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  <c:pt idx="18">
                  <c:v>23154666.6666667</c:v>
                </c:pt>
                <c:pt idx="19">
                  <c:v>24373333.3333333</c:v>
                </c:pt>
                <c:pt idx="20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20658</c:v>
                </c:pt>
                <c:pt idx="1">
                  <c:v>4474302</c:v>
                </c:pt>
                <c:pt idx="2">
                  <c:v>7489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32760</c:v>
                </c:pt>
                <c:pt idx="1">
                  <c:v>2620497</c:v>
                </c:pt>
                <c:pt idx="2">
                  <c:v>26398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9140.706</c:v>
                </c:pt>
                <c:pt idx="1">
                  <c:v>2044756.014</c:v>
                </c:pt>
                <c:pt idx="2">
                  <c:v>3422899.838</c:v>
                </c:pt>
                <c:pt idx="3">
                  <c:v>3422899.838</c:v>
                </c:pt>
                <c:pt idx="4">
                  <c:v>3422899.838</c:v>
                </c:pt>
                <c:pt idx="5">
                  <c:v>3422899.838</c:v>
                </c:pt>
                <c:pt idx="6">
                  <c:v>3422899.838</c:v>
                </c:pt>
                <c:pt idx="7">
                  <c:v>3422899.838</c:v>
                </c:pt>
                <c:pt idx="8">
                  <c:v>3422899.838</c:v>
                </c:pt>
                <c:pt idx="9">
                  <c:v>3422899.838</c:v>
                </c:pt>
                <c:pt idx="10">
                  <c:v>3422899.838</c:v>
                </c:pt>
                <c:pt idx="11">
                  <c:v>3422899.838</c:v>
                </c:pt>
                <c:pt idx="12">
                  <c:v>3422899.838</c:v>
                </c:pt>
                <c:pt idx="13">
                  <c:v>3422899.838</c:v>
                </c:pt>
                <c:pt idx="14">
                  <c:v>3422899.838</c:v>
                </c:pt>
                <c:pt idx="15">
                  <c:v>3422899.838</c:v>
                </c:pt>
                <c:pt idx="16">
                  <c:v>3422899.838</c:v>
                </c:pt>
                <c:pt idx="17">
                  <c:v>3422899.838</c:v>
                </c:pt>
                <c:pt idx="18">
                  <c:v>3422899.838</c:v>
                </c:pt>
                <c:pt idx="19">
                  <c:v>3422899.838</c:v>
                </c:pt>
                <c:pt idx="20">
                  <c:v>3422899.8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81530</c:v>
                </c:pt>
                <c:pt idx="1">
                  <c:v>20051973</c:v>
                </c:pt>
                <c:pt idx="2">
                  <c:v>190914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95564</c:v>
                </c:pt>
                <c:pt idx="1">
                  <c:v>4156633</c:v>
                </c:pt>
                <c:pt idx="2">
                  <c:v>6773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59646"/>
        <c:axId val="53666006"/>
      </c:lineChart>
      <c:catAx>
        <c:axId val="284596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6006"/>
        <c:crossesAt val="0"/>
        <c:auto val="1"/>
        <c:lblAlgn val="ctr"/>
        <c:lblOffset val="100"/>
        <c:noMultiLvlLbl val="0"/>
      </c:catAx>
      <c:valAx>
        <c:axId val="53666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9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  <c:pt idx="15">
                  <c:v>29333333.3333333</c:v>
                </c:pt>
                <c:pt idx="16">
                  <c:v>31166666.6666667</c:v>
                </c:pt>
                <c:pt idx="17">
                  <c:v>33000000</c:v>
                </c:pt>
                <c:pt idx="18">
                  <c:v>34833333.3333333</c:v>
                </c:pt>
                <c:pt idx="19">
                  <c:v>36666666.6666667</c:v>
                </c:pt>
                <c:pt idx="20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9333.333333333</c:v>
                </c:pt>
                <c:pt idx="1">
                  <c:v>1818666.66666667</c:v>
                </c:pt>
                <c:pt idx="2">
                  <c:v>2728000</c:v>
                </c:pt>
                <c:pt idx="3">
                  <c:v>3637333.33333333</c:v>
                </c:pt>
                <c:pt idx="4">
                  <c:v>4546666.66666667</c:v>
                </c:pt>
                <c:pt idx="5">
                  <c:v>5456000</c:v>
                </c:pt>
                <c:pt idx="6">
                  <c:v>6365333.33333333</c:v>
                </c:pt>
                <c:pt idx="7">
                  <c:v>7274666.66666667</c:v>
                </c:pt>
                <c:pt idx="8">
                  <c:v>8184000</c:v>
                </c:pt>
                <c:pt idx="9">
                  <c:v>9093333.33333333</c:v>
                </c:pt>
                <c:pt idx="10">
                  <c:v>10002666.6666667</c:v>
                </c:pt>
                <c:pt idx="11">
                  <c:v>10912000</c:v>
                </c:pt>
                <c:pt idx="12">
                  <c:v>11821333.3333333</c:v>
                </c:pt>
                <c:pt idx="13">
                  <c:v>12730666.6666667</c:v>
                </c:pt>
                <c:pt idx="14">
                  <c:v>13640000</c:v>
                </c:pt>
                <c:pt idx="15">
                  <c:v>14549333.3333333</c:v>
                </c:pt>
                <c:pt idx="16">
                  <c:v>15458666.6666667</c:v>
                </c:pt>
                <c:pt idx="17">
                  <c:v>16368000</c:v>
                </c:pt>
                <c:pt idx="18">
                  <c:v>17277333.3333333</c:v>
                </c:pt>
                <c:pt idx="19">
                  <c:v>18186666.6666667</c:v>
                </c:pt>
                <c:pt idx="20">
                  <c:v>19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24880</c:v>
                </c:pt>
                <c:pt idx="1">
                  <c:v>2324804</c:v>
                </c:pt>
                <c:pt idx="2">
                  <c:v>3595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8696</c:v>
                </c:pt>
                <c:pt idx="1">
                  <c:v>1383472</c:v>
                </c:pt>
                <c:pt idx="2">
                  <c:v>13925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740.48</c:v>
                </c:pt>
                <c:pt idx="1">
                  <c:v>1153102.784</c:v>
                </c:pt>
                <c:pt idx="2">
                  <c:v>1783586.24</c:v>
                </c:pt>
                <c:pt idx="3">
                  <c:v>1783586.24</c:v>
                </c:pt>
                <c:pt idx="4">
                  <c:v>1783586.24</c:v>
                </c:pt>
                <c:pt idx="5">
                  <c:v>1783586.24</c:v>
                </c:pt>
                <c:pt idx="6">
                  <c:v>1783586.24</c:v>
                </c:pt>
                <c:pt idx="7">
                  <c:v>1783586.24</c:v>
                </c:pt>
                <c:pt idx="8">
                  <c:v>1783586.24</c:v>
                </c:pt>
                <c:pt idx="9">
                  <c:v>1783586.24</c:v>
                </c:pt>
                <c:pt idx="10">
                  <c:v>1783586.24</c:v>
                </c:pt>
                <c:pt idx="11">
                  <c:v>1783586.24</c:v>
                </c:pt>
                <c:pt idx="12">
                  <c:v>1783586.24</c:v>
                </c:pt>
                <c:pt idx="13">
                  <c:v>1783586.24</c:v>
                </c:pt>
                <c:pt idx="14">
                  <c:v>1783586.24</c:v>
                </c:pt>
                <c:pt idx="15">
                  <c:v>1783586.24</c:v>
                </c:pt>
                <c:pt idx="16">
                  <c:v>1783586.24</c:v>
                </c:pt>
                <c:pt idx="17">
                  <c:v>1783586.24</c:v>
                </c:pt>
                <c:pt idx="18">
                  <c:v>1783586.24</c:v>
                </c:pt>
                <c:pt idx="19">
                  <c:v>1783586.24</c:v>
                </c:pt>
                <c:pt idx="20">
                  <c:v>1783586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888103</c:v>
                </c:pt>
                <c:pt idx="1">
                  <c:v>9749478</c:v>
                </c:pt>
                <c:pt idx="2">
                  <c:v>97852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01389"/>
        <c:axId val="35783524"/>
      </c:lineChart>
      <c:catAx>
        <c:axId val="363013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3524"/>
        <c:crossesAt val="0"/>
        <c:auto val="1"/>
        <c:lblAlgn val="ctr"/>
        <c:lblOffset val="100"/>
        <c:noMultiLvlLbl val="0"/>
      </c:catAx>
      <c:valAx>
        <c:axId val="35783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01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38095.23809524</c:v>
                </c:pt>
                <c:pt idx="1">
                  <c:v>3076190.47619048</c:v>
                </c:pt>
                <c:pt idx="2">
                  <c:v>4614285.71428572</c:v>
                </c:pt>
                <c:pt idx="3">
                  <c:v>6152380.95238095</c:v>
                </c:pt>
                <c:pt idx="4">
                  <c:v>7690476.19047619</c:v>
                </c:pt>
                <c:pt idx="5">
                  <c:v>9228571.42857143</c:v>
                </c:pt>
                <c:pt idx="6">
                  <c:v>10766666.6666667</c:v>
                </c:pt>
                <c:pt idx="7">
                  <c:v>12304761.9047619</c:v>
                </c:pt>
                <c:pt idx="8">
                  <c:v>13842857.1428571</c:v>
                </c:pt>
                <c:pt idx="9">
                  <c:v>15380952.3809524</c:v>
                </c:pt>
                <c:pt idx="10">
                  <c:v>16919047.6190476</c:v>
                </c:pt>
                <c:pt idx="11">
                  <c:v>18457142.8571429</c:v>
                </c:pt>
                <c:pt idx="12">
                  <c:v>19995238.0952381</c:v>
                </c:pt>
                <c:pt idx="13">
                  <c:v>21533333.3333333</c:v>
                </c:pt>
                <c:pt idx="14">
                  <c:v>23071428.5714286</c:v>
                </c:pt>
                <c:pt idx="15">
                  <c:v>24609523.8095238</c:v>
                </c:pt>
                <c:pt idx="16">
                  <c:v>26147619.0476191</c:v>
                </c:pt>
                <c:pt idx="17">
                  <c:v>27685714.2857143</c:v>
                </c:pt>
                <c:pt idx="18">
                  <c:v>29223809.5238095</c:v>
                </c:pt>
                <c:pt idx="19">
                  <c:v>30761904.7619048</c:v>
                </c:pt>
                <c:pt idx="20">
                  <c:v>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53642.857142857</c:v>
                </c:pt>
                <c:pt idx="1">
                  <c:v>1707285.71428571</c:v>
                </c:pt>
                <c:pt idx="2">
                  <c:v>2560928.57142857</c:v>
                </c:pt>
                <c:pt idx="3">
                  <c:v>3414571.42857143</c:v>
                </c:pt>
                <c:pt idx="4">
                  <c:v>4268214.28571429</c:v>
                </c:pt>
                <c:pt idx="5">
                  <c:v>5121857.14285714</c:v>
                </c:pt>
                <c:pt idx="6">
                  <c:v>5975500</c:v>
                </c:pt>
                <c:pt idx="7">
                  <c:v>6829142.85714286</c:v>
                </c:pt>
                <c:pt idx="8">
                  <c:v>7682785.71428572</c:v>
                </c:pt>
                <c:pt idx="9">
                  <c:v>8536428.57142857</c:v>
                </c:pt>
                <c:pt idx="10">
                  <c:v>9390071.42857143</c:v>
                </c:pt>
                <c:pt idx="11">
                  <c:v>10243714.2857143</c:v>
                </c:pt>
                <c:pt idx="12">
                  <c:v>11097357.1428571</c:v>
                </c:pt>
                <c:pt idx="13">
                  <c:v>11951000</c:v>
                </c:pt>
                <c:pt idx="14">
                  <c:v>12804642.8571429</c:v>
                </c:pt>
                <c:pt idx="15">
                  <c:v>13658285.7142857</c:v>
                </c:pt>
                <c:pt idx="16">
                  <c:v>14511928.5714286</c:v>
                </c:pt>
                <c:pt idx="17">
                  <c:v>15365571.4285714</c:v>
                </c:pt>
                <c:pt idx="18">
                  <c:v>16219214.2857143</c:v>
                </c:pt>
                <c:pt idx="19">
                  <c:v>17072857.1428571</c:v>
                </c:pt>
                <c:pt idx="20">
                  <c:v>179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37436</c:v>
                </c:pt>
                <c:pt idx="1">
                  <c:v>2618104</c:v>
                </c:pt>
                <c:pt idx="2">
                  <c:v>4562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69007</c:v>
                </c:pt>
                <c:pt idx="1">
                  <c:v>3560202</c:v>
                </c:pt>
                <c:pt idx="2">
                  <c:v>3878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42276.98</c:v>
                </c:pt>
                <c:pt idx="1">
                  <c:v>1453047.72</c:v>
                </c:pt>
                <c:pt idx="2">
                  <c:v>2532164.19</c:v>
                </c:pt>
                <c:pt idx="3">
                  <c:v>2532164.19</c:v>
                </c:pt>
                <c:pt idx="4">
                  <c:v>2532164.19</c:v>
                </c:pt>
                <c:pt idx="5">
                  <c:v>2532164.19</c:v>
                </c:pt>
                <c:pt idx="6">
                  <c:v>2532164.19</c:v>
                </c:pt>
                <c:pt idx="7">
                  <c:v>2532164.19</c:v>
                </c:pt>
                <c:pt idx="8">
                  <c:v>2532164.19</c:v>
                </c:pt>
                <c:pt idx="9">
                  <c:v>2532164.19</c:v>
                </c:pt>
                <c:pt idx="10">
                  <c:v>2532164.19</c:v>
                </c:pt>
                <c:pt idx="11">
                  <c:v>2532164.19</c:v>
                </c:pt>
                <c:pt idx="12">
                  <c:v>2532164.19</c:v>
                </c:pt>
                <c:pt idx="13">
                  <c:v>2532164.19</c:v>
                </c:pt>
                <c:pt idx="14">
                  <c:v>2532164.19</c:v>
                </c:pt>
                <c:pt idx="15">
                  <c:v>2532164.19</c:v>
                </c:pt>
                <c:pt idx="16">
                  <c:v>2532164.19</c:v>
                </c:pt>
                <c:pt idx="17">
                  <c:v>2532164.19</c:v>
                </c:pt>
                <c:pt idx="18">
                  <c:v>2532164.19</c:v>
                </c:pt>
                <c:pt idx="19">
                  <c:v>2532164.19</c:v>
                </c:pt>
                <c:pt idx="20">
                  <c:v>2532164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940305</c:v>
                </c:pt>
                <c:pt idx="1">
                  <c:v>14343095</c:v>
                </c:pt>
                <c:pt idx="2">
                  <c:v>146741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71265"/>
        <c:axId val="7331571"/>
      </c:lineChart>
      <c:catAx>
        <c:axId val="336712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571"/>
        <c:crossesAt val="0"/>
        <c:auto val="1"/>
        <c:lblAlgn val="ctr"/>
        <c:lblOffset val="100"/>
        <c:noMultiLvlLbl val="0"/>
      </c:catAx>
      <c:valAx>
        <c:axId val="7331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1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476.19047619</c:v>
                </c:pt>
                <c:pt idx="1">
                  <c:v>8180952.38095238</c:v>
                </c:pt>
                <c:pt idx="2">
                  <c:v>12271428.5714286</c:v>
                </c:pt>
                <c:pt idx="3">
                  <c:v>16361904.7619048</c:v>
                </c:pt>
                <c:pt idx="4">
                  <c:v>20452380.952381</c:v>
                </c:pt>
                <c:pt idx="5">
                  <c:v>24542857.1428571</c:v>
                </c:pt>
                <c:pt idx="6">
                  <c:v>28633333.3333333</c:v>
                </c:pt>
                <c:pt idx="7">
                  <c:v>32723809.5238095</c:v>
                </c:pt>
                <c:pt idx="8">
                  <c:v>36814285.7142857</c:v>
                </c:pt>
                <c:pt idx="9">
                  <c:v>40904761.9047619</c:v>
                </c:pt>
                <c:pt idx="10">
                  <c:v>44995238.0952381</c:v>
                </c:pt>
                <c:pt idx="11">
                  <c:v>49085714.2857143</c:v>
                </c:pt>
                <c:pt idx="12">
                  <c:v>53176190.4761905</c:v>
                </c:pt>
                <c:pt idx="13">
                  <c:v>57266666.6666667</c:v>
                </c:pt>
                <c:pt idx="14">
                  <c:v>61357142.8571429</c:v>
                </c:pt>
                <c:pt idx="15">
                  <c:v>65447619.047619</c:v>
                </c:pt>
                <c:pt idx="16">
                  <c:v>69538095.2380952</c:v>
                </c:pt>
                <c:pt idx="17">
                  <c:v>73628571.4285714</c:v>
                </c:pt>
                <c:pt idx="18">
                  <c:v>77719047.6190476</c:v>
                </c:pt>
                <c:pt idx="19">
                  <c:v>81809523.8095238</c:v>
                </c:pt>
                <c:pt idx="20">
                  <c:v>8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8876.19047619</c:v>
                </c:pt>
                <c:pt idx="1">
                  <c:v>4057752.38095238</c:v>
                </c:pt>
                <c:pt idx="2">
                  <c:v>6086628.57142857</c:v>
                </c:pt>
                <c:pt idx="3">
                  <c:v>8115504.76190476</c:v>
                </c:pt>
                <c:pt idx="4">
                  <c:v>10144380.952381</c:v>
                </c:pt>
                <c:pt idx="5">
                  <c:v>12173257.1428571</c:v>
                </c:pt>
                <c:pt idx="6">
                  <c:v>14202133.3333333</c:v>
                </c:pt>
                <c:pt idx="7">
                  <c:v>16231009.5238095</c:v>
                </c:pt>
                <c:pt idx="8">
                  <c:v>18259885.7142857</c:v>
                </c:pt>
                <c:pt idx="9">
                  <c:v>20288761.9047619</c:v>
                </c:pt>
                <c:pt idx="10">
                  <c:v>22317638.0952381</c:v>
                </c:pt>
                <c:pt idx="11">
                  <c:v>24346514.2857143</c:v>
                </c:pt>
                <c:pt idx="12">
                  <c:v>26375390.4761905</c:v>
                </c:pt>
                <c:pt idx="13">
                  <c:v>28404266.6666667</c:v>
                </c:pt>
                <c:pt idx="14">
                  <c:v>30433142.8571429</c:v>
                </c:pt>
                <c:pt idx="15">
                  <c:v>32462019.047619</c:v>
                </c:pt>
                <c:pt idx="16">
                  <c:v>34490895.2380952</c:v>
                </c:pt>
                <c:pt idx="17">
                  <c:v>36519771.4285714</c:v>
                </c:pt>
                <c:pt idx="18">
                  <c:v>38548647.6190476</c:v>
                </c:pt>
                <c:pt idx="19">
                  <c:v>40577523.8095238</c:v>
                </c:pt>
                <c:pt idx="20">
                  <c:v>4260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40463</c:v>
                </c:pt>
                <c:pt idx="1">
                  <c:v>3213609</c:v>
                </c:pt>
                <c:pt idx="2">
                  <c:v>4906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9120</c:v>
                </c:pt>
                <c:pt idx="1">
                  <c:v>-122700</c:v>
                </c:pt>
                <c:pt idx="2">
                  <c:v>-130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63269.648</c:v>
                </c:pt>
                <c:pt idx="1">
                  <c:v>1593950.064</c:v>
                </c:pt>
                <c:pt idx="2">
                  <c:v>2433734.112</c:v>
                </c:pt>
                <c:pt idx="3">
                  <c:v>2433734.112</c:v>
                </c:pt>
                <c:pt idx="4">
                  <c:v>2433734.112</c:v>
                </c:pt>
                <c:pt idx="5">
                  <c:v>2433734.112</c:v>
                </c:pt>
                <c:pt idx="6">
                  <c:v>2433734.112</c:v>
                </c:pt>
                <c:pt idx="7">
                  <c:v>2433734.112</c:v>
                </c:pt>
                <c:pt idx="8">
                  <c:v>2433734.112</c:v>
                </c:pt>
                <c:pt idx="9">
                  <c:v>2433734.112</c:v>
                </c:pt>
                <c:pt idx="10">
                  <c:v>2433734.112</c:v>
                </c:pt>
                <c:pt idx="11">
                  <c:v>2433734.112</c:v>
                </c:pt>
                <c:pt idx="12">
                  <c:v>2433734.112</c:v>
                </c:pt>
                <c:pt idx="13">
                  <c:v>2433734.112</c:v>
                </c:pt>
                <c:pt idx="14">
                  <c:v>2433734.112</c:v>
                </c:pt>
                <c:pt idx="15">
                  <c:v>2433734.112</c:v>
                </c:pt>
                <c:pt idx="16">
                  <c:v>2433734.112</c:v>
                </c:pt>
                <c:pt idx="17">
                  <c:v>2433734.112</c:v>
                </c:pt>
                <c:pt idx="18">
                  <c:v>2433734.112</c:v>
                </c:pt>
                <c:pt idx="19">
                  <c:v>2433734.112</c:v>
                </c:pt>
                <c:pt idx="20">
                  <c:v>2433734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1209580</c:v>
                </c:pt>
                <c:pt idx="1">
                  <c:v>40737210</c:v>
                </c:pt>
                <c:pt idx="2">
                  <c:v>408741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91343</c:v>
                </c:pt>
                <c:pt idx="1">
                  <c:v>3081809</c:v>
                </c:pt>
                <c:pt idx="2">
                  <c:v>4766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57557"/>
        <c:axId val="59183894"/>
      </c:lineChart>
      <c:catAx>
        <c:axId val="161575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3894"/>
        <c:crossesAt val="0"/>
        <c:auto val="1"/>
        <c:lblAlgn val="ctr"/>
        <c:lblOffset val="100"/>
        <c:noMultiLvlLbl val="0"/>
      </c:catAx>
      <c:valAx>
        <c:axId val="59183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57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52380.952380952</c:v>
                </c:pt>
                <c:pt idx="1">
                  <c:v>904761.904761905</c:v>
                </c:pt>
                <c:pt idx="2">
                  <c:v>1357142.85714286</c:v>
                </c:pt>
                <c:pt idx="3">
                  <c:v>1809523.80952381</c:v>
                </c:pt>
                <c:pt idx="4">
                  <c:v>2261904.76190476</c:v>
                </c:pt>
                <c:pt idx="5">
                  <c:v>2714285.71428571</c:v>
                </c:pt>
                <c:pt idx="6">
                  <c:v>3166666.66666667</c:v>
                </c:pt>
                <c:pt idx="7">
                  <c:v>3619047.61904762</c:v>
                </c:pt>
                <c:pt idx="8">
                  <c:v>4071428.57142857</c:v>
                </c:pt>
                <c:pt idx="9">
                  <c:v>4523809.52380952</c:v>
                </c:pt>
                <c:pt idx="10">
                  <c:v>4976190.47619048</c:v>
                </c:pt>
                <c:pt idx="11">
                  <c:v>5428571.42857143</c:v>
                </c:pt>
                <c:pt idx="12">
                  <c:v>5880952.38095238</c:v>
                </c:pt>
                <c:pt idx="13">
                  <c:v>6333333.33333333</c:v>
                </c:pt>
                <c:pt idx="14">
                  <c:v>6785714.28571429</c:v>
                </c:pt>
                <c:pt idx="15">
                  <c:v>7238095.23809524</c:v>
                </c:pt>
                <c:pt idx="16">
                  <c:v>7690476.19047619</c:v>
                </c:pt>
                <c:pt idx="17">
                  <c:v>8142857.14285714</c:v>
                </c:pt>
                <c:pt idx="18">
                  <c:v>8595238.0952381</c:v>
                </c:pt>
                <c:pt idx="19">
                  <c:v>9047619.04761905</c:v>
                </c:pt>
                <c:pt idx="20">
                  <c:v>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24380.952380952</c:v>
                </c:pt>
                <c:pt idx="1">
                  <c:v>448761.904761905</c:v>
                </c:pt>
                <c:pt idx="2">
                  <c:v>673142.857142857</c:v>
                </c:pt>
                <c:pt idx="3">
                  <c:v>897523.80952381</c:v>
                </c:pt>
                <c:pt idx="4">
                  <c:v>1121904.76190476</c:v>
                </c:pt>
                <c:pt idx="5">
                  <c:v>1346285.71428571</c:v>
                </c:pt>
                <c:pt idx="6">
                  <c:v>1570666.66666667</c:v>
                </c:pt>
                <c:pt idx="7">
                  <c:v>1795047.61904762</c:v>
                </c:pt>
                <c:pt idx="8">
                  <c:v>2019428.57142857</c:v>
                </c:pt>
                <c:pt idx="9">
                  <c:v>2243809.52380952</c:v>
                </c:pt>
                <c:pt idx="10">
                  <c:v>2468190.47619048</c:v>
                </c:pt>
                <c:pt idx="11">
                  <c:v>2692571.42857143</c:v>
                </c:pt>
                <c:pt idx="12">
                  <c:v>2916952.38095238</c:v>
                </c:pt>
                <c:pt idx="13">
                  <c:v>3141333.33333333</c:v>
                </c:pt>
                <c:pt idx="14">
                  <c:v>3365714.28571429</c:v>
                </c:pt>
                <c:pt idx="15">
                  <c:v>3590095.23809524</c:v>
                </c:pt>
                <c:pt idx="16">
                  <c:v>3814476.19047619</c:v>
                </c:pt>
                <c:pt idx="17">
                  <c:v>4038857.14285714</c:v>
                </c:pt>
                <c:pt idx="18">
                  <c:v>4263238.0952381</c:v>
                </c:pt>
                <c:pt idx="19">
                  <c:v>4487619.04761905</c:v>
                </c:pt>
                <c:pt idx="20">
                  <c:v>4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80045</c:v>
                </c:pt>
                <c:pt idx="1">
                  <c:v>2007165</c:v>
                </c:pt>
                <c:pt idx="2">
                  <c:v>2489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7180</c:v>
                </c:pt>
                <c:pt idx="1">
                  <c:v>-27180</c:v>
                </c:pt>
                <c:pt idx="2">
                  <c:v>-47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33302.32</c:v>
                </c:pt>
                <c:pt idx="1">
                  <c:v>995553.84</c:v>
                </c:pt>
                <c:pt idx="2">
                  <c:v>1234849.04</c:v>
                </c:pt>
                <c:pt idx="3">
                  <c:v>1234849.04</c:v>
                </c:pt>
                <c:pt idx="4">
                  <c:v>1234849.04</c:v>
                </c:pt>
                <c:pt idx="5">
                  <c:v>1234849.04</c:v>
                </c:pt>
                <c:pt idx="6">
                  <c:v>1234849.04</c:v>
                </c:pt>
                <c:pt idx="7">
                  <c:v>1234849.04</c:v>
                </c:pt>
                <c:pt idx="8">
                  <c:v>1234849.04</c:v>
                </c:pt>
                <c:pt idx="9">
                  <c:v>1234849.04</c:v>
                </c:pt>
                <c:pt idx="10">
                  <c:v>1234849.04</c:v>
                </c:pt>
                <c:pt idx="11">
                  <c:v>1234849.04</c:v>
                </c:pt>
                <c:pt idx="12">
                  <c:v>1234849.04</c:v>
                </c:pt>
                <c:pt idx="13">
                  <c:v>1234849.04</c:v>
                </c:pt>
                <c:pt idx="14">
                  <c:v>1234849.04</c:v>
                </c:pt>
                <c:pt idx="15">
                  <c:v>1234849.04</c:v>
                </c:pt>
                <c:pt idx="16">
                  <c:v>1234849.04</c:v>
                </c:pt>
                <c:pt idx="17">
                  <c:v>1234849.04</c:v>
                </c:pt>
                <c:pt idx="18">
                  <c:v>1234849.04</c:v>
                </c:pt>
                <c:pt idx="19">
                  <c:v>1234849.04</c:v>
                </c:pt>
                <c:pt idx="20">
                  <c:v>1234849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615023</c:v>
                </c:pt>
                <c:pt idx="1">
                  <c:v>4972331</c:v>
                </c:pt>
                <c:pt idx="2">
                  <c:v>48820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8557</c:v>
                </c:pt>
                <c:pt idx="1">
                  <c:v>1911125</c:v>
                </c:pt>
                <c:pt idx="2">
                  <c:v>2321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30156"/>
        <c:axId val="91949093"/>
      </c:lineChart>
      <c:catAx>
        <c:axId val="795301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9093"/>
        <c:crossesAt val="0"/>
        <c:auto val="1"/>
        <c:lblAlgn val="ctr"/>
        <c:lblOffset val="100"/>
        <c:noMultiLvlLbl val="0"/>
      </c:catAx>
      <c:valAx>
        <c:axId val="91949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30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33089.248</c:v>
                </c:pt>
                <c:pt idx="1">
                  <c:v>548137.04</c:v>
                </c:pt>
                <c:pt idx="2">
                  <c:v>895851.888</c:v>
                </c:pt>
                <c:pt idx="3">
                  <c:v>895851.888</c:v>
                </c:pt>
                <c:pt idx="4">
                  <c:v>895851.888</c:v>
                </c:pt>
                <c:pt idx="5">
                  <c:v>895851.888</c:v>
                </c:pt>
                <c:pt idx="6">
                  <c:v>895851.888</c:v>
                </c:pt>
                <c:pt idx="7">
                  <c:v>895851.888</c:v>
                </c:pt>
                <c:pt idx="8">
                  <c:v>895851.888</c:v>
                </c:pt>
                <c:pt idx="9">
                  <c:v>895851.888</c:v>
                </c:pt>
                <c:pt idx="10">
                  <c:v>895851.888</c:v>
                </c:pt>
                <c:pt idx="11">
                  <c:v>895851.888</c:v>
                </c:pt>
                <c:pt idx="12">
                  <c:v>895851.888</c:v>
                </c:pt>
                <c:pt idx="13">
                  <c:v>895851.888</c:v>
                </c:pt>
                <c:pt idx="14">
                  <c:v>895851.888</c:v>
                </c:pt>
                <c:pt idx="15">
                  <c:v>895851.888</c:v>
                </c:pt>
                <c:pt idx="16">
                  <c:v>895851.888</c:v>
                </c:pt>
                <c:pt idx="17">
                  <c:v>895851.888</c:v>
                </c:pt>
                <c:pt idx="18">
                  <c:v>895851.888</c:v>
                </c:pt>
                <c:pt idx="19">
                  <c:v>895851.888</c:v>
                </c:pt>
                <c:pt idx="20">
                  <c:v>895851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681395</c:v>
                </c:pt>
                <c:pt idx="1">
                  <c:v>17170361</c:v>
                </c:pt>
                <c:pt idx="2">
                  <c:v>166406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29813"/>
        <c:axId val="96485602"/>
      </c:lineChart>
      <c:catAx>
        <c:axId val="733298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5602"/>
        <c:crossesAt val="0"/>
        <c:auto val="1"/>
        <c:lblAlgn val="ctr"/>
        <c:lblOffset val="100"/>
        <c:noMultiLvlLbl val="0"/>
      </c:catAx>
      <c:valAx>
        <c:axId val="9648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9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200000</c:v>
                </c:pt>
                <c:pt idx="1">
                  <c:v>20400000</c:v>
                </c:pt>
                <c:pt idx="2">
                  <c:v>30600000</c:v>
                </c:pt>
                <c:pt idx="3">
                  <c:v>40800000</c:v>
                </c:pt>
                <c:pt idx="4">
                  <c:v>51000000</c:v>
                </c:pt>
                <c:pt idx="5">
                  <c:v>61200000</c:v>
                </c:pt>
                <c:pt idx="6">
                  <c:v>71400000</c:v>
                </c:pt>
                <c:pt idx="7">
                  <c:v>81600000</c:v>
                </c:pt>
                <c:pt idx="8">
                  <c:v>91800000</c:v>
                </c:pt>
                <c:pt idx="9">
                  <c:v>102000000</c:v>
                </c:pt>
                <c:pt idx="10">
                  <c:v>112200000</c:v>
                </c:pt>
                <c:pt idx="11">
                  <c:v>122400000</c:v>
                </c:pt>
                <c:pt idx="12">
                  <c:v>132600000</c:v>
                </c:pt>
                <c:pt idx="13">
                  <c:v>142800000</c:v>
                </c:pt>
                <c:pt idx="14">
                  <c:v>153000000</c:v>
                </c:pt>
                <c:pt idx="15">
                  <c:v>163200000</c:v>
                </c:pt>
                <c:pt idx="16">
                  <c:v>173400000</c:v>
                </c:pt>
                <c:pt idx="17">
                  <c:v>183600000</c:v>
                </c:pt>
                <c:pt idx="18">
                  <c:v>193800000</c:v>
                </c:pt>
                <c:pt idx="19">
                  <c:v>204000000</c:v>
                </c:pt>
                <c:pt idx="20">
                  <c:v>21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130600</c:v>
                </c:pt>
                <c:pt idx="1">
                  <c:v>10261200</c:v>
                </c:pt>
                <c:pt idx="2">
                  <c:v>15391800</c:v>
                </c:pt>
                <c:pt idx="3">
                  <c:v>20522400</c:v>
                </c:pt>
                <c:pt idx="4">
                  <c:v>25653000</c:v>
                </c:pt>
                <c:pt idx="5">
                  <c:v>30783600</c:v>
                </c:pt>
                <c:pt idx="6">
                  <c:v>35914200</c:v>
                </c:pt>
                <c:pt idx="7">
                  <c:v>41044800</c:v>
                </c:pt>
                <c:pt idx="8">
                  <c:v>46175400</c:v>
                </c:pt>
                <c:pt idx="9">
                  <c:v>51306000</c:v>
                </c:pt>
                <c:pt idx="10">
                  <c:v>56436600</c:v>
                </c:pt>
                <c:pt idx="11">
                  <c:v>61567200</c:v>
                </c:pt>
                <c:pt idx="12">
                  <c:v>66697800</c:v>
                </c:pt>
                <c:pt idx="13">
                  <c:v>71828400</c:v>
                </c:pt>
                <c:pt idx="14">
                  <c:v>76959000</c:v>
                </c:pt>
                <c:pt idx="15">
                  <c:v>82089600</c:v>
                </c:pt>
                <c:pt idx="16">
                  <c:v>87220200</c:v>
                </c:pt>
                <c:pt idx="17">
                  <c:v>92350800</c:v>
                </c:pt>
                <c:pt idx="18">
                  <c:v>97481400</c:v>
                </c:pt>
                <c:pt idx="19">
                  <c:v>102612000</c:v>
                </c:pt>
                <c:pt idx="20">
                  <c:v>10774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62823</c:v>
                </c:pt>
                <c:pt idx="1">
                  <c:v>14169963</c:v>
                </c:pt>
                <c:pt idx="2">
                  <c:v>22365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34163</c:v>
                </c:pt>
                <c:pt idx="1">
                  <c:v>7414291</c:v>
                </c:pt>
                <c:pt idx="2">
                  <c:v>7732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53799.969</c:v>
                </c:pt>
                <c:pt idx="1">
                  <c:v>7127491.389</c:v>
                </c:pt>
                <c:pt idx="2">
                  <c:v>11249744.391</c:v>
                </c:pt>
                <c:pt idx="3">
                  <c:v>11249744.391</c:v>
                </c:pt>
                <c:pt idx="4">
                  <c:v>11249744.391</c:v>
                </c:pt>
                <c:pt idx="5">
                  <c:v>11249744.391</c:v>
                </c:pt>
                <c:pt idx="6">
                  <c:v>11249744.391</c:v>
                </c:pt>
                <c:pt idx="7">
                  <c:v>11249744.391</c:v>
                </c:pt>
                <c:pt idx="8">
                  <c:v>11249744.391</c:v>
                </c:pt>
                <c:pt idx="9">
                  <c:v>11249744.391</c:v>
                </c:pt>
                <c:pt idx="10">
                  <c:v>11249744.391</c:v>
                </c:pt>
                <c:pt idx="11">
                  <c:v>11249744.391</c:v>
                </c:pt>
                <c:pt idx="12">
                  <c:v>11249744.391</c:v>
                </c:pt>
                <c:pt idx="13">
                  <c:v>11249744.391</c:v>
                </c:pt>
                <c:pt idx="14">
                  <c:v>11249744.391</c:v>
                </c:pt>
                <c:pt idx="15">
                  <c:v>11249744.391</c:v>
                </c:pt>
                <c:pt idx="16">
                  <c:v>11249744.391</c:v>
                </c:pt>
                <c:pt idx="17">
                  <c:v>11249744.391</c:v>
                </c:pt>
                <c:pt idx="18">
                  <c:v>11249744.391</c:v>
                </c:pt>
                <c:pt idx="19">
                  <c:v>11249744.391</c:v>
                </c:pt>
                <c:pt idx="20">
                  <c:v>11249744.3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0234541</c:v>
                </c:pt>
                <c:pt idx="1">
                  <c:v>89854087</c:v>
                </c:pt>
                <c:pt idx="2">
                  <c:v>893071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998748</c:v>
                </c:pt>
                <c:pt idx="1">
                  <c:v>13724755</c:v>
                </c:pt>
                <c:pt idx="2">
                  <c:v>21457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91850"/>
        <c:axId val="60943626"/>
      </c:lineChart>
      <c:catAx>
        <c:axId val="877918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43626"/>
        <c:crossesAt val="0"/>
        <c:auto val="1"/>
        <c:lblAlgn val="ctr"/>
        <c:lblOffset val="100"/>
        <c:noMultiLvlLbl val="0"/>
      </c:catAx>
      <c:valAx>
        <c:axId val="60943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91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5564</c:v>
                </c:pt>
                <c:pt idx="1">
                  <c:v>4156633</c:v>
                </c:pt>
                <c:pt idx="2">
                  <c:v>6773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45737</c:v>
                </c:pt>
                <c:pt idx="1">
                  <c:v>1938305</c:v>
                </c:pt>
                <c:pt idx="2">
                  <c:v>2369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40463</c:v>
                </c:pt>
                <c:pt idx="1">
                  <c:v>3204509</c:v>
                </c:pt>
                <c:pt idx="2">
                  <c:v>48976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9114"/>
        <c:axId val="68501984"/>
      </c:lineChart>
      <c:catAx>
        <c:axId val="92391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01984"/>
        <c:crossesAt val="0"/>
        <c:auto val="1"/>
        <c:lblAlgn val="ctr"/>
        <c:lblOffset val="100"/>
        <c:noMultiLvlLbl val="0"/>
      </c:catAx>
      <c:valAx>
        <c:axId val="68501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1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415727</v>
      </c>
      <c r="F4" s="20" t="n">
        <f aca="false">E81+G81</f>
        <v>3289399</v>
      </c>
      <c r="G4" s="21" t="n">
        <f aca="false">P46+R46</f>
        <v>4562458</v>
      </c>
      <c r="H4" s="21" t="n">
        <f aca="false">P81+R81</f>
        <v>4655568</v>
      </c>
      <c r="I4" s="21" t="n">
        <f aca="false">P116+R116</f>
        <v>2442145</v>
      </c>
      <c r="J4" s="21" t="n">
        <f aca="false">E116+G116</f>
        <v>1806153</v>
      </c>
      <c r="K4" s="22" t="n">
        <f aca="false">E4+F4+G4+H4+I4</f>
        <v>2236529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489934</v>
      </c>
      <c r="F5" s="25" t="n">
        <f aca="false">E81+F81+G81</f>
        <v>3595940</v>
      </c>
      <c r="G5" s="26" t="n">
        <f aca="false">P46+Q46+R46</f>
        <v>4562458</v>
      </c>
      <c r="H5" s="26" t="n">
        <f aca="false">P81+Q81+R81</f>
        <v>4906722</v>
      </c>
      <c r="I5" s="26" t="n">
        <f aca="false">P116+Q116+R116</f>
        <v>2489615</v>
      </c>
      <c r="J5" s="26" t="n">
        <f aca="false">E116+F116+G116</f>
        <v>1806153</v>
      </c>
      <c r="K5" s="27" t="n">
        <f aca="false">E5+F5+G5+H5+I5</f>
        <v>2304466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8500000</v>
      </c>
      <c r="G6" s="30" t="n">
        <v>32300000</v>
      </c>
      <c r="H6" s="30" t="n">
        <v>85900000</v>
      </c>
      <c r="I6" s="30" t="n">
        <v>9500000</v>
      </c>
      <c r="J6" s="30" t="n">
        <v>30450000</v>
      </c>
      <c r="K6" s="31" t="n">
        <f aca="false">E6+F6+G6+H6+I6</f>
        <v>222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33748821428571</v>
      </c>
      <c r="F7" s="32" t="n">
        <f aca="false">F5/F6</f>
        <v>0.093401038961039</v>
      </c>
      <c r="G7" s="33" t="n">
        <f aca="false">G5/G6</f>
        <v>0.141252569659443</v>
      </c>
      <c r="H7" s="33" t="n">
        <f aca="false">H5/H6</f>
        <v>0.0571213271245634</v>
      </c>
      <c r="I7" s="33" t="n">
        <f aca="false">I5/I6</f>
        <v>0.262064736842105</v>
      </c>
      <c r="J7" s="33" t="n">
        <f aca="false">J5/J6</f>
        <v>0.0593153694581281</v>
      </c>
      <c r="K7" s="34" t="n">
        <f aca="false">K5/K6</f>
        <v>0.103711381638164</v>
      </c>
      <c r="M7" s="35" t="s">
        <v>18</v>
      </c>
      <c r="N7" s="36" t="n">
        <f aca="false">B46+B81+L46</f>
        <v>1205056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8510066</v>
      </c>
      <c r="F8" s="38" t="n">
        <f aca="false">IF(F6="","",F5-F6)</f>
        <v>-34904060</v>
      </c>
      <c r="G8" s="38" t="n">
        <f aca="false">IF(G6="","",G5-G6)</f>
        <v>-27737542</v>
      </c>
      <c r="H8" s="38" t="n">
        <f aca="false">IF(H6="","",H5-H6)</f>
        <v>-80993278</v>
      </c>
      <c r="I8" s="38" t="n">
        <f aca="false">IF(I6="","",I5-I6)</f>
        <v>-7010385</v>
      </c>
      <c r="J8" s="38" t="n">
        <f aca="false">IF(J6="","",J5-J6)</f>
        <v>-28643847</v>
      </c>
      <c r="K8" s="39" t="n">
        <f aca="false">IF(K6=0,0,K5-K6)</f>
        <v>-199155331</v>
      </c>
      <c r="M8" s="40" t="s">
        <v>20</v>
      </c>
      <c r="N8" s="41" t="n">
        <f aca="false">C46+C81</f>
        <v>141422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18221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464700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51</v>
      </c>
      <c r="B15" s="73" t="n">
        <v>1948693</v>
      </c>
      <c r="C15" s="74" t="n">
        <v>23567</v>
      </c>
      <c r="D15" s="75" t="n">
        <v>34941</v>
      </c>
      <c r="E15" s="76" t="n">
        <v>76580</v>
      </c>
      <c r="F15" s="76" t="n">
        <v>36877</v>
      </c>
      <c r="G15" s="77" t="n">
        <f aca="false">SUM(B15:D15)</f>
        <v>2007201</v>
      </c>
      <c r="H15" s="78" t="n">
        <v>596226</v>
      </c>
      <c r="I15" s="79" t="n">
        <v>20581530</v>
      </c>
      <c r="J15" s="79" t="n">
        <v>6879930</v>
      </c>
      <c r="K15" s="80" t="n">
        <v>3233387</v>
      </c>
      <c r="L15" s="73" t="n">
        <v>1275660</v>
      </c>
      <c r="M15" s="74" t="n">
        <v>0</v>
      </c>
      <c r="N15" s="74" t="n">
        <v>61776</v>
      </c>
      <c r="O15" s="75" t="n">
        <v>0</v>
      </c>
      <c r="P15" s="76" t="n">
        <v>0</v>
      </c>
      <c r="Q15" s="76" t="n">
        <v>0</v>
      </c>
      <c r="R15" s="77" t="n">
        <f aca="false">SUM(L15:O15)</f>
        <v>1337436</v>
      </c>
      <c r="S15" s="78" t="n">
        <v>0</v>
      </c>
      <c r="T15" s="79" t="n">
        <v>13940305</v>
      </c>
      <c r="U15" s="79" t="n">
        <v>1678371</v>
      </c>
      <c r="V15" s="80" t="n">
        <v>3862780</v>
      </c>
    </row>
    <row r="16" s="18" customFormat="true" ht="14.25" hidden="false" customHeight="true" outlineLevel="0" collapsed="false">
      <c r="A16" s="81" t="n">
        <f aca="false">A15+1</f>
        <v>44152</v>
      </c>
      <c r="B16" s="82" t="n">
        <v>2232972</v>
      </c>
      <c r="C16" s="83" t="n">
        <v>0</v>
      </c>
      <c r="D16" s="84" t="n">
        <v>101442</v>
      </c>
      <c r="E16" s="85" t="n">
        <v>0</v>
      </c>
      <c r="F16" s="85" t="n">
        <v>19230</v>
      </c>
      <c r="G16" s="86" t="n">
        <f aca="false">SUM(B16:D16)</f>
        <v>2334414</v>
      </c>
      <c r="H16" s="87" t="n">
        <v>639756</v>
      </c>
      <c r="I16" s="88" t="n">
        <v>20051973</v>
      </c>
      <c r="J16" s="88" t="n">
        <v>7831615</v>
      </c>
      <c r="K16" s="89" t="n">
        <v>3522992</v>
      </c>
      <c r="L16" s="82" t="n">
        <v>1276492</v>
      </c>
      <c r="M16" s="83" t="n">
        <v>0</v>
      </c>
      <c r="N16" s="83" t="n">
        <v>4176</v>
      </c>
      <c r="O16" s="84" t="n">
        <v>0</v>
      </c>
      <c r="P16" s="85" t="n">
        <v>0</v>
      </c>
      <c r="Q16" s="85" t="n">
        <v>0</v>
      </c>
      <c r="R16" s="86" t="n">
        <f aca="false">SUM(L16:O16)</f>
        <v>1280668</v>
      </c>
      <c r="S16" s="87" t="n">
        <v>0</v>
      </c>
      <c r="T16" s="88" t="n">
        <v>14343095</v>
      </c>
      <c r="U16" s="88" t="n">
        <v>1694011</v>
      </c>
      <c r="V16" s="89" t="n">
        <v>4606872</v>
      </c>
    </row>
    <row r="17" s="18" customFormat="true" ht="14.25" hidden="false" customHeight="true" outlineLevel="0" collapsed="false">
      <c r="A17" s="81" t="n">
        <f aca="false">A16+1</f>
        <v>44153</v>
      </c>
      <c r="B17" s="82" t="n">
        <v>2166692</v>
      </c>
      <c r="C17" s="83" t="n">
        <v>0</v>
      </c>
      <c r="D17" s="84" t="n">
        <v>286840</v>
      </c>
      <c r="E17" s="85" t="n">
        <v>544000</v>
      </c>
      <c r="F17" s="85" t="n">
        <v>18100</v>
      </c>
      <c r="G17" s="86" t="n">
        <f aca="false">SUM(B17:D17)</f>
        <v>2453532</v>
      </c>
      <c r="H17" s="87" t="n">
        <v>750076</v>
      </c>
      <c r="I17" s="88" t="n">
        <v>19091456</v>
      </c>
      <c r="J17" s="88" t="n">
        <v>8304852</v>
      </c>
      <c r="K17" s="89" t="n">
        <v>4023006</v>
      </c>
      <c r="L17" s="82" t="n">
        <v>19443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1944354</v>
      </c>
      <c r="S17" s="87" t="n">
        <v>0</v>
      </c>
      <c r="T17" s="88" t="n">
        <v>14674186</v>
      </c>
      <c r="U17" s="88" t="n">
        <v>1968419</v>
      </c>
      <c r="V17" s="89" t="n">
        <v>4636574</v>
      </c>
    </row>
    <row r="18" s="18" customFormat="true" ht="14.25" hidden="false" customHeight="true" outlineLevel="0" collapsed="false">
      <c r="A18" s="81" t="n">
        <f aca="false">A17+1</f>
        <v>44154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155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156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157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15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15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16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16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16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16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16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16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16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16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1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1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1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1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1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1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1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1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348357</v>
      </c>
      <c r="C46" s="101" t="n">
        <f aca="false">SUM(C15:C45)</f>
        <v>23567</v>
      </c>
      <c r="D46" s="102" t="n">
        <f aca="false">SUM(D15:D45)</f>
        <v>423223</v>
      </c>
      <c r="E46" s="103" t="n">
        <f aca="false">SUM(E15:E45)</f>
        <v>620580</v>
      </c>
      <c r="F46" s="104" t="n">
        <f aca="false">SUM(F15:F45)</f>
        <v>74207</v>
      </c>
      <c r="G46" s="105" t="n">
        <f aca="false">SUM(G15:G45)</f>
        <v>6795147</v>
      </c>
      <c r="H46" s="106" t="s">
        <v>37</v>
      </c>
      <c r="I46" s="107" t="n">
        <v>31419314</v>
      </c>
      <c r="J46" s="107"/>
      <c r="K46" s="107"/>
      <c r="L46" s="100" t="n">
        <f aca="false">SUM(L15:L45)</f>
        <v>4496506</v>
      </c>
      <c r="M46" s="101" t="n">
        <f aca="false">SUM(M15:M45)</f>
        <v>0</v>
      </c>
      <c r="N46" s="102" t="n">
        <f aca="false">SUM(N15:N45)</f>
        <v>6595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4562458</v>
      </c>
      <c r="S46" s="106" t="s">
        <v>37</v>
      </c>
      <c r="T46" s="107" t="n">
        <v>2127917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51</v>
      </c>
      <c r="B50" s="73" t="n">
        <v>195344</v>
      </c>
      <c r="C50" s="74" t="n">
        <v>518954</v>
      </c>
      <c r="D50" s="120" t="n">
        <v>17408</v>
      </c>
      <c r="E50" s="76" t="n">
        <v>0</v>
      </c>
      <c r="F50" s="76" t="n">
        <v>193174</v>
      </c>
      <c r="G50" s="77" t="n">
        <f aca="false">SUM(B50:D50)</f>
        <v>731706</v>
      </c>
      <c r="H50" s="78" t="n">
        <v>1022892</v>
      </c>
      <c r="I50" s="79" t="n">
        <v>9888103</v>
      </c>
      <c r="J50" s="79" t="n">
        <v>2559872</v>
      </c>
      <c r="K50" s="121" t="n">
        <v>2376396</v>
      </c>
      <c r="L50" s="122" t="n">
        <v>1630636</v>
      </c>
      <c r="M50" s="74" t="n">
        <v>9120</v>
      </c>
      <c r="N50" s="74" t="n">
        <v>17279</v>
      </c>
      <c r="O50" s="123"/>
      <c r="P50" s="76" t="n">
        <v>0</v>
      </c>
      <c r="Q50" s="76" t="n">
        <v>83428</v>
      </c>
      <c r="R50" s="77" t="n">
        <f aca="false">SUM(L50:N50)</f>
        <v>1657035</v>
      </c>
      <c r="S50" s="78" t="n">
        <v>0</v>
      </c>
      <c r="T50" s="79" t="n">
        <v>41209580</v>
      </c>
      <c r="U50" s="79" t="n">
        <v>18681748</v>
      </c>
      <c r="V50" s="124" t="n">
        <v>27193317</v>
      </c>
    </row>
    <row r="51" s="2" customFormat="true" ht="14.25" hidden="false" customHeight="true" outlineLevel="0" collapsed="false">
      <c r="A51" s="81" t="n">
        <f aca="false">A50+1</f>
        <v>44152</v>
      </c>
      <c r="B51" s="82" t="n">
        <v>507350</v>
      </c>
      <c r="C51" s="83" t="n">
        <v>311851</v>
      </c>
      <c r="D51" s="125" t="n">
        <v>580723</v>
      </c>
      <c r="E51" s="85" t="n">
        <v>0</v>
      </c>
      <c r="F51" s="85" t="n">
        <v>0</v>
      </c>
      <c r="G51" s="86" t="n">
        <f aca="false">SUM(B51:D51)</f>
        <v>1399924</v>
      </c>
      <c r="H51" s="87" t="n">
        <v>1022892</v>
      </c>
      <c r="I51" s="88" t="n">
        <v>9749478</v>
      </c>
      <c r="J51" s="88" t="n">
        <v>4382458</v>
      </c>
      <c r="K51" s="126" t="n">
        <v>2376396</v>
      </c>
      <c r="L51" s="127" t="n">
        <v>1332309</v>
      </c>
      <c r="M51" s="83" t="n">
        <v>30925</v>
      </c>
      <c r="N51" s="83" t="n">
        <v>1780</v>
      </c>
      <c r="O51" s="128"/>
      <c r="P51" s="85" t="n">
        <v>0</v>
      </c>
      <c r="Q51" s="85" t="n">
        <v>108132</v>
      </c>
      <c r="R51" s="86" t="n">
        <f aca="false">SUM(L51:N51)</f>
        <v>1365014</v>
      </c>
      <c r="S51" s="87" t="n">
        <v>0</v>
      </c>
      <c r="T51" s="88" t="n">
        <v>40737210</v>
      </c>
      <c r="U51" s="88" t="n">
        <v>19929973</v>
      </c>
      <c r="V51" s="129" t="n">
        <v>28226816</v>
      </c>
    </row>
    <row r="52" s="2" customFormat="true" ht="14.25" hidden="false" customHeight="true" outlineLevel="0" collapsed="false">
      <c r="A52" s="81" t="n">
        <f aca="false">A51+1</f>
        <v>44153</v>
      </c>
      <c r="B52" s="82" t="n">
        <v>503003</v>
      </c>
      <c r="C52" s="83" t="n">
        <v>559856</v>
      </c>
      <c r="D52" s="125" t="n">
        <v>94910</v>
      </c>
      <c r="E52" s="85" t="n">
        <v>0</v>
      </c>
      <c r="F52" s="85" t="n">
        <v>113367</v>
      </c>
      <c r="G52" s="86" t="n">
        <f aca="false">SUM(B52:D52)</f>
        <v>1157769</v>
      </c>
      <c r="H52" s="87" t="n">
        <v>923175</v>
      </c>
      <c r="I52" s="88" t="n">
        <v>9785292</v>
      </c>
      <c r="J52" s="88" t="n">
        <v>6080831</v>
      </c>
      <c r="K52" s="126" t="n">
        <v>2719799</v>
      </c>
      <c r="L52" s="127" t="n">
        <v>1610506</v>
      </c>
      <c r="M52" s="83" t="n">
        <v>5413</v>
      </c>
      <c r="N52" s="83" t="n">
        <v>17600</v>
      </c>
      <c r="O52" s="128"/>
      <c r="P52" s="85" t="n">
        <v>0</v>
      </c>
      <c r="Q52" s="85" t="n">
        <v>59594</v>
      </c>
      <c r="R52" s="86" t="n">
        <f aca="false">SUM(L52:N52)</f>
        <v>1633519</v>
      </c>
      <c r="S52" s="87" t="n">
        <v>0</v>
      </c>
      <c r="T52" s="88" t="n">
        <v>40874186</v>
      </c>
      <c r="U52" s="88" t="n">
        <v>22904964</v>
      </c>
      <c r="V52" s="129" t="n">
        <v>28344726</v>
      </c>
    </row>
    <row r="53" s="2" customFormat="true" ht="14.25" hidden="false" customHeight="true" outlineLevel="0" collapsed="false">
      <c r="A53" s="81" t="n">
        <f aca="false">A52+1</f>
        <v>44154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155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156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157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15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15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16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16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16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16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16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16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16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16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1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1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1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1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1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1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1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1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05697</v>
      </c>
      <c r="C81" s="101" t="n">
        <f aca="false">SUM(C50:C80)</f>
        <v>1390661</v>
      </c>
      <c r="D81" s="102" t="n">
        <f aca="false">SUM(D50:D80)</f>
        <v>693041</v>
      </c>
      <c r="E81" s="103" t="n">
        <f aca="false">SUM(E50:E80)</f>
        <v>0</v>
      </c>
      <c r="F81" s="104" t="n">
        <f aca="false">SUM(F50:F80)</f>
        <v>306541</v>
      </c>
      <c r="G81" s="135" t="n">
        <f aca="false">SUM(G50:G80)</f>
        <v>3289399</v>
      </c>
      <c r="H81" s="106" t="s">
        <v>37</v>
      </c>
      <c r="I81" s="136" t="n">
        <v>18585922</v>
      </c>
      <c r="J81" s="137"/>
      <c r="K81" s="137"/>
      <c r="L81" s="138" t="n">
        <f aca="false">SUM(L50:L80)</f>
        <v>4573451</v>
      </c>
      <c r="M81" s="139" t="n">
        <f aca="false">SUM(M50:M80)</f>
        <v>45458</v>
      </c>
      <c r="N81" s="139" t="n">
        <f aca="false">SUM(N50:N80)</f>
        <v>36659</v>
      </c>
      <c r="O81" s="140"/>
      <c r="P81" s="141" t="n">
        <f aca="false">SUM(P50:P80)</f>
        <v>0</v>
      </c>
      <c r="Q81" s="142" t="n">
        <f aca="false">SUM(Q50:Q80)</f>
        <v>251154</v>
      </c>
      <c r="R81" s="143" t="n">
        <f aca="false">SUM(R50:R80)</f>
        <v>4655568</v>
      </c>
      <c r="S81" s="144" t="s">
        <v>37</v>
      </c>
      <c r="T81" s="145" t="n">
        <v>9212387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51</v>
      </c>
      <c r="B85" s="73" t="n">
        <v>46993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9938</v>
      </c>
      <c r="H85" s="78" t="n">
        <v>210922</v>
      </c>
      <c r="I85" s="79" t="n">
        <v>17681395</v>
      </c>
      <c r="J85" s="79" t="n">
        <v>3155673</v>
      </c>
      <c r="K85" s="121" t="n">
        <v>4597054</v>
      </c>
      <c r="L85" s="122" t="n">
        <v>681245</v>
      </c>
      <c r="M85" s="74" t="n">
        <v>959470</v>
      </c>
      <c r="N85" s="74" t="n">
        <v>12150</v>
      </c>
      <c r="O85" s="123"/>
      <c r="P85" s="76" t="n">
        <v>0</v>
      </c>
      <c r="Q85" s="76" t="n">
        <v>27180</v>
      </c>
      <c r="R85" s="77" t="n">
        <f aca="false">SUM(L85:N85)</f>
        <v>1652865</v>
      </c>
      <c r="S85" s="78" t="n">
        <v>0</v>
      </c>
      <c r="T85" s="79" t="n">
        <v>4615023</v>
      </c>
      <c r="U85" s="79" t="n">
        <v>695615</v>
      </c>
      <c r="V85" s="124" t="n">
        <v>1059630</v>
      </c>
    </row>
    <row r="86" s="2" customFormat="true" ht="14.25" hidden="false" customHeight="true" outlineLevel="0" collapsed="false">
      <c r="A86" s="81" t="n">
        <f aca="false">A85+1</f>
        <v>44152</v>
      </c>
      <c r="B86" s="82" t="n">
        <v>605677</v>
      </c>
      <c r="C86" s="83" t="n">
        <v>0</v>
      </c>
      <c r="D86" s="125" t="n">
        <v>29500</v>
      </c>
      <c r="E86" s="85" t="n">
        <v>0</v>
      </c>
      <c r="F86" s="85" t="n">
        <v>0</v>
      </c>
      <c r="G86" s="86" t="n">
        <f aca="false">SUM(B86:D86)</f>
        <v>635177</v>
      </c>
      <c r="H86" s="87" t="n">
        <v>199402</v>
      </c>
      <c r="I86" s="88" t="n">
        <v>17170361</v>
      </c>
      <c r="J86" s="88" t="n">
        <v>3172988</v>
      </c>
      <c r="K86" s="126" t="n">
        <v>4607319</v>
      </c>
      <c r="L86" s="127" t="n">
        <v>149755</v>
      </c>
      <c r="M86" s="83" t="n">
        <v>1773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27120</v>
      </c>
      <c r="S86" s="87" t="n">
        <v>0</v>
      </c>
      <c r="T86" s="88" t="n">
        <v>4972331</v>
      </c>
      <c r="U86" s="88" t="n">
        <v>700471</v>
      </c>
      <c r="V86" s="129" t="n">
        <v>1120960</v>
      </c>
    </row>
    <row r="87" s="2" customFormat="true" ht="14.25" hidden="false" customHeight="true" outlineLevel="0" collapsed="false">
      <c r="A87" s="81" t="n">
        <f aca="false">A86+1</f>
        <v>44153</v>
      </c>
      <c r="B87" s="82" t="n">
        <v>688108</v>
      </c>
      <c r="C87" s="83" t="n">
        <v>0</v>
      </c>
      <c r="D87" s="125" t="n">
        <v>12930</v>
      </c>
      <c r="E87" s="85" t="n">
        <v>0</v>
      </c>
      <c r="F87" s="85" t="n">
        <v>0</v>
      </c>
      <c r="G87" s="86" t="n">
        <f aca="false">SUM(B87:D87)</f>
        <v>701038</v>
      </c>
      <c r="H87" s="87" t="n">
        <v>205602</v>
      </c>
      <c r="I87" s="88" t="n">
        <v>16640610</v>
      </c>
      <c r="J87" s="88" t="n">
        <v>3661767</v>
      </c>
      <c r="K87" s="126" t="n">
        <v>4703549</v>
      </c>
      <c r="L87" s="127" t="n">
        <v>235575</v>
      </c>
      <c r="M87" s="83" t="n">
        <v>218965</v>
      </c>
      <c r="N87" s="83" t="n">
        <v>7620</v>
      </c>
      <c r="O87" s="128"/>
      <c r="P87" s="85" t="n">
        <v>0</v>
      </c>
      <c r="Q87" s="85" t="n">
        <v>20290</v>
      </c>
      <c r="R87" s="86" t="n">
        <f aca="false">SUM(L87:N87)</f>
        <v>462160</v>
      </c>
      <c r="S87" s="87" t="n">
        <v>0</v>
      </c>
      <c r="T87" s="88" t="n">
        <v>4882031</v>
      </c>
      <c r="U87" s="88" t="n">
        <v>901336</v>
      </c>
      <c r="V87" s="129" t="n">
        <v>1120960</v>
      </c>
    </row>
    <row r="88" s="2" customFormat="true" ht="14.25" hidden="false" customHeight="true" outlineLevel="0" collapsed="false">
      <c r="A88" s="81" t="n">
        <f aca="false">A87+1</f>
        <v>44154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155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156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157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15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15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16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16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16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16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16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16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16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16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1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1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1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1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1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1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1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1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63723</v>
      </c>
      <c r="C116" s="101" t="n">
        <f aca="false">SUM(C85:C115)</f>
        <v>0</v>
      </c>
      <c r="D116" s="102" t="n">
        <f aca="false">SUM(D85:D115)</f>
        <v>424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06153</v>
      </c>
      <c r="H116" s="106" t="s">
        <v>37</v>
      </c>
      <c r="I116" s="136" t="n">
        <v>25005926</v>
      </c>
      <c r="J116" s="136"/>
      <c r="K116" s="136"/>
      <c r="L116" s="138" t="n">
        <f aca="false">SUM(L85:L115)</f>
        <v>1066575</v>
      </c>
      <c r="M116" s="139" t="n">
        <f aca="false">SUM(M85:M115)</f>
        <v>1355800</v>
      </c>
      <c r="N116" s="139" t="n">
        <f aca="false">SUM(N85:N115)</f>
        <v>19770</v>
      </c>
      <c r="O116" s="140"/>
      <c r="P116" s="141" t="n">
        <f aca="false">SUM(P85:P115)</f>
        <v>0</v>
      </c>
      <c r="Q116" s="142" t="n">
        <f aca="false">SUM(Q85:Q115)</f>
        <v>47470</v>
      </c>
      <c r="R116" s="143" t="n">
        <f aca="false">SUM(R85:R115)</f>
        <v>2442145</v>
      </c>
      <c r="S116" s="144" t="s">
        <v>37</v>
      </c>
      <c r="T116" s="145" t="n">
        <v>690432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116-osaka.pdf",667708)</f>
        <v>667708</v>
      </c>
      <c r="D10" s="458" t="n">
        <v>0</v>
      </c>
      <c r="E10" s="459" t="n">
        <v>0</v>
      </c>
      <c r="F10" s="460" t="n">
        <v>18600</v>
      </c>
      <c r="G10" s="461" t="n">
        <f aca="false">HYPERLINK("http://hiratapksv.com/~home/uri/pdf/2011/naiseizaiko/20201116-osaka.pdf",361214)</f>
        <v>361214</v>
      </c>
      <c r="H10" s="462" t="n">
        <v>76580</v>
      </c>
      <c r="I10" s="463" t="n">
        <v>36877</v>
      </c>
      <c r="J10" s="464" t="n">
        <v>2007201</v>
      </c>
      <c r="K10" s="465"/>
      <c r="L10" s="466" t="n">
        <v>17955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117-osaka.pdf",198550)</f>
        <v>198550</v>
      </c>
      <c r="D11" s="469" t="n">
        <v>0</v>
      </c>
      <c r="E11" s="470" t="n">
        <v>0</v>
      </c>
      <c r="F11" s="471" t="n">
        <v>40300</v>
      </c>
      <c r="G11" s="472" t="n">
        <f aca="false">HYPERLINK("http://hiratapksv.com/~home/uri/pdf/2011/naiseizaiko/20201117-osaka.pdf",246275)</f>
        <v>246275</v>
      </c>
      <c r="H11" s="473" t="n">
        <v>0</v>
      </c>
      <c r="I11" s="474" t="n">
        <v>19230</v>
      </c>
      <c r="J11" s="475" t="n">
        <v>2334414</v>
      </c>
      <c r="K11" s="476"/>
      <c r="L11" s="477" t="n">
        <v>236106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118-osaka.pdf",557845)</f>
        <v>557845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01118-osaka.pdf",159314)</f>
        <v>159314</v>
      </c>
      <c r="H12" s="473" t="n">
        <v>544000</v>
      </c>
      <c r="I12" s="474" t="n">
        <v>18100</v>
      </c>
      <c r="J12" s="475" t="n">
        <v>2453532</v>
      </c>
      <c r="K12" s="476"/>
      <c r="L12" s="477" t="n">
        <v>261710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24103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58900</v>
      </c>
      <c r="G34" s="494" t="n">
        <f aca="false">SUM(G10:G33)</f>
        <v>766803</v>
      </c>
      <c r="H34" s="495" t="n">
        <f aca="false">SUM(H10:H33)</f>
        <v>620580</v>
      </c>
      <c r="I34" s="496" t="n">
        <f aca="false">SUM(I10:I33)</f>
        <v>74207</v>
      </c>
      <c r="J34" s="497" t="n">
        <f aca="false">SUM(J10:J33)</f>
        <v>6795147</v>
      </c>
      <c r="K34" s="498" t="n">
        <f aca="false">MAX(K10:K33)</f>
        <v>0</v>
      </c>
      <c r="L34" s="499" t="n">
        <f aca="false">SUM(L10:L33)</f>
        <v>677373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83003</v>
      </c>
      <c r="D35" s="501"/>
      <c r="E35" s="501"/>
      <c r="F35" s="501"/>
      <c r="G35" s="501" t="n">
        <f aca="false">SUM(G34:I34)</f>
        <v>146159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116-tiba.pdf",120632)</f>
        <v>120632</v>
      </c>
      <c r="D39" s="458" t="n">
        <v>0</v>
      </c>
      <c r="E39" s="459" t="n">
        <v>7650</v>
      </c>
      <c r="F39" s="460" t="n">
        <v>0</v>
      </c>
      <c r="G39" s="461" t="n">
        <f aca="false">HYPERLINK("http://hiratapksv.com/~home/uri/pdf/2011/naiseizaiko/20201116-tiba.pdf",16910)</f>
        <v>16910</v>
      </c>
      <c r="H39" s="462" t="n">
        <v>0</v>
      </c>
      <c r="I39" s="463" t="n">
        <v>193174</v>
      </c>
      <c r="J39" s="464" t="n">
        <v>731706</v>
      </c>
      <c r="K39" s="465"/>
      <c r="L39" s="466" t="n">
        <v>81350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117-tiba.pdf",105221)</f>
        <v>105221</v>
      </c>
      <c r="D40" s="469" t="n">
        <v>0</v>
      </c>
      <c r="E40" s="470" t="n">
        <v>10130</v>
      </c>
      <c r="F40" s="471" t="n">
        <v>0</v>
      </c>
      <c r="G40" s="472" t="n">
        <f aca="false">HYPERLINK("http://hiratapksv.com/~home/uri/pdf/2011/naiseizaiko/20201117-tiba.pdf",205874)</f>
        <v>205874</v>
      </c>
      <c r="H40" s="473" t="n">
        <v>0</v>
      </c>
      <c r="I40" s="474" t="n">
        <v>0</v>
      </c>
      <c r="J40" s="475" t="n">
        <v>1399924</v>
      </c>
      <c r="K40" s="476"/>
      <c r="L40" s="477" t="n">
        <v>149044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118-tiba.pdf",143085)</f>
        <v>143085</v>
      </c>
      <c r="D41" s="469" t="n">
        <v>0</v>
      </c>
      <c r="E41" s="470" t="n">
        <v>7000</v>
      </c>
      <c r="F41" s="471" t="n">
        <v>0</v>
      </c>
      <c r="G41" s="472" t="n">
        <f aca="false">HYPERLINK("http://hiratapksv.com/~home/uri/pdf/2011/naiseizaiko/20201118-tiba.pdf",343597)</f>
        <v>343597</v>
      </c>
      <c r="H41" s="473" t="n">
        <v>0</v>
      </c>
      <c r="I41" s="474" t="n">
        <v>113367</v>
      </c>
      <c r="J41" s="475" t="n">
        <v>1157769</v>
      </c>
      <c r="K41" s="476"/>
      <c r="L41" s="477" t="n">
        <v>146464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68938</v>
      </c>
      <c r="D63" s="491" t="n">
        <f aca="false">SUM(D39:D62)</f>
        <v>0</v>
      </c>
      <c r="E63" s="492" t="n">
        <f aca="false">SUM(E39:E62)</f>
        <v>24780</v>
      </c>
      <c r="F63" s="493" t="n">
        <f aca="false">SUM(F39:F62)</f>
        <v>0</v>
      </c>
      <c r="G63" s="494" t="n">
        <f aca="false">SUM(G39:G62)</f>
        <v>566381</v>
      </c>
      <c r="H63" s="495" t="n">
        <f aca="false">SUM(H39:H62)</f>
        <v>0</v>
      </c>
      <c r="I63" s="496" t="n">
        <f aca="false">SUM(I39:I62)</f>
        <v>306541</v>
      </c>
      <c r="J63" s="497" t="n">
        <f aca="false">SUM(J39:J62)</f>
        <v>3289399</v>
      </c>
      <c r="K63" s="498" t="n">
        <f aca="false">MAX(K39:K62)</f>
        <v>0</v>
      </c>
      <c r="L63" s="499" t="n">
        <f aca="false">SUM(L39:L62)</f>
        <v>376860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93718</v>
      </c>
      <c r="D64" s="501"/>
      <c r="E64" s="501"/>
      <c r="F64" s="501"/>
      <c r="G64" s="501" t="n">
        <f aca="false">SUM(G63:I63)</f>
        <v>87292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116-yama.pdf",229557)</f>
        <v>229557</v>
      </c>
      <c r="D68" s="458" t="n">
        <v>2304</v>
      </c>
      <c r="E68" s="459" t="n">
        <v>222401</v>
      </c>
      <c r="F68" s="460" t="n">
        <v>0</v>
      </c>
      <c r="G68" s="461" t="n">
        <f aca="false">HYPERLINK("http://hiratapksv.com/~home/uri/pdf/2011/naiseizaiko/20201116-yama.pdf",196602)</f>
        <v>196602</v>
      </c>
      <c r="H68" s="462" t="n">
        <v>0</v>
      </c>
      <c r="I68" s="463" t="n">
        <v>0</v>
      </c>
      <c r="J68" s="464" t="n">
        <v>1337436</v>
      </c>
      <c r="K68" s="465"/>
      <c r="L68" s="466" t="n">
        <v>107977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117-yama.pdf",398020)</f>
        <v>398020</v>
      </c>
      <c r="D69" s="469" t="n">
        <v>0</v>
      </c>
      <c r="E69" s="470" t="n">
        <v>0</v>
      </c>
      <c r="F69" s="471" t="n">
        <v>15900</v>
      </c>
      <c r="G69" s="472" t="n">
        <f aca="false">HYPERLINK("http://hiratapksv.com/~home/uri/pdf/2011/naiseizaiko/20201117-yama.pdf",324709)</f>
        <v>324709</v>
      </c>
      <c r="H69" s="473" t="n">
        <v>0</v>
      </c>
      <c r="I69" s="474" t="n">
        <v>0</v>
      </c>
      <c r="J69" s="475" t="n">
        <v>1280668</v>
      </c>
      <c r="K69" s="476"/>
      <c r="L69" s="477" t="n">
        <v>119145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118-yama.pdf",264707)</f>
        <v>264707</v>
      </c>
      <c r="D70" s="469" t="n">
        <v>0</v>
      </c>
      <c r="E70" s="470" t="n">
        <v>124467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944354</v>
      </c>
      <c r="K70" s="476"/>
      <c r="L70" s="477" t="n">
        <v>155518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92284</v>
      </c>
      <c r="D92" s="491" t="n">
        <f aca="false">SUM(D68:D91)</f>
        <v>2304</v>
      </c>
      <c r="E92" s="492" t="n">
        <f aca="false">SUM(E68:E91)</f>
        <v>346868</v>
      </c>
      <c r="F92" s="493" t="n">
        <f aca="false">SUM(F68:F91)</f>
        <v>15900</v>
      </c>
      <c r="G92" s="494" t="n">
        <f aca="false">SUM(G68:G91)</f>
        <v>521311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4562458</v>
      </c>
      <c r="K92" s="498" t="n">
        <f aca="false">MAX(K68:K91)</f>
        <v>0</v>
      </c>
      <c r="L92" s="499" t="n">
        <f aca="false">SUM(L68:L91)</f>
        <v>382641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257356</v>
      </c>
      <c r="D93" s="501"/>
      <c r="E93" s="501"/>
      <c r="F93" s="501"/>
      <c r="G93" s="501" t="n">
        <f aca="false">SUM(G92:I92)</f>
        <v>52131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83428</v>
      </c>
      <c r="J97" s="464" t="n">
        <v>1657035</v>
      </c>
      <c r="K97" s="465"/>
      <c r="L97" s="466" t="n">
        <v>174046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9100</v>
      </c>
      <c r="F98" s="471" t="n">
        <v>0</v>
      </c>
      <c r="G98" s="472" t="n">
        <v>0</v>
      </c>
      <c r="H98" s="473" t="n">
        <v>0</v>
      </c>
      <c r="I98" s="474" t="n">
        <v>108132</v>
      </c>
      <c r="J98" s="475" t="n">
        <v>1365014</v>
      </c>
      <c r="K98" s="476"/>
      <c r="L98" s="477" t="n">
        <v>146404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59594</v>
      </c>
      <c r="J99" s="475" t="n">
        <v>1633519</v>
      </c>
      <c r="K99" s="476"/>
      <c r="L99" s="477" t="n">
        <v>169311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1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1154</v>
      </c>
      <c r="J121" s="497" t="n">
        <f aca="false">SUM(J97:J120)</f>
        <v>4655568</v>
      </c>
      <c r="K121" s="498" t="n">
        <f aca="false">MAX(K97:K120)</f>
        <v>0</v>
      </c>
      <c r="L121" s="499" t="n">
        <f aca="false">SUM(L97:L120)</f>
        <v>489762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100</v>
      </c>
      <c r="D122" s="501"/>
      <c r="E122" s="501"/>
      <c r="F122" s="501"/>
      <c r="G122" s="501" t="n">
        <f aca="false">SUM(G121:I121)</f>
        <v>25115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4308</v>
      </c>
      <c r="F126" s="460" t="n">
        <v>0</v>
      </c>
      <c r="G126" s="461" t="n">
        <v>0</v>
      </c>
      <c r="H126" s="462" t="n">
        <v>0</v>
      </c>
      <c r="I126" s="463" t="n">
        <v>27180</v>
      </c>
      <c r="J126" s="464" t="n">
        <v>1652865</v>
      </c>
      <c r="K126" s="465"/>
      <c r="L126" s="466" t="n">
        <v>164573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455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27120</v>
      </c>
      <c r="K127" s="476"/>
      <c r="L127" s="477" t="n">
        <v>29256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51494</v>
      </c>
      <c r="F128" s="471" t="n">
        <v>0</v>
      </c>
      <c r="G128" s="472" t="n">
        <v>0</v>
      </c>
      <c r="H128" s="473" t="n">
        <v>0</v>
      </c>
      <c r="I128" s="474" t="n">
        <v>20290</v>
      </c>
      <c r="J128" s="475" t="n">
        <v>462160</v>
      </c>
      <c r="K128" s="476"/>
      <c r="L128" s="477" t="n">
        <v>43095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035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7470</v>
      </c>
      <c r="J150" s="497" t="n">
        <f aca="false">SUM(J126:J149)</f>
        <v>2442145</v>
      </c>
      <c r="K150" s="498" t="n">
        <f aca="false">MAX(K126:K149)</f>
        <v>0</v>
      </c>
      <c r="L150" s="499" t="n">
        <f aca="false">SUM(L126:L149)</f>
        <v>236926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0354</v>
      </c>
      <c r="D151" s="501"/>
      <c r="E151" s="501"/>
      <c r="F151" s="501"/>
      <c r="G151" s="501" t="n">
        <f aca="false">SUM(G150:I150)</f>
        <v>474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69938</v>
      </c>
      <c r="K155" s="465"/>
      <c r="L155" s="466" t="n">
        <v>46993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35177</v>
      </c>
      <c r="K156" s="476"/>
      <c r="L156" s="477" t="n">
        <v>63517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1038</v>
      </c>
      <c r="K157" s="476"/>
      <c r="L157" s="477" t="n">
        <v>70103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06153</v>
      </c>
      <c r="K179" s="498" t="n">
        <f aca="false">MAX(K155:K178)</f>
        <v>0</v>
      </c>
      <c r="L179" s="499" t="n">
        <f aca="false">SUM(L155:L178)</f>
        <v>180615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756</v>
      </c>
      <c r="D12" s="469" t="n">
        <v>0</v>
      </c>
      <c r="E12" s="532" t="n">
        <v>0</v>
      </c>
      <c r="F12" s="470" t="n">
        <v>0</v>
      </c>
      <c r="G12" s="471" t="n">
        <v>37360</v>
      </c>
      <c r="H12" s="473" t="n">
        <v>0</v>
      </c>
      <c r="I12" s="533" t="n">
        <v>0</v>
      </c>
      <c r="J12" s="474" t="n">
        <v>0</v>
      </c>
      <c r="K12" s="534" t="n">
        <v>7230</v>
      </c>
      <c r="L12" s="535" t="n">
        <v>-30886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135831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60306</v>
      </c>
      <c r="J13" s="474" t="n">
        <v>60884</v>
      </c>
      <c r="K13" s="534" t="n">
        <v>1997991</v>
      </c>
      <c r="L13" s="535" t="n">
        <v>198335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286341</v>
      </c>
      <c r="D14" s="469" t="n">
        <v>0</v>
      </c>
      <c r="E14" s="532" t="n">
        <v>0</v>
      </c>
      <c r="F14" s="470" t="n">
        <v>0</v>
      </c>
      <c r="G14" s="471" t="n">
        <v>23250</v>
      </c>
      <c r="H14" s="473" t="n">
        <v>0</v>
      </c>
      <c r="I14" s="533" t="n">
        <v>0</v>
      </c>
      <c r="J14" s="474" t="n">
        <v>53658</v>
      </c>
      <c r="K14" s="536" t="n">
        <v>2275266</v>
      </c>
      <c r="L14" s="535" t="n">
        <v>2019333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4538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3330</v>
      </c>
      <c r="J15" s="474" t="n">
        <v>31400</v>
      </c>
      <c r="K15" s="536" t="n">
        <v>1241492</v>
      </c>
      <c r="L15" s="535" t="n">
        <v>1230842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45163</v>
      </c>
      <c r="D16" s="469" t="n">
        <v>0</v>
      </c>
      <c r="E16" s="532" t="n">
        <v>0</v>
      </c>
      <c r="F16" s="470" t="n">
        <v>0</v>
      </c>
      <c r="G16" s="471" t="n">
        <v>25100</v>
      </c>
      <c r="H16" s="473" t="n">
        <v>0</v>
      </c>
      <c r="I16" s="533" t="n">
        <v>24758</v>
      </c>
      <c r="J16" s="474" t="n">
        <v>44390</v>
      </c>
      <c r="K16" s="536" t="n">
        <v>936397</v>
      </c>
      <c r="L16" s="535" t="n">
        <v>935282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15312</v>
      </c>
      <c r="D17" s="469" t="n">
        <v>79020</v>
      </c>
      <c r="E17" s="532" t="n">
        <v>0</v>
      </c>
      <c r="F17" s="470" t="n">
        <v>0</v>
      </c>
      <c r="G17" s="471" t="n">
        <v>4280</v>
      </c>
      <c r="H17" s="473" t="n">
        <v>0</v>
      </c>
      <c r="I17" s="533" t="n">
        <v>0</v>
      </c>
      <c r="J17" s="474" t="n">
        <v>153150</v>
      </c>
      <c r="K17" s="536" t="n">
        <v>2497549</v>
      </c>
      <c r="L17" s="535" t="n">
        <v>2552087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1334</v>
      </c>
      <c r="D18" s="469" t="n">
        <v>0</v>
      </c>
      <c r="E18" s="532" t="n">
        <v>0</v>
      </c>
      <c r="F18" s="470" t="n">
        <v>0</v>
      </c>
      <c r="G18" s="471" t="n">
        <v>1800</v>
      </c>
      <c r="H18" s="473" t="n">
        <v>0</v>
      </c>
      <c r="I18" s="533" t="n">
        <v>43200</v>
      </c>
      <c r="J18" s="474" t="n">
        <v>18216</v>
      </c>
      <c r="K18" s="536" t="n">
        <v>1219823</v>
      </c>
      <c r="L18" s="535" t="n">
        <v>1278105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6527</v>
      </c>
      <c r="D19" s="469" t="n">
        <v>0</v>
      </c>
      <c r="E19" s="532" t="n">
        <v>0</v>
      </c>
      <c r="F19" s="470" t="n">
        <v>0</v>
      </c>
      <c r="G19" s="471" t="n">
        <v>27000</v>
      </c>
      <c r="H19" s="473" t="n">
        <v>0</v>
      </c>
      <c r="I19" s="533" t="n">
        <v>11835</v>
      </c>
      <c r="J19" s="474" t="n">
        <v>139156</v>
      </c>
      <c r="K19" s="536" t="n">
        <v>603863</v>
      </c>
      <c r="L19" s="535" t="n">
        <v>721327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37450</v>
      </c>
      <c r="J20" s="474" t="n">
        <v>47670</v>
      </c>
      <c r="K20" s="536" t="n">
        <v>656155</v>
      </c>
      <c r="L20" s="535" t="n">
        <v>741275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22855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865724</v>
      </c>
      <c r="L21" s="535" t="n">
        <v>842869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992</v>
      </c>
      <c r="J22" s="474" t="n">
        <v>0</v>
      </c>
      <c r="K22" s="536" t="n">
        <v>770089</v>
      </c>
      <c r="L22" s="535" t="n">
        <v>771081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9720</v>
      </c>
      <c r="J23" s="474" t="n">
        <v>26720</v>
      </c>
      <c r="K23" s="536" t="n">
        <v>610434</v>
      </c>
      <c r="L23" s="535" t="n">
        <v>646874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3100</v>
      </c>
      <c r="H24" s="473" t="n">
        <v>0</v>
      </c>
      <c r="I24" s="533" t="n">
        <v>0</v>
      </c>
      <c r="J24" s="474" t="n">
        <v>0</v>
      </c>
      <c r="K24" s="536" t="n">
        <v>777950</v>
      </c>
      <c r="L24" s="535" t="n">
        <v>77485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1240000</v>
      </c>
      <c r="D25" s="469" t="n">
        <v>0</v>
      </c>
      <c r="E25" s="532" t="n">
        <v>0</v>
      </c>
      <c r="F25" s="470" t="n">
        <v>0</v>
      </c>
      <c r="G25" s="471" t="n">
        <v>29150</v>
      </c>
      <c r="H25" s="473" t="n">
        <v>0</v>
      </c>
      <c r="I25" s="533" t="n">
        <v>2295</v>
      </c>
      <c r="J25" s="474" t="n">
        <v>0</v>
      </c>
      <c r="K25" s="536" t="n">
        <v>2164254</v>
      </c>
      <c r="L25" s="535" t="n">
        <v>897399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24348</v>
      </c>
      <c r="K26" s="536" t="n">
        <v>706936</v>
      </c>
      <c r="L26" s="535" t="n">
        <v>73128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5171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64964</v>
      </c>
      <c r="K27" s="536" t="n">
        <v>953780</v>
      </c>
      <c r="L27" s="535" t="n">
        <v>967034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413858</v>
      </c>
      <c r="L28" s="535" t="n">
        <v>413858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17000</v>
      </c>
      <c r="K29" s="536" t="n">
        <v>353882</v>
      </c>
      <c r="L29" s="535" t="n">
        <v>37088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0</v>
      </c>
      <c r="D30" s="469" t="n">
        <v>3411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38783</v>
      </c>
      <c r="L30" s="535" t="n">
        <v>4673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851209</v>
      </c>
      <c r="D34" s="491" t="n">
        <f aca="false">SUM(D10:D33)</f>
        <v>11313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51040</v>
      </c>
      <c r="H34" s="495" t="n">
        <f aca="false">SUM(H10:H33)</f>
        <v>0</v>
      </c>
      <c r="I34" s="544" t="n">
        <f aca="false">SUM(I10:I33)</f>
        <v>193886</v>
      </c>
      <c r="J34" s="496" t="n">
        <f aca="false">SUM(J10:J33)</f>
        <v>681556</v>
      </c>
      <c r="K34" s="545" t="n">
        <f aca="false">SUM(K10:K33)</f>
        <v>19091456</v>
      </c>
      <c r="L34" s="546" t="n">
        <f aca="false">SUM(L10:L33)</f>
        <v>1785151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115379</v>
      </c>
      <c r="D35" s="548"/>
      <c r="E35" s="548"/>
      <c r="F35" s="548"/>
      <c r="G35" s="548"/>
      <c r="H35" s="549" t="n">
        <f aca="false">SUM(H34:K34)</f>
        <v>19966898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5503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1800397</v>
      </c>
      <c r="L42" s="535" t="n">
        <v>1794894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112</v>
      </c>
      <c r="D43" s="469" t="n">
        <v>0</v>
      </c>
      <c r="E43" s="532" t="n">
        <v>0</v>
      </c>
      <c r="F43" s="470" t="n">
        <v>4098</v>
      </c>
      <c r="G43" s="471" t="n">
        <v>0</v>
      </c>
      <c r="H43" s="473" t="n">
        <v>0</v>
      </c>
      <c r="I43" s="533" t="n">
        <v>16200</v>
      </c>
      <c r="J43" s="474" t="n">
        <v>13650</v>
      </c>
      <c r="K43" s="536" t="n">
        <v>666393</v>
      </c>
      <c r="L43" s="535" t="n">
        <v>692033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2020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881107</v>
      </c>
      <c r="L44" s="535" t="n">
        <v>860907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3312</v>
      </c>
      <c r="D45" s="469" t="n">
        <v>0</v>
      </c>
      <c r="E45" s="532" t="n">
        <v>0</v>
      </c>
      <c r="F45" s="470" t="n">
        <v>4439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527152</v>
      </c>
      <c r="L45" s="535" t="n">
        <v>47945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193600</v>
      </c>
      <c r="D46" s="469" t="n">
        <v>0</v>
      </c>
      <c r="E46" s="532" t="n">
        <v>0</v>
      </c>
      <c r="F46" s="470" t="n">
        <v>5335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921846</v>
      </c>
      <c r="L46" s="535" t="n">
        <v>674896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147</v>
      </c>
      <c r="D47" s="469" t="n">
        <v>16372</v>
      </c>
      <c r="E47" s="532" t="n">
        <v>0</v>
      </c>
      <c r="F47" s="470" t="n">
        <v>11466</v>
      </c>
      <c r="G47" s="471" t="n">
        <v>0</v>
      </c>
      <c r="H47" s="473" t="n">
        <v>0</v>
      </c>
      <c r="I47" s="533" t="n">
        <v>0</v>
      </c>
      <c r="J47" s="474" t="n">
        <v>882525</v>
      </c>
      <c r="K47" s="536" t="n">
        <v>413469</v>
      </c>
      <c r="L47" s="535" t="n">
        <v>1268009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45000</v>
      </c>
      <c r="E48" s="532" t="n">
        <v>0</v>
      </c>
      <c r="F48" s="470" t="n">
        <v>3100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267787</v>
      </c>
      <c r="L48" s="535" t="n">
        <v>1191787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5748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371942</v>
      </c>
      <c r="L49" s="535" t="n">
        <v>366194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093135</v>
      </c>
      <c r="L50" s="535" t="n">
        <v>1093135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1476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332522</v>
      </c>
      <c r="L51" s="535" t="n">
        <v>331046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2672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22043</v>
      </c>
      <c r="L52" s="535" t="n">
        <v>19532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33700</v>
      </c>
      <c r="J53" s="474" t="n">
        <v>0</v>
      </c>
      <c r="K53" s="536" t="n">
        <v>367881</v>
      </c>
      <c r="L53" s="535" t="n">
        <v>40158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87440</v>
      </c>
      <c r="L54" s="535" t="n">
        <v>8744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55183</v>
      </c>
      <c r="L55" s="535" t="n">
        <v>15518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49393</v>
      </c>
      <c r="L56" s="535" t="n">
        <v>49393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348915</v>
      </c>
      <c r="L57" s="535" t="n">
        <v>348915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266352</v>
      </c>
      <c r="L58" s="535" t="n">
        <v>266352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2335</v>
      </c>
      <c r="L59" s="535" t="n">
        <v>12335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09898</v>
      </c>
      <c r="D63" s="491" t="n">
        <f aca="false">SUM(D39:D62)</f>
        <v>81572</v>
      </c>
      <c r="E63" s="543" t="n">
        <f aca="false">SUM(E39:E62)</f>
        <v>0</v>
      </c>
      <c r="F63" s="492" t="n">
        <f aca="false">SUM(F39:F62)</f>
        <v>171024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49900</v>
      </c>
      <c r="J63" s="496" t="n">
        <f aca="false">SUM(J39:J62)</f>
        <v>896175</v>
      </c>
      <c r="K63" s="545" t="n">
        <f aca="false">SUM(K39:K62)</f>
        <v>9785292</v>
      </c>
      <c r="L63" s="546" t="n">
        <f aca="false">SUM(L39:L62)</f>
        <v>1026887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462494</v>
      </c>
      <c r="D64" s="548"/>
      <c r="E64" s="548"/>
      <c r="F64" s="548"/>
      <c r="G64" s="548"/>
      <c r="H64" s="549" t="n">
        <f aca="false">SUM(H63:K63)</f>
        <v>1073136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60884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972971</v>
      </c>
      <c r="L71" s="535" t="n">
        <v>912087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6321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627833</v>
      </c>
      <c r="L72" s="535" t="n">
        <v>564623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3140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1248627</v>
      </c>
      <c r="L73" s="535" t="n">
        <v>1217227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1060491</v>
      </c>
      <c r="L74" s="535" t="n">
        <v>1060491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9980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1699721</v>
      </c>
      <c r="L75" s="535" t="n">
        <v>1599921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889275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2490400</v>
      </c>
      <c r="L76" s="535" t="n">
        <v>1601125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3156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488148</v>
      </c>
      <c r="L77" s="535" t="n">
        <v>1484992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4767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562683</v>
      </c>
      <c r="L78" s="535" t="n">
        <v>515013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237589</v>
      </c>
      <c r="L79" s="535" t="n">
        <v>1237589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794135</v>
      </c>
      <c r="L80" s="535" t="n">
        <v>794135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1090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584708</v>
      </c>
      <c r="L81" s="535" t="n">
        <v>573808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311006</v>
      </c>
      <c r="L82" s="535" t="n">
        <v>31100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272</v>
      </c>
      <c r="L83" s="535" t="n">
        <v>2272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24348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99302</v>
      </c>
      <c r="L84" s="535" t="n">
        <v>47495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43964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95167</v>
      </c>
      <c r="L85" s="535" t="n">
        <v>5120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731935</v>
      </c>
      <c r="L86" s="535" t="n">
        <v>73193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170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23818</v>
      </c>
      <c r="L87" s="535" t="n">
        <v>206818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40735</v>
      </c>
      <c r="L88" s="535" t="n">
        <v>40735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0900</v>
      </c>
      <c r="E92" s="543" t="n">
        <f aca="false">SUM(E68:E91)</f>
        <v>0</v>
      </c>
      <c r="F92" s="492" t="n">
        <f aca="false">SUM(F68:F91)</f>
        <v>1280707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4671541</v>
      </c>
      <c r="L92" s="546" t="n">
        <f aca="false">SUM(L68:L91)</f>
        <v>13379934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291607</v>
      </c>
      <c r="D93" s="548"/>
      <c r="E93" s="548"/>
      <c r="F93" s="548"/>
      <c r="G93" s="548"/>
      <c r="H93" s="549" t="n">
        <f aca="false">SUM(H92:K92)</f>
        <v>1467154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6946980</v>
      </c>
      <c r="L100" s="535" t="n">
        <v>694698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1803878</v>
      </c>
      <c r="L101" s="535" t="n">
        <v>1803878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2873071</v>
      </c>
      <c r="L102" s="535" t="n">
        <v>2873071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1611665</v>
      </c>
      <c r="L103" s="535" t="n">
        <v>1611665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3411559</v>
      </c>
      <c r="L104" s="535" t="n">
        <v>3411559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3267993</v>
      </c>
      <c r="L105" s="535" t="n">
        <v>3267993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10500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435425</v>
      </c>
      <c r="L106" s="535" t="n">
        <v>133042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2399948</v>
      </c>
      <c r="L107" s="535" t="n">
        <v>2399948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1837438</v>
      </c>
      <c r="L108" s="535" t="n">
        <v>1837438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955357</v>
      </c>
      <c r="L109" s="535" t="n">
        <v>1955357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832624</v>
      </c>
      <c r="L110" s="535" t="n">
        <v>2832624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364800</v>
      </c>
      <c r="L111" s="535" t="n">
        <v>13648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133794</v>
      </c>
      <c r="L112" s="535" t="n">
        <v>1133794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497460</v>
      </c>
      <c r="L113" s="535" t="n">
        <v>249746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210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560912</v>
      </c>
      <c r="L114" s="535" t="n">
        <v>539912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067721</v>
      </c>
      <c r="L115" s="535" t="n">
        <v>2067721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112535</v>
      </c>
      <c r="L116" s="535" t="n">
        <v>2112535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749271</v>
      </c>
      <c r="L117" s="535" t="n">
        <v>749271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260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0862431</v>
      </c>
      <c r="L121" s="546" t="n">
        <f aca="false">SUM(L97:L120)</f>
        <v>4073643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26000</v>
      </c>
      <c r="D122" s="548"/>
      <c r="E122" s="548"/>
      <c r="F122" s="548"/>
      <c r="G122" s="548"/>
      <c r="H122" s="549" t="n">
        <f aca="false">SUM(H121:K121)</f>
        <v>4086243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165480</v>
      </c>
      <c r="L129" s="535" t="n">
        <v>16548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684485</v>
      </c>
      <c r="L130" s="535" t="n">
        <v>684485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134180</v>
      </c>
      <c r="L131" s="535" t="n">
        <v>13418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1437735</v>
      </c>
      <c r="L132" s="535" t="n">
        <v>1437735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64660</v>
      </c>
      <c r="L133" s="535" t="n">
        <v>16466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401590</v>
      </c>
      <c r="L134" s="535" t="n">
        <v>40159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58250</v>
      </c>
      <c r="L135" s="535" t="n">
        <v>25825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529790</v>
      </c>
      <c r="L136" s="535" t="n">
        <v>52979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89445</v>
      </c>
      <c r="L137" s="535" t="n">
        <v>18944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05075</v>
      </c>
      <c r="L138" s="535" t="n">
        <v>20507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5120</v>
      </c>
      <c r="L139" s="535" t="n">
        <v>2512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69396</v>
      </c>
      <c r="L140" s="535" t="n">
        <v>169396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97180</v>
      </c>
      <c r="L141" s="535" t="n">
        <v>19718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91905</v>
      </c>
      <c r="L142" s="535" t="n">
        <v>9190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26375</v>
      </c>
      <c r="L143" s="535" t="n">
        <v>12637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0500</v>
      </c>
      <c r="L144" s="535" t="n">
        <v>2050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8165</v>
      </c>
      <c r="L145" s="535" t="n">
        <v>1816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62700</v>
      </c>
      <c r="L146" s="535" t="n">
        <v>6270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882031</v>
      </c>
      <c r="L150" s="546" t="n">
        <f aca="false">SUM(L126:L149)</f>
        <v>488203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88203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1272454</v>
      </c>
      <c r="L158" s="535" t="n">
        <v>1272454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677524</v>
      </c>
      <c r="L159" s="535" t="n">
        <v>677524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20200</v>
      </c>
      <c r="K160" s="536" t="n">
        <v>873104</v>
      </c>
      <c r="L160" s="535" t="n">
        <v>893304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1118274</v>
      </c>
      <c r="L161" s="535" t="n">
        <v>1118274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79020</v>
      </c>
      <c r="K162" s="536" t="n">
        <v>1165874</v>
      </c>
      <c r="L162" s="535" t="n">
        <v>1244894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6372</v>
      </c>
      <c r="K163" s="536" t="n">
        <v>1360566</v>
      </c>
      <c r="L163" s="535" t="n">
        <v>1376938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45000</v>
      </c>
      <c r="K164" s="536" t="n">
        <v>716323</v>
      </c>
      <c r="L164" s="535" t="n">
        <v>761323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685986</v>
      </c>
      <c r="L165" s="535" t="n">
        <v>685986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725513</v>
      </c>
      <c r="L166" s="535" t="n">
        <v>72551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806700</v>
      </c>
      <c r="L167" s="535" t="n">
        <v>180670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0900</v>
      </c>
      <c r="K168" s="536" t="n">
        <v>778727</v>
      </c>
      <c r="L168" s="535" t="n">
        <v>789627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394507</v>
      </c>
      <c r="L169" s="535" t="n">
        <v>394507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265617</v>
      </c>
      <c r="L170" s="535" t="n">
        <v>26561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232956</v>
      </c>
      <c r="L171" s="535" t="n">
        <v>23295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12919</v>
      </c>
      <c r="L172" s="535" t="n">
        <v>312919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3058664</v>
      </c>
      <c r="L173" s="535" t="n">
        <v>3058664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02011</v>
      </c>
      <c r="L174" s="535" t="n">
        <v>102011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34110</v>
      </c>
      <c r="K175" s="536" t="n">
        <v>1092891</v>
      </c>
      <c r="L175" s="535" t="n">
        <v>1127001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05602</v>
      </c>
      <c r="K179" s="545" t="n">
        <f aca="false">SUM(K155:K178)</f>
        <v>16640610</v>
      </c>
      <c r="L179" s="546" t="n">
        <f aca="false">SUM(L155:L178)</f>
        <v>16846212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6846212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6-osaka1-thism.pdf",1368940)</f>
        <v>1368940</v>
      </c>
      <c r="D7" s="576" t="n">
        <f aca="false">HYPERLINK("http://hiratapksv.com/~home/uri/pdf/2011/order/1116-osaka2-thism.pdf",658459)</f>
        <v>658459</v>
      </c>
      <c r="E7" s="576" t="n">
        <f aca="false">HYPERLINK("http://hiratapksv.com/~home/uri/pdf/2011/order/1116-osaka3-thism.pdf",359228)</f>
        <v>359228</v>
      </c>
      <c r="F7" s="577" t="n">
        <v>2386627</v>
      </c>
      <c r="G7" s="575" t="n">
        <f aca="false">HYPERLINK("http://hiratapksv.com/~home/uri/pdf/2011/order/1116-tiba1-thism.pdf",228938)</f>
        <v>228938</v>
      </c>
      <c r="H7" s="576" t="n">
        <f aca="false">HYPERLINK("http://hiratapksv.com/~home/uri/pdf/2011/order/1116-tiba2-thism.pdf",259099)</f>
        <v>259099</v>
      </c>
      <c r="I7" s="576" t="n">
        <f aca="false">HYPERLINK("http://hiratapksv.com/~home/uri/pdf/2011/order/1116-tiba3-thism.pdf",64131)</f>
        <v>64131</v>
      </c>
      <c r="J7" s="577" t="n">
        <v>552168</v>
      </c>
      <c r="K7" s="575" t="n">
        <f aca="false">HYPERLINK("http://hiratapksv.com/~home/uri/pdf/2011/order/1116-yama1-thism.pdf",1437535)</f>
        <v>1437535</v>
      </c>
      <c r="L7" s="576" t="n">
        <f aca="false">HYPERLINK("http://hiratapksv.com/~home/uri/pdf/2011/order/1116-yama2-thism.pdf",372687)</f>
        <v>372687</v>
      </c>
      <c r="M7" s="576" t="n">
        <f aca="false">HYPERLINK("http://hiratapksv.com/~home/uri/pdf/2011/order/1116-yama3-thism.pdf",286741)</f>
        <v>286741</v>
      </c>
      <c r="N7" s="578" t="n">
        <v>2096963</v>
      </c>
      <c r="O7" s="575" t="n">
        <f aca="false">HYPERLINK("http://hiratapksv.com/~home/uri/pdf/2011/order/1116-osakametal1-thism.pdf",725240)</f>
        <v>725240</v>
      </c>
      <c r="P7" s="576" t="n">
        <f aca="false">HYPERLINK("http://hiratapksv.com/~home/uri/pdf/2011/order/1116-osakametal2-thism.pdf",298549)</f>
        <v>298549</v>
      </c>
      <c r="Q7" s="576" t="n">
        <f aca="false">HYPERLINK("http://hiratapksv.com/~home/uri/pdf/2011/order/1116-osakametal3-thism.pdf",434955)</f>
        <v>434955</v>
      </c>
      <c r="R7" s="578" t="n">
        <v>1458744</v>
      </c>
      <c r="S7" s="575" t="n">
        <f aca="false">HYPERLINK("http://hiratapksv.com/~home/uri/pdf/2011/order/1116-tibametal1-thism.pdf",68210)</f>
        <v>68210</v>
      </c>
      <c r="T7" s="576" t="n">
        <f aca="false">HYPERLINK("http://hiratapksv.com/~home/uri/pdf/2011/order/1116-tibametal2-thism.pdf",84800)</f>
        <v>84800</v>
      </c>
      <c r="U7" s="576" t="n">
        <f aca="false">HYPERLINK("http://hiratapksv.com/~home/uri/pdf/2011/order/1116-tibametal3-thism.pdf",96582)</f>
        <v>96582</v>
      </c>
      <c r="V7" s="578" t="n">
        <v>249592</v>
      </c>
      <c r="W7" s="575" t="n">
        <f aca="false">HYPERLINK("http://hiratapksv.com/~home/uri/pdf/2011/order/1116-kyusyu1-thism.pdf",24600)</f>
        <v>24600</v>
      </c>
      <c r="X7" s="576" t="n">
        <f aca="false">HYPERLINK("http://hiratapksv.com/~home/uri/pdf/2011/order/1116-kyusyu2-thism.pdf",484248)</f>
        <v>484248</v>
      </c>
      <c r="Y7" s="576" t="n">
        <v>0</v>
      </c>
      <c r="Z7" s="578" t="n">
        <v>508848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116-osaka1-nextm.pdf",559972)</f>
        <v>559972</v>
      </c>
      <c r="D8" s="582" t="n">
        <f aca="false">HYPERLINK("http://hiratapksv.com/~home/uri/pdf/2011/order/1116-osaka2-nextm.pdf",3010)</f>
        <v>3010</v>
      </c>
      <c r="E8" s="582" t="n">
        <f aca="false">HYPERLINK("http://hiratapksv.com/~home/uri/pdf/2011/order/1116-osaka3-nextm.pdf",356)</f>
        <v>356</v>
      </c>
      <c r="F8" s="583" t="n">
        <v>563338</v>
      </c>
      <c r="G8" s="581" t="n">
        <f aca="false">HYPERLINK("http://hiratapksv.com/~home/uri/pdf/2011/order/1116-tiba1-nextm.pdf",17980)</f>
        <v>17980</v>
      </c>
      <c r="H8" s="582" t="n">
        <f aca="false">HYPERLINK("http://hiratapksv.com/~home/uri/pdf/2011/order/1116-tiba2-nextm.pdf",175191)</f>
        <v>175191</v>
      </c>
      <c r="I8" s="582" t="n">
        <v>0</v>
      </c>
      <c r="J8" s="583" t="n">
        <v>193171</v>
      </c>
      <c r="K8" s="581" t="n">
        <f aca="false">HYPERLINK("http://hiratapksv.com/~home/uri/pdf/2011/order/1116-yama1-nextm.pdf",186337)</f>
        <v>186337</v>
      </c>
      <c r="L8" s="582" t="n">
        <f aca="false">HYPERLINK("http://hiratapksv.com/~home/uri/pdf/2011/order/1116-yama2-nextm.pdf",5134)</f>
        <v>5134</v>
      </c>
      <c r="M8" s="582" t="n">
        <v>0</v>
      </c>
      <c r="N8" s="584" t="n">
        <v>191471</v>
      </c>
      <c r="O8" s="581" t="n">
        <f aca="false">HYPERLINK("http://hiratapksv.com/~home/uri/pdf/2011/order/1116-osakametal1-nextm.pdf",359110)</f>
        <v>359110</v>
      </c>
      <c r="P8" s="582" t="n">
        <f aca="false">HYPERLINK("http://hiratapksv.com/~home/uri/pdf/2011/order/1116-osakametal2-nextm.pdf",186200)</f>
        <v>186200</v>
      </c>
      <c r="Q8" s="582" t="n">
        <f aca="false">HYPERLINK("http://hiratapksv.com/~home/uri/pdf/2011/order/1116-osakametal3-nextm.pdf",221695)</f>
        <v>221695</v>
      </c>
      <c r="R8" s="584" t="n">
        <v>767005</v>
      </c>
      <c r="S8" s="581" t="n">
        <f aca="false">HYPERLINK("http://hiratapksv.com/~home/uri/pdf/2011/order/1116-tibametal1-nextm.pdf",2720)</f>
        <v>2720</v>
      </c>
      <c r="T8" s="582" t="n">
        <f aca="false">HYPERLINK("http://hiratapksv.com/~home/uri/pdf/2011/order/1116-tibametal2-nextm.pdf",2190)</f>
        <v>2190</v>
      </c>
      <c r="U8" s="582" t="n">
        <v>0</v>
      </c>
      <c r="V8" s="584" t="n">
        <v>4910</v>
      </c>
      <c r="W8" s="581" t="n">
        <f aca="false">HYPERLINK("http://hiratapksv.com/~home/uri/pdf/2011/order/1116-kyusyu1-nextm.pdf",60072)</f>
        <v>60072</v>
      </c>
      <c r="X8" s="582" t="n">
        <f aca="false">HYPERLINK("http://hiratapksv.com/~home/uri/pdf/2011/order/1116-kyusyu2-nextm.pdf",60168)</f>
        <v>60168</v>
      </c>
      <c r="Y8" s="582" t="n">
        <f aca="false">HYPERLINK("http://hiratapksv.com/~home/uri/pdf/2011/order/1116-kyusyu3-nextm.pdf",500)</f>
        <v>500</v>
      </c>
      <c r="Z8" s="584" t="n">
        <v>1207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6-osaka1-all.pdf",1928912)</f>
        <v>1928912</v>
      </c>
      <c r="D9" s="588" t="n">
        <f aca="false">HYPERLINK("http://hiratapksv.com/~home/uri/pdf/2011/order/1116-osaka2-all.pdf",661469)</f>
        <v>661469</v>
      </c>
      <c r="E9" s="588" t="n">
        <f aca="false">HYPERLINK("http://hiratapksv.com/~home/uri/pdf/2011/order/1116-osaka3-all.pdf",359584)</f>
        <v>359584</v>
      </c>
      <c r="F9" s="589" t="n">
        <v>2949965</v>
      </c>
      <c r="G9" s="587" t="n">
        <f aca="false">HYPERLINK("http://hiratapksv.com/~home/uri/pdf/2011/order/1116-tiba1-all.pdf",246918)</f>
        <v>246918</v>
      </c>
      <c r="H9" s="588" t="n">
        <f aca="false">HYPERLINK("http://hiratapksv.com/~home/uri/pdf/2011/order/1116-tiba2-all.pdf",434290)</f>
        <v>434290</v>
      </c>
      <c r="I9" s="588" t="n">
        <f aca="false">HYPERLINK("http://hiratapksv.com/~home/uri/pdf/2011/order/1116-tiba3-all.pdf",64131)</f>
        <v>64131</v>
      </c>
      <c r="J9" s="589" t="n">
        <v>745339</v>
      </c>
      <c r="K9" s="587" t="n">
        <f aca="false">HYPERLINK("http://hiratapksv.com/~home/uri/pdf/2011/order/1116-yama1-all.pdf",1623872)</f>
        <v>1623872</v>
      </c>
      <c r="L9" s="588" t="n">
        <f aca="false">HYPERLINK("http://hiratapksv.com/~home/uri/pdf/2011/order/1116-yama2-all.pdf",377821)</f>
        <v>377821</v>
      </c>
      <c r="M9" s="588" t="n">
        <f aca="false">HYPERLINK("http://hiratapksv.com/~home/uri/pdf/2011/order/1116-yama3-all.pdf",286741)</f>
        <v>286741</v>
      </c>
      <c r="N9" s="590" t="n">
        <v>2288434</v>
      </c>
      <c r="O9" s="587" t="n">
        <f aca="false">HYPERLINK("http://hiratapksv.com/~home/uri/pdf/2011/order/1116-osakametal1-all.pdf",1084350)</f>
        <v>1084350</v>
      </c>
      <c r="P9" s="588" t="n">
        <f aca="false">HYPERLINK("http://hiratapksv.com/~home/uri/pdf/2011/order/1116-osakametal2-all.pdf",484749)</f>
        <v>484749</v>
      </c>
      <c r="Q9" s="588" t="n">
        <f aca="false">HYPERLINK("http://hiratapksv.com/~home/uri/pdf/2011/order/1116-osakametal3-all.pdf",656650)</f>
        <v>656650</v>
      </c>
      <c r="R9" s="590" t="n">
        <v>2225749</v>
      </c>
      <c r="S9" s="587" t="n">
        <f aca="false">HYPERLINK("http://hiratapksv.com/~home/uri/pdf/2011/order/1116-tibametal1-all.pdf",70930)</f>
        <v>70930</v>
      </c>
      <c r="T9" s="588" t="n">
        <f aca="false">HYPERLINK("http://hiratapksv.com/~home/uri/pdf/2011/order/1116-tibametal2-all.pdf",86990)</f>
        <v>86990</v>
      </c>
      <c r="U9" s="588" t="n">
        <f aca="false">HYPERLINK("http://hiratapksv.com/~home/uri/pdf/2011/order/1116-tibametal3-all.pdf",96582)</f>
        <v>96582</v>
      </c>
      <c r="V9" s="590" t="n">
        <v>254502</v>
      </c>
      <c r="W9" s="587" t="n">
        <f aca="false">HYPERLINK("http://hiratapksv.com/~home/uri/pdf/2011/order/1116-kyusyu1-all.pdf",84672)</f>
        <v>84672</v>
      </c>
      <c r="X9" s="588" t="n">
        <f aca="false">HYPERLINK("http://hiratapksv.com/~home/uri/pdf/2011/order/1116-kyusyu2-all.pdf",544416)</f>
        <v>544416</v>
      </c>
      <c r="Y9" s="588" t="n">
        <f aca="false">HYPERLINK("http://hiratapksv.com/~home/uri/pdf/2011/order/1116-kyusyu3-all.pdf",500)</f>
        <v>500</v>
      </c>
      <c r="Z9" s="590" t="n">
        <v>62958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7-osaka1-thism.pdf",791981)</f>
        <v>791981</v>
      </c>
      <c r="D10" s="593" t="n">
        <f aca="false">HYPERLINK("http://hiratapksv.com/~home/uri/pdf/2011/order/1117-osaka2-thism.pdf",855766)</f>
        <v>855766</v>
      </c>
      <c r="E10" s="593" t="n">
        <f aca="false">HYPERLINK("http://hiratapksv.com/~home/uri/pdf/2011/order/1117-osaka3-thism.pdf",246342)</f>
        <v>246342</v>
      </c>
      <c r="F10" s="594" t="n">
        <v>1894089</v>
      </c>
      <c r="G10" s="592" t="n">
        <f aca="false">HYPERLINK("http://hiratapksv.com/~home/uri/pdf/2011/order/1117-tiba1-thism.pdf",572165)</f>
        <v>572165</v>
      </c>
      <c r="H10" s="593" t="n">
        <f aca="false">HYPERLINK("http://hiratapksv.com/~home/uri/pdf/2011/order/1117-tiba2-thism.pdf",499226)</f>
        <v>499226</v>
      </c>
      <c r="I10" s="593" t="n">
        <f aca="false">HYPERLINK("http://hiratapksv.com/~home/uri/pdf/2011/order/1117-tiba3-thism.pdf",200345)</f>
        <v>200345</v>
      </c>
      <c r="J10" s="594" t="n">
        <v>1271736</v>
      </c>
      <c r="K10" s="592" t="n">
        <f aca="false">HYPERLINK("http://hiratapksv.com/~home/uri/pdf/2011/order/1117-yama1-thism.pdf",699788)</f>
        <v>699788</v>
      </c>
      <c r="L10" s="593" t="n">
        <f aca="false">HYPERLINK("http://hiratapksv.com/~home/uri/pdf/2011/order/1117-yama2-thism.pdf",332671)</f>
        <v>332671</v>
      </c>
      <c r="M10" s="593" t="n">
        <f aca="false">HYPERLINK("http://hiratapksv.com/~home/uri/pdf/2011/order/1117-yama3-thism.pdf",651247)</f>
        <v>651247</v>
      </c>
      <c r="N10" s="595" t="n">
        <v>1683706</v>
      </c>
      <c r="O10" s="592" t="n">
        <f aca="false">HYPERLINK("http://hiratapksv.com/~home/uri/pdf/2011/order/1117-osakametal1-thism.pdf",502269)</f>
        <v>502269</v>
      </c>
      <c r="P10" s="593" t="n">
        <f aca="false">HYPERLINK("http://hiratapksv.com/~home/uri/pdf/2011/order/1117-osakametal2-thism.pdf",782958)</f>
        <v>782958</v>
      </c>
      <c r="Q10" s="593" t="n">
        <f aca="false">HYPERLINK("http://hiratapksv.com/~home/uri/pdf/2011/order/1117-osakametal3-thism.pdf",79377)</f>
        <v>79377</v>
      </c>
      <c r="R10" s="595" t="n">
        <v>1364604</v>
      </c>
      <c r="S10" s="592" t="n">
        <f aca="false">HYPERLINK("http://hiratapksv.com/~home/uri/pdf/2011/order/1117-tibametal1-thism.pdf",423895)</f>
        <v>423895</v>
      </c>
      <c r="T10" s="593" t="n">
        <f aca="false">HYPERLINK("http://hiratapksv.com/~home/uri/pdf/2011/order/1117-tibametal2-thism.pdf",56385)</f>
        <v>56385</v>
      </c>
      <c r="U10" s="593" t="n">
        <f aca="false">HYPERLINK("http://hiratapksv.com/~home/uri/pdf/2011/order/1117-tibametal3-thism.pdf",200630)</f>
        <v>200630</v>
      </c>
      <c r="V10" s="595" t="n">
        <v>680910</v>
      </c>
      <c r="W10" s="592" t="n">
        <f aca="false">HYPERLINK("http://hiratapksv.com/~home/uri/pdf/2011/order/1117-kyusyu1-thism.pdf",67226)</f>
        <v>67226</v>
      </c>
      <c r="X10" s="593" t="n">
        <f aca="false">HYPERLINK("http://hiratapksv.com/~home/uri/pdf/2011/order/1117-kyusyu2-thism.pdf",61981)</f>
        <v>61981</v>
      </c>
      <c r="Y10" s="593" t="n">
        <f aca="false">HYPERLINK("http://hiratapksv.com/~home/uri/pdf/2011/order/1117-kyusyu3-thism.pdf",736)</f>
        <v>736</v>
      </c>
      <c r="Z10" s="595" t="n">
        <v>129943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117-osaka1-nextm.pdf",111490)</f>
        <v>111490</v>
      </c>
      <c r="D11" s="582" t="n">
        <f aca="false">HYPERLINK("http://hiratapksv.com/~home/uri/pdf/2011/order/1117-osaka2-nextm.pdf",796617)</f>
        <v>796617</v>
      </c>
      <c r="E11" s="582" t="n">
        <f aca="false">HYPERLINK("http://hiratapksv.com/~home/uri/pdf/2011/order/1117-osaka3-nextm.pdf",333183)</f>
        <v>333183</v>
      </c>
      <c r="F11" s="583" t="n">
        <v>1241290</v>
      </c>
      <c r="G11" s="581" t="n">
        <f aca="false">HYPERLINK("http://hiratapksv.com/~home/uri/pdf/2011/order/1117-tiba1-nextm.pdf",1106533)</f>
        <v>1106533</v>
      </c>
      <c r="H11" s="582" t="n">
        <v>0</v>
      </c>
      <c r="I11" s="582" t="n">
        <f aca="false">HYPERLINK("http://hiratapksv.com/~home/uri/pdf/2011/order/1117-tiba3-nextm.pdf",712783)</f>
        <v>712783</v>
      </c>
      <c r="J11" s="583" t="n">
        <v>1819316</v>
      </c>
      <c r="K11" s="581" t="n">
        <f aca="false">HYPERLINK("http://hiratapksv.com/~home/uri/pdf/2011/order/1117-yama1-nextm.pdf",736732)</f>
        <v>736732</v>
      </c>
      <c r="L11" s="582" t="n">
        <f aca="false">HYPERLINK("http://hiratapksv.com/~home/uri/pdf/2011/order/1117-yama2-nextm.pdf",13059)</f>
        <v>13059</v>
      </c>
      <c r="M11" s="582" t="n">
        <f aca="false">HYPERLINK("http://hiratapksv.com/~home/uri/pdf/2011/order/1117-yama3-nextm.pdf",9941)</f>
        <v>9941</v>
      </c>
      <c r="N11" s="584" t="n">
        <v>759732</v>
      </c>
      <c r="O11" s="581" t="n">
        <f aca="false">HYPERLINK("http://hiratapksv.com/~home/uri/pdf/2011/order/1117-osakametal1-nextm.pdf",1265329)</f>
        <v>1265329</v>
      </c>
      <c r="P11" s="582" t="n">
        <f aca="false">HYPERLINK("http://hiratapksv.com/~home/uri/pdf/2011/order/1117-osakametal2-nextm.pdf",704955)</f>
        <v>704955</v>
      </c>
      <c r="Q11" s="582" t="n">
        <f aca="false">HYPERLINK("http://hiratapksv.com/~home/uri/pdf/2011/order/1117-osakametal3-nextm.pdf",311440)</f>
        <v>311440</v>
      </c>
      <c r="R11" s="584" t="n">
        <v>2281724</v>
      </c>
      <c r="S11" s="581" t="n">
        <f aca="false">HYPERLINK("http://hiratapksv.com/~home/uri/pdf/2011/order/1117-tibametal1-nextm.pdf",42800)</f>
        <v>42800</v>
      </c>
      <c r="T11" s="582" t="n">
        <f aca="false">HYPERLINK("http://hiratapksv.com/~home/uri/pdf/2011/order/1117-tibametal2-nextm.pdf",21250)</f>
        <v>21250</v>
      </c>
      <c r="U11" s="582" t="n">
        <f aca="false">HYPERLINK("http://hiratapksv.com/~home/uri/pdf/2011/order/1117-tibametal3-nextm.pdf",2136)</f>
        <v>2136</v>
      </c>
      <c r="V11" s="584" t="n">
        <v>66186</v>
      </c>
      <c r="W11" s="581" t="n">
        <f aca="false">HYPERLINK("http://hiratapksv.com/~home/uri/pdf/2011/order/1117-kyusyu1-nextm.pdf",12715)</f>
        <v>12715</v>
      </c>
      <c r="X11" s="582" t="n">
        <f aca="false">HYPERLINK("http://hiratapksv.com/~home/uri/pdf/2011/order/1117-kyusyu2-nextm.pdf",14745)</f>
        <v>14745</v>
      </c>
      <c r="Y11" s="582" t="n">
        <f aca="false">HYPERLINK("http://hiratapksv.com/~home/uri/pdf/2011/order/1117-kyusyu3-nextm.pdf",120)</f>
        <v>120</v>
      </c>
      <c r="Z11" s="584" t="n">
        <v>2758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7-osaka1-all.pdf",903471)</f>
        <v>903471</v>
      </c>
      <c r="D12" s="588" t="n">
        <f aca="false">HYPERLINK("http://hiratapksv.com/~home/uri/pdf/2011/order/1117-osaka2-all.pdf",1652383)</f>
        <v>1652383</v>
      </c>
      <c r="E12" s="588" t="n">
        <f aca="false">HYPERLINK("http://hiratapksv.com/~home/uri/pdf/2011/order/1117-osaka3-all.pdf",579525)</f>
        <v>579525</v>
      </c>
      <c r="F12" s="589" t="n">
        <v>3135379</v>
      </c>
      <c r="G12" s="587" t="n">
        <f aca="false">HYPERLINK("http://hiratapksv.com/~home/uri/pdf/2011/order/1117-tiba1-all.pdf",1678698)</f>
        <v>1678698</v>
      </c>
      <c r="H12" s="588" t="n">
        <f aca="false">HYPERLINK("http://hiratapksv.com/~home/uri/pdf/2011/order/1117-tiba2-all.pdf",499226)</f>
        <v>499226</v>
      </c>
      <c r="I12" s="588" t="n">
        <f aca="false">HYPERLINK("http://hiratapksv.com/~home/uri/pdf/2011/order/1117-tiba3-all.pdf",913128)</f>
        <v>913128</v>
      </c>
      <c r="J12" s="589" t="n">
        <v>3091052</v>
      </c>
      <c r="K12" s="587" t="n">
        <f aca="false">HYPERLINK("http://hiratapksv.com/~home/uri/pdf/2011/order/1117-yama1-all.pdf",1436520)</f>
        <v>1436520</v>
      </c>
      <c r="L12" s="588" t="n">
        <f aca="false">HYPERLINK("http://hiratapksv.com/~home/uri/pdf/2011/order/1117-yama2-all.pdf",345730)</f>
        <v>345730</v>
      </c>
      <c r="M12" s="588" t="n">
        <f aca="false">HYPERLINK("http://hiratapksv.com/~home/uri/pdf/2011/order/1117-yama3-all.pdf",661188)</f>
        <v>661188</v>
      </c>
      <c r="N12" s="590" t="n">
        <v>2443438</v>
      </c>
      <c r="O12" s="587" t="n">
        <f aca="false">HYPERLINK("http://hiratapksv.com/~home/uri/pdf/2011/order/1117-osakametal1-all.pdf",1767598)</f>
        <v>1767598</v>
      </c>
      <c r="P12" s="588" t="n">
        <f aca="false">HYPERLINK("http://hiratapksv.com/~home/uri/pdf/2011/order/1117-osakametal2-all.pdf",1487913)</f>
        <v>1487913</v>
      </c>
      <c r="Q12" s="588" t="n">
        <f aca="false">HYPERLINK("http://hiratapksv.com/~home/uri/pdf/2011/order/1117-osakametal3-all.pdf",390817)</f>
        <v>390817</v>
      </c>
      <c r="R12" s="590" t="n">
        <v>3646328</v>
      </c>
      <c r="S12" s="587" t="n">
        <f aca="false">HYPERLINK("http://hiratapksv.com/~home/uri/pdf/2011/order/1117-tibametal1-all.pdf",466695)</f>
        <v>466695</v>
      </c>
      <c r="T12" s="588" t="n">
        <f aca="false">HYPERLINK("http://hiratapksv.com/~home/uri/pdf/2011/order/1117-tibametal2-all.pdf",77635)</f>
        <v>77635</v>
      </c>
      <c r="U12" s="588" t="n">
        <f aca="false">HYPERLINK("http://hiratapksv.com/~home/uri/pdf/2011/order/1117-tibametal3-all.pdf",202766)</f>
        <v>202766</v>
      </c>
      <c r="V12" s="590" t="n">
        <v>747096</v>
      </c>
      <c r="W12" s="587" t="n">
        <f aca="false">HYPERLINK("http://hiratapksv.com/~home/uri/pdf/2011/order/1117-kyusyu1-all.pdf",79941)</f>
        <v>79941</v>
      </c>
      <c r="X12" s="588" t="n">
        <f aca="false">HYPERLINK("http://hiratapksv.com/~home/uri/pdf/2011/order/1117-kyusyu2-all.pdf",76726)</f>
        <v>76726</v>
      </c>
      <c r="Y12" s="588" t="n">
        <f aca="false">HYPERLINK("http://hiratapksv.com/~home/uri/pdf/2011/order/1117-kyusyu3-all.pdf",856)</f>
        <v>856</v>
      </c>
      <c r="Z12" s="590" t="n">
        <v>15752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118-osaka1-thism.pdf",928332)</f>
        <v>928332</v>
      </c>
      <c r="D13" s="593" t="n">
        <f aca="false">HYPERLINK("http://hiratapksv.com/~home/uri/pdf/2011/order/1118-osaka2-thism.pdf",420279)</f>
        <v>420279</v>
      </c>
      <c r="E13" s="593" t="n">
        <f aca="false">HYPERLINK("http://hiratapksv.com/~home/uri/pdf/2011/order/1118-osaka3-thism.pdf",144120)</f>
        <v>144120</v>
      </c>
      <c r="F13" s="594" t="n">
        <v>1492731</v>
      </c>
      <c r="G13" s="592" t="n">
        <f aca="false">HYPERLINK("http://hiratapksv.com/~home/uri/pdf/2011/order/1118-tiba1-thism.pdf",629689)</f>
        <v>629689</v>
      </c>
      <c r="H13" s="593" t="n">
        <f aca="false">HYPERLINK("http://hiratapksv.com/~home/uri/pdf/2011/order/1118-tiba2-thism.pdf",302802)</f>
        <v>302802</v>
      </c>
      <c r="I13" s="593" t="n">
        <f aca="false">HYPERLINK("http://hiratapksv.com/~home/uri/pdf/2011/order/1118-tiba3-thism.pdf",253229)</f>
        <v>253229</v>
      </c>
      <c r="J13" s="594" t="n">
        <v>1185720</v>
      </c>
      <c r="K13" s="592" t="n">
        <f aca="false">HYPERLINK("http://hiratapksv.com/~home/uri/pdf/2011/order/1118-yama1-thism.pdf",1326534)</f>
        <v>1326534</v>
      </c>
      <c r="L13" s="593" t="n">
        <f aca="false">HYPERLINK("http://hiratapksv.com/~home/uri/pdf/2011/order/1118-yama2-thism.pdf",404943)</f>
        <v>404943</v>
      </c>
      <c r="M13" s="593" t="n">
        <f aca="false">HYPERLINK("http://hiratapksv.com/~home/uri/pdf/2011/order/1118-yama3-thism.pdf",536468)</f>
        <v>536468</v>
      </c>
      <c r="N13" s="595" t="n">
        <v>2267945</v>
      </c>
      <c r="O13" s="592" t="n">
        <f aca="false">HYPERLINK("http://hiratapksv.com/~home/uri/pdf/2011/order/1118-osakametal1-thism.pdf",1443854)</f>
        <v>1443854</v>
      </c>
      <c r="P13" s="593" t="n">
        <f aca="false">HYPERLINK("http://hiratapksv.com/~home/uri/pdf/2011/order/1118-osakametal2-thism.pdf",210547)</f>
        <v>210547</v>
      </c>
      <c r="Q13" s="593" t="n">
        <f aca="false">HYPERLINK("http://hiratapksv.com/~home/uri/pdf/2011/order/1118-osakametal3-thism.pdf",114290)</f>
        <v>114290</v>
      </c>
      <c r="R13" s="595" t="n">
        <v>1768691</v>
      </c>
      <c r="S13" s="592" t="n">
        <f aca="false">HYPERLINK("http://hiratapksv.com/~home/uri/pdf/2011/order/1118-tibametal1-thism.pdf",294620)</f>
        <v>294620</v>
      </c>
      <c r="T13" s="593" t="n">
        <f aca="false">HYPERLINK("http://hiratapksv.com/~home/uri/pdf/2011/order/1118-tibametal2-thism.pdf",74150)</f>
        <v>74150</v>
      </c>
      <c r="U13" s="593" t="n">
        <f aca="false">HYPERLINK("http://hiratapksv.com/~home/uri/pdf/2011/order/1118-tibametal3-thism.pdf",3090)</f>
        <v>3090</v>
      </c>
      <c r="V13" s="595" t="n">
        <v>371860</v>
      </c>
      <c r="W13" s="592" t="n">
        <f aca="false">HYPERLINK("http://hiratapksv.com/~home/uri/pdf/2011/order/1118-kyusyu1-thism.pdf",34136)</f>
        <v>34136</v>
      </c>
      <c r="X13" s="593" t="n">
        <f aca="false">HYPERLINK("http://hiratapksv.com/~home/uri/pdf/2011/order/1118-kyusyu2-thism.pdf",44196)</f>
        <v>44196</v>
      </c>
      <c r="Y13" s="593" t="n">
        <f aca="false">HYPERLINK("http://hiratapksv.com/~home/uri/pdf/2011/order/1118-kyusyu3-thism.pdf",92955)</f>
        <v>92955</v>
      </c>
      <c r="Z13" s="595" t="n">
        <v>171287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118-osaka1-nextm.pdf",899975)</f>
        <v>899975</v>
      </c>
      <c r="D14" s="582" t="n">
        <f aca="false">HYPERLINK("http://hiratapksv.com/~home/uri/pdf/2011/order/1118-osaka2-nextm.pdf",71000)</f>
        <v>71000</v>
      </c>
      <c r="E14" s="582" t="n">
        <f aca="false">HYPERLINK("http://hiratapksv.com/~home/uri/pdf/2011/order/1118-osaka3-nextm.pdf",2944)</f>
        <v>2944</v>
      </c>
      <c r="F14" s="583" t="n">
        <v>973919</v>
      </c>
      <c r="G14" s="581" t="n">
        <f aca="false">HYPERLINK("http://hiratapksv.com/~home/uri/pdf/2011/order/1118-tiba1-nextm.pdf",432830)</f>
        <v>432830</v>
      </c>
      <c r="H14" s="582" t="n">
        <f aca="false">HYPERLINK("http://hiratapksv.com/~home/uri/pdf/2011/order/1118-tiba2-nextm.pdf",271690)</f>
        <v>271690</v>
      </c>
      <c r="I14" s="582" t="n">
        <f aca="false">HYPERLINK("http://hiratapksv.com/~home/uri/pdf/2011/order/1118-tiba3-nextm.pdf",1354776)</f>
        <v>1354776</v>
      </c>
      <c r="J14" s="583" t="n">
        <v>2059296</v>
      </c>
      <c r="K14" s="581" t="n">
        <f aca="false">HYPERLINK("http://hiratapksv.com/~home/uri/pdf/2011/order/1118-yama1-nextm.pdf",133690)</f>
        <v>133690</v>
      </c>
      <c r="L14" s="582" t="n">
        <v>0</v>
      </c>
      <c r="M14" s="582" t="n">
        <f aca="false">HYPERLINK("http://hiratapksv.com/~home/uri/pdf/2011/order/1118-yama3-nextm.pdf",170420)</f>
        <v>170420</v>
      </c>
      <c r="N14" s="584" t="n">
        <v>304110</v>
      </c>
      <c r="O14" s="581" t="n">
        <f aca="false">HYPERLINK("http://hiratapksv.com/~home/uri/pdf/2011/order/1118-osakametal1-nextm.pdf",2720038)</f>
        <v>2720038</v>
      </c>
      <c r="P14" s="582" t="n">
        <f aca="false">HYPERLINK("http://hiratapksv.com/~home/uri/pdf/2011/order/1118-osakametal2-nextm.pdf",166780)</f>
        <v>166780</v>
      </c>
      <c r="Q14" s="582" t="n">
        <f aca="false">HYPERLINK("http://hiratapksv.com/~home/uri/pdf/2011/order/1118-osakametal3-nextm.pdf",212663)</f>
        <v>212663</v>
      </c>
      <c r="R14" s="584" t="n">
        <v>3099481</v>
      </c>
      <c r="S14" s="581" t="n">
        <f aca="false">HYPERLINK("http://hiratapksv.com/~home/uri/pdf/2011/order/1118-tibametal1-nextm.pdf",119665)</f>
        <v>119665</v>
      </c>
      <c r="T14" s="582" t="n">
        <v>0</v>
      </c>
      <c r="U14" s="582" t="n">
        <f aca="false">HYPERLINK("http://hiratapksv.com/~home/uri/pdf/2011/order/1118-tibametal3-nextm.pdf",81200)</f>
        <v>81200</v>
      </c>
      <c r="V14" s="584" t="n">
        <v>200865</v>
      </c>
      <c r="W14" s="581" t="n">
        <f aca="false">HYPERLINK("http://hiratapksv.com/~home/uri/pdf/2011/order/1118-kyusyu1-nextm.pdf",190440)</f>
        <v>190440</v>
      </c>
      <c r="X14" s="582" t="n">
        <f aca="false">HYPERLINK("http://hiratapksv.com/~home/uri/pdf/2011/order/1118-kyusyu2-nextm.pdf",15704)</f>
        <v>15704</v>
      </c>
      <c r="Y14" s="582" t="n">
        <f aca="false">HYPERLINK("http://hiratapksv.com/~home/uri/pdf/2011/order/1118-kyusyu3-nextm.pdf",378865)</f>
        <v>378865</v>
      </c>
      <c r="Z14" s="584" t="n">
        <v>58500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118-osaka1-all.pdf",1828307)</f>
        <v>1828307</v>
      </c>
      <c r="D15" s="588" t="n">
        <f aca="false">HYPERLINK("http://hiratapksv.com/~home/uri/pdf/2011/order/1118-osaka2-all.pdf",491279)</f>
        <v>491279</v>
      </c>
      <c r="E15" s="588" t="n">
        <f aca="false">HYPERLINK("http://hiratapksv.com/~home/uri/pdf/2011/order/1118-osaka3-all.pdf",147064)</f>
        <v>147064</v>
      </c>
      <c r="F15" s="589" t="n">
        <v>2466650</v>
      </c>
      <c r="G15" s="587" t="n">
        <f aca="false">HYPERLINK("http://hiratapksv.com/~home/uri/pdf/2011/order/1118-tiba1-all.pdf",1062519)</f>
        <v>1062519</v>
      </c>
      <c r="H15" s="588" t="n">
        <f aca="false">HYPERLINK("http://hiratapksv.com/~home/uri/pdf/2011/order/1118-tiba2-all.pdf",574492)</f>
        <v>574492</v>
      </c>
      <c r="I15" s="588" t="n">
        <f aca="false">HYPERLINK("http://hiratapksv.com/~home/uri/pdf/2011/order/1118-tiba3-all.pdf",1608005)</f>
        <v>1608005</v>
      </c>
      <c r="J15" s="589" t="n">
        <v>3245016</v>
      </c>
      <c r="K15" s="587" t="n">
        <f aca="false">HYPERLINK("http://hiratapksv.com/~home/uri/pdf/2011/order/1118-yama1-all.pdf",1460224)</f>
        <v>1460224</v>
      </c>
      <c r="L15" s="588" t="n">
        <f aca="false">HYPERLINK("http://hiratapksv.com/~home/uri/pdf/2011/order/1118-yama2-all.pdf",404943)</f>
        <v>404943</v>
      </c>
      <c r="M15" s="588" t="n">
        <f aca="false">HYPERLINK("http://hiratapksv.com/~home/uri/pdf/2011/order/1118-yama3-all.pdf",706888)</f>
        <v>706888</v>
      </c>
      <c r="N15" s="590" t="n">
        <v>2572055</v>
      </c>
      <c r="O15" s="587" t="n">
        <f aca="false">HYPERLINK("http://hiratapksv.com/~home/uri/pdf/2011/order/1118-osakametal1-all.pdf",4163892)</f>
        <v>4163892</v>
      </c>
      <c r="P15" s="588" t="n">
        <f aca="false">HYPERLINK("http://hiratapksv.com/~home/uri/pdf/2011/order/1118-osakametal2-all.pdf",377327)</f>
        <v>377327</v>
      </c>
      <c r="Q15" s="588" t="n">
        <f aca="false">HYPERLINK("http://hiratapksv.com/~home/uri/pdf/2011/order/1118-osakametal3-all.pdf",326953)</f>
        <v>326953</v>
      </c>
      <c r="R15" s="590" t="n">
        <v>4868172</v>
      </c>
      <c r="S15" s="587" t="n">
        <f aca="false">HYPERLINK("http://hiratapksv.com/~home/uri/pdf/2011/order/1118-tibametal1-all.pdf",414285)</f>
        <v>414285</v>
      </c>
      <c r="T15" s="588" t="n">
        <f aca="false">HYPERLINK("http://hiratapksv.com/~home/uri/pdf/2011/order/1118-tibametal2-all.pdf",74150)</f>
        <v>74150</v>
      </c>
      <c r="U15" s="588" t="n">
        <f aca="false">HYPERLINK("http://hiratapksv.com/~home/uri/pdf/2011/order/1118-tibametal3-all.pdf",84290)</f>
        <v>84290</v>
      </c>
      <c r="V15" s="590" t="n">
        <v>572725</v>
      </c>
      <c r="W15" s="587" t="n">
        <f aca="false">HYPERLINK("http://hiratapksv.com/~home/uri/pdf/2011/order/1118-kyusyu1-all.pdf",224576)</f>
        <v>224576</v>
      </c>
      <c r="X15" s="588" t="n">
        <f aca="false">HYPERLINK("http://hiratapksv.com/~home/uri/pdf/2011/order/1118-kyusyu2-all.pdf",59900)</f>
        <v>59900</v>
      </c>
      <c r="Y15" s="588" t="n">
        <f aca="false">HYPERLINK("http://hiratapksv.com/~home/uri/pdf/2011/order/1118-kyusyu3-all.pdf",471820)</f>
        <v>471820</v>
      </c>
      <c r="Z15" s="590" t="n">
        <v>756296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20",11,23)</f>
        <v>44158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7737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949965</v>
      </c>
      <c r="E10" s="233" t="n">
        <v>2386627</v>
      </c>
      <c r="F10" s="234" t="n">
        <v>563338</v>
      </c>
      <c r="G10" s="235" t="n">
        <v>20581530</v>
      </c>
      <c r="H10" s="236" t="n">
        <v>6879930</v>
      </c>
      <c r="I10" s="237" t="n">
        <v>3233387</v>
      </c>
      <c r="J10" s="238" t="n">
        <f aca="false">E4/Q2</f>
        <v>2666666.66666667</v>
      </c>
      <c r="K10" s="239" t="n">
        <v>2120658</v>
      </c>
      <c r="L10" s="240" t="n">
        <f aca="false">J10*$E$6</f>
        <v>1218666.66666667</v>
      </c>
      <c r="M10" s="241" t="n">
        <v>1795564</v>
      </c>
      <c r="N10" s="242" t="n">
        <v>2120658</v>
      </c>
      <c r="O10" s="243" t="n">
        <v>1632760</v>
      </c>
      <c r="P10" s="243" t="n">
        <v>1795564</v>
      </c>
      <c r="Q10" s="244" t="n">
        <f aca="false">HYPERLINK("http://hiratapksv.com/~home/uri/pdf/2011/zairyousiire/20201116-osaka.pdf",1632760)</f>
        <v>1632760</v>
      </c>
      <c r="R10" s="245" t="n">
        <f aca="false">K10*$E$6</f>
        <v>969140.70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4</v>
      </c>
      <c r="D11" s="248" t="n">
        <v>3135379</v>
      </c>
      <c r="E11" s="249" t="n">
        <v>1894089</v>
      </c>
      <c r="F11" s="250" t="n">
        <v>1241290</v>
      </c>
      <c r="G11" s="251" t="n">
        <v>20051973</v>
      </c>
      <c r="H11" s="252" t="n">
        <v>7831615</v>
      </c>
      <c r="I11" s="253" t="n">
        <v>3522992</v>
      </c>
      <c r="J11" s="254" t="n">
        <f aca="false">J10*2</f>
        <v>5333333.33333333</v>
      </c>
      <c r="K11" s="255" t="n">
        <v>2353644</v>
      </c>
      <c r="L11" s="256" t="n">
        <f aca="false">J11*$E$6</f>
        <v>2437333.33333333</v>
      </c>
      <c r="M11" s="257" t="n">
        <v>2361069</v>
      </c>
      <c r="N11" s="258" t="n">
        <v>4474302</v>
      </c>
      <c r="O11" s="259" t="n">
        <v>2620497</v>
      </c>
      <c r="P11" s="259" t="n">
        <v>4156633</v>
      </c>
      <c r="Q11" s="260" t="n">
        <f aca="false">HYPERLINK("http://hiratapksv.com/~home/uri/pdf/2011/zairyousiire/20201117-osaka.pdf",987737)</f>
        <v>987737</v>
      </c>
      <c r="R11" s="245" t="n">
        <f aca="false">K11*$E$6+R10</f>
        <v>2044756.01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5</v>
      </c>
      <c r="D12" s="248" t="n">
        <v>2466650</v>
      </c>
      <c r="E12" s="249" t="n">
        <v>1492731</v>
      </c>
      <c r="F12" s="250" t="n">
        <v>973919</v>
      </c>
      <c r="G12" s="251" t="n">
        <v>19091456</v>
      </c>
      <c r="H12" s="252" t="n">
        <v>8304852</v>
      </c>
      <c r="I12" s="253" t="n">
        <v>4023006</v>
      </c>
      <c r="J12" s="254" t="n">
        <f aca="false">J10*3</f>
        <v>8000000</v>
      </c>
      <c r="K12" s="255" t="n">
        <v>3015632</v>
      </c>
      <c r="L12" s="256" t="n">
        <f aca="false">J12*$E$6</f>
        <v>3656000</v>
      </c>
      <c r="M12" s="257" t="n">
        <v>2617101</v>
      </c>
      <c r="N12" s="258" t="n">
        <v>7489934</v>
      </c>
      <c r="O12" s="259" t="n">
        <v>2639847</v>
      </c>
      <c r="P12" s="259" t="n">
        <v>6773734</v>
      </c>
      <c r="Q12" s="260" t="n">
        <f aca="false">HYPERLINK("http://hiratapksv.com/~home/uri/pdf/2011/zairyousiire/20201118-osaka.pdf",19350)</f>
        <v>19350</v>
      </c>
      <c r="R12" s="245" t="n">
        <f aca="false">K12*$E$6+R11</f>
        <v>3422899.83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0666666.6666667</v>
      </c>
      <c r="K13" s="255"/>
      <c r="L13" s="256" t="n">
        <f aca="false">J13*$E$6</f>
        <v>4874666.66666667</v>
      </c>
      <c r="M13" s="257"/>
      <c r="N13" s="258"/>
      <c r="O13" s="259"/>
      <c r="P13" s="259"/>
      <c r="Q13" s="261"/>
      <c r="R13" s="245" t="n">
        <f aca="false">K13*$E$6+R12</f>
        <v>3422899.83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3333333.3333333</v>
      </c>
      <c r="K14" s="262"/>
      <c r="L14" s="256" t="n">
        <f aca="false">J14*$E$6</f>
        <v>6093333.33333333</v>
      </c>
      <c r="M14" s="263"/>
      <c r="N14" s="258"/>
      <c r="O14" s="259"/>
      <c r="P14" s="259"/>
      <c r="Q14" s="261"/>
      <c r="R14" s="245" t="n">
        <f aca="false">K14*$E$6+R13</f>
        <v>3422899.83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6000000</v>
      </c>
      <c r="K15" s="262"/>
      <c r="L15" s="256" t="n">
        <f aca="false">J15*$E$6</f>
        <v>7312000</v>
      </c>
      <c r="M15" s="263"/>
      <c r="N15" s="258"/>
      <c r="O15" s="259"/>
      <c r="P15" s="259"/>
      <c r="Q15" s="261"/>
      <c r="R15" s="245" t="n">
        <f aca="false">K15*$E$6+R14</f>
        <v>3422899.83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8666666.6666667</v>
      </c>
      <c r="K16" s="262"/>
      <c r="L16" s="256" t="n">
        <f aca="false">J16*$E$6</f>
        <v>8530666.66666667</v>
      </c>
      <c r="M16" s="263"/>
      <c r="N16" s="258"/>
      <c r="O16" s="259"/>
      <c r="P16" s="259"/>
      <c r="Q16" s="261"/>
      <c r="R16" s="245" t="n">
        <f aca="false">K16*$E$6+R15</f>
        <v>3422899.83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1333333.3333333</v>
      </c>
      <c r="K17" s="262"/>
      <c r="L17" s="256" t="n">
        <f aca="false">J17*$E$6</f>
        <v>9749333.33333333</v>
      </c>
      <c r="M17" s="263"/>
      <c r="N17" s="258"/>
      <c r="O17" s="259"/>
      <c r="P17" s="259"/>
      <c r="Q17" s="261"/>
      <c r="R17" s="245" t="n">
        <f aca="false">K17*$E$6+R16</f>
        <v>3422899.83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4000000</v>
      </c>
      <c r="K18" s="262"/>
      <c r="L18" s="256" t="n">
        <f aca="false">J18*$E$6</f>
        <v>10968000</v>
      </c>
      <c r="M18" s="263"/>
      <c r="N18" s="258"/>
      <c r="O18" s="259"/>
      <c r="P18" s="259"/>
      <c r="Q18" s="261"/>
      <c r="R18" s="245" t="n">
        <f aca="false">K18*$E$6+R17</f>
        <v>3422899.83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6666666.6666667</v>
      </c>
      <c r="K19" s="262"/>
      <c r="L19" s="256" t="n">
        <f aca="false">J19*$E$6</f>
        <v>12186666.6666667</v>
      </c>
      <c r="M19" s="263"/>
      <c r="N19" s="258"/>
      <c r="O19" s="259"/>
      <c r="P19" s="259"/>
      <c r="Q19" s="261"/>
      <c r="R19" s="245" t="n">
        <f aca="false">K19*$E$6+R18</f>
        <v>3422899.83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9333333.3333333</v>
      </c>
      <c r="K20" s="262"/>
      <c r="L20" s="256" t="n">
        <f aca="false">J20*$E$6</f>
        <v>13405333.3333333</v>
      </c>
      <c r="M20" s="263"/>
      <c r="N20" s="258"/>
      <c r="O20" s="259"/>
      <c r="P20" s="259"/>
      <c r="Q20" s="261"/>
      <c r="R20" s="245" t="n">
        <f aca="false">K20*$E$6+R19</f>
        <v>3422899.83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2000000</v>
      </c>
      <c r="K21" s="262"/>
      <c r="L21" s="256" t="n">
        <f aca="false">J21*$E$6</f>
        <v>14624000</v>
      </c>
      <c r="M21" s="263"/>
      <c r="N21" s="258"/>
      <c r="O21" s="259"/>
      <c r="P21" s="259"/>
      <c r="Q21" s="261"/>
      <c r="R21" s="245" t="n">
        <f aca="false">K21*$E$6+R20</f>
        <v>3422899.83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4666666.6666667</v>
      </c>
      <c r="K22" s="262"/>
      <c r="L22" s="256" t="n">
        <f aca="false">J22*$E$6</f>
        <v>15842666.6666667</v>
      </c>
      <c r="M22" s="263"/>
      <c r="N22" s="258"/>
      <c r="O22" s="259"/>
      <c r="P22" s="259"/>
      <c r="Q22" s="261"/>
      <c r="R22" s="245" t="n">
        <f aca="false">K22*$E$6+R21</f>
        <v>3422899.83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7333333.3333333</v>
      </c>
      <c r="K23" s="262"/>
      <c r="L23" s="256" t="n">
        <f aca="false">J23*$E$6</f>
        <v>17061333.3333333</v>
      </c>
      <c r="M23" s="263"/>
      <c r="N23" s="258"/>
      <c r="O23" s="259"/>
      <c r="P23" s="259"/>
      <c r="Q23" s="261"/>
      <c r="R23" s="245" t="n">
        <f aca="false">K23*$E$6+R22</f>
        <v>3422899.83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000000</v>
      </c>
      <c r="K24" s="262"/>
      <c r="L24" s="256" t="n">
        <f aca="false">J24*$E$6</f>
        <v>18280000</v>
      </c>
      <c r="M24" s="263"/>
      <c r="N24" s="258"/>
      <c r="O24" s="259"/>
      <c r="P24" s="259"/>
      <c r="Q24" s="261"/>
      <c r="R24" s="245" t="n">
        <f aca="false">K24*$E$6+R23</f>
        <v>3422899.83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2666666.6666667</v>
      </c>
      <c r="K25" s="262"/>
      <c r="L25" s="256" t="n">
        <f aca="false">J25*$E$6</f>
        <v>19498666.6666667</v>
      </c>
      <c r="M25" s="263"/>
      <c r="N25" s="258"/>
      <c r="O25" s="259"/>
      <c r="P25" s="259"/>
      <c r="Q25" s="261"/>
      <c r="R25" s="245" t="n">
        <f aca="false">K25*$E$6+R24</f>
        <v>3422899.83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5333333.3333333</v>
      </c>
      <c r="K26" s="262"/>
      <c r="L26" s="256" t="n">
        <f aca="false">J26*$E$6</f>
        <v>20717333.3333333</v>
      </c>
      <c r="M26" s="263"/>
      <c r="N26" s="258"/>
      <c r="O26" s="259"/>
      <c r="P26" s="259"/>
      <c r="Q26" s="261"/>
      <c r="R26" s="245" t="n">
        <f aca="false">K26*$E$6+R25</f>
        <v>3422899.83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8000000</v>
      </c>
      <c r="K27" s="262"/>
      <c r="L27" s="256" t="n">
        <f aca="false">J27*$E$6</f>
        <v>21936000</v>
      </c>
      <c r="M27" s="263"/>
      <c r="N27" s="258"/>
      <c r="O27" s="259"/>
      <c r="P27" s="259"/>
      <c r="Q27" s="261"/>
      <c r="R27" s="245" t="n">
        <f aca="false">K27*$E$6+R26</f>
        <v>3422899.83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0666666.6666667</v>
      </c>
      <c r="K28" s="262"/>
      <c r="L28" s="256" t="n">
        <f aca="false">J28*$E$6</f>
        <v>23154666.6666667</v>
      </c>
      <c r="M28" s="263"/>
      <c r="N28" s="258"/>
      <c r="O28" s="259"/>
      <c r="P28" s="259"/>
      <c r="Q28" s="261"/>
      <c r="R28" s="245" t="n">
        <f aca="false">K28*$E$6+R27</f>
        <v>3422899.83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3333333.3333333</v>
      </c>
      <c r="K29" s="262"/>
      <c r="L29" s="256" t="n">
        <f aca="false">J29*$E$6</f>
        <v>24373333.3333333</v>
      </c>
      <c r="M29" s="263"/>
      <c r="N29" s="258"/>
      <c r="O29" s="259"/>
      <c r="P29" s="259"/>
      <c r="Q29" s="261"/>
      <c r="R29" s="245" t="n">
        <f aca="false">K29*$E$6+R28</f>
        <v>3422899.83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6000000</v>
      </c>
      <c r="K30" s="262"/>
      <c r="L30" s="256" t="n">
        <f aca="false">J30*$E$6</f>
        <v>25592000</v>
      </c>
      <c r="M30" s="263"/>
      <c r="N30" s="258"/>
      <c r="O30" s="259"/>
      <c r="P30" s="259"/>
      <c r="Q30" s="261"/>
      <c r="R30" s="245" t="n">
        <f aca="false">K30*$E$6+R29</f>
        <v>3422899.83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04</v>
      </c>
      <c r="D34" s="278" t="n">
        <f aca="false">SUM(D10:D33)</f>
        <v>8551994</v>
      </c>
      <c r="E34" s="279" t="n">
        <f aca="false">SUM(E10:E33)</f>
        <v>5773447</v>
      </c>
      <c r="F34" s="280" t="n">
        <f aca="false">SUM(F10:F33)</f>
        <v>2778547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7489934</v>
      </c>
      <c r="L34" s="284" t="n">
        <f aca="false">MAX(L10:L33)</f>
        <v>25592000</v>
      </c>
      <c r="M34" s="285" t="n">
        <f aca="false">SUM(M10:M33)</f>
        <v>6773734</v>
      </c>
      <c r="N34" s="286" t="n">
        <f aca="false">MAX(N10:N33)</f>
        <v>7489934</v>
      </c>
      <c r="O34" s="287" t="n">
        <f aca="false">MAX(O10:O33)</f>
        <v>2639847</v>
      </c>
      <c r="P34" s="287" t="n">
        <f aca="false">MAX(P10:P33)</f>
        <v>6773734</v>
      </c>
      <c r="Q34" s="288" t="n">
        <f aca="false">SUM(Q10:Q33)</f>
        <v>2639847</v>
      </c>
      <c r="R34" s="289" t="n">
        <f aca="false">MAX(R10:R33)</f>
        <v>3422899.8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4157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24675</v>
      </c>
      <c r="D40" s="301" t="n">
        <f aca="false">IF(Q10="","",O10/P10)</f>
        <v>0.9093298818644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8931625</v>
      </c>
      <c r="D41" s="301" t="n">
        <f aca="false">IF(Q11="","",O11/P11)</f>
        <v>0.63043742375138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3624175</v>
      </c>
      <c r="D42" s="301" t="n">
        <f aca="false">IF(Q12="","",O12/P12)</f>
        <v>0.38971813773614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97181377361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686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1</v>
      </c>
      <c r="D10" s="232" t="n">
        <v>745339</v>
      </c>
      <c r="E10" s="233" t="n">
        <v>552168</v>
      </c>
      <c r="F10" s="234" t="n">
        <v>193171</v>
      </c>
      <c r="G10" s="235" t="n">
        <v>9888103</v>
      </c>
      <c r="H10" s="236" t="n">
        <v>2559872</v>
      </c>
      <c r="I10" s="237" t="n">
        <v>2376396</v>
      </c>
      <c r="J10" s="238" t="n">
        <f aca="false">E4/Q2</f>
        <v>1833333.33333333</v>
      </c>
      <c r="K10" s="239" t="n">
        <v>924880</v>
      </c>
      <c r="L10" s="240" t="n">
        <f aca="false">J10*$E$6</f>
        <v>909333.333333333</v>
      </c>
      <c r="M10" s="241" t="n">
        <v>813508</v>
      </c>
      <c r="N10" s="242" t="n">
        <v>924880</v>
      </c>
      <c r="O10" s="243" t="n">
        <v>808696</v>
      </c>
      <c r="P10" s="243" t="n">
        <v>813508</v>
      </c>
      <c r="Q10" s="244" t="n">
        <f aca="false">HYPERLINK("http://hiratapksv.com/~home/uri/pdf/2011/zairyousiire/20201116-tiba.pdf",808696)</f>
        <v>808696</v>
      </c>
      <c r="R10" s="245" t="n">
        <f aca="false">K10*$E$6</f>
        <v>458740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13</v>
      </c>
      <c r="D11" s="248" t="n">
        <v>3091052</v>
      </c>
      <c r="E11" s="249" t="n">
        <v>1271736</v>
      </c>
      <c r="F11" s="250" t="n">
        <v>1819316</v>
      </c>
      <c r="G11" s="251" t="n">
        <v>9749478</v>
      </c>
      <c r="H11" s="252" t="n">
        <v>4382458</v>
      </c>
      <c r="I11" s="253" t="n">
        <v>2376396</v>
      </c>
      <c r="J11" s="254" t="n">
        <f aca="false">J10*2</f>
        <v>3666666.66666667</v>
      </c>
      <c r="K11" s="255" t="n">
        <v>1399924</v>
      </c>
      <c r="L11" s="256" t="n">
        <f aca="false">J11*$E$6</f>
        <v>1818666.66666667</v>
      </c>
      <c r="M11" s="257" t="n">
        <v>1490447</v>
      </c>
      <c r="N11" s="258" t="n">
        <v>2324804</v>
      </c>
      <c r="O11" s="259" t="n">
        <v>1383472</v>
      </c>
      <c r="P11" s="259" t="n">
        <v>2303955</v>
      </c>
      <c r="Q11" s="260" t="n">
        <f aca="false">HYPERLINK("http://hiratapksv.com/~home/uri/pdf/2011/zairyousiire/20201117-tiba.pdf",574776)</f>
        <v>574776</v>
      </c>
      <c r="R11" s="245" t="n">
        <f aca="false">K11*$E$6+R10</f>
        <v>1153102.7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6</v>
      </c>
      <c r="D12" s="248" t="n">
        <v>3245016</v>
      </c>
      <c r="E12" s="249" t="n">
        <v>1185720</v>
      </c>
      <c r="F12" s="250" t="n">
        <v>2059296</v>
      </c>
      <c r="G12" s="251" t="n">
        <v>9785292</v>
      </c>
      <c r="H12" s="252" t="n">
        <v>6080831</v>
      </c>
      <c r="I12" s="253" t="n">
        <v>2719799</v>
      </c>
      <c r="J12" s="254" t="n">
        <f aca="false">J10*3</f>
        <v>5500000</v>
      </c>
      <c r="K12" s="255" t="n">
        <v>1271136</v>
      </c>
      <c r="L12" s="256" t="n">
        <f aca="false">J12*$E$6</f>
        <v>2728000</v>
      </c>
      <c r="M12" s="257" t="n">
        <v>1464648</v>
      </c>
      <c r="N12" s="258" t="n">
        <v>3595940</v>
      </c>
      <c r="O12" s="259" t="n">
        <v>1392512</v>
      </c>
      <c r="P12" s="259" t="n">
        <v>3768603</v>
      </c>
      <c r="Q12" s="260" t="n">
        <f aca="false">HYPERLINK("http://hiratapksv.com/~home/uri/pdf/2011/zairyousiire/20201118-tiba.pdf",9040)</f>
        <v>9040</v>
      </c>
      <c r="R12" s="245" t="n">
        <f aca="false">K12*$E$6+R11</f>
        <v>1783586.2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333333.33333333</v>
      </c>
      <c r="K13" s="255"/>
      <c r="L13" s="256" t="n">
        <f aca="false">J13*$E$6</f>
        <v>3637333.33333333</v>
      </c>
      <c r="M13" s="257"/>
      <c r="N13" s="258"/>
      <c r="O13" s="259"/>
      <c r="P13" s="259"/>
      <c r="Q13" s="261"/>
      <c r="R13" s="245" t="n">
        <f aca="false">K13*$E$6+R12</f>
        <v>1783586.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166666.66666667</v>
      </c>
      <c r="K14" s="262"/>
      <c r="L14" s="256" t="n">
        <f aca="false">J14*$E$6</f>
        <v>4546666.66666667</v>
      </c>
      <c r="M14" s="263"/>
      <c r="N14" s="258"/>
      <c r="O14" s="259"/>
      <c r="P14" s="259"/>
      <c r="Q14" s="261"/>
      <c r="R14" s="245" t="n">
        <f aca="false">K14*$E$6+R13</f>
        <v>1783586.2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000000</v>
      </c>
      <c r="K15" s="262"/>
      <c r="L15" s="256" t="n">
        <f aca="false">J15*$E$6</f>
        <v>5456000</v>
      </c>
      <c r="M15" s="263"/>
      <c r="N15" s="258"/>
      <c r="O15" s="259"/>
      <c r="P15" s="259"/>
      <c r="Q15" s="261"/>
      <c r="R15" s="245" t="n">
        <f aca="false">K15*$E$6+R14</f>
        <v>1783586.2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833333.3333333</v>
      </c>
      <c r="K16" s="262"/>
      <c r="L16" s="256" t="n">
        <f aca="false">J16*$E$6</f>
        <v>6365333.33333333</v>
      </c>
      <c r="M16" s="263"/>
      <c r="N16" s="258"/>
      <c r="O16" s="259"/>
      <c r="P16" s="259"/>
      <c r="Q16" s="261"/>
      <c r="R16" s="245" t="n">
        <f aca="false">K16*$E$6+R15</f>
        <v>1783586.2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666666.6666667</v>
      </c>
      <c r="K17" s="262"/>
      <c r="L17" s="256" t="n">
        <f aca="false">J17*$E$6</f>
        <v>7274666.66666667</v>
      </c>
      <c r="M17" s="263"/>
      <c r="N17" s="258"/>
      <c r="O17" s="259"/>
      <c r="P17" s="259"/>
      <c r="Q17" s="261"/>
      <c r="R17" s="245" t="n">
        <f aca="false">K17*$E$6+R16</f>
        <v>1783586.2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500000</v>
      </c>
      <c r="K18" s="262"/>
      <c r="L18" s="256" t="n">
        <f aca="false">J18*$E$6</f>
        <v>8184000</v>
      </c>
      <c r="M18" s="263"/>
      <c r="N18" s="258"/>
      <c r="O18" s="259"/>
      <c r="P18" s="259"/>
      <c r="Q18" s="261"/>
      <c r="R18" s="245" t="n">
        <f aca="false">K18*$E$6+R17</f>
        <v>1783586.2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333333.3333333</v>
      </c>
      <c r="K19" s="262"/>
      <c r="L19" s="256" t="n">
        <f aca="false">J19*$E$6</f>
        <v>9093333.33333333</v>
      </c>
      <c r="M19" s="263"/>
      <c r="N19" s="258"/>
      <c r="O19" s="259"/>
      <c r="P19" s="259"/>
      <c r="Q19" s="261"/>
      <c r="R19" s="245" t="n">
        <f aca="false">K19*$E$6+R18</f>
        <v>1783586.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166666.6666667</v>
      </c>
      <c r="K20" s="262"/>
      <c r="L20" s="256" t="n">
        <f aca="false">J20*$E$6</f>
        <v>10002666.6666667</v>
      </c>
      <c r="M20" s="263"/>
      <c r="N20" s="258"/>
      <c r="O20" s="259"/>
      <c r="P20" s="259"/>
      <c r="Q20" s="261"/>
      <c r="R20" s="245" t="n">
        <f aca="false">K20*$E$6+R19</f>
        <v>1783586.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000000</v>
      </c>
      <c r="K21" s="262"/>
      <c r="L21" s="256" t="n">
        <f aca="false">J21*$E$6</f>
        <v>10912000</v>
      </c>
      <c r="M21" s="263"/>
      <c r="N21" s="258"/>
      <c r="O21" s="259"/>
      <c r="P21" s="259"/>
      <c r="Q21" s="261"/>
      <c r="R21" s="245" t="n">
        <f aca="false">K21*$E$6+R20</f>
        <v>1783586.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833333.3333333</v>
      </c>
      <c r="K22" s="262"/>
      <c r="L22" s="256" t="n">
        <f aca="false">J22*$E$6</f>
        <v>11821333.3333333</v>
      </c>
      <c r="M22" s="263"/>
      <c r="N22" s="258"/>
      <c r="O22" s="259"/>
      <c r="P22" s="259"/>
      <c r="Q22" s="261"/>
      <c r="R22" s="245" t="n">
        <f aca="false">K22*$E$6+R21</f>
        <v>1783586.2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666666.6666667</v>
      </c>
      <c r="K23" s="262"/>
      <c r="L23" s="256" t="n">
        <f aca="false">J23*$E$6</f>
        <v>12730666.6666667</v>
      </c>
      <c r="M23" s="263"/>
      <c r="N23" s="258"/>
      <c r="O23" s="259"/>
      <c r="P23" s="259"/>
      <c r="Q23" s="261"/>
      <c r="R23" s="245" t="n">
        <f aca="false">K23*$E$6+R22</f>
        <v>1783586.2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500000</v>
      </c>
      <c r="K24" s="262"/>
      <c r="L24" s="256" t="n">
        <f aca="false">J24*$E$6</f>
        <v>13640000</v>
      </c>
      <c r="M24" s="263"/>
      <c r="N24" s="258"/>
      <c r="O24" s="259"/>
      <c r="P24" s="259"/>
      <c r="Q24" s="261"/>
      <c r="R24" s="245" t="n">
        <f aca="false">K24*$E$6+R23</f>
        <v>1783586.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333333.3333333</v>
      </c>
      <c r="K25" s="262"/>
      <c r="L25" s="256" t="n">
        <f aca="false">J25*$E$6</f>
        <v>14549333.3333333</v>
      </c>
      <c r="M25" s="263"/>
      <c r="N25" s="258"/>
      <c r="O25" s="259"/>
      <c r="P25" s="259"/>
      <c r="Q25" s="261"/>
      <c r="R25" s="245" t="n">
        <f aca="false">K25*$E$6+R24</f>
        <v>1783586.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166666.6666667</v>
      </c>
      <c r="K26" s="262"/>
      <c r="L26" s="256" t="n">
        <f aca="false">J26*$E$6</f>
        <v>15458666.6666667</v>
      </c>
      <c r="M26" s="263"/>
      <c r="N26" s="258"/>
      <c r="O26" s="259"/>
      <c r="P26" s="259"/>
      <c r="Q26" s="261"/>
      <c r="R26" s="245" t="n">
        <f aca="false">K26*$E$6+R25</f>
        <v>1783586.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000000</v>
      </c>
      <c r="K27" s="262"/>
      <c r="L27" s="256" t="n">
        <f aca="false">J27*$E$6</f>
        <v>16368000</v>
      </c>
      <c r="M27" s="263"/>
      <c r="N27" s="258"/>
      <c r="O27" s="259"/>
      <c r="P27" s="259"/>
      <c r="Q27" s="261"/>
      <c r="R27" s="245" t="n">
        <f aca="false">K27*$E$6+R26</f>
        <v>1783586.2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833333.3333333</v>
      </c>
      <c r="K28" s="262"/>
      <c r="L28" s="256" t="n">
        <f aca="false">J28*$E$6</f>
        <v>17277333.3333333</v>
      </c>
      <c r="M28" s="263"/>
      <c r="N28" s="258"/>
      <c r="O28" s="259"/>
      <c r="P28" s="259"/>
      <c r="Q28" s="261"/>
      <c r="R28" s="245" t="n">
        <f aca="false">K28*$E$6+R27</f>
        <v>1783586.2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666666.6666667</v>
      </c>
      <c r="K29" s="262"/>
      <c r="L29" s="256" t="n">
        <f aca="false">J29*$E$6</f>
        <v>18186666.6666667</v>
      </c>
      <c r="M29" s="263"/>
      <c r="N29" s="258"/>
      <c r="O29" s="259"/>
      <c r="P29" s="259"/>
      <c r="Q29" s="261"/>
      <c r="R29" s="245" t="n">
        <f aca="false">K29*$E$6+R28</f>
        <v>1783586.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8500000</v>
      </c>
      <c r="K30" s="262"/>
      <c r="L30" s="256" t="n">
        <f aca="false">J30*$E$6</f>
        <v>19096000</v>
      </c>
      <c r="M30" s="263"/>
      <c r="N30" s="258"/>
      <c r="O30" s="259"/>
      <c r="P30" s="259"/>
      <c r="Q30" s="261"/>
      <c r="R30" s="245" t="n">
        <f aca="false">K30*$E$6+R29</f>
        <v>1783586.2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50</v>
      </c>
      <c r="D34" s="278" t="n">
        <f aca="false">SUM(D10:D33)</f>
        <v>7081407</v>
      </c>
      <c r="E34" s="279" t="n">
        <f aca="false">SUM(E10:E33)</f>
        <v>3009624</v>
      </c>
      <c r="F34" s="280" t="n">
        <f aca="false">SUM(F10:F33)</f>
        <v>4071783</v>
      </c>
      <c r="G34" s="281" t="s">
        <v>90</v>
      </c>
      <c r="H34" s="281"/>
      <c r="I34" s="281"/>
      <c r="J34" s="282" t="n">
        <f aca="false">MAX(J10:J33)</f>
        <v>38500000</v>
      </c>
      <c r="K34" s="283" t="n">
        <f aca="false">SUM(K10:K33)</f>
        <v>3595940</v>
      </c>
      <c r="L34" s="284" t="n">
        <f aca="false">MAX(L10:L33)</f>
        <v>19096000</v>
      </c>
      <c r="M34" s="285" t="n">
        <f aca="false">SUM(M10:M33)</f>
        <v>3768603</v>
      </c>
      <c r="N34" s="286" t="n">
        <f aca="false">MAX(N10:N33)</f>
        <v>3595940</v>
      </c>
      <c r="O34" s="287" t="n">
        <f aca="false">MAX(O10:O33)</f>
        <v>1392512</v>
      </c>
      <c r="P34" s="287" t="n">
        <f aca="false">MAX(P10:P33)</f>
        <v>3768603</v>
      </c>
      <c r="Q34" s="288" t="n">
        <f aca="false">SUM(Q10:Q33)</f>
        <v>1392512</v>
      </c>
      <c r="R34" s="289" t="n">
        <f aca="false">MAX(R10:R33)</f>
        <v>1783586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893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448</v>
      </c>
      <c r="D40" s="301" t="n">
        <f aca="false">IF(Q10="","",O10/P10)</f>
        <v>0.9940848768543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34037454545455</v>
      </c>
      <c r="D41" s="301" t="n">
        <f aca="false">IF(Q11="","",O11/P11)</f>
        <v>0.6004770058442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3807272727273</v>
      </c>
      <c r="D42" s="301" t="n">
        <f aca="false">IF(Q12="","",O12/P12)</f>
        <v>0.36950350036870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95035003687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8264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6</v>
      </c>
      <c r="D10" s="232" t="n">
        <v>2288434</v>
      </c>
      <c r="E10" s="233" t="n">
        <v>2096963</v>
      </c>
      <c r="F10" s="234" t="n">
        <v>191471</v>
      </c>
      <c r="G10" s="235" t="n">
        <v>13940305</v>
      </c>
      <c r="H10" s="236" t="n">
        <v>1678371</v>
      </c>
      <c r="I10" s="237" t="n">
        <v>3862780</v>
      </c>
      <c r="J10" s="238" t="n">
        <f aca="false">E4/Q2</f>
        <v>1538095.23809524</v>
      </c>
      <c r="K10" s="239" t="n">
        <v>1337436</v>
      </c>
      <c r="L10" s="240" t="n">
        <f aca="false">J10*$E$6</f>
        <v>853642.857142857</v>
      </c>
      <c r="M10" s="241" t="n">
        <v>1079776</v>
      </c>
      <c r="N10" s="242" t="n">
        <v>1337436</v>
      </c>
      <c r="O10" s="243" t="n">
        <v>2969007</v>
      </c>
      <c r="P10" s="243" t="n">
        <v>1079776</v>
      </c>
      <c r="Q10" s="244" t="n">
        <f aca="false">HYPERLINK("http://hiratapksv.com/~home/uri/pdf/2011/zairyousiire/20201116-yama.pdf",2969007)</f>
        <v>2969007</v>
      </c>
      <c r="R10" s="245" t="n">
        <f aca="false">K10*$E$6</f>
        <v>742276.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2443438</v>
      </c>
      <c r="E11" s="249" t="n">
        <v>1683706</v>
      </c>
      <c r="F11" s="250" t="n">
        <v>759732</v>
      </c>
      <c r="G11" s="251" t="n">
        <v>14343095</v>
      </c>
      <c r="H11" s="252" t="n">
        <v>1694011</v>
      </c>
      <c r="I11" s="253" t="n">
        <v>4606872</v>
      </c>
      <c r="J11" s="254" t="n">
        <f aca="false">J10*2</f>
        <v>3076190.47619048</v>
      </c>
      <c r="K11" s="255" t="n">
        <v>1280668</v>
      </c>
      <c r="L11" s="256" t="n">
        <f aca="false">J11*$E$6</f>
        <v>1707285.71428571</v>
      </c>
      <c r="M11" s="257" t="n">
        <v>1191457</v>
      </c>
      <c r="N11" s="258" t="n">
        <v>2618104</v>
      </c>
      <c r="O11" s="259" t="n">
        <v>3560202</v>
      </c>
      <c r="P11" s="259" t="n">
        <v>2271233</v>
      </c>
      <c r="Q11" s="260" t="n">
        <f aca="false">HYPERLINK("http://hiratapksv.com/~home/uri/pdf/2011/zairyousiire/20201117-yama.pdf",591195)</f>
        <v>591195</v>
      </c>
      <c r="R11" s="245" t="n">
        <f aca="false">K11*$E$6+R10</f>
        <v>1453047.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3</v>
      </c>
      <c r="D12" s="248" t="n">
        <v>2572055</v>
      </c>
      <c r="E12" s="249" t="n">
        <v>2267945</v>
      </c>
      <c r="F12" s="250" t="n">
        <v>304110</v>
      </c>
      <c r="G12" s="251" t="n">
        <v>14674186</v>
      </c>
      <c r="H12" s="252" t="n">
        <v>1968419</v>
      </c>
      <c r="I12" s="253" t="n">
        <v>4636574</v>
      </c>
      <c r="J12" s="254" t="n">
        <f aca="false">J10*3</f>
        <v>4614285.71428572</v>
      </c>
      <c r="K12" s="255" t="n">
        <v>1944354</v>
      </c>
      <c r="L12" s="256" t="n">
        <f aca="false">J12*$E$6</f>
        <v>2560928.57142857</v>
      </c>
      <c r="M12" s="257" t="n">
        <v>1555180</v>
      </c>
      <c r="N12" s="258" t="n">
        <v>4562458</v>
      </c>
      <c r="O12" s="259" t="n">
        <v>3878756</v>
      </c>
      <c r="P12" s="259" t="n">
        <v>3826413</v>
      </c>
      <c r="Q12" s="260" t="n">
        <f aca="false">HYPERLINK("http://hiratapksv.com/~home/uri/pdf/2011/zairyousiire/20201118-yama.pdf",318554)</f>
        <v>318554</v>
      </c>
      <c r="R12" s="245" t="n">
        <f aca="false">K12*$E$6+R11</f>
        <v>2532164.1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152380.95238095</v>
      </c>
      <c r="K13" s="255"/>
      <c r="L13" s="256" t="n">
        <f aca="false">J13*$E$6</f>
        <v>3414571.42857143</v>
      </c>
      <c r="M13" s="257"/>
      <c r="N13" s="258"/>
      <c r="O13" s="259"/>
      <c r="P13" s="259"/>
      <c r="Q13" s="261"/>
      <c r="R13" s="245" t="n">
        <f aca="false">K13*$E$6+R12</f>
        <v>2532164.19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690476.19047619</v>
      </c>
      <c r="K14" s="262"/>
      <c r="L14" s="256" t="n">
        <f aca="false">J14*$E$6</f>
        <v>4268214.28571429</v>
      </c>
      <c r="M14" s="263"/>
      <c r="N14" s="258"/>
      <c r="O14" s="259"/>
      <c r="P14" s="259"/>
      <c r="Q14" s="261"/>
      <c r="R14" s="245" t="n">
        <f aca="false">K14*$E$6+R13</f>
        <v>2532164.1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228571.42857143</v>
      </c>
      <c r="K15" s="262"/>
      <c r="L15" s="256" t="n">
        <f aca="false">J15*$E$6</f>
        <v>5121857.14285714</v>
      </c>
      <c r="M15" s="263"/>
      <c r="N15" s="258"/>
      <c r="O15" s="259"/>
      <c r="P15" s="259"/>
      <c r="Q15" s="261"/>
      <c r="R15" s="245" t="n">
        <f aca="false">K15*$E$6+R14</f>
        <v>2532164.1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766666.6666667</v>
      </c>
      <c r="K16" s="262"/>
      <c r="L16" s="256" t="n">
        <f aca="false">J16*$E$6</f>
        <v>5975500</v>
      </c>
      <c r="M16" s="263"/>
      <c r="N16" s="258"/>
      <c r="O16" s="259"/>
      <c r="P16" s="259"/>
      <c r="Q16" s="261"/>
      <c r="R16" s="245" t="n">
        <f aca="false">K16*$E$6+R15</f>
        <v>2532164.1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304761.9047619</v>
      </c>
      <c r="K17" s="262"/>
      <c r="L17" s="256" t="n">
        <f aca="false">J17*$E$6</f>
        <v>6829142.85714286</v>
      </c>
      <c r="M17" s="263"/>
      <c r="N17" s="258"/>
      <c r="O17" s="259"/>
      <c r="P17" s="259"/>
      <c r="Q17" s="261"/>
      <c r="R17" s="245" t="n">
        <f aca="false">K17*$E$6+R16</f>
        <v>2532164.19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842857.1428571</v>
      </c>
      <c r="K18" s="262"/>
      <c r="L18" s="256" t="n">
        <f aca="false">J18*$E$6</f>
        <v>7682785.71428572</v>
      </c>
      <c r="M18" s="263"/>
      <c r="N18" s="258"/>
      <c r="O18" s="259"/>
      <c r="P18" s="259"/>
      <c r="Q18" s="261"/>
      <c r="R18" s="245" t="n">
        <f aca="false">K18*$E$6+R17</f>
        <v>2532164.19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380952.3809524</v>
      </c>
      <c r="K19" s="262"/>
      <c r="L19" s="256" t="n">
        <f aca="false">J19*$E$6</f>
        <v>8536428.57142857</v>
      </c>
      <c r="M19" s="263"/>
      <c r="N19" s="258"/>
      <c r="O19" s="259"/>
      <c r="P19" s="259"/>
      <c r="Q19" s="261"/>
      <c r="R19" s="245" t="n">
        <f aca="false">K19*$E$6+R18</f>
        <v>2532164.19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919047.6190476</v>
      </c>
      <c r="K20" s="262"/>
      <c r="L20" s="256" t="n">
        <f aca="false">J20*$E$6</f>
        <v>9390071.42857143</v>
      </c>
      <c r="M20" s="263"/>
      <c r="N20" s="258"/>
      <c r="O20" s="259"/>
      <c r="P20" s="259"/>
      <c r="Q20" s="261"/>
      <c r="R20" s="245" t="n">
        <f aca="false">K20*$E$6+R19</f>
        <v>2532164.1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457142.8571429</v>
      </c>
      <c r="K21" s="262"/>
      <c r="L21" s="256" t="n">
        <f aca="false">J21*$E$6</f>
        <v>10243714.2857143</v>
      </c>
      <c r="M21" s="263"/>
      <c r="N21" s="258"/>
      <c r="O21" s="259"/>
      <c r="P21" s="259"/>
      <c r="Q21" s="261"/>
      <c r="R21" s="245" t="n">
        <f aca="false">K21*$E$6+R20</f>
        <v>2532164.1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995238.0952381</v>
      </c>
      <c r="K22" s="262"/>
      <c r="L22" s="256" t="n">
        <f aca="false">J22*$E$6</f>
        <v>11097357.1428571</v>
      </c>
      <c r="M22" s="263"/>
      <c r="N22" s="258"/>
      <c r="O22" s="259"/>
      <c r="P22" s="259"/>
      <c r="Q22" s="261"/>
      <c r="R22" s="245" t="n">
        <f aca="false">K22*$E$6+R21</f>
        <v>2532164.1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533333.3333333</v>
      </c>
      <c r="K23" s="262"/>
      <c r="L23" s="256" t="n">
        <f aca="false">J23*$E$6</f>
        <v>11951000</v>
      </c>
      <c r="M23" s="263"/>
      <c r="N23" s="258"/>
      <c r="O23" s="259"/>
      <c r="P23" s="259"/>
      <c r="Q23" s="261"/>
      <c r="R23" s="245" t="n">
        <f aca="false">K23*$E$6+R22</f>
        <v>2532164.19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071428.5714286</v>
      </c>
      <c r="K24" s="262"/>
      <c r="L24" s="256" t="n">
        <f aca="false">J24*$E$6</f>
        <v>12804642.8571429</v>
      </c>
      <c r="M24" s="263"/>
      <c r="N24" s="258"/>
      <c r="O24" s="259"/>
      <c r="P24" s="259"/>
      <c r="Q24" s="261"/>
      <c r="R24" s="245" t="n">
        <f aca="false">K24*$E$6+R23</f>
        <v>2532164.19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609523.8095238</v>
      </c>
      <c r="K25" s="262"/>
      <c r="L25" s="256" t="n">
        <f aca="false">J25*$E$6</f>
        <v>13658285.7142857</v>
      </c>
      <c r="M25" s="263"/>
      <c r="N25" s="258"/>
      <c r="O25" s="259"/>
      <c r="P25" s="259"/>
      <c r="Q25" s="261"/>
      <c r="R25" s="245" t="n">
        <f aca="false">K25*$E$6+R24</f>
        <v>2532164.1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147619.0476191</v>
      </c>
      <c r="K26" s="262"/>
      <c r="L26" s="256" t="n">
        <f aca="false">J26*$E$6</f>
        <v>14511928.5714286</v>
      </c>
      <c r="M26" s="263"/>
      <c r="N26" s="258"/>
      <c r="O26" s="259"/>
      <c r="P26" s="259"/>
      <c r="Q26" s="261"/>
      <c r="R26" s="245" t="n">
        <f aca="false">K26*$E$6+R25</f>
        <v>2532164.1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685714.2857143</v>
      </c>
      <c r="K27" s="262"/>
      <c r="L27" s="256" t="n">
        <f aca="false">J27*$E$6</f>
        <v>15365571.4285714</v>
      </c>
      <c r="M27" s="263"/>
      <c r="N27" s="258"/>
      <c r="O27" s="259"/>
      <c r="P27" s="259"/>
      <c r="Q27" s="261"/>
      <c r="R27" s="245" t="n">
        <f aca="false">K27*$E$6+R26</f>
        <v>2532164.1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223809.5238095</v>
      </c>
      <c r="K28" s="262"/>
      <c r="L28" s="256" t="n">
        <f aca="false">J28*$E$6</f>
        <v>16219214.2857143</v>
      </c>
      <c r="M28" s="263"/>
      <c r="N28" s="258"/>
      <c r="O28" s="259"/>
      <c r="P28" s="259"/>
      <c r="Q28" s="261"/>
      <c r="R28" s="245" t="n">
        <f aca="false">K28*$E$6+R27</f>
        <v>2532164.19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761904.7619048</v>
      </c>
      <c r="K29" s="262"/>
      <c r="L29" s="256" t="n">
        <f aca="false">J29*$E$6</f>
        <v>17072857.1428571</v>
      </c>
      <c r="M29" s="263"/>
      <c r="N29" s="258"/>
      <c r="O29" s="259"/>
      <c r="P29" s="259"/>
      <c r="Q29" s="261"/>
      <c r="R29" s="245" t="n">
        <f aca="false">K29*$E$6+R28</f>
        <v>2532164.1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2300000</v>
      </c>
      <c r="K30" s="262"/>
      <c r="L30" s="256" t="n">
        <f aca="false">J30*$E$6</f>
        <v>17926500</v>
      </c>
      <c r="M30" s="263"/>
      <c r="N30" s="258"/>
      <c r="O30" s="259"/>
      <c r="P30" s="259"/>
      <c r="Q30" s="261"/>
      <c r="R30" s="245" t="n">
        <f aca="false">K30*$E$6+R29</f>
        <v>2532164.19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9</v>
      </c>
      <c r="D34" s="278" t="n">
        <f aca="false">SUM(D10:D33)</f>
        <v>7303927</v>
      </c>
      <c r="E34" s="279" t="n">
        <f aca="false">SUM(E10:E33)</f>
        <v>6048614</v>
      </c>
      <c r="F34" s="280" t="n">
        <f aca="false">SUM(F10:F33)</f>
        <v>1255313</v>
      </c>
      <c r="G34" s="281" t="s">
        <v>90</v>
      </c>
      <c r="H34" s="281"/>
      <c r="I34" s="281"/>
      <c r="J34" s="282" t="n">
        <f aca="false">MAX(J10:J33)</f>
        <v>32300000</v>
      </c>
      <c r="K34" s="283" t="n">
        <f aca="false">SUM(K10:K33)</f>
        <v>4562458</v>
      </c>
      <c r="L34" s="284" t="n">
        <f aca="false">MAX(L10:L33)</f>
        <v>17926500</v>
      </c>
      <c r="M34" s="285" t="n">
        <f aca="false">SUM(M10:M33)</f>
        <v>3826413</v>
      </c>
      <c r="N34" s="286" t="n">
        <f aca="false">MAX(N10:N33)</f>
        <v>4562458</v>
      </c>
      <c r="O34" s="287" t="n">
        <f aca="false">MAX(O10:O33)</f>
        <v>3878756</v>
      </c>
      <c r="P34" s="287" t="n">
        <f aca="false">MAX(P10:P33)</f>
        <v>3826413</v>
      </c>
      <c r="Q34" s="288" t="n">
        <f aca="false">SUM(Q10:Q33)</f>
        <v>3878756</v>
      </c>
      <c r="R34" s="289" t="n">
        <f aca="false">MAX(R10:R33)</f>
        <v>2532164.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5624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9540433436533</v>
      </c>
      <c r="D40" s="301" t="n">
        <f aca="false">IF(Q10="","",O10/P10)</f>
        <v>2.7496508535103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1086439628483</v>
      </c>
      <c r="D41" s="301" t="n">
        <f aca="false">IF(Q11="","",O11/P11)</f>
        <v>1.567519492716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8767987616099</v>
      </c>
      <c r="D42" s="301" t="n">
        <f aca="false">IF(Q12="","",O12/P12)</f>
        <v>1.0136793911164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13679391116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668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2225749</v>
      </c>
      <c r="E10" s="233" t="n">
        <v>1458744</v>
      </c>
      <c r="F10" s="234" t="n">
        <v>767005</v>
      </c>
      <c r="G10" s="235" t="n">
        <v>41209580</v>
      </c>
      <c r="H10" s="236" t="n">
        <v>18681748</v>
      </c>
      <c r="I10" s="237" t="n">
        <v>27193317</v>
      </c>
      <c r="J10" s="238" t="n">
        <f aca="false">E4/Q2</f>
        <v>4090476.19047619</v>
      </c>
      <c r="K10" s="239" t="n">
        <v>1740463</v>
      </c>
      <c r="L10" s="240" t="n">
        <f aca="false">J10*$E$6</f>
        <v>2028876.19047619</v>
      </c>
      <c r="M10" s="241" t="n">
        <v>1691343</v>
      </c>
      <c r="N10" s="242" t="n">
        <v>1740463</v>
      </c>
      <c r="O10" s="243" t="n">
        <v>-49120</v>
      </c>
      <c r="P10" s="243" t="n">
        <v>1691343</v>
      </c>
      <c r="Q10" s="244" t="n">
        <f aca="false">HYPERLINK("http://hiratapksv.com/~home/uri/pdf/2011/zairyousiire/20201116-osakametal.pdf",-49120)</f>
        <v>-49120</v>
      </c>
      <c r="R10" s="245" t="n">
        <f aca="false">K10*$E$6</f>
        <v>863269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7</v>
      </c>
      <c r="D11" s="248" t="n">
        <v>3649168</v>
      </c>
      <c r="E11" s="249" t="n">
        <v>1364604</v>
      </c>
      <c r="F11" s="250" t="n">
        <v>2281724</v>
      </c>
      <c r="G11" s="251" t="n">
        <v>40737210</v>
      </c>
      <c r="H11" s="252" t="n">
        <v>19929973</v>
      </c>
      <c r="I11" s="253" t="n">
        <v>28226816</v>
      </c>
      <c r="J11" s="254" t="n">
        <f aca="false">J10*2</f>
        <v>8180952.38095238</v>
      </c>
      <c r="K11" s="255" t="n">
        <v>1473146</v>
      </c>
      <c r="L11" s="256" t="n">
        <f aca="false">J11*$E$6</f>
        <v>4057752.38095238</v>
      </c>
      <c r="M11" s="257" t="n">
        <v>1390466</v>
      </c>
      <c r="N11" s="258" t="n">
        <v>3213609</v>
      </c>
      <c r="O11" s="259" t="n">
        <v>-122700</v>
      </c>
      <c r="P11" s="259" t="n">
        <v>3081809</v>
      </c>
      <c r="Q11" s="260" t="n">
        <f aca="false">HYPERLINK("http://hiratapksv.com/~home/uri/pdf/2011/zairyousiire/20201117-osakametal.pdf",-73580)</f>
        <v>-73580</v>
      </c>
      <c r="R11" s="245" t="n">
        <f aca="false">K11*$E$6+R10</f>
        <v>1593950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9</v>
      </c>
      <c r="D12" s="248" t="n">
        <v>4868172</v>
      </c>
      <c r="E12" s="249" t="n">
        <v>1768691</v>
      </c>
      <c r="F12" s="250" t="n">
        <v>3099481</v>
      </c>
      <c r="G12" s="251" t="n">
        <v>40874186</v>
      </c>
      <c r="H12" s="252" t="n">
        <v>22904964</v>
      </c>
      <c r="I12" s="253" t="n">
        <v>28344726</v>
      </c>
      <c r="J12" s="254" t="n">
        <f aca="false">J10*3</f>
        <v>12271428.5714286</v>
      </c>
      <c r="K12" s="255" t="n">
        <v>1693113</v>
      </c>
      <c r="L12" s="256" t="n">
        <f aca="false">J12*$E$6</f>
        <v>6086628.57142857</v>
      </c>
      <c r="M12" s="257" t="n">
        <v>1685013</v>
      </c>
      <c r="N12" s="258" t="n">
        <v>4906722</v>
      </c>
      <c r="O12" s="259" t="n">
        <v>-130800</v>
      </c>
      <c r="P12" s="259" t="n">
        <v>4766822</v>
      </c>
      <c r="Q12" s="260" t="n">
        <f aca="false">HYPERLINK("http://hiratapksv.com/~home/uri/pdf/2011/zairyousiire/20201118-osakametal.pdf",-8100)</f>
        <v>-8100</v>
      </c>
      <c r="R12" s="245" t="n">
        <f aca="false">K12*$E$6+R11</f>
        <v>2433734.1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6361904.7619048</v>
      </c>
      <c r="K13" s="255"/>
      <c r="L13" s="256" t="n">
        <f aca="false">J13*$E$6</f>
        <v>8115504.76190476</v>
      </c>
      <c r="M13" s="257"/>
      <c r="N13" s="258"/>
      <c r="O13" s="259"/>
      <c r="P13" s="259"/>
      <c r="Q13" s="261"/>
      <c r="R13" s="245" t="n">
        <f aca="false">K13*$E$6+R12</f>
        <v>2433734.11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0452380.952381</v>
      </c>
      <c r="K14" s="262"/>
      <c r="L14" s="256" t="n">
        <f aca="false">J14*$E$6</f>
        <v>10144380.952381</v>
      </c>
      <c r="M14" s="263"/>
      <c r="N14" s="258"/>
      <c r="O14" s="259"/>
      <c r="P14" s="259"/>
      <c r="Q14" s="261"/>
      <c r="R14" s="245" t="n">
        <f aca="false">K14*$E$6+R13</f>
        <v>2433734.1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4542857.1428571</v>
      </c>
      <c r="K15" s="262"/>
      <c r="L15" s="256" t="n">
        <f aca="false">J15*$E$6</f>
        <v>12173257.1428571</v>
      </c>
      <c r="M15" s="263"/>
      <c r="N15" s="258"/>
      <c r="O15" s="259"/>
      <c r="P15" s="259"/>
      <c r="Q15" s="261"/>
      <c r="R15" s="245" t="n">
        <f aca="false">K15*$E$6+R14</f>
        <v>2433734.1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8633333.3333333</v>
      </c>
      <c r="K16" s="262"/>
      <c r="L16" s="256" t="n">
        <f aca="false">J16*$E$6</f>
        <v>14202133.3333333</v>
      </c>
      <c r="M16" s="263"/>
      <c r="N16" s="258"/>
      <c r="O16" s="259"/>
      <c r="P16" s="259"/>
      <c r="Q16" s="261"/>
      <c r="R16" s="245" t="n">
        <f aca="false">K16*$E$6+R15</f>
        <v>2433734.11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2723809.5238095</v>
      </c>
      <c r="K17" s="262"/>
      <c r="L17" s="256" t="n">
        <f aca="false">J17*$E$6</f>
        <v>16231009.5238095</v>
      </c>
      <c r="M17" s="263"/>
      <c r="N17" s="258"/>
      <c r="O17" s="259"/>
      <c r="P17" s="259"/>
      <c r="Q17" s="261"/>
      <c r="R17" s="245" t="n">
        <f aca="false">K17*$E$6+R16</f>
        <v>2433734.1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6814285.7142857</v>
      </c>
      <c r="K18" s="262"/>
      <c r="L18" s="256" t="n">
        <f aca="false">J18*$E$6</f>
        <v>18259885.7142857</v>
      </c>
      <c r="M18" s="263"/>
      <c r="N18" s="258"/>
      <c r="O18" s="259"/>
      <c r="P18" s="259"/>
      <c r="Q18" s="261"/>
      <c r="R18" s="245" t="n">
        <f aca="false">K18*$E$6+R17</f>
        <v>2433734.1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0904761.9047619</v>
      </c>
      <c r="K19" s="262"/>
      <c r="L19" s="256" t="n">
        <f aca="false">J19*$E$6</f>
        <v>20288761.9047619</v>
      </c>
      <c r="M19" s="263"/>
      <c r="N19" s="258"/>
      <c r="O19" s="259"/>
      <c r="P19" s="259"/>
      <c r="Q19" s="261"/>
      <c r="R19" s="245" t="n">
        <f aca="false">K19*$E$6+R18</f>
        <v>2433734.1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4995238.0952381</v>
      </c>
      <c r="K20" s="262"/>
      <c r="L20" s="256" t="n">
        <f aca="false">J20*$E$6</f>
        <v>22317638.0952381</v>
      </c>
      <c r="M20" s="263"/>
      <c r="N20" s="258"/>
      <c r="O20" s="259"/>
      <c r="P20" s="259"/>
      <c r="Q20" s="261"/>
      <c r="R20" s="245" t="n">
        <f aca="false">K20*$E$6+R19</f>
        <v>2433734.11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9085714.2857143</v>
      </c>
      <c r="K21" s="262"/>
      <c r="L21" s="256" t="n">
        <f aca="false">J21*$E$6</f>
        <v>24346514.2857143</v>
      </c>
      <c r="M21" s="263"/>
      <c r="N21" s="258"/>
      <c r="O21" s="259"/>
      <c r="P21" s="259"/>
      <c r="Q21" s="261"/>
      <c r="R21" s="245" t="n">
        <f aca="false">K21*$E$6+R20</f>
        <v>2433734.11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3176190.4761905</v>
      </c>
      <c r="K22" s="262"/>
      <c r="L22" s="256" t="n">
        <f aca="false">J22*$E$6</f>
        <v>26375390.4761905</v>
      </c>
      <c r="M22" s="263"/>
      <c r="N22" s="258"/>
      <c r="O22" s="259"/>
      <c r="P22" s="259"/>
      <c r="Q22" s="261"/>
      <c r="R22" s="245" t="n">
        <f aca="false">K22*$E$6+R21</f>
        <v>2433734.1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7266666.6666667</v>
      </c>
      <c r="K23" s="262"/>
      <c r="L23" s="256" t="n">
        <f aca="false">J23*$E$6</f>
        <v>28404266.6666667</v>
      </c>
      <c r="M23" s="263"/>
      <c r="N23" s="258"/>
      <c r="O23" s="259"/>
      <c r="P23" s="259"/>
      <c r="Q23" s="261"/>
      <c r="R23" s="245" t="n">
        <f aca="false">K23*$E$6+R22</f>
        <v>2433734.1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1357142.8571429</v>
      </c>
      <c r="K24" s="262"/>
      <c r="L24" s="256" t="n">
        <f aca="false">J24*$E$6</f>
        <v>30433142.8571429</v>
      </c>
      <c r="M24" s="263"/>
      <c r="N24" s="258"/>
      <c r="O24" s="259"/>
      <c r="P24" s="259"/>
      <c r="Q24" s="261"/>
      <c r="R24" s="245" t="n">
        <f aca="false">K24*$E$6+R23</f>
        <v>2433734.11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5447619.047619</v>
      </c>
      <c r="K25" s="262"/>
      <c r="L25" s="256" t="n">
        <f aca="false">J25*$E$6</f>
        <v>32462019.047619</v>
      </c>
      <c r="M25" s="263"/>
      <c r="N25" s="258"/>
      <c r="O25" s="259"/>
      <c r="P25" s="259"/>
      <c r="Q25" s="261"/>
      <c r="R25" s="245" t="n">
        <f aca="false">K25*$E$6+R24</f>
        <v>2433734.11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9538095.2380952</v>
      </c>
      <c r="K26" s="262"/>
      <c r="L26" s="256" t="n">
        <f aca="false">J26*$E$6</f>
        <v>34490895.2380952</v>
      </c>
      <c r="M26" s="263"/>
      <c r="N26" s="258"/>
      <c r="O26" s="259"/>
      <c r="P26" s="259"/>
      <c r="Q26" s="261"/>
      <c r="R26" s="245" t="n">
        <f aca="false">K26*$E$6+R25</f>
        <v>2433734.11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3628571.4285714</v>
      </c>
      <c r="K27" s="262"/>
      <c r="L27" s="256" t="n">
        <f aca="false">J27*$E$6</f>
        <v>36519771.4285714</v>
      </c>
      <c r="M27" s="263"/>
      <c r="N27" s="258"/>
      <c r="O27" s="259"/>
      <c r="P27" s="259"/>
      <c r="Q27" s="261"/>
      <c r="R27" s="245" t="n">
        <f aca="false">K27*$E$6+R26</f>
        <v>2433734.11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7719047.6190476</v>
      </c>
      <c r="K28" s="262"/>
      <c r="L28" s="256" t="n">
        <f aca="false">J28*$E$6</f>
        <v>38548647.6190476</v>
      </c>
      <c r="M28" s="263"/>
      <c r="N28" s="258"/>
      <c r="O28" s="259"/>
      <c r="P28" s="259"/>
      <c r="Q28" s="261"/>
      <c r="R28" s="245" t="n">
        <f aca="false">K28*$E$6+R27</f>
        <v>2433734.11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1809523.8095238</v>
      </c>
      <c r="K29" s="262"/>
      <c r="L29" s="256" t="n">
        <f aca="false">J29*$E$6</f>
        <v>40577523.8095238</v>
      </c>
      <c r="M29" s="263"/>
      <c r="N29" s="258"/>
      <c r="O29" s="259"/>
      <c r="P29" s="259"/>
      <c r="Q29" s="261"/>
      <c r="R29" s="245" t="n">
        <f aca="false">K29*$E$6+R28</f>
        <v>2433734.11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5900000</v>
      </c>
      <c r="K30" s="262"/>
      <c r="L30" s="256" t="n">
        <f aca="false">J30*$E$6</f>
        <v>42606400</v>
      </c>
      <c r="M30" s="263"/>
      <c r="N30" s="258"/>
      <c r="O30" s="259"/>
      <c r="P30" s="259"/>
      <c r="Q30" s="261"/>
      <c r="R30" s="245" t="n">
        <f aca="false">K30*$E$6+R29</f>
        <v>2433734.11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43</v>
      </c>
      <c r="D34" s="278" t="n">
        <f aca="false">SUM(D10:D33)</f>
        <v>10743089</v>
      </c>
      <c r="E34" s="279" t="n">
        <f aca="false">SUM(E10:E33)</f>
        <v>4592039</v>
      </c>
      <c r="F34" s="280" t="n">
        <f aca="false">SUM(F10:F33)</f>
        <v>6148210</v>
      </c>
      <c r="G34" s="281" t="s">
        <v>90</v>
      </c>
      <c r="H34" s="281"/>
      <c r="I34" s="281"/>
      <c r="J34" s="282" t="n">
        <f aca="false">MAX(J10:J33)</f>
        <v>85900000</v>
      </c>
      <c r="K34" s="283" t="n">
        <f aca="false">SUM(K10:K33)</f>
        <v>4906722</v>
      </c>
      <c r="L34" s="284" t="n">
        <f aca="false">MAX(L10:L33)</f>
        <v>42606400</v>
      </c>
      <c r="M34" s="285" t="n">
        <f aca="false">SUM(M10:M33)</f>
        <v>4766822</v>
      </c>
      <c r="N34" s="286" t="n">
        <f aca="false">MAX(N10:N33)</f>
        <v>4906722</v>
      </c>
      <c r="O34" s="287" t="n">
        <f aca="false">MAX(O10:O33)</f>
        <v>-49120</v>
      </c>
      <c r="P34" s="287" t="n">
        <f aca="false">MAX(P10:P33)</f>
        <v>4766822</v>
      </c>
      <c r="Q34" s="288" t="n">
        <f aca="false">SUM(Q10:Q33)</f>
        <v>-130800</v>
      </c>
      <c r="R34" s="289" t="n">
        <f aca="false">MAX(R10:R33)</f>
        <v>2433734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6555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5491536670547</v>
      </c>
      <c r="D40" s="301" t="n">
        <f aca="false">IF(Q10="","",O10/P10)</f>
        <v>-0.02904200981113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92816001164144</v>
      </c>
      <c r="D41" s="301" t="n">
        <f aca="false">IF(Q11="","",O11/P11)</f>
        <v>-0.039814277912745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99849289871944</v>
      </c>
      <c r="D42" s="301" t="n">
        <f aca="false">IF(Q12="","",O12/P12)</f>
        <v>-0.027439665252866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030455930596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217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254502</v>
      </c>
      <c r="E10" s="233" t="n">
        <v>249592</v>
      </c>
      <c r="F10" s="234" t="n">
        <v>4910</v>
      </c>
      <c r="G10" s="235" t="n">
        <v>4615023</v>
      </c>
      <c r="H10" s="236" t="n">
        <v>695615</v>
      </c>
      <c r="I10" s="237" t="n">
        <v>1059630</v>
      </c>
      <c r="J10" s="238" t="n">
        <f aca="false">E4/Q2</f>
        <v>452380.952380952</v>
      </c>
      <c r="K10" s="239" t="n">
        <v>1680045</v>
      </c>
      <c r="L10" s="240" t="n">
        <f aca="false">J10*$E$6</f>
        <v>224380.952380952</v>
      </c>
      <c r="M10" s="241" t="n">
        <v>1618557</v>
      </c>
      <c r="N10" s="242" t="n">
        <v>1680045</v>
      </c>
      <c r="O10" s="243" t="n">
        <v>-27180</v>
      </c>
      <c r="P10" s="243" t="n">
        <v>1618557</v>
      </c>
      <c r="Q10" s="244" t="n">
        <f aca="false">HYPERLINK("http://hiratapksv.com/~home/uri/pdf/2011/zairyousiire/20201116-tibametal.pdf",-27180)</f>
        <v>-27180</v>
      </c>
      <c r="R10" s="245" t="n">
        <f aca="false">K10*$E$6</f>
        <v>833302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6</v>
      </c>
      <c r="D11" s="248" t="n">
        <v>747096</v>
      </c>
      <c r="E11" s="249" t="n">
        <v>680910</v>
      </c>
      <c r="F11" s="250" t="n">
        <v>66186</v>
      </c>
      <c r="G11" s="251" t="n">
        <v>4972331</v>
      </c>
      <c r="H11" s="252" t="n">
        <v>700471</v>
      </c>
      <c r="I11" s="253" t="n">
        <v>1120960</v>
      </c>
      <c r="J11" s="254" t="n">
        <f aca="false">J10*2</f>
        <v>904761.904761905</v>
      </c>
      <c r="K11" s="255" t="n">
        <v>327120</v>
      </c>
      <c r="L11" s="256" t="n">
        <f aca="false">J11*$E$6</f>
        <v>448761.904761905</v>
      </c>
      <c r="M11" s="257" t="n">
        <v>292568</v>
      </c>
      <c r="N11" s="258" t="n">
        <v>2007165</v>
      </c>
      <c r="O11" s="259" t="n">
        <v>-27180</v>
      </c>
      <c r="P11" s="259" t="n">
        <v>1911125</v>
      </c>
      <c r="Q11" s="260" t="n">
        <f aca="false">HYPERLINK("http://hiratapksv.com/~home/uri/pdf/2011/zairyousiire/20201117-tibametal.pdf",0)</f>
        <v>0</v>
      </c>
      <c r="R11" s="245" t="n">
        <f aca="false">K11*$E$6+R10</f>
        <v>995553.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572725</v>
      </c>
      <c r="E12" s="249" t="n">
        <v>371860</v>
      </c>
      <c r="F12" s="250" t="n">
        <v>200865</v>
      </c>
      <c r="G12" s="251" t="n">
        <v>4882031</v>
      </c>
      <c r="H12" s="252" t="n">
        <v>901336</v>
      </c>
      <c r="I12" s="253" t="n">
        <v>1120960</v>
      </c>
      <c r="J12" s="254" t="n">
        <f aca="false">J10*3</f>
        <v>1357142.85714286</v>
      </c>
      <c r="K12" s="255" t="n">
        <v>482450</v>
      </c>
      <c r="L12" s="256" t="n">
        <f aca="false">J12*$E$6</f>
        <v>673142.857142857</v>
      </c>
      <c r="M12" s="257" t="n">
        <v>410666</v>
      </c>
      <c r="N12" s="258" t="n">
        <v>2489615</v>
      </c>
      <c r="O12" s="259" t="n">
        <v>-47470</v>
      </c>
      <c r="P12" s="259" t="n">
        <v>2321791</v>
      </c>
      <c r="Q12" s="260" t="n">
        <f aca="false">HYPERLINK("http://hiratapksv.com/~home/uri/pdf/2011/zairyousiire/20201118-tibametal.pdf",-20290)</f>
        <v>-20290</v>
      </c>
      <c r="R12" s="245" t="n">
        <f aca="false">K12*$E$6+R11</f>
        <v>1234849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809523.80952381</v>
      </c>
      <c r="K13" s="255"/>
      <c r="L13" s="256" t="n">
        <f aca="false">J13*$E$6</f>
        <v>897523.80952381</v>
      </c>
      <c r="M13" s="257"/>
      <c r="N13" s="258"/>
      <c r="O13" s="259"/>
      <c r="P13" s="259"/>
      <c r="Q13" s="261"/>
      <c r="R13" s="245" t="n">
        <f aca="false">K13*$E$6+R12</f>
        <v>1234849.0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261904.76190476</v>
      </c>
      <c r="K14" s="262"/>
      <c r="L14" s="256" t="n">
        <f aca="false">J14*$E$6</f>
        <v>1121904.76190476</v>
      </c>
      <c r="M14" s="263"/>
      <c r="N14" s="258"/>
      <c r="O14" s="259"/>
      <c r="P14" s="259"/>
      <c r="Q14" s="261"/>
      <c r="R14" s="245" t="n">
        <f aca="false">K14*$E$6+R13</f>
        <v>1234849.0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714285.71428571</v>
      </c>
      <c r="K15" s="262"/>
      <c r="L15" s="256" t="n">
        <f aca="false">J15*$E$6</f>
        <v>1346285.71428571</v>
      </c>
      <c r="M15" s="263"/>
      <c r="N15" s="258"/>
      <c r="O15" s="259"/>
      <c r="P15" s="259"/>
      <c r="Q15" s="261"/>
      <c r="R15" s="245" t="n">
        <f aca="false">K15*$E$6+R14</f>
        <v>1234849.0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166666.66666667</v>
      </c>
      <c r="K16" s="262"/>
      <c r="L16" s="256" t="n">
        <f aca="false">J16*$E$6</f>
        <v>1570666.66666667</v>
      </c>
      <c r="M16" s="263"/>
      <c r="N16" s="258"/>
      <c r="O16" s="259"/>
      <c r="P16" s="259"/>
      <c r="Q16" s="261"/>
      <c r="R16" s="245" t="n">
        <f aca="false">K16*$E$6+R15</f>
        <v>1234849.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619047.61904762</v>
      </c>
      <c r="K17" s="262"/>
      <c r="L17" s="256" t="n">
        <f aca="false">J17*$E$6</f>
        <v>1795047.61904762</v>
      </c>
      <c r="M17" s="263"/>
      <c r="N17" s="258"/>
      <c r="O17" s="259"/>
      <c r="P17" s="259"/>
      <c r="Q17" s="261"/>
      <c r="R17" s="245" t="n">
        <f aca="false">K17*$E$6+R16</f>
        <v>1234849.0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071428.57142857</v>
      </c>
      <c r="K18" s="262"/>
      <c r="L18" s="256" t="n">
        <f aca="false">J18*$E$6</f>
        <v>2019428.57142857</v>
      </c>
      <c r="M18" s="263"/>
      <c r="N18" s="258"/>
      <c r="O18" s="259"/>
      <c r="P18" s="259"/>
      <c r="Q18" s="261"/>
      <c r="R18" s="245" t="n">
        <f aca="false">K18*$E$6+R17</f>
        <v>1234849.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523809.52380952</v>
      </c>
      <c r="K19" s="262"/>
      <c r="L19" s="256" t="n">
        <f aca="false">J19*$E$6</f>
        <v>2243809.52380952</v>
      </c>
      <c r="M19" s="263"/>
      <c r="N19" s="258"/>
      <c r="O19" s="259"/>
      <c r="P19" s="259"/>
      <c r="Q19" s="261"/>
      <c r="R19" s="245" t="n">
        <f aca="false">K19*$E$6+R18</f>
        <v>1234849.0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976190.47619048</v>
      </c>
      <c r="K20" s="262"/>
      <c r="L20" s="256" t="n">
        <f aca="false">J20*$E$6</f>
        <v>2468190.47619048</v>
      </c>
      <c r="M20" s="263"/>
      <c r="N20" s="258"/>
      <c r="O20" s="259"/>
      <c r="P20" s="259"/>
      <c r="Q20" s="261"/>
      <c r="R20" s="245" t="n">
        <f aca="false">K20*$E$6+R19</f>
        <v>1234849.0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428571.42857143</v>
      </c>
      <c r="K21" s="262"/>
      <c r="L21" s="256" t="n">
        <f aca="false">J21*$E$6</f>
        <v>2692571.42857143</v>
      </c>
      <c r="M21" s="263"/>
      <c r="N21" s="258"/>
      <c r="O21" s="259"/>
      <c r="P21" s="259"/>
      <c r="Q21" s="261"/>
      <c r="R21" s="245" t="n">
        <f aca="false">K21*$E$6+R20</f>
        <v>1234849.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880952.38095238</v>
      </c>
      <c r="K22" s="262"/>
      <c r="L22" s="256" t="n">
        <f aca="false">J22*$E$6</f>
        <v>2916952.38095238</v>
      </c>
      <c r="M22" s="263"/>
      <c r="N22" s="258"/>
      <c r="O22" s="259"/>
      <c r="P22" s="259"/>
      <c r="Q22" s="261"/>
      <c r="R22" s="245" t="n">
        <f aca="false">K22*$E$6+R21</f>
        <v>1234849.0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333333.33333333</v>
      </c>
      <c r="K23" s="262"/>
      <c r="L23" s="256" t="n">
        <f aca="false">J23*$E$6</f>
        <v>3141333.33333333</v>
      </c>
      <c r="M23" s="263"/>
      <c r="N23" s="258"/>
      <c r="O23" s="259"/>
      <c r="P23" s="259"/>
      <c r="Q23" s="261"/>
      <c r="R23" s="245" t="n">
        <f aca="false">K23*$E$6+R22</f>
        <v>1234849.0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785714.28571429</v>
      </c>
      <c r="K24" s="262"/>
      <c r="L24" s="256" t="n">
        <f aca="false">J24*$E$6</f>
        <v>3365714.28571429</v>
      </c>
      <c r="M24" s="263"/>
      <c r="N24" s="258"/>
      <c r="O24" s="259"/>
      <c r="P24" s="259"/>
      <c r="Q24" s="261"/>
      <c r="R24" s="245" t="n">
        <f aca="false">K24*$E$6+R23</f>
        <v>1234849.0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238095.23809524</v>
      </c>
      <c r="K25" s="262"/>
      <c r="L25" s="256" t="n">
        <f aca="false">J25*$E$6</f>
        <v>3590095.23809524</v>
      </c>
      <c r="M25" s="263"/>
      <c r="N25" s="258"/>
      <c r="O25" s="259"/>
      <c r="P25" s="259"/>
      <c r="Q25" s="261"/>
      <c r="R25" s="245" t="n">
        <f aca="false">K25*$E$6+R24</f>
        <v>1234849.0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690476.19047619</v>
      </c>
      <c r="K26" s="262"/>
      <c r="L26" s="256" t="n">
        <f aca="false">J26*$E$6</f>
        <v>3814476.19047619</v>
      </c>
      <c r="M26" s="263"/>
      <c r="N26" s="258"/>
      <c r="O26" s="259"/>
      <c r="P26" s="259"/>
      <c r="Q26" s="261"/>
      <c r="R26" s="245" t="n">
        <f aca="false">K26*$E$6+R25</f>
        <v>1234849.0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142857.14285714</v>
      </c>
      <c r="K27" s="262"/>
      <c r="L27" s="256" t="n">
        <f aca="false">J27*$E$6</f>
        <v>4038857.14285714</v>
      </c>
      <c r="M27" s="263"/>
      <c r="N27" s="258"/>
      <c r="O27" s="259"/>
      <c r="P27" s="259"/>
      <c r="Q27" s="261"/>
      <c r="R27" s="245" t="n">
        <f aca="false">K27*$E$6+R26</f>
        <v>1234849.0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595238.0952381</v>
      </c>
      <c r="K28" s="262"/>
      <c r="L28" s="256" t="n">
        <f aca="false">J28*$E$6</f>
        <v>4263238.0952381</v>
      </c>
      <c r="M28" s="263"/>
      <c r="N28" s="258"/>
      <c r="O28" s="259"/>
      <c r="P28" s="259"/>
      <c r="Q28" s="261"/>
      <c r="R28" s="245" t="n">
        <f aca="false">K28*$E$6+R27</f>
        <v>1234849.0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047619.04761905</v>
      </c>
      <c r="K29" s="262"/>
      <c r="L29" s="256" t="n">
        <f aca="false">J29*$E$6</f>
        <v>4487619.04761905</v>
      </c>
      <c r="M29" s="263"/>
      <c r="N29" s="258"/>
      <c r="O29" s="259"/>
      <c r="P29" s="259"/>
      <c r="Q29" s="261"/>
      <c r="R29" s="245" t="n">
        <f aca="false">K29*$E$6+R28</f>
        <v>1234849.0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00000</v>
      </c>
      <c r="K30" s="262"/>
      <c r="L30" s="256" t="n">
        <f aca="false">J30*$E$6</f>
        <v>4712000</v>
      </c>
      <c r="M30" s="263"/>
      <c r="N30" s="258"/>
      <c r="O30" s="259"/>
      <c r="P30" s="259"/>
      <c r="Q30" s="261"/>
      <c r="R30" s="245" t="n">
        <f aca="false">K30*$E$6+R29</f>
        <v>1234849.0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0</v>
      </c>
      <c r="D34" s="278" t="n">
        <f aca="false">SUM(D10:D33)</f>
        <v>1574323</v>
      </c>
      <c r="E34" s="279" t="n">
        <f aca="false">SUM(E10:E33)</f>
        <v>1302362</v>
      </c>
      <c r="F34" s="280" t="n">
        <f aca="false">SUM(F10:F33)</f>
        <v>271961</v>
      </c>
      <c r="G34" s="281" t="s">
        <v>90</v>
      </c>
      <c r="H34" s="281"/>
      <c r="I34" s="281"/>
      <c r="J34" s="282" t="n">
        <f aca="false">MAX(J10:J33)</f>
        <v>9500000</v>
      </c>
      <c r="K34" s="283" t="n">
        <f aca="false">SUM(K10:K33)</f>
        <v>2489615</v>
      </c>
      <c r="L34" s="284" t="n">
        <f aca="false">MAX(L10:L33)</f>
        <v>4712000</v>
      </c>
      <c r="M34" s="285" t="n">
        <f aca="false">SUM(M10:M33)</f>
        <v>2321791</v>
      </c>
      <c r="N34" s="286" t="n">
        <f aca="false">MAX(N10:N33)</f>
        <v>2489615</v>
      </c>
      <c r="O34" s="287" t="n">
        <f aca="false">MAX(O10:O33)</f>
        <v>-27180</v>
      </c>
      <c r="P34" s="287" t="n">
        <f aca="false">MAX(P10:P33)</f>
        <v>2321791</v>
      </c>
      <c r="Q34" s="288" t="n">
        <f aca="false">SUM(Q10:Q33)</f>
        <v>-47470</v>
      </c>
      <c r="R34" s="289" t="n">
        <f aca="false">MAX(R10:R33)</f>
        <v>1234849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4421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71378368421053</v>
      </c>
      <c r="D40" s="301" t="n">
        <f aca="false">IF(Q10="","",O10/P10)</f>
        <v>-0.01679273575166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21844552631579</v>
      </c>
      <c r="D41" s="301" t="n">
        <f aca="false">IF(Q11="","",O11/P11)</f>
        <v>-0.01422198966577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83445315789474</v>
      </c>
      <c r="D42" s="301" t="n">
        <f aca="false">IF(Q12="","",O12/P12)</f>
        <v>-0.0204454233822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170648004062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061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7</v>
      </c>
      <c r="D10" s="232" t="n">
        <v>629588</v>
      </c>
      <c r="E10" s="233" t="n">
        <v>508848</v>
      </c>
      <c r="F10" s="234" t="n">
        <v>120740</v>
      </c>
      <c r="G10" s="235" t="n">
        <v>17681395</v>
      </c>
      <c r="H10" s="236" t="n">
        <v>3155673</v>
      </c>
      <c r="I10" s="237" t="n">
        <v>4597054</v>
      </c>
      <c r="J10" s="238" t="n">
        <f aca="false">E4/Q2</f>
        <v>1450000</v>
      </c>
      <c r="K10" s="239" t="n">
        <v>469938</v>
      </c>
      <c r="L10" s="240" t="n">
        <f aca="false">J10*$E$6</f>
        <v>719200</v>
      </c>
      <c r="M10" s="241" t="n">
        <v>469938</v>
      </c>
      <c r="N10" s="242" t="n">
        <v>469938</v>
      </c>
      <c r="O10" s="243" t="n">
        <v>0</v>
      </c>
      <c r="P10" s="243" t="n">
        <v>469938</v>
      </c>
      <c r="Q10" s="244" t="n">
        <f aca="false">HYPERLINK("http://hiratapksv.com/~home/uri/pdf/2011/zairyousiire/20201116-kyusyu.pdf",0)</f>
        <v>0</v>
      </c>
      <c r="R10" s="245" t="n">
        <f aca="false">K10*$E$6</f>
        <v>233089.2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57523</v>
      </c>
      <c r="E11" s="249" t="n">
        <v>129943</v>
      </c>
      <c r="F11" s="250" t="n">
        <v>27580</v>
      </c>
      <c r="G11" s="251" t="n">
        <v>17170361</v>
      </c>
      <c r="H11" s="252" t="n">
        <v>3172988</v>
      </c>
      <c r="I11" s="253" t="n">
        <v>4607319</v>
      </c>
      <c r="J11" s="254" t="n">
        <f aca="false">J10*2</f>
        <v>2900000</v>
      </c>
      <c r="K11" s="255" t="n">
        <v>635177</v>
      </c>
      <c r="L11" s="256" t="n">
        <f aca="false">J11*$E$6</f>
        <v>1438400</v>
      </c>
      <c r="M11" s="257" t="n">
        <v>635177</v>
      </c>
      <c r="N11" s="258" t="n">
        <v>1105115</v>
      </c>
      <c r="O11" s="259" t="n">
        <v>0</v>
      </c>
      <c r="P11" s="259" t="n">
        <v>1105115</v>
      </c>
      <c r="Q11" s="260" t="n">
        <f aca="false">HYPERLINK("http://hiratapksv.com/~home/uri/pdf/2011/zairyousiire/20201117-kyusyu.pdf",0)</f>
        <v>0</v>
      </c>
      <c r="R11" s="245" t="n">
        <f aca="false">K11*$E$6+R10</f>
        <v>548137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2</v>
      </c>
      <c r="D12" s="248" t="n">
        <v>756296</v>
      </c>
      <c r="E12" s="249" t="n">
        <v>171287</v>
      </c>
      <c r="F12" s="250" t="n">
        <v>585009</v>
      </c>
      <c r="G12" s="251" t="n">
        <v>16640610</v>
      </c>
      <c r="H12" s="252" t="n">
        <v>3661767</v>
      </c>
      <c r="I12" s="253" t="n">
        <v>4703549</v>
      </c>
      <c r="J12" s="254" t="n">
        <f aca="false">J10*3</f>
        <v>4350000</v>
      </c>
      <c r="K12" s="255" t="n">
        <v>701038</v>
      </c>
      <c r="L12" s="256" t="n">
        <f aca="false">J12*$E$6</f>
        <v>2157600</v>
      </c>
      <c r="M12" s="257" t="n">
        <v>701038</v>
      </c>
      <c r="N12" s="258" t="n">
        <v>1806153</v>
      </c>
      <c r="O12" s="259" t="n">
        <v>0</v>
      </c>
      <c r="P12" s="259" t="n">
        <v>1806153</v>
      </c>
      <c r="Q12" s="260" t="n">
        <f aca="false">HYPERLINK("http://hiratapksv.com/~home/uri/pdf/2011/zairyousiire/20201118-kyusyu.pdf",0)</f>
        <v>0</v>
      </c>
      <c r="R12" s="245" t="n">
        <f aca="false">K12*$E$6+R11</f>
        <v>895851.8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895851.88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895851.88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895851.88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895851.88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895851.88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895851.8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895851.8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895851.8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895851.88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895851.8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895851.88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895851.88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895851.88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895851.88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895851.8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895851.88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95851.88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895851.88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4</v>
      </c>
      <c r="D34" s="278" t="n">
        <f aca="false">SUM(D10:D33)</f>
        <v>1543407</v>
      </c>
      <c r="E34" s="279" t="n">
        <f aca="false">SUM(E10:E33)</f>
        <v>810078</v>
      </c>
      <c r="F34" s="280" t="n">
        <f aca="false">SUM(F10:F33)</f>
        <v>733329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1806153</v>
      </c>
      <c r="L34" s="284" t="n">
        <f aca="false">MAX(L10:L33)</f>
        <v>15103200</v>
      </c>
      <c r="M34" s="285" t="n">
        <f aca="false">SUM(M10:M33)</f>
        <v>1806153</v>
      </c>
      <c r="N34" s="286" t="n">
        <f aca="false">MAX(N10:N33)</f>
        <v>1806153</v>
      </c>
      <c r="O34" s="287" t="n">
        <f aca="false">MAX(O10:O33)</f>
        <v>0</v>
      </c>
      <c r="P34" s="287" t="n">
        <f aca="false">MAX(P10:P33)</f>
        <v>1806153</v>
      </c>
      <c r="Q34" s="288" t="n">
        <f aca="false">SUM(Q10:Q33)</f>
        <v>0</v>
      </c>
      <c r="R34" s="289" t="n">
        <f aca="false">MAX(R10:R33)</f>
        <v>895851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061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2409517241379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107413793103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1520758620689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4573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8463989</v>
      </c>
      <c r="E10" s="233" t="n">
        <v>6744094</v>
      </c>
      <c r="F10" s="234" t="n">
        <v>1719895</v>
      </c>
      <c r="G10" s="235" t="n">
        <v>90234541</v>
      </c>
      <c r="H10" s="236" t="n">
        <v>30495536</v>
      </c>
      <c r="I10" s="237" t="n">
        <v>37725510</v>
      </c>
      <c r="J10" s="238" t="n">
        <f aca="false">E4/Q2</f>
        <v>10200000</v>
      </c>
      <c r="K10" s="239" t="n">
        <v>7462823</v>
      </c>
      <c r="L10" s="240" t="n">
        <f aca="false">J10*$E$6</f>
        <v>5130600</v>
      </c>
      <c r="M10" s="241" t="n">
        <v>5380191</v>
      </c>
      <c r="N10" s="242" t="n">
        <v>7462823</v>
      </c>
      <c r="O10" s="243" t="n">
        <v>5334163</v>
      </c>
      <c r="P10" s="243" t="n">
        <v>6998748</v>
      </c>
      <c r="Q10" s="244" t="n">
        <v>5334163</v>
      </c>
      <c r="R10" s="245" t="n">
        <f aca="false">K10*$E$6</f>
        <v>3753799.96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0</v>
      </c>
      <c r="D11" s="248" t="n">
        <v>13066133</v>
      </c>
      <c r="E11" s="249" t="n">
        <v>6895045</v>
      </c>
      <c r="F11" s="250" t="n">
        <v>6168248</v>
      </c>
      <c r="G11" s="251" t="n">
        <v>89854087</v>
      </c>
      <c r="H11" s="252" t="n">
        <v>34538528</v>
      </c>
      <c r="I11" s="253" t="n">
        <v>39854036</v>
      </c>
      <c r="J11" s="254" t="n">
        <f aca="false">J10*2</f>
        <v>20400000</v>
      </c>
      <c r="K11" s="255" t="n">
        <v>6707140</v>
      </c>
      <c r="L11" s="256" t="n">
        <f aca="false">J11*$E$6</f>
        <v>10261200</v>
      </c>
      <c r="M11" s="257" t="n">
        <v>6433439</v>
      </c>
      <c r="N11" s="258" t="n">
        <v>14169963</v>
      </c>
      <c r="O11" s="259" t="n">
        <v>7414291</v>
      </c>
      <c r="P11" s="259" t="n">
        <v>13724755</v>
      </c>
      <c r="Q11" s="260" t="n">
        <v>2080128</v>
      </c>
      <c r="R11" s="245" t="n">
        <f aca="false">K11*$E$6+R10</f>
        <v>7127491.38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8</v>
      </c>
      <c r="D12" s="248" t="n">
        <v>13724618</v>
      </c>
      <c r="E12" s="249" t="n">
        <v>7086947</v>
      </c>
      <c r="F12" s="250" t="n">
        <v>6637671</v>
      </c>
      <c r="G12" s="251" t="n">
        <v>89307151</v>
      </c>
      <c r="H12" s="252" t="n">
        <v>40160402</v>
      </c>
      <c r="I12" s="253" t="n">
        <v>40845065</v>
      </c>
      <c r="J12" s="254" t="n">
        <f aca="false">J10*3</f>
        <v>30600000</v>
      </c>
      <c r="K12" s="255" t="n">
        <v>8195334</v>
      </c>
      <c r="L12" s="256" t="n">
        <f aca="false">J12*$E$6</f>
        <v>15391800</v>
      </c>
      <c r="M12" s="257" t="n">
        <v>7321942</v>
      </c>
      <c r="N12" s="258" t="n">
        <v>22365297</v>
      </c>
      <c r="O12" s="259" t="n">
        <v>7732845</v>
      </c>
      <c r="P12" s="259" t="n">
        <v>21457363</v>
      </c>
      <c r="Q12" s="260" t="n">
        <v>318554</v>
      </c>
      <c r="R12" s="245" t="n">
        <f aca="false">K12*$E$6+R11</f>
        <v>11249744.39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0800000</v>
      </c>
      <c r="K13" s="255"/>
      <c r="L13" s="256" t="n">
        <f aca="false">J13*$E$6</f>
        <v>20522400</v>
      </c>
      <c r="M13" s="257" t="n">
        <v>0</v>
      </c>
      <c r="N13" s="258"/>
      <c r="O13" s="259"/>
      <c r="P13" s="259"/>
      <c r="Q13" s="261"/>
      <c r="R13" s="245" t="n">
        <f aca="false">K13*$E$6+R12</f>
        <v>11249744.39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1000000</v>
      </c>
      <c r="K14" s="262"/>
      <c r="L14" s="256" t="n">
        <f aca="false">J14*$E$6</f>
        <v>25653000</v>
      </c>
      <c r="M14" s="263" t="n">
        <v>0</v>
      </c>
      <c r="N14" s="258"/>
      <c r="O14" s="259"/>
      <c r="P14" s="259"/>
      <c r="Q14" s="261"/>
      <c r="R14" s="245" t="n">
        <f aca="false">K14*$E$6+R13</f>
        <v>11249744.391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1200000</v>
      </c>
      <c r="K15" s="262"/>
      <c r="L15" s="256" t="n">
        <f aca="false">J15*$E$6</f>
        <v>30783600</v>
      </c>
      <c r="M15" s="263" t="n">
        <v>0</v>
      </c>
      <c r="N15" s="258"/>
      <c r="O15" s="259"/>
      <c r="P15" s="259"/>
      <c r="Q15" s="261"/>
      <c r="R15" s="245" t="n">
        <f aca="false">K15*$E$6+R14</f>
        <v>11249744.39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1400000</v>
      </c>
      <c r="K16" s="262"/>
      <c r="L16" s="256" t="n">
        <f aca="false">J16*$E$6</f>
        <v>35914200</v>
      </c>
      <c r="M16" s="263" t="n">
        <v>0</v>
      </c>
      <c r="N16" s="258"/>
      <c r="O16" s="259"/>
      <c r="P16" s="259"/>
      <c r="Q16" s="261"/>
      <c r="R16" s="245" t="n">
        <f aca="false">K16*$E$6+R15</f>
        <v>11249744.391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1600000</v>
      </c>
      <c r="K17" s="262"/>
      <c r="L17" s="256" t="n">
        <f aca="false">J17*$E$6</f>
        <v>41044800</v>
      </c>
      <c r="M17" s="263" t="n">
        <v>0</v>
      </c>
      <c r="N17" s="258"/>
      <c r="O17" s="259"/>
      <c r="P17" s="259"/>
      <c r="Q17" s="261"/>
      <c r="R17" s="245" t="n">
        <f aca="false">K17*$E$6+R16</f>
        <v>11249744.391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1800000</v>
      </c>
      <c r="K18" s="262"/>
      <c r="L18" s="256" t="n">
        <f aca="false">J18*$E$6</f>
        <v>46175400</v>
      </c>
      <c r="M18" s="263" t="n">
        <v>0</v>
      </c>
      <c r="N18" s="258"/>
      <c r="O18" s="259"/>
      <c r="P18" s="259"/>
      <c r="Q18" s="261"/>
      <c r="R18" s="245" t="n">
        <f aca="false">K18*$E$6+R17</f>
        <v>11249744.39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2000000</v>
      </c>
      <c r="K19" s="262"/>
      <c r="L19" s="256" t="n">
        <f aca="false">J19*$E$6</f>
        <v>51306000</v>
      </c>
      <c r="M19" s="263" t="n">
        <v>0</v>
      </c>
      <c r="N19" s="258"/>
      <c r="O19" s="259"/>
      <c r="P19" s="259"/>
      <c r="Q19" s="261"/>
      <c r="R19" s="245" t="n">
        <f aca="false">K19*$E$6+R18</f>
        <v>11249744.39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2200000</v>
      </c>
      <c r="K20" s="262"/>
      <c r="L20" s="256" t="n">
        <f aca="false">J20*$E$6</f>
        <v>56436600</v>
      </c>
      <c r="M20" s="263" t="n">
        <v>0</v>
      </c>
      <c r="N20" s="258"/>
      <c r="O20" s="259"/>
      <c r="P20" s="259"/>
      <c r="Q20" s="261"/>
      <c r="R20" s="245" t="n">
        <f aca="false">K20*$E$6+R19</f>
        <v>11249744.39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2400000</v>
      </c>
      <c r="K21" s="262"/>
      <c r="L21" s="256" t="n">
        <f aca="false">J21*$E$6</f>
        <v>61567200</v>
      </c>
      <c r="M21" s="263" t="n">
        <v>0</v>
      </c>
      <c r="N21" s="258"/>
      <c r="O21" s="259"/>
      <c r="P21" s="259"/>
      <c r="Q21" s="261"/>
      <c r="R21" s="245" t="n">
        <f aca="false">K21*$E$6+R20</f>
        <v>11249744.391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2600000</v>
      </c>
      <c r="K22" s="262"/>
      <c r="L22" s="256" t="n">
        <f aca="false">J22*$E$6</f>
        <v>66697800</v>
      </c>
      <c r="M22" s="263" t="n">
        <v>0</v>
      </c>
      <c r="N22" s="258"/>
      <c r="O22" s="259"/>
      <c r="P22" s="259"/>
      <c r="Q22" s="261"/>
      <c r="R22" s="245" t="n">
        <f aca="false">K22*$E$6+R21</f>
        <v>11249744.391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2800000</v>
      </c>
      <c r="K23" s="262"/>
      <c r="L23" s="256" t="n">
        <f aca="false">J23*$E$6</f>
        <v>71828400</v>
      </c>
      <c r="M23" s="263" t="n">
        <v>0</v>
      </c>
      <c r="N23" s="258"/>
      <c r="O23" s="259"/>
      <c r="P23" s="259"/>
      <c r="Q23" s="261"/>
      <c r="R23" s="245" t="n">
        <f aca="false">K23*$E$6+R22</f>
        <v>11249744.391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3000000</v>
      </c>
      <c r="K24" s="262"/>
      <c r="L24" s="256" t="n">
        <f aca="false">J24*$E$6</f>
        <v>76959000</v>
      </c>
      <c r="M24" s="263" t="n">
        <v>0</v>
      </c>
      <c r="N24" s="258"/>
      <c r="O24" s="259"/>
      <c r="P24" s="259"/>
      <c r="Q24" s="261"/>
      <c r="R24" s="245" t="n">
        <f aca="false">K24*$E$6+R23</f>
        <v>11249744.391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3200000</v>
      </c>
      <c r="K25" s="262"/>
      <c r="L25" s="256" t="n">
        <f aca="false">J25*$E$6</f>
        <v>82089600</v>
      </c>
      <c r="M25" s="263" t="n">
        <v>0</v>
      </c>
      <c r="N25" s="258"/>
      <c r="O25" s="259"/>
      <c r="P25" s="259"/>
      <c r="Q25" s="261"/>
      <c r="R25" s="245" t="n">
        <f aca="false">K25*$E$6+R24</f>
        <v>11249744.39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3400000</v>
      </c>
      <c r="K26" s="262"/>
      <c r="L26" s="256" t="n">
        <f aca="false">J26*$E$6</f>
        <v>87220200</v>
      </c>
      <c r="M26" s="263" t="n">
        <v>0</v>
      </c>
      <c r="N26" s="258"/>
      <c r="O26" s="259"/>
      <c r="P26" s="259"/>
      <c r="Q26" s="261"/>
      <c r="R26" s="245" t="n">
        <f aca="false">K26*$E$6+R25</f>
        <v>11249744.391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3600000</v>
      </c>
      <c r="K27" s="262"/>
      <c r="L27" s="256" t="n">
        <f aca="false">J27*$E$6</f>
        <v>92350800</v>
      </c>
      <c r="M27" s="263" t="n">
        <v>0</v>
      </c>
      <c r="N27" s="258"/>
      <c r="O27" s="259"/>
      <c r="P27" s="259"/>
      <c r="Q27" s="261"/>
      <c r="R27" s="245" t="n">
        <f aca="false">K27*$E$6+R26</f>
        <v>11249744.391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3800000</v>
      </c>
      <c r="K28" s="262"/>
      <c r="L28" s="256" t="n">
        <f aca="false">J28*$E$6</f>
        <v>97481400</v>
      </c>
      <c r="M28" s="263" t="n">
        <v>0</v>
      </c>
      <c r="N28" s="258"/>
      <c r="O28" s="259"/>
      <c r="P28" s="259"/>
      <c r="Q28" s="261"/>
      <c r="R28" s="245" t="n">
        <f aca="false">K28*$E$6+R27</f>
        <v>11249744.391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4000000</v>
      </c>
      <c r="K29" s="262"/>
      <c r="L29" s="256" t="n">
        <f aca="false">J29*$E$6</f>
        <v>102612000</v>
      </c>
      <c r="M29" s="263" t="n">
        <v>0</v>
      </c>
      <c r="N29" s="258"/>
      <c r="O29" s="259"/>
      <c r="P29" s="259"/>
      <c r="Q29" s="261"/>
      <c r="R29" s="245" t="n">
        <f aca="false">K29*$E$6+R28</f>
        <v>11249744.391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14200000</v>
      </c>
      <c r="K30" s="262"/>
      <c r="L30" s="256" t="n">
        <f aca="false">J30*$E$6</f>
        <v>107742600</v>
      </c>
      <c r="M30" s="263" t="n">
        <v>0</v>
      </c>
      <c r="N30" s="258"/>
      <c r="O30" s="259"/>
      <c r="P30" s="259"/>
      <c r="Q30" s="261"/>
      <c r="R30" s="245" t="n">
        <f aca="false">K30*$E$6+R29</f>
        <v>11249744.391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56</v>
      </c>
      <c r="D34" s="278" t="n">
        <f aca="false">SUM(D10:D33)</f>
        <v>35254740</v>
      </c>
      <c r="E34" s="279" t="n">
        <f aca="false">SUM(E10:E33)</f>
        <v>20726086</v>
      </c>
      <c r="F34" s="280" t="n">
        <f aca="false">SUM(F10:F33)</f>
        <v>14525814</v>
      </c>
      <c r="G34" s="281" t="s">
        <v>102</v>
      </c>
      <c r="H34" s="281"/>
      <c r="I34" s="281"/>
      <c r="J34" s="282" t="n">
        <f aca="false">MAX(J10:J33)</f>
        <v>214200000</v>
      </c>
      <c r="K34" s="283" t="n">
        <f aca="false">SUM(K10:K33)</f>
        <v>22365297</v>
      </c>
      <c r="L34" s="284" t="n">
        <f aca="false">MAX(L10:L33)</f>
        <v>107742600</v>
      </c>
      <c r="M34" s="285" t="n">
        <f aca="false">SUM(M10:M33)</f>
        <v>19135572</v>
      </c>
      <c r="N34" s="286" t="n">
        <f aca="false">MAX(N10:N33)</f>
        <v>22365297</v>
      </c>
      <c r="O34" s="287" t="n">
        <f aca="false">MAX(O10:O33)</f>
        <v>7732845</v>
      </c>
      <c r="P34" s="287" t="n">
        <f aca="false">MAX(P10:P33)</f>
        <v>21457363</v>
      </c>
      <c r="Q34" s="288" t="n">
        <f aca="false">SUM(Q10:Q33)</f>
        <v>7732845</v>
      </c>
      <c r="R34" s="289" t="n">
        <f aca="false">MAX(R10:R33)</f>
        <v>11249744.39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164931372549</v>
      </c>
      <c r="D40" s="301" t="n">
        <f aca="false">IF(Q10="","",O10/P10)</f>
        <v>0.7621596034033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4606029411765</v>
      </c>
      <c r="D41" s="301" t="n">
        <f aca="false">IF(Q11="","",O11/P11)</f>
        <v>0.54021299469462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0892058823529</v>
      </c>
      <c r="D42" s="301" t="n">
        <f aca="false">IF(Q12="","",O12/P12)</f>
        <v>0.36038188849207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03818884920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20658</v>
      </c>
      <c r="D10" s="349" t="n">
        <f aca="false">$E10/$E$39</f>
        <v>89778.2</v>
      </c>
      <c r="E10" s="350" t="n">
        <v>1795564</v>
      </c>
      <c r="F10" s="351" t="n">
        <v>1795564</v>
      </c>
      <c r="G10" s="352" t="n">
        <v>924880</v>
      </c>
      <c r="H10" s="353" t="n">
        <f aca="false">$I10/$G$39</f>
        <v>49303.5151515152</v>
      </c>
      <c r="I10" s="350" t="n">
        <v>813508</v>
      </c>
      <c r="J10" s="351" t="n">
        <v>813508</v>
      </c>
      <c r="K10" s="354" t="n">
        <v>1337436</v>
      </c>
      <c r="L10" s="353" t="n">
        <f aca="false">$M10/$H$39</f>
        <v>127032.470588235</v>
      </c>
      <c r="M10" s="350" t="n">
        <v>1079776</v>
      </c>
      <c r="N10" s="162" t="n">
        <v>1079776</v>
      </c>
      <c r="O10" s="352" t="n">
        <v>1740463</v>
      </c>
      <c r="P10" s="353" t="n">
        <f aca="false">$Q10/$I$39</f>
        <v>52741.303030303</v>
      </c>
      <c r="Q10" s="350" t="n">
        <v>1740463</v>
      </c>
      <c r="R10" s="155" t="n">
        <v>1740463</v>
      </c>
      <c r="S10" s="352" t="n">
        <v>1680045</v>
      </c>
      <c r="T10" s="353" t="n">
        <f aca="false">$U10/$K$39</f>
        <v>822868.5</v>
      </c>
      <c r="U10" s="350" t="n">
        <v>1645737</v>
      </c>
      <c r="V10" s="155" t="n">
        <v>1645737</v>
      </c>
      <c r="W10" s="352" t="n">
        <v>469938</v>
      </c>
      <c r="X10" s="353" t="n">
        <f aca="false">$Q10/$I$39</f>
        <v>52741.303030303</v>
      </c>
      <c r="Y10" s="350" t="n">
        <v>469938</v>
      </c>
      <c r="Z10" s="155" t="n">
        <v>469938</v>
      </c>
    </row>
    <row r="11" customFormat="false" ht="11.25" hidden="false" customHeight="true" outlineLevel="0" collapsed="false">
      <c r="B11" s="355" t="n">
        <v>17</v>
      </c>
      <c r="C11" s="356" t="n">
        <v>2353644</v>
      </c>
      <c r="D11" s="357" t="n">
        <f aca="false">$E11/$E$39</f>
        <v>118053.45</v>
      </c>
      <c r="E11" s="358" t="n">
        <v>2361069</v>
      </c>
      <c r="F11" s="359" t="n">
        <v>4156633</v>
      </c>
      <c r="G11" s="360" t="n">
        <v>1399924</v>
      </c>
      <c r="H11" s="361" t="n">
        <f aca="false">$I11/$G$39</f>
        <v>90330.1212121212</v>
      </c>
      <c r="I11" s="358" t="n">
        <v>1490447</v>
      </c>
      <c r="J11" s="359" t="n">
        <v>2303955</v>
      </c>
      <c r="K11" s="362" t="n">
        <v>1280668</v>
      </c>
      <c r="L11" s="361" t="n">
        <f aca="false">$M11/$H$39</f>
        <v>140171.411764706</v>
      </c>
      <c r="M11" s="358" t="n">
        <v>1191457</v>
      </c>
      <c r="N11" s="363" t="n">
        <v>2271233</v>
      </c>
      <c r="O11" s="360" t="n">
        <v>1473146</v>
      </c>
      <c r="P11" s="361" t="n">
        <f aca="false">$Q11/$I$39</f>
        <v>44365.0303030303</v>
      </c>
      <c r="Q11" s="358" t="n">
        <v>1464046</v>
      </c>
      <c r="R11" s="155" t="n">
        <v>3204509</v>
      </c>
      <c r="S11" s="360" t="n">
        <v>327120</v>
      </c>
      <c r="T11" s="361" t="n">
        <f aca="false">$U11/$K$39</f>
        <v>146284</v>
      </c>
      <c r="U11" s="358" t="n">
        <v>292568</v>
      </c>
      <c r="V11" s="155" t="n">
        <v>1938305</v>
      </c>
      <c r="W11" s="360" t="n">
        <v>635177</v>
      </c>
      <c r="X11" s="361" t="n">
        <f aca="false">$Q11/$I$39</f>
        <v>44365.0303030303</v>
      </c>
      <c r="Y11" s="358" t="n">
        <v>635177</v>
      </c>
      <c r="Z11" s="155" t="n">
        <v>1105115</v>
      </c>
    </row>
    <row r="12" customFormat="false" ht="11.25" hidden="false" customHeight="true" outlineLevel="0" collapsed="false">
      <c r="B12" s="355" t="n">
        <v>18</v>
      </c>
      <c r="C12" s="356" t="n">
        <v>3015632</v>
      </c>
      <c r="D12" s="357" t="n">
        <f aca="false">$E12/$E$39</f>
        <v>130855.05</v>
      </c>
      <c r="E12" s="358" t="n">
        <v>2617101</v>
      </c>
      <c r="F12" s="359" t="n">
        <v>6773734</v>
      </c>
      <c r="G12" s="360" t="n">
        <v>1271136</v>
      </c>
      <c r="H12" s="361" t="n">
        <f aca="false">$I12/$G$39</f>
        <v>88766.5454545455</v>
      </c>
      <c r="I12" s="358" t="n">
        <v>1464648</v>
      </c>
      <c r="J12" s="359" t="n">
        <v>3768603</v>
      </c>
      <c r="K12" s="362" t="n">
        <v>1944354</v>
      </c>
      <c r="L12" s="361" t="n">
        <f aca="false">$M12/$H$39</f>
        <v>182962.352941176</v>
      </c>
      <c r="M12" s="358" t="n">
        <v>1555180</v>
      </c>
      <c r="N12" s="363" t="n">
        <v>3826413</v>
      </c>
      <c r="O12" s="360" t="n">
        <v>1693113</v>
      </c>
      <c r="P12" s="361" t="n">
        <f aca="false">$Q12/$I$39</f>
        <v>51306.4545454545</v>
      </c>
      <c r="Q12" s="358" t="n">
        <v>1693113</v>
      </c>
      <c r="R12" s="155" t="n">
        <v>4897622</v>
      </c>
      <c r="S12" s="360" t="n">
        <v>482450</v>
      </c>
      <c r="T12" s="361" t="n">
        <f aca="false">$U12/$K$39</f>
        <v>215478</v>
      </c>
      <c r="U12" s="358" t="n">
        <v>430956</v>
      </c>
      <c r="V12" s="155" t="n">
        <v>2369261</v>
      </c>
      <c r="W12" s="360" t="n">
        <v>701038</v>
      </c>
      <c r="X12" s="361" t="n">
        <f aca="false">$Q12/$I$39</f>
        <v>51306.4545454545</v>
      </c>
      <c r="Y12" s="358" t="n">
        <v>701038</v>
      </c>
      <c r="Z12" s="155" t="n">
        <v>1806153</v>
      </c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0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7489934</v>
      </c>
      <c r="D34" s="371" t="n">
        <f aca="false">SUM(D10:D33)</f>
        <v>338686.7</v>
      </c>
      <c r="E34" s="372" t="n">
        <f aca="false">SUM(E10:E33)</f>
        <v>6773734</v>
      </c>
      <c r="F34" s="373"/>
      <c r="G34" s="374" t="n">
        <f aca="false">SUM(G10:G33)</f>
        <v>3595940</v>
      </c>
      <c r="H34" s="371" t="n">
        <f aca="false">SUM(H10:H33)</f>
        <v>228400.181818182</v>
      </c>
      <c r="I34" s="372" t="n">
        <f aca="false">SUM(I10:I33)</f>
        <v>3768603</v>
      </c>
      <c r="J34" s="375"/>
      <c r="K34" s="376" t="n">
        <f aca="false">SUM(K10:K33)</f>
        <v>4562458</v>
      </c>
      <c r="L34" s="377" t="n">
        <f aca="false">SUM(L10:L33)</f>
        <v>450166.235294118</v>
      </c>
      <c r="M34" s="372" t="n">
        <f aca="false">SUM(M10:M33)</f>
        <v>3826413</v>
      </c>
      <c r="N34" s="162"/>
      <c r="O34" s="374" t="n">
        <f aca="false">SUM(O10:O33)</f>
        <v>4906722</v>
      </c>
      <c r="P34" s="371" t="n">
        <f aca="false">SUM(P10:P33)</f>
        <v>148412.787878788</v>
      </c>
      <c r="Q34" s="372" t="n">
        <f aca="false">SUM(Q10:Q33)</f>
        <v>4897622</v>
      </c>
      <c r="S34" s="374" t="n">
        <f aca="false">SUM(S10:S33)</f>
        <v>2489615</v>
      </c>
      <c r="T34" s="371" t="n">
        <f aca="false">SUM(T10:T33)</f>
        <v>1184630.5</v>
      </c>
      <c r="U34" s="372" t="n">
        <f aca="false">SUM(U10:U33)</f>
        <v>2369261</v>
      </c>
      <c r="W34" s="374" t="n">
        <f aca="false">SUM(W10:W33)</f>
        <v>1806153</v>
      </c>
      <c r="X34" s="371" t="n">
        <f aca="false">SUM(X10:X33)</f>
        <v>148412.787878788</v>
      </c>
      <c r="Y34" s="372" t="n">
        <f aca="false">SUM(Y10:Y33)</f>
        <v>180615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96644.66666667</v>
      </c>
      <c r="D35" s="380" t="n">
        <f aca="false">$E35/E39</f>
        <v>112895.566666667</v>
      </c>
      <c r="E35" s="381" t="n">
        <f aca="false">E34/日別売上!$N$1</f>
        <v>2257911.33333333</v>
      </c>
      <c r="F35" s="373"/>
      <c r="G35" s="379" t="n">
        <f aca="false">G34/日別売上!$N$1</f>
        <v>1198646.66666667</v>
      </c>
      <c r="H35" s="371" t="n">
        <f aca="false">$I35/G39</f>
        <v>76133.3939393939</v>
      </c>
      <c r="I35" s="381" t="n">
        <f aca="false">I34/日別売上!$N$1</f>
        <v>1256201</v>
      </c>
      <c r="J35" s="375"/>
      <c r="K35" s="379" t="n">
        <f aca="false">K34/日別売上!$N$1</f>
        <v>1520819.33333333</v>
      </c>
      <c r="L35" s="377" t="n">
        <f aca="false">$M35/H39</f>
        <v>150055.411764706</v>
      </c>
      <c r="M35" s="381" t="n">
        <f aca="false">M34/日別売上!$N$1</f>
        <v>1275471</v>
      </c>
      <c r="N35" s="162"/>
      <c r="O35" s="379" t="n">
        <f aca="false">O34/日別売上!$N$1</f>
        <v>1635574</v>
      </c>
      <c r="P35" s="371" t="n">
        <f aca="false">$Q35/I39</f>
        <v>49470.9292929293</v>
      </c>
      <c r="Q35" s="381" t="n">
        <f aca="false">Q34/日別売上!$N$1</f>
        <v>1632540.66666667</v>
      </c>
      <c r="S35" s="379" t="n">
        <f aca="false">S34/日別売上!$N$1</f>
        <v>829871.666666667</v>
      </c>
      <c r="T35" s="371" t="n">
        <f aca="false">$U35/K39</f>
        <v>394876.833333333</v>
      </c>
      <c r="U35" s="381" t="n">
        <f aca="false">U34/日別売上!$N$1</f>
        <v>789753.666666667</v>
      </c>
      <c r="W35" s="379" t="n">
        <f aca="false">W34/日別売上!$N$1</f>
        <v>602051</v>
      </c>
      <c r="X35" s="371" t="e">
        <f aca="false">$Q35/#REF!</f>
        <v>#VALUE!</v>
      </c>
      <c r="Y35" s="381" t="n">
        <f aca="false">Y34/日別売上!$N$1</f>
        <v>60205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0205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1-18T09:05:14Z</dcterms:modified>
  <cp:revision>0</cp:revision>
  <dc:subject/>
  <dc:title/>
</cp:coreProperties>
</file>