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85250</c:v>
                </c:pt>
                <c:pt idx="1">
                  <c:v>2970500</c:v>
                </c:pt>
                <c:pt idx="2">
                  <c:v>4455750</c:v>
                </c:pt>
                <c:pt idx="3">
                  <c:v>5941000</c:v>
                </c:pt>
                <c:pt idx="4">
                  <c:v>7426250</c:v>
                </c:pt>
                <c:pt idx="5">
                  <c:v>8911500</c:v>
                </c:pt>
                <c:pt idx="6">
                  <c:v>10396750</c:v>
                </c:pt>
                <c:pt idx="7">
                  <c:v>11882000</c:v>
                </c:pt>
                <c:pt idx="8">
                  <c:v>13367250</c:v>
                </c:pt>
                <c:pt idx="9">
                  <c:v>14852500</c:v>
                </c:pt>
                <c:pt idx="10">
                  <c:v>16337750</c:v>
                </c:pt>
                <c:pt idx="11">
                  <c:v>17823000</c:v>
                </c:pt>
                <c:pt idx="12">
                  <c:v>19308250</c:v>
                </c:pt>
                <c:pt idx="13">
                  <c:v>20793500</c:v>
                </c:pt>
                <c:pt idx="14">
                  <c:v>22278750</c:v>
                </c:pt>
                <c:pt idx="15">
                  <c:v>23764000</c:v>
                </c:pt>
                <c:pt idx="16">
                  <c:v>25249250</c:v>
                </c:pt>
                <c:pt idx="17">
                  <c:v>26734500</c:v>
                </c:pt>
                <c:pt idx="18">
                  <c:v>28219750</c:v>
                </c:pt>
                <c:pt idx="19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9315</c:v>
                </c:pt>
                <c:pt idx="1">
                  <c:v>5489747</c:v>
                </c:pt>
                <c:pt idx="2">
                  <c:v>7432521</c:v>
                </c:pt>
                <c:pt idx="3">
                  <c:v>9738027</c:v>
                </c:pt>
                <c:pt idx="4">
                  <c:v>13223088</c:v>
                </c:pt>
                <c:pt idx="5">
                  <c:v>15355592</c:v>
                </c:pt>
                <c:pt idx="6">
                  <c:v>16938772</c:v>
                </c:pt>
                <c:pt idx="7">
                  <c:v>18602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74091</c:v>
                </c:pt>
                <c:pt idx="1">
                  <c:v>4102234</c:v>
                </c:pt>
                <c:pt idx="2">
                  <c:v>4229614</c:v>
                </c:pt>
                <c:pt idx="3">
                  <c:v>5346187</c:v>
                </c:pt>
                <c:pt idx="4">
                  <c:v>5605448</c:v>
                </c:pt>
                <c:pt idx="5">
                  <c:v>5663473</c:v>
                </c:pt>
                <c:pt idx="6">
                  <c:v>6243015</c:v>
                </c:pt>
                <c:pt idx="7">
                  <c:v>62572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3806.955</c:v>
                </c:pt>
                <c:pt idx="1">
                  <c:v>2508814.379</c:v>
                </c:pt>
                <c:pt idx="2">
                  <c:v>3396662.097</c:v>
                </c:pt>
                <c:pt idx="3">
                  <c:v>4450278.339</c:v>
                </c:pt>
                <c:pt idx="4">
                  <c:v>6042951.216</c:v>
                </c:pt>
                <c:pt idx="5">
                  <c:v>7017505.544</c:v>
                </c:pt>
                <c:pt idx="6">
                  <c:v>7741018.804</c:v>
                </c:pt>
                <c:pt idx="7">
                  <c:v>8501230.992</c:v>
                </c:pt>
                <c:pt idx="8">
                  <c:v>8501230.992</c:v>
                </c:pt>
                <c:pt idx="9">
                  <c:v>8501230.992</c:v>
                </c:pt>
                <c:pt idx="10">
                  <c:v>8501230.992</c:v>
                </c:pt>
                <c:pt idx="11">
                  <c:v>8501230.992</c:v>
                </c:pt>
                <c:pt idx="12">
                  <c:v>8501230.992</c:v>
                </c:pt>
                <c:pt idx="13">
                  <c:v>8501230.992</c:v>
                </c:pt>
                <c:pt idx="14">
                  <c:v>8501230.992</c:v>
                </c:pt>
                <c:pt idx="15">
                  <c:v>8501230.992</c:v>
                </c:pt>
                <c:pt idx="16">
                  <c:v>8501230.992</c:v>
                </c:pt>
                <c:pt idx="17">
                  <c:v>8501230.992</c:v>
                </c:pt>
                <c:pt idx="18">
                  <c:v>8501230.992</c:v>
                </c:pt>
                <c:pt idx="19">
                  <c:v>8501230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046571</c:v>
                </c:pt>
                <c:pt idx="1">
                  <c:v>19134520</c:v>
                </c:pt>
                <c:pt idx="2">
                  <c:v>19724839</c:v>
                </c:pt>
                <c:pt idx="3">
                  <c:v>19429398</c:v>
                </c:pt>
                <c:pt idx="4">
                  <c:v>18326048</c:v>
                </c:pt>
                <c:pt idx="5">
                  <c:v>19485006</c:v>
                </c:pt>
                <c:pt idx="6">
                  <c:v>19373349</c:v>
                </c:pt>
                <c:pt idx="7">
                  <c:v>188779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92249</c:v>
                </c:pt>
                <c:pt idx="1">
                  <c:v>4244065</c:v>
                </c:pt>
                <c:pt idx="2">
                  <c:v>7945035</c:v>
                </c:pt>
                <c:pt idx="3">
                  <c:v>9958823</c:v>
                </c:pt>
                <c:pt idx="4">
                  <c:v>13214712</c:v>
                </c:pt>
                <c:pt idx="5">
                  <c:v>15243698</c:v>
                </c:pt>
                <c:pt idx="6">
                  <c:v>16430845</c:v>
                </c:pt>
                <c:pt idx="7">
                  <c:v>18664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92342"/>
        <c:axId val="49907730"/>
      </c:lineChart>
      <c:catAx>
        <c:axId val="940923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07730"/>
        <c:crossesAt val="0"/>
        <c:auto val="1"/>
        <c:lblAlgn val="ctr"/>
        <c:lblOffset val="100"/>
        <c:noMultiLvlLbl val="0"/>
      </c:catAx>
      <c:valAx>
        <c:axId val="49907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923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75000</c:v>
                </c:pt>
                <c:pt idx="1">
                  <c:v>4150000</c:v>
                </c:pt>
                <c:pt idx="2">
                  <c:v>6225000</c:v>
                </c:pt>
                <c:pt idx="3">
                  <c:v>8300000</c:v>
                </c:pt>
                <c:pt idx="4">
                  <c:v>10375000</c:v>
                </c:pt>
                <c:pt idx="5">
                  <c:v>12450000</c:v>
                </c:pt>
                <c:pt idx="6">
                  <c:v>14525000</c:v>
                </c:pt>
                <c:pt idx="7">
                  <c:v>16600000</c:v>
                </c:pt>
                <c:pt idx="8">
                  <c:v>18675000</c:v>
                </c:pt>
                <c:pt idx="9">
                  <c:v>20750000</c:v>
                </c:pt>
                <c:pt idx="10">
                  <c:v>22825000</c:v>
                </c:pt>
                <c:pt idx="11">
                  <c:v>24900000</c:v>
                </c:pt>
                <c:pt idx="12">
                  <c:v>26975000</c:v>
                </c:pt>
                <c:pt idx="13">
                  <c:v>29050000</c:v>
                </c:pt>
                <c:pt idx="14">
                  <c:v>31125000</c:v>
                </c:pt>
                <c:pt idx="15">
                  <c:v>33200000</c:v>
                </c:pt>
                <c:pt idx="16">
                  <c:v>35275000</c:v>
                </c:pt>
                <c:pt idx="17">
                  <c:v>37350000</c:v>
                </c:pt>
                <c:pt idx="18">
                  <c:v>39425000</c:v>
                </c:pt>
                <c:pt idx="19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29200</c:v>
                </c:pt>
                <c:pt idx="1">
                  <c:v>2058400</c:v>
                </c:pt>
                <c:pt idx="2">
                  <c:v>3087600</c:v>
                </c:pt>
                <c:pt idx="3">
                  <c:v>4116800</c:v>
                </c:pt>
                <c:pt idx="4">
                  <c:v>5146000</c:v>
                </c:pt>
                <c:pt idx="5">
                  <c:v>6175200</c:v>
                </c:pt>
                <c:pt idx="6">
                  <c:v>7204400</c:v>
                </c:pt>
                <c:pt idx="7">
                  <c:v>8233600</c:v>
                </c:pt>
                <c:pt idx="8">
                  <c:v>9262800</c:v>
                </c:pt>
                <c:pt idx="9">
                  <c:v>10292000</c:v>
                </c:pt>
                <c:pt idx="10">
                  <c:v>11321200</c:v>
                </c:pt>
                <c:pt idx="11">
                  <c:v>12350400</c:v>
                </c:pt>
                <c:pt idx="12">
                  <c:v>13379600</c:v>
                </c:pt>
                <c:pt idx="13">
                  <c:v>14408800</c:v>
                </c:pt>
                <c:pt idx="14">
                  <c:v>15438000</c:v>
                </c:pt>
                <c:pt idx="15">
                  <c:v>16467200</c:v>
                </c:pt>
                <c:pt idx="16">
                  <c:v>17496400</c:v>
                </c:pt>
                <c:pt idx="17">
                  <c:v>18525600</c:v>
                </c:pt>
                <c:pt idx="18">
                  <c:v>19554800</c:v>
                </c:pt>
                <c:pt idx="19">
                  <c:v>20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224333</c:v>
                </c:pt>
                <c:pt idx="1">
                  <c:v>4710848</c:v>
                </c:pt>
                <c:pt idx="2">
                  <c:v>6489478</c:v>
                </c:pt>
                <c:pt idx="3">
                  <c:v>8728989</c:v>
                </c:pt>
                <c:pt idx="4">
                  <c:v>10452125</c:v>
                </c:pt>
                <c:pt idx="5">
                  <c:v>12888642</c:v>
                </c:pt>
                <c:pt idx="6">
                  <c:v>14773254</c:v>
                </c:pt>
                <c:pt idx="7">
                  <c:v>14773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7905</c:v>
                </c:pt>
                <c:pt idx="1">
                  <c:v>623955</c:v>
                </c:pt>
                <c:pt idx="2">
                  <c:v>772023</c:v>
                </c:pt>
                <c:pt idx="3">
                  <c:v>1164357</c:v>
                </c:pt>
                <c:pt idx="4">
                  <c:v>1603577</c:v>
                </c:pt>
                <c:pt idx="5">
                  <c:v>1794481</c:v>
                </c:pt>
                <c:pt idx="6">
                  <c:v>1839423</c:v>
                </c:pt>
                <c:pt idx="7">
                  <c:v>18394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99269.168</c:v>
                </c:pt>
                <c:pt idx="1">
                  <c:v>2336580.608</c:v>
                </c:pt>
                <c:pt idx="2">
                  <c:v>3218781.088</c:v>
                </c:pt>
                <c:pt idx="3">
                  <c:v>4329578.544</c:v>
                </c:pt>
                <c:pt idx="4">
                  <c:v>5184254</c:v>
                </c:pt>
                <c:pt idx="5">
                  <c:v>6392766.432</c:v>
                </c:pt>
                <c:pt idx="6">
                  <c:v>7327533.984</c:v>
                </c:pt>
                <c:pt idx="7">
                  <c:v>7327533.984</c:v>
                </c:pt>
                <c:pt idx="8">
                  <c:v>7327533.984</c:v>
                </c:pt>
                <c:pt idx="9">
                  <c:v>7327533.984</c:v>
                </c:pt>
                <c:pt idx="10">
                  <c:v>7327533.984</c:v>
                </c:pt>
                <c:pt idx="11">
                  <c:v>7327533.984</c:v>
                </c:pt>
                <c:pt idx="12">
                  <c:v>7327533.984</c:v>
                </c:pt>
                <c:pt idx="13">
                  <c:v>7327533.984</c:v>
                </c:pt>
                <c:pt idx="14">
                  <c:v>7327533.984</c:v>
                </c:pt>
                <c:pt idx="15">
                  <c:v>7327533.984</c:v>
                </c:pt>
                <c:pt idx="16">
                  <c:v>7327533.984</c:v>
                </c:pt>
                <c:pt idx="17">
                  <c:v>7327533.984</c:v>
                </c:pt>
                <c:pt idx="18">
                  <c:v>7327533.984</c:v>
                </c:pt>
                <c:pt idx="19">
                  <c:v>7327533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511975</c:v>
                </c:pt>
                <c:pt idx="1">
                  <c:v>13309873</c:v>
                </c:pt>
                <c:pt idx="2">
                  <c:v>13206840</c:v>
                </c:pt>
                <c:pt idx="3">
                  <c:v>12416080</c:v>
                </c:pt>
                <c:pt idx="4">
                  <c:v>12036950</c:v>
                </c:pt>
                <c:pt idx="5">
                  <c:v>11081660</c:v>
                </c:pt>
                <c:pt idx="6">
                  <c:v>10520667</c:v>
                </c:pt>
                <c:pt idx="7">
                  <c:v>111509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76586</c:v>
                </c:pt>
                <c:pt idx="1">
                  <c:v>3917552</c:v>
                </c:pt>
                <c:pt idx="2">
                  <c:v>5388365</c:v>
                </c:pt>
                <c:pt idx="3">
                  <c:v>7302840</c:v>
                </c:pt>
                <c:pt idx="4">
                  <c:v>8635037</c:v>
                </c:pt>
                <c:pt idx="5">
                  <c:v>10580646</c:v>
                </c:pt>
                <c:pt idx="6">
                  <c:v>12330623</c:v>
                </c:pt>
                <c:pt idx="7">
                  <c:v>12560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47802"/>
        <c:axId val="31976042"/>
      </c:lineChart>
      <c:catAx>
        <c:axId val="507478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6042"/>
        <c:crossesAt val="0"/>
        <c:auto val="1"/>
        <c:lblAlgn val="ctr"/>
        <c:lblOffset val="100"/>
        <c:noMultiLvlLbl val="0"/>
      </c:catAx>
      <c:valAx>
        <c:axId val="31976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47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65025</c:v>
                </c:pt>
                <c:pt idx="1">
                  <c:v>3766543</c:v>
                </c:pt>
                <c:pt idx="2">
                  <c:v>5482857</c:v>
                </c:pt>
                <c:pt idx="3">
                  <c:v>9957796</c:v>
                </c:pt>
                <c:pt idx="4">
                  <c:v>11409203</c:v>
                </c:pt>
                <c:pt idx="5">
                  <c:v>12704851</c:v>
                </c:pt>
                <c:pt idx="6">
                  <c:v>14619135</c:v>
                </c:pt>
                <c:pt idx="7">
                  <c:v>14619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75879</c:v>
                </c:pt>
                <c:pt idx="1">
                  <c:v>3238372</c:v>
                </c:pt>
                <c:pt idx="2">
                  <c:v>3440172</c:v>
                </c:pt>
                <c:pt idx="3">
                  <c:v>4419209</c:v>
                </c:pt>
                <c:pt idx="4">
                  <c:v>5485238</c:v>
                </c:pt>
                <c:pt idx="5">
                  <c:v>6177759</c:v>
                </c:pt>
                <c:pt idx="6">
                  <c:v>6480993</c:v>
                </c:pt>
                <c:pt idx="7">
                  <c:v>64809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4088.875</c:v>
                </c:pt>
                <c:pt idx="1">
                  <c:v>2090431.365</c:v>
                </c:pt>
                <c:pt idx="2">
                  <c:v>3042985.635</c:v>
                </c:pt>
                <c:pt idx="3">
                  <c:v>5526576.78</c:v>
                </c:pt>
                <c:pt idx="4">
                  <c:v>6332107.665</c:v>
                </c:pt>
                <c:pt idx="5">
                  <c:v>7051192.305</c:v>
                </c:pt>
                <c:pt idx="6">
                  <c:v>8113619.925</c:v>
                </c:pt>
                <c:pt idx="7">
                  <c:v>8113619.925</c:v>
                </c:pt>
                <c:pt idx="8">
                  <c:v>8113619.925</c:v>
                </c:pt>
                <c:pt idx="9">
                  <c:v>8113619.925</c:v>
                </c:pt>
                <c:pt idx="10">
                  <c:v>8113619.925</c:v>
                </c:pt>
                <c:pt idx="11">
                  <c:v>8113619.925</c:v>
                </c:pt>
                <c:pt idx="12">
                  <c:v>8113619.925</c:v>
                </c:pt>
                <c:pt idx="13">
                  <c:v>8113619.925</c:v>
                </c:pt>
                <c:pt idx="14">
                  <c:v>8113619.925</c:v>
                </c:pt>
                <c:pt idx="15">
                  <c:v>8113619.925</c:v>
                </c:pt>
                <c:pt idx="16">
                  <c:v>8113619.925</c:v>
                </c:pt>
                <c:pt idx="17">
                  <c:v>8113619.925</c:v>
                </c:pt>
                <c:pt idx="18">
                  <c:v>8113619.925</c:v>
                </c:pt>
                <c:pt idx="19">
                  <c:v>8113619.9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982993</c:v>
                </c:pt>
                <c:pt idx="1">
                  <c:v>13044312</c:v>
                </c:pt>
                <c:pt idx="2">
                  <c:v>13305085</c:v>
                </c:pt>
                <c:pt idx="3">
                  <c:v>10136454</c:v>
                </c:pt>
                <c:pt idx="4">
                  <c:v>10052199</c:v>
                </c:pt>
                <c:pt idx="5">
                  <c:v>9294955</c:v>
                </c:pt>
                <c:pt idx="6">
                  <c:v>9356312</c:v>
                </c:pt>
                <c:pt idx="7">
                  <c:v>98357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94955</c:v>
                </c:pt>
                <c:pt idx="1">
                  <c:v>4143621</c:v>
                </c:pt>
                <c:pt idx="2">
                  <c:v>5465842</c:v>
                </c:pt>
                <c:pt idx="3">
                  <c:v>8492625</c:v>
                </c:pt>
                <c:pt idx="4">
                  <c:v>9300628</c:v>
                </c:pt>
                <c:pt idx="5">
                  <c:v>10298482</c:v>
                </c:pt>
                <c:pt idx="6">
                  <c:v>11364487</c:v>
                </c:pt>
                <c:pt idx="7">
                  <c:v>11360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62937"/>
        <c:axId val="71106079"/>
      </c:lineChart>
      <c:catAx>
        <c:axId val="162629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06079"/>
        <c:crossesAt val="0"/>
        <c:auto val="1"/>
        <c:lblAlgn val="ctr"/>
        <c:lblOffset val="100"/>
        <c:noMultiLvlLbl val="0"/>
      </c:catAx>
      <c:valAx>
        <c:axId val="71106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62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395000</c:v>
                </c:pt>
                <c:pt idx="1">
                  <c:v>10790000</c:v>
                </c:pt>
                <c:pt idx="2">
                  <c:v>16185000</c:v>
                </c:pt>
                <c:pt idx="3">
                  <c:v>21580000</c:v>
                </c:pt>
                <c:pt idx="4">
                  <c:v>26975000</c:v>
                </c:pt>
                <c:pt idx="5">
                  <c:v>32370000</c:v>
                </c:pt>
                <c:pt idx="6">
                  <c:v>37765000</c:v>
                </c:pt>
                <c:pt idx="7">
                  <c:v>43160000</c:v>
                </c:pt>
                <c:pt idx="8">
                  <c:v>48555000</c:v>
                </c:pt>
                <c:pt idx="9">
                  <c:v>53950000</c:v>
                </c:pt>
                <c:pt idx="10">
                  <c:v>59345000</c:v>
                </c:pt>
                <c:pt idx="11">
                  <c:v>64740000</c:v>
                </c:pt>
                <c:pt idx="12">
                  <c:v>70135000</c:v>
                </c:pt>
                <c:pt idx="13">
                  <c:v>75530000</c:v>
                </c:pt>
                <c:pt idx="14">
                  <c:v>80925000</c:v>
                </c:pt>
                <c:pt idx="15">
                  <c:v>86320000</c:v>
                </c:pt>
                <c:pt idx="16">
                  <c:v>91715000</c:v>
                </c:pt>
                <c:pt idx="17">
                  <c:v>97110000</c:v>
                </c:pt>
                <c:pt idx="18">
                  <c:v>102505000</c:v>
                </c:pt>
                <c:pt idx="19">
                  <c:v>107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75920</c:v>
                </c:pt>
                <c:pt idx="1">
                  <c:v>5351840</c:v>
                </c:pt>
                <c:pt idx="2">
                  <c:v>8027760</c:v>
                </c:pt>
                <c:pt idx="3">
                  <c:v>10703680</c:v>
                </c:pt>
                <c:pt idx="4">
                  <c:v>13379600</c:v>
                </c:pt>
                <c:pt idx="5">
                  <c:v>16055520</c:v>
                </c:pt>
                <c:pt idx="6">
                  <c:v>18731440</c:v>
                </c:pt>
                <c:pt idx="7">
                  <c:v>21407360</c:v>
                </c:pt>
                <c:pt idx="8">
                  <c:v>24083280</c:v>
                </c:pt>
                <c:pt idx="9">
                  <c:v>26759200</c:v>
                </c:pt>
                <c:pt idx="10">
                  <c:v>29435120</c:v>
                </c:pt>
                <c:pt idx="11">
                  <c:v>32111040</c:v>
                </c:pt>
                <c:pt idx="12">
                  <c:v>34786960</c:v>
                </c:pt>
                <c:pt idx="13">
                  <c:v>37462880</c:v>
                </c:pt>
                <c:pt idx="14">
                  <c:v>40138800</c:v>
                </c:pt>
                <c:pt idx="15">
                  <c:v>42814720</c:v>
                </c:pt>
                <c:pt idx="16">
                  <c:v>45490640</c:v>
                </c:pt>
                <c:pt idx="17">
                  <c:v>48166560</c:v>
                </c:pt>
                <c:pt idx="18">
                  <c:v>50842480</c:v>
                </c:pt>
                <c:pt idx="19">
                  <c:v>5351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511727</c:v>
                </c:pt>
                <c:pt idx="1">
                  <c:v>4649226</c:v>
                </c:pt>
                <c:pt idx="2">
                  <c:v>6481732</c:v>
                </c:pt>
                <c:pt idx="3">
                  <c:v>9534720</c:v>
                </c:pt>
                <c:pt idx="4">
                  <c:v>15944575</c:v>
                </c:pt>
                <c:pt idx="5">
                  <c:v>19302634</c:v>
                </c:pt>
                <c:pt idx="6">
                  <c:v>22325803</c:v>
                </c:pt>
                <c:pt idx="7">
                  <c:v>228337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973</c:v>
                </c:pt>
                <c:pt idx="1">
                  <c:v>-99508</c:v>
                </c:pt>
                <c:pt idx="2">
                  <c:v>-128868</c:v>
                </c:pt>
                <c:pt idx="3">
                  <c:v>-260983</c:v>
                </c:pt>
                <c:pt idx="4">
                  <c:v>-320123</c:v>
                </c:pt>
                <c:pt idx="5">
                  <c:v>-360258</c:v>
                </c:pt>
                <c:pt idx="6">
                  <c:v>-524358</c:v>
                </c:pt>
                <c:pt idx="7">
                  <c:v>-5243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749816.592</c:v>
                </c:pt>
                <c:pt idx="1">
                  <c:v>2306016.096</c:v>
                </c:pt>
                <c:pt idx="2">
                  <c:v>3214939.072</c:v>
                </c:pt>
                <c:pt idx="3">
                  <c:v>4729221.12</c:v>
                </c:pt>
                <c:pt idx="4">
                  <c:v>7908509.2</c:v>
                </c:pt>
                <c:pt idx="5">
                  <c:v>9574106.464</c:v>
                </c:pt>
                <c:pt idx="6">
                  <c:v>11073598.288</c:v>
                </c:pt>
                <c:pt idx="7">
                  <c:v>11325527.104</c:v>
                </c:pt>
                <c:pt idx="8">
                  <c:v>11325527.104</c:v>
                </c:pt>
                <c:pt idx="9">
                  <c:v>11325527.104</c:v>
                </c:pt>
                <c:pt idx="10">
                  <c:v>11325527.104</c:v>
                </c:pt>
                <c:pt idx="11">
                  <c:v>11325527.104</c:v>
                </c:pt>
                <c:pt idx="12">
                  <c:v>11325527.104</c:v>
                </c:pt>
                <c:pt idx="13">
                  <c:v>11325527.104</c:v>
                </c:pt>
                <c:pt idx="14">
                  <c:v>11325527.104</c:v>
                </c:pt>
                <c:pt idx="15">
                  <c:v>11325527.104</c:v>
                </c:pt>
                <c:pt idx="16">
                  <c:v>11325527.104</c:v>
                </c:pt>
                <c:pt idx="17">
                  <c:v>11325527.104</c:v>
                </c:pt>
                <c:pt idx="18">
                  <c:v>11325527.104</c:v>
                </c:pt>
                <c:pt idx="19">
                  <c:v>11325527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5853371</c:v>
                </c:pt>
                <c:pt idx="1">
                  <c:v>44550639</c:v>
                </c:pt>
                <c:pt idx="2">
                  <c:v>44107115</c:v>
                </c:pt>
                <c:pt idx="3">
                  <c:v>42047464</c:v>
                </c:pt>
                <c:pt idx="4">
                  <c:v>36607275</c:v>
                </c:pt>
                <c:pt idx="5">
                  <c:v>34130493</c:v>
                </c:pt>
                <c:pt idx="6">
                  <c:v>32338263</c:v>
                </c:pt>
                <c:pt idx="7">
                  <c:v>320411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473044</c:v>
                </c:pt>
                <c:pt idx="1">
                  <c:v>4513408</c:v>
                </c:pt>
                <c:pt idx="2">
                  <c:v>6316554</c:v>
                </c:pt>
                <c:pt idx="3">
                  <c:v>9216767</c:v>
                </c:pt>
                <c:pt idx="4">
                  <c:v>15489482</c:v>
                </c:pt>
                <c:pt idx="5">
                  <c:v>18807406</c:v>
                </c:pt>
                <c:pt idx="6">
                  <c:v>21666475</c:v>
                </c:pt>
                <c:pt idx="7">
                  <c:v>22174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0820"/>
        <c:axId val="21710933"/>
      </c:lineChart>
      <c:catAx>
        <c:axId val="37108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10933"/>
        <c:crossesAt val="0"/>
        <c:auto val="1"/>
        <c:lblAlgn val="ctr"/>
        <c:lblOffset val="100"/>
        <c:noMultiLvlLbl val="0"/>
      </c:catAx>
      <c:valAx>
        <c:axId val="21710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0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25000</c:v>
                </c:pt>
                <c:pt idx="1">
                  <c:v>1250000</c:v>
                </c:pt>
                <c:pt idx="2">
                  <c:v>1875000</c:v>
                </c:pt>
                <c:pt idx="3">
                  <c:v>2500000</c:v>
                </c:pt>
                <c:pt idx="4">
                  <c:v>3125000</c:v>
                </c:pt>
                <c:pt idx="5">
                  <c:v>3750000</c:v>
                </c:pt>
                <c:pt idx="6">
                  <c:v>4375000</c:v>
                </c:pt>
                <c:pt idx="7">
                  <c:v>5000000</c:v>
                </c:pt>
                <c:pt idx="8">
                  <c:v>5625000</c:v>
                </c:pt>
                <c:pt idx="9">
                  <c:v>6250000</c:v>
                </c:pt>
                <c:pt idx="10">
                  <c:v>6875000</c:v>
                </c:pt>
                <c:pt idx="11">
                  <c:v>7500000</c:v>
                </c:pt>
                <c:pt idx="12">
                  <c:v>8125000</c:v>
                </c:pt>
                <c:pt idx="13">
                  <c:v>8750000</c:v>
                </c:pt>
                <c:pt idx="14">
                  <c:v>9375000</c:v>
                </c:pt>
                <c:pt idx="15">
                  <c:v>10000000</c:v>
                </c:pt>
                <c:pt idx="16">
                  <c:v>10625000</c:v>
                </c:pt>
                <c:pt idx="17">
                  <c:v>11250000</c:v>
                </c:pt>
                <c:pt idx="18">
                  <c:v>11875000</c:v>
                </c:pt>
                <c:pt idx="19">
                  <c:v>1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10000</c:v>
                </c:pt>
                <c:pt idx="1">
                  <c:v>620000</c:v>
                </c:pt>
                <c:pt idx="2">
                  <c:v>930000</c:v>
                </c:pt>
                <c:pt idx="3">
                  <c:v>1240000</c:v>
                </c:pt>
                <c:pt idx="4">
                  <c:v>1550000</c:v>
                </c:pt>
                <c:pt idx="5">
                  <c:v>1860000</c:v>
                </c:pt>
                <c:pt idx="6">
                  <c:v>2170000</c:v>
                </c:pt>
                <c:pt idx="7">
                  <c:v>2480000</c:v>
                </c:pt>
                <c:pt idx="8">
                  <c:v>2790000</c:v>
                </c:pt>
                <c:pt idx="9">
                  <c:v>3100000</c:v>
                </c:pt>
                <c:pt idx="10">
                  <c:v>3410000</c:v>
                </c:pt>
                <c:pt idx="11">
                  <c:v>3720000</c:v>
                </c:pt>
                <c:pt idx="12">
                  <c:v>4030000</c:v>
                </c:pt>
                <c:pt idx="13">
                  <c:v>4340000</c:v>
                </c:pt>
                <c:pt idx="14">
                  <c:v>4650000</c:v>
                </c:pt>
                <c:pt idx="15">
                  <c:v>4960000</c:v>
                </c:pt>
                <c:pt idx="16">
                  <c:v>5270000</c:v>
                </c:pt>
                <c:pt idx="17">
                  <c:v>5580000</c:v>
                </c:pt>
                <c:pt idx="18">
                  <c:v>5890000</c:v>
                </c:pt>
                <c:pt idx="19">
                  <c:v>6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90205</c:v>
                </c:pt>
                <c:pt idx="1">
                  <c:v>2238135</c:v>
                </c:pt>
                <c:pt idx="2">
                  <c:v>2538675</c:v>
                </c:pt>
                <c:pt idx="3">
                  <c:v>2716159</c:v>
                </c:pt>
                <c:pt idx="4">
                  <c:v>3068685</c:v>
                </c:pt>
                <c:pt idx="5">
                  <c:v>3486231</c:v>
                </c:pt>
                <c:pt idx="6">
                  <c:v>3634911</c:v>
                </c:pt>
                <c:pt idx="7">
                  <c:v>3634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840</c:v>
                </c:pt>
                <c:pt idx="1">
                  <c:v>-86280</c:v>
                </c:pt>
                <c:pt idx="2">
                  <c:v>-86280</c:v>
                </c:pt>
                <c:pt idx="3">
                  <c:v>-86280</c:v>
                </c:pt>
                <c:pt idx="4">
                  <c:v>-188240</c:v>
                </c:pt>
                <c:pt idx="5">
                  <c:v>-188240</c:v>
                </c:pt>
                <c:pt idx="6">
                  <c:v>-277940</c:v>
                </c:pt>
                <c:pt idx="7">
                  <c:v>-277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43941.68</c:v>
                </c:pt>
                <c:pt idx="1">
                  <c:v>1110114.96</c:v>
                </c:pt>
                <c:pt idx="2">
                  <c:v>1259182.8</c:v>
                </c:pt>
                <c:pt idx="3">
                  <c:v>1347214.864</c:v>
                </c:pt>
                <c:pt idx="4">
                  <c:v>1522067.76</c:v>
                </c:pt>
                <c:pt idx="5">
                  <c:v>1729170.576</c:v>
                </c:pt>
                <c:pt idx="6">
                  <c:v>1802915.856</c:v>
                </c:pt>
                <c:pt idx="7">
                  <c:v>1802915.856</c:v>
                </c:pt>
                <c:pt idx="8">
                  <c:v>1802915.856</c:v>
                </c:pt>
                <c:pt idx="9">
                  <c:v>1802915.856</c:v>
                </c:pt>
                <c:pt idx="10">
                  <c:v>1802915.856</c:v>
                </c:pt>
                <c:pt idx="11">
                  <c:v>1802915.856</c:v>
                </c:pt>
                <c:pt idx="12">
                  <c:v>1802915.856</c:v>
                </c:pt>
                <c:pt idx="13">
                  <c:v>1802915.856</c:v>
                </c:pt>
                <c:pt idx="14">
                  <c:v>1802915.856</c:v>
                </c:pt>
                <c:pt idx="15">
                  <c:v>1802915.856</c:v>
                </c:pt>
                <c:pt idx="16">
                  <c:v>1802915.856</c:v>
                </c:pt>
                <c:pt idx="17">
                  <c:v>1802915.856</c:v>
                </c:pt>
                <c:pt idx="18">
                  <c:v>1802915.856</c:v>
                </c:pt>
                <c:pt idx="19">
                  <c:v>1802915.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503165</c:v>
                </c:pt>
                <c:pt idx="1">
                  <c:v>6749200</c:v>
                </c:pt>
                <c:pt idx="2">
                  <c:v>6886914</c:v>
                </c:pt>
                <c:pt idx="3">
                  <c:v>7264936</c:v>
                </c:pt>
                <c:pt idx="4">
                  <c:v>7230565</c:v>
                </c:pt>
                <c:pt idx="5">
                  <c:v>7720169</c:v>
                </c:pt>
                <c:pt idx="6">
                  <c:v>7854554</c:v>
                </c:pt>
                <c:pt idx="7">
                  <c:v>80345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48669</c:v>
                </c:pt>
                <c:pt idx="1">
                  <c:v>2096987</c:v>
                </c:pt>
                <c:pt idx="2">
                  <c:v>2354147</c:v>
                </c:pt>
                <c:pt idx="3">
                  <c:v>2514463</c:v>
                </c:pt>
                <c:pt idx="4">
                  <c:v>2682313</c:v>
                </c:pt>
                <c:pt idx="5">
                  <c:v>3037182</c:v>
                </c:pt>
                <c:pt idx="6">
                  <c:v>2963869</c:v>
                </c:pt>
                <c:pt idx="7">
                  <c:v>2963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05531"/>
        <c:axId val="4803406"/>
      </c:lineChart>
      <c:catAx>
        <c:axId val="303055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3406"/>
        <c:crossesAt val="0"/>
        <c:auto val="1"/>
        <c:lblAlgn val="ctr"/>
        <c:lblOffset val="100"/>
        <c:noMultiLvlLbl val="0"/>
      </c:catAx>
      <c:valAx>
        <c:axId val="4803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05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62142</c:v>
                </c:pt>
                <c:pt idx="1">
                  <c:v>740444</c:v>
                </c:pt>
                <c:pt idx="2">
                  <c:v>1097398</c:v>
                </c:pt>
                <c:pt idx="3">
                  <c:v>3198472</c:v>
                </c:pt>
                <c:pt idx="4">
                  <c:v>3527439</c:v>
                </c:pt>
                <c:pt idx="5">
                  <c:v>3973834</c:v>
                </c:pt>
                <c:pt idx="6">
                  <c:v>4317375</c:v>
                </c:pt>
                <c:pt idx="7">
                  <c:v>4317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9222.432</c:v>
                </c:pt>
                <c:pt idx="1">
                  <c:v>367260.224</c:v>
                </c:pt>
                <c:pt idx="2">
                  <c:v>544309.408</c:v>
                </c:pt>
                <c:pt idx="3">
                  <c:v>1586442.112</c:v>
                </c:pt>
                <c:pt idx="4">
                  <c:v>1749609.744</c:v>
                </c:pt>
                <c:pt idx="5">
                  <c:v>1971021.664</c:v>
                </c:pt>
                <c:pt idx="6">
                  <c:v>2141418</c:v>
                </c:pt>
                <c:pt idx="7">
                  <c:v>2141418</c:v>
                </c:pt>
                <c:pt idx="8">
                  <c:v>2141418</c:v>
                </c:pt>
                <c:pt idx="9">
                  <c:v>2141418</c:v>
                </c:pt>
                <c:pt idx="10">
                  <c:v>2141418</c:v>
                </c:pt>
                <c:pt idx="11">
                  <c:v>2141418</c:v>
                </c:pt>
                <c:pt idx="12">
                  <c:v>2141418</c:v>
                </c:pt>
                <c:pt idx="13">
                  <c:v>2141418</c:v>
                </c:pt>
                <c:pt idx="14">
                  <c:v>2141418</c:v>
                </c:pt>
                <c:pt idx="15">
                  <c:v>2141418</c:v>
                </c:pt>
                <c:pt idx="16">
                  <c:v>2141418</c:v>
                </c:pt>
                <c:pt idx="17">
                  <c:v>2141418</c:v>
                </c:pt>
                <c:pt idx="18">
                  <c:v>2141418</c:v>
                </c:pt>
                <c:pt idx="19">
                  <c:v>21414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228755</c:v>
                </c:pt>
                <c:pt idx="1">
                  <c:v>22060820</c:v>
                </c:pt>
                <c:pt idx="2">
                  <c:v>21796197</c:v>
                </c:pt>
                <c:pt idx="3">
                  <c:v>20823613</c:v>
                </c:pt>
                <c:pt idx="4">
                  <c:v>20532694</c:v>
                </c:pt>
                <c:pt idx="5">
                  <c:v>20086299</c:v>
                </c:pt>
                <c:pt idx="6">
                  <c:v>19812888</c:v>
                </c:pt>
                <c:pt idx="7">
                  <c:v>198258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62142</c:v>
                </c:pt>
                <c:pt idx="1">
                  <c:v>740444</c:v>
                </c:pt>
                <c:pt idx="2">
                  <c:v>1097398</c:v>
                </c:pt>
                <c:pt idx="3">
                  <c:v>3198472</c:v>
                </c:pt>
                <c:pt idx="4">
                  <c:v>3527439</c:v>
                </c:pt>
                <c:pt idx="5">
                  <c:v>3973834</c:v>
                </c:pt>
                <c:pt idx="6">
                  <c:v>4317375</c:v>
                </c:pt>
                <c:pt idx="7">
                  <c:v>4317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19872"/>
        <c:axId val="47623188"/>
      </c:lineChart>
      <c:catAx>
        <c:axId val="388198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23188"/>
        <c:crossesAt val="0"/>
        <c:auto val="1"/>
        <c:lblAlgn val="ctr"/>
        <c:lblOffset val="100"/>
        <c:noMultiLvlLbl val="0"/>
      </c:catAx>
      <c:valAx>
        <c:axId val="47623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19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5000</c:v>
                </c:pt>
                <c:pt idx="1">
                  <c:v>28210000</c:v>
                </c:pt>
                <c:pt idx="2">
                  <c:v>42315000</c:v>
                </c:pt>
                <c:pt idx="3">
                  <c:v>56420000</c:v>
                </c:pt>
                <c:pt idx="4">
                  <c:v>70525000</c:v>
                </c:pt>
                <c:pt idx="5">
                  <c:v>84630000</c:v>
                </c:pt>
                <c:pt idx="6">
                  <c:v>98735000</c:v>
                </c:pt>
                <c:pt idx="7">
                  <c:v>112840000</c:v>
                </c:pt>
                <c:pt idx="8">
                  <c:v>126945000</c:v>
                </c:pt>
                <c:pt idx="9">
                  <c:v>141050000</c:v>
                </c:pt>
                <c:pt idx="10">
                  <c:v>155155000</c:v>
                </c:pt>
                <c:pt idx="11">
                  <c:v>169260000</c:v>
                </c:pt>
                <c:pt idx="12">
                  <c:v>183365000</c:v>
                </c:pt>
                <c:pt idx="13">
                  <c:v>197470000</c:v>
                </c:pt>
                <c:pt idx="14">
                  <c:v>211575000</c:v>
                </c:pt>
                <c:pt idx="15">
                  <c:v>225680000</c:v>
                </c:pt>
                <c:pt idx="16">
                  <c:v>239785000</c:v>
                </c:pt>
                <c:pt idx="17">
                  <c:v>253890000</c:v>
                </c:pt>
                <c:pt idx="18">
                  <c:v>267995000</c:v>
                </c:pt>
                <c:pt idx="19">
                  <c:v>28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4815</c:v>
                </c:pt>
                <c:pt idx="1">
                  <c:v>14189630</c:v>
                </c:pt>
                <c:pt idx="2">
                  <c:v>21284445</c:v>
                </c:pt>
                <c:pt idx="3">
                  <c:v>28379260</c:v>
                </c:pt>
                <c:pt idx="4">
                  <c:v>35474075</c:v>
                </c:pt>
                <c:pt idx="5">
                  <c:v>42568890</c:v>
                </c:pt>
                <c:pt idx="6">
                  <c:v>49663705</c:v>
                </c:pt>
                <c:pt idx="7">
                  <c:v>56758520</c:v>
                </c:pt>
                <c:pt idx="8">
                  <c:v>63853335</c:v>
                </c:pt>
                <c:pt idx="9">
                  <c:v>70948150</c:v>
                </c:pt>
                <c:pt idx="10">
                  <c:v>78042965</c:v>
                </c:pt>
                <c:pt idx="11">
                  <c:v>85137780</c:v>
                </c:pt>
                <c:pt idx="12">
                  <c:v>92232595</c:v>
                </c:pt>
                <c:pt idx="13">
                  <c:v>99327410</c:v>
                </c:pt>
                <c:pt idx="14">
                  <c:v>106422225</c:v>
                </c:pt>
                <c:pt idx="15">
                  <c:v>113517040</c:v>
                </c:pt>
                <c:pt idx="16">
                  <c:v>120611855</c:v>
                </c:pt>
                <c:pt idx="17">
                  <c:v>127706670</c:v>
                </c:pt>
                <c:pt idx="18">
                  <c:v>134801485</c:v>
                </c:pt>
                <c:pt idx="19">
                  <c:v>141896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480561</c:v>
                </c:pt>
                <c:pt idx="1">
                  <c:v>18845059</c:v>
                </c:pt>
                <c:pt idx="2">
                  <c:v>26196708</c:v>
                </c:pt>
                <c:pt idx="3">
                  <c:v>37791340</c:v>
                </c:pt>
                <c:pt idx="4">
                  <c:v>50714330</c:v>
                </c:pt>
                <c:pt idx="5">
                  <c:v>59862192</c:v>
                </c:pt>
                <c:pt idx="6">
                  <c:v>67446915</c:v>
                </c:pt>
                <c:pt idx="7">
                  <c:v>695607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93062</c:v>
                </c:pt>
                <c:pt idx="1">
                  <c:v>7778773</c:v>
                </c:pt>
                <c:pt idx="2">
                  <c:v>8226661</c:v>
                </c:pt>
                <c:pt idx="3">
                  <c:v>10582490</c:v>
                </c:pt>
                <c:pt idx="4">
                  <c:v>12185900</c:v>
                </c:pt>
                <c:pt idx="5">
                  <c:v>13087215</c:v>
                </c:pt>
                <c:pt idx="6">
                  <c:v>13761133</c:v>
                </c:pt>
                <c:pt idx="7">
                  <c:v>137754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265722.183</c:v>
                </c:pt>
                <c:pt idx="1">
                  <c:v>9479064.677</c:v>
                </c:pt>
                <c:pt idx="2">
                  <c:v>13176944.124</c:v>
                </c:pt>
                <c:pt idx="3">
                  <c:v>19009044.02</c:v>
                </c:pt>
                <c:pt idx="4">
                  <c:v>25509307.99</c:v>
                </c:pt>
                <c:pt idx="5">
                  <c:v>30110682.576</c:v>
                </c:pt>
                <c:pt idx="6">
                  <c:v>33925798.245</c:v>
                </c:pt>
                <c:pt idx="7">
                  <c:v>34989067.31</c:v>
                </c:pt>
                <c:pt idx="8">
                  <c:v>34989067.31</c:v>
                </c:pt>
                <c:pt idx="9">
                  <c:v>34989067.31</c:v>
                </c:pt>
                <c:pt idx="10">
                  <c:v>34989067.31</c:v>
                </c:pt>
                <c:pt idx="11">
                  <c:v>34989067.31</c:v>
                </c:pt>
                <c:pt idx="12">
                  <c:v>34989067.31</c:v>
                </c:pt>
                <c:pt idx="13">
                  <c:v>34989067.31</c:v>
                </c:pt>
                <c:pt idx="14">
                  <c:v>34989067.31</c:v>
                </c:pt>
                <c:pt idx="15">
                  <c:v>34989067.31</c:v>
                </c:pt>
                <c:pt idx="16">
                  <c:v>34989067.31</c:v>
                </c:pt>
                <c:pt idx="17">
                  <c:v>34989067.31</c:v>
                </c:pt>
                <c:pt idx="18">
                  <c:v>34989067.31</c:v>
                </c:pt>
                <c:pt idx="19">
                  <c:v>34989067.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98898075</c:v>
                </c:pt>
                <c:pt idx="1">
                  <c:v>96788544</c:v>
                </c:pt>
                <c:pt idx="2">
                  <c:v>97230793</c:v>
                </c:pt>
                <c:pt idx="3">
                  <c:v>91294332</c:v>
                </c:pt>
                <c:pt idx="4">
                  <c:v>84253037</c:v>
                </c:pt>
                <c:pt idx="5">
                  <c:v>81712283</c:v>
                </c:pt>
                <c:pt idx="6">
                  <c:v>79443145</c:v>
                </c:pt>
                <c:pt idx="7">
                  <c:v>799403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685503</c:v>
                </c:pt>
                <c:pt idx="1">
                  <c:v>18915633</c:v>
                </c:pt>
                <c:pt idx="2">
                  <c:v>27469943</c:v>
                </c:pt>
                <c:pt idx="3">
                  <c:v>37485518</c:v>
                </c:pt>
                <c:pt idx="4">
                  <c:v>49322172</c:v>
                </c:pt>
                <c:pt idx="5">
                  <c:v>57967414</c:v>
                </c:pt>
                <c:pt idx="6">
                  <c:v>64756299</c:v>
                </c:pt>
                <c:pt idx="7">
                  <c:v>67723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91834"/>
        <c:axId val="84173164"/>
      </c:lineChart>
      <c:catAx>
        <c:axId val="938918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73164"/>
        <c:crossesAt val="0"/>
        <c:auto val="1"/>
        <c:lblAlgn val="ctr"/>
        <c:lblOffset val="100"/>
        <c:noMultiLvlLbl val="0"/>
      </c:catAx>
      <c:valAx>
        <c:axId val="84173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91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92249</c:v>
                </c:pt>
                <c:pt idx="1">
                  <c:v>4244065</c:v>
                </c:pt>
                <c:pt idx="2">
                  <c:v>7945035</c:v>
                </c:pt>
                <c:pt idx="3">
                  <c:v>9958823</c:v>
                </c:pt>
                <c:pt idx="4">
                  <c:v>13214712</c:v>
                </c:pt>
                <c:pt idx="5">
                  <c:v>15243698</c:v>
                </c:pt>
                <c:pt idx="6">
                  <c:v>16430845</c:v>
                </c:pt>
                <c:pt idx="7">
                  <c:v>18664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76586</c:v>
                </c:pt>
                <c:pt idx="1">
                  <c:v>3917552</c:v>
                </c:pt>
                <c:pt idx="2">
                  <c:v>5388365</c:v>
                </c:pt>
                <c:pt idx="3">
                  <c:v>7302840</c:v>
                </c:pt>
                <c:pt idx="4">
                  <c:v>8635037</c:v>
                </c:pt>
                <c:pt idx="5">
                  <c:v>10580646</c:v>
                </c:pt>
                <c:pt idx="6">
                  <c:v>12330623</c:v>
                </c:pt>
                <c:pt idx="7">
                  <c:v>12560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98035</c:v>
                </c:pt>
                <c:pt idx="1">
                  <c:v>4146701</c:v>
                </c:pt>
                <c:pt idx="2">
                  <c:v>5468922</c:v>
                </c:pt>
                <c:pt idx="3">
                  <c:v>8495705</c:v>
                </c:pt>
                <c:pt idx="4">
                  <c:v>9304368</c:v>
                </c:pt>
                <c:pt idx="5">
                  <c:v>10302222</c:v>
                </c:pt>
                <c:pt idx="6">
                  <c:v>11368227</c:v>
                </c:pt>
                <c:pt idx="7">
                  <c:v>113639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51509</c:v>
                </c:pt>
                <c:pt idx="1">
                  <c:v>2183267</c:v>
                </c:pt>
                <c:pt idx="2">
                  <c:v>2440427</c:v>
                </c:pt>
                <c:pt idx="3">
                  <c:v>2600743</c:v>
                </c:pt>
                <c:pt idx="4">
                  <c:v>2870553</c:v>
                </c:pt>
                <c:pt idx="5">
                  <c:v>3225422</c:v>
                </c:pt>
                <c:pt idx="6">
                  <c:v>3241809</c:v>
                </c:pt>
                <c:pt idx="7">
                  <c:v>32418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511727</c:v>
                </c:pt>
                <c:pt idx="1">
                  <c:v>4619626</c:v>
                </c:pt>
                <c:pt idx="2">
                  <c:v>6452132</c:v>
                </c:pt>
                <c:pt idx="3">
                  <c:v>9484720</c:v>
                </c:pt>
                <c:pt idx="4">
                  <c:v>15816575</c:v>
                </c:pt>
                <c:pt idx="5">
                  <c:v>19174634</c:v>
                </c:pt>
                <c:pt idx="6">
                  <c:v>22197803</c:v>
                </c:pt>
                <c:pt idx="7">
                  <c:v>227057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62142</c:v>
                </c:pt>
                <c:pt idx="1">
                  <c:v>740444</c:v>
                </c:pt>
                <c:pt idx="2">
                  <c:v>1097398</c:v>
                </c:pt>
                <c:pt idx="3">
                  <c:v>3198472</c:v>
                </c:pt>
                <c:pt idx="4">
                  <c:v>3527439</c:v>
                </c:pt>
                <c:pt idx="5">
                  <c:v>3973834</c:v>
                </c:pt>
                <c:pt idx="6">
                  <c:v>4317375</c:v>
                </c:pt>
                <c:pt idx="7">
                  <c:v>4317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26033"/>
        <c:axId val="60757118"/>
      </c:lineChart>
      <c:catAx>
        <c:axId val="340260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57118"/>
        <c:crossesAt val="0"/>
        <c:auto val="1"/>
        <c:lblAlgn val="ctr"/>
        <c:lblOffset val="100"/>
        <c:noMultiLvlLbl val="0"/>
      </c:catAx>
      <c:valAx>
        <c:axId val="607571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26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0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7040621</v>
      </c>
      <c r="F4" s="20" t="n">
        <f aca="false">E81+G81</f>
        <v>12707309</v>
      </c>
      <c r="G4" s="21" t="n">
        <f aca="false">P46+R46</f>
        <v>14546575</v>
      </c>
      <c r="H4" s="21" t="n">
        <f aca="false">P81+R81</f>
        <v>21909294</v>
      </c>
      <c r="I4" s="21" t="n">
        <f aca="false">P116+R116</f>
        <v>3356971</v>
      </c>
      <c r="J4" s="21" t="n">
        <f aca="false">E116+G116</f>
        <v>4317375</v>
      </c>
      <c r="K4" s="22" t="n">
        <f aca="false">E4+F4+G4+H4+I4</f>
        <v>6956077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8602256</v>
      </c>
      <c r="F5" s="25" t="n">
        <f aca="false">E81+F81+G81</f>
        <v>14777952</v>
      </c>
      <c r="G5" s="26" t="n">
        <f aca="false">P46+Q46+R46</f>
        <v>14622875</v>
      </c>
      <c r="H5" s="26" t="n">
        <f aca="false">P81+Q81+R81</f>
        <v>22833724</v>
      </c>
      <c r="I5" s="26" t="n">
        <f aca="false">P116+Q116+R116</f>
        <v>3634911</v>
      </c>
      <c r="J5" s="26" t="n">
        <f aca="false">E116+F116+G116</f>
        <v>4317375</v>
      </c>
      <c r="K5" s="27" t="n">
        <f aca="false">E5+F5+G5+H5+I5</f>
        <v>7447171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41500000</v>
      </c>
      <c r="G6" s="30" t="n">
        <v>38000000</v>
      </c>
      <c r="H6" s="30" t="n">
        <v>107900000</v>
      </c>
      <c r="I6" s="30" t="n">
        <v>12500000</v>
      </c>
      <c r="J6" s="30" t="n">
        <v>29000000</v>
      </c>
      <c r="K6" s="31" t="n">
        <f aca="false">E6+F6+G6+H6+I6</f>
        <v>264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86188553846154</v>
      </c>
      <c r="F7" s="32" t="n">
        <f aca="false">F5/F6</f>
        <v>0.356095228915663</v>
      </c>
      <c r="G7" s="33" t="n">
        <f aca="false">G5/G6</f>
        <v>0.3848125</v>
      </c>
      <c r="H7" s="33" t="n">
        <f aca="false">H5/H6</f>
        <v>0.211619314179796</v>
      </c>
      <c r="I7" s="33" t="n">
        <f aca="false">I5/I6</f>
        <v>0.29079288</v>
      </c>
      <c r="J7" s="33" t="n">
        <f aca="false">J5/J6</f>
        <v>0.148875</v>
      </c>
      <c r="K7" s="34" t="n">
        <f aca="false">K5/K6</f>
        <v>0.281131438278596</v>
      </c>
      <c r="M7" s="35" t="s">
        <v>18</v>
      </c>
      <c r="N7" s="36" t="n">
        <f aca="false">B46+B81+L46</f>
        <v>3702508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6397744</v>
      </c>
      <c r="F8" s="38" t="n">
        <f aca="false">IF(F6="","",F5-F6)</f>
        <v>-26722048</v>
      </c>
      <c r="G8" s="38" t="n">
        <f aca="false">IF(G6="","",G5-G6)</f>
        <v>-23377125</v>
      </c>
      <c r="H8" s="38" t="n">
        <f aca="false">IF(H6="","",H5-H6)</f>
        <v>-85066276</v>
      </c>
      <c r="I8" s="38" t="n">
        <f aca="false">IF(I6="","",I5-I6)</f>
        <v>-8865089</v>
      </c>
      <c r="J8" s="38" t="n">
        <f aca="false">IF(J6="","",J5-J6)</f>
        <v>-24682625</v>
      </c>
      <c r="K8" s="39" t="n">
        <f aca="false">IF(K6=0,0,K5-K6)</f>
        <v>-190428282</v>
      </c>
      <c r="M8" s="40" t="s">
        <v>20</v>
      </c>
      <c r="N8" s="41" t="n">
        <f aca="false">C46+C81</f>
        <v>364799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08971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374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376653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120</v>
      </c>
      <c r="B15" s="73" t="n">
        <v>2432942</v>
      </c>
      <c r="C15" s="74" t="n">
        <v>0</v>
      </c>
      <c r="D15" s="75" t="n">
        <v>324365</v>
      </c>
      <c r="E15" s="76" t="n">
        <v>37029</v>
      </c>
      <c r="F15" s="76" t="n">
        <v>364979</v>
      </c>
      <c r="G15" s="77" t="n">
        <f aca="false">SUM(B15:D15)</f>
        <v>2757307</v>
      </c>
      <c r="H15" s="78" t="n">
        <v>1810561</v>
      </c>
      <c r="I15" s="79" t="n">
        <v>18046571</v>
      </c>
      <c r="J15" s="79" t="n">
        <v>6249662</v>
      </c>
      <c r="K15" s="80" t="n">
        <v>4567176</v>
      </c>
      <c r="L15" s="73" t="n">
        <v>1444161</v>
      </c>
      <c r="M15" s="74" t="n">
        <v>0</v>
      </c>
      <c r="N15" s="74" t="n">
        <v>220864</v>
      </c>
      <c r="O15" s="75" t="n">
        <v>3080</v>
      </c>
      <c r="P15" s="76" t="n">
        <v>0</v>
      </c>
      <c r="Q15" s="76" t="n">
        <v>0</v>
      </c>
      <c r="R15" s="77" t="n">
        <f aca="false">SUM(L15:O15)</f>
        <v>1668105</v>
      </c>
      <c r="S15" s="78" t="n">
        <v>0</v>
      </c>
      <c r="T15" s="79" t="n">
        <v>12982993</v>
      </c>
      <c r="U15" s="79" t="n">
        <v>3637784</v>
      </c>
      <c r="V15" s="80" t="n">
        <v>4793965</v>
      </c>
    </row>
    <row r="16" s="18" customFormat="true" ht="14.25" hidden="false" customHeight="true" outlineLevel="0" collapsed="false">
      <c r="A16" s="81" t="n">
        <f aca="false">A15+1</f>
        <v>441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1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123</v>
      </c>
      <c r="B18" s="82" t="n">
        <v>1779255</v>
      </c>
      <c r="C18" s="83" t="n">
        <v>27800</v>
      </c>
      <c r="D18" s="84" t="n">
        <v>106370</v>
      </c>
      <c r="E18" s="85" t="n">
        <v>82214</v>
      </c>
      <c r="F18" s="85" t="n">
        <v>334793</v>
      </c>
      <c r="G18" s="86" t="n">
        <f aca="false">SUM(B18:D18)</f>
        <v>1913425</v>
      </c>
      <c r="H18" s="87" t="n">
        <v>1711561</v>
      </c>
      <c r="I18" s="88" t="n">
        <v>19134520</v>
      </c>
      <c r="J18" s="88" t="n">
        <v>6307796</v>
      </c>
      <c r="K18" s="89" t="n">
        <v>4763700</v>
      </c>
      <c r="L18" s="82" t="n">
        <v>2096433</v>
      </c>
      <c r="M18" s="83" t="n">
        <v>0</v>
      </c>
      <c r="N18" s="83" t="n">
        <v>5085</v>
      </c>
      <c r="O18" s="84" t="n">
        <v>0</v>
      </c>
      <c r="P18" s="85" t="n">
        <v>0</v>
      </c>
      <c r="Q18" s="85" t="n">
        <v>0</v>
      </c>
      <c r="R18" s="86" t="n">
        <f aca="false">SUM(L18:O18)</f>
        <v>2101518</v>
      </c>
      <c r="S18" s="87" t="n">
        <v>0</v>
      </c>
      <c r="T18" s="88" t="n">
        <v>13044312</v>
      </c>
      <c r="U18" s="88" t="n">
        <v>3638904</v>
      </c>
      <c r="V18" s="89" t="n">
        <v>4812754</v>
      </c>
    </row>
    <row r="19" s="18" customFormat="true" ht="14.25" hidden="false" customHeight="true" outlineLevel="0" collapsed="false">
      <c r="A19" s="81" t="n">
        <f aca="false">A18+1</f>
        <v>44124</v>
      </c>
      <c r="B19" s="82" t="n">
        <v>1635531</v>
      </c>
      <c r="C19" s="83" t="n">
        <v>0</v>
      </c>
      <c r="D19" s="84" t="n">
        <v>216044</v>
      </c>
      <c r="E19" s="85" t="n">
        <v>21124</v>
      </c>
      <c r="F19" s="85" t="n">
        <v>70075</v>
      </c>
      <c r="G19" s="86" t="n">
        <f aca="false">SUM(B19:D19)</f>
        <v>1851575</v>
      </c>
      <c r="H19" s="87" t="n">
        <v>1715913</v>
      </c>
      <c r="I19" s="88" t="n">
        <v>19724839</v>
      </c>
      <c r="J19" s="88" t="n">
        <v>6461838</v>
      </c>
      <c r="K19" s="89" t="n">
        <v>4847087</v>
      </c>
      <c r="L19" s="82" t="n">
        <v>1633806</v>
      </c>
      <c r="M19" s="83" t="n">
        <v>0</v>
      </c>
      <c r="N19" s="83" t="n">
        <v>6208</v>
      </c>
      <c r="O19" s="84" t="n">
        <v>0</v>
      </c>
      <c r="P19" s="85" t="n">
        <v>0</v>
      </c>
      <c r="Q19" s="85" t="n">
        <v>76300</v>
      </c>
      <c r="R19" s="86" t="n">
        <f aca="false">SUM(L19:O19)</f>
        <v>1640014</v>
      </c>
      <c r="S19" s="87" t="n">
        <v>76300</v>
      </c>
      <c r="T19" s="88" t="n">
        <v>13305085</v>
      </c>
      <c r="U19" s="88" t="n">
        <v>3644718</v>
      </c>
      <c r="V19" s="89" t="n">
        <v>4841494</v>
      </c>
    </row>
    <row r="20" s="18" customFormat="true" ht="14.25" hidden="false" customHeight="true" outlineLevel="0" collapsed="false">
      <c r="A20" s="81" t="n">
        <f aca="false">A19+1</f>
        <v>44125</v>
      </c>
      <c r="B20" s="82" t="n">
        <v>1952493</v>
      </c>
      <c r="C20" s="83" t="n">
        <v>0</v>
      </c>
      <c r="D20" s="84" t="n">
        <v>261514</v>
      </c>
      <c r="E20" s="85" t="n">
        <v>2700</v>
      </c>
      <c r="F20" s="85" t="n">
        <v>88799</v>
      </c>
      <c r="G20" s="86" t="n">
        <f aca="false">SUM(B20:D20)</f>
        <v>2214007</v>
      </c>
      <c r="H20" s="87" t="n">
        <v>1740024</v>
      </c>
      <c r="I20" s="88" t="n">
        <v>19429398</v>
      </c>
      <c r="J20" s="88" t="n">
        <v>6469993</v>
      </c>
      <c r="K20" s="89" t="n">
        <v>4891482</v>
      </c>
      <c r="L20" s="82" t="n">
        <v>4455266</v>
      </c>
      <c r="M20" s="83" t="n">
        <v>0</v>
      </c>
      <c r="N20" s="83" t="n">
        <v>19673</v>
      </c>
      <c r="O20" s="84" t="n">
        <v>0</v>
      </c>
      <c r="P20" s="85" t="n">
        <v>0</v>
      </c>
      <c r="Q20" s="85" t="n">
        <v>0</v>
      </c>
      <c r="R20" s="86" t="n">
        <f aca="false">SUM(L20:O20)</f>
        <v>4474939</v>
      </c>
      <c r="S20" s="87" t="n">
        <v>0</v>
      </c>
      <c r="T20" s="88" t="n">
        <v>10136454</v>
      </c>
      <c r="U20" s="88" t="n">
        <v>3801949</v>
      </c>
      <c r="V20" s="89" t="n">
        <v>4842443</v>
      </c>
    </row>
    <row r="21" s="18" customFormat="true" ht="14.25" hidden="false" customHeight="true" outlineLevel="0" collapsed="false">
      <c r="A21" s="81" t="n">
        <f aca="false">A20+1</f>
        <v>44126</v>
      </c>
      <c r="B21" s="82" t="n">
        <v>3113193</v>
      </c>
      <c r="C21" s="83" t="n">
        <v>0</v>
      </c>
      <c r="D21" s="84" t="n">
        <v>104829</v>
      </c>
      <c r="E21" s="85" t="n">
        <v>11200</v>
      </c>
      <c r="F21" s="85" t="n">
        <v>255839</v>
      </c>
      <c r="G21" s="86" t="n">
        <f aca="false">SUM(B21:D21)</f>
        <v>3218022</v>
      </c>
      <c r="H21" s="87" t="n">
        <v>1597141</v>
      </c>
      <c r="I21" s="88" t="n">
        <v>18326048</v>
      </c>
      <c r="J21" s="88" t="n">
        <v>7277464</v>
      </c>
      <c r="K21" s="89" t="n">
        <v>5035682</v>
      </c>
      <c r="L21" s="82" t="n">
        <v>1409803</v>
      </c>
      <c r="M21" s="83" t="n">
        <v>0</v>
      </c>
      <c r="N21" s="83" t="n">
        <v>41604</v>
      </c>
      <c r="O21" s="84" t="n">
        <v>660</v>
      </c>
      <c r="P21" s="85" t="n">
        <v>0</v>
      </c>
      <c r="Q21" s="85" t="n">
        <v>0</v>
      </c>
      <c r="R21" s="86" t="n">
        <f aca="false">SUM(L21:O21)</f>
        <v>1452067</v>
      </c>
      <c r="S21" s="87" t="n">
        <v>0</v>
      </c>
      <c r="T21" s="88" t="n">
        <v>10052199</v>
      </c>
      <c r="U21" s="88" t="n">
        <v>3967821</v>
      </c>
      <c r="V21" s="89" t="n">
        <v>4843851</v>
      </c>
    </row>
    <row r="22" s="18" customFormat="true" ht="14.25" hidden="false" customHeight="true" outlineLevel="0" collapsed="false">
      <c r="A22" s="81" t="n">
        <f aca="false">A21+1</f>
        <v>44127</v>
      </c>
      <c r="B22" s="82" t="n">
        <v>1277967</v>
      </c>
      <c r="C22" s="83" t="n">
        <v>0</v>
      </c>
      <c r="D22" s="84" t="n">
        <v>290626</v>
      </c>
      <c r="E22" s="85" t="n">
        <v>174311</v>
      </c>
      <c r="F22" s="85" t="n">
        <v>389600</v>
      </c>
      <c r="G22" s="86" t="n">
        <f aca="false">SUM(B22:D22)</f>
        <v>1568593</v>
      </c>
      <c r="H22" s="87" t="n">
        <v>1146391</v>
      </c>
      <c r="I22" s="88" t="n">
        <v>19485006</v>
      </c>
      <c r="J22" s="88" t="n">
        <v>7686842</v>
      </c>
      <c r="K22" s="89" t="n">
        <v>5119816</v>
      </c>
      <c r="L22" s="82" t="n">
        <v>1263771</v>
      </c>
      <c r="M22" s="83" t="n">
        <v>0</v>
      </c>
      <c r="N22" s="83" t="n">
        <v>31877</v>
      </c>
      <c r="O22" s="84" t="n">
        <v>0</v>
      </c>
      <c r="P22" s="85" t="n">
        <v>0</v>
      </c>
      <c r="Q22" s="85" t="n">
        <v>0</v>
      </c>
      <c r="R22" s="86" t="n">
        <f aca="false">SUM(L22:O22)</f>
        <v>1295648</v>
      </c>
      <c r="S22" s="87" t="n">
        <v>0</v>
      </c>
      <c r="T22" s="88" t="n">
        <v>9294955</v>
      </c>
      <c r="U22" s="88" t="n">
        <v>4199079</v>
      </c>
      <c r="V22" s="89" t="n">
        <v>4851673</v>
      </c>
    </row>
    <row r="23" s="18" customFormat="true" ht="14.25" hidden="false" customHeight="true" outlineLevel="0" collapsed="false">
      <c r="A23" s="81" t="n">
        <f aca="false">A22+1</f>
        <v>441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1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130</v>
      </c>
      <c r="B25" s="82" t="n">
        <v>1411126</v>
      </c>
      <c r="C25" s="83" t="n">
        <v>0</v>
      </c>
      <c r="D25" s="84" t="n">
        <v>164286</v>
      </c>
      <c r="E25" s="85" t="n">
        <v>7768</v>
      </c>
      <c r="F25" s="85" t="n">
        <v>0</v>
      </c>
      <c r="G25" s="86" t="n">
        <f aca="false">SUM(B25:D25)</f>
        <v>1575412</v>
      </c>
      <c r="H25" s="87" t="n">
        <v>1256595</v>
      </c>
      <c r="I25" s="88" t="n">
        <v>19373349</v>
      </c>
      <c r="J25" s="88" t="n">
        <v>7819540</v>
      </c>
      <c r="K25" s="89" t="n">
        <v>5430538</v>
      </c>
      <c r="L25" s="82" t="n">
        <v>1910147</v>
      </c>
      <c r="M25" s="83" t="n">
        <v>0</v>
      </c>
      <c r="N25" s="83" t="n">
        <v>4137</v>
      </c>
      <c r="O25" s="84" t="n">
        <v>0</v>
      </c>
      <c r="P25" s="85" t="n">
        <v>0</v>
      </c>
      <c r="Q25" s="85" t="n">
        <v>0</v>
      </c>
      <c r="R25" s="86" t="n">
        <f aca="false">SUM(L25:O25)</f>
        <v>1914284</v>
      </c>
      <c r="S25" s="87" t="n">
        <v>0</v>
      </c>
      <c r="T25" s="88" t="n">
        <v>9356312</v>
      </c>
      <c r="U25" s="88" t="n">
        <v>4199079</v>
      </c>
      <c r="V25" s="89" t="n">
        <v>4855326</v>
      </c>
    </row>
    <row r="26" s="18" customFormat="true" ht="14.25" hidden="false" customHeight="true" outlineLevel="0" collapsed="false">
      <c r="A26" s="81" t="n">
        <f aca="false">A25+1</f>
        <v>44131</v>
      </c>
      <c r="B26" s="82" t="n">
        <v>1315038</v>
      </c>
      <c r="C26" s="83" t="n">
        <v>0</v>
      </c>
      <c r="D26" s="84" t="n">
        <v>280015</v>
      </c>
      <c r="E26" s="85" t="n">
        <v>10881</v>
      </c>
      <c r="F26" s="85" t="n">
        <v>57550</v>
      </c>
      <c r="G26" s="86" t="n">
        <f aca="false">SUM(B26:D26)</f>
        <v>1595053</v>
      </c>
      <c r="H26" s="87" t="n">
        <v>1245795</v>
      </c>
      <c r="I26" s="88" t="n">
        <v>18877955</v>
      </c>
      <c r="J26" s="88" t="n">
        <v>7894344</v>
      </c>
      <c r="K26" s="89" t="n">
        <v>5697177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9835703</v>
      </c>
      <c r="U26" s="88" t="n">
        <v>4223484</v>
      </c>
      <c r="V26" s="89" t="n">
        <v>4906057</v>
      </c>
    </row>
    <row r="27" s="18" customFormat="true" ht="14.25" hidden="false" customHeight="true" outlineLevel="0" collapsed="false">
      <c r="A27" s="81" t="n">
        <f aca="false">A26+1</f>
        <v>44132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133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13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135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13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13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13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13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14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14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14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14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14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14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14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14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14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14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15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4917545</v>
      </c>
      <c r="C46" s="101" t="n">
        <f aca="false">SUM(C15:C45)</f>
        <v>27800</v>
      </c>
      <c r="D46" s="102" t="n">
        <f aca="false">SUM(D15:D45)</f>
        <v>1748049</v>
      </c>
      <c r="E46" s="103" t="n">
        <f aca="false">SUM(E15:E45)</f>
        <v>347227</v>
      </c>
      <c r="F46" s="104" t="n">
        <f aca="false">SUM(F15:F45)</f>
        <v>1561635</v>
      </c>
      <c r="G46" s="105" t="n">
        <f aca="false">SUM(G15:G45)</f>
        <v>16693394</v>
      </c>
      <c r="H46" s="106" t="s">
        <v>37</v>
      </c>
      <c r="I46" s="107" t="n">
        <v>32469476</v>
      </c>
      <c r="J46" s="107"/>
      <c r="K46" s="107"/>
      <c r="L46" s="100" t="n">
        <f aca="false">SUM(L15:L45)</f>
        <v>14213387</v>
      </c>
      <c r="M46" s="101" t="n">
        <f aca="false">SUM(M15:M45)</f>
        <v>0</v>
      </c>
      <c r="N46" s="102" t="n">
        <f aca="false">SUM(N15:N45)</f>
        <v>329448</v>
      </c>
      <c r="O46" s="108" t="n">
        <f aca="false">SUM(O15:O45)</f>
        <v>3740</v>
      </c>
      <c r="P46" s="109" t="n">
        <f aca="false">SUM(P15:P45)</f>
        <v>0</v>
      </c>
      <c r="Q46" s="104" t="n">
        <f aca="false">SUM(Q15:Q45)</f>
        <v>76300</v>
      </c>
      <c r="R46" s="110" t="n">
        <f aca="false">SUM(R15:R45)</f>
        <v>14546575</v>
      </c>
      <c r="S46" s="106" t="s">
        <v>37</v>
      </c>
      <c r="T46" s="107" t="n">
        <v>1896524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120</v>
      </c>
      <c r="B50" s="73" t="n">
        <v>1657242</v>
      </c>
      <c r="C50" s="74" t="n">
        <v>572208</v>
      </c>
      <c r="D50" s="120" t="n">
        <v>66957</v>
      </c>
      <c r="E50" s="76" t="n">
        <v>0</v>
      </c>
      <c r="F50" s="76" t="n">
        <v>927926</v>
      </c>
      <c r="G50" s="77" t="n">
        <f aca="false">SUM(B50:D50)</f>
        <v>2296407</v>
      </c>
      <c r="H50" s="78" t="n">
        <v>1037605</v>
      </c>
      <c r="I50" s="79" t="n">
        <v>13511975</v>
      </c>
      <c r="J50" s="79" t="n">
        <v>3001193</v>
      </c>
      <c r="K50" s="121" t="n">
        <v>1845114</v>
      </c>
      <c r="L50" s="122" t="n">
        <v>1266273</v>
      </c>
      <c r="M50" s="74" t="n">
        <v>1020</v>
      </c>
      <c r="N50" s="74" t="n">
        <v>167055</v>
      </c>
      <c r="O50" s="123"/>
      <c r="P50" s="76" t="n">
        <v>0</v>
      </c>
      <c r="Q50" s="76" t="n">
        <v>77379</v>
      </c>
      <c r="R50" s="77" t="n">
        <f aca="false">SUM(L50:N50)</f>
        <v>1434348</v>
      </c>
      <c r="S50" s="78" t="n">
        <v>0</v>
      </c>
      <c r="T50" s="79" t="n">
        <v>45853371</v>
      </c>
      <c r="U50" s="79" t="n">
        <v>18081082</v>
      </c>
      <c r="V50" s="124" t="n">
        <v>30708013</v>
      </c>
    </row>
    <row r="51" s="2" customFormat="true" ht="14.25" hidden="false" customHeight="true" outlineLevel="0" collapsed="false">
      <c r="A51" s="81" t="n">
        <f aca="false">A50+1</f>
        <v>441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1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4698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123</v>
      </c>
      <c r="B53" s="82" t="n">
        <v>933871</v>
      </c>
      <c r="C53" s="83" t="n">
        <v>370605</v>
      </c>
      <c r="D53" s="125" t="n">
        <v>44583</v>
      </c>
      <c r="E53" s="85" t="n">
        <v>0</v>
      </c>
      <c r="F53" s="85" t="n">
        <v>137456</v>
      </c>
      <c r="G53" s="86" t="n">
        <f aca="false">SUM(B53:D53)</f>
        <v>1349059</v>
      </c>
      <c r="H53" s="87" t="n">
        <v>1028993</v>
      </c>
      <c r="I53" s="88" t="n">
        <v>13309873</v>
      </c>
      <c r="J53" s="88" t="n">
        <v>3007063</v>
      </c>
      <c r="K53" s="126" t="n">
        <v>1845114</v>
      </c>
      <c r="L53" s="127" t="n">
        <v>2845603</v>
      </c>
      <c r="M53" s="83" t="n">
        <v>171684</v>
      </c>
      <c r="N53" s="83" t="n">
        <v>36505</v>
      </c>
      <c r="O53" s="128"/>
      <c r="P53" s="85" t="n">
        <v>0</v>
      </c>
      <c r="Q53" s="85" t="n">
        <v>83707</v>
      </c>
      <c r="R53" s="86" t="n">
        <f aca="false">SUM(L53:N53)</f>
        <v>3053792</v>
      </c>
      <c r="S53" s="87" t="n">
        <v>0</v>
      </c>
      <c r="T53" s="88" t="n">
        <v>44550639</v>
      </c>
      <c r="U53" s="88" t="n">
        <v>18293418</v>
      </c>
      <c r="V53" s="129" t="n">
        <v>30861188</v>
      </c>
    </row>
    <row r="54" s="2" customFormat="true" ht="14.25" hidden="false" customHeight="true" outlineLevel="0" collapsed="false">
      <c r="A54" s="81" t="n">
        <f aca="false">A53+1</f>
        <v>44124</v>
      </c>
      <c r="B54" s="82" t="n">
        <v>883614</v>
      </c>
      <c r="C54" s="83" t="n">
        <v>755746</v>
      </c>
      <c r="D54" s="125" t="n">
        <v>4570</v>
      </c>
      <c r="E54" s="85" t="n">
        <v>134700</v>
      </c>
      <c r="F54" s="85" t="n">
        <v>0</v>
      </c>
      <c r="G54" s="86" t="n">
        <f aca="false">SUM(B54:D54)</f>
        <v>1643930</v>
      </c>
      <c r="H54" s="87" t="n">
        <v>1028993</v>
      </c>
      <c r="I54" s="88" t="n">
        <v>13206840</v>
      </c>
      <c r="J54" s="88" t="n">
        <v>3460748</v>
      </c>
      <c r="K54" s="126" t="n">
        <v>1845838</v>
      </c>
      <c r="L54" s="127" t="n">
        <v>1549226</v>
      </c>
      <c r="M54" s="83" t="n">
        <v>17480</v>
      </c>
      <c r="N54" s="83" t="n">
        <v>193060</v>
      </c>
      <c r="O54" s="128"/>
      <c r="P54" s="85" t="n">
        <v>0</v>
      </c>
      <c r="Q54" s="85" t="n">
        <v>72740</v>
      </c>
      <c r="R54" s="86" t="n">
        <f aca="false">SUM(L54:N54)</f>
        <v>1759766</v>
      </c>
      <c r="S54" s="87" t="n">
        <v>0</v>
      </c>
      <c r="T54" s="88" t="n">
        <v>44107115</v>
      </c>
      <c r="U54" s="88" t="n">
        <v>20248618</v>
      </c>
      <c r="V54" s="129" t="n">
        <v>30884208</v>
      </c>
    </row>
    <row r="55" s="2" customFormat="true" ht="14.25" hidden="false" customHeight="true" outlineLevel="0" collapsed="false">
      <c r="A55" s="81" t="n">
        <f aca="false">A54+1</f>
        <v>44125</v>
      </c>
      <c r="B55" s="82" t="n">
        <v>1273754</v>
      </c>
      <c r="C55" s="83" t="n">
        <v>488650</v>
      </c>
      <c r="D55" s="125" t="n">
        <v>44353</v>
      </c>
      <c r="E55" s="85" t="n">
        <v>15300</v>
      </c>
      <c r="F55" s="85" t="n">
        <v>417454</v>
      </c>
      <c r="G55" s="86" t="n">
        <f aca="false">SUM(B55:D55)</f>
        <v>1806757</v>
      </c>
      <c r="H55" s="87" t="n">
        <v>482695</v>
      </c>
      <c r="I55" s="88" t="n">
        <v>12416080</v>
      </c>
      <c r="J55" s="88" t="n">
        <v>3657275</v>
      </c>
      <c r="K55" s="126" t="n">
        <v>1845838</v>
      </c>
      <c r="L55" s="127" t="n">
        <v>2438663</v>
      </c>
      <c r="M55" s="83" t="n">
        <v>2090</v>
      </c>
      <c r="N55" s="83" t="n">
        <v>462692</v>
      </c>
      <c r="O55" s="128"/>
      <c r="P55" s="85" t="n">
        <v>0</v>
      </c>
      <c r="Q55" s="85" t="n">
        <v>149543</v>
      </c>
      <c r="R55" s="86" t="n">
        <f aca="false">SUM(L55:N55)</f>
        <v>2903445</v>
      </c>
      <c r="S55" s="87" t="n">
        <v>0</v>
      </c>
      <c r="T55" s="88" t="n">
        <v>42047464</v>
      </c>
      <c r="U55" s="88" t="n">
        <v>21053983</v>
      </c>
      <c r="V55" s="129" t="n">
        <v>31053616</v>
      </c>
    </row>
    <row r="56" s="2" customFormat="true" ht="14.25" hidden="false" customHeight="true" outlineLevel="0" collapsed="false">
      <c r="A56" s="81" t="n">
        <f aca="false">A55+1</f>
        <v>44126</v>
      </c>
      <c r="B56" s="82" t="n">
        <v>1272250</v>
      </c>
      <c r="C56" s="83" t="n">
        <v>393577</v>
      </c>
      <c r="D56" s="125" t="n">
        <v>57309</v>
      </c>
      <c r="E56" s="85" t="n">
        <v>0</v>
      </c>
      <c r="F56" s="85" t="n">
        <v>0</v>
      </c>
      <c r="G56" s="86" t="n">
        <f aca="false">SUM(B56:D56)</f>
        <v>1723136</v>
      </c>
      <c r="H56" s="87" t="n">
        <v>1059639</v>
      </c>
      <c r="I56" s="88" t="n">
        <v>12036950</v>
      </c>
      <c r="J56" s="88" t="n">
        <v>4092145</v>
      </c>
      <c r="K56" s="126" t="n">
        <v>1907934</v>
      </c>
      <c r="L56" s="127" t="n">
        <v>5834964</v>
      </c>
      <c r="M56" s="83" t="n">
        <v>225870</v>
      </c>
      <c r="N56" s="83" t="n">
        <v>207165</v>
      </c>
      <c r="O56" s="128"/>
      <c r="P56" s="85" t="n">
        <v>0</v>
      </c>
      <c r="Q56" s="85" t="n">
        <v>141856</v>
      </c>
      <c r="R56" s="86" t="n">
        <f aca="false">SUM(L56:N56)</f>
        <v>6267999</v>
      </c>
      <c r="S56" s="87" t="n">
        <v>0</v>
      </c>
      <c r="T56" s="88" t="n">
        <v>36607275</v>
      </c>
      <c r="U56" s="88" t="n">
        <v>21627348</v>
      </c>
      <c r="V56" s="129" t="n">
        <v>31153906</v>
      </c>
    </row>
    <row r="57" s="2" customFormat="true" ht="14.25" hidden="false" customHeight="true" outlineLevel="0" collapsed="false">
      <c r="A57" s="81" t="n">
        <f aca="false">A56+1</f>
        <v>44127</v>
      </c>
      <c r="B57" s="82" t="n">
        <v>1156140</v>
      </c>
      <c r="C57" s="83" t="n">
        <v>540278</v>
      </c>
      <c r="D57" s="125" t="n">
        <v>727151</v>
      </c>
      <c r="E57" s="85" t="n">
        <v>12948</v>
      </c>
      <c r="F57" s="85" t="n">
        <v>0</v>
      </c>
      <c r="G57" s="86" t="n">
        <f aca="false">SUM(B57:D57)</f>
        <v>2423569</v>
      </c>
      <c r="H57" s="87" t="n">
        <v>1059639</v>
      </c>
      <c r="I57" s="88" t="n">
        <v>11081660</v>
      </c>
      <c r="J57" s="88" t="n">
        <v>4224559</v>
      </c>
      <c r="K57" s="126" t="n">
        <v>2953822</v>
      </c>
      <c r="L57" s="127" t="n">
        <v>3132287</v>
      </c>
      <c r="M57" s="83" t="n">
        <v>58440</v>
      </c>
      <c r="N57" s="83" t="n">
        <v>64520</v>
      </c>
      <c r="O57" s="128"/>
      <c r="P57" s="85" t="n">
        <v>0</v>
      </c>
      <c r="Q57" s="85" t="n">
        <v>102812</v>
      </c>
      <c r="R57" s="86" t="n">
        <f aca="false">SUM(L57:N57)</f>
        <v>3255247</v>
      </c>
      <c r="S57" s="87" t="n">
        <v>0</v>
      </c>
      <c r="T57" s="88" t="n">
        <v>34130493</v>
      </c>
      <c r="U57" s="88" t="n">
        <v>21876543</v>
      </c>
      <c r="V57" s="129" t="n">
        <v>31386211</v>
      </c>
    </row>
    <row r="58" s="2" customFormat="true" ht="14.25" hidden="false" customHeight="true" outlineLevel="0" collapsed="false">
      <c r="A58" s="81" t="n">
        <f aca="false">A57+1</f>
        <v>441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1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130</v>
      </c>
      <c r="B60" s="82" t="n">
        <v>717281</v>
      </c>
      <c r="C60" s="83" t="n">
        <v>499126</v>
      </c>
      <c r="D60" s="125" t="n">
        <v>67296</v>
      </c>
      <c r="E60" s="85" t="n">
        <v>17800</v>
      </c>
      <c r="F60" s="85" t="n">
        <v>583109</v>
      </c>
      <c r="G60" s="86" t="n">
        <f aca="false">SUM(B60:D60)</f>
        <v>1283703</v>
      </c>
      <c r="H60" s="87" t="n">
        <v>476530</v>
      </c>
      <c r="I60" s="88" t="n">
        <v>10520667</v>
      </c>
      <c r="J60" s="88" t="n">
        <v>4278824</v>
      </c>
      <c r="K60" s="126" t="n">
        <v>2995619</v>
      </c>
      <c r="L60" s="127" t="n">
        <v>2481358</v>
      </c>
      <c r="M60" s="83" t="n">
        <v>61420</v>
      </c>
      <c r="N60" s="83" t="n">
        <v>183998</v>
      </c>
      <c r="O60" s="128"/>
      <c r="P60" s="85" t="n">
        <v>0</v>
      </c>
      <c r="Q60" s="85" t="n">
        <v>296393</v>
      </c>
      <c r="R60" s="86" t="n">
        <f aca="false">SUM(L60:N60)</f>
        <v>2726776</v>
      </c>
      <c r="S60" s="87" t="n">
        <v>0</v>
      </c>
      <c r="T60" s="88" t="n">
        <v>32338263</v>
      </c>
      <c r="U60" s="88" t="n">
        <v>23380308</v>
      </c>
      <c r="V60" s="129" t="n">
        <v>32367123</v>
      </c>
    </row>
    <row r="61" s="2" customFormat="true" ht="14.25" hidden="false" customHeight="true" outlineLevel="0" collapsed="false">
      <c r="A61" s="81" t="n">
        <f aca="false">A60+1</f>
        <v>44131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596518</v>
      </c>
      <c r="I61" s="88" t="n">
        <v>11150962</v>
      </c>
      <c r="J61" s="88" t="n">
        <v>4573026</v>
      </c>
      <c r="K61" s="126" t="n">
        <v>3092187</v>
      </c>
      <c r="L61" s="127" t="n">
        <v>363921</v>
      </c>
      <c r="M61" s="83" t="n">
        <v>14400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507921</v>
      </c>
      <c r="S61" s="87" t="n">
        <v>0</v>
      </c>
      <c r="T61" s="88" t="n">
        <v>32041198</v>
      </c>
      <c r="U61" s="88" t="n">
        <v>24063684</v>
      </c>
      <c r="V61" s="129" t="n">
        <v>32789633</v>
      </c>
    </row>
    <row r="62" s="2" customFormat="true" ht="14.25" hidden="false" customHeight="true" outlineLevel="0" collapsed="false">
      <c r="A62" s="81" t="n">
        <f aca="false">A61+1</f>
        <v>44132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133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13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135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13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13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13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13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14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14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14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14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14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14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14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14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14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14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15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7894152</v>
      </c>
      <c r="C81" s="101" t="n">
        <f aca="false">SUM(C50:C80)</f>
        <v>3620190</v>
      </c>
      <c r="D81" s="102" t="n">
        <f aca="false">SUM(D50:D80)</f>
        <v>1012219</v>
      </c>
      <c r="E81" s="103" t="n">
        <f aca="false">SUM(E50:E80)</f>
        <v>180748</v>
      </c>
      <c r="F81" s="104" t="n">
        <f aca="false">SUM(F50:F80)</f>
        <v>2070643</v>
      </c>
      <c r="G81" s="135" t="n">
        <f aca="false">SUM(G50:G80)</f>
        <v>12526561</v>
      </c>
      <c r="H81" s="106" t="s">
        <v>37</v>
      </c>
      <c r="I81" s="136" t="n">
        <v>18816175</v>
      </c>
      <c r="J81" s="137"/>
      <c r="K81" s="137"/>
      <c r="L81" s="138" t="n">
        <f aca="false">SUM(L50:L80)</f>
        <v>19912295</v>
      </c>
      <c r="M81" s="139" t="n">
        <f aca="false">SUM(M50:M80)</f>
        <v>682004</v>
      </c>
      <c r="N81" s="139" t="n">
        <f aca="false">SUM(N50:N80)</f>
        <v>1314995</v>
      </c>
      <c r="O81" s="140"/>
      <c r="P81" s="141" t="n">
        <f aca="false">SUM(P50:P80)</f>
        <v>0</v>
      </c>
      <c r="Q81" s="142" t="n">
        <f aca="false">SUM(Q50:Q80)</f>
        <v>924430</v>
      </c>
      <c r="R81" s="143" t="n">
        <f aca="false">SUM(R50:R80)</f>
        <v>21909294</v>
      </c>
      <c r="S81" s="144" t="s">
        <v>37</v>
      </c>
      <c r="T81" s="145" t="n">
        <v>8889451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120</v>
      </c>
      <c r="B85" s="73" t="n">
        <v>462142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62142</v>
      </c>
      <c r="H85" s="78" t="n">
        <v>918692</v>
      </c>
      <c r="I85" s="79" t="n">
        <v>22228755</v>
      </c>
      <c r="J85" s="79" t="n">
        <v>6049772</v>
      </c>
      <c r="K85" s="121" t="n">
        <v>4876429</v>
      </c>
      <c r="L85" s="122" t="n">
        <v>177405</v>
      </c>
      <c r="M85" s="74" t="n">
        <v>107340</v>
      </c>
      <c r="N85" s="74" t="n">
        <v>2620</v>
      </c>
      <c r="O85" s="123"/>
      <c r="P85" s="76" t="n">
        <v>0</v>
      </c>
      <c r="Q85" s="76" t="n">
        <v>2840</v>
      </c>
      <c r="R85" s="77" t="n">
        <f aca="false">SUM(L85:N85)</f>
        <v>287365</v>
      </c>
      <c r="S85" s="78" t="n">
        <v>0</v>
      </c>
      <c r="T85" s="79" t="n">
        <v>8503165</v>
      </c>
      <c r="U85" s="79" t="n">
        <v>624640</v>
      </c>
      <c r="V85" s="124" t="n">
        <v>895095</v>
      </c>
    </row>
    <row r="86" s="2" customFormat="true" ht="14.25" hidden="false" customHeight="true" outlineLevel="0" collapsed="false">
      <c r="A86" s="81" t="n">
        <f aca="false">A85+1</f>
        <v>441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1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123</v>
      </c>
      <c r="B88" s="82" t="n">
        <v>27830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78302</v>
      </c>
      <c r="H88" s="87" t="n">
        <v>923636</v>
      </c>
      <c r="I88" s="88" t="n">
        <v>22060820</v>
      </c>
      <c r="J88" s="88" t="n">
        <v>6458350</v>
      </c>
      <c r="K88" s="126" t="n">
        <v>4888976</v>
      </c>
      <c r="L88" s="127" t="n">
        <v>1202250</v>
      </c>
      <c r="M88" s="83" t="n">
        <v>658240</v>
      </c>
      <c r="N88" s="83" t="n">
        <v>4000</v>
      </c>
      <c r="O88" s="128"/>
      <c r="P88" s="85" t="n">
        <v>0</v>
      </c>
      <c r="Q88" s="85" t="n">
        <v>83440</v>
      </c>
      <c r="R88" s="86" t="n">
        <f aca="false">SUM(L88:N88)</f>
        <v>1864490</v>
      </c>
      <c r="S88" s="87" t="n">
        <v>0</v>
      </c>
      <c r="T88" s="88" t="n">
        <v>6749200</v>
      </c>
      <c r="U88" s="88" t="n">
        <v>628315</v>
      </c>
      <c r="V88" s="129" t="n">
        <v>895095</v>
      </c>
    </row>
    <row r="89" s="2" customFormat="true" ht="14.25" hidden="false" customHeight="true" outlineLevel="0" collapsed="false">
      <c r="A89" s="81" t="n">
        <f aca="false">A88+1</f>
        <v>44124</v>
      </c>
      <c r="B89" s="82" t="n">
        <v>347154</v>
      </c>
      <c r="C89" s="83" t="n">
        <v>0</v>
      </c>
      <c r="D89" s="125" t="n">
        <v>9800</v>
      </c>
      <c r="E89" s="85" t="n">
        <v>0</v>
      </c>
      <c r="F89" s="85" t="n">
        <v>0</v>
      </c>
      <c r="G89" s="86" t="n">
        <f aca="false">SUM(B89:D89)</f>
        <v>356954</v>
      </c>
      <c r="H89" s="87" t="n">
        <v>923636</v>
      </c>
      <c r="I89" s="88" t="n">
        <v>21796197</v>
      </c>
      <c r="J89" s="88" t="n">
        <v>10006749</v>
      </c>
      <c r="K89" s="126" t="n">
        <v>5213419</v>
      </c>
      <c r="L89" s="127" t="n">
        <v>185300</v>
      </c>
      <c r="M89" s="83" t="n">
        <v>11524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300540</v>
      </c>
      <c r="S89" s="87" t="n">
        <v>0</v>
      </c>
      <c r="T89" s="88" t="n">
        <v>6886914</v>
      </c>
      <c r="U89" s="88" t="n">
        <v>806200</v>
      </c>
      <c r="V89" s="129" t="n">
        <v>895095</v>
      </c>
    </row>
    <row r="90" s="2" customFormat="true" ht="14.25" hidden="false" customHeight="true" outlineLevel="0" collapsed="false">
      <c r="A90" s="81" t="n">
        <f aca="false">A89+1</f>
        <v>44125</v>
      </c>
      <c r="B90" s="82" t="n">
        <v>210107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101074</v>
      </c>
      <c r="H90" s="87" t="n">
        <v>501636</v>
      </c>
      <c r="I90" s="88" t="n">
        <v>20823613</v>
      </c>
      <c r="J90" s="88" t="n">
        <v>12590767</v>
      </c>
      <c r="K90" s="126" t="n">
        <v>5324159</v>
      </c>
      <c r="L90" s="127" t="n">
        <v>131869</v>
      </c>
      <c r="M90" s="83" t="n">
        <v>4561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177484</v>
      </c>
      <c r="S90" s="87" t="n">
        <v>0</v>
      </c>
      <c r="T90" s="88" t="n">
        <v>7264936</v>
      </c>
      <c r="U90" s="88" t="n">
        <v>927510</v>
      </c>
      <c r="V90" s="129" t="n">
        <v>902295</v>
      </c>
    </row>
    <row r="91" s="2" customFormat="true" ht="14.25" hidden="false" customHeight="true" outlineLevel="0" collapsed="false">
      <c r="A91" s="81" t="n">
        <f aca="false">A90+1</f>
        <v>44126</v>
      </c>
      <c r="B91" s="82" t="n">
        <v>32896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328967</v>
      </c>
      <c r="H91" s="87" t="n">
        <v>497977</v>
      </c>
      <c r="I91" s="88" t="n">
        <v>20532694</v>
      </c>
      <c r="J91" s="88" t="n">
        <v>12651592</v>
      </c>
      <c r="K91" s="126" t="n">
        <v>5368270</v>
      </c>
      <c r="L91" s="127" t="n">
        <v>147431</v>
      </c>
      <c r="M91" s="83" t="n">
        <v>102010</v>
      </c>
      <c r="N91" s="83" t="n">
        <v>1125</v>
      </c>
      <c r="O91" s="128"/>
      <c r="P91" s="85" t="n">
        <v>0</v>
      </c>
      <c r="Q91" s="85" t="n">
        <v>101960</v>
      </c>
      <c r="R91" s="86" t="n">
        <f aca="false">SUM(L91:N91)</f>
        <v>250566</v>
      </c>
      <c r="S91" s="87" t="n">
        <v>0</v>
      </c>
      <c r="T91" s="88" t="n">
        <v>7230565</v>
      </c>
      <c r="U91" s="88" t="n">
        <v>970350</v>
      </c>
      <c r="V91" s="129" t="n">
        <v>1061295</v>
      </c>
    </row>
    <row r="92" s="2" customFormat="true" ht="14.25" hidden="false" customHeight="true" outlineLevel="0" collapsed="false">
      <c r="A92" s="81" t="n">
        <f aca="false">A91+1</f>
        <v>44127</v>
      </c>
      <c r="B92" s="82" t="n">
        <v>363825</v>
      </c>
      <c r="C92" s="83" t="n">
        <v>0</v>
      </c>
      <c r="D92" s="125" t="n">
        <v>82570</v>
      </c>
      <c r="E92" s="85" t="n">
        <v>0</v>
      </c>
      <c r="F92" s="85" t="n">
        <v>0</v>
      </c>
      <c r="G92" s="86" t="n">
        <f aca="false">SUM(B92:D92)</f>
        <v>446395</v>
      </c>
      <c r="H92" s="87" t="n">
        <v>559673</v>
      </c>
      <c r="I92" s="88" t="n">
        <v>20086299</v>
      </c>
      <c r="J92" s="88" t="n">
        <v>12758481</v>
      </c>
      <c r="K92" s="126" t="n">
        <v>5370400</v>
      </c>
      <c r="L92" s="127" t="n">
        <v>375795</v>
      </c>
      <c r="M92" s="83" t="n">
        <v>39221</v>
      </c>
      <c r="N92" s="83" t="n">
        <v>2530</v>
      </c>
      <c r="O92" s="128"/>
      <c r="P92" s="85" t="n">
        <v>0</v>
      </c>
      <c r="Q92" s="85" t="n">
        <v>0</v>
      </c>
      <c r="R92" s="86" t="n">
        <f aca="false">SUM(L92:N92)</f>
        <v>417546</v>
      </c>
      <c r="S92" s="87" t="n">
        <v>0</v>
      </c>
      <c r="T92" s="88" t="n">
        <v>7720169</v>
      </c>
      <c r="U92" s="88" t="n">
        <v>1200160</v>
      </c>
      <c r="V92" s="129" t="n">
        <v>1061295</v>
      </c>
    </row>
    <row r="93" s="2" customFormat="true" ht="14.25" hidden="false" customHeight="true" outlineLevel="0" collapsed="false">
      <c r="A93" s="81" t="n">
        <f aca="false">A92+1</f>
        <v>441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1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130</v>
      </c>
      <c r="B95" s="82" t="n">
        <v>34354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343541</v>
      </c>
      <c r="H95" s="87" t="n">
        <v>499864</v>
      </c>
      <c r="I95" s="88" t="n">
        <v>19812888</v>
      </c>
      <c r="J95" s="88" t="n">
        <v>13013304</v>
      </c>
      <c r="K95" s="126" t="n">
        <v>5387160</v>
      </c>
      <c r="L95" s="127" t="n">
        <v>42120</v>
      </c>
      <c r="M95" s="83" t="n">
        <v>16860</v>
      </c>
      <c r="N95" s="83" t="n">
        <v>0</v>
      </c>
      <c r="O95" s="128"/>
      <c r="P95" s="85" t="n">
        <v>0</v>
      </c>
      <c r="Q95" s="85" t="n">
        <v>89700</v>
      </c>
      <c r="R95" s="86" t="n">
        <f aca="false">SUM(L95:N95)</f>
        <v>58980</v>
      </c>
      <c r="S95" s="87" t="n">
        <v>0</v>
      </c>
      <c r="T95" s="88" t="n">
        <v>7854554</v>
      </c>
      <c r="U95" s="88" t="n">
        <v>1240490</v>
      </c>
      <c r="V95" s="129" t="n">
        <v>1077315</v>
      </c>
    </row>
    <row r="96" s="2" customFormat="true" ht="14.25" hidden="false" customHeight="true" outlineLevel="0" collapsed="false">
      <c r="A96" s="81" t="n">
        <f aca="false">A95+1</f>
        <v>44131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510292</v>
      </c>
      <c r="I96" s="88" t="n">
        <v>19825818</v>
      </c>
      <c r="J96" s="88" t="n">
        <v>13051106</v>
      </c>
      <c r="K96" s="126" t="n">
        <v>539052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8034564</v>
      </c>
      <c r="U96" s="88" t="n">
        <v>1291280</v>
      </c>
      <c r="V96" s="129" t="n">
        <v>1267715</v>
      </c>
    </row>
    <row r="97" s="2" customFormat="true" ht="14.25" hidden="false" customHeight="true" outlineLevel="0" collapsed="false">
      <c r="A97" s="81" t="n">
        <f aca="false">A96+1</f>
        <v>44132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133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13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135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13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13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13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13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14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14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14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14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14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14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14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14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14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14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15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4225005</v>
      </c>
      <c r="C116" s="101" t="n">
        <f aca="false">SUM(C85:C115)</f>
        <v>0</v>
      </c>
      <c r="D116" s="102" t="n">
        <f aca="false">SUM(D85:D115)</f>
        <v>9237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317375</v>
      </c>
      <c r="H116" s="106" t="s">
        <v>37</v>
      </c>
      <c r="I116" s="136" t="n">
        <v>38267444</v>
      </c>
      <c r="J116" s="136"/>
      <c r="K116" s="136"/>
      <c r="L116" s="138" t="n">
        <f aca="false">SUM(L85:L115)</f>
        <v>2262170</v>
      </c>
      <c r="M116" s="139" t="n">
        <f aca="false">SUM(M85:M115)</f>
        <v>1084526</v>
      </c>
      <c r="N116" s="139" t="n">
        <f aca="false">SUM(N85:N115)</f>
        <v>10275</v>
      </c>
      <c r="O116" s="140"/>
      <c r="P116" s="141" t="n">
        <f aca="false">SUM(P85:P115)</f>
        <v>0</v>
      </c>
      <c r="Q116" s="142" t="n">
        <f aca="false">SUM(Q85:Q115)</f>
        <v>277940</v>
      </c>
      <c r="R116" s="143" t="n">
        <f aca="false">SUM(R85:R115)</f>
        <v>3356971</v>
      </c>
      <c r="S116" s="144" t="s">
        <v>37</v>
      </c>
      <c r="T116" s="145" t="n">
        <v>1059355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1016-osaka.pdf",344110)</f>
        <v>344110</v>
      </c>
      <c r="D10" s="458" t="n">
        <v>0</v>
      </c>
      <c r="E10" s="459" t="n">
        <v>0</v>
      </c>
      <c r="F10" s="460" t="n">
        <v>79060</v>
      </c>
      <c r="G10" s="461" t="n">
        <f aca="false">HYPERLINK("http://hiratapksv.com/~home/uri/pdf/2011/naiseizaiko/20201016-osaka.pdf",62814)</f>
        <v>62814</v>
      </c>
      <c r="H10" s="462" t="n">
        <v>37029</v>
      </c>
      <c r="I10" s="463" t="n">
        <v>358269</v>
      </c>
      <c r="J10" s="464" t="n">
        <v>2757307</v>
      </c>
      <c r="K10" s="465"/>
      <c r="L10" s="466" t="n">
        <v>279224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01019-osaka.pdf",965836)</f>
        <v>965836</v>
      </c>
      <c r="D11" s="469" t="n">
        <v>0</v>
      </c>
      <c r="E11" s="470" t="n">
        <v>128844</v>
      </c>
      <c r="F11" s="471" t="n">
        <v>0</v>
      </c>
      <c r="G11" s="472" t="n">
        <f aca="false">HYPERLINK("http://hiratapksv.com/~home/uri/pdf/2011/naiseizaiko/20201019-osaka.pdf",216064)</f>
        <v>216064</v>
      </c>
      <c r="H11" s="473" t="n">
        <v>82214</v>
      </c>
      <c r="I11" s="474" t="n">
        <v>334793</v>
      </c>
      <c r="J11" s="475" t="n">
        <v>1913425</v>
      </c>
      <c r="K11" s="476"/>
      <c r="L11" s="477" t="n">
        <v>145181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1020-osaka.pdf",595414)</f>
        <v>595414</v>
      </c>
      <c r="D12" s="469" t="n">
        <v>0</v>
      </c>
      <c r="E12" s="470" t="n">
        <v>76300</v>
      </c>
      <c r="F12" s="471" t="n">
        <v>69090</v>
      </c>
      <c r="G12" s="472" t="n">
        <f aca="false">HYPERLINK("http://hiratapksv.com/~home/uri/pdf/2011/naiseizaiko/20201020-osaka.pdf",2499000)</f>
        <v>2499000</v>
      </c>
      <c r="H12" s="473" t="n">
        <v>21124</v>
      </c>
      <c r="I12" s="474" t="n">
        <v>70075</v>
      </c>
      <c r="J12" s="475" t="n">
        <v>1851575</v>
      </c>
      <c r="K12" s="476"/>
      <c r="L12" s="477" t="n">
        <v>370097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1021-osaka.pdf",726100)</f>
        <v>72610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1021-osaka.pdf",434642)</f>
        <v>434642</v>
      </c>
      <c r="H13" s="473" t="n">
        <v>2700</v>
      </c>
      <c r="I13" s="474" t="n">
        <v>88539</v>
      </c>
      <c r="J13" s="475" t="n">
        <v>2214007</v>
      </c>
      <c r="K13" s="476"/>
      <c r="L13" s="477" t="n">
        <v>201378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1022-osaka.pdf",438129)</f>
        <v>438129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01022-osaka.pdf",208957)</f>
        <v>208957</v>
      </c>
      <c r="H14" s="473" t="n">
        <v>11200</v>
      </c>
      <c r="I14" s="474" t="n">
        <v>255839</v>
      </c>
      <c r="J14" s="478" t="n">
        <v>3218022</v>
      </c>
      <c r="K14" s="476"/>
      <c r="L14" s="479" t="n">
        <v>3255889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1023-osaka.pdf",218768)</f>
        <v>218768</v>
      </c>
      <c r="D15" s="469" t="n">
        <v>0</v>
      </c>
      <c r="E15" s="470" t="n">
        <v>0</v>
      </c>
      <c r="F15" s="471" t="n">
        <v>20000</v>
      </c>
      <c r="G15" s="472" t="n">
        <f aca="false">HYPERLINK("http://hiratapksv.com/~home/uri/pdf/2011/naiseizaiko/20201023-osaka.pdf",135250)</f>
        <v>135250</v>
      </c>
      <c r="H15" s="473" t="n">
        <v>174311</v>
      </c>
      <c r="I15" s="474" t="n">
        <v>389600</v>
      </c>
      <c r="J15" s="478" t="n">
        <v>1568593</v>
      </c>
      <c r="K15" s="476"/>
      <c r="L15" s="479" t="n">
        <v>202898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01026-osaka.pdf",456485)</f>
        <v>456485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1026-osaka.pdf",60452)</f>
        <v>60452</v>
      </c>
      <c r="H16" s="473" t="n">
        <v>7768</v>
      </c>
      <c r="I16" s="474" t="n">
        <v>0</v>
      </c>
      <c r="J16" s="478" t="n">
        <v>1575412</v>
      </c>
      <c r="K16" s="476"/>
      <c r="L16" s="479" t="n">
        <v>118714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1027-osaka.pdf",420388)</f>
        <v>420388</v>
      </c>
      <c r="D17" s="469" t="n">
        <v>0</v>
      </c>
      <c r="E17" s="470" t="n">
        <v>0</v>
      </c>
      <c r="F17" s="471" t="n">
        <v>14270</v>
      </c>
      <c r="G17" s="472" t="n">
        <f aca="false">HYPERLINK("http://hiratapksv.com/~home/uri/pdf/2011/naiseizaiko/20201027-osaka.pdf",1005000)</f>
        <v>1005000</v>
      </c>
      <c r="H17" s="473" t="n">
        <v>10881</v>
      </c>
      <c r="I17" s="474" t="n">
        <v>57550</v>
      </c>
      <c r="J17" s="478" t="n">
        <v>1595053</v>
      </c>
      <c r="K17" s="476"/>
      <c r="L17" s="479" t="n">
        <v>2233826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4165230</v>
      </c>
      <c r="D34" s="491" t="n">
        <f aca="false">SUM(D10:D33)</f>
        <v>0</v>
      </c>
      <c r="E34" s="492" t="n">
        <f aca="false">SUM(E10:E33)</f>
        <v>205144</v>
      </c>
      <c r="F34" s="493" t="n">
        <f aca="false">SUM(F10:F33)</f>
        <v>182420</v>
      </c>
      <c r="G34" s="494" t="n">
        <f aca="false">SUM(G10:G33)</f>
        <v>4622179</v>
      </c>
      <c r="H34" s="495" t="n">
        <f aca="false">SUM(H10:H33)</f>
        <v>347227</v>
      </c>
      <c r="I34" s="496" t="n">
        <f aca="false">SUM(I10:I33)</f>
        <v>1554665</v>
      </c>
      <c r="J34" s="497" t="n">
        <f aca="false">SUM(J10:J33)</f>
        <v>16693394</v>
      </c>
      <c r="K34" s="498" t="n">
        <f aca="false">MAX(K10:K33)</f>
        <v>0</v>
      </c>
      <c r="L34" s="499" t="n">
        <f aca="false">SUM(L10:L33)</f>
        <v>1866467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4552794</v>
      </c>
      <c r="D35" s="501"/>
      <c r="E35" s="501"/>
      <c r="F35" s="501"/>
      <c r="G35" s="501" t="n">
        <f aca="false">SUM(G34:I34)</f>
        <v>652407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1016-tiba.pdf",183212)</f>
        <v>183212</v>
      </c>
      <c r="D39" s="458" t="n">
        <v>0</v>
      </c>
      <c r="E39" s="459" t="n">
        <v>199500</v>
      </c>
      <c r="F39" s="460" t="n">
        <v>0</v>
      </c>
      <c r="G39" s="461" t="n">
        <f aca="false">HYPERLINK("http://hiratapksv.com/~home/uri/pdf/2011/naiseizaiko/20201016-tiba.pdf",34965)</f>
        <v>34965</v>
      </c>
      <c r="H39" s="462" t="n">
        <v>0</v>
      </c>
      <c r="I39" s="463" t="n">
        <v>927926</v>
      </c>
      <c r="J39" s="464" t="n">
        <v>2296407</v>
      </c>
      <c r="K39" s="465"/>
      <c r="L39" s="466" t="n">
        <v>2876586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01019-tiba.pdf",439316)</f>
        <v>439316</v>
      </c>
      <c r="D40" s="469" t="n">
        <v>5512</v>
      </c>
      <c r="E40" s="470" t="n">
        <v>2025</v>
      </c>
      <c r="F40" s="471" t="n">
        <v>10900</v>
      </c>
      <c r="G40" s="472" t="n">
        <f aca="false">HYPERLINK("http://hiratapksv.com/~home/uri/pdf/2011/naiseizaiko/20201019-tiba.pdf",12204)</f>
        <v>12204</v>
      </c>
      <c r="H40" s="473" t="n">
        <v>0</v>
      </c>
      <c r="I40" s="474" t="n">
        <v>137456</v>
      </c>
      <c r="J40" s="475" t="n">
        <v>1349059</v>
      </c>
      <c r="K40" s="476"/>
      <c r="L40" s="477" t="n">
        <v>1040966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1020-tiba.pdf",314507)</f>
        <v>314507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01020-tiba.pdf",6690)</f>
        <v>6690</v>
      </c>
      <c r="H41" s="473" t="n">
        <v>134700</v>
      </c>
      <c r="I41" s="474" t="n">
        <v>0</v>
      </c>
      <c r="J41" s="475" t="n">
        <v>1643930</v>
      </c>
      <c r="K41" s="476"/>
      <c r="L41" s="477" t="n">
        <v>147081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1021-tiba.pdf",354676)</f>
        <v>354676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1021-tiba.pdf",29640)</f>
        <v>29640</v>
      </c>
      <c r="H42" s="473" t="n">
        <v>15300</v>
      </c>
      <c r="I42" s="474" t="n">
        <v>417454</v>
      </c>
      <c r="J42" s="475" t="n">
        <v>1806757</v>
      </c>
      <c r="K42" s="476"/>
      <c r="L42" s="477" t="n">
        <v>191447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1022-tiba.pdf",404713)</f>
        <v>404713</v>
      </c>
      <c r="D43" s="469" t="n">
        <v>0</v>
      </c>
      <c r="E43" s="470" t="n">
        <v>8950</v>
      </c>
      <c r="F43" s="471" t="n">
        <v>0</v>
      </c>
      <c r="G43" s="472" t="n">
        <f aca="false">HYPERLINK("http://hiratapksv.com/~home/uri/pdf/2011/naiseizaiko/20201022-tiba.pdf",22724)</f>
        <v>22724</v>
      </c>
      <c r="H43" s="473" t="n">
        <v>0</v>
      </c>
      <c r="I43" s="474" t="n">
        <v>0</v>
      </c>
      <c r="J43" s="478" t="n">
        <v>1723136</v>
      </c>
      <c r="K43" s="476"/>
      <c r="L43" s="479" t="n">
        <v>133219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1023-tiba.pdf",87843)</f>
        <v>87843</v>
      </c>
      <c r="D44" s="469" t="n">
        <v>23665</v>
      </c>
      <c r="E44" s="470" t="n">
        <v>379400</v>
      </c>
      <c r="F44" s="471" t="n">
        <v>0</v>
      </c>
      <c r="G44" s="472" t="n">
        <v>0</v>
      </c>
      <c r="H44" s="473" t="n">
        <v>12948</v>
      </c>
      <c r="I44" s="474" t="n">
        <v>0</v>
      </c>
      <c r="J44" s="478" t="n">
        <v>2423569</v>
      </c>
      <c r="K44" s="476"/>
      <c r="L44" s="479" t="n">
        <v>19456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01026-tiba.pdf",185415)</f>
        <v>18541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01026-tiba.pdf",50780)</f>
        <v>50780</v>
      </c>
      <c r="H45" s="473" t="n">
        <v>17800</v>
      </c>
      <c r="I45" s="474" t="n">
        <v>583109</v>
      </c>
      <c r="J45" s="478" t="n">
        <v>1283703</v>
      </c>
      <c r="K45" s="476"/>
      <c r="L45" s="479" t="n">
        <v>1749977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v>0</v>
      </c>
      <c r="D46" s="469" t="n">
        <v>0</v>
      </c>
      <c r="E46" s="470" t="n">
        <v>26250</v>
      </c>
      <c r="F46" s="471" t="n">
        <v>0</v>
      </c>
      <c r="G46" s="472" t="n">
        <f aca="false">HYPERLINK("http://hiratapksv.com/~home/uri/pdf/2011/naiseizaiko/20201027-tiba.pdf",255799)</f>
        <v>255799</v>
      </c>
      <c r="H46" s="473" t="n">
        <v>0</v>
      </c>
      <c r="I46" s="474" t="n">
        <v>0</v>
      </c>
      <c r="J46" s="478" t="n">
        <v>0</v>
      </c>
      <c r="K46" s="476"/>
      <c r="L46" s="479" t="n">
        <v>229549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969682</v>
      </c>
      <c r="D63" s="491" t="n">
        <f aca="false">SUM(D39:D62)</f>
        <v>29177</v>
      </c>
      <c r="E63" s="492" t="n">
        <f aca="false">SUM(E39:E62)</f>
        <v>616125</v>
      </c>
      <c r="F63" s="493" t="n">
        <f aca="false">SUM(F39:F62)</f>
        <v>10900</v>
      </c>
      <c r="G63" s="494" t="n">
        <f aca="false">SUM(G39:G62)</f>
        <v>412802</v>
      </c>
      <c r="H63" s="495" t="n">
        <f aca="false">SUM(H39:H62)</f>
        <v>180748</v>
      </c>
      <c r="I63" s="496" t="n">
        <f aca="false">SUM(I39:I62)</f>
        <v>2065945</v>
      </c>
      <c r="J63" s="497" t="n">
        <f aca="false">SUM(J39:J62)</f>
        <v>12526561</v>
      </c>
      <c r="K63" s="498" t="n">
        <f aca="false">MAX(K39:K62)</f>
        <v>0</v>
      </c>
      <c r="L63" s="499" t="n">
        <f aca="false">SUM(L39:L62)</f>
        <v>12560172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625884</v>
      </c>
      <c r="D64" s="501"/>
      <c r="E64" s="501"/>
      <c r="F64" s="501"/>
      <c r="G64" s="501" t="n">
        <f aca="false">SUM(G63:I63)</f>
        <v>2659495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1016-yama.pdf",440964)</f>
        <v>440964</v>
      </c>
      <c r="D68" s="458" t="n">
        <v>5100</v>
      </c>
      <c r="E68" s="459" t="n">
        <v>1086695</v>
      </c>
      <c r="F68" s="460" t="n">
        <v>0</v>
      </c>
      <c r="G68" s="461" t="n">
        <f aca="false">HYPERLINK("http://hiratapksv.com/~home/uri/pdf/2011/naiseizaiko/20201016-yama.pdf",1162689)</f>
        <v>1162689</v>
      </c>
      <c r="H68" s="462" t="n">
        <v>0</v>
      </c>
      <c r="I68" s="463" t="n">
        <v>0</v>
      </c>
      <c r="J68" s="464" t="n">
        <v>1668105</v>
      </c>
      <c r="K68" s="465"/>
      <c r="L68" s="466" t="n">
        <v>129803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01019-yama.pdf",165520)</f>
        <v>165520</v>
      </c>
      <c r="D69" s="469" t="n">
        <v>0</v>
      </c>
      <c r="E69" s="470" t="n">
        <v>311780</v>
      </c>
      <c r="F69" s="471" t="n">
        <v>8040</v>
      </c>
      <c r="G69" s="472" t="n">
        <f aca="false">HYPERLINK("http://hiratapksv.com/~home/uri/pdf/2011/naiseizaiko/20201019-yama.pdf",1232488)</f>
        <v>1232488</v>
      </c>
      <c r="H69" s="473" t="n">
        <v>0</v>
      </c>
      <c r="I69" s="474" t="n">
        <v>0</v>
      </c>
      <c r="J69" s="475" t="n">
        <v>2101518</v>
      </c>
      <c r="K69" s="476"/>
      <c r="L69" s="477" t="n">
        <v>2848666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1020-yama.pdf",378068)</f>
        <v>378068</v>
      </c>
      <c r="D70" s="469" t="n">
        <v>0</v>
      </c>
      <c r="E70" s="470" t="n">
        <v>70075</v>
      </c>
      <c r="F70" s="471" t="n">
        <v>0</v>
      </c>
      <c r="G70" s="472" t="n">
        <f aca="false">HYPERLINK("http://hiratapksv.com/~home/uri/pdf/2011/naiseizaiko/20201020-yama.pdf",54050)</f>
        <v>54050</v>
      </c>
      <c r="H70" s="473" t="n">
        <v>0</v>
      </c>
      <c r="I70" s="474" t="n">
        <v>76300</v>
      </c>
      <c r="J70" s="475" t="n">
        <v>1640014</v>
      </c>
      <c r="K70" s="476"/>
      <c r="L70" s="477" t="n">
        <v>132222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1021-yama.pdf",962563)</f>
        <v>962563</v>
      </c>
      <c r="D71" s="469" t="n">
        <v>0</v>
      </c>
      <c r="E71" s="470" t="n">
        <v>485593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4474939</v>
      </c>
      <c r="K71" s="476"/>
      <c r="L71" s="477" t="n">
        <v>3026783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1022-yama.pdf",474515)</f>
        <v>474515</v>
      </c>
      <c r="D72" s="469" t="n">
        <v>0</v>
      </c>
      <c r="E72" s="470" t="n">
        <v>168889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452067</v>
      </c>
      <c r="K72" s="476"/>
      <c r="L72" s="479" t="n">
        <v>80866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1023-yama.pdf",288002)</f>
        <v>288002</v>
      </c>
      <c r="D73" s="469" t="n">
        <v>36144</v>
      </c>
      <c r="E73" s="470" t="n">
        <v>10200</v>
      </c>
      <c r="F73" s="471" t="n">
        <v>3510</v>
      </c>
      <c r="G73" s="472" t="n">
        <f aca="false">HYPERLINK("http://hiratapksv.com/~home/uri/pdf/2011/naiseizaiko/20201023-yama.pdf",40062)</f>
        <v>40062</v>
      </c>
      <c r="H73" s="473" t="n">
        <v>0</v>
      </c>
      <c r="I73" s="474" t="n">
        <v>0</v>
      </c>
      <c r="J73" s="478" t="n">
        <v>1295648</v>
      </c>
      <c r="K73" s="476"/>
      <c r="L73" s="479" t="n">
        <v>99785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01026-yama.pdf",265170)</f>
        <v>265170</v>
      </c>
      <c r="D74" s="469" t="n">
        <v>0</v>
      </c>
      <c r="E74" s="470" t="n">
        <v>583109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1914284</v>
      </c>
      <c r="K74" s="476"/>
      <c r="L74" s="479" t="n">
        <v>106600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v>0</v>
      </c>
      <c r="D75" s="469" t="n">
        <v>0</v>
      </c>
      <c r="E75" s="470" t="n">
        <v>43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0</v>
      </c>
      <c r="K75" s="476"/>
      <c r="L75" s="479" t="n">
        <v>-4300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974802</v>
      </c>
      <c r="D92" s="491" t="n">
        <f aca="false">SUM(D68:D91)</f>
        <v>41244</v>
      </c>
      <c r="E92" s="492" t="n">
        <f aca="false">SUM(E68:E91)</f>
        <v>2720641</v>
      </c>
      <c r="F92" s="493" t="n">
        <f aca="false">SUM(F68:F91)</f>
        <v>11550</v>
      </c>
      <c r="G92" s="494" t="n">
        <f aca="false">SUM(G68:G91)</f>
        <v>2489289</v>
      </c>
      <c r="H92" s="495" t="n">
        <f aca="false">SUM(H68:H91)</f>
        <v>0</v>
      </c>
      <c r="I92" s="496" t="n">
        <f aca="false">SUM(I68:I91)</f>
        <v>76300</v>
      </c>
      <c r="J92" s="497" t="n">
        <f aca="false">SUM(J68:J91)</f>
        <v>14546575</v>
      </c>
      <c r="K92" s="498" t="n">
        <f aca="false">MAX(K68:K91)</f>
        <v>0</v>
      </c>
      <c r="L92" s="499" t="n">
        <f aca="false">SUM(L68:L91)</f>
        <v>1136392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748237</v>
      </c>
      <c r="D93" s="501"/>
      <c r="E93" s="501"/>
      <c r="F93" s="501"/>
      <c r="G93" s="501" t="n">
        <f aca="false">SUM(G92:I92)</f>
        <v>256558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7379</v>
      </c>
      <c r="J97" s="464" t="n">
        <v>1434348</v>
      </c>
      <c r="K97" s="465"/>
      <c r="L97" s="466" t="n">
        <v>151172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29600</v>
      </c>
      <c r="F98" s="471" t="n">
        <v>0</v>
      </c>
      <c r="G98" s="472" t="n">
        <v>0</v>
      </c>
      <c r="H98" s="473" t="n">
        <v>0</v>
      </c>
      <c r="I98" s="474" t="n">
        <v>83707</v>
      </c>
      <c r="J98" s="475" t="n">
        <v>3053792</v>
      </c>
      <c r="K98" s="476"/>
      <c r="L98" s="477" t="n">
        <v>310789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72740</v>
      </c>
      <c r="J99" s="475" t="n">
        <v>1759766</v>
      </c>
      <c r="K99" s="476"/>
      <c r="L99" s="477" t="n">
        <v>183250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20400</v>
      </c>
      <c r="F100" s="471" t="n">
        <v>0</v>
      </c>
      <c r="G100" s="472" t="n">
        <v>0</v>
      </c>
      <c r="H100" s="473" t="n">
        <v>0</v>
      </c>
      <c r="I100" s="474" t="n">
        <v>149543</v>
      </c>
      <c r="J100" s="475" t="n">
        <v>2903445</v>
      </c>
      <c r="K100" s="476"/>
      <c r="L100" s="477" t="n">
        <v>303258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78000</v>
      </c>
      <c r="F101" s="471" t="n">
        <v>0</v>
      </c>
      <c r="G101" s="472" t="n">
        <v>0</v>
      </c>
      <c r="H101" s="473" t="n">
        <v>0</v>
      </c>
      <c r="I101" s="474" t="n">
        <v>141856</v>
      </c>
      <c r="J101" s="478" t="n">
        <v>6267999</v>
      </c>
      <c r="K101" s="476"/>
      <c r="L101" s="479" t="n">
        <v>6331855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02812</v>
      </c>
      <c r="J102" s="478" t="n">
        <v>3255247</v>
      </c>
      <c r="K102" s="476"/>
      <c r="L102" s="479" t="n">
        <v>335805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96393</v>
      </c>
      <c r="J103" s="478" t="n">
        <v>2726776</v>
      </c>
      <c r="K103" s="476"/>
      <c r="L103" s="479" t="n">
        <v>3023169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0</v>
      </c>
      <c r="J104" s="478" t="n">
        <v>507921</v>
      </c>
      <c r="K104" s="476"/>
      <c r="L104" s="479" t="n">
        <v>507921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280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924430</v>
      </c>
      <c r="J121" s="497" t="n">
        <f aca="false">SUM(J97:J120)</f>
        <v>21909294</v>
      </c>
      <c r="K121" s="498" t="n">
        <f aca="false">MAX(K97:K120)</f>
        <v>0</v>
      </c>
      <c r="L121" s="499" t="n">
        <f aca="false">SUM(L97:L120)</f>
        <v>2270572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28000</v>
      </c>
      <c r="D122" s="501"/>
      <c r="E122" s="501"/>
      <c r="F122" s="501"/>
      <c r="G122" s="501" t="n">
        <f aca="false">SUM(G121:I121)</f>
        <v>92443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8696</v>
      </c>
      <c r="F126" s="460" t="n">
        <v>0</v>
      </c>
      <c r="G126" s="461" t="n">
        <v>0</v>
      </c>
      <c r="H126" s="462" t="n">
        <v>0</v>
      </c>
      <c r="I126" s="463" t="n">
        <v>2840</v>
      </c>
      <c r="J126" s="464" t="n">
        <v>287365</v>
      </c>
      <c r="K126" s="465"/>
      <c r="L126" s="466" t="n">
        <v>25150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6172</v>
      </c>
      <c r="F127" s="471" t="n">
        <v>0</v>
      </c>
      <c r="G127" s="472" t="n">
        <v>0</v>
      </c>
      <c r="H127" s="473" t="n">
        <v>0</v>
      </c>
      <c r="I127" s="474" t="n">
        <v>83440</v>
      </c>
      <c r="J127" s="475" t="n">
        <v>1864490</v>
      </c>
      <c r="K127" s="476"/>
      <c r="L127" s="477" t="n">
        <v>193175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4338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300540</v>
      </c>
      <c r="K128" s="476"/>
      <c r="L128" s="477" t="n">
        <v>257160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17168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77484</v>
      </c>
      <c r="K129" s="476"/>
      <c r="L129" s="477" t="n">
        <v>16031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82716</v>
      </c>
      <c r="F130" s="471" t="n">
        <v>0</v>
      </c>
      <c r="G130" s="472" t="n">
        <v>0</v>
      </c>
      <c r="H130" s="473" t="n">
        <v>0</v>
      </c>
      <c r="I130" s="474" t="n">
        <v>101960</v>
      </c>
      <c r="J130" s="478" t="n">
        <v>250566</v>
      </c>
      <c r="K130" s="476"/>
      <c r="L130" s="479" t="n">
        <v>26981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62677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417546</v>
      </c>
      <c r="K131" s="476"/>
      <c r="L131" s="479" t="n">
        <v>35486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32293</v>
      </c>
      <c r="F132" s="471" t="n">
        <v>0</v>
      </c>
      <c r="G132" s="472" t="n">
        <v>0</v>
      </c>
      <c r="H132" s="473" t="n">
        <v>0</v>
      </c>
      <c r="I132" s="474" t="n">
        <v>89700</v>
      </c>
      <c r="J132" s="478" t="n">
        <v>58980</v>
      </c>
      <c r="K132" s="476"/>
      <c r="L132" s="479" t="n">
        <v>16387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0</v>
      </c>
      <c r="K133" s="476"/>
      <c r="L133" s="479" t="n">
        <v>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9310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77940</v>
      </c>
      <c r="J150" s="497" t="n">
        <f aca="false">SUM(J126:J149)</f>
        <v>3356971</v>
      </c>
      <c r="K150" s="498" t="n">
        <f aca="false">MAX(K126:K149)</f>
        <v>0</v>
      </c>
      <c r="L150" s="499" t="n">
        <f aca="false">SUM(L126:L149)</f>
        <v>324180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93102</v>
      </c>
      <c r="D151" s="501"/>
      <c r="E151" s="501"/>
      <c r="F151" s="501"/>
      <c r="G151" s="501" t="n">
        <f aca="false">SUM(G150:I150)</f>
        <v>2779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62142</v>
      </c>
      <c r="K155" s="465"/>
      <c r="L155" s="466" t="n">
        <v>462142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78302</v>
      </c>
      <c r="K156" s="476"/>
      <c r="L156" s="477" t="n">
        <v>27830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56954</v>
      </c>
      <c r="K157" s="476"/>
      <c r="L157" s="477" t="n">
        <v>35695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101074</v>
      </c>
      <c r="K158" s="476"/>
      <c r="L158" s="477" t="n">
        <v>210107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328967</v>
      </c>
      <c r="K159" s="476"/>
      <c r="L159" s="479" t="n">
        <v>32896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46395</v>
      </c>
      <c r="K160" s="476"/>
      <c r="L160" s="479" t="n">
        <v>44639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343541</v>
      </c>
      <c r="K161" s="476"/>
      <c r="L161" s="479" t="n">
        <v>34354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0</v>
      </c>
      <c r="K162" s="476"/>
      <c r="L162" s="479" t="n">
        <v>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4317375</v>
      </c>
      <c r="K179" s="498" t="n">
        <f aca="false">MAX(K155:K178)</f>
        <v>0</v>
      </c>
      <c r="L179" s="499" t="n">
        <f aca="false">SUM(L155:L178)</f>
        <v>431737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245300</v>
      </c>
      <c r="L17" s="535" t="n">
        <v>24530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223953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1086</v>
      </c>
      <c r="J18" s="474" t="n">
        <v>52295</v>
      </c>
      <c r="K18" s="536" t="n">
        <v>2317514</v>
      </c>
      <c r="L18" s="535" t="n">
        <v>2146942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31407</v>
      </c>
      <c r="D19" s="469" t="n">
        <v>0</v>
      </c>
      <c r="E19" s="532" t="n">
        <v>0</v>
      </c>
      <c r="F19" s="470" t="n">
        <v>0</v>
      </c>
      <c r="G19" s="471" t="n">
        <v>14450</v>
      </c>
      <c r="H19" s="473" t="n">
        <v>0</v>
      </c>
      <c r="I19" s="533" t="n">
        <v>945</v>
      </c>
      <c r="J19" s="474" t="n">
        <v>200188</v>
      </c>
      <c r="K19" s="536" t="n">
        <v>1491329</v>
      </c>
      <c r="L19" s="535" t="n">
        <v>1646605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98354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66076</v>
      </c>
      <c r="J20" s="474" t="n">
        <v>592391</v>
      </c>
      <c r="K20" s="536" t="n">
        <v>1140266</v>
      </c>
      <c r="L20" s="535" t="n">
        <v>1700379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33880</v>
      </c>
      <c r="D21" s="469" t="n">
        <v>0</v>
      </c>
      <c r="E21" s="532" t="n">
        <v>0</v>
      </c>
      <c r="F21" s="470" t="n">
        <v>0</v>
      </c>
      <c r="G21" s="471" t="n">
        <v>72000</v>
      </c>
      <c r="H21" s="473" t="n">
        <v>0</v>
      </c>
      <c r="I21" s="533" t="n">
        <v>26745</v>
      </c>
      <c r="J21" s="474" t="n">
        <v>162164</v>
      </c>
      <c r="K21" s="536" t="n">
        <v>2337673</v>
      </c>
      <c r="L21" s="535" t="n">
        <v>2420702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6177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2140811</v>
      </c>
      <c r="L22" s="535" t="n">
        <v>2134634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949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31680</v>
      </c>
      <c r="J23" s="474" t="n">
        <v>91733</v>
      </c>
      <c r="K23" s="536" t="n">
        <v>1926289</v>
      </c>
      <c r="L23" s="535" t="n">
        <v>2048753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0</v>
      </c>
      <c r="D24" s="469" t="n">
        <v>0</v>
      </c>
      <c r="E24" s="532" t="n">
        <v>0</v>
      </c>
      <c r="F24" s="470" t="n">
        <v>5655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2763947</v>
      </c>
      <c r="L24" s="535" t="n">
        <v>2707397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788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810</v>
      </c>
      <c r="K25" s="536" t="n">
        <v>398917</v>
      </c>
      <c r="L25" s="535" t="n">
        <v>398939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213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811494</v>
      </c>
      <c r="L26" s="535" t="n">
        <v>809364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1198587</v>
      </c>
      <c r="L27" s="535" t="n">
        <v>1198587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1280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4860</v>
      </c>
      <c r="J28" s="474" t="n">
        <v>146214</v>
      </c>
      <c r="K28" s="536" t="n">
        <v>1266239</v>
      </c>
      <c r="L28" s="535" t="n">
        <v>1404513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839589</v>
      </c>
      <c r="L29" s="535" t="n">
        <v>839589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410438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56550</v>
      </c>
      <c r="G34" s="493" t="n">
        <f aca="false">SUM(G10:G33)</f>
        <v>86450</v>
      </c>
      <c r="H34" s="495" t="n">
        <f aca="false">SUM(H10:H33)</f>
        <v>0</v>
      </c>
      <c r="I34" s="544" t="n">
        <f aca="false">SUM(I10:I33)</f>
        <v>131392</v>
      </c>
      <c r="J34" s="496" t="n">
        <f aca="false">SUM(J10:J33)</f>
        <v>1245795</v>
      </c>
      <c r="K34" s="545" t="n">
        <f aca="false">SUM(K10:K33)</f>
        <v>18877955</v>
      </c>
      <c r="L34" s="546" t="n">
        <f aca="false">SUM(L10:L33)</f>
        <v>19701704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553438</v>
      </c>
      <c r="D35" s="548"/>
      <c r="E35" s="548"/>
      <c r="F35" s="548"/>
      <c r="G35" s="548"/>
      <c r="H35" s="549" t="n">
        <f aca="false">SUM(H34:K34)</f>
        <v>20255142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19460</v>
      </c>
      <c r="L45" s="535" t="n">
        <v>1946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73284</v>
      </c>
      <c r="D46" s="469" t="n">
        <v>30712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1352826</v>
      </c>
      <c r="L46" s="535" t="n">
        <v>124883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14200</v>
      </c>
      <c r="J47" s="474" t="n">
        <v>63438</v>
      </c>
      <c r="K47" s="536" t="n">
        <v>905556</v>
      </c>
      <c r="L47" s="535" t="n">
        <v>983194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893834</v>
      </c>
      <c r="L48" s="535" t="n">
        <v>893834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8380</v>
      </c>
      <c r="E49" s="532" t="n">
        <v>0</v>
      </c>
      <c r="F49" s="470" t="n">
        <v>0</v>
      </c>
      <c r="G49" s="471" t="n">
        <v>27100</v>
      </c>
      <c r="H49" s="473" t="n">
        <v>0</v>
      </c>
      <c r="I49" s="533" t="n">
        <v>0</v>
      </c>
      <c r="J49" s="474" t="n">
        <v>389870</v>
      </c>
      <c r="K49" s="536" t="n">
        <v>1263837</v>
      </c>
      <c r="L49" s="535" t="n">
        <v>1618227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15409</v>
      </c>
      <c r="D50" s="469" t="n">
        <v>13800</v>
      </c>
      <c r="E50" s="532" t="n">
        <v>0</v>
      </c>
      <c r="F50" s="470" t="n">
        <v>47000</v>
      </c>
      <c r="G50" s="471" t="n">
        <v>0</v>
      </c>
      <c r="H50" s="473" t="n">
        <v>0</v>
      </c>
      <c r="I50" s="533" t="n">
        <v>4000</v>
      </c>
      <c r="J50" s="474" t="n">
        <v>0</v>
      </c>
      <c r="K50" s="536" t="n">
        <v>869617</v>
      </c>
      <c r="L50" s="535" t="n">
        <v>797408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537761</v>
      </c>
      <c r="L51" s="535" t="n">
        <v>537761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4500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1047994</v>
      </c>
      <c r="L52" s="535" t="n">
        <v>1002994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116210</v>
      </c>
      <c r="K53" s="536" t="n">
        <v>202928</v>
      </c>
      <c r="L53" s="535" t="n">
        <v>319138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855</v>
      </c>
      <c r="D54" s="469" t="n">
        <v>0</v>
      </c>
      <c r="E54" s="532" t="n">
        <v>0</v>
      </c>
      <c r="F54" s="470" t="n">
        <v>810</v>
      </c>
      <c r="G54" s="471" t="n">
        <v>0</v>
      </c>
      <c r="H54" s="473" t="n">
        <v>0</v>
      </c>
      <c r="I54" s="533" t="n">
        <v>10753</v>
      </c>
      <c r="J54" s="474" t="n">
        <v>0</v>
      </c>
      <c r="K54" s="536" t="n">
        <v>430630</v>
      </c>
      <c r="L54" s="535" t="n">
        <v>439718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2040</v>
      </c>
      <c r="J55" s="474" t="n">
        <v>0</v>
      </c>
      <c r="K55" s="536" t="n">
        <v>2246993</v>
      </c>
      <c r="L55" s="535" t="n">
        <v>2249033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233908</v>
      </c>
      <c r="L56" s="535" t="n">
        <v>233908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575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385807</v>
      </c>
      <c r="L57" s="535" t="n">
        <v>380057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34</v>
      </c>
      <c r="D58" s="469" t="n">
        <v>0</v>
      </c>
      <c r="E58" s="532" t="n">
        <v>0</v>
      </c>
      <c r="F58" s="470" t="n">
        <v>0</v>
      </c>
      <c r="G58" s="471" t="n">
        <v>5150</v>
      </c>
      <c r="H58" s="473" t="n">
        <v>0</v>
      </c>
      <c r="I58" s="533" t="n">
        <v>6588</v>
      </c>
      <c r="J58" s="474" t="n">
        <v>0</v>
      </c>
      <c r="K58" s="536" t="n">
        <v>759811</v>
      </c>
      <c r="L58" s="535" t="n">
        <v>761215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89582</v>
      </c>
      <c r="D63" s="491" t="n">
        <f aca="false">SUM(D39:D62)</f>
        <v>52892</v>
      </c>
      <c r="E63" s="543" t="n">
        <f aca="false">SUM(E39:E62)</f>
        <v>0</v>
      </c>
      <c r="F63" s="492" t="n">
        <f aca="false">SUM(F39:F62)</f>
        <v>98560</v>
      </c>
      <c r="G63" s="493" t="n">
        <f aca="false">SUM(G39:G62)</f>
        <v>32250</v>
      </c>
      <c r="H63" s="495" t="n">
        <f aca="false">SUM(H39:H62)</f>
        <v>0</v>
      </c>
      <c r="I63" s="544" t="n">
        <f aca="false">SUM(I39:I62)</f>
        <v>37581</v>
      </c>
      <c r="J63" s="496" t="n">
        <f aca="false">SUM(J39:J62)</f>
        <v>569518</v>
      </c>
      <c r="K63" s="545" t="n">
        <f aca="false">SUM(K39:K62)</f>
        <v>11150962</v>
      </c>
      <c r="L63" s="546" t="n">
        <f aca="false">SUM(L39:L62)</f>
        <v>1148477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73284</v>
      </c>
      <c r="D64" s="548"/>
      <c r="E64" s="548"/>
      <c r="F64" s="548"/>
      <c r="G64" s="548"/>
      <c r="H64" s="549" t="n">
        <f aca="false">SUM(H63:K63)</f>
        <v>11758061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5550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1183139</v>
      </c>
      <c r="L75" s="535" t="n">
        <v>1127639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2193</v>
      </c>
      <c r="D76" s="469" t="n">
        <v>0</v>
      </c>
      <c r="E76" s="532" t="n">
        <v>0</v>
      </c>
      <c r="F76" s="470" t="n">
        <v>115733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1847344</v>
      </c>
      <c r="L76" s="535" t="n">
        <v>1729418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200188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072679</v>
      </c>
      <c r="L77" s="535" t="n">
        <v>872491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1790</v>
      </c>
      <c r="D78" s="469" t="n">
        <v>0</v>
      </c>
      <c r="E78" s="532" t="n">
        <v>0</v>
      </c>
      <c r="F78" s="470" t="n">
        <v>89035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1163379</v>
      </c>
      <c r="L78" s="535" t="n">
        <v>271239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115164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1151450</v>
      </c>
      <c r="L79" s="535" t="n">
        <v>1036286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7500</v>
      </c>
      <c r="D80" s="469" t="n">
        <v>580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867185</v>
      </c>
      <c r="L80" s="535" t="n">
        <v>853885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29633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461205</v>
      </c>
      <c r="L81" s="535" t="n">
        <v>431572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5966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242840</v>
      </c>
      <c r="L82" s="535" t="n">
        <v>118318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73769</v>
      </c>
      <c r="L83" s="535" t="n">
        <v>73769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65482</v>
      </c>
      <c r="L84" s="535" t="n">
        <v>165482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89623</v>
      </c>
      <c r="L85" s="535" t="n">
        <v>89623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81671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249259</v>
      </c>
      <c r="L86" s="535" t="n">
        <v>167588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265704</v>
      </c>
      <c r="L87" s="535" t="n">
        <v>265704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66983</v>
      </c>
      <c r="D92" s="491" t="n">
        <f aca="false">SUM(D68:D91)</f>
        <v>5800</v>
      </c>
      <c r="E92" s="543" t="n">
        <f aca="false">SUM(E68:E91)</f>
        <v>0</v>
      </c>
      <c r="F92" s="492" t="n">
        <f aca="false">SUM(F68:F91)</f>
        <v>1492399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9833058</v>
      </c>
      <c r="L92" s="546" t="n">
        <f aca="false">SUM(L68:L91)</f>
        <v>8267876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565182</v>
      </c>
      <c r="D93" s="548"/>
      <c r="E93" s="548"/>
      <c r="F93" s="548"/>
      <c r="G93" s="548"/>
      <c r="H93" s="549" t="n">
        <f aca="false">SUM(H92:K92)</f>
        <v>9833058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16540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1041301</v>
      </c>
      <c r="L104" s="535" t="n">
        <v>875901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12450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2199517</v>
      </c>
      <c r="L105" s="535" t="n">
        <v>2075017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7606318</v>
      </c>
      <c r="L106" s="535" t="n">
        <v>7606318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91911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212055</v>
      </c>
      <c r="L107" s="535" t="n">
        <v>3120144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2520224</v>
      </c>
      <c r="L108" s="535" t="n">
        <v>2520224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1687034</v>
      </c>
      <c r="L109" s="535" t="n">
        <v>1687034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171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001067</v>
      </c>
      <c r="L110" s="535" t="n">
        <v>2983967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16170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2933397</v>
      </c>
      <c r="L111" s="535" t="n">
        <v>2771697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375012</v>
      </c>
      <c r="L112" s="535" t="n">
        <v>1375012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1131362</v>
      </c>
      <c r="L113" s="535" t="n">
        <v>1131362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1919775</v>
      </c>
      <c r="L114" s="535" t="n">
        <v>1919775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58793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773945</v>
      </c>
      <c r="L115" s="535" t="n">
        <v>715152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2628436</v>
      </c>
      <c r="L116" s="535" t="n">
        <v>2628436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451600</v>
      </c>
      <c r="E121" s="543" t="n">
        <f aca="false">SUM(E97:E120)</f>
        <v>0</v>
      </c>
      <c r="F121" s="492" t="n">
        <f aca="false">SUM(F97:F120)</f>
        <v>167804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2029443</v>
      </c>
      <c r="L121" s="546" t="n">
        <f aca="false">SUM(L97:L120)</f>
        <v>31410039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619404</v>
      </c>
      <c r="D122" s="548"/>
      <c r="E122" s="548"/>
      <c r="F122" s="548"/>
      <c r="G122" s="548"/>
      <c r="H122" s="549" t="n">
        <f aca="false">SUM(H121:K121)</f>
        <v>32029443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1168845</v>
      </c>
      <c r="L133" s="535" t="n">
        <v>1168845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259280</v>
      </c>
      <c r="L134" s="535" t="n">
        <v>25928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757540</v>
      </c>
      <c r="L135" s="535" t="n">
        <v>75754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924930</v>
      </c>
      <c r="L136" s="535" t="n">
        <v>92493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439840</v>
      </c>
      <c r="L137" s="535" t="n">
        <v>143984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623740</v>
      </c>
      <c r="L138" s="535" t="n">
        <v>62374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017815</v>
      </c>
      <c r="L139" s="535" t="n">
        <v>101781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46055</v>
      </c>
      <c r="L140" s="535" t="n">
        <v>14605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472680</v>
      </c>
      <c r="L141" s="535" t="n">
        <v>47268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343115</v>
      </c>
      <c r="L142" s="535" t="n">
        <v>34311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30840</v>
      </c>
      <c r="L143" s="535" t="n">
        <v>3084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844724</v>
      </c>
      <c r="L144" s="535" t="n">
        <v>844724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5160</v>
      </c>
      <c r="L145" s="535" t="n">
        <v>516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8034564</v>
      </c>
      <c r="L150" s="546" t="n">
        <f aca="false">SUM(L126:L149)</f>
        <v>8034564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8034564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196112</v>
      </c>
      <c r="K162" s="536" t="n">
        <v>919169</v>
      </c>
      <c r="L162" s="535" t="n">
        <v>1115281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124500</v>
      </c>
      <c r="K163" s="536" t="n">
        <v>799035</v>
      </c>
      <c r="L163" s="535" t="n">
        <v>923535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2579109</v>
      </c>
      <c r="L164" s="535" t="n">
        <v>2579109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8380</v>
      </c>
      <c r="K165" s="536" t="n">
        <v>631132</v>
      </c>
      <c r="L165" s="535" t="n">
        <v>639512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13800</v>
      </c>
      <c r="K166" s="536" t="n">
        <v>1290207</v>
      </c>
      <c r="L166" s="535" t="n">
        <v>1304007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5800</v>
      </c>
      <c r="K167" s="536" t="n">
        <v>1338153</v>
      </c>
      <c r="L167" s="535" t="n">
        <v>1343953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614591</v>
      </c>
      <c r="L168" s="535" t="n">
        <v>1614591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61700</v>
      </c>
      <c r="K169" s="536" t="n">
        <v>468031</v>
      </c>
      <c r="L169" s="535" t="n">
        <v>629731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745265</v>
      </c>
      <c r="L170" s="535" t="n">
        <v>1745265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3274133</v>
      </c>
      <c r="L171" s="535" t="n">
        <v>3274133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554872</v>
      </c>
      <c r="L172" s="535" t="n">
        <v>554872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2331764</v>
      </c>
      <c r="L173" s="535" t="n">
        <v>2331764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2280357</v>
      </c>
      <c r="L174" s="535" t="n">
        <v>2280357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510292</v>
      </c>
      <c r="K179" s="545" t="n">
        <f aca="false">SUM(K155:K178)</f>
        <v>19825818</v>
      </c>
      <c r="L179" s="546" t="n">
        <f aca="false">SUM(L155:L178)</f>
        <v>2033611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033611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016-osaka1-thism.pdf",484597)</f>
        <v>484597</v>
      </c>
      <c r="D7" s="576" t="n">
        <f aca="false">HYPERLINK("http://hiratapksv.com/~home/uri/pdf/2011/order/1016-osaka2-thism.pdf",700124)</f>
        <v>700124</v>
      </c>
      <c r="E7" s="576" t="n">
        <f aca="false">HYPERLINK("http://hiratapksv.com/~home/uri/pdf/2011/order/1016-osaka3-thism.pdf",187520)</f>
        <v>187520</v>
      </c>
      <c r="F7" s="577" t="n">
        <v>1372241</v>
      </c>
      <c r="G7" s="575" t="n">
        <f aca="false">HYPERLINK("http://hiratapksv.com/~home/uri/pdf/2011/order/1016-tiba1-thism.pdf",1147270)</f>
        <v>1147270</v>
      </c>
      <c r="H7" s="576" t="n">
        <f aca="false">HYPERLINK("http://hiratapksv.com/~home/uri/pdf/2011/order/1016-tiba2-thism.pdf",491624)</f>
        <v>491624</v>
      </c>
      <c r="I7" s="576" t="n">
        <f aca="false">HYPERLINK("http://hiratapksv.com/~home/uri/pdf/2011/order/1016-tiba3-thism.pdf",365835)</f>
        <v>365835</v>
      </c>
      <c r="J7" s="577" t="n">
        <v>2004729</v>
      </c>
      <c r="K7" s="575" t="n">
        <f aca="false">HYPERLINK("http://hiratapksv.com/~home/uri/pdf/2011/order/1016-yama1-thism.pdf",1354548)</f>
        <v>1354548</v>
      </c>
      <c r="L7" s="576" t="n">
        <f aca="false">HYPERLINK("http://hiratapksv.com/~home/uri/pdf/2011/order/1016-yama2-thism.pdf",310652)</f>
        <v>310652</v>
      </c>
      <c r="M7" s="576" t="n">
        <f aca="false">HYPERLINK("http://hiratapksv.com/~home/uri/pdf/2011/order/1016-yama3-thism.pdf",81399)</f>
        <v>81399</v>
      </c>
      <c r="N7" s="578" t="n">
        <v>1746599</v>
      </c>
      <c r="O7" s="575" t="n">
        <f aca="false">HYPERLINK("http://hiratapksv.com/~home/uri/pdf/2011/order/1016-osakametal1-thism.pdf",1881327)</f>
        <v>1881327</v>
      </c>
      <c r="P7" s="576" t="n">
        <f aca="false">HYPERLINK("http://hiratapksv.com/~home/uri/pdf/2011/order/1016-osakametal2-thism.pdf",144741)</f>
        <v>144741</v>
      </c>
      <c r="Q7" s="576" t="n">
        <f aca="false">HYPERLINK("http://hiratapksv.com/~home/uri/pdf/2011/order/1016-osakametal3-thism.pdf",212242)</f>
        <v>212242</v>
      </c>
      <c r="R7" s="578" t="n">
        <v>2238310</v>
      </c>
      <c r="S7" s="575" t="n">
        <f aca="false">HYPERLINK("http://hiratapksv.com/~home/uri/pdf/2011/order/1016-tibametal1-thism.pdf",831995)</f>
        <v>831995</v>
      </c>
      <c r="T7" s="576" t="n">
        <f aca="false">HYPERLINK("http://hiratapksv.com/~home/uri/pdf/2011/order/1016-tibametal2-thism.pdf",26445)</f>
        <v>26445</v>
      </c>
      <c r="U7" s="576" t="n">
        <f aca="false">HYPERLINK("http://hiratapksv.com/~home/uri/pdf/2011/order/1016-tibametal3-thism.pdf",55420)</f>
        <v>55420</v>
      </c>
      <c r="V7" s="578" t="n">
        <v>913860</v>
      </c>
      <c r="W7" s="575" t="n">
        <f aca="false">HYPERLINK("http://hiratapksv.com/~home/uri/pdf/2011/order/1016-kyusyu1-thism.pdf",6096)</f>
        <v>6096</v>
      </c>
      <c r="X7" s="576" t="n">
        <f aca="false">HYPERLINK("http://hiratapksv.com/~home/uri/pdf/2011/order/1016-kyusyu2-thism.pdf",1198)</f>
        <v>1198</v>
      </c>
      <c r="Y7" s="576" t="n">
        <f aca="false">HYPERLINK("http://hiratapksv.com/~home/uri/pdf/2011/order/1016-kyusyu3-thism.pdf",4820)</f>
        <v>4820</v>
      </c>
      <c r="Z7" s="578" t="n">
        <v>12114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016-osaka1-nextm.pdf",187924)</f>
        <v>187924</v>
      </c>
      <c r="D8" s="582" t="n">
        <v>0</v>
      </c>
      <c r="E8" s="582" t="n">
        <f aca="false">HYPERLINK("http://hiratapksv.com/~home/uri/pdf/2011/order/1016-osaka3-nextm.pdf",1960)</f>
        <v>1960</v>
      </c>
      <c r="F8" s="583" t="n">
        <v>189884</v>
      </c>
      <c r="G8" s="581" t="n">
        <f aca="false">HYPERLINK("http://hiratapksv.com/~home/uri/pdf/2011/order/1016-tiba1-nextm.pdf",14052)</f>
        <v>14052</v>
      </c>
      <c r="H8" s="582" t="n">
        <f aca="false">HYPERLINK("http://hiratapksv.com/~home/uri/pdf/2011/order/1016-tiba2-nextm.pdf",10200)</f>
        <v>10200</v>
      </c>
      <c r="I8" s="582" t="n">
        <v>0</v>
      </c>
      <c r="J8" s="583" t="n">
        <v>24252</v>
      </c>
      <c r="K8" s="581" t="n">
        <f aca="false">HYPERLINK("http://hiratapksv.com/~home/uri/pdf/2011/order/1016-yama1-nextm.pdf",53875)</f>
        <v>53875</v>
      </c>
      <c r="L8" s="582" t="n">
        <v>0</v>
      </c>
      <c r="M8" s="582" t="n">
        <f aca="false">HYPERLINK("http://hiratapksv.com/~home/uri/pdf/2011/order/1016-yama3-nextm.pdf",1125)</f>
        <v>1125</v>
      </c>
      <c r="N8" s="584" t="n">
        <v>55000</v>
      </c>
      <c r="O8" s="581" t="n">
        <f aca="false">HYPERLINK("http://hiratapksv.com/~home/uri/pdf/2011/order/1016-osakametal1-nextm.pdf",611714)</f>
        <v>611714</v>
      </c>
      <c r="P8" s="582" t="n">
        <f aca="false">HYPERLINK("http://hiratapksv.com/~home/uri/pdf/2011/order/1016-osakametal2-nextm.pdf",169080)</f>
        <v>169080</v>
      </c>
      <c r="Q8" s="582" t="n">
        <f aca="false">HYPERLINK("http://hiratapksv.com/~home/uri/pdf/2011/order/1016-osakametal3-nextm.pdf",28050)</f>
        <v>28050</v>
      </c>
      <c r="R8" s="584" t="n">
        <v>808844</v>
      </c>
      <c r="S8" s="581" t="n">
        <v>0</v>
      </c>
      <c r="T8" s="582" t="n">
        <f aca="false">HYPERLINK("http://hiratapksv.com/~home/uri/pdf/2011/order/1016-tibametal2-nextm.pdf",26210)</f>
        <v>26210</v>
      </c>
      <c r="U8" s="582" t="n">
        <f aca="false">HYPERLINK("http://hiratapksv.com/~home/uri/pdf/2011/order/1016-tibametal3-nextm.pdf",40660)</f>
        <v>40660</v>
      </c>
      <c r="V8" s="584" t="n">
        <v>66870</v>
      </c>
      <c r="W8" s="581" t="n">
        <f aca="false">HYPERLINK("http://hiratapksv.com/~home/uri/pdf/2011/order/1016-kyusyu1-nextm.pdf",9028)</f>
        <v>9028</v>
      </c>
      <c r="X8" s="582" t="n">
        <f aca="false">HYPERLINK("http://hiratapksv.com/~home/uri/pdf/2011/order/1016-kyusyu2-nextm.pdf",50319)</f>
        <v>50319</v>
      </c>
      <c r="Y8" s="582" t="n">
        <f aca="false">HYPERLINK("http://hiratapksv.com/~home/uri/pdf/2011/order/1016-kyusyu3-nextm.pdf",488791)</f>
        <v>488791</v>
      </c>
      <c r="Z8" s="584" t="n">
        <v>548138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016-osaka1-all.pdf",672521)</f>
        <v>672521</v>
      </c>
      <c r="D9" s="588" t="n">
        <f aca="false">HYPERLINK("http://hiratapksv.com/~home/uri/pdf/2011/order/1016-osaka2-all.pdf",700124)</f>
        <v>700124</v>
      </c>
      <c r="E9" s="588" t="n">
        <f aca="false">HYPERLINK("http://hiratapksv.com/~home/uri/pdf/2011/order/1016-osaka3-all.pdf",189480)</f>
        <v>189480</v>
      </c>
      <c r="F9" s="589" t="n">
        <v>1562125</v>
      </c>
      <c r="G9" s="587" t="n">
        <f aca="false">HYPERLINK("http://hiratapksv.com/~home/uri/pdf/2011/order/1016-tiba1-all.pdf",1161322)</f>
        <v>1161322</v>
      </c>
      <c r="H9" s="588" t="n">
        <f aca="false">HYPERLINK("http://hiratapksv.com/~home/uri/pdf/2011/order/1016-tiba2-all.pdf",501824)</f>
        <v>501824</v>
      </c>
      <c r="I9" s="588" t="n">
        <f aca="false">HYPERLINK("http://hiratapksv.com/~home/uri/pdf/2011/order/1016-tiba3-all.pdf",365835)</f>
        <v>365835</v>
      </c>
      <c r="J9" s="589" t="n">
        <v>2028981</v>
      </c>
      <c r="K9" s="587" t="n">
        <f aca="false">HYPERLINK("http://hiratapksv.com/~home/uri/pdf/2011/order/1016-yama1-all.pdf",1408423)</f>
        <v>1408423</v>
      </c>
      <c r="L9" s="588" t="n">
        <f aca="false">HYPERLINK("http://hiratapksv.com/~home/uri/pdf/2011/order/1016-yama2-all.pdf",310652)</f>
        <v>310652</v>
      </c>
      <c r="M9" s="588" t="n">
        <f aca="false">HYPERLINK("http://hiratapksv.com/~home/uri/pdf/2011/order/1016-yama3-all.pdf",82524)</f>
        <v>82524</v>
      </c>
      <c r="N9" s="590" t="n">
        <v>1801599</v>
      </c>
      <c r="O9" s="587" t="n">
        <f aca="false">HYPERLINK("http://hiratapksv.com/~home/uri/pdf/2011/order/1016-osakametal1-all.pdf",2493041)</f>
        <v>2493041</v>
      </c>
      <c r="P9" s="588" t="n">
        <f aca="false">HYPERLINK("http://hiratapksv.com/~home/uri/pdf/2011/order/1016-osakametal2-all.pdf",313821)</f>
        <v>313821</v>
      </c>
      <c r="Q9" s="588" t="n">
        <f aca="false">HYPERLINK("http://hiratapksv.com/~home/uri/pdf/2011/order/1016-osakametal3-all.pdf",240292)</f>
        <v>240292</v>
      </c>
      <c r="R9" s="590" t="n">
        <v>3047154</v>
      </c>
      <c r="S9" s="587" t="n">
        <f aca="false">HYPERLINK("http://hiratapksv.com/~home/uri/pdf/2011/order/1016-tibametal1-all.pdf",831995)</f>
        <v>831995</v>
      </c>
      <c r="T9" s="588" t="n">
        <f aca="false">HYPERLINK("http://hiratapksv.com/~home/uri/pdf/2011/order/1016-tibametal2-all.pdf",52655)</f>
        <v>52655</v>
      </c>
      <c r="U9" s="588" t="n">
        <f aca="false">HYPERLINK("http://hiratapksv.com/~home/uri/pdf/2011/order/1016-tibametal3-all.pdf",96080)</f>
        <v>96080</v>
      </c>
      <c r="V9" s="590" t="n">
        <v>980730</v>
      </c>
      <c r="W9" s="587" t="n">
        <f aca="false">HYPERLINK("http://hiratapksv.com/~home/uri/pdf/2011/order/1016-kyusyu1-all.pdf",15124)</f>
        <v>15124</v>
      </c>
      <c r="X9" s="588" t="n">
        <f aca="false">HYPERLINK("http://hiratapksv.com/~home/uri/pdf/2011/order/1016-kyusyu2-all.pdf",51517)</f>
        <v>51517</v>
      </c>
      <c r="Y9" s="588" t="n">
        <f aca="false">HYPERLINK("http://hiratapksv.com/~home/uri/pdf/2011/order/1016-kyusyu3-all.pdf",493611)</f>
        <v>493611</v>
      </c>
      <c r="Z9" s="590" t="n">
        <v>56025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019-osaka1-thism.pdf",582025)</f>
        <v>582025</v>
      </c>
      <c r="D10" s="593" t="n">
        <f aca="false">HYPERLINK("http://hiratapksv.com/~home/uri/pdf/2011/order/1019-osaka2-thism.pdf",1962452)</f>
        <v>1962452</v>
      </c>
      <c r="E10" s="593" t="n">
        <f aca="false">HYPERLINK("http://hiratapksv.com/~home/uri/pdf/2011/order/1019-osaka3-thism.pdf",458187)</f>
        <v>458187</v>
      </c>
      <c r="F10" s="594" t="n">
        <v>3002664</v>
      </c>
      <c r="G10" s="592" t="n">
        <f aca="false">HYPERLINK("http://hiratapksv.com/~home/uri/pdf/2011/order/1019-tiba1-thism.pdf",614838)</f>
        <v>614838</v>
      </c>
      <c r="H10" s="593" t="n">
        <f aca="false">HYPERLINK("http://hiratapksv.com/~home/uri/pdf/2011/order/1019-tiba2-thism.pdf",262714)</f>
        <v>262714</v>
      </c>
      <c r="I10" s="593" t="n">
        <f aca="false">HYPERLINK("http://hiratapksv.com/~home/uri/pdf/2011/order/1019-tiba3-thism.pdf",165084)</f>
        <v>165084</v>
      </c>
      <c r="J10" s="594" t="n">
        <v>1042636</v>
      </c>
      <c r="K10" s="592" t="n">
        <f aca="false">HYPERLINK("http://hiratapksv.com/~home/uri/pdf/2011/order/1019-yama1-thism.pdf",1254208)</f>
        <v>1254208</v>
      </c>
      <c r="L10" s="593" t="n">
        <f aca="false">HYPERLINK("http://hiratapksv.com/~home/uri/pdf/2011/order/1019-yama2-thism.pdf",599550)</f>
        <v>599550</v>
      </c>
      <c r="M10" s="593" t="n">
        <f aca="false">HYPERLINK("http://hiratapksv.com/~home/uri/pdf/2011/order/1019-yama3-thism.pdf",309079)</f>
        <v>309079</v>
      </c>
      <c r="N10" s="595" t="n">
        <v>2162837</v>
      </c>
      <c r="O10" s="592" t="n">
        <f aca="false">HYPERLINK("http://hiratapksv.com/~home/uri/pdf/2011/order/1019-osakametal1-thism.pdf",905765)</f>
        <v>905765</v>
      </c>
      <c r="P10" s="593" t="n">
        <f aca="false">HYPERLINK("http://hiratapksv.com/~home/uri/pdf/2011/order/1019-osakametal2-thism.pdf",351739)</f>
        <v>351739</v>
      </c>
      <c r="Q10" s="593" t="n">
        <f aca="false">HYPERLINK("http://hiratapksv.com/~home/uri/pdf/2011/order/1019-osakametal3-thism.pdf",499627)</f>
        <v>499627</v>
      </c>
      <c r="R10" s="595" t="n">
        <v>1757131</v>
      </c>
      <c r="S10" s="592" t="n">
        <f aca="false">HYPERLINK("http://hiratapksv.com/~home/uri/pdf/2011/order/1019-tibametal1-thism.pdf",57345)</f>
        <v>57345</v>
      </c>
      <c r="T10" s="593" t="n">
        <f aca="false">HYPERLINK("http://hiratapksv.com/~home/uri/pdf/2011/order/1019-tibametal2-thism.pdf",44950)</f>
        <v>44950</v>
      </c>
      <c r="U10" s="593" t="n">
        <f aca="false">HYPERLINK("http://hiratapksv.com/~home/uri/pdf/2011/order/1019-tibametal3-thism.pdf",15730)</f>
        <v>15730</v>
      </c>
      <c r="V10" s="595" t="n">
        <v>118025</v>
      </c>
      <c r="W10" s="592" t="n">
        <f aca="false">HYPERLINK("http://hiratapksv.com/~home/uri/pdf/2011/order/1019-kyusyu1-thism.pdf",1018)</f>
        <v>1018</v>
      </c>
      <c r="X10" s="593" t="n">
        <f aca="false">HYPERLINK("http://hiratapksv.com/~home/uri/pdf/2011/order/1019-kyusyu2-thism.pdf",47197)</f>
        <v>47197</v>
      </c>
      <c r="Y10" s="593" t="n">
        <f aca="false">HYPERLINK("http://hiratapksv.com/~home/uri/pdf/2011/order/1019-kyusyu3-thism.pdf",86992)</f>
        <v>86992</v>
      </c>
      <c r="Z10" s="595" t="n">
        <v>135207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1019-osaka1-nextm.pdf",164816)</f>
        <v>164816</v>
      </c>
      <c r="D11" s="582" t="n">
        <f aca="false">HYPERLINK("http://hiratapksv.com/~home/uri/pdf/2011/order/1019-osaka2-nextm.pdf",87156)</f>
        <v>87156</v>
      </c>
      <c r="E11" s="582" t="n">
        <f aca="false">HYPERLINK("http://hiratapksv.com/~home/uri/pdf/2011/order/1019-osaka3-nextm.pdf",2686)</f>
        <v>2686</v>
      </c>
      <c r="F11" s="583" t="n">
        <v>254658</v>
      </c>
      <c r="G11" s="581" t="n">
        <v>0</v>
      </c>
      <c r="H11" s="582" t="n">
        <f aca="false">HYPERLINK("http://hiratapksv.com/~home/uri/pdf/2011/order/1019-tiba2-nextm.pdf",5831)</f>
        <v>5831</v>
      </c>
      <c r="I11" s="582" t="n">
        <v>0</v>
      </c>
      <c r="J11" s="583" t="n">
        <v>5831</v>
      </c>
      <c r="K11" s="581" t="n">
        <f aca="false">HYPERLINK("http://hiratapksv.com/~home/uri/pdf/2011/order/1019-yama1-nextm.pdf",3384)</f>
        <v>3384</v>
      </c>
      <c r="L11" s="582" t="n">
        <f aca="false">HYPERLINK("http://hiratapksv.com/~home/uri/pdf/2011/order/1019-yama2-nextm.pdf",1230)</f>
        <v>1230</v>
      </c>
      <c r="M11" s="582" t="n">
        <f aca="false">HYPERLINK("http://hiratapksv.com/~home/uri/pdf/2011/order/1019-yama3-nextm.pdf",15295)</f>
        <v>15295</v>
      </c>
      <c r="N11" s="584" t="n">
        <v>19909</v>
      </c>
      <c r="O11" s="581" t="n">
        <f aca="false">HYPERLINK("http://hiratapksv.com/~home/uri/pdf/2011/order/1019-osakametal1-nextm.pdf",193969)</f>
        <v>193969</v>
      </c>
      <c r="P11" s="582" t="n">
        <f aca="false">HYPERLINK("http://hiratapksv.com/~home/uri/pdf/2011/order/1019-osakametal2-nextm.pdf",137502)</f>
        <v>137502</v>
      </c>
      <c r="Q11" s="582" t="n">
        <f aca="false">HYPERLINK("http://hiratapksv.com/~home/uri/pdf/2011/order/1019-osakametal3-nextm.pdf",34040)</f>
        <v>34040</v>
      </c>
      <c r="R11" s="584" t="n">
        <v>365511</v>
      </c>
      <c r="S11" s="581" t="n">
        <f aca="false">HYPERLINK("http://hiratapksv.com/~home/uri/pdf/2011/order/1019-tibametal1-nextm.pdf",3675)</f>
        <v>3675</v>
      </c>
      <c r="T11" s="582" t="n">
        <v>0</v>
      </c>
      <c r="U11" s="582" t="n">
        <v>0</v>
      </c>
      <c r="V11" s="584" t="n">
        <v>3675</v>
      </c>
      <c r="W11" s="581" t="n">
        <f aca="false">HYPERLINK("http://hiratapksv.com/~home/uri/pdf/2011/order/1019-kyusyu1-nextm.pdf",159856)</f>
        <v>159856</v>
      </c>
      <c r="X11" s="582" t="n">
        <f aca="false">HYPERLINK("http://hiratapksv.com/~home/uri/pdf/2011/order/1019-kyusyu2-nextm.pdf",249950)</f>
        <v>249950</v>
      </c>
      <c r="Y11" s="582" t="n">
        <f aca="false">HYPERLINK("http://hiratapksv.com/~home/uri/pdf/2011/order/1019-kyusyu3-nextm.pdf",11319)</f>
        <v>11319</v>
      </c>
      <c r="Z11" s="584" t="n">
        <v>421125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019-osaka1-all.pdf",746841)</f>
        <v>746841</v>
      </c>
      <c r="D12" s="588" t="n">
        <f aca="false">HYPERLINK("http://hiratapksv.com/~home/uri/pdf/2011/order/1019-osaka2-all.pdf",2049608)</f>
        <v>2049608</v>
      </c>
      <c r="E12" s="588" t="n">
        <f aca="false">HYPERLINK("http://hiratapksv.com/~home/uri/pdf/2011/order/1019-osaka3-all.pdf",460873)</f>
        <v>460873</v>
      </c>
      <c r="F12" s="589" t="n">
        <v>3257322</v>
      </c>
      <c r="G12" s="587" t="n">
        <f aca="false">HYPERLINK("http://hiratapksv.com/~home/uri/pdf/2011/order/1019-tiba1-all.pdf",614838)</f>
        <v>614838</v>
      </c>
      <c r="H12" s="588" t="n">
        <f aca="false">HYPERLINK("http://hiratapksv.com/~home/uri/pdf/2011/order/1019-tiba2-all.pdf",268545)</f>
        <v>268545</v>
      </c>
      <c r="I12" s="588" t="n">
        <f aca="false">HYPERLINK("http://hiratapksv.com/~home/uri/pdf/2011/order/1019-tiba3-all.pdf",165084)</f>
        <v>165084</v>
      </c>
      <c r="J12" s="589" t="n">
        <v>1048467</v>
      </c>
      <c r="K12" s="587" t="n">
        <f aca="false">HYPERLINK("http://hiratapksv.com/~home/uri/pdf/2011/order/1019-yama1-all.pdf",1257592)</f>
        <v>1257592</v>
      </c>
      <c r="L12" s="588" t="n">
        <f aca="false">HYPERLINK("http://hiratapksv.com/~home/uri/pdf/2011/order/1019-yama2-all.pdf",600780)</f>
        <v>600780</v>
      </c>
      <c r="M12" s="588" t="n">
        <f aca="false">HYPERLINK("http://hiratapksv.com/~home/uri/pdf/2011/order/1019-yama3-all.pdf",324374)</f>
        <v>324374</v>
      </c>
      <c r="N12" s="590" t="n">
        <v>2182746</v>
      </c>
      <c r="O12" s="587" t="n">
        <f aca="false">HYPERLINK("http://hiratapksv.com/~home/uri/pdf/2011/order/1019-osakametal1-all.pdf",1099734)</f>
        <v>1099734</v>
      </c>
      <c r="P12" s="588" t="n">
        <f aca="false">HYPERLINK("http://hiratapksv.com/~home/uri/pdf/2011/order/1019-osakametal2-all.pdf",489241)</f>
        <v>489241</v>
      </c>
      <c r="Q12" s="588" t="n">
        <f aca="false">HYPERLINK("http://hiratapksv.com/~home/uri/pdf/2011/order/1019-osakametal3-all.pdf",533667)</f>
        <v>533667</v>
      </c>
      <c r="R12" s="590" t="n">
        <v>2122642</v>
      </c>
      <c r="S12" s="587" t="n">
        <f aca="false">HYPERLINK("http://hiratapksv.com/~home/uri/pdf/2011/order/1019-tibametal1-all.pdf",61020)</f>
        <v>61020</v>
      </c>
      <c r="T12" s="588" t="n">
        <f aca="false">HYPERLINK("http://hiratapksv.com/~home/uri/pdf/2011/order/1019-tibametal2-all.pdf",44950)</f>
        <v>44950</v>
      </c>
      <c r="U12" s="588" t="n">
        <f aca="false">HYPERLINK("http://hiratapksv.com/~home/uri/pdf/2011/order/1019-tibametal3-all.pdf",15730)</f>
        <v>15730</v>
      </c>
      <c r="V12" s="590" t="n">
        <v>121700</v>
      </c>
      <c r="W12" s="587" t="n">
        <f aca="false">HYPERLINK("http://hiratapksv.com/~home/uri/pdf/2011/order/1019-kyusyu1-all.pdf",160874)</f>
        <v>160874</v>
      </c>
      <c r="X12" s="588" t="n">
        <f aca="false">HYPERLINK("http://hiratapksv.com/~home/uri/pdf/2011/order/1019-kyusyu2-all.pdf",297147)</f>
        <v>297147</v>
      </c>
      <c r="Y12" s="588" t="n">
        <f aca="false">HYPERLINK("http://hiratapksv.com/~home/uri/pdf/2011/order/1019-kyusyu3-all.pdf",98311)</f>
        <v>98311</v>
      </c>
      <c r="Z12" s="590" t="n">
        <v>556332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020-osaka1-thism.pdf",1342954)</f>
        <v>1342954</v>
      </c>
      <c r="D13" s="593" t="n">
        <f aca="false">HYPERLINK("http://hiratapksv.com/~home/uri/pdf/2011/order/1020-osaka2-thism.pdf",704962)</f>
        <v>704962</v>
      </c>
      <c r="E13" s="593" t="n">
        <f aca="false">HYPERLINK("http://hiratapksv.com/~home/uri/pdf/2011/order/1020-osaka3-thism.pdf",181578)</f>
        <v>181578</v>
      </c>
      <c r="F13" s="594" t="n">
        <v>2229494</v>
      </c>
      <c r="G13" s="592" t="n">
        <f aca="false">HYPERLINK("http://hiratapksv.com/~home/uri/pdf/2011/order/1020-tiba1-thism.pdf",618233)</f>
        <v>618233</v>
      </c>
      <c r="H13" s="593" t="n">
        <f aca="false">HYPERLINK("http://hiratapksv.com/~home/uri/pdf/2011/order/1020-tiba2-thism.pdf",553913)</f>
        <v>553913</v>
      </c>
      <c r="I13" s="593" t="n">
        <f aca="false">HYPERLINK("http://hiratapksv.com/~home/uri/pdf/2011/order/1020-tiba3-thism.pdf",346057)</f>
        <v>346057</v>
      </c>
      <c r="J13" s="594" t="n">
        <v>1518203</v>
      </c>
      <c r="K13" s="592" t="n">
        <f aca="false">HYPERLINK("http://hiratapksv.com/~home/uri/pdf/2011/order/1020-yama1-thism.pdf",1384623)</f>
        <v>1384623</v>
      </c>
      <c r="L13" s="593" t="n">
        <f aca="false">HYPERLINK("http://hiratapksv.com/~home/uri/pdf/2011/order/1020-yama2-thism.pdf",160448)</f>
        <v>160448</v>
      </c>
      <c r="M13" s="593" t="n">
        <f aca="false">HYPERLINK("http://hiratapksv.com/~home/uri/pdf/2011/order/1020-yama3-thism.pdf",355716)</f>
        <v>355716</v>
      </c>
      <c r="N13" s="595" t="n">
        <v>1900787</v>
      </c>
      <c r="O13" s="592" t="n">
        <f aca="false">HYPERLINK("http://hiratapksv.com/~home/uri/pdf/2011/order/1020-osakametal1-thism.pdf",662497)</f>
        <v>662497</v>
      </c>
      <c r="P13" s="593" t="n">
        <f aca="false">HYPERLINK("http://hiratapksv.com/~home/uri/pdf/2011/order/1020-osakametal2-thism.pdf",377937)</f>
        <v>377937</v>
      </c>
      <c r="Q13" s="593" t="n">
        <f aca="false">HYPERLINK("http://hiratapksv.com/~home/uri/pdf/2011/order/1020-osakametal3-thism.pdf",267890)</f>
        <v>267890</v>
      </c>
      <c r="R13" s="595" t="n">
        <v>1308324</v>
      </c>
      <c r="S13" s="592" t="n">
        <f aca="false">HYPERLINK("http://hiratapksv.com/~home/uri/pdf/2011/order/1020-tibametal1-thism.pdf",238110)</f>
        <v>238110</v>
      </c>
      <c r="T13" s="593" t="n">
        <f aca="false">HYPERLINK("http://hiratapksv.com/~home/uri/pdf/2011/order/1020-tibametal2-thism.pdf",118214)</f>
        <v>118214</v>
      </c>
      <c r="U13" s="593" t="n">
        <f aca="false">HYPERLINK("http://hiratapksv.com/~home/uri/pdf/2011/order/1020-tibametal3-thism.pdf",97630)</f>
        <v>97630</v>
      </c>
      <c r="V13" s="595" t="n">
        <v>453954</v>
      </c>
      <c r="W13" s="592" t="n">
        <f aca="false">HYPERLINK("http://hiratapksv.com/~home/uri/pdf/2011/order/1020-kyusyu1-thism.pdf",23900)</f>
        <v>23900</v>
      </c>
      <c r="X13" s="593" t="n">
        <f aca="false">HYPERLINK("http://hiratapksv.com/~home/uri/pdf/2011/order/1020-kyusyu2-thism.pdf",59931)</f>
        <v>59931</v>
      </c>
      <c r="Y13" s="593" t="n">
        <f aca="false">HYPERLINK("http://hiratapksv.com/~home/uri/pdf/2011/order/1020-kyusyu3-thism.pdf",8500)</f>
        <v>8500</v>
      </c>
      <c r="Z13" s="595" t="n">
        <v>92331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1020-osaka1-nextm.pdf",77921)</f>
        <v>77921</v>
      </c>
      <c r="D14" s="582" t="n">
        <f aca="false">HYPERLINK("http://hiratapksv.com/~home/uri/pdf/2011/order/1020-osaka2-nextm.pdf",75490)</f>
        <v>75490</v>
      </c>
      <c r="E14" s="582" t="n">
        <f aca="false">HYPERLINK("http://hiratapksv.com/~home/uri/pdf/2011/order/1020-osaka3-nextm.pdf",84018)</f>
        <v>84018</v>
      </c>
      <c r="F14" s="583" t="n">
        <v>237429</v>
      </c>
      <c r="G14" s="581" t="n">
        <f aca="false">HYPERLINK("http://hiratapksv.com/~home/uri/pdf/2011/order/1020-tiba1-nextm.pdf",31292)</f>
        <v>31292</v>
      </c>
      <c r="H14" s="582" t="n">
        <f aca="false">HYPERLINK("http://hiratapksv.com/~home/uri/pdf/2011/order/1020-tiba2-nextm.pdf",431368)</f>
        <v>431368</v>
      </c>
      <c r="I14" s="582" t="n">
        <f aca="false">HYPERLINK("http://hiratapksv.com/~home/uri/pdf/2011/order/1020-tiba3-nextm.pdf",15122)</f>
        <v>15122</v>
      </c>
      <c r="J14" s="583" t="n">
        <v>477782</v>
      </c>
      <c r="K14" s="581" t="n">
        <f aca="false">HYPERLINK("http://hiratapksv.com/~home/uri/pdf/2011/order/1020-yama1-nextm.pdf",29236)</f>
        <v>29236</v>
      </c>
      <c r="L14" s="582" t="n">
        <f aca="false">HYPERLINK("http://hiratapksv.com/~home/uri/pdf/2011/order/1020-yama2-nextm.pdf",5268)</f>
        <v>5268</v>
      </c>
      <c r="M14" s="582" t="n">
        <v>0</v>
      </c>
      <c r="N14" s="584" t="n">
        <v>34504</v>
      </c>
      <c r="O14" s="581" t="n">
        <f aca="false">HYPERLINK("http://hiratapksv.com/~home/uri/pdf/2011/order/1020-osakametal1-nextm.pdf",1667890)</f>
        <v>1667890</v>
      </c>
      <c r="P14" s="582" t="n">
        <f aca="false">HYPERLINK("http://hiratapksv.com/~home/uri/pdf/2011/order/1020-osakametal2-nextm.pdf",147050)</f>
        <v>147050</v>
      </c>
      <c r="Q14" s="582" t="n">
        <f aca="false">HYPERLINK("http://hiratapksv.com/~home/uri/pdf/2011/order/1020-osakametal3-nextm.pdf",138150)</f>
        <v>138150</v>
      </c>
      <c r="R14" s="584" t="n">
        <v>1953090</v>
      </c>
      <c r="S14" s="581" t="n">
        <f aca="false">HYPERLINK("http://hiratapksv.com/~home/uri/pdf/2011/order/1020-tibametal1-nextm.pdf",115)</f>
        <v>115</v>
      </c>
      <c r="T14" s="582" t="n">
        <f aca="false">HYPERLINK("http://hiratapksv.com/~home/uri/pdf/2011/order/1020-tibametal2-nextm.pdf",174300)</f>
        <v>174300</v>
      </c>
      <c r="U14" s="582" t="n">
        <f aca="false">HYPERLINK("http://hiratapksv.com/~home/uri/pdf/2011/order/1020-tibametal3-nextm.pdf",3470)</f>
        <v>3470</v>
      </c>
      <c r="V14" s="584" t="n">
        <v>177885</v>
      </c>
      <c r="W14" s="581" t="n">
        <f aca="false">HYPERLINK("http://hiratapksv.com/~home/uri/pdf/2011/order/1020-kyusyu1-nextm.pdf",11635)</f>
        <v>11635</v>
      </c>
      <c r="X14" s="582" t="n">
        <f aca="false">HYPERLINK("http://hiratapksv.com/~home/uri/pdf/2011/order/1020-kyusyu2-nextm.pdf",238046)</f>
        <v>238046</v>
      </c>
      <c r="Y14" s="582" t="n">
        <f aca="false">HYPERLINK("http://hiratapksv.com/~home/uri/pdf/2011/order/1020-kyusyu3-nextm.pdf",3623161)</f>
        <v>3623161</v>
      </c>
      <c r="Z14" s="584" t="n">
        <v>3872842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020-osaka1-all.pdf",1420875)</f>
        <v>1420875</v>
      </c>
      <c r="D15" s="588" t="n">
        <f aca="false">HYPERLINK("http://hiratapksv.com/~home/uri/pdf/2011/order/1020-osaka2-all.pdf",780452)</f>
        <v>780452</v>
      </c>
      <c r="E15" s="588" t="n">
        <f aca="false">HYPERLINK("http://hiratapksv.com/~home/uri/pdf/2011/order/1020-osaka3-all.pdf",265596)</f>
        <v>265596</v>
      </c>
      <c r="F15" s="589" t="n">
        <v>2466923</v>
      </c>
      <c r="G15" s="587" t="n">
        <f aca="false">HYPERLINK("http://hiratapksv.com/~home/uri/pdf/2011/order/1020-tiba1-all.pdf",649525)</f>
        <v>649525</v>
      </c>
      <c r="H15" s="588" t="n">
        <f aca="false">HYPERLINK("http://hiratapksv.com/~home/uri/pdf/2011/order/1020-tiba2-all.pdf",985281)</f>
        <v>985281</v>
      </c>
      <c r="I15" s="588" t="n">
        <f aca="false">HYPERLINK("http://hiratapksv.com/~home/uri/pdf/2011/order/1020-tiba3-all.pdf",361179)</f>
        <v>361179</v>
      </c>
      <c r="J15" s="589" t="n">
        <v>1995985</v>
      </c>
      <c r="K15" s="587" t="n">
        <f aca="false">HYPERLINK("http://hiratapksv.com/~home/uri/pdf/2011/order/1020-yama1-all.pdf",1413859)</f>
        <v>1413859</v>
      </c>
      <c r="L15" s="588" t="n">
        <f aca="false">HYPERLINK("http://hiratapksv.com/~home/uri/pdf/2011/order/1020-yama2-all.pdf",165716)</f>
        <v>165716</v>
      </c>
      <c r="M15" s="588" t="n">
        <f aca="false">HYPERLINK("http://hiratapksv.com/~home/uri/pdf/2011/order/1020-yama3-all.pdf",355716)</f>
        <v>355716</v>
      </c>
      <c r="N15" s="590" t="n">
        <v>1935291</v>
      </c>
      <c r="O15" s="587" t="n">
        <f aca="false">HYPERLINK("http://hiratapksv.com/~home/uri/pdf/2011/order/1020-osakametal1-all.pdf",2330387)</f>
        <v>2330387</v>
      </c>
      <c r="P15" s="588" t="n">
        <f aca="false">HYPERLINK("http://hiratapksv.com/~home/uri/pdf/2011/order/1020-osakametal2-all.pdf",524987)</f>
        <v>524987</v>
      </c>
      <c r="Q15" s="588" t="n">
        <f aca="false">HYPERLINK("http://hiratapksv.com/~home/uri/pdf/2011/order/1020-osakametal3-all.pdf",406040)</f>
        <v>406040</v>
      </c>
      <c r="R15" s="590" t="n">
        <v>3261414</v>
      </c>
      <c r="S15" s="587" t="n">
        <f aca="false">HYPERLINK("http://hiratapksv.com/~home/uri/pdf/2011/order/1020-tibametal1-all.pdf",238225)</f>
        <v>238225</v>
      </c>
      <c r="T15" s="588" t="n">
        <f aca="false">HYPERLINK("http://hiratapksv.com/~home/uri/pdf/2011/order/1020-tibametal2-all.pdf",292514)</f>
        <v>292514</v>
      </c>
      <c r="U15" s="588" t="n">
        <f aca="false">HYPERLINK("http://hiratapksv.com/~home/uri/pdf/2011/order/1020-tibametal3-all.pdf",101100)</f>
        <v>101100</v>
      </c>
      <c r="V15" s="590" t="n">
        <v>631839</v>
      </c>
      <c r="W15" s="587" t="n">
        <f aca="false">HYPERLINK("http://hiratapksv.com/~home/uri/pdf/2011/order/1020-kyusyu1-all.pdf",35535)</f>
        <v>35535</v>
      </c>
      <c r="X15" s="588" t="n">
        <f aca="false">HYPERLINK("http://hiratapksv.com/~home/uri/pdf/2011/order/1020-kyusyu2-all.pdf",297977)</f>
        <v>297977</v>
      </c>
      <c r="Y15" s="588" t="n">
        <f aca="false">HYPERLINK("http://hiratapksv.com/~home/uri/pdf/2011/order/1020-kyusyu3-all.pdf",3631661)</f>
        <v>3631661</v>
      </c>
      <c r="Z15" s="590" t="n">
        <v>3965173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021-osaka1-thism.pdf",666542)</f>
        <v>666542</v>
      </c>
      <c r="D16" s="593" t="n">
        <f aca="false">HYPERLINK("http://hiratapksv.com/~home/uri/pdf/2011/order/1021-osaka2-thism.pdf",1147920)</f>
        <v>1147920</v>
      </c>
      <c r="E16" s="593" t="n">
        <f aca="false">HYPERLINK("http://hiratapksv.com/~home/uri/pdf/2011/order/1021-osaka3-thism.pdf",196809)</f>
        <v>196809</v>
      </c>
      <c r="F16" s="594" t="n">
        <v>2011271</v>
      </c>
      <c r="G16" s="592" t="n">
        <f aca="false">HYPERLINK("http://hiratapksv.com/~home/uri/pdf/2011/order/1021-tiba1-thism.pdf",272203)</f>
        <v>272203</v>
      </c>
      <c r="H16" s="593" t="n">
        <f aca="false">HYPERLINK("http://hiratapksv.com/~home/uri/pdf/2011/order/1021-tiba2-thism.pdf",449967)</f>
        <v>449967</v>
      </c>
      <c r="I16" s="593" t="n">
        <f aca="false">HYPERLINK("http://hiratapksv.com/~home/uri/pdf/2011/order/1021-tiba3-thism.pdf",295394)</f>
        <v>295394</v>
      </c>
      <c r="J16" s="594" t="n">
        <v>1017564</v>
      </c>
      <c r="K16" s="592" t="n">
        <f aca="false">HYPERLINK("http://hiratapksv.com/~home/uri/pdf/2011/order/1021-yama1-thism.pdf",639364)</f>
        <v>639364</v>
      </c>
      <c r="L16" s="593" t="n">
        <f aca="false">HYPERLINK("http://hiratapksv.com/~home/uri/pdf/2011/order/1021-yama2-thism.pdf",405188)</f>
        <v>405188</v>
      </c>
      <c r="M16" s="593" t="n">
        <f aca="false">HYPERLINK("http://hiratapksv.com/~home/uri/pdf/2011/order/1021-yama3-thism.pdf",260588)</f>
        <v>260588</v>
      </c>
      <c r="N16" s="595" t="n">
        <v>1305140</v>
      </c>
      <c r="O16" s="592" t="n">
        <f aca="false">HYPERLINK("http://hiratapksv.com/~home/uri/pdf/2011/order/1021-osakametal1-thism.pdf",846265)</f>
        <v>846265</v>
      </c>
      <c r="P16" s="593" t="n">
        <f aca="false">HYPERLINK("http://hiratapksv.com/~home/uri/pdf/2011/order/1021-osakametal2-thism.pdf",113293)</f>
        <v>113293</v>
      </c>
      <c r="Q16" s="593" t="n">
        <f aca="false">HYPERLINK("http://hiratapksv.com/~home/uri/pdf/2011/order/1021-osakametal3-thism.pdf",201916)</f>
        <v>201916</v>
      </c>
      <c r="R16" s="595" t="n">
        <v>1161474</v>
      </c>
      <c r="S16" s="592" t="n">
        <f aca="false">HYPERLINK("http://hiratapksv.com/~home/uri/pdf/2011/order/1021-tibametal1-thism.pdf",349010)</f>
        <v>349010</v>
      </c>
      <c r="T16" s="593" t="n">
        <f aca="false">HYPERLINK("http://hiratapksv.com/~home/uri/pdf/2011/order/1021-tibametal2-thism.pdf",148545)</f>
        <v>148545</v>
      </c>
      <c r="U16" s="593" t="n">
        <f aca="false">HYPERLINK("http://hiratapksv.com/~home/uri/pdf/2011/order/1021-tibametal3-thism.pdf",55635)</f>
        <v>55635</v>
      </c>
      <c r="V16" s="595" t="n">
        <v>553190</v>
      </c>
      <c r="W16" s="592" t="n">
        <f aca="false">HYPERLINK("http://hiratapksv.com/~home/uri/pdf/2011/order/1021-kyusyu1-thism.pdf",936820)</f>
        <v>936820</v>
      </c>
      <c r="X16" s="593" t="n">
        <f aca="false">HYPERLINK("http://hiratapksv.com/~home/uri/pdf/2011/order/1021-kyusyu2-thism.pdf",242418)</f>
        <v>242418</v>
      </c>
      <c r="Y16" s="593" t="n">
        <v>0</v>
      </c>
      <c r="Z16" s="595" t="n">
        <v>1179238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1021-osaka1-nextm.pdf",13570)</f>
        <v>13570</v>
      </c>
      <c r="D17" s="582" t="n">
        <f aca="false">HYPERLINK("http://hiratapksv.com/~home/uri/pdf/2011/order/1021-osaka2-nextm.pdf",38980)</f>
        <v>38980</v>
      </c>
      <c r="E17" s="582" t="n">
        <v>0</v>
      </c>
      <c r="F17" s="583" t="n">
        <v>52550</v>
      </c>
      <c r="G17" s="581" t="n">
        <f aca="false">HYPERLINK("http://hiratapksv.com/~home/uri/pdf/2011/order/1021-tiba1-nextm.pdf",100897)</f>
        <v>100897</v>
      </c>
      <c r="H17" s="582" t="n">
        <f aca="false">HYPERLINK("http://hiratapksv.com/~home/uri/pdf/2011/order/1021-tiba2-nextm.pdf",11430)</f>
        <v>11430</v>
      </c>
      <c r="I17" s="582" t="n">
        <f aca="false">HYPERLINK("http://hiratapksv.com/~home/uri/pdf/2011/order/1021-tiba3-nextm.pdf",84200)</f>
        <v>84200</v>
      </c>
      <c r="J17" s="583" t="n">
        <v>196527</v>
      </c>
      <c r="K17" s="581" t="n">
        <f aca="false">HYPERLINK("http://hiratapksv.com/~home/uri/pdf/2011/order/1021-yama1-nextm.pdf",127088)</f>
        <v>127088</v>
      </c>
      <c r="L17" s="582" t="n">
        <f aca="false">HYPERLINK("http://hiratapksv.com/~home/uri/pdf/2011/order/1021-yama2-nextm.pdf",7640)</f>
        <v>7640</v>
      </c>
      <c r="M17" s="582" t="n">
        <f aca="false">HYPERLINK("http://hiratapksv.com/~home/uri/pdf/2011/order/1021-yama3-nextm.pdf",23452)</f>
        <v>23452</v>
      </c>
      <c r="N17" s="584" t="n">
        <v>158180</v>
      </c>
      <c r="O17" s="581" t="n">
        <f aca="false">HYPERLINK("http://hiratapksv.com/~home/uri/pdf/2011/order/1021-osakametal1-nextm.pdf",759405)</f>
        <v>759405</v>
      </c>
      <c r="P17" s="582" t="n">
        <f aca="false">HYPERLINK("http://hiratapksv.com/~home/uri/pdf/2011/order/1021-osakametal2-nextm.pdf",70380)</f>
        <v>70380</v>
      </c>
      <c r="Q17" s="582" t="n">
        <f aca="false">HYPERLINK("http://hiratapksv.com/~home/uri/pdf/2011/order/1021-osakametal3-nextm.pdf",144988)</f>
        <v>144988</v>
      </c>
      <c r="R17" s="584" t="n">
        <v>974773</v>
      </c>
      <c r="S17" s="581" t="n">
        <f aca="false">HYPERLINK("http://hiratapksv.com/~home/uri/pdf/2011/order/1021-tibametal1-nextm.pdf",130010)</f>
        <v>130010</v>
      </c>
      <c r="T17" s="582" t="n">
        <v>0</v>
      </c>
      <c r="U17" s="582" t="n">
        <v>0</v>
      </c>
      <c r="V17" s="584" t="n">
        <v>130010</v>
      </c>
      <c r="W17" s="581" t="n">
        <f aca="false">HYPERLINK("http://hiratapksv.com/~home/uri/pdf/2011/order/1021-kyusyu1-nextm.pdf",2280408)</f>
        <v>2280408</v>
      </c>
      <c r="X17" s="582" t="n">
        <f aca="false">HYPERLINK("http://hiratapksv.com/~home/uri/pdf/2011/order/1021-kyusyu2-nextm.pdf",236850)</f>
        <v>236850</v>
      </c>
      <c r="Y17" s="582" t="n">
        <f aca="false">HYPERLINK("http://hiratapksv.com/~home/uri/pdf/2011/order/1021-kyusyu3-nextm.pdf",177500)</f>
        <v>177500</v>
      </c>
      <c r="Z17" s="584" t="n">
        <v>2694758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021-osaka1-all.pdf",680112)</f>
        <v>680112</v>
      </c>
      <c r="D18" s="588" t="n">
        <f aca="false">HYPERLINK("http://hiratapksv.com/~home/uri/pdf/2011/order/1021-osaka2-all.pdf",1186900)</f>
        <v>1186900</v>
      </c>
      <c r="E18" s="588" t="n">
        <f aca="false">HYPERLINK("http://hiratapksv.com/~home/uri/pdf/2011/order/1021-osaka3-all.pdf",196809)</f>
        <v>196809</v>
      </c>
      <c r="F18" s="589" t="n">
        <v>2063821</v>
      </c>
      <c r="G18" s="587" t="n">
        <f aca="false">HYPERLINK("http://hiratapksv.com/~home/uri/pdf/2011/order/1021-tiba1-all.pdf",373100)</f>
        <v>373100</v>
      </c>
      <c r="H18" s="588" t="n">
        <f aca="false">HYPERLINK("http://hiratapksv.com/~home/uri/pdf/2011/order/1021-tiba2-all.pdf",461397)</f>
        <v>461397</v>
      </c>
      <c r="I18" s="588" t="n">
        <f aca="false">HYPERLINK("http://hiratapksv.com/~home/uri/pdf/2011/order/1021-tiba3-all.pdf",379594)</f>
        <v>379594</v>
      </c>
      <c r="J18" s="589" t="n">
        <v>1214091</v>
      </c>
      <c r="K18" s="587" t="n">
        <f aca="false">HYPERLINK("http://hiratapksv.com/~home/uri/pdf/2011/order/1021-yama1-all.pdf",766452)</f>
        <v>766452</v>
      </c>
      <c r="L18" s="588" t="n">
        <f aca="false">HYPERLINK("http://hiratapksv.com/~home/uri/pdf/2011/order/1021-yama2-all.pdf",412828)</f>
        <v>412828</v>
      </c>
      <c r="M18" s="588" t="n">
        <f aca="false">HYPERLINK("http://hiratapksv.com/~home/uri/pdf/2011/order/1021-yama3-all.pdf",284040)</f>
        <v>284040</v>
      </c>
      <c r="N18" s="590" t="n">
        <v>1463320</v>
      </c>
      <c r="O18" s="587" t="n">
        <f aca="false">HYPERLINK("http://hiratapksv.com/~home/uri/pdf/2011/order/1021-osakametal1-all.pdf",1605670)</f>
        <v>1605670</v>
      </c>
      <c r="P18" s="588" t="n">
        <f aca="false">HYPERLINK("http://hiratapksv.com/~home/uri/pdf/2011/order/1021-osakametal2-all.pdf",183673)</f>
        <v>183673</v>
      </c>
      <c r="Q18" s="588" t="n">
        <f aca="false">HYPERLINK("http://hiratapksv.com/~home/uri/pdf/2011/order/1021-osakametal3-all.pdf",346904)</f>
        <v>346904</v>
      </c>
      <c r="R18" s="590" t="n">
        <v>2136247</v>
      </c>
      <c r="S18" s="587" t="n">
        <f aca="false">HYPERLINK("http://hiratapksv.com/~home/uri/pdf/2011/order/1021-tibametal1-all.pdf",479020)</f>
        <v>479020</v>
      </c>
      <c r="T18" s="588" t="n">
        <f aca="false">HYPERLINK("http://hiratapksv.com/~home/uri/pdf/2011/order/1021-tibametal2-all.pdf",148545)</f>
        <v>148545</v>
      </c>
      <c r="U18" s="588" t="n">
        <f aca="false">HYPERLINK("http://hiratapksv.com/~home/uri/pdf/2011/order/1021-tibametal3-all.pdf",55635)</f>
        <v>55635</v>
      </c>
      <c r="V18" s="590" t="n">
        <v>683200</v>
      </c>
      <c r="W18" s="587" t="n">
        <f aca="false">HYPERLINK("http://hiratapksv.com/~home/uri/pdf/2011/order/1021-kyusyu1-all.pdf",3217228)</f>
        <v>3217228</v>
      </c>
      <c r="X18" s="588" t="n">
        <f aca="false">HYPERLINK("http://hiratapksv.com/~home/uri/pdf/2011/order/1021-kyusyu2-all.pdf",479268)</f>
        <v>479268</v>
      </c>
      <c r="Y18" s="588" t="n">
        <f aca="false">HYPERLINK("http://hiratapksv.com/~home/uri/pdf/2011/order/1021-kyusyu3-all.pdf",177500)</f>
        <v>177500</v>
      </c>
      <c r="Z18" s="590" t="n">
        <v>3873996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022-osaka1-thism.pdf",779251)</f>
        <v>779251</v>
      </c>
      <c r="D19" s="593" t="n">
        <f aca="false">HYPERLINK("http://hiratapksv.com/~home/uri/pdf/2011/order/1022-osaka2-thism.pdf",1000707)</f>
        <v>1000707</v>
      </c>
      <c r="E19" s="593" t="n">
        <f aca="false">HYPERLINK("http://hiratapksv.com/~home/uri/pdf/2011/order/1022-osaka3-thism.pdf",334714)</f>
        <v>334714</v>
      </c>
      <c r="F19" s="594" t="n">
        <v>2114672</v>
      </c>
      <c r="G19" s="592" t="n">
        <f aca="false">HYPERLINK("http://hiratapksv.com/~home/uri/pdf/2011/order/1022-tiba1-thism.pdf",463706)</f>
        <v>463706</v>
      </c>
      <c r="H19" s="593" t="n">
        <f aca="false">HYPERLINK("http://hiratapksv.com/~home/uri/pdf/2011/order/1022-tiba2-thism.pdf",556252)</f>
        <v>556252</v>
      </c>
      <c r="I19" s="593" t="n">
        <f aca="false">HYPERLINK("http://hiratapksv.com/~home/uri/pdf/2011/order/1022-tiba3-thism.pdf",323872)</f>
        <v>323872</v>
      </c>
      <c r="J19" s="594" t="n">
        <v>1343830</v>
      </c>
      <c r="K19" s="592" t="n">
        <f aca="false">HYPERLINK("http://hiratapksv.com/~home/uri/pdf/2011/order/1022-yama1-thism.pdf",1214042)</f>
        <v>1214042</v>
      </c>
      <c r="L19" s="593" t="n">
        <f aca="false">HYPERLINK("http://hiratapksv.com/~home/uri/pdf/2011/order/1022-yama2-thism.pdf",81864)</f>
        <v>81864</v>
      </c>
      <c r="M19" s="593" t="n">
        <f aca="false">HYPERLINK("http://hiratapksv.com/~home/uri/pdf/2011/order/1022-yama3-thism.pdf",76374)</f>
        <v>76374</v>
      </c>
      <c r="N19" s="595" t="n">
        <v>1372280</v>
      </c>
      <c r="O19" s="592" t="n">
        <f aca="false">HYPERLINK("http://hiratapksv.com/~home/uri/pdf/2011/order/1022-osakametal1-thism.pdf",483508)</f>
        <v>483508</v>
      </c>
      <c r="P19" s="593" t="n">
        <f aca="false">HYPERLINK("http://hiratapksv.com/~home/uri/pdf/2011/order/1022-osakametal2-thism.pdf",223515)</f>
        <v>223515</v>
      </c>
      <c r="Q19" s="593" t="n">
        <f aca="false">HYPERLINK("http://hiratapksv.com/~home/uri/pdf/2011/order/1022-osakametal3-thism.pdf",121210)</f>
        <v>121210</v>
      </c>
      <c r="R19" s="595" t="n">
        <v>828233</v>
      </c>
      <c r="S19" s="592" t="n">
        <f aca="false">HYPERLINK("http://hiratapksv.com/~home/uri/pdf/2011/order/1022-tibametal1-thism.pdf",131470)</f>
        <v>131470</v>
      </c>
      <c r="T19" s="593" t="n">
        <f aca="false">HYPERLINK("http://hiratapksv.com/~home/uri/pdf/2011/order/1022-tibametal2-thism.pdf",79720)</f>
        <v>79720</v>
      </c>
      <c r="U19" s="593" t="n">
        <f aca="false">HYPERLINK("http://hiratapksv.com/~home/uri/pdf/2011/order/1022-tibametal3-thism.pdf",5005)</f>
        <v>5005</v>
      </c>
      <c r="V19" s="595" t="n">
        <v>216195</v>
      </c>
      <c r="W19" s="592" t="n">
        <f aca="false">HYPERLINK("http://hiratapksv.com/~home/uri/pdf/2011/order/1022-kyusyu1-thism.pdf",25508)</f>
        <v>25508</v>
      </c>
      <c r="X19" s="593" t="n">
        <v>0</v>
      </c>
      <c r="Y19" s="593" t="n">
        <f aca="false">HYPERLINK("http://hiratapksv.com/~home/uri/pdf/2011/order/1022-kyusyu3-thism.pdf",12540)</f>
        <v>12540</v>
      </c>
      <c r="Z19" s="595" t="n">
        <v>38048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1022-osaka1-nextm.pdf",742224)</f>
        <v>742224</v>
      </c>
      <c r="D20" s="582" t="n">
        <f aca="false">HYPERLINK("http://hiratapksv.com/~home/uri/pdf/2011/order/1022-osaka2-nextm.pdf",18519)</f>
        <v>18519</v>
      </c>
      <c r="E20" s="582" t="n">
        <f aca="false">HYPERLINK("http://hiratapksv.com/~home/uri/pdf/2011/order/1022-osaka3-nextm.pdf",190928)</f>
        <v>190928</v>
      </c>
      <c r="F20" s="583" t="n">
        <v>951671</v>
      </c>
      <c r="G20" s="581" t="n">
        <f aca="false">HYPERLINK("http://hiratapksv.com/~home/uri/pdf/2011/order/1022-tiba1-nextm.pdf",286020)</f>
        <v>286020</v>
      </c>
      <c r="H20" s="582" t="n">
        <f aca="false">HYPERLINK("http://hiratapksv.com/~home/uri/pdf/2011/order/1022-tiba2-nextm.pdf",129468)</f>
        <v>129468</v>
      </c>
      <c r="I20" s="582" t="n">
        <f aca="false">HYPERLINK("http://hiratapksv.com/~home/uri/pdf/2011/order/1022-tiba3-nextm.pdf",81478)</f>
        <v>81478</v>
      </c>
      <c r="J20" s="583" t="n">
        <v>496966</v>
      </c>
      <c r="K20" s="581" t="n">
        <f aca="false">HYPERLINK("http://hiratapksv.com/~home/uri/pdf/2011/order/1022-yama1-nextm.pdf",165872)</f>
        <v>165872</v>
      </c>
      <c r="L20" s="582" t="n">
        <f aca="false">HYPERLINK("http://hiratapksv.com/~home/uri/pdf/2011/order/1022-yama2-nextm.pdf",1280)</f>
        <v>1280</v>
      </c>
      <c r="M20" s="582" t="n">
        <f aca="false">HYPERLINK("http://hiratapksv.com/~home/uri/pdf/2011/order/1022-yama3-nextm.pdf",128)</f>
        <v>128</v>
      </c>
      <c r="N20" s="584" t="n">
        <v>167280</v>
      </c>
      <c r="O20" s="581" t="n">
        <f aca="false">HYPERLINK("http://hiratapksv.com/~home/uri/pdf/2011/order/1022-osakametal1-nextm.pdf",251109)</f>
        <v>251109</v>
      </c>
      <c r="P20" s="582" t="n">
        <f aca="false">HYPERLINK("http://hiratapksv.com/~home/uri/pdf/2011/order/1022-osakametal2-nextm.pdf",280376)</f>
        <v>280376</v>
      </c>
      <c r="Q20" s="582" t="n">
        <f aca="false">HYPERLINK("http://hiratapksv.com/~home/uri/pdf/2011/order/1022-osakametal3-nextm.pdf",142170)</f>
        <v>142170</v>
      </c>
      <c r="R20" s="584" t="n">
        <v>673655</v>
      </c>
      <c r="S20" s="581" t="n">
        <f aca="false">HYPERLINK("http://hiratapksv.com/~home/uri/pdf/2011/order/1022-tibametal1-nextm.pdf",181495)</f>
        <v>181495</v>
      </c>
      <c r="T20" s="582" t="n">
        <f aca="false">HYPERLINK("http://hiratapksv.com/~home/uri/pdf/2011/order/1022-tibametal2-nextm.pdf",11735)</f>
        <v>11735</v>
      </c>
      <c r="U20" s="582" t="n">
        <f aca="false">HYPERLINK("http://hiratapksv.com/~home/uri/pdf/2011/order/1022-tibametal3-nextm.pdf",8610)</f>
        <v>8610</v>
      </c>
      <c r="V20" s="584" t="n">
        <v>201840</v>
      </c>
      <c r="W20" s="581" t="n">
        <f aca="false">HYPERLINK("http://hiratapksv.com/~home/uri/pdf/2011/order/1022-kyusyu1-nextm.pdf",84357)</f>
        <v>84357</v>
      </c>
      <c r="X20" s="582" t="n">
        <f aca="false">HYPERLINK("http://hiratapksv.com/~home/uri/pdf/2011/order/1022-kyusyu2-nextm.pdf",12979)</f>
        <v>12979</v>
      </c>
      <c r="Y20" s="582" t="n">
        <f aca="false">HYPERLINK("http://hiratapksv.com/~home/uri/pdf/2011/order/1022-kyusyu3-nextm.pdf",7600)</f>
        <v>7600</v>
      </c>
      <c r="Z20" s="584" t="n">
        <v>104936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022-osaka1-all.pdf",1521475)</f>
        <v>1521475</v>
      </c>
      <c r="D21" s="588" t="n">
        <f aca="false">HYPERLINK("http://hiratapksv.com/~home/uri/pdf/2011/order/1022-osaka2-all.pdf",1019226)</f>
        <v>1019226</v>
      </c>
      <c r="E21" s="588" t="n">
        <f aca="false">HYPERLINK("http://hiratapksv.com/~home/uri/pdf/2011/order/1022-osaka3-all.pdf",525642)</f>
        <v>525642</v>
      </c>
      <c r="F21" s="589" t="n">
        <v>3066343</v>
      </c>
      <c r="G21" s="587" t="n">
        <f aca="false">HYPERLINK("http://hiratapksv.com/~home/uri/pdf/2011/order/1022-tiba1-all.pdf",749726)</f>
        <v>749726</v>
      </c>
      <c r="H21" s="588" t="n">
        <f aca="false">HYPERLINK("http://hiratapksv.com/~home/uri/pdf/2011/order/1022-tiba2-all.pdf",685720)</f>
        <v>685720</v>
      </c>
      <c r="I21" s="588" t="n">
        <f aca="false">HYPERLINK("http://hiratapksv.com/~home/uri/pdf/2011/order/1022-tiba3-all.pdf",405350)</f>
        <v>405350</v>
      </c>
      <c r="J21" s="589" t="n">
        <v>1840796</v>
      </c>
      <c r="K21" s="587" t="n">
        <f aca="false">HYPERLINK("http://hiratapksv.com/~home/uri/pdf/2011/order/1022-yama1-all.pdf",1379914)</f>
        <v>1379914</v>
      </c>
      <c r="L21" s="588" t="n">
        <f aca="false">HYPERLINK("http://hiratapksv.com/~home/uri/pdf/2011/order/1022-yama2-all.pdf",83144)</f>
        <v>83144</v>
      </c>
      <c r="M21" s="588" t="n">
        <f aca="false">HYPERLINK("http://hiratapksv.com/~home/uri/pdf/2011/order/1022-yama3-all.pdf",76502)</f>
        <v>76502</v>
      </c>
      <c r="N21" s="590" t="n">
        <v>1539560</v>
      </c>
      <c r="O21" s="587" t="n">
        <f aca="false">HYPERLINK("http://hiratapksv.com/~home/uri/pdf/2011/order/1022-osakametal1-all.pdf",734617)</f>
        <v>734617</v>
      </c>
      <c r="P21" s="588" t="n">
        <f aca="false">HYPERLINK("http://hiratapksv.com/~home/uri/pdf/2011/order/1022-osakametal2-all.pdf",503891)</f>
        <v>503891</v>
      </c>
      <c r="Q21" s="588" t="n">
        <f aca="false">HYPERLINK("http://hiratapksv.com/~home/uri/pdf/2011/order/1022-osakametal3-all.pdf",263380)</f>
        <v>263380</v>
      </c>
      <c r="R21" s="590" t="n">
        <v>1501888</v>
      </c>
      <c r="S21" s="587" t="n">
        <f aca="false">HYPERLINK("http://hiratapksv.com/~home/uri/pdf/2011/order/1022-tibametal1-all.pdf",312965)</f>
        <v>312965</v>
      </c>
      <c r="T21" s="588" t="n">
        <f aca="false">HYPERLINK("http://hiratapksv.com/~home/uri/pdf/2011/order/1022-tibametal2-all.pdf",91455)</f>
        <v>91455</v>
      </c>
      <c r="U21" s="588" t="n">
        <f aca="false">HYPERLINK("http://hiratapksv.com/~home/uri/pdf/2011/order/1022-tibametal3-all.pdf",13615)</f>
        <v>13615</v>
      </c>
      <c r="V21" s="590" t="n">
        <v>418035</v>
      </c>
      <c r="W21" s="587" t="n">
        <f aca="false">HYPERLINK("http://hiratapksv.com/~home/uri/pdf/2011/order/1022-kyusyu1-all.pdf",109865)</f>
        <v>109865</v>
      </c>
      <c r="X21" s="588" t="n">
        <f aca="false">HYPERLINK("http://hiratapksv.com/~home/uri/pdf/2011/order/1022-kyusyu2-all.pdf",12979)</f>
        <v>12979</v>
      </c>
      <c r="Y21" s="588" t="n">
        <f aca="false">HYPERLINK("http://hiratapksv.com/~home/uri/pdf/2011/order/1022-kyusyu3-all.pdf",20140)</f>
        <v>20140</v>
      </c>
      <c r="Z21" s="590" t="n">
        <v>142984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023-osaka1-thism.pdf",1861395)</f>
        <v>1861395</v>
      </c>
      <c r="D22" s="593" t="n">
        <f aca="false">HYPERLINK("http://hiratapksv.com/~home/uri/pdf/2011/order/1023-osaka2-thism.pdf",535717)</f>
        <v>535717</v>
      </c>
      <c r="E22" s="593" t="n">
        <f aca="false">HYPERLINK("http://hiratapksv.com/~home/uri/pdf/2011/order/1023-osaka3-thism.pdf",331749)</f>
        <v>331749</v>
      </c>
      <c r="F22" s="594" t="n">
        <v>2728861</v>
      </c>
      <c r="G22" s="592" t="n">
        <f aca="false">HYPERLINK("http://hiratapksv.com/~home/uri/pdf/2011/order/1023-tiba1-thism.pdf",923944)</f>
        <v>923944</v>
      </c>
      <c r="H22" s="593" t="n">
        <f aca="false">HYPERLINK("http://hiratapksv.com/~home/uri/pdf/2011/order/1023-tiba2-thism.pdf",424592)</f>
        <v>424592</v>
      </c>
      <c r="I22" s="593" t="n">
        <f aca="false">HYPERLINK("http://hiratapksv.com/~home/uri/pdf/2011/order/1023-tiba3-thism.pdf",197738)</f>
        <v>197738</v>
      </c>
      <c r="J22" s="594" t="n">
        <v>1546274</v>
      </c>
      <c r="K22" s="592" t="n">
        <f aca="false">HYPERLINK("http://hiratapksv.com/~home/uri/pdf/2011/order/1023-yama1-thism.pdf",296972)</f>
        <v>296972</v>
      </c>
      <c r="L22" s="593" t="n">
        <f aca="false">HYPERLINK("http://hiratapksv.com/~home/uri/pdf/2011/order/1023-yama2-thism.pdf",149022)</f>
        <v>149022</v>
      </c>
      <c r="M22" s="593" t="n">
        <f aca="false">HYPERLINK("http://hiratapksv.com/~home/uri/pdf/2011/order/1023-yama3-thism.pdf",92410)</f>
        <v>92410</v>
      </c>
      <c r="N22" s="595" t="n">
        <v>538404</v>
      </c>
      <c r="O22" s="592" t="n">
        <f aca="false">HYPERLINK("http://hiratapksv.com/~home/uri/pdf/2011/order/1023-osakametal1-thism.pdf",322804)</f>
        <v>322804</v>
      </c>
      <c r="P22" s="593" t="n">
        <f aca="false">HYPERLINK("http://hiratapksv.com/~home/uri/pdf/2011/order/1023-osakametal2-thism.pdf",202601)</f>
        <v>202601</v>
      </c>
      <c r="Q22" s="593" t="n">
        <f aca="false">HYPERLINK("http://hiratapksv.com/~home/uri/pdf/2011/order/1023-osakametal3-thism.pdf",49740)</f>
        <v>49740</v>
      </c>
      <c r="R22" s="595" t="n">
        <v>575145</v>
      </c>
      <c r="S22" s="592" t="n">
        <f aca="false">HYPERLINK("http://hiratapksv.com/~home/uri/pdf/2011/order/1023-tibametal1-thism.pdf",821242)</f>
        <v>821242</v>
      </c>
      <c r="T22" s="593" t="n">
        <f aca="false">HYPERLINK("http://hiratapksv.com/~home/uri/pdf/2011/order/1023-tibametal2-thism.pdf",57480)</f>
        <v>57480</v>
      </c>
      <c r="U22" s="593" t="n">
        <f aca="false">HYPERLINK("http://hiratapksv.com/~home/uri/pdf/2011/order/1023-tibametal3-thism.pdf",22870)</f>
        <v>22870</v>
      </c>
      <c r="V22" s="595" t="n">
        <v>901592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1023-osaka1-nextm.pdf",178921)</f>
        <v>178921</v>
      </c>
      <c r="D23" s="582" t="n">
        <f aca="false">HYPERLINK("http://hiratapksv.com/~home/uri/pdf/2011/order/1023-osaka2-nextm.pdf",286835)</f>
        <v>286835</v>
      </c>
      <c r="E23" s="582" t="n">
        <f aca="false">HYPERLINK("http://hiratapksv.com/~home/uri/pdf/2011/order/1023-osaka3-nextm.pdf",26836)</f>
        <v>26836</v>
      </c>
      <c r="F23" s="583" t="n">
        <v>492592</v>
      </c>
      <c r="G23" s="581" t="n">
        <f aca="false">HYPERLINK("http://hiratapksv.com/~home/uri/pdf/2011/order/1023-tiba1-nextm.pdf",1070976)</f>
        <v>1070976</v>
      </c>
      <c r="H23" s="582" t="n">
        <f aca="false">HYPERLINK("http://hiratapksv.com/~home/uri/pdf/2011/order/1023-tiba2-nextm.pdf",91250)</f>
        <v>91250</v>
      </c>
      <c r="I23" s="582" t="n">
        <f aca="false">HYPERLINK("http://hiratapksv.com/~home/uri/pdf/2011/order/1023-tiba3-nextm.pdf",8876)</f>
        <v>8876</v>
      </c>
      <c r="J23" s="583" t="n">
        <v>1171102</v>
      </c>
      <c r="K23" s="581" t="n">
        <f aca="false">HYPERLINK("http://hiratapksv.com/~home/uri/pdf/2011/order/1023-yama1-nextm.pdf",20874)</f>
        <v>20874</v>
      </c>
      <c r="L23" s="582" t="n">
        <f aca="false">HYPERLINK("http://hiratapksv.com/~home/uri/pdf/2011/order/1023-yama2-nextm.pdf",219072)</f>
        <v>219072</v>
      </c>
      <c r="M23" s="582" t="n">
        <v>0</v>
      </c>
      <c r="N23" s="584" t="n">
        <v>239946</v>
      </c>
      <c r="O23" s="581" t="n">
        <f aca="false">HYPERLINK("http://hiratapksv.com/~home/uri/pdf/2011/order/1023-osakametal1-nextm.pdf",391695)</f>
        <v>391695</v>
      </c>
      <c r="P23" s="582" t="n">
        <f aca="false">HYPERLINK("http://hiratapksv.com/~home/uri/pdf/2011/order/1023-osakametal2-nextm.pdf",48220)</f>
        <v>48220</v>
      </c>
      <c r="Q23" s="582" t="n">
        <f aca="false">HYPERLINK("http://hiratapksv.com/~home/uri/pdf/2011/order/1023-osakametal3-nextm.pdf",109585)</f>
        <v>109585</v>
      </c>
      <c r="R23" s="584" t="n">
        <v>549500</v>
      </c>
      <c r="S23" s="581" t="n">
        <f aca="false">HYPERLINK("http://hiratapksv.com/~home/uri/pdf/2011/order/1023-tibametal1-nextm.pdf",86630)</f>
        <v>86630</v>
      </c>
      <c r="T23" s="582" t="n">
        <f aca="false">HYPERLINK("http://hiratapksv.com/~home/uri/pdf/2011/order/1023-tibametal2-nextm.pdf",143180)</f>
        <v>143180</v>
      </c>
      <c r="U23" s="582" t="n">
        <v>0</v>
      </c>
      <c r="V23" s="584" t="n">
        <v>229810</v>
      </c>
      <c r="W23" s="581" t="n">
        <f aca="false">HYPERLINK("http://hiratapksv.com/~home/uri/pdf/2011/order/1023-kyusyu1-nextm.pdf",97119)</f>
        <v>97119</v>
      </c>
      <c r="X23" s="582" t="n">
        <f aca="false">HYPERLINK("http://hiratapksv.com/~home/uri/pdf/2011/order/1023-kyusyu2-nextm.pdf",10720)</f>
        <v>10720</v>
      </c>
      <c r="Y23" s="582" t="n">
        <f aca="false">HYPERLINK("http://hiratapksv.com/~home/uri/pdf/2011/order/1023-kyusyu3-nextm.pdf",1180)</f>
        <v>1180</v>
      </c>
      <c r="Z23" s="584" t="n">
        <v>109019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023-osaka1-all.pdf",2040316)</f>
        <v>2040316</v>
      </c>
      <c r="D24" s="588" t="n">
        <f aca="false">HYPERLINK("http://hiratapksv.com/~home/uri/pdf/2011/order/1023-osaka2-all.pdf",822552)</f>
        <v>822552</v>
      </c>
      <c r="E24" s="588" t="n">
        <f aca="false">HYPERLINK("http://hiratapksv.com/~home/uri/pdf/2011/order/1023-osaka3-all.pdf",358585)</f>
        <v>358585</v>
      </c>
      <c r="F24" s="589" t="n">
        <v>3221453</v>
      </c>
      <c r="G24" s="587" t="n">
        <f aca="false">HYPERLINK("http://hiratapksv.com/~home/uri/pdf/2011/order/1023-tiba1-all.pdf",1994920)</f>
        <v>1994920</v>
      </c>
      <c r="H24" s="588" t="n">
        <f aca="false">HYPERLINK("http://hiratapksv.com/~home/uri/pdf/2011/order/1023-tiba2-all.pdf",515842)</f>
        <v>515842</v>
      </c>
      <c r="I24" s="588" t="n">
        <f aca="false">HYPERLINK("http://hiratapksv.com/~home/uri/pdf/2011/order/1023-tiba3-all.pdf",206614)</f>
        <v>206614</v>
      </c>
      <c r="J24" s="589" t="n">
        <v>2717376</v>
      </c>
      <c r="K24" s="587" t="n">
        <f aca="false">HYPERLINK("http://hiratapksv.com/~home/uri/pdf/2011/order/1023-yama1-all.pdf",317846)</f>
        <v>317846</v>
      </c>
      <c r="L24" s="588" t="n">
        <f aca="false">HYPERLINK("http://hiratapksv.com/~home/uri/pdf/2011/order/1023-yama2-all.pdf",368094)</f>
        <v>368094</v>
      </c>
      <c r="M24" s="588" t="n">
        <f aca="false">HYPERLINK("http://hiratapksv.com/~home/uri/pdf/2011/order/1023-yama3-all.pdf",92410)</f>
        <v>92410</v>
      </c>
      <c r="N24" s="590" t="n">
        <v>778350</v>
      </c>
      <c r="O24" s="587" t="n">
        <f aca="false">HYPERLINK("http://hiratapksv.com/~home/uri/pdf/2011/order/1023-osakametal1-all.pdf",714499)</f>
        <v>714499</v>
      </c>
      <c r="P24" s="588" t="n">
        <f aca="false">HYPERLINK("http://hiratapksv.com/~home/uri/pdf/2011/order/1023-osakametal2-all.pdf",250821)</f>
        <v>250821</v>
      </c>
      <c r="Q24" s="588" t="n">
        <f aca="false">HYPERLINK("http://hiratapksv.com/~home/uri/pdf/2011/order/1023-osakametal3-all.pdf",159325)</f>
        <v>159325</v>
      </c>
      <c r="R24" s="590" t="n">
        <v>1124645</v>
      </c>
      <c r="S24" s="587" t="n">
        <f aca="false">HYPERLINK("http://hiratapksv.com/~home/uri/pdf/2011/order/1023-tibametal1-all.pdf",907872)</f>
        <v>907872</v>
      </c>
      <c r="T24" s="588" t="n">
        <f aca="false">HYPERLINK("http://hiratapksv.com/~home/uri/pdf/2011/order/1023-tibametal2-all.pdf",200660)</f>
        <v>200660</v>
      </c>
      <c r="U24" s="588" t="n">
        <f aca="false">HYPERLINK("http://hiratapksv.com/~home/uri/pdf/2011/order/1023-tibametal3-all.pdf",22870)</f>
        <v>22870</v>
      </c>
      <c r="V24" s="590" t="n">
        <v>1131402</v>
      </c>
      <c r="W24" s="587" t="n">
        <f aca="false">HYPERLINK("http://hiratapksv.com/~home/uri/pdf/2011/order/1023-kyusyu1-all.pdf",97119)</f>
        <v>97119</v>
      </c>
      <c r="X24" s="588" t="n">
        <f aca="false">HYPERLINK("http://hiratapksv.com/~home/uri/pdf/2011/order/1023-kyusyu2-all.pdf",10720)</f>
        <v>10720</v>
      </c>
      <c r="Y24" s="588" t="n">
        <f aca="false">HYPERLINK("http://hiratapksv.com/~home/uri/pdf/2011/order/1023-kyusyu3-all.pdf",1180)</f>
        <v>1180</v>
      </c>
      <c r="Z24" s="590" t="n">
        <v>10901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026-osaka1-thism.pdf",510372)</f>
        <v>510372</v>
      </c>
      <c r="D25" s="593" t="n">
        <f aca="false">HYPERLINK("http://hiratapksv.com/~home/uri/pdf/2011/order/1026-osaka2-thism.pdf",846674)</f>
        <v>846674</v>
      </c>
      <c r="E25" s="593" t="n">
        <f aca="false">HYPERLINK("http://hiratapksv.com/~home/uri/pdf/2011/order/1026-osaka3-thism.pdf",106350)</f>
        <v>106350</v>
      </c>
      <c r="F25" s="594" t="n">
        <v>1463396</v>
      </c>
      <c r="G25" s="592" t="n">
        <f aca="false">HYPERLINK("http://hiratapksv.com/~home/uri/pdf/2011/order/1026-tiba1-thism.pdf",444475)</f>
        <v>444475</v>
      </c>
      <c r="H25" s="593" t="n">
        <f aca="false">HYPERLINK("http://hiratapksv.com/~home/uri/pdf/2011/order/1026-tiba2-thism.pdf",106270)</f>
        <v>106270</v>
      </c>
      <c r="I25" s="593" t="n">
        <f aca="false">HYPERLINK("http://hiratapksv.com/~home/uri/pdf/2011/order/1026-tiba3-thism.pdf",170674)</f>
        <v>170674</v>
      </c>
      <c r="J25" s="594" t="n">
        <v>721419</v>
      </c>
      <c r="K25" s="592" t="n">
        <f aca="false">HYPERLINK("http://hiratapksv.com/~home/uri/pdf/2011/order/1026-yama1-thism.pdf",657381)</f>
        <v>657381</v>
      </c>
      <c r="L25" s="593" t="n">
        <f aca="false">HYPERLINK("http://hiratapksv.com/~home/uri/pdf/2011/order/1026-yama2-thism.pdf",875495)</f>
        <v>875495</v>
      </c>
      <c r="M25" s="593" t="n">
        <f aca="false">HYPERLINK("http://hiratapksv.com/~home/uri/pdf/2011/order/1026-yama3-thism.pdf",438561)</f>
        <v>438561</v>
      </c>
      <c r="N25" s="595" t="n">
        <v>1971437</v>
      </c>
      <c r="O25" s="592" t="n">
        <f aca="false">HYPERLINK("http://hiratapksv.com/~home/uri/pdf/2011/order/1026-osakametal1-thism.pdf",720089)</f>
        <v>720089</v>
      </c>
      <c r="P25" s="593" t="n">
        <f aca="false">HYPERLINK("http://hiratapksv.com/~home/uri/pdf/2011/order/1026-osakametal2-thism.pdf",110655)</f>
        <v>110655</v>
      </c>
      <c r="Q25" s="593" t="n">
        <f aca="false">HYPERLINK("http://hiratapksv.com/~home/uri/pdf/2011/order/1026-osakametal3-thism.pdf",108086)</f>
        <v>108086</v>
      </c>
      <c r="R25" s="595" t="n">
        <v>938830</v>
      </c>
      <c r="S25" s="592" t="n">
        <f aca="false">HYPERLINK("http://hiratapksv.com/~home/uri/pdf/2011/order/1026-tibametal1-thism.pdf",85465)</f>
        <v>85465</v>
      </c>
      <c r="T25" s="593" t="n">
        <f aca="false">HYPERLINK("http://hiratapksv.com/~home/uri/pdf/2011/order/1026-tibametal2-thism.pdf",77930)</f>
        <v>77930</v>
      </c>
      <c r="U25" s="593" t="n">
        <f aca="false">HYPERLINK("http://hiratapksv.com/~home/uri/pdf/2011/order/1026-tibametal3-thism.pdf",29970)</f>
        <v>29970</v>
      </c>
      <c r="V25" s="595" t="n">
        <v>193365</v>
      </c>
      <c r="W25" s="592" t="n">
        <f aca="false">HYPERLINK("http://hiratapksv.com/~home/uri/pdf/2011/order/1026-kyusyu1-thism.pdf",67436)</f>
        <v>67436</v>
      </c>
      <c r="X25" s="593" t="n">
        <f aca="false">HYPERLINK("http://hiratapksv.com/~home/uri/pdf/2011/order/1026-kyusyu2-thism.pdf",2494)</f>
        <v>2494</v>
      </c>
      <c r="Y25" s="593" t="n">
        <f aca="false">HYPERLINK("http://hiratapksv.com/~home/uri/pdf/2011/order/1026-kyusyu3-thism.pdf",9000)</f>
        <v>9000</v>
      </c>
      <c r="Z25" s="595" t="n">
        <v>78930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1026-osaka1-nextm.pdf",309652)</f>
        <v>309652</v>
      </c>
      <c r="D26" s="582" t="n">
        <f aca="false">HYPERLINK("http://hiratapksv.com/~home/uri/pdf/2011/order/1026-osaka2-nextm.pdf",96090)</f>
        <v>96090</v>
      </c>
      <c r="E26" s="582" t="n">
        <f aca="false">HYPERLINK("http://hiratapksv.com/~home/uri/pdf/2011/order/1026-osaka3-nextm.pdf",37678)</f>
        <v>37678</v>
      </c>
      <c r="F26" s="583" t="n">
        <v>443420</v>
      </c>
      <c r="G26" s="581" t="n">
        <f aca="false">HYPERLINK("http://hiratapksv.com/~home/uri/pdf/2011/order/1026-tiba1-nextm.pdf",18998)</f>
        <v>18998</v>
      </c>
      <c r="H26" s="582" t="n">
        <f aca="false">HYPERLINK("http://hiratapksv.com/~home/uri/pdf/2011/order/1026-tiba2-nextm.pdf",81807)</f>
        <v>81807</v>
      </c>
      <c r="I26" s="582" t="n">
        <f aca="false">HYPERLINK("http://hiratapksv.com/~home/uri/pdf/2011/order/1026-tiba3-nextm.pdf",30335)</f>
        <v>30335</v>
      </c>
      <c r="J26" s="583" t="n">
        <v>131140</v>
      </c>
      <c r="K26" s="581" t="n">
        <f aca="false">HYPERLINK("http://hiratapksv.com/~home/uri/pdf/2011/order/1026-yama1-nextm.pdf",9556)</f>
        <v>9556</v>
      </c>
      <c r="L26" s="582" t="n">
        <f aca="false">HYPERLINK("http://hiratapksv.com/~home/uri/pdf/2011/order/1026-yama2-nextm.pdf",3689)</f>
        <v>3689</v>
      </c>
      <c r="M26" s="582" t="n">
        <v>0</v>
      </c>
      <c r="N26" s="584" t="n">
        <v>13245</v>
      </c>
      <c r="O26" s="581" t="n">
        <f aca="false">HYPERLINK("http://hiratapksv.com/~home/uri/pdf/2011/order/1026-osakametal1-nextm.pdf",638975)</f>
        <v>638975</v>
      </c>
      <c r="P26" s="582" t="n">
        <f aca="false">HYPERLINK("http://hiratapksv.com/~home/uri/pdf/2011/order/1026-osakametal2-nextm.pdf",1602392)</f>
        <v>1602392</v>
      </c>
      <c r="Q26" s="582" t="n">
        <f aca="false">HYPERLINK("http://hiratapksv.com/~home/uri/pdf/2011/order/1026-osakametal3-nextm.pdf",243310)</f>
        <v>243310</v>
      </c>
      <c r="R26" s="584" t="n">
        <v>2484677</v>
      </c>
      <c r="S26" s="581" t="n">
        <f aca="false">HYPERLINK("http://hiratapksv.com/~home/uri/pdf/2011/order/1026-tibametal1-nextm.pdf",17065)</f>
        <v>17065</v>
      </c>
      <c r="T26" s="582" t="n">
        <f aca="false">HYPERLINK("http://hiratapksv.com/~home/uri/pdf/2011/order/1026-tibametal2-nextm.pdf",27230)</f>
        <v>27230</v>
      </c>
      <c r="U26" s="582" t="n">
        <f aca="false">HYPERLINK("http://hiratapksv.com/~home/uri/pdf/2011/order/1026-tibametal3-nextm.pdf",12055)</f>
        <v>12055</v>
      </c>
      <c r="V26" s="584" t="n">
        <v>56350</v>
      </c>
      <c r="W26" s="581" t="n">
        <f aca="false">HYPERLINK("http://hiratapksv.com/~home/uri/pdf/2011/order/1026-kyusyu1-nextm.pdf",76378)</f>
        <v>76378</v>
      </c>
      <c r="X26" s="582" t="n">
        <f aca="false">HYPERLINK("http://hiratapksv.com/~home/uri/pdf/2011/order/1026-kyusyu2-nextm.pdf",27205)</f>
        <v>27205</v>
      </c>
      <c r="Y26" s="582" t="n">
        <f aca="false">HYPERLINK("http://hiratapksv.com/~home/uri/pdf/2011/order/1026-kyusyu3-nextm.pdf",168000)</f>
        <v>168000</v>
      </c>
      <c r="Z26" s="584" t="n">
        <v>271583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026-osaka1-all.pdf",820024)</f>
        <v>820024</v>
      </c>
      <c r="D27" s="588" t="n">
        <f aca="false">HYPERLINK("http://hiratapksv.com/~home/uri/pdf/2011/order/1026-osaka2-all.pdf",942764)</f>
        <v>942764</v>
      </c>
      <c r="E27" s="588" t="n">
        <f aca="false">HYPERLINK("http://hiratapksv.com/~home/uri/pdf/2011/order/1026-osaka3-all.pdf",144028)</f>
        <v>144028</v>
      </c>
      <c r="F27" s="589" t="n">
        <v>1906816</v>
      </c>
      <c r="G27" s="587" t="n">
        <f aca="false">HYPERLINK("http://hiratapksv.com/~home/uri/pdf/2011/order/1026-tiba1-all.pdf",463473)</f>
        <v>463473</v>
      </c>
      <c r="H27" s="588" t="n">
        <f aca="false">HYPERLINK("http://hiratapksv.com/~home/uri/pdf/2011/order/1026-tiba2-all.pdf",188077)</f>
        <v>188077</v>
      </c>
      <c r="I27" s="588" t="n">
        <f aca="false">HYPERLINK("http://hiratapksv.com/~home/uri/pdf/2011/order/1026-tiba3-all.pdf",201009)</f>
        <v>201009</v>
      </c>
      <c r="J27" s="589" t="n">
        <v>852559</v>
      </c>
      <c r="K27" s="587" t="n">
        <f aca="false">HYPERLINK("http://hiratapksv.com/~home/uri/pdf/2011/order/1026-yama1-all.pdf",666937)</f>
        <v>666937</v>
      </c>
      <c r="L27" s="588" t="n">
        <f aca="false">HYPERLINK("http://hiratapksv.com/~home/uri/pdf/2011/order/1026-yama2-all.pdf",879184)</f>
        <v>879184</v>
      </c>
      <c r="M27" s="588" t="n">
        <f aca="false">HYPERLINK("http://hiratapksv.com/~home/uri/pdf/2011/order/1026-yama3-all.pdf",438561)</f>
        <v>438561</v>
      </c>
      <c r="N27" s="590" t="n">
        <v>1984682</v>
      </c>
      <c r="O27" s="587" t="n">
        <f aca="false">HYPERLINK("http://hiratapksv.com/~home/uri/pdf/2011/order/1026-osakametal1-all.pdf",1359064)</f>
        <v>1359064</v>
      </c>
      <c r="P27" s="588" t="n">
        <f aca="false">HYPERLINK("http://hiratapksv.com/~home/uri/pdf/2011/order/1026-osakametal2-all.pdf",1713047)</f>
        <v>1713047</v>
      </c>
      <c r="Q27" s="588" t="n">
        <f aca="false">HYPERLINK("http://hiratapksv.com/~home/uri/pdf/2011/order/1026-osakametal3-all.pdf",351396)</f>
        <v>351396</v>
      </c>
      <c r="R27" s="590" t="n">
        <v>3423507</v>
      </c>
      <c r="S27" s="587" t="n">
        <f aca="false">HYPERLINK("http://hiratapksv.com/~home/uri/pdf/2011/order/1026-tibametal1-all.pdf",102530)</f>
        <v>102530</v>
      </c>
      <c r="T27" s="588" t="n">
        <f aca="false">HYPERLINK("http://hiratapksv.com/~home/uri/pdf/2011/order/1026-tibametal2-all.pdf",105160)</f>
        <v>105160</v>
      </c>
      <c r="U27" s="588" t="n">
        <f aca="false">HYPERLINK("http://hiratapksv.com/~home/uri/pdf/2011/order/1026-tibametal3-all.pdf",42025)</f>
        <v>42025</v>
      </c>
      <c r="V27" s="590" t="n">
        <v>249715</v>
      </c>
      <c r="W27" s="587" t="n">
        <f aca="false">HYPERLINK("http://hiratapksv.com/~home/uri/pdf/2011/order/1026-kyusyu1-all.pdf",143814)</f>
        <v>143814</v>
      </c>
      <c r="X27" s="588" t="n">
        <f aca="false">HYPERLINK("http://hiratapksv.com/~home/uri/pdf/2011/order/1026-kyusyu2-all.pdf",29699)</f>
        <v>29699</v>
      </c>
      <c r="Y27" s="588" t="n">
        <f aca="false">HYPERLINK("http://hiratapksv.com/~home/uri/pdf/2011/order/1026-kyusyu3-all.pdf",177000)</f>
        <v>177000</v>
      </c>
      <c r="Z27" s="590" t="n">
        <v>35051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027-osaka1-thism.pdf",1178559)</f>
        <v>1178559</v>
      </c>
      <c r="D28" s="593" t="n">
        <v>0</v>
      </c>
      <c r="E28" s="593" t="n">
        <v>0</v>
      </c>
      <c r="F28" s="594" t="n">
        <v>1178559</v>
      </c>
      <c r="G28" s="592" t="n">
        <f aca="false">HYPERLINK("http://hiratapksv.com/~home/uri/pdf/2011/order/1027-tiba1-thism.pdf",630215)</f>
        <v>630215</v>
      </c>
      <c r="H28" s="593" t="n">
        <v>0</v>
      </c>
      <c r="I28" s="593" t="n">
        <v>0</v>
      </c>
      <c r="J28" s="594" t="n">
        <v>630215</v>
      </c>
      <c r="K28" s="592" t="n">
        <f aca="false">HYPERLINK("http://hiratapksv.com/~home/uri/pdf/2011/order/1027-yama1-thism.pdf",535479)</f>
        <v>535479</v>
      </c>
      <c r="L28" s="593" t="n">
        <v>0</v>
      </c>
      <c r="M28" s="593" t="n">
        <v>0</v>
      </c>
      <c r="N28" s="595" t="n">
        <v>535479</v>
      </c>
      <c r="O28" s="592" t="n">
        <f aca="false">HYPERLINK("http://hiratapksv.com/~home/uri/pdf/2011/order/1027-osakametal1-thism.pdf",210856)</f>
        <v>210856</v>
      </c>
      <c r="P28" s="593" t="n">
        <v>0</v>
      </c>
      <c r="Q28" s="593" t="n">
        <v>0</v>
      </c>
      <c r="R28" s="595" t="n">
        <v>210856</v>
      </c>
      <c r="S28" s="592" t="n">
        <f aca="false">HYPERLINK("http://hiratapksv.com/~home/uri/pdf/2011/order/1027-tibametal1-thism.pdf",180010)</f>
        <v>180010</v>
      </c>
      <c r="T28" s="593" t="n">
        <v>0</v>
      </c>
      <c r="U28" s="593" t="n">
        <v>0</v>
      </c>
      <c r="V28" s="595" t="n">
        <v>180010</v>
      </c>
      <c r="W28" s="592" t="n">
        <f aca="false">HYPERLINK("http://hiratapksv.com/~home/uri/pdf/2011/order/1027-kyusyu1-thism.pdf",12930)</f>
        <v>12930</v>
      </c>
      <c r="X28" s="593" t="n">
        <v>0</v>
      </c>
      <c r="Y28" s="593" t="n">
        <v>0</v>
      </c>
      <c r="Z28" s="595" t="n">
        <v>1293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1027-osaka1-nextm.pdf",341443)</f>
        <v>341443</v>
      </c>
      <c r="D29" s="582" t="n">
        <v>0</v>
      </c>
      <c r="E29" s="582" t="n">
        <v>0</v>
      </c>
      <c r="F29" s="583" t="n">
        <v>341443</v>
      </c>
      <c r="G29" s="581" t="n">
        <f aca="false">HYPERLINK("http://hiratapksv.com/~home/uri/pdf/2011/order/1027-tiba1-nextm.pdf",390770)</f>
        <v>390770</v>
      </c>
      <c r="H29" s="582" t="n">
        <v>0</v>
      </c>
      <c r="I29" s="582" t="n">
        <v>0</v>
      </c>
      <c r="J29" s="583" t="n">
        <v>390770</v>
      </c>
      <c r="K29" s="581" t="n">
        <f aca="false">HYPERLINK("http://hiratapksv.com/~home/uri/pdf/2011/order/1027-yama1-nextm.pdf",82486)</f>
        <v>82486</v>
      </c>
      <c r="L29" s="582" t="n">
        <v>0</v>
      </c>
      <c r="M29" s="582" t="n">
        <v>0</v>
      </c>
      <c r="N29" s="584" t="n">
        <v>82486</v>
      </c>
      <c r="O29" s="581" t="n">
        <f aca="false">HYPERLINK("http://hiratapksv.com/~home/uri/pdf/2011/order/1027-osakametal1-nextm.pdf",1237326)</f>
        <v>1237326</v>
      </c>
      <c r="P29" s="582" t="n">
        <v>0</v>
      </c>
      <c r="Q29" s="582" t="n">
        <v>0</v>
      </c>
      <c r="R29" s="584" t="n">
        <v>1237326</v>
      </c>
      <c r="S29" s="581" t="n">
        <f aca="false">HYPERLINK("http://hiratapksv.com/~home/uri/pdf/2011/order/1027-tibametal1-nextm.pdf",241190)</f>
        <v>241190</v>
      </c>
      <c r="T29" s="582" t="n">
        <v>0</v>
      </c>
      <c r="U29" s="582" t="n">
        <v>0</v>
      </c>
      <c r="V29" s="584" t="n">
        <v>241190</v>
      </c>
      <c r="W29" s="581" t="n">
        <f aca="false">HYPERLINK("http://hiratapksv.com/~home/uri/pdf/2011/order/1027-kyusyu1-nextm.pdf",41162)</f>
        <v>41162</v>
      </c>
      <c r="X29" s="582" t="n">
        <v>0</v>
      </c>
      <c r="Y29" s="582" t="n">
        <v>0</v>
      </c>
      <c r="Z29" s="584" t="n">
        <v>4116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027-osaka1-all.pdf",1520002)</f>
        <v>1520002</v>
      </c>
      <c r="D30" s="588" t="n">
        <v>0</v>
      </c>
      <c r="E30" s="588" t="n">
        <v>0</v>
      </c>
      <c r="F30" s="589" t="n">
        <v>1520002</v>
      </c>
      <c r="G30" s="587" t="n">
        <f aca="false">HYPERLINK("http://hiratapksv.com/~home/uri/pdf/2011/order/1027-tiba1-all.pdf",1020985)</f>
        <v>1020985</v>
      </c>
      <c r="H30" s="588" t="n">
        <v>0</v>
      </c>
      <c r="I30" s="588" t="n">
        <v>0</v>
      </c>
      <c r="J30" s="589" t="n">
        <v>1020985</v>
      </c>
      <c r="K30" s="587" t="n">
        <f aca="false">HYPERLINK("http://hiratapksv.com/~home/uri/pdf/2011/order/1027-yama1-all.pdf",617965)</f>
        <v>617965</v>
      </c>
      <c r="L30" s="588" t="n">
        <v>0</v>
      </c>
      <c r="M30" s="588" t="n">
        <v>0</v>
      </c>
      <c r="N30" s="590" t="n">
        <v>617965</v>
      </c>
      <c r="O30" s="587" t="n">
        <f aca="false">HYPERLINK("http://hiratapksv.com/~home/uri/pdf/2011/order/1027-osakametal1-all.pdf",1448182)</f>
        <v>1448182</v>
      </c>
      <c r="P30" s="588" t="n">
        <v>0</v>
      </c>
      <c r="Q30" s="588" t="n">
        <v>0</v>
      </c>
      <c r="R30" s="590" t="n">
        <v>1448182</v>
      </c>
      <c r="S30" s="587" t="n">
        <f aca="false">HYPERLINK("http://hiratapksv.com/~home/uri/pdf/2011/order/1027-tibametal1-all.pdf",421200)</f>
        <v>421200</v>
      </c>
      <c r="T30" s="588" t="n">
        <v>0</v>
      </c>
      <c r="U30" s="588" t="n">
        <v>0</v>
      </c>
      <c r="V30" s="590" t="n">
        <v>421200</v>
      </c>
      <c r="W30" s="587" t="n">
        <f aca="false">HYPERLINK("http://hiratapksv.com/~home/uri/pdf/2011/order/1027-kyusyu1-all.pdf",54092)</f>
        <v>54092</v>
      </c>
      <c r="X30" s="588" t="n">
        <v>0</v>
      </c>
      <c r="Y30" s="588" t="n">
        <v>0</v>
      </c>
      <c r="Z30" s="590" t="n">
        <v>54092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22)</f>
        <v>44096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4138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86646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0</v>
      </c>
      <c r="D10" s="232" t="n">
        <v>1562125</v>
      </c>
      <c r="E10" s="233" t="n">
        <v>1372241</v>
      </c>
      <c r="F10" s="234" t="n">
        <v>189884</v>
      </c>
      <c r="G10" s="235" t="n">
        <v>18046571</v>
      </c>
      <c r="H10" s="236" t="n">
        <v>6249662</v>
      </c>
      <c r="I10" s="237" t="n">
        <v>4567176</v>
      </c>
      <c r="J10" s="238" t="n">
        <f aca="false">E4/Q2</f>
        <v>3250000</v>
      </c>
      <c r="K10" s="239" t="n">
        <v>3159315</v>
      </c>
      <c r="L10" s="240" t="n">
        <f aca="false">J10*$E$6</f>
        <v>1485250</v>
      </c>
      <c r="M10" s="241" t="n">
        <v>2792249</v>
      </c>
      <c r="N10" s="242" t="n">
        <v>3159315</v>
      </c>
      <c r="O10" s="243" t="n">
        <v>3874091</v>
      </c>
      <c r="P10" s="243" t="n">
        <v>2792249</v>
      </c>
      <c r="Q10" s="244" t="n">
        <f aca="false">HYPERLINK("http://hiratapksv.com/~home/uri/pdf/2011/zairyousiire/20201016-osaka.pdf",3874091)</f>
        <v>3874091</v>
      </c>
      <c r="R10" s="245" t="n">
        <f aca="false">K10*$E$6</f>
        <v>1443806.95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6</v>
      </c>
      <c r="D11" s="248" t="n">
        <v>3257322</v>
      </c>
      <c r="E11" s="249" t="n">
        <v>3002664</v>
      </c>
      <c r="F11" s="250" t="n">
        <v>254658</v>
      </c>
      <c r="G11" s="251" t="n">
        <v>19134520</v>
      </c>
      <c r="H11" s="252" t="n">
        <v>6307796</v>
      </c>
      <c r="I11" s="253" t="n">
        <v>4763700</v>
      </c>
      <c r="J11" s="254" t="n">
        <f aca="false">J10*2</f>
        <v>6500000</v>
      </c>
      <c r="K11" s="255" t="n">
        <v>2330432</v>
      </c>
      <c r="L11" s="256" t="n">
        <f aca="false">J11*$E$6</f>
        <v>2970500</v>
      </c>
      <c r="M11" s="257" t="n">
        <v>1451816</v>
      </c>
      <c r="N11" s="258" t="n">
        <v>5489747</v>
      </c>
      <c r="O11" s="259" t="n">
        <v>4102234</v>
      </c>
      <c r="P11" s="259" t="n">
        <v>4244065</v>
      </c>
      <c r="Q11" s="260" t="n">
        <f aca="false">HYPERLINK("http://hiratapksv.com/~home/uri/pdf/2011/zairyousiire/20201019-osaka.pdf",228143)</f>
        <v>228143</v>
      </c>
      <c r="R11" s="245" t="n">
        <f aca="false">K11*$E$6+R10</f>
        <v>2508814.37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6</v>
      </c>
      <c r="D12" s="248" t="n">
        <v>2466923</v>
      </c>
      <c r="E12" s="249" t="n">
        <v>2229494</v>
      </c>
      <c r="F12" s="250" t="n">
        <v>237429</v>
      </c>
      <c r="G12" s="251" t="n">
        <v>19724839</v>
      </c>
      <c r="H12" s="252" t="n">
        <v>6461838</v>
      </c>
      <c r="I12" s="253" t="n">
        <v>4847087</v>
      </c>
      <c r="J12" s="254" t="n">
        <f aca="false">J10*3</f>
        <v>9750000</v>
      </c>
      <c r="K12" s="255" t="n">
        <v>1942774</v>
      </c>
      <c r="L12" s="256" t="n">
        <f aca="false">J12*$E$6</f>
        <v>4455750</v>
      </c>
      <c r="M12" s="257" t="n">
        <v>3700970</v>
      </c>
      <c r="N12" s="258" t="n">
        <v>7432521</v>
      </c>
      <c r="O12" s="259" t="n">
        <v>4229614</v>
      </c>
      <c r="P12" s="259" t="n">
        <v>7945035</v>
      </c>
      <c r="Q12" s="260" t="n">
        <f aca="false">HYPERLINK("http://hiratapksv.com/~home/uri/pdf/2011/zairyousiire/20201020-osaka.pdf",127380)</f>
        <v>127380</v>
      </c>
      <c r="R12" s="245" t="n">
        <f aca="false">K12*$E$6+R11</f>
        <v>3396662.09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83</v>
      </c>
      <c r="D13" s="248" t="n">
        <v>2063821</v>
      </c>
      <c r="E13" s="249" t="n">
        <v>2011271</v>
      </c>
      <c r="F13" s="250" t="n">
        <v>52550</v>
      </c>
      <c r="G13" s="251" t="n">
        <v>19429398</v>
      </c>
      <c r="H13" s="252" t="n">
        <v>6469993</v>
      </c>
      <c r="I13" s="253" t="n">
        <v>4891482</v>
      </c>
      <c r="J13" s="254" t="n">
        <f aca="false">J10*4</f>
        <v>13000000</v>
      </c>
      <c r="K13" s="255" t="n">
        <v>2305506</v>
      </c>
      <c r="L13" s="256" t="n">
        <f aca="false">J13*$E$6</f>
        <v>5941000</v>
      </c>
      <c r="M13" s="257" t="n">
        <v>2013788</v>
      </c>
      <c r="N13" s="258" t="n">
        <v>9738027</v>
      </c>
      <c r="O13" s="259" t="n">
        <v>5346187</v>
      </c>
      <c r="P13" s="259" t="n">
        <v>9958823</v>
      </c>
      <c r="Q13" s="261" t="n">
        <f aca="false">HYPERLINK("http://hiratapksv.com/~home/uri/pdf/2011/zairyousiire/20201021-osaka.pdf",1116573)</f>
        <v>1116573</v>
      </c>
      <c r="R13" s="245" t="n">
        <f aca="false">K13*$E$6+R12</f>
        <v>4450278.33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00</v>
      </c>
      <c r="D14" s="248" t="n">
        <v>3066343</v>
      </c>
      <c r="E14" s="249" t="n">
        <v>2114672</v>
      </c>
      <c r="F14" s="250" t="n">
        <v>951671</v>
      </c>
      <c r="G14" s="251" t="n">
        <v>18326048</v>
      </c>
      <c r="H14" s="252" t="n">
        <v>7277464</v>
      </c>
      <c r="I14" s="253" t="n">
        <v>5035682</v>
      </c>
      <c r="J14" s="254" t="n">
        <f aca="false">J10*5</f>
        <v>16250000</v>
      </c>
      <c r="K14" s="262" t="n">
        <v>3485061</v>
      </c>
      <c r="L14" s="256" t="n">
        <f aca="false">J14*$E$6</f>
        <v>7426250</v>
      </c>
      <c r="M14" s="263" t="n">
        <v>3255889</v>
      </c>
      <c r="N14" s="258" t="n">
        <v>13223088</v>
      </c>
      <c r="O14" s="259" t="n">
        <v>5605448</v>
      </c>
      <c r="P14" s="259" t="n">
        <v>13214712</v>
      </c>
      <c r="Q14" s="261" t="n">
        <f aca="false">HYPERLINK("http://hiratapksv.com/~home/uri/pdf/2011/zairyousiire/20201022-osaka.pdf",259261)</f>
        <v>259261</v>
      </c>
      <c r="R14" s="245" t="n">
        <f aca="false">K14*$E$6+R13</f>
        <v>6042951.2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44</v>
      </c>
      <c r="D15" s="248" t="n">
        <v>3221453</v>
      </c>
      <c r="E15" s="249" t="n">
        <v>2728861</v>
      </c>
      <c r="F15" s="250" t="n">
        <v>492592</v>
      </c>
      <c r="G15" s="251" t="n">
        <v>19485006</v>
      </c>
      <c r="H15" s="252" t="n">
        <v>7686842</v>
      </c>
      <c r="I15" s="253" t="n">
        <v>5119816</v>
      </c>
      <c r="J15" s="254" t="n">
        <f aca="false">J10*6</f>
        <v>19500000</v>
      </c>
      <c r="K15" s="262" t="n">
        <v>2132504</v>
      </c>
      <c r="L15" s="256" t="n">
        <f aca="false">J15*$E$6</f>
        <v>8911500</v>
      </c>
      <c r="M15" s="263" t="n">
        <v>2028986</v>
      </c>
      <c r="N15" s="258" t="n">
        <v>15355592</v>
      </c>
      <c r="O15" s="259" t="n">
        <v>5663473</v>
      </c>
      <c r="P15" s="259" t="n">
        <v>15243698</v>
      </c>
      <c r="Q15" s="261" t="n">
        <f aca="false">HYPERLINK("http://hiratapksv.com/~home/uri/pdf/2011/zairyousiire/20201023-osaka.pdf",58025)</f>
        <v>58025</v>
      </c>
      <c r="R15" s="245" t="n">
        <f aca="false">K15*$E$6+R14</f>
        <v>7017505.54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5</v>
      </c>
      <c r="D16" s="248" t="n">
        <v>1906816</v>
      </c>
      <c r="E16" s="249" t="n">
        <v>1463396</v>
      </c>
      <c r="F16" s="250" t="n">
        <v>443420</v>
      </c>
      <c r="G16" s="251" t="n">
        <v>19373349</v>
      </c>
      <c r="H16" s="252" t="n">
        <v>7819540</v>
      </c>
      <c r="I16" s="253" t="n">
        <v>5430538</v>
      </c>
      <c r="J16" s="254" t="n">
        <f aca="false">J10*7</f>
        <v>22750000</v>
      </c>
      <c r="K16" s="262" t="n">
        <v>1583180</v>
      </c>
      <c r="L16" s="256" t="n">
        <f aca="false">J16*$E$6</f>
        <v>10396750</v>
      </c>
      <c r="M16" s="263" t="n">
        <v>1187147</v>
      </c>
      <c r="N16" s="258" t="n">
        <v>16938772</v>
      </c>
      <c r="O16" s="259" t="n">
        <v>6243015</v>
      </c>
      <c r="P16" s="259" t="n">
        <v>16430845</v>
      </c>
      <c r="Q16" s="261" t="n">
        <f aca="false">HYPERLINK("http://hiratapksv.com/~home/uri/pdf/2011/zairyousiire/20201026-osaka.pdf",579542)</f>
        <v>579542</v>
      </c>
      <c r="R16" s="245" t="n">
        <f aca="false">K16*$E$6+R15</f>
        <v>7741018.8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5</v>
      </c>
      <c r="D17" s="248" t="n">
        <v>1520002</v>
      </c>
      <c r="E17" s="249" t="n">
        <v>1178559</v>
      </c>
      <c r="F17" s="250" t="n">
        <v>341443</v>
      </c>
      <c r="G17" s="251" t="n">
        <v>18877955</v>
      </c>
      <c r="H17" s="252" t="n">
        <v>7894344</v>
      </c>
      <c r="I17" s="253" t="n">
        <v>5697177</v>
      </c>
      <c r="J17" s="254" t="n">
        <f aca="false">J10*8</f>
        <v>26000000</v>
      </c>
      <c r="K17" s="262" t="n">
        <v>1663484</v>
      </c>
      <c r="L17" s="256" t="n">
        <f aca="false">J17*$E$6</f>
        <v>11882000</v>
      </c>
      <c r="M17" s="263" t="n">
        <v>2233826</v>
      </c>
      <c r="N17" s="258" t="n">
        <v>18602256</v>
      </c>
      <c r="O17" s="259" t="n">
        <v>6257285</v>
      </c>
      <c r="P17" s="259" t="n">
        <v>18664671</v>
      </c>
      <c r="Q17" s="261" t="n">
        <f aca="false">HYPERLINK("http://hiratapksv.com/~home/uri/pdf/2011/zairyousiire/20201027-osaka.pdf",14270)</f>
        <v>14270</v>
      </c>
      <c r="R17" s="245" t="n">
        <f aca="false">K17*$E$6+R16</f>
        <v>8501230.9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9250000</v>
      </c>
      <c r="K18" s="262"/>
      <c r="L18" s="256" t="n">
        <f aca="false">J18*$E$6</f>
        <v>13367250</v>
      </c>
      <c r="M18" s="263"/>
      <c r="N18" s="258"/>
      <c r="O18" s="259"/>
      <c r="P18" s="259"/>
      <c r="Q18" s="261"/>
      <c r="R18" s="245" t="n">
        <f aca="false">K18*$E$6+R17</f>
        <v>8501230.99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500000</v>
      </c>
      <c r="K19" s="262"/>
      <c r="L19" s="256" t="n">
        <f aca="false">J19*$E$6</f>
        <v>14852500</v>
      </c>
      <c r="M19" s="263"/>
      <c r="N19" s="258"/>
      <c r="O19" s="259"/>
      <c r="P19" s="259"/>
      <c r="Q19" s="261"/>
      <c r="R19" s="245" t="n">
        <f aca="false">K19*$E$6+R18</f>
        <v>8501230.99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5750000</v>
      </c>
      <c r="K20" s="262"/>
      <c r="L20" s="256" t="n">
        <f aca="false">J20*$E$6</f>
        <v>16337750</v>
      </c>
      <c r="M20" s="263"/>
      <c r="N20" s="258"/>
      <c r="O20" s="259"/>
      <c r="P20" s="259"/>
      <c r="Q20" s="261"/>
      <c r="R20" s="245" t="n">
        <f aca="false">K20*$E$6+R19</f>
        <v>8501230.99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000000</v>
      </c>
      <c r="K21" s="262"/>
      <c r="L21" s="256" t="n">
        <f aca="false">J21*$E$6</f>
        <v>17823000</v>
      </c>
      <c r="M21" s="263"/>
      <c r="N21" s="258"/>
      <c r="O21" s="259"/>
      <c r="P21" s="259"/>
      <c r="Q21" s="261"/>
      <c r="R21" s="245" t="n">
        <f aca="false">K21*$E$6+R20</f>
        <v>8501230.99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250000</v>
      </c>
      <c r="K22" s="262"/>
      <c r="L22" s="256" t="n">
        <f aca="false">J22*$E$6</f>
        <v>19308250</v>
      </c>
      <c r="M22" s="263"/>
      <c r="N22" s="258"/>
      <c r="O22" s="259"/>
      <c r="P22" s="259"/>
      <c r="Q22" s="261"/>
      <c r="R22" s="245" t="n">
        <f aca="false">K22*$E$6+R21</f>
        <v>8501230.99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500000</v>
      </c>
      <c r="K23" s="262"/>
      <c r="L23" s="256" t="n">
        <f aca="false">J23*$E$6</f>
        <v>20793500</v>
      </c>
      <c r="M23" s="263"/>
      <c r="N23" s="258"/>
      <c r="O23" s="259"/>
      <c r="P23" s="259"/>
      <c r="Q23" s="261"/>
      <c r="R23" s="245" t="n">
        <f aca="false">K23*$E$6+R22</f>
        <v>8501230.99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750000</v>
      </c>
      <c r="K24" s="262"/>
      <c r="L24" s="256" t="n">
        <f aca="false">J24*$E$6</f>
        <v>22278750</v>
      </c>
      <c r="M24" s="263"/>
      <c r="N24" s="258"/>
      <c r="O24" s="259"/>
      <c r="P24" s="259"/>
      <c r="Q24" s="261"/>
      <c r="R24" s="245" t="n">
        <f aca="false">K24*$E$6+R23</f>
        <v>8501230.99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000000</v>
      </c>
      <c r="K25" s="262"/>
      <c r="L25" s="256" t="n">
        <f aca="false">J25*$E$6</f>
        <v>23764000</v>
      </c>
      <c r="M25" s="263"/>
      <c r="N25" s="258"/>
      <c r="O25" s="259"/>
      <c r="P25" s="259"/>
      <c r="Q25" s="261"/>
      <c r="R25" s="245" t="n">
        <f aca="false">K25*$E$6+R24</f>
        <v>8501230.99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250000</v>
      </c>
      <c r="K26" s="262"/>
      <c r="L26" s="256" t="n">
        <f aca="false">J26*$E$6</f>
        <v>25249250</v>
      </c>
      <c r="M26" s="263"/>
      <c r="N26" s="258"/>
      <c r="O26" s="259"/>
      <c r="P26" s="259"/>
      <c r="Q26" s="261"/>
      <c r="R26" s="245" t="n">
        <f aca="false">K26*$E$6+R25</f>
        <v>8501230.99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500000</v>
      </c>
      <c r="K27" s="262"/>
      <c r="L27" s="256" t="n">
        <f aca="false">J27*$E$6</f>
        <v>26734500</v>
      </c>
      <c r="M27" s="263"/>
      <c r="N27" s="258"/>
      <c r="O27" s="259"/>
      <c r="P27" s="259"/>
      <c r="Q27" s="261"/>
      <c r="R27" s="245" t="n">
        <f aca="false">K27*$E$6+R26</f>
        <v>8501230.99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1750000</v>
      </c>
      <c r="K28" s="262"/>
      <c r="L28" s="256" t="n">
        <f aca="false">J28*$E$6</f>
        <v>28219750</v>
      </c>
      <c r="M28" s="263"/>
      <c r="N28" s="258"/>
      <c r="O28" s="259"/>
      <c r="P28" s="259"/>
      <c r="Q28" s="261"/>
      <c r="R28" s="245" t="n">
        <f aca="false">K28*$E$6+R27</f>
        <v>8501230.99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000000</v>
      </c>
      <c r="K29" s="262"/>
      <c r="L29" s="256" t="n">
        <f aca="false">J29*$E$6</f>
        <v>29705000</v>
      </c>
      <c r="M29" s="263"/>
      <c r="N29" s="258"/>
      <c r="O29" s="259"/>
      <c r="P29" s="259"/>
      <c r="Q29" s="261"/>
      <c r="R29" s="245" t="n">
        <f aca="false">K29*$E$6+R28</f>
        <v>8501230.9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29</v>
      </c>
      <c r="D34" s="278" t="n">
        <f aca="false">SUM(D10:D33)</f>
        <v>19064805</v>
      </c>
      <c r="E34" s="279" t="n">
        <f aca="false">SUM(E10:E33)</f>
        <v>16101158</v>
      </c>
      <c r="F34" s="280" t="n">
        <f aca="false">SUM(F10:F33)</f>
        <v>2963647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18602256</v>
      </c>
      <c r="L34" s="284" t="n">
        <f aca="false">MAX(L10:L33)</f>
        <v>29705000</v>
      </c>
      <c r="M34" s="285" t="n">
        <f aca="false">SUM(M10:M33)</f>
        <v>18664671</v>
      </c>
      <c r="N34" s="286" t="n">
        <f aca="false">MAX(N10:N33)</f>
        <v>18602256</v>
      </c>
      <c r="O34" s="287" t="n">
        <f aca="false">MAX(O10:O33)</f>
        <v>6257285</v>
      </c>
      <c r="P34" s="287" t="n">
        <f aca="false">MAX(P10:P33)</f>
        <v>18664671</v>
      </c>
      <c r="Q34" s="288" t="n">
        <f aca="false">SUM(Q10:Q33)</f>
        <v>6257285</v>
      </c>
      <c r="R34" s="289" t="n">
        <f aca="false">MAX(R10:R33)</f>
        <v>8501230.9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70406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2096923076923</v>
      </c>
      <c r="D40" s="301" t="n">
        <f aca="false">IF(Q10="","",O10/P10)</f>
        <v>1.3874446727351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4576461538462</v>
      </c>
      <c r="D41" s="301" t="n">
        <f aca="false">IF(Q11="","",O11/P11)</f>
        <v>0.96658133181277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62309846153846</v>
      </c>
      <c r="D42" s="301" t="n">
        <f aca="false">IF(Q12="","",O12/P12)</f>
        <v>0.5323593917459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9079</v>
      </c>
      <c r="D43" s="301" t="n">
        <f aca="false">IF(Q13="","",O13/P13)</f>
        <v>0.5368292016034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3728492307692</v>
      </c>
      <c r="D44" s="301" t="n">
        <f aca="false">IF(Q14="","",O14/P14)</f>
        <v>0.42418238097054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7466256410256</v>
      </c>
      <c r="D45" s="301" t="n">
        <f aca="false">IF(Q15="","",O15/P15)</f>
        <v>0.37152881144719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44561406593407</v>
      </c>
      <c r="D46" s="301" t="n">
        <f aca="false">IF(Q16="","",O16/P16)</f>
        <v>0.37995702594723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15471384615385</v>
      </c>
      <c r="D47" s="301" t="n">
        <f aca="false">IF(Q17="","",O17/P17)</f>
        <v>0.3352475379823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5247537982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5601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6</v>
      </c>
      <c r="D10" s="232" t="n">
        <v>2028981</v>
      </c>
      <c r="E10" s="233" t="n">
        <v>2004729</v>
      </c>
      <c r="F10" s="234" t="n">
        <v>24252</v>
      </c>
      <c r="G10" s="235" t="n">
        <v>13511975</v>
      </c>
      <c r="H10" s="236" t="n">
        <v>3001193</v>
      </c>
      <c r="I10" s="237" t="n">
        <v>1845114</v>
      </c>
      <c r="J10" s="238" t="n">
        <f aca="false">E4/Q2</f>
        <v>2075000</v>
      </c>
      <c r="K10" s="239" t="n">
        <v>3224333</v>
      </c>
      <c r="L10" s="240" t="n">
        <f aca="false">J10*$E$6</f>
        <v>1029200</v>
      </c>
      <c r="M10" s="241" t="n">
        <v>2876586</v>
      </c>
      <c r="N10" s="242" t="n">
        <v>3224333</v>
      </c>
      <c r="O10" s="243" t="n">
        <v>477905</v>
      </c>
      <c r="P10" s="243" t="n">
        <v>2876586</v>
      </c>
      <c r="Q10" s="244" t="n">
        <f aca="false">HYPERLINK("http://hiratapksv.com/~home/uri/pdf/2011/zairyousiire/20201016-tiba.pdf",477905)</f>
        <v>477905</v>
      </c>
      <c r="R10" s="245" t="n">
        <f aca="false">K10*$E$6</f>
        <v>1599269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5</v>
      </c>
      <c r="D11" s="248" t="n">
        <v>1048467</v>
      </c>
      <c r="E11" s="249" t="n">
        <v>1042636</v>
      </c>
      <c r="F11" s="250" t="n">
        <v>5831</v>
      </c>
      <c r="G11" s="251" t="n">
        <v>13309873</v>
      </c>
      <c r="H11" s="252" t="n">
        <v>3007063</v>
      </c>
      <c r="I11" s="253" t="n">
        <v>1845114</v>
      </c>
      <c r="J11" s="254" t="n">
        <f aca="false">J10*2</f>
        <v>4150000</v>
      </c>
      <c r="K11" s="255" t="n">
        <v>1486515</v>
      </c>
      <c r="L11" s="256" t="n">
        <f aca="false">J11*$E$6</f>
        <v>2058400</v>
      </c>
      <c r="M11" s="257" t="n">
        <v>1040966</v>
      </c>
      <c r="N11" s="258" t="n">
        <v>4710848</v>
      </c>
      <c r="O11" s="259" t="n">
        <v>623955</v>
      </c>
      <c r="P11" s="259" t="n">
        <v>3917552</v>
      </c>
      <c r="Q11" s="260" t="n">
        <f aca="false">HYPERLINK("http://hiratapksv.com/~home/uri/pdf/2011/zairyousiire/20201019-tiba.pdf",146050)</f>
        <v>146050</v>
      </c>
      <c r="R11" s="245" t="n">
        <f aca="false">K11*$E$6+R10</f>
        <v>2336580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4</v>
      </c>
      <c r="D12" s="248" t="n">
        <v>1995985</v>
      </c>
      <c r="E12" s="249" t="n">
        <v>1518203</v>
      </c>
      <c r="F12" s="250" t="n">
        <v>477782</v>
      </c>
      <c r="G12" s="251" t="n">
        <v>13206840</v>
      </c>
      <c r="H12" s="252" t="n">
        <v>3460748</v>
      </c>
      <c r="I12" s="253" t="n">
        <v>1845838</v>
      </c>
      <c r="J12" s="254" t="n">
        <f aca="false">J10*3</f>
        <v>6225000</v>
      </c>
      <c r="K12" s="255" t="n">
        <v>1778630</v>
      </c>
      <c r="L12" s="256" t="n">
        <f aca="false">J12*$E$6</f>
        <v>3087600</v>
      </c>
      <c r="M12" s="257" t="n">
        <v>1470813</v>
      </c>
      <c r="N12" s="258" t="n">
        <v>6489478</v>
      </c>
      <c r="O12" s="259" t="n">
        <v>772023</v>
      </c>
      <c r="P12" s="259" t="n">
        <v>5388365</v>
      </c>
      <c r="Q12" s="260" t="n">
        <f aca="false">HYPERLINK("http://hiratapksv.com/~home/uri/pdf/2011/zairyousiire/20201020-tiba.pdf",148068)</f>
        <v>148068</v>
      </c>
      <c r="R12" s="245" t="n">
        <f aca="false">K12*$E$6+R11</f>
        <v>3218781.0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82</v>
      </c>
      <c r="D13" s="248" t="n">
        <v>1214091</v>
      </c>
      <c r="E13" s="249" t="n">
        <v>1017564</v>
      </c>
      <c r="F13" s="250" t="n">
        <v>196527</v>
      </c>
      <c r="G13" s="251" t="n">
        <v>12416080</v>
      </c>
      <c r="H13" s="252" t="n">
        <v>3657275</v>
      </c>
      <c r="I13" s="253" t="n">
        <v>1845838</v>
      </c>
      <c r="J13" s="254" t="n">
        <f aca="false">J10*4</f>
        <v>8300000</v>
      </c>
      <c r="K13" s="255" t="n">
        <v>2239511</v>
      </c>
      <c r="L13" s="256" t="n">
        <f aca="false">J13*$E$6</f>
        <v>4116800</v>
      </c>
      <c r="M13" s="257" t="n">
        <v>1914475</v>
      </c>
      <c r="N13" s="258" t="n">
        <v>8728989</v>
      </c>
      <c r="O13" s="259" t="n">
        <v>1164357</v>
      </c>
      <c r="P13" s="259" t="n">
        <v>7302840</v>
      </c>
      <c r="Q13" s="261" t="n">
        <f aca="false">HYPERLINK("http://hiratapksv.com/~home/uri/pdf/2011/zairyousiire/20201021-tiba.pdf",392334)</f>
        <v>392334</v>
      </c>
      <c r="R13" s="245" t="n">
        <f aca="false">K13*$E$6+R12</f>
        <v>4329578.5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1</v>
      </c>
      <c r="D14" s="248" t="n">
        <v>1840796</v>
      </c>
      <c r="E14" s="249" t="n">
        <v>1343830</v>
      </c>
      <c r="F14" s="250" t="n">
        <v>496966</v>
      </c>
      <c r="G14" s="251" t="n">
        <v>12036950</v>
      </c>
      <c r="H14" s="252" t="n">
        <v>4092145</v>
      </c>
      <c r="I14" s="253" t="n">
        <v>1907934</v>
      </c>
      <c r="J14" s="254" t="n">
        <f aca="false">J10*5</f>
        <v>10375000</v>
      </c>
      <c r="K14" s="262" t="n">
        <v>1723136</v>
      </c>
      <c r="L14" s="256" t="n">
        <f aca="false">J14*$E$6</f>
        <v>5146000</v>
      </c>
      <c r="M14" s="263" t="n">
        <v>1332197</v>
      </c>
      <c r="N14" s="258" t="n">
        <v>10452125</v>
      </c>
      <c r="O14" s="259" t="n">
        <v>1603577</v>
      </c>
      <c r="P14" s="259" t="n">
        <v>8635037</v>
      </c>
      <c r="Q14" s="261" t="n">
        <f aca="false">HYPERLINK("http://hiratapksv.com/~home/uri/pdf/2011/zairyousiire/20201022-tiba.pdf",439220)</f>
        <v>439220</v>
      </c>
      <c r="R14" s="245" t="n">
        <f aca="false">K14*$E$6+R13</f>
        <v>518425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4</v>
      </c>
      <c r="D15" s="248" t="n">
        <v>2717376</v>
      </c>
      <c r="E15" s="249" t="n">
        <v>1546274</v>
      </c>
      <c r="F15" s="250" t="n">
        <v>1171102</v>
      </c>
      <c r="G15" s="251" t="n">
        <v>11081660</v>
      </c>
      <c r="H15" s="252" t="n">
        <v>4224559</v>
      </c>
      <c r="I15" s="253" t="n">
        <v>2953822</v>
      </c>
      <c r="J15" s="254" t="n">
        <f aca="false">J10*6</f>
        <v>12450000</v>
      </c>
      <c r="K15" s="262" t="n">
        <v>2436517</v>
      </c>
      <c r="L15" s="256" t="n">
        <f aca="false">J15*$E$6</f>
        <v>6175200</v>
      </c>
      <c r="M15" s="263" t="n">
        <v>1945609</v>
      </c>
      <c r="N15" s="258" t="n">
        <v>12888642</v>
      </c>
      <c r="O15" s="259" t="n">
        <v>1794481</v>
      </c>
      <c r="P15" s="259" t="n">
        <v>10580646</v>
      </c>
      <c r="Q15" s="261" t="n">
        <f aca="false">HYPERLINK("http://hiratapksv.com/~home/uri/pdf/2011/zairyousiire/20201023-tiba.pdf",190904)</f>
        <v>190904</v>
      </c>
      <c r="R15" s="245" t="n">
        <f aca="false">K15*$E$6+R14</f>
        <v>6392766.43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97</v>
      </c>
      <c r="D16" s="248" t="n">
        <v>852559</v>
      </c>
      <c r="E16" s="249" t="n">
        <v>721419</v>
      </c>
      <c r="F16" s="250" t="n">
        <v>131140</v>
      </c>
      <c r="G16" s="251" t="n">
        <v>10520667</v>
      </c>
      <c r="H16" s="252" t="n">
        <v>4278824</v>
      </c>
      <c r="I16" s="253" t="n">
        <v>2995619</v>
      </c>
      <c r="J16" s="254" t="n">
        <f aca="false">J10*7</f>
        <v>14525000</v>
      </c>
      <c r="K16" s="262" t="n">
        <v>1884612</v>
      </c>
      <c r="L16" s="256" t="n">
        <f aca="false">J16*$E$6</f>
        <v>7204400</v>
      </c>
      <c r="M16" s="263" t="n">
        <v>1749977</v>
      </c>
      <c r="N16" s="258" t="n">
        <v>14773254</v>
      </c>
      <c r="O16" s="259" t="n">
        <v>1839423</v>
      </c>
      <c r="P16" s="259" t="n">
        <v>12330623</v>
      </c>
      <c r="Q16" s="261" t="n">
        <f aca="false">HYPERLINK("http://hiratapksv.com/~home/uri/pdf/2011/zairyousiire/20201026-tiba.pdf",44942)</f>
        <v>44942</v>
      </c>
      <c r="R16" s="245" t="n">
        <f aca="false">K16*$E$6+R15</f>
        <v>7327533.9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21</v>
      </c>
      <c r="D17" s="248" t="n">
        <v>1020985</v>
      </c>
      <c r="E17" s="249" t="n">
        <v>630215</v>
      </c>
      <c r="F17" s="250" t="n">
        <v>390770</v>
      </c>
      <c r="G17" s="251" t="n">
        <v>11150962</v>
      </c>
      <c r="H17" s="252" t="n">
        <v>4573026</v>
      </c>
      <c r="I17" s="253" t="n">
        <v>3092187</v>
      </c>
      <c r="J17" s="254" t="n">
        <f aca="false">J10*8</f>
        <v>16600000</v>
      </c>
      <c r="K17" s="262" t="n">
        <v>0</v>
      </c>
      <c r="L17" s="256" t="n">
        <f aca="false">J17*$E$6</f>
        <v>8233600</v>
      </c>
      <c r="M17" s="263" t="n">
        <v>229549</v>
      </c>
      <c r="N17" s="258" t="n">
        <v>14773254</v>
      </c>
      <c r="O17" s="259" t="n">
        <v>1839423</v>
      </c>
      <c r="P17" s="259" t="n">
        <v>12560172</v>
      </c>
      <c r="Q17" s="261" t="n">
        <f aca="false">HYPERLINK("http://hiratapksv.com/~home/uri/pdf/2011/zairyousiire/20201027-tiba.pdf",0)</f>
        <v>0</v>
      </c>
      <c r="R17" s="245" t="n">
        <f aca="false">K17*$E$6+R16</f>
        <v>7327533.98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8675000</v>
      </c>
      <c r="K18" s="262"/>
      <c r="L18" s="256" t="n">
        <f aca="false">J18*$E$6</f>
        <v>9262800</v>
      </c>
      <c r="M18" s="263"/>
      <c r="N18" s="258"/>
      <c r="O18" s="259"/>
      <c r="P18" s="259"/>
      <c r="Q18" s="261"/>
      <c r="R18" s="245" t="n">
        <f aca="false">K18*$E$6+R17</f>
        <v>7327533.9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750000</v>
      </c>
      <c r="K19" s="262"/>
      <c r="L19" s="256" t="n">
        <f aca="false">J19*$E$6</f>
        <v>10292000</v>
      </c>
      <c r="M19" s="263"/>
      <c r="N19" s="258"/>
      <c r="O19" s="259"/>
      <c r="P19" s="259"/>
      <c r="Q19" s="261"/>
      <c r="R19" s="245" t="n">
        <f aca="false">K19*$E$6+R18</f>
        <v>7327533.98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825000</v>
      </c>
      <c r="K20" s="262"/>
      <c r="L20" s="256" t="n">
        <f aca="false">J20*$E$6</f>
        <v>11321200</v>
      </c>
      <c r="M20" s="263"/>
      <c r="N20" s="258"/>
      <c r="O20" s="259"/>
      <c r="P20" s="259"/>
      <c r="Q20" s="261"/>
      <c r="R20" s="245" t="n">
        <f aca="false">K20*$E$6+R19</f>
        <v>7327533.98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900000</v>
      </c>
      <c r="K21" s="262"/>
      <c r="L21" s="256" t="n">
        <f aca="false">J21*$E$6</f>
        <v>12350400</v>
      </c>
      <c r="M21" s="263"/>
      <c r="N21" s="258"/>
      <c r="O21" s="259"/>
      <c r="P21" s="259"/>
      <c r="Q21" s="261"/>
      <c r="R21" s="245" t="n">
        <f aca="false">K21*$E$6+R20</f>
        <v>7327533.98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975000</v>
      </c>
      <c r="K22" s="262"/>
      <c r="L22" s="256" t="n">
        <f aca="false">J22*$E$6</f>
        <v>13379600</v>
      </c>
      <c r="M22" s="263"/>
      <c r="N22" s="258"/>
      <c r="O22" s="259"/>
      <c r="P22" s="259"/>
      <c r="Q22" s="261"/>
      <c r="R22" s="245" t="n">
        <f aca="false">K22*$E$6+R21</f>
        <v>7327533.98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9050000</v>
      </c>
      <c r="K23" s="262"/>
      <c r="L23" s="256" t="n">
        <f aca="false">J23*$E$6</f>
        <v>14408800</v>
      </c>
      <c r="M23" s="263"/>
      <c r="N23" s="258"/>
      <c r="O23" s="259"/>
      <c r="P23" s="259"/>
      <c r="Q23" s="261"/>
      <c r="R23" s="245" t="n">
        <f aca="false">K23*$E$6+R22</f>
        <v>7327533.98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1125000</v>
      </c>
      <c r="K24" s="262"/>
      <c r="L24" s="256" t="n">
        <f aca="false">J24*$E$6</f>
        <v>15438000</v>
      </c>
      <c r="M24" s="263"/>
      <c r="N24" s="258"/>
      <c r="O24" s="259"/>
      <c r="P24" s="259"/>
      <c r="Q24" s="261"/>
      <c r="R24" s="245" t="n">
        <f aca="false">K24*$E$6+R23</f>
        <v>7327533.98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3200000</v>
      </c>
      <c r="K25" s="262"/>
      <c r="L25" s="256" t="n">
        <f aca="false">J25*$E$6</f>
        <v>16467200</v>
      </c>
      <c r="M25" s="263"/>
      <c r="N25" s="258"/>
      <c r="O25" s="259"/>
      <c r="P25" s="259"/>
      <c r="Q25" s="261"/>
      <c r="R25" s="245" t="n">
        <f aca="false">K25*$E$6+R24</f>
        <v>7327533.98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5275000</v>
      </c>
      <c r="K26" s="262"/>
      <c r="L26" s="256" t="n">
        <f aca="false">J26*$E$6</f>
        <v>17496400</v>
      </c>
      <c r="M26" s="263"/>
      <c r="N26" s="258"/>
      <c r="O26" s="259"/>
      <c r="P26" s="259"/>
      <c r="Q26" s="261"/>
      <c r="R26" s="245" t="n">
        <f aca="false">K26*$E$6+R25</f>
        <v>7327533.98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7350000</v>
      </c>
      <c r="K27" s="262"/>
      <c r="L27" s="256" t="n">
        <f aca="false">J27*$E$6</f>
        <v>18525600</v>
      </c>
      <c r="M27" s="263"/>
      <c r="N27" s="258"/>
      <c r="O27" s="259"/>
      <c r="P27" s="259"/>
      <c r="Q27" s="261"/>
      <c r="R27" s="245" t="n">
        <f aca="false">K27*$E$6+R26</f>
        <v>7327533.98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9425000</v>
      </c>
      <c r="K28" s="262"/>
      <c r="L28" s="256" t="n">
        <f aca="false">J28*$E$6</f>
        <v>19554800</v>
      </c>
      <c r="M28" s="263"/>
      <c r="N28" s="258"/>
      <c r="O28" s="259"/>
      <c r="P28" s="259"/>
      <c r="Q28" s="261"/>
      <c r="R28" s="245" t="n">
        <f aca="false">K28*$E$6+R27</f>
        <v>7327533.98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500000</v>
      </c>
      <c r="K29" s="262"/>
      <c r="L29" s="256" t="n">
        <f aca="false">J29*$E$6</f>
        <v>20584000</v>
      </c>
      <c r="M29" s="263"/>
      <c r="N29" s="258"/>
      <c r="O29" s="259"/>
      <c r="P29" s="259"/>
      <c r="Q29" s="261"/>
      <c r="R29" s="245" t="n">
        <f aca="false">K29*$E$6+R28</f>
        <v>7327533.9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30</v>
      </c>
      <c r="D34" s="278" t="n">
        <f aca="false">SUM(D10:D33)</f>
        <v>12719240</v>
      </c>
      <c r="E34" s="279" t="n">
        <f aca="false">SUM(E10:E33)</f>
        <v>9824870</v>
      </c>
      <c r="F34" s="280" t="n">
        <f aca="false">SUM(F10:F33)</f>
        <v>2894370</v>
      </c>
      <c r="G34" s="281" t="s">
        <v>90</v>
      </c>
      <c r="H34" s="281"/>
      <c r="I34" s="281"/>
      <c r="J34" s="282" t="n">
        <f aca="false">MAX(J10:J33)</f>
        <v>41500000</v>
      </c>
      <c r="K34" s="283" t="n">
        <f aca="false">SUM(K10:K33)</f>
        <v>14773254</v>
      </c>
      <c r="L34" s="284" t="n">
        <f aca="false">MAX(L10:L33)</f>
        <v>20584000</v>
      </c>
      <c r="M34" s="285" t="n">
        <f aca="false">SUM(M10:M33)</f>
        <v>12560172</v>
      </c>
      <c r="N34" s="286" t="n">
        <f aca="false">MAX(N10:N33)</f>
        <v>14773254</v>
      </c>
      <c r="O34" s="287" t="n">
        <f aca="false">MAX(O10:O33)</f>
        <v>1839423</v>
      </c>
      <c r="P34" s="287" t="n">
        <f aca="false">MAX(P10:P33)</f>
        <v>12560172</v>
      </c>
      <c r="Q34" s="288" t="n">
        <f aca="false">SUM(Q10:Q33)</f>
        <v>1839423</v>
      </c>
      <c r="R34" s="289" t="n">
        <f aca="false">MAX(R10:R33)</f>
        <v>7327533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27073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5389542168675</v>
      </c>
      <c r="D40" s="301" t="n">
        <f aca="false">IF(Q10="","",O10/P10)</f>
        <v>0.16613617670391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3514409638554</v>
      </c>
      <c r="D41" s="301" t="n">
        <f aca="false">IF(Q11="","",O11/P11)</f>
        <v>0.1592716574023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248642570281</v>
      </c>
      <c r="D42" s="301" t="n">
        <f aca="false">IF(Q12="","",O12/P12)</f>
        <v>0.1432759287835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168542168675</v>
      </c>
      <c r="D43" s="301" t="n">
        <f aca="false">IF(Q13="","",O13/P13)</f>
        <v>0.1594389306078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743373493976</v>
      </c>
      <c r="D44" s="301" t="n">
        <f aca="false">IF(Q14="","",O14/P14)</f>
        <v>0.1857058632174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523228915663</v>
      </c>
      <c r="D45" s="301" t="n">
        <f aca="false">IF(Q15="","",O15/P15)</f>
        <v>0.16960032497070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1709149741824</v>
      </c>
      <c r="D46" s="301" t="n">
        <f aca="false">IF(Q16="","",O16/P16)</f>
        <v>0.14917518766083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89955060240964</v>
      </c>
      <c r="D47" s="301" t="n">
        <f aca="false">IF(Q17="","",O17/P17)</f>
        <v>0.14644887028617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464488702861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13601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2</v>
      </c>
      <c r="D10" s="232" t="n">
        <v>1801599</v>
      </c>
      <c r="E10" s="233" t="n">
        <v>1746599</v>
      </c>
      <c r="F10" s="234" t="n">
        <v>55000</v>
      </c>
      <c r="G10" s="235" t="n">
        <v>12982993</v>
      </c>
      <c r="H10" s="236" t="n">
        <v>3637784</v>
      </c>
      <c r="I10" s="237" t="n">
        <v>4793965</v>
      </c>
      <c r="J10" s="238" t="n">
        <f aca="false">E4/Q2</f>
        <v>1900000</v>
      </c>
      <c r="K10" s="239" t="n">
        <v>1665025</v>
      </c>
      <c r="L10" s="240" t="n">
        <f aca="false">J10*$E$6</f>
        <v>1054500</v>
      </c>
      <c r="M10" s="241" t="n">
        <v>1294955</v>
      </c>
      <c r="N10" s="242" t="n">
        <v>1665025</v>
      </c>
      <c r="O10" s="243" t="n">
        <v>2075879</v>
      </c>
      <c r="P10" s="243" t="n">
        <v>1294955</v>
      </c>
      <c r="Q10" s="244" t="n">
        <f aca="false">HYPERLINK("http://hiratapksv.com/~home/uri/pdf/2011/zairyousiire/20201016-yama.pdf",2075879)</f>
        <v>2075879</v>
      </c>
      <c r="R10" s="245" t="n">
        <f aca="false">K10*$E$6</f>
        <v>924088.87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4</v>
      </c>
      <c r="D11" s="248" t="n">
        <v>2182746</v>
      </c>
      <c r="E11" s="249" t="n">
        <v>2162837</v>
      </c>
      <c r="F11" s="250" t="n">
        <v>19909</v>
      </c>
      <c r="G11" s="251" t="n">
        <v>13044312</v>
      </c>
      <c r="H11" s="252" t="n">
        <v>3638904</v>
      </c>
      <c r="I11" s="253" t="n">
        <v>4812754</v>
      </c>
      <c r="J11" s="254" t="n">
        <f aca="false">J10*2</f>
        <v>3800000</v>
      </c>
      <c r="K11" s="255" t="n">
        <v>2101518</v>
      </c>
      <c r="L11" s="256" t="n">
        <f aca="false">J11*$E$6</f>
        <v>2109000</v>
      </c>
      <c r="M11" s="257" t="n">
        <v>2848666</v>
      </c>
      <c r="N11" s="258" t="n">
        <v>3766543</v>
      </c>
      <c r="O11" s="259" t="n">
        <v>3238372</v>
      </c>
      <c r="P11" s="259" t="n">
        <v>4143621</v>
      </c>
      <c r="Q11" s="260" t="n">
        <f aca="false">HYPERLINK("http://hiratapksv.com/~home/uri/pdf/2011/zairyousiire/20201019-yama.pdf",1162493)</f>
        <v>1162493</v>
      </c>
      <c r="R11" s="245" t="n">
        <f aca="false">K11*$E$6+R10</f>
        <v>2090431.36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66</v>
      </c>
      <c r="D12" s="248" t="n">
        <v>1935291</v>
      </c>
      <c r="E12" s="249" t="n">
        <v>1900787</v>
      </c>
      <c r="F12" s="250" t="n">
        <v>34504</v>
      </c>
      <c r="G12" s="251" t="n">
        <v>13305085</v>
      </c>
      <c r="H12" s="252" t="n">
        <v>3644718</v>
      </c>
      <c r="I12" s="253" t="n">
        <v>4841494</v>
      </c>
      <c r="J12" s="254" t="n">
        <f aca="false">J10*3</f>
        <v>5700000</v>
      </c>
      <c r="K12" s="255" t="n">
        <v>1716314</v>
      </c>
      <c r="L12" s="256" t="n">
        <f aca="false">J12*$E$6</f>
        <v>3163500</v>
      </c>
      <c r="M12" s="257" t="n">
        <v>1322221</v>
      </c>
      <c r="N12" s="258" t="n">
        <v>5482857</v>
      </c>
      <c r="O12" s="259" t="n">
        <v>3440172</v>
      </c>
      <c r="P12" s="259" t="n">
        <v>5465842</v>
      </c>
      <c r="Q12" s="260" t="n">
        <f aca="false">HYPERLINK("http://hiratapksv.com/~home/uri/pdf/2011/zairyousiire/20201020-yama.pdf",201800)</f>
        <v>201800</v>
      </c>
      <c r="R12" s="245" t="n">
        <f aca="false">K12*$E$6+R11</f>
        <v>3042985.63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22</v>
      </c>
      <c r="D13" s="248" t="n">
        <v>1463320</v>
      </c>
      <c r="E13" s="249" t="n">
        <v>1305140</v>
      </c>
      <c r="F13" s="250" t="n">
        <v>158180</v>
      </c>
      <c r="G13" s="251" t="n">
        <v>10136454</v>
      </c>
      <c r="H13" s="252" t="n">
        <v>3801949</v>
      </c>
      <c r="I13" s="253" t="n">
        <v>4842443</v>
      </c>
      <c r="J13" s="254" t="n">
        <f aca="false">J10*4</f>
        <v>7600000</v>
      </c>
      <c r="K13" s="255" t="n">
        <v>4474939</v>
      </c>
      <c r="L13" s="256" t="n">
        <f aca="false">J13*$E$6</f>
        <v>4218000</v>
      </c>
      <c r="M13" s="257" t="n">
        <v>3026783</v>
      </c>
      <c r="N13" s="258" t="n">
        <v>9957796</v>
      </c>
      <c r="O13" s="259" t="n">
        <v>4419209</v>
      </c>
      <c r="P13" s="259" t="n">
        <v>8492625</v>
      </c>
      <c r="Q13" s="261" t="n">
        <f aca="false">HYPERLINK("http://hiratapksv.com/~home/uri/pdf/2011/zairyousiire/20201021-yama.pdf",979037)</f>
        <v>979037</v>
      </c>
      <c r="R13" s="245" t="n">
        <f aca="false">K13*$E$6+R12</f>
        <v>5526576.7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3</v>
      </c>
      <c r="D14" s="248" t="n">
        <v>1539560</v>
      </c>
      <c r="E14" s="249" t="n">
        <v>1372280</v>
      </c>
      <c r="F14" s="250" t="n">
        <v>167280</v>
      </c>
      <c r="G14" s="251" t="n">
        <v>10052199</v>
      </c>
      <c r="H14" s="252" t="n">
        <v>3967821</v>
      </c>
      <c r="I14" s="253" t="n">
        <v>4843851</v>
      </c>
      <c r="J14" s="254" t="n">
        <f aca="false">J10*5</f>
        <v>9500000</v>
      </c>
      <c r="K14" s="262" t="n">
        <v>1451407</v>
      </c>
      <c r="L14" s="256" t="n">
        <f aca="false">J14*$E$6</f>
        <v>5272500</v>
      </c>
      <c r="M14" s="263" t="n">
        <v>808003</v>
      </c>
      <c r="N14" s="258" t="n">
        <v>11409203</v>
      </c>
      <c r="O14" s="259" t="n">
        <v>5485238</v>
      </c>
      <c r="P14" s="259" t="n">
        <v>9300628</v>
      </c>
      <c r="Q14" s="261" t="n">
        <f aca="false">HYPERLINK("http://hiratapksv.com/~home/uri/pdf/2011/zairyousiire/20201022-yama.pdf",1066029)</f>
        <v>1066029</v>
      </c>
      <c r="R14" s="245" t="n">
        <f aca="false">K14*$E$6+R13</f>
        <v>6332107.66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04</v>
      </c>
      <c r="D15" s="248" t="n">
        <v>778350</v>
      </c>
      <c r="E15" s="249" t="n">
        <v>538404</v>
      </c>
      <c r="F15" s="250" t="n">
        <v>239946</v>
      </c>
      <c r="G15" s="251" t="n">
        <v>9294955</v>
      </c>
      <c r="H15" s="252" t="n">
        <v>4199079</v>
      </c>
      <c r="I15" s="253" t="n">
        <v>4851673</v>
      </c>
      <c r="J15" s="254" t="n">
        <f aca="false">J10*6</f>
        <v>11400000</v>
      </c>
      <c r="K15" s="262" t="n">
        <v>1295648</v>
      </c>
      <c r="L15" s="256" t="n">
        <f aca="false">J15*$E$6</f>
        <v>6327000</v>
      </c>
      <c r="M15" s="263" t="n">
        <v>997854</v>
      </c>
      <c r="N15" s="258" t="n">
        <v>12704851</v>
      </c>
      <c r="O15" s="259" t="n">
        <v>6177759</v>
      </c>
      <c r="P15" s="259" t="n">
        <v>10298482</v>
      </c>
      <c r="Q15" s="261" t="n">
        <f aca="false">HYPERLINK("http://hiratapksv.com/~home/uri/pdf/2011/zairyousiire/20201023-yama.pdf",692521)</f>
        <v>692521</v>
      </c>
      <c r="R15" s="245" t="n">
        <f aca="false">K15*$E$6+R14</f>
        <v>7051192.30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99</v>
      </c>
      <c r="D16" s="248" t="n">
        <v>1984682</v>
      </c>
      <c r="E16" s="249" t="n">
        <v>1971437</v>
      </c>
      <c r="F16" s="250" t="n">
        <v>13245</v>
      </c>
      <c r="G16" s="251" t="n">
        <v>9356312</v>
      </c>
      <c r="H16" s="252" t="n">
        <v>4199079</v>
      </c>
      <c r="I16" s="253" t="n">
        <v>4855326</v>
      </c>
      <c r="J16" s="254" t="n">
        <f aca="false">J10*7</f>
        <v>13300000</v>
      </c>
      <c r="K16" s="262" t="n">
        <v>1914284</v>
      </c>
      <c r="L16" s="256" t="n">
        <f aca="false">J16*$E$6</f>
        <v>7381500</v>
      </c>
      <c r="M16" s="263" t="n">
        <v>1066005</v>
      </c>
      <c r="N16" s="258" t="n">
        <v>14619135</v>
      </c>
      <c r="O16" s="259" t="n">
        <v>6480993</v>
      </c>
      <c r="P16" s="259" t="n">
        <v>11364487</v>
      </c>
      <c r="Q16" s="261" t="n">
        <f aca="false">HYPERLINK("http://hiratapksv.com/~home/uri/pdf/2011/zairyousiire/20201026-yama.pdf",303234)</f>
        <v>303234</v>
      </c>
      <c r="R16" s="245" t="n">
        <f aca="false">K16*$E$6+R15</f>
        <v>8113619.92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77</v>
      </c>
      <c r="D17" s="248" t="n">
        <v>617965</v>
      </c>
      <c r="E17" s="249" t="n">
        <v>535479</v>
      </c>
      <c r="F17" s="250" t="n">
        <v>82486</v>
      </c>
      <c r="G17" s="251" t="n">
        <v>9835703</v>
      </c>
      <c r="H17" s="252" t="n">
        <v>4223484</v>
      </c>
      <c r="I17" s="253" t="n">
        <v>4906057</v>
      </c>
      <c r="J17" s="254" t="n">
        <f aca="false">J10*8</f>
        <v>15200000</v>
      </c>
      <c r="K17" s="262" t="n">
        <v>0</v>
      </c>
      <c r="L17" s="256" t="n">
        <f aca="false">J17*$E$6</f>
        <v>8436000</v>
      </c>
      <c r="M17" s="263" t="n">
        <v>-4300</v>
      </c>
      <c r="N17" s="258" t="n">
        <v>14619135</v>
      </c>
      <c r="O17" s="259" t="n">
        <v>6480993</v>
      </c>
      <c r="P17" s="259" t="n">
        <v>11360187</v>
      </c>
      <c r="Q17" s="261" t="n">
        <f aca="false">HYPERLINK("http://hiratapksv.com/~home/uri/pdf/2011/zairyousiire/20201027-yama.pdf",0)</f>
        <v>0</v>
      </c>
      <c r="R17" s="245" t="n">
        <f aca="false">K17*$E$6+R16</f>
        <v>8113619.92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100000</v>
      </c>
      <c r="K18" s="262"/>
      <c r="L18" s="256" t="n">
        <f aca="false">J18*$E$6</f>
        <v>9490500</v>
      </c>
      <c r="M18" s="263"/>
      <c r="N18" s="258"/>
      <c r="O18" s="259"/>
      <c r="P18" s="259"/>
      <c r="Q18" s="261"/>
      <c r="R18" s="245" t="n">
        <f aca="false">K18*$E$6+R17</f>
        <v>8113619.92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000000</v>
      </c>
      <c r="K19" s="262"/>
      <c r="L19" s="256" t="n">
        <f aca="false">J19*$E$6</f>
        <v>10545000</v>
      </c>
      <c r="M19" s="263"/>
      <c r="N19" s="258"/>
      <c r="O19" s="259"/>
      <c r="P19" s="259"/>
      <c r="Q19" s="261"/>
      <c r="R19" s="245" t="n">
        <f aca="false">K19*$E$6+R18</f>
        <v>8113619.92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900000</v>
      </c>
      <c r="K20" s="262"/>
      <c r="L20" s="256" t="n">
        <f aca="false">J20*$E$6</f>
        <v>11599500</v>
      </c>
      <c r="M20" s="263"/>
      <c r="N20" s="258"/>
      <c r="O20" s="259"/>
      <c r="P20" s="259"/>
      <c r="Q20" s="261"/>
      <c r="R20" s="245" t="n">
        <f aca="false">K20*$E$6+R19</f>
        <v>8113619.92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800000</v>
      </c>
      <c r="K21" s="262"/>
      <c r="L21" s="256" t="n">
        <f aca="false">J21*$E$6</f>
        <v>12654000</v>
      </c>
      <c r="M21" s="263"/>
      <c r="N21" s="258"/>
      <c r="O21" s="259"/>
      <c r="P21" s="259"/>
      <c r="Q21" s="261"/>
      <c r="R21" s="245" t="n">
        <f aca="false">K21*$E$6+R20</f>
        <v>8113619.92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700000</v>
      </c>
      <c r="K22" s="262"/>
      <c r="L22" s="256" t="n">
        <f aca="false">J22*$E$6</f>
        <v>13708500</v>
      </c>
      <c r="M22" s="263"/>
      <c r="N22" s="258"/>
      <c r="O22" s="259"/>
      <c r="P22" s="259"/>
      <c r="Q22" s="261"/>
      <c r="R22" s="245" t="n">
        <f aca="false">K22*$E$6+R21</f>
        <v>8113619.92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8113619.92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8113619.92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8113619.92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8113619.92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8113619.92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8113619.92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8113619.92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27</v>
      </c>
      <c r="D34" s="278" t="n">
        <f aca="false">SUM(D10:D33)</f>
        <v>12303513</v>
      </c>
      <c r="E34" s="279" t="n">
        <f aca="false">SUM(E10:E33)</f>
        <v>11532963</v>
      </c>
      <c r="F34" s="280" t="n">
        <f aca="false">SUM(F10:F33)</f>
        <v>770550</v>
      </c>
      <c r="G34" s="281" t="s">
        <v>90</v>
      </c>
      <c r="H34" s="281"/>
      <c r="I34" s="281"/>
      <c r="J34" s="282" t="n">
        <f aca="false">MAX(J10:J33)</f>
        <v>38000000</v>
      </c>
      <c r="K34" s="283" t="n">
        <f aca="false">SUM(K10:K33)</f>
        <v>14619135</v>
      </c>
      <c r="L34" s="284" t="n">
        <f aca="false">MAX(L10:L33)</f>
        <v>21090000</v>
      </c>
      <c r="M34" s="285" t="n">
        <f aca="false">SUM(M10:M33)</f>
        <v>11360187</v>
      </c>
      <c r="N34" s="286" t="n">
        <f aca="false">MAX(N10:N33)</f>
        <v>14619135</v>
      </c>
      <c r="O34" s="287" t="n">
        <f aca="false">MAX(O10:O33)</f>
        <v>6480993</v>
      </c>
      <c r="P34" s="287" t="n">
        <f aca="false">MAX(P10:P33)</f>
        <v>11364487</v>
      </c>
      <c r="Q34" s="288" t="n">
        <f aca="false">SUM(Q10:Q33)</f>
        <v>6480993</v>
      </c>
      <c r="R34" s="289" t="n">
        <f aca="false">MAX(R10:R33)</f>
        <v>8113619.9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45465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328947368421</v>
      </c>
      <c r="D40" s="301" t="n">
        <f aca="false">IF(Q10="","",O10/P10)</f>
        <v>1.603051071272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91195526315789</v>
      </c>
      <c r="D41" s="301" t="n">
        <f aca="false">IF(Q11="","",O11/P11)</f>
        <v>0.78153190168695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61904736842105</v>
      </c>
      <c r="D42" s="301" t="n">
        <f aca="false">IF(Q12="","",O12/P12)</f>
        <v>0.6293947025911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1023631578947</v>
      </c>
      <c r="D43" s="301" t="n">
        <f aca="false">IF(Q13="","",O13/P13)</f>
        <v>0.52035842863661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096873684211</v>
      </c>
      <c r="D44" s="301" t="n">
        <f aca="false">IF(Q14="","",O14/P14)</f>
        <v>0.5897707122572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446061403509</v>
      </c>
      <c r="D45" s="301" t="n">
        <f aca="false">IF(Q15="","",O15/P15)</f>
        <v>0.59987083533281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9918308270677</v>
      </c>
      <c r="D46" s="301" t="n">
        <f aca="false">IF(Q16="","",O16/P16)</f>
        <v>0.57028469476888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1785197368421</v>
      </c>
      <c r="D47" s="301" t="n">
        <f aca="false">IF(Q17="","",O17/P17)</f>
        <v>0.57050055602077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02846947688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1743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7</v>
      </c>
      <c r="D10" s="232" t="n">
        <v>3055754</v>
      </c>
      <c r="E10" s="233" t="n">
        <v>2238310</v>
      </c>
      <c r="F10" s="234" t="n">
        <v>808844</v>
      </c>
      <c r="G10" s="235" t="n">
        <v>45853371</v>
      </c>
      <c r="H10" s="236" t="n">
        <v>18081082</v>
      </c>
      <c r="I10" s="237" t="n">
        <v>30708013</v>
      </c>
      <c r="J10" s="238" t="n">
        <f aca="false">E4/Q2</f>
        <v>5395000</v>
      </c>
      <c r="K10" s="239" t="n">
        <v>1511727</v>
      </c>
      <c r="L10" s="240" t="n">
        <f aca="false">J10*$E$6</f>
        <v>2675920</v>
      </c>
      <c r="M10" s="241" t="n">
        <v>1473044</v>
      </c>
      <c r="N10" s="242" t="n">
        <v>1511727</v>
      </c>
      <c r="O10" s="243" t="n">
        <v>-31973</v>
      </c>
      <c r="P10" s="243" t="n">
        <v>1473044</v>
      </c>
      <c r="Q10" s="244" t="n">
        <f aca="false">HYPERLINK("http://hiratapksv.com/~home/uri/pdf/2011/zairyousiire/20201016-osakametal.pdf",-31973)</f>
        <v>-31973</v>
      </c>
      <c r="R10" s="245" t="n">
        <f aca="false">K10*$E$6</f>
        <v>749816.59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3</v>
      </c>
      <c r="D11" s="248" t="n">
        <v>2122642</v>
      </c>
      <c r="E11" s="249" t="n">
        <v>1757131</v>
      </c>
      <c r="F11" s="250" t="n">
        <v>365511</v>
      </c>
      <c r="G11" s="251" t="n">
        <v>44550639</v>
      </c>
      <c r="H11" s="252" t="n">
        <v>18293418</v>
      </c>
      <c r="I11" s="253" t="n">
        <v>30861188</v>
      </c>
      <c r="J11" s="254" t="n">
        <f aca="false">J10*2</f>
        <v>10790000</v>
      </c>
      <c r="K11" s="255" t="n">
        <v>3137499</v>
      </c>
      <c r="L11" s="256" t="n">
        <f aca="false">J11*$E$6</f>
        <v>5351840</v>
      </c>
      <c r="M11" s="257" t="n">
        <v>3040364</v>
      </c>
      <c r="N11" s="258" t="n">
        <v>4649226</v>
      </c>
      <c r="O11" s="259" t="n">
        <v>-99508</v>
      </c>
      <c r="P11" s="259" t="n">
        <v>4513408</v>
      </c>
      <c r="Q11" s="260" t="n">
        <f aca="false">HYPERLINK("http://hiratapksv.com/~home/uri/pdf/2011/zairyousiire/20201019-osakametal.pdf",-67535)</f>
        <v>-67535</v>
      </c>
      <c r="R11" s="245" t="n">
        <f aca="false">K11*$E$6+R10</f>
        <v>2306016.0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5</v>
      </c>
      <c r="D12" s="248" t="n">
        <v>3261414</v>
      </c>
      <c r="E12" s="249" t="n">
        <v>1308324</v>
      </c>
      <c r="F12" s="250" t="n">
        <v>1953090</v>
      </c>
      <c r="G12" s="251" t="n">
        <v>44107115</v>
      </c>
      <c r="H12" s="252" t="n">
        <v>20248618</v>
      </c>
      <c r="I12" s="253" t="n">
        <v>30884208</v>
      </c>
      <c r="J12" s="254" t="n">
        <f aca="false">J10*3</f>
        <v>16185000</v>
      </c>
      <c r="K12" s="255" t="n">
        <v>1832506</v>
      </c>
      <c r="L12" s="256" t="n">
        <f aca="false">J12*$E$6</f>
        <v>8027760</v>
      </c>
      <c r="M12" s="257" t="n">
        <v>1803146</v>
      </c>
      <c r="N12" s="258" t="n">
        <v>6481732</v>
      </c>
      <c r="O12" s="259" t="n">
        <v>-128868</v>
      </c>
      <c r="P12" s="259" t="n">
        <v>6316554</v>
      </c>
      <c r="Q12" s="260" t="n">
        <f aca="false">HYPERLINK("http://hiratapksv.com/~home/uri/pdf/2011/zairyousiire/20201020-osakametal.pdf",-29360)</f>
        <v>-29360</v>
      </c>
      <c r="R12" s="245" t="n">
        <f aca="false">K12*$E$6+R11</f>
        <v>3214939.0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0</v>
      </c>
      <c r="D13" s="248" t="n">
        <v>2158297</v>
      </c>
      <c r="E13" s="249" t="n">
        <v>1161474</v>
      </c>
      <c r="F13" s="250" t="n">
        <v>974773</v>
      </c>
      <c r="G13" s="251" t="n">
        <v>42047464</v>
      </c>
      <c r="H13" s="252" t="n">
        <v>21053983</v>
      </c>
      <c r="I13" s="253" t="n">
        <v>31053616</v>
      </c>
      <c r="J13" s="254" t="n">
        <f aca="false">J10*4</f>
        <v>21580000</v>
      </c>
      <c r="K13" s="255" t="n">
        <v>3052988</v>
      </c>
      <c r="L13" s="256" t="n">
        <f aca="false">J13*$E$6</f>
        <v>10703680</v>
      </c>
      <c r="M13" s="257" t="n">
        <v>2900213</v>
      </c>
      <c r="N13" s="258" t="n">
        <v>9534720</v>
      </c>
      <c r="O13" s="259" t="n">
        <v>-260983</v>
      </c>
      <c r="P13" s="259" t="n">
        <v>9216767</v>
      </c>
      <c r="Q13" s="261" t="n">
        <f aca="false">HYPERLINK("http://hiratapksv.com/~home/uri/pdf/2011/zairyousiire/20201021-osakametal.pdf",-132115)</f>
        <v>-132115</v>
      </c>
      <c r="R13" s="245" t="n">
        <f aca="false">K13*$E$6+R12</f>
        <v>4729221.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6</v>
      </c>
      <c r="D14" s="248" t="n">
        <v>1501888</v>
      </c>
      <c r="E14" s="249" t="n">
        <v>828233</v>
      </c>
      <c r="F14" s="250" t="n">
        <v>673655</v>
      </c>
      <c r="G14" s="251" t="n">
        <v>36607275</v>
      </c>
      <c r="H14" s="252" t="n">
        <v>21627348</v>
      </c>
      <c r="I14" s="253" t="n">
        <v>31153906</v>
      </c>
      <c r="J14" s="254" t="n">
        <f aca="false">J10*5</f>
        <v>26975000</v>
      </c>
      <c r="K14" s="262" t="n">
        <v>6409855</v>
      </c>
      <c r="L14" s="256" t="n">
        <f aca="false">J14*$E$6</f>
        <v>13379600</v>
      </c>
      <c r="M14" s="263" t="n">
        <v>6272715</v>
      </c>
      <c r="N14" s="258" t="n">
        <v>15944575</v>
      </c>
      <c r="O14" s="259" t="n">
        <v>-320123</v>
      </c>
      <c r="P14" s="259" t="n">
        <v>15489482</v>
      </c>
      <c r="Q14" s="261" t="n">
        <f aca="false">HYPERLINK("http://hiratapksv.com/~home/uri/pdf/2011/zairyousiire/20201022-osakametal.pdf",-59140)</f>
        <v>-59140</v>
      </c>
      <c r="R14" s="245" t="n">
        <f aca="false">K14*$E$6+R13</f>
        <v>7908509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0</v>
      </c>
      <c r="D15" s="248" t="n">
        <v>1124645</v>
      </c>
      <c r="E15" s="249" t="n">
        <v>575145</v>
      </c>
      <c r="F15" s="250" t="n">
        <v>549500</v>
      </c>
      <c r="G15" s="251" t="n">
        <v>34130493</v>
      </c>
      <c r="H15" s="252" t="n">
        <v>21876543</v>
      </c>
      <c r="I15" s="253" t="n">
        <v>31386211</v>
      </c>
      <c r="J15" s="254" t="n">
        <f aca="false">J10*6</f>
        <v>32370000</v>
      </c>
      <c r="K15" s="262" t="n">
        <v>3358059</v>
      </c>
      <c r="L15" s="256" t="n">
        <f aca="false">J15*$E$6</f>
        <v>16055520</v>
      </c>
      <c r="M15" s="263" t="n">
        <v>3317924</v>
      </c>
      <c r="N15" s="258" t="n">
        <v>19302634</v>
      </c>
      <c r="O15" s="259" t="n">
        <v>-360258</v>
      </c>
      <c r="P15" s="259" t="n">
        <v>18807406</v>
      </c>
      <c r="Q15" s="261" t="n">
        <f aca="false">HYPERLINK("http://hiratapksv.com/~home/uri/pdf/2011/zairyousiire/20201023-osakametal.pdf",-40135)</f>
        <v>-40135</v>
      </c>
      <c r="R15" s="245" t="n">
        <f aca="false">K15*$E$6+R14</f>
        <v>9574106.46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59</v>
      </c>
      <c r="D16" s="248" t="n">
        <v>3423507</v>
      </c>
      <c r="E16" s="249" t="n">
        <v>938830</v>
      </c>
      <c r="F16" s="250" t="n">
        <v>2484677</v>
      </c>
      <c r="G16" s="251" t="n">
        <v>32338263</v>
      </c>
      <c r="H16" s="252" t="n">
        <v>23380308</v>
      </c>
      <c r="I16" s="253" t="n">
        <v>32367123</v>
      </c>
      <c r="J16" s="254" t="n">
        <f aca="false">J10*7</f>
        <v>37765000</v>
      </c>
      <c r="K16" s="262" t="n">
        <v>3023169</v>
      </c>
      <c r="L16" s="256" t="n">
        <f aca="false">J16*$E$6</f>
        <v>18731440</v>
      </c>
      <c r="M16" s="263" t="n">
        <v>2859069</v>
      </c>
      <c r="N16" s="258" t="n">
        <v>22325803</v>
      </c>
      <c r="O16" s="259" t="n">
        <v>-524358</v>
      </c>
      <c r="P16" s="259" t="n">
        <v>21666475</v>
      </c>
      <c r="Q16" s="261" t="n">
        <f aca="false">HYPERLINK("http://hiratapksv.com/~home/uri/pdf/2011/zairyousiire/20201026-osakametal.pdf",-164100)</f>
        <v>-164100</v>
      </c>
      <c r="R16" s="245" t="n">
        <f aca="false">K16*$E$6+R15</f>
        <v>11073598.28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8</v>
      </c>
      <c r="D17" s="248" t="n">
        <v>1448182</v>
      </c>
      <c r="E17" s="249" t="n">
        <v>210856</v>
      </c>
      <c r="F17" s="250" t="n">
        <v>1237326</v>
      </c>
      <c r="G17" s="251" t="n">
        <v>32041198</v>
      </c>
      <c r="H17" s="252" t="n">
        <v>24063684</v>
      </c>
      <c r="I17" s="253" t="n">
        <v>32789633</v>
      </c>
      <c r="J17" s="254" t="n">
        <f aca="false">J10*8</f>
        <v>43160000</v>
      </c>
      <c r="K17" s="262" t="n">
        <v>507921</v>
      </c>
      <c r="L17" s="256" t="n">
        <f aca="false">J17*$E$6</f>
        <v>21407360</v>
      </c>
      <c r="M17" s="263" t="n">
        <v>507921</v>
      </c>
      <c r="N17" s="258" t="n">
        <v>22833724</v>
      </c>
      <c r="O17" s="259" t="n">
        <v>-524358</v>
      </c>
      <c r="P17" s="259" t="n">
        <v>22174396</v>
      </c>
      <c r="Q17" s="261" t="n">
        <f aca="false">HYPERLINK("http://hiratapksv.com/~home/uri/pdf/2011/zairyousiire/20201027-osakametal.pdf",0)</f>
        <v>0</v>
      </c>
      <c r="R17" s="245" t="n">
        <f aca="false">K17*$E$6+R16</f>
        <v>11325527.10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8555000</v>
      </c>
      <c r="K18" s="262"/>
      <c r="L18" s="256" t="n">
        <f aca="false">J18*$E$6</f>
        <v>24083280</v>
      </c>
      <c r="M18" s="263"/>
      <c r="N18" s="258"/>
      <c r="O18" s="259"/>
      <c r="P18" s="259"/>
      <c r="Q18" s="261"/>
      <c r="R18" s="245" t="n">
        <f aca="false">K18*$E$6+R17</f>
        <v>11325527.1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3950000</v>
      </c>
      <c r="K19" s="262"/>
      <c r="L19" s="256" t="n">
        <f aca="false">J19*$E$6</f>
        <v>26759200</v>
      </c>
      <c r="M19" s="263"/>
      <c r="N19" s="258"/>
      <c r="O19" s="259"/>
      <c r="P19" s="259"/>
      <c r="Q19" s="261"/>
      <c r="R19" s="245" t="n">
        <f aca="false">K19*$E$6+R18</f>
        <v>11325527.10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9345000</v>
      </c>
      <c r="K20" s="262"/>
      <c r="L20" s="256" t="n">
        <f aca="false">J20*$E$6</f>
        <v>29435120</v>
      </c>
      <c r="M20" s="263"/>
      <c r="N20" s="258"/>
      <c r="O20" s="259"/>
      <c r="P20" s="259"/>
      <c r="Q20" s="261"/>
      <c r="R20" s="245" t="n">
        <f aca="false">K20*$E$6+R19</f>
        <v>11325527.10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4740000</v>
      </c>
      <c r="K21" s="262"/>
      <c r="L21" s="256" t="n">
        <f aca="false">J21*$E$6</f>
        <v>32111040</v>
      </c>
      <c r="M21" s="263"/>
      <c r="N21" s="258"/>
      <c r="O21" s="259"/>
      <c r="P21" s="259"/>
      <c r="Q21" s="261"/>
      <c r="R21" s="245" t="n">
        <f aca="false">K21*$E$6+R20</f>
        <v>11325527.10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0135000</v>
      </c>
      <c r="K22" s="262"/>
      <c r="L22" s="256" t="n">
        <f aca="false">J22*$E$6</f>
        <v>34786960</v>
      </c>
      <c r="M22" s="263"/>
      <c r="N22" s="258"/>
      <c r="O22" s="259"/>
      <c r="P22" s="259"/>
      <c r="Q22" s="261"/>
      <c r="R22" s="245" t="n">
        <f aca="false">K22*$E$6+R21</f>
        <v>11325527.10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5530000</v>
      </c>
      <c r="K23" s="262"/>
      <c r="L23" s="256" t="n">
        <f aca="false">J23*$E$6</f>
        <v>37462880</v>
      </c>
      <c r="M23" s="263"/>
      <c r="N23" s="258"/>
      <c r="O23" s="259"/>
      <c r="P23" s="259"/>
      <c r="Q23" s="261"/>
      <c r="R23" s="245" t="n">
        <f aca="false">K23*$E$6+R22</f>
        <v>11325527.10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0925000</v>
      </c>
      <c r="K24" s="262"/>
      <c r="L24" s="256" t="n">
        <f aca="false">J24*$E$6</f>
        <v>40138800</v>
      </c>
      <c r="M24" s="263"/>
      <c r="N24" s="258"/>
      <c r="O24" s="259"/>
      <c r="P24" s="259"/>
      <c r="Q24" s="261"/>
      <c r="R24" s="245" t="n">
        <f aca="false">K24*$E$6+R23</f>
        <v>11325527.10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6320000</v>
      </c>
      <c r="K25" s="262"/>
      <c r="L25" s="256" t="n">
        <f aca="false">J25*$E$6</f>
        <v>42814720</v>
      </c>
      <c r="M25" s="263"/>
      <c r="N25" s="258"/>
      <c r="O25" s="259"/>
      <c r="P25" s="259"/>
      <c r="Q25" s="261"/>
      <c r="R25" s="245" t="n">
        <f aca="false">K25*$E$6+R24</f>
        <v>11325527.10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1715000</v>
      </c>
      <c r="K26" s="262"/>
      <c r="L26" s="256" t="n">
        <f aca="false">J26*$E$6</f>
        <v>45490640</v>
      </c>
      <c r="M26" s="263"/>
      <c r="N26" s="258"/>
      <c r="O26" s="259"/>
      <c r="P26" s="259"/>
      <c r="Q26" s="261"/>
      <c r="R26" s="245" t="n">
        <f aca="false">K26*$E$6+R25</f>
        <v>11325527.10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7110000</v>
      </c>
      <c r="K27" s="262"/>
      <c r="L27" s="256" t="n">
        <f aca="false">J27*$E$6</f>
        <v>48166560</v>
      </c>
      <c r="M27" s="263"/>
      <c r="N27" s="258"/>
      <c r="O27" s="259"/>
      <c r="P27" s="259"/>
      <c r="Q27" s="261"/>
      <c r="R27" s="245" t="n">
        <f aca="false">K27*$E$6+R26</f>
        <v>11325527.10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2505000</v>
      </c>
      <c r="K28" s="262"/>
      <c r="L28" s="256" t="n">
        <f aca="false">J28*$E$6</f>
        <v>50842480</v>
      </c>
      <c r="M28" s="263"/>
      <c r="N28" s="258"/>
      <c r="O28" s="259"/>
      <c r="P28" s="259"/>
      <c r="Q28" s="261"/>
      <c r="R28" s="245" t="n">
        <f aca="false">K28*$E$6+R27</f>
        <v>11325527.10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7900000</v>
      </c>
      <c r="K29" s="262"/>
      <c r="L29" s="256" t="n">
        <f aca="false">J29*$E$6</f>
        <v>53518400</v>
      </c>
      <c r="M29" s="263"/>
      <c r="N29" s="258"/>
      <c r="O29" s="259"/>
      <c r="P29" s="259"/>
      <c r="Q29" s="261"/>
      <c r="R29" s="245" t="n">
        <f aca="false">K29*$E$6+R28</f>
        <v>11325527.10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78</v>
      </c>
      <c r="D34" s="278" t="n">
        <f aca="false">SUM(D10:D33)</f>
        <v>18096329</v>
      </c>
      <c r="E34" s="279" t="n">
        <f aca="false">SUM(E10:E33)</f>
        <v>9018303</v>
      </c>
      <c r="F34" s="280" t="n">
        <f aca="false">SUM(F10:F33)</f>
        <v>9047376</v>
      </c>
      <c r="G34" s="281" t="s">
        <v>90</v>
      </c>
      <c r="H34" s="281"/>
      <c r="I34" s="281"/>
      <c r="J34" s="282" t="n">
        <f aca="false">MAX(J10:J33)</f>
        <v>107900000</v>
      </c>
      <c r="K34" s="283" t="n">
        <f aca="false">SUM(K10:K33)</f>
        <v>22833724</v>
      </c>
      <c r="L34" s="284" t="n">
        <f aca="false">MAX(L10:L33)</f>
        <v>53518400</v>
      </c>
      <c r="M34" s="285" t="n">
        <f aca="false">SUM(M10:M33)</f>
        <v>22174396</v>
      </c>
      <c r="N34" s="286" t="n">
        <f aca="false">MAX(N10:N33)</f>
        <v>22833724</v>
      </c>
      <c r="O34" s="287" t="n">
        <f aca="false">MAX(O10:O33)</f>
        <v>-31973</v>
      </c>
      <c r="P34" s="287" t="n">
        <f aca="false">MAX(P10:P33)</f>
        <v>22174396</v>
      </c>
      <c r="Q34" s="288" t="n">
        <f aca="false">SUM(Q10:Q33)</f>
        <v>-524358</v>
      </c>
      <c r="R34" s="289" t="n">
        <f aca="false">MAX(R10:R33)</f>
        <v>11325527.1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19092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80208897126969</v>
      </c>
      <c r="D40" s="301" t="n">
        <f aca="false">IF(Q10="","",O10/P10)</f>
        <v>-0.021705393728904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30882854494903</v>
      </c>
      <c r="D41" s="301" t="n">
        <f aca="false">IF(Q11="","",O11/P11)</f>
        <v>-0.022047198037491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00477726289774</v>
      </c>
      <c r="D42" s="301" t="n">
        <f aca="false">IF(Q12="","",O12/P12)</f>
        <v>-0.020401630382642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441831325301205</v>
      </c>
      <c r="D43" s="301" t="n">
        <f aca="false">IF(Q13="","",O13/P13)</f>
        <v>-0.028316111278499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91087117701576</v>
      </c>
      <c r="D44" s="301" t="n">
        <f aca="false">IF(Q14="","",O14/P14)</f>
        <v>-0.020667121082551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96312449799197</v>
      </c>
      <c r="D45" s="301" t="n">
        <f aca="false">IF(Q15="","",O15/P15)</f>
        <v>-0.019155113682344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91177095193963</v>
      </c>
      <c r="D46" s="301" t="n">
        <f aca="false">IF(Q16="","",O16/P16)</f>
        <v>-0.024201352550426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2904828544949</v>
      </c>
      <c r="D47" s="301" t="n">
        <f aca="false">IF(Q17="","",O17/P17)</f>
        <v>-0.023647002606068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441888202952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638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2</v>
      </c>
      <c r="D10" s="232" t="n">
        <v>980730</v>
      </c>
      <c r="E10" s="233" t="n">
        <v>913860</v>
      </c>
      <c r="F10" s="234" t="n">
        <v>66870</v>
      </c>
      <c r="G10" s="235" t="n">
        <v>8503165</v>
      </c>
      <c r="H10" s="236" t="n">
        <v>624640</v>
      </c>
      <c r="I10" s="237" t="n">
        <v>895095</v>
      </c>
      <c r="J10" s="238" t="n">
        <f aca="false">E4/Q2</f>
        <v>625000</v>
      </c>
      <c r="K10" s="239" t="n">
        <v>290205</v>
      </c>
      <c r="L10" s="240" t="n">
        <f aca="false">J10*$E$6</f>
        <v>310000</v>
      </c>
      <c r="M10" s="241" t="n">
        <v>248669</v>
      </c>
      <c r="N10" s="242" t="n">
        <v>290205</v>
      </c>
      <c r="O10" s="243" t="n">
        <v>-2840</v>
      </c>
      <c r="P10" s="243" t="n">
        <v>248669</v>
      </c>
      <c r="Q10" s="244" t="n">
        <f aca="false">HYPERLINK("http://hiratapksv.com/~home/uri/pdf/2011/zairyousiire/20201016-tibametal.pdf",-2840)</f>
        <v>-2840</v>
      </c>
      <c r="R10" s="245" t="n">
        <f aca="false">K10*$E$6</f>
        <v>143941.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4</v>
      </c>
      <c r="D11" s="248" t="n">
        <v>121700</v>
      </c>
      <c r="E11" s="249" t="n">
        <v>118025</v>
      </c>
      <c r="F11" s="250" t="n">
        <v>3675</v>
      </c>
      <c r="G11" s="251" t="n">
        <v>6749200</v>
      </c>
      <c r="H11" s="252" t="n">
        <v>628315</v>
      </c>
      <c r="I11" s="253" t="n">
        <v>895095</v>
      </c>
      <c r="J11" s="254" t="n">
        <f aca="false">J10*2</f>
        <v>1250000</v>
      </c>
      <c r="K11" s="255" t="n">
        <v>1947930</v>
      </c>
      <c r="L11" s="256" t="n">
        <f aca="false">J11*$E$6</f>
        <v>620000</v>
      </c>
      <c r="M11" s="257" t="n">
        <v>1848318</v>
      </c>
      <c r="N11" s="258" t="n">
        <v>2238135</v>
      </c>
      <c r="O11" s="259" t="n">
        <v>-86280</v>
      </c>
      <c r="P11" s="259" t="n">
        <v>2096987</v>
      </c>
      <c r="Q11" s="260" t="n">
        <f aca="false">HYPERLINK("http://hiratapksv.com/~home/uri/pdf/2011/zairyousiire/20201019-tibametal.pdf",-83440)</f>
        <v>-83440</v>
      </c>
      <c r="R11" s="245" t="n">
        <f aca="false">K11*$E$6+R10</f>
        <v>1110114.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8</v>
      </c>
      <c r="D12" s="248" t="n">
        <v>631839</v>
      </c>
      <c r="E12" s="249" t="n">
        <v>453954</v>
      </c>
      <c r="F12" s="250" t="n">
        <v>177885</v>
      </c>
      <c r="G12" s="251" t="n">
        <v>6886914</v>
      </c>
      <c r="H12" s="252" t="n">
        <v>806200</v>
      </c>
      <c r="I12" s="253" t="n">
        <v>895095</v>
      </c>
      <c r="J12" s="254" t="n">
        <f aca="false">J10*3</f>
        <v>1875000</v>
      </c>
      <c r="K12" s="255" t="n">
        <v>300540</v>
      </c>
      <c r="L12" s="256" t="n">
        <f aca="false">J12*$E$6</f>
        <v>930000</v>
      </c>
      <c r="M12" s="257" t="n">
        <v>257160</v>
      </c>
      <c r="N12" s="258" t="n">
        <v>2538675</v>
      </c>
      <c r="O12" s="259" t="n">
        <v>-86280</v>
      </c>
      <c r="P12" s="259" t="n">
        <v>2354147</v>
      </c>
      <c r="Q12" s="260" t="n">
        <f aca="false">HYPERLINK("http://hiratapksv.com/~home/uri/pdf/2011/zairyousiire/20201020-tibametal.pdf",0)</f>
        <v>0</v>
      </c>
      <c r="R12" s="245" t="n">
        <f aca="false">K12*$E$6+R11</f>
        <v>1259182.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44</v>
      </c>
      <c r="D13" s="248" t="n">
        <v>683200</v>
      </c>
      <c r="E13" s="249" t="n">
        <v>553190</v>
      </c>
      <c r="F13" s="250" t="n">
        <v>130010</v>
      </c>
      <c r="G13" s="251" t="n">
        <v>7264936</v>
      </c>
      <c r="H13" s="252" t="n">
        <v>927510</v>
      </c>
      <c r="I13" s="253" t="n">
        <v>902295</v>
      </c>
      <c r="J13" s="254" t="n">
        <f aca="false">J10*4</f>
        <v>2500000</v>
      </c>
      <c r="K13" s="255" t="n">
        <v>177484</v>
      </c>
      <c r="L13" s="256" t="n">
        <f aca="false">J13*$E$6</f>
        <v>1240000</v>
      </c>
      <c r="M13" s="257" t="n">
        <v>160316</v>
      </c>
      <c r="N13" s="258" t="n">
        <v>2716159</v>
      </c>
      <c r="O13" s="259" t="n">
        <v>-86280</v>
      </c>
      <c r="P13" s="259" t="n">
        <v>2514463</v>
      </c>
      <c r="Q13" s="261" t="n">
        <f aca="false">HYPERLINK("http://hiratapksv.com/~home/uri/pdf/2011/zairyousiire/20201021-tibametal.pdf",0)</f>
        <v>0</v>
      </c>
      <c r="R13" s="245" t="n">
        <f aca="false">K13*$E$6+R12</f>
        <v>1347214.86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418035</v>
      </c>
      <c r="E14" s="249" t="n">
        <v>216195</v>
      </c>
      <c r="F14" s="250" t="n">
        <v>201840</v>
      </c>
      <c r="G14" s="251" t="n">
        <v>7230565</v>
      </c>
      <c r="H14" s="252" t="n">
        <v>970350</v>
      </c>
      <c r="I14" s="253" t="n">
        <v>1061295</v>
      </c>
      <c r="J14" s="254" t="n">
        <f aca="false">J10*5</f>
        <v>3125000</v>
      </c>
      <c r="K14" s="262" t="n">
        <v>352526</v>
      </c>
      <c r="L14" s="256" t="n">
        <f aca="false">J14*$E$6</f>
        <v>1550000</v>
      </c>
      <c r="M14" s="263" t="n">
        <v>167850</v>
      </c>
      <c r="N14" s="258" t="n">
        <v>3068685</v>
      </c>
      <c r="O14" s="259" t="n">
        <v>-188240</v>
      </c>
      <c r="P14" s="259" t="n">
        <v>2682313</v>
      </c>
      <c r="Q14" s="261" t="n">
        <f aca="false">HYPERLINK("http://hiratapksv.com/~home/uri/pdf/2011/zairyousiire/20201022-tibametal.pdf",-101960)</f>
        <v>-101960</v>
      </c>
      <c r="R14" s="245" t="n">
        <f aca="false">K14*$E$6+R13</f>
        <v>1522067.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99</v>
      </c>
      <c r="D15" s="248" t="n">
        <v>1131402</v>
      </c>
      <c r="E15" s="249" t="n">
        <v>901592</v>
      </c>
      <c r="F15" s="250" t="n">
        <v>229810</v>
      </c>
      <c r="G15" s="251" t="n">
        <v>7720169</v>
      </c>
      <c r="H15" s="252" t="n">
        <v>1200160</v>
      </c>
      <c r="I15" s="253" t="n">
        <v>1061295</v>
      </c>
      <c r="J15" s="254" t="n">
        <f aca="false">J10*6</f>
        <v>3750000</v>
      </c>
      <c r="K15" s="262" t="n">
        <v>417546</v>
      </c>
      <c r="L15" s="256" t="n">
        <f aca="false">J15*$E$6</f>
        <v>1860000</v>
      </c>
      <c r="M15" s="263" t="n">
        <v>354869</v>
      </c>
      <c r="N15" s="258" t="n">
        <v>3486231</v>
      </c>
      <c r="O15" s="259" t="n">
        <v>-188240</v>
      </c>
      <c r="P15" s="259" t="n">
        <v>3037182</v>
      </c>
      <c r="Q15" s="261" t="n">
        <f aca="false">HYPERLINK("http://hiratapksv.com/~home/uri/pdf/2011/zairyousiire/20201023-tibametal.pdf",0)</f>
        <v>0</v>
      </c>
      <c r="R15" s="245" t="n">
        <f aca="false">K15*$E$6+R14</f>
        <v>1729170.57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1</v>
      </c>
      <c r="D16" s="248" t="n">
        <v>249715</v>
      </c>
      <c r="E16" s="249" t="n">
        <v>193365</v>
      </c>
      <c r="F16" s="250" t="n">
        <v>56350</v>
      </c>
      <c r="G16" s="251" t="n">
        <v>7854554</v>
      </c>
      <c r="H16" s="252" t="n">
        <v>1240490</v>
      </c>
      <c r="I16" s="253" t="n">
        <v>1077315</v>
      </c>
      <c r="J16" s="254" t="n">
        <f aca="false">J10*7</f>
        <v>4375000</v>
      </c>
      <c r="K16" s="262" t="n">
        <v>148680</v>
      </c>
      <c r="L16" s="256" t="n">
        <f aca="false">J16*$E$6</f>
        <v>2170000</v>
      </c>
      <c r="M16" s="263" t="n">
        <v>-73313</v>
      </c>
      <c r="N16" s="258" t="n">
        <v>3634911</v>
      </c>
      <c r="O16" s="259" t="n">
        <v>-277940</v>
      </c>
      <c r="P16" s="259" t="n">
        <v>2963869</v>
      </c>
      <c r="Q16" s="261" t="n">
        <f aca="false">HYPERLINK("http://hiratapksv.com/~home/uri/pdf/2011/zairyousiire/20201026-tibametal.pdf",-89700)</f>
        <v>-89700</v>
      </c>
      <c r="R16" s="245" t="n">
        <f aca="false">K16*$E$6+R15</f>
        <v>1802915.8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</v>
      </c>
      <c r="D17" s="248" t="n">
        <v>421200</v>
      </c>
      <c r="E17" s="249" t="n">
        <v>180010</v>
      </c>
      <c r="F17" s="250" t="n">
        <v>241190</v>
      </c>
      <c r="G17" s="251" t="n">
        <v>8034564</v>
      </c>
      <c r="H17" s="252" t="n">
        <v>1291280</v>
      </c>
      <c r="I17" s="253" t="n">
        <v>1267715</v>
      </c>
      <c r="J17" s="254" t="n">
        <f aca="false">J10*8</f>
        <v>5000000</v>
      </c>
      <c r="K17" s="262" t="n">
        <v>0</v>
      </c>
      <c r="L17" s="256" t="n">
        <f aca="false">J17*$E$6</f>
        <v>2480000</v>
      </c>
      <c r="M17" s="263" t="n">
        <v>0</v>
      </c>
      <c r="N17" s="258" t="n">
        <v>3634911</v>
      </c>
      <c r="O17" s="259" t="n">
        <v>-277940</v>
      </c>
      <c r="P17" s="259" t="n">
        <v>2963869</v>
      </c>
      <c r="Q17" s="261" t="n">
        <f aca="false">HYPERLINK("http://hiratapksv.com/~home/uri/pdf/2011/zairyousiire/20201027-tibametal.pdf",0)</f>
        <v>0</v>
      </c>
      <c r="R17" s="245" t="n">
        <f aca="false">K17*$E$6+R16</f>
        <v>1802915.85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5625000</v>
      </c>
      <c r="K18" s="262"/>
      <c r="L18" s="256" t="n">
        <f aca="false">J18*$E$6</f>
        <v>2790000</v>
      </c>
      <c r="M18" s="263"/>
      <c r="N18" s="258"/>
      <c r="O18" s="259"/>
      <c r="P18" s="259"/>
      <c r="Q18" s="261"/>
      <c r="R18" s="245" t="n">
        <f aca="false">K18*$E$6+R17</f>
        <v>1802915.8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250000</v>
      </c>
      <c r="K19" s="262"/>
      <c r="L19" s="256" t="n">
        <f aca="false">J19*$E$6</f>
        <v>3100000</v>
      </c>
      <c r="M19" s="263"/>
      <c r="N19" s="258"/>
      <c r="O19" s="259"/>
      <c r="P19" s="259"/>
      <c r="Q19" s="261"/>
      <c r="R19" s="245" t="n">
        <f aca="false">K19*$E$6+R18</f>
        <v>1802915.85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875000</v>
      </c>
      <c r="K20" s="262"/>
      <c r="L20" s="256" t="n">
        <f aca="false">J20*$E$6</f>
        <v>3410000</v>
      </c>
      <c r="M20" s="263"/>
      <c r="N20" s="258"/>
      <c r="O20" s="259"/>
      <c r="P20" s="259"/>
      <c r="Q20" s="261"/>
      <c r="R20" s="245" t="n">
        <f aca="false">K20*$E$6+R19</f>
        <v>1802915.85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7500000</v>
      </c>
      <c r="K21" s="262"/>
      <c r="L21" s="256" t="n">
        <f aca="false">J21*$E$6</f>
        <v>3720000</v>
      </c>
      <c r="M21" s="263"/>
      <c r="N21" s="258"/>
      <c r="O21" s="259"/>
      <c r="P21" s="259"/>
      <c r="Q21" s="261"/>
      <c r="R21" s="245" t="n">
        <f aca="false">K21*$E$6+R20</f>
        <v>1802915.85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125000</v>
      </c>
      <c r="K22" s="262"/>
      <c r="L22" s="256" t="n">
        <f aca="false">J22*$E$6</f>
        <v>4030000</v>
      </c>
      <c r="M22" s="263"/>
      <c r="N22" s="258"/>
      <c r="O22" s="259"/>
      <c r="P22" s="259"/>
      <c r="Q22" s="261"/>
      <c r="R22" s="245" t="n">
        <f aca="false">K22*$E$6+R21</f>
        <v>1802915.85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750000</v>
      </c>
      <c r="K23" s="262"/>
      <c r="L23" s="256" t="n">
        <f aca="false">J23*$E$6</f>
        <v>4340000</v>
      </c>
      <c r="M23" s="263"/>
      <c r="N23" s="258"/>
      <c r="O23" s="259"/>
      <c r="P23" s="259"/>
      <c r="Q23" s="261"/>
      <c r="R23" s="245" t="n">
        <f aca="false">K23*$E$6+R22</f>
        <v>1802915.85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375000</v>
      </c>
      <c r="K24" s="262"/>
      <c r="L24" s="256" t="n">
        <f aca="false">J24*$E$6</f>
        <v>4650000</v>
      </c>
      <c r="M24" s="263"/>
      <c r="N24" s="258"/>
      <c r="O24" s="259"/>
      <c r="P24" s="259"/>
      <c r="Q24" s="261"/>
      <c r="R24" s="245" t="n">
        <f aca="false">K24*$E$6+R23</f>
        <v>1802915.85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000000</v>
      </c>
      <c r="K25" s="262"/>
      <c r="L25" s="256" t="n">
        <f aca="false">J25*$E$6</f>
        <v>4960000</v>
      </c>
      <c r="M25" s="263"/>
      <c r="N25" s="258"/>
      <c r="O25" s="259"/>
      <c r="P25" s="259"/>
      <c r="Q25" s="261"/>
      <c r="R25" s="245" t="n">
        <f aca="false">K25*$E$6+R24</f>
        <v>1802915.85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625000</v>
      </c>
      <c r="K26" s="262"/>
      <c r="L26" s="256" t="n">
        <f aca="false">J26*$E$6</f>
        <v>5270000</v>
      </c>
      <c r="M26" s="263"/>
      <c r="N26" s="258"/>
      <c r="O26" s="259"/>
      <c r="P26" s="259"/>
      <c r="Q26" s="261"/>
      <c r="R26" s="245" t="n">
        <f aca="false">K26*$E$6+R25</f>
        <v>1802915.85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1250000</v>
      </c>
      <c r="K27" s="262"/>
      <c r="L27" s="256" t="n">
        <f aca="false">J27*$E$6</f>
        <v>5580000</v>
      </c>
      <c r="M27" s="263"/>
      <c r="N27" s="258"/>
      <c r="O27" s="259"/>
      <c r="P27" s="259"/>
      <c r="Q27" s="261"/>
      <c r="R27" s="245" t="n">
        <f aca="false">K27*$E$6+R26</f>
        <v>1802915.85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1875000</v>
      </c>
      <c r="K28" s="262"/>
      <c r="L28" s="256" t="n">
        <f aca="false">J28*$E$6</f>
        <v>5890000</v>
      </c>
      <c r="M28" s="263"/>
      <c r="N28" s="258"/>
      <c r="O28" s="259"/>
      <c r="P28" s="259"/>
      <c r="Q28" s="261"/>
      <c r="R28" s="245" t="n">
        <f aca="false">K28*$E$6+R27</f>
        <v>1802915.85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2500000</v>
      </c>
      <c r="K29" s="262"/>
      <c r="L29" s="256" t="n">
        <f aca="false">J29*$E$6</f>
        <v>6200000</v>
      </c>
      <c r="M29" s="263"/>
      <c r="N29" s="258"/>
      <c r="O29" s="259"/>
      <c r="P29" s="259"/>
      <c r="Q29" s="261"/>
      <c r="R29" s="245" t="n">
        <f aca="false">K29*$E$6+R28</f>
        <v>1802915.85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1</v>
      </c>
      <c r="D34" s="278" t="n">
        <f aca="false">SUM(D10:D33)</f>
        <v>4637821</v>
      </c>
      <c r="E34" s="279" t="n">
        <f aca="false">SUM(E10:E33)</f>
        <v>3530191</v>
      </c>
      <c r="F34" s="280" t="n">
        <f aca="false">SUM(F10:F33)</f>
        <v>1107630</v>
      </c>
      <c r="G34" s="281" t="s">
        <v>90</v>
      </c>
      <c r="H34" s="281"/>
      <c r="I34" s="281"/>
      <c r="J34" s="282" t="n">
        <f aca="false">MAX(J10:J33)</f>
        <v>12500000</v>
      </c>
      <c r="K34" s="283" t="n">
        <f aca="false">SUM(K10:K33)</f>
        <v>3634911</v>
      </c>
      <c r="L34" s="284" t="n">
        <f aca="false">MAX(L10:L33)</f>
        <v>6200000</v>
      </c>
      <c r="M34" s="285" t="n">
        <f aca="false">SUM(M10:M33)</f>
        <v>2963869</v>
      </c>
      <c r="N34" s="286" t="n">
        <f aca="false">MAX(N10:N33)</f>
        <v>3634911</v>
      </c>
      <c r="O34" s="287" t="n">
        <f aca="false">MAX(O10:O33)</f>
        <v>-2840</v>
      </c>
      <c r="P34" s="287" t="n">
        <f aca="false">MAX(P10:P33)</f>
        <v>3037182</v>
      </c>
      <c r="Q34" s="288" t="n">
        <f aca="false">SUM(Q10:Q33)</f>
        <v>-277940</v>
      </c>
      <c r="R34" s="289" t="n">
        <f aca="false">MAX(R10:R33)</f>
        <v>1802915.8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3569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64328</v>
      </c>
      <c r="D40" s="301" t="n">
        <f aca="false">IF(Q10="","",O10/P10)</f>
        <v>-0.011420804362425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790508</v>
      </c>
      <c r="D41" s="301" t="n">
        <f aca="false">IF(Q11="","",O11/P11)</f>
        <v>-0.04114474720158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5396</v>
      </c>
      <c r="D42" s="301" t="n">
        <f aca="false">IF(Q12="","",O12/P12)</f>
        <v>-0.036650217679694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864636</v>
      </c>
      <c r="D43" s="301" t="n">
        <f aca="false">IF(Q13="","",O13/P13)</f>
        <v>-0.034313489599966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19792</v>
      </c>
      <c r="D44" s="301" t="n">
        <f aca="false">IF(Q14="","",O14/P14)</f>
        <v>-0.070178237961043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96616</v>
      </c>
      <c r="D45" s="301" t="n">
        <f aca="false">IF(Q15="","",O15/P15)</f>
        <v>-0.0619785050747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08368</v>
      </c>
      <c r="D46" s="301" t="n">
        <f aca="false">IF(Q16="","",O16/P16)</f>
        <v>-0.093776074448634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269822</v>
      </c>
      <c r="D47" s="301" t="n">
        <f aca="false">IF(Q17="","",O17/P17)</f>
        <v>-0.093776074448634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9350773183826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3173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4</v>
      </c>
      <c r="D10" s="232" t="n">
        <v>560252</v>
      </c>
      <c r="E10" s="233" t="n">
        <v>12114</v>
      </c>
      <c r="F10" s="234" t="n">
        <v>548138</v>
      </c>
      <c r="G10" s="235" t="n">
        <v>22228755</v>
      </c>
      <c r="H10" s="236" t="n">
        <v>6049772</v>
      </c>
      <c r="I10" s="237" t="n">
        <v>4876429</v>
      </c>
      <c r="J10" s="238" t="n">
        <f aca="false">E4/Q2</f>
        <v>1450000</v>
      </c>
      <c r="K10" s="239" t="n">
        <v>462142</v>
      </c>
      <c r="L10" s="240" t="n">
        <f aca="false">J10*$E$6</f>
        <v>719200</v>
      </c>
      <c r="M10" s="241" t="n">
        <v>462142</v>
      </c>
      <c r="N10" s="242" t="n">
        <v>462142</v>
      </c>
      <c r="O10" s="243" t="n">
        <v>0</v>
      </c>
      <c r="P10" s="243" t="n">
        <v>462142</v>
      </c>
      <c r="Q10" s="244" t="n">
        <f aca="false">HYPERLINK("http://hiratapksv.com/~home/uri/pdf/2011/zairyousiire/20201016-kyusyu.pdf",0)</f>
        <v>0</v>
      </c>
      <c r="R10" s="245" t="n">
        <f aca="false">K10*$E$6</f>
        <v>229222.4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75</v>
      </c>
      <c r="D11" s="248" t="n">
        <v>556332</v>
      </c>
      <c r="E11" s="249" t="n">
        <v>135207</v>
      </c>
      <c r="F11" s="250" t="n">
        <v>421125</v>
      </c>
      <c r="G11" s="251" t="n">
        <v>22060820</v>
      </c>
      <c r="H11" s="252" t="n">
        <v>6458350</v>
      </c>
      <c r="I11" s="253" t="n">
        <v>4888976</v>
      </c>
      <c r="J11" s="254" t="n">
        <f aca="false">J10*2</f>
        <v>2900000</v>
      </c>
      <c r="K11" s="255" t="n">
        <v>278302</v>
      </c>
      <c r="L11" s="256" t="n">
        <f aca="false">J11*$E$6</f>
        <v>1438400</v>
      </c>
      <c r="M11" s="257" t="n">
        <v>278302</v>
      </c>
      <c r="N11" s="258" t="n">
        <v>740444</v>
      </c>
      <c r="O11" s="259" t="n">
        <v>0</v>
      </c>
      <c r="P11" s="259" t="n">
        <v>740444</v>
      </c>
      <c r="Q11" s="260" t="n">
        <f aca="false">HYPERLINK("http://hiratapksv.com/~home/uri/pdf/2011/zairyousiire/20201019-kyusyu.pdf",0)</f>
        <v>0</v>
      </c>
      <c r="R11" s="245" t="n">
        <f aca="false">K11*$E$6+R10</f>
        <v>367260.2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0</v>
      </c>
      <c r="D12" s="248" t="n">
        <v>3965173</v>
      </c>
      <c r="E12" s="249" t="n">
        <v>92331</v>
      </c>
      <c r="F12" s="250" t="n">
        <v>3872842</v>
      </c>
      <c r="G12" s="251" t="n">
        <v>21796197</v>
      </c>
      <c r="H12" s="252" t="n">
        <v>10006749</v>
      </c>
      <c r="I12" s="253" t="n">
        <v>5213419</v>
      </c>
      <c r="J12" s="254" t="n">
        <f aca="false">J10*3</f>
        <v>4350000</v>
      </c>
      <c r="K12" s="255" t="n">
        <v>356954</v>
      </c>
      <c r="L12" s="256" t="n">
        <f aca="false">J12*$E$6</f>
        <v>2157600</v>
      </c>
      <c r="M12" s="257" t="n">
        <v>356954</v>
      </c>
      <c r="N12" s="258" t="n">
        <v>1097398</v>
      </c>
      <c r="O12" s="259" t="n">
        <v>0</v>
      </c>
      <c r="P12" s="259" t="n">
        <v>1097398</v>
      </c>
      <c r="Q12" s="260" t="n">
        <f aca="false">HYPERLINK("http://hiratapksv.com/~home/uri/pdf/2011/zairyousiire/20201020-kyusyu.pdf",0)</f>
        <v>0</v>
      </c>
      <c r="R12" s="245" t="n">
        <f aca="false">K12*$E$6+R11</f>
        <v>544309.4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2</v>
      </c>
      <c r="D13" s="248" t="n">
        <v>3873996</v>
      </c>
      <c r="E13" s="249" t="n">
        <v>1179238</v>
      </c>
      <c r="F13" s="250" t="n">
        <v>2694758</v>
      </c>
      <c r="G13" s="251" t="n">
        <v>20823613</v>
      </c>
      <c r="H13" s="252" t="n">
        <v>12590767</v>
      </c>
      <c r="I13" s="253" t="n">
        <v>5324159</v>
      </c>
      <c r="J13" s="254" t="n">
        <f aca="false">J10*4</f>
        <v>5800000</v>
      </c>
      <c r="K13" s="255" t="n">
        <v>2101074</v>
      </c>
      <c r="L13" s="256" t="n">
        <f aca="false">J13*$E$6</f>
        <v>2876800</v>
      </c>
      <c r="M13" s="257" t="n">
        <v>2101074</v>
      </c>
      <c r="N13" s="258" t="n">
        <v>3198472</v>
      </c>
      <c r="O13" s="259" t="n">
        <v>0</v>
      </c>
      <c r="P13" s="259" t="n">
        <v>3198472</v>
      </c>
      <c r="Q13" s="261" t="n">
        <f aca="false">HYPERLINK("http://hiratapksv.com/~home/uri/pdf/2011/zairyousiire/20201021-kyusyu.pdf",0)</f>
        <v>0</v>
      </c>
      <c r="R13" s="245" t="n">
        <f aca="false">K13*$E$6+R12</f>
        <v>1586442.1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</v>
      </c>
      <c r="D14" s="248" t="n">
        <v>142984</v>
      </c>
      <c r="E14" s="249" t="n">
        <v>38048</v>
      </c>
      <c r="F14" s="250" t="n">
        <v>104936</v>
      </c>
      <c r="G14" s="251" t="n">
        <v>20532694</v>
      </c>
      <c r="H14" s="252" t="n">
        <v>12651592</v>
      </c>
      <c r="I14" s="253" t="n">
        <v>5368270</v>
      </c>
      <c r="J14" s="254" t="n">
        <f aca="false">J10*5</f>
        <v>7250000</v>
      </c>
      <c r="K14" s="262" t="n">
        <v>328967</v>
      </c>
      <c r="L14" s="256" t="n">
        <f aca="false">J14*$E$6</f>
        <v>3596000</v>
      </c>
      <c r="M14" s="263" t="n">
        <v>328967</v>
      </c>
      <c r="N14" s="258" t="n">
        <v>3527439</v>
      </c>
      <c r="O14" s="259" t="n">
        <v>0</v>
      </c>
      <c r="P14" s="259" t="n">
        <v>3527439</v>
      </c>
      <c r="Q14" s="261" t="n">
        <f aca="false">HYPERLINK("http://hiratapksv.com/~home/uri/pdf/2011/zairyousiire/20201022-kyusyu.pdf",0)</f>
        <v>0</v>
      </c>
      <c r="R14" s="245" t="n">
        <f aca="false">K14*$E$6+R13</f>
        <v>1749609.7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</v>
      </c>
      <c r="D15" s="248" t="n">
        <v>109019</v>
      </c>
      <c r="E15" s="249" t="n">
        <v>0</v>
      </c>
      <c r="F15" s="250" t="n">
        <v>109019</v>
      </c>
      <c r="G15" s="251" t="n">
        <v>20086299</v>
      </c>
      <c r="H15" s="252" t="n">
        <v>12758481</v>
      </c>
      <c r="I15" s="253" t="n">
        <v>5370400</v>
      </c>
      <c r="J15" s="254" t="n">
        <f aca="false">J10*6</f>
        <v>8700000</v>
      </c>
      <c r="K15" s="262" t="n">
        <v>446395</v>
      </c>
      <c r="L15" s="256" t="n">
        <f aca="false">J15*$E$6</f>
        <v>4315200</v>
      </c>
      <c r="M15" s="263" t="n">
        <v>446395</v>
      </c>
      <c r="N15" s="258" t="n">
        <v>3973834</v>
      </c>
      <c r="O15" s="259" t="n">
        <v>0</v>
      </c>
      <c r="P15" s="259" t="n">
        <v>3973834</v>
      </c>
      <c r="Q15" s="261" t="n">
        <f aca="false">HYPERLINK("http://hiratapksv.com/~home/uri/pdf/2011/zairyousiire/20201023-kyusyu.pdf",0)</f>
        <v>0</v>
      </c>
      <c r="R15" s="245" t="n">
        <f aca="false">K15*$E$6+R14</f>
        <v>1971021.66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55</v>
      </c>
      <c r="D16" s="248" t="n">
        <v>350513</v>
      </c>
      <c r="E16" s="249" t="n">
        <v>78930</v>
      </c>
      <c r="F16" s="250" t="n">
        <v>271583</v>
      </c>
      <c r="G16" s="251" t="n">
        <v>19812888</v>
      </c>
      <c r="H16" s="252" t="n">
        <v>13013304</v>
      </c>
      <c r="I16" s="253" t="n">
        <v>5387160</v>
      </c>
      <c r="J16" s="254" t="n">
        <f aca="false">J10*7</f>
        <v>10150000</v>
      </c>
      <c r="K16" s="262" t="n">
        <v>343541</v>
      </c>
      <c r="L16" s="256" t="n">
        <f aca="false">J16*$E$6</f>
        <v>5034400</v>
      </c>
      <c r="M16" s="263" t="n">
        <v>343541</v>
      </c>
      <c r="N16" s="258" t="n">
        <v>4317375</v>
      </c>
      <c r="O16" s="259" t="n">
        <v>0</v>
      </c>
      <c r="P16" s="259" t="n">
        <v>4317375</v>
      </c>
      <c r="Q16" s="261" t="n">
        <f aca="false">HYPERLINK("http://hiratapksv.com/~home/uri/pdf/2011/zairyousiire/20201026-kyusyu.pdf",0)</f>
        <v>0</v>
      </c>
      <c r="R16" s="245" t="n">
        <f aca="false">K16*$E$6+R15</f>
        <v>214141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</v>
      </c>
      <c r="D17" s="248" t="n">
        <v>54092</v>
      </c>
      <c r="E17" s="249" t="n">
        <v>12930</v>
      </c>
      <c r="F17" s="250" t="n">
        <v>41162</v>
      </c>
      <c r="G17" s="251" t="n">
        <v>19825818</v>
      </c>
      <c r="H17" s="252" t="n">
        <v>13051106</v>
      </c>
      <c r="I17" s="253" t="n">
        <v>5390520</v>
      </c>
      <c r="J17" s="254" t="n">
        <f aca="false">J10*8</f>
        <v>11600000</v>
      </c>
      <c r="K17" s="262" t="n">
        <v>0</v>
      </c>
      <c r="L17" s="256" t="n">
        <f aca="false">J17*$E$6</f>
        <v>5753600</v>
      </c>
      <c r="M17" s="263" t="n">
        <v>0</v>
      </c>
      <c r="N17" s="258" t="n">
        <v>4317375</v>
      </c>
      <c r="O17" s="259" t="n">
        <v>0</v>
      </c>
      <c r="P17" s="259" t="n">
        <v>4317375</v>
      </c>
      <c r="Q17" s="261" t="n">
        <f aca="false">HYPERLINK("http://hiratapksv.com/~home/uri/pdf/2011/zairyousiire/20201027-kyusyu.pdf",0)</f>
        <v>0</v>
      </c>
      <c r="R17" s="245" t="n">
        <f aca="false">K17*$E$6+R16</f>
        <v>214141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214141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214141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214141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214141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214141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214141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214141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214141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214141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214141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214141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214141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2</v>
      </c>
      <c r="D34" s="278" t="n">
        <f aca="false">SUM(D10:D33)</f>
        <v>9612361</v>
      </c>
      <c r="E34" s="279" t="n">
        <f aca="false">SUM(E10:E33)</f>
        <v>1548798</v>
      </c>
      <c r="F34" s="280" t="n">
        <f aca="false">SUM(F10:F33)</f>
        <v>8063563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4317375</v>
      </c>
      <c r="L34" s="284" t="n">
        <f aca="false">MAX(L10:L33)</f>
        <v>14384000</v>
      </c>
      <c r="M34" s="285" t="n">
        <f aca="false">SUM(M10:M33)</f>
        <v>4317375</v>
      </c>
      <c r="N34" s="286" t="n">
        <f aca="false">MAX(N10:N33)</f>
        <v>4317375</v>
      </c>
      <c r="O34" s="287" t="n">
        <f aca="false">MAX(O10:O33)</f>
        <v>0</v>
      </c>
      <c r="P34" s="287" t="n">
        <f aca="false">MAX(P10:P33)</f>
        <v>4317375</v>
      </c>
      <c r="Q34" s="288" t="n">
        <f aca="false">SUM(Q10:Q33)</f>
        <v>0</v>
      </c>
      <c r="R34" s="289" t="n">
        <f aca="false">MAX(R10:R33)</f>
        <v>214141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3173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871862068965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25532551724137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5227540229885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5146068965517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48654331034482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45676252873563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42535714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37218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2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77232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07</v>
      </c>
      <c r="D10" s="232" t="n">
        <v>9429189</v>
      </c>
      <c r="E10" s="233" t="n">
        <v>8275739</v>
      </c>
      <c r="F10" s="234" t="n">
        <v>1144850</v>
      </c>
      <c r="G10" s="235" t="n">
        <v>98898075</v>
      </c>
      <c r="H10" s="236" t="n">
        <v>31594361</v>
      </c>
      <c r="I10" s="237" t="n">
        <v>42809363</v>
      </c>
      <c r="J10" s="238" t="n">
        <f aca="false">E4/Q2</f>
        <v>14105000</v>
      </c>
      <c r="K10" s="239" t="n">
        <v>8480561</v>
      </c>
      <c r="L10" s="240" t="n">
        <f aca="false">J10*$E$6</f>
        <v>7094815</v>
      </c>
      <c r="M10" s="241" t="n">
        <v>8436834</v>
      </c>
      <c r="N10" s="242" t="n">
        <v>8480561</v>
      </c>
      <c r="O10" s="243" t="n">
        <v>6393062</v>
      </c>
      <c r="P10" s="243" t="n">
        <v>8685503</v>
      </c>
      <c r="Q10" s="244" t="n">
        <v>6393062</v>
      </c>
      <c r="R10" s="245" t="n">
        <f aca="false">K10*$E$6</f>
        <v>4265722.18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42</v>
      </c>
      <c r="D11" s="248" t="n">
        <v>8732877</v>
      </c>
      <c r="E11" s="249" t="n">
        <v>8083293</v>
      </c>
      <c r="F11" s="250" t="n">
        <v>649584</v>
      </c>
      <c r="G11" s="251" t="n">
        <v>96788544</v>
      </c>
      <c r="H11" s="252" t="n">
        <v>31875496</v>
      </c>
      <c r="I11" s="253" t="n">
        <v>43177851</v>
      </c>
      <c r="J11" s="254" t="n">
        <f aca="false">J10*2</f>
        <v>28210000</v>
      </c>
      <c r="K11" s="255" t="n">
        <v>10364498</v>
      </c>
      <c r="L11" s="256" t="n">
        <f aca="false">J11*$E$6</f>
        <v>14189630</v>
      </c>
      <c r="M11" s="257" t="n">
        <v>8381812</v>
      </c>
      <c r="N11" s="258" t="n">
        <v>18845059</v>
      </c>
      <c r="O11" s="259" t="n">
        <v>7778773</v>
      </c>
      <c r="P11" s="259" t="n">
        <v>18915633</v>
      </c>
      <c r="Q11" s="260" t="n">
        <v>1385711</v>
      </c>
      <c r="R11" s="245" t="n">
        <f aca="false">K11*$E$6+R10</f>
        <v>9479064.6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89</v>
      </c>
      <c r="D12" s="248" t="n">
        <v>10291452</v>
      </c>
      <c r="E12" s="249" t="n">
        <v>7410762</v>
      </c>
      <c r="F12" s="250" t="n">
        <v>2880690</v>
      </c>
      <c r="G12" s="251" t="n">
        <v>97230793</v>
      </c>
      <c r="H12" s="252" t="n">
        <v>34622122</v>
      </c>
      <c r="I12" s="253" t="n">
        <v>43313722</v>
      </c>
      <c r="J12" s="254" t="n">
        <f aca="false">J10*3</f>
        <v>42315000</v>
      </c>
      <c r="K12" s="255" t="n">
        <v>7351649</v>
      </c>
      <c r="L12" s="256" t="n">
        <f aca="false">J12*$E$6</f>
        <v>21284445</v>
      </c>
      <c r="M12" s="257" t="n">
        <v>8297150</v>
      </c>
      <c r="N12" s="258" t="n">
        <v>26196708</v>
      </c>
      <c r="O12" s="259" t="n">
        <v>8226661</v>
      </c>
      <c r="P12" s="259" t="n">
        <v>27469943</v>
      </c>
      <c r="Q12" s="260" t="n">
        <v>447888</v>
      </c>
      <c r="R12" s="245" t="n">
        <f aca="false">K12*$E$6+R11</f>
        <v>13176944.1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31</v>
      </c>
      <c r="D13" s="248" t="n">
        <v>7582729</v>
      </c>
      <c r="E13" s="249" t="n">
        <v>6048639</v>
      </c>
      <c r="F13" s="250" t="n">
        <v>1512040</v>
      </c>
      <c r="G13" s="251" t="n">
        <v>91294332</v>
      </c>
      <c r="H13" s="252" t="n">
        <v>35910710</v>
      </c>
      <c r="I13" s="253" t="n">
        <v>43535674</v>
      </c>
      <c r="J13" s="254" t="n">
        <f aca="false">J10*4</f>
        <v>56420000</v>
      </c>
      <c r="K13" s="255" t="n">
        <v>11594632</v>
      </c>
      <c r="L13" s="256" t="n">
        <f aca="false">J13*$E$6</f>
        <v>28379260</v>
      </c>
      <c r="M13" s="257" t="n">
        <v>9855259</v>
      </c>
      <c r="N13" s="258" t="n">
        <v>37791340</v>
      </c>
      <c r="O13" s="259" t="n">
        <v>10582490</v>
      </c>
      <c r="P13" s="259" t="n">
        <v>37485518</v>
      </c>
      <c r="Q13" s="261" t="n">
        <v>2355829</v>
      </c>
      <c r="R13" s="245" t="n">
        <f aca="false">K13*$E$6+R12</f>
        <v>19009044.0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89</v>
      </c>
      <c r="D14" s="248" t="n">
        <v>8366622</v>
      </c>
      <c r="E14" s="249" t="n">
        <v>5875210</v>
      </c>
      <c r="F14" s="250" t="n">
        <v>2491412</v>
      </c>
      <c r="G14" s="251" t="n">
        <v>84253037</v>
      </c>
      <c r="H14" s="252" t="n">
        <v>37935128</v>
      </c>
      <c r="I14" s="253" t="n">
        <v>44002668</v>
      </c>
      <c r="J14" s="254" t="n">
        <f aca="false">J10*5</f>
        <v>70525000</v>
      </c>
      <c r="K14" s="262" t="n">
        <v>12922990</v>
      </c>
      <c r="L14" s="256" t="n">
        <f aca="false">J14*$E$6</f>
        <v>35474075</v>
      </c>
      <c r="M14" s="263" t="n">
        <v>11668804</v>
      </c>
      <c r="N14" s="258" t="n">
        <v>50714330</v>
      </c>
      <c r="O14" s="259" t="n">
        <v>12185900</v>
      </c>
      <c r="P14" s="259" t="n">
        <v>49322172</v>
      </c>
      <c r="Q14" s="261" t="n">
        <v>1603410</v>
      </c>
      <c r="R14" s="245" t="n">
        <f aca="false">K14*$E$6+R13</f>
        <v>25509307.9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11</v>
      </c>
      <c r="D15" s="248" t="n">
        <v>8973226</v>
      </c>
      <c r="E15" s="249" t="n">
        <v>6290276</v>
      </c>
      <c r="F15" s="250" t="n">
        <v>2682950</v>
      </c>
      <c r="G15" s="251" t="n">
        <v>81712283</v>
      </c>
      <c r="H15" s="252" t="n">
        <v>39187183</v>
      </c>
      <c r="I15" s="253" t="n">
        <v>45372817</v>
      </c>
      <c r="J15" s="254" t="n">
        <f aca="false">J10*6</f>
        <v>84630000</v>
      </c>
      <c r="K15" s="262" t="n">
        <v>9147862</v>
      </c>
      <c r="L15" s="256" t="n">
        <f aca="false">J15*$E$6</f>
        <v>42568890</v>
      </c>
      <c r="M15" s="263" t="n">
        <v>8290373</v>
      </c>
      <c r="N15" s="258" t="n">
        <v>59862192</v>
      </c>
      <c r="O15" s="259" t="n">
        <v>13087215</v>
      </c>
      <c r="P15" s="259" t="n">
        <v>57967414</v>
      </c>
      <c r="Q15" s="261" t="n">
        <v>901315</v>
      </c>
      <c r="R15" s="245" t="n">
        <f aca="false">K15*$E$6+R14</f>
        <v>30110682.57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51</v>
      </c>
      <c r="D16" s="248" t="n">
        <v>8417279</v>
      </c>
      <c r="E16" s="249" t="n">
        <v>5288447</v>
      </c>
      <c r="F16" s="250" t="n">
        <v>3128832</v>
      </c>
      <c r="G16" s="251" t="n">
        <v>79443145</v>
      </c>
      <c r="H16" s="252" t="n">
        <v>40918241</v>
      </c>
      <c r="I16" s="253" t="n">
        <v>46725921</v>
      </c>
      <c r="J16" s="254" t="n">
        <f aca="false">J10*7</f>
        <v>98735000</v>
      </c>
      <c r="K16" s="262" t="n">
        <v>7584723</v>
      </c>
      <c r="L16" s="256" t="n">
        <f aca="false">J16*$E$6</f>
        <v>49663705</v>
      </c>
      <c r="M16" s="263" t="n">
        <v>6862198</v>
      </c>
      <c r="N16" s="258" t="n">
        <v>67446915</v>
      </c>
      <c r="O16" s="259" t="n">
        <v>13761133</v>
      </c>
      <c r="P16" s="259" t="n">
        <v>64756299</v>
      </c>
      <c r="Q16" s="261" t="n">
        <v>673918</v>
      </c>
      <c r="R16" s="245" t="n">
        <f aca="false">K16*$E$6+R15</f>
        <v>33925798.24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85</v>
      </c>
      <c r="D17" s="248" t="n">
        <v>5028334</v>
      </c>
      <c r="E17" s="249" t="n">
        <v>2735119</v>
      </c>
      <c r="F17" s="250" t="n">
        <v>2293215</v>
      </c>
      <c r="G17" s="251" t="n">
        <v>79940382</v>
      </c>
      <c r="H17" s="252" t="n">
        <v>42045818</v>
      </c>
      <c r="I17" s="253" t="n">
        <v>47752769</v>
      </c>
      <c r="J17" s="254" t="n">
        <f aca="false">J10*8</f>
        <v>112840000</v>
      </c>
      <c r="K17" s="262" t="n">
        <v>2113855</v>
      </c>
      <c r="L17" s="256" t="n">
        <f aca="false">J17*$E$6</f>
        <v>56758520</v>
      </c>
      <c r="M17" s="263" t="n">
        <v>2966996</v>
      </c>
      <c r="N17" s="258" t="n">
        <v>69560770</v>
      </c>
      <c r="O17" s="259" t="n">
        <v>13775403</v>
      </c>
      <c r="P17" s="259" t="n">
        <v>67723295</v>
      </c>
      <c r="Q17" s="261" t="n">
        <v>14270</v>
      </c>
      <c r="R17" s="245" t="n">
        <f aca="false">K17*$E$6+R16</f>
        <v>34989067.3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6945000</v>
      </c>
      <c r="K18" s="262"/>
      <c r="L18" s="256" t="n">
        <f aca="false">J18*$E$6</f>
        <v>63853335</v>
      </c>
      <c r="M18" s="263" t="n">
        <v>0</v>
      </c>
      <c r="N18" s="258"/>
      <c r="O18" s="259"/>
      <c r="P18" s="259"/>
      <c r="Q18" s="261"/>
      <c r="R18" s="245" t="n">
        <f aca="false">K18*$E$6+R17</f>
        <v>34989067.3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1050000</v>
      </c>
      <c r="K19" s="262"/>
      <c r="L19" s="256" t="n">
        <f aca="false">J19*$E$6</f>
        <v>70948150</v>
      </c>
      <c r="M19" s="263" t="n">
        <v>0</v>
      </c>
      <c r="N19" s="258"/>
      <c r="O19" s="259"/>
      <c r="P19" s="259"/>
      <c r="Q19" s="261"/>
      <c r="R19" s="245" t="n">
        <f aca="false">K19*$E$6+R18</f>
        <v>34989067.3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5155000</v>
      </c>
      <c r="K20" s="262"/>
      <c r="L20" s="256" t="n">
        <f aca="false">J20*$E$6</f>
        <v>78042965</v>
      </c>
      <c r="M20" s="263" t="n">
        <v>0</v>
      </c>
      <c r="N20" s="258"/>
      <c r="O20" s="259"/>
      <c r="P20" s="259"/>
      <c r="Q20" s="261"/>
      <c r="R20" s="245" t="n">
        <f aca="false">K20*$E$6+R19</f>
        <v>34989067.31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9260000</v>
      </c>
      <c r="K21" s="262"/>
      <c r="L21" s="256" t="n">
        <f aca="false">J21*$E$6</f>
        <v>85137780</v>
      </c>
      <c r="M21" s="263" t="n">
        <v>0</v>
      </c>
      <c r="N21" s="258"/>
      <c r="O21" s="259"/>
      <c r="P21" s="259"/>
      <c r="Q21" s="261"/>
      <c r="R21" s="245" t="n">
        <f aca="false">K21*$E$6+R20</f>
        <v>34989067.31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3365000</v>
      </c>
      <c r="K22" s="262"/>
      <c r="L22" s="256" t="n">
        <f aca="false">J22*$E$6</f>
        <v>92232595</v>
      </c>
      <c r="M22" s="263" t="n">
        <v>0</v>
      </c>
      <c r="N22" s="258"/>
      <c r="O22" s="259"/>
      <c r="P22" s="259"/>
      <c r="Q22" s="261"/>
      <c r="R22" s="245" t="n">
        <f aca="false">K22*$E$6+R21</f>
        <v>34989067.31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7470000</v>
      </c>
      <c r="K23" s="262"/>
      <c r="L23" s="256" t="n">
        <f aca="false">J23*$E$6</f>
        <v>99327410</v>
      </c>
      <c r="M23" s="263" t="n">
        <v>0</v>
      </c>
      <c r="N23" s="258"/>
      <c r="O23" s="259"/>
      <c r="P23" s="259"/>
      <c r="Q23" s="261"/>
      <c r="R23" s="245" t="n">
        <f aca="false">K23*$E$6+R22</f>
        <v>34989067.31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1575000</v>
      </c>
      <c r="K24" s="262"/>
      <c r="L24" s="256" t="n">
        <f aca="false">J24*$E$6</f>
        <v>106422225</v>
      </c>
      <c r="M24" s="263" t="n">
        <v>0</v>
      </c>
      <c r="N24" s="258"/>
      <c r="O24" s="259"/>
      <c r="P24" s="259"/>
      <c r="Q24" s="261"/>
      <c r="R24" s="245" t="n">
        <f aca="false">K24*$E$6+R23</f>
        <v>34989067.31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5680000</v>
      </c>
      <c r="K25" s="262"/>
      <c r="L25" s="256" t="n">
        <f aca="false">J25*$E$6</f>
        <v>113517040</v>
      </c>
      <c r="M25" s="263" t="n">
        <v>0</v>
      </c>
      <c r="N25" s="258"/>
      <c r="O25" s="259"/>
      <c r="P25" s="259"/>
      <c r="Q25" s="261"/>
      <c r="R25" s="245" t="n">
        <f aca="false">K25*$E$6+R24</f>
        <v>34989067.31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9785000</v>
      </c>
      <c r="K26" s="262"/>
      <c r="L26" s="256" t="n">
        <f aca="false">J26*$E$6</f>
        <v>120611855</v>
      </c>
      <c r="M26" s="263" t="n">
        <v>0</v>
      </c>
      <c r="N26" s="258"/>
      <c r="O26" s="259"/>
      <c r="P26" s="259"/>
      <c r="Q26" s="261"/>
      <c r="R26" s="245" t="n">
        <f aca="false">K26*$E$6+R25</f>
        <v>34989067.31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3890000</v>
      </c>
      <c r="K27" s="262"/>
      <c r="L27" s="256" t="n">
        <f aca="false">J27*$E$6</f>
        <v>127706670</v>
      </c>
      <c r="M27" s="263" t="n">
        <v>0</v>
      </c>
      <c r="N27" s="258"/>
      <c r="O27" s="259"/>
      <c r="P27" s="259"/>
      <c r="Q27" s="261"/>
      <c r="R27" s="245" t="n">
        <f aca="false">K27*$E$6+R26</f>
        <v>34989067.31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7995000</v>
      </c>
      <c r="K28" s="262"/>
      <c r="L28" s="256" t="n">
        <f aca="false">J28*$E$6</f>
        <v>134801485</v>
      </c>
      <c r="M28" s="263" t="n">
        <v>0</v>
      </c>
      <c r="N28" s="258"/>
      <c r="O28" s="259"/>
      <c r="P28" s="259"/>
      <c r="Q28" s="261"/>
      <c r="R28" s="245" t="n">
        <f aca="false">K28*$E$6+R27</f>
        <v>34989067.3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2100000</v>
      </c>
      <c r="K29" s="262"/>
      <c r="L29" s="256" t="n">
        <f aca="false">J29*$E$6</f>
        <v>141896300</v>
      </c>
      <c r="M29" s="263" t="n">
        <v>0</v>
      </c>
      <c r="N29" s="258"/>
      <c r="O29" s="259"/>
      <c r="P29" s="259"/>
      <c r="Q29" s="261"/>
      <c r="R29" s="245" t="n">
        <f aca="false">K29*$E$6+R28</f>
        <v>34989067.3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805</v>
      </c>
      <c r="D34" s="278" t="n">
        <f aca="false">SUM(D10:D33)</f>
        <v>66821708</v>
      </c>
      <c r="E34" s="279" t="n">
        <f aca="false">SUM(E10:E33)</f>
        <v>50007485</v>
      </c>
      <c r="F34" s="280" t="n">
        <f aca="false">SUM(F10:F33)</f>
        <v>16783573</v>
      </c>
      <c r="G34" s="281" t="s">
        <v>102</v>
      </c>
      <c r="H34" s="281"/>
      <c r="I34" s="281"/>
      <c r="J34" s="282" t="n">
        <f aca="false">MAX(J10:J33)</f>
        <v>282100000</v>
      </c>
      <c r="K34" s="283" t="n">
        <f aca="false">SUM(K10:K33)</f>
        <v>69560770</v>
      </c>
      <c r="L34" s="284" t="n">
        <f aca="false">MAX(L10:L33)</f>
        <v>141896300</v>
      </c>
      <c r="M34" s="285" t="n">
        <f aca="false">SUM(M10:M33)</f>
        <v>64759426</v>
      </c>
      <c r="N34" s="286" t="n">
        <f aca="false">MAX(N10:N33)</f>
        <v>69560770</v>
      </c>
      <c r="O34" s="287" t="n">
        <f aca="false">MAX(O10:O33)</f>
        <v>13775403</v>
      </c>
      <c r="P34" s="287" t="n">
        <f aca="false">MAX(P10:P33)</f>
        <v>67723295</v>
      </c>
      <c r="Q34" s="288" t="n">
        <f aca="false">SUM(Q10:Q33)</f>
        <v>13775403</v>
      </c>
      <c r="R34" s="289" t="n">
        <f aca="false">MAX(R10:R33)</f>
        <v>34989067.3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245019496632</v>
      </c>
      <c r="D40" s="301" t="n">
        <f aca="false">IF(Q10="","",O10/P10)</f>
        <v>0.73606122754203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8027614321163</v>
      </c>
      <c r="D41" s="301" t="n">
        <f aca="false">IF(Q11="","",O11/P11)</f>
        <v>0.41123514079597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9087982984757</v>
      </c>
      <c r="D42" s="301" t="n">
        <f aca="false">IF(Q12="","",O12/P12)</f>
        <v>0.29947863379257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69821694434598</v>
      </c>
      <c r="D43" s="301" t="n">
        <f aca="false">IF(Q13="","",O13/P13)</f>
        <v>0.2823087572112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9097199574619</v>
      </c>
      <c r="D44" s="301" t="n">
        <f aca="false">IF(Q14="","",O14/P14)</f>
        <v>0.247067383812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07340092165899</v>
      </c>
      <c r="D45" s="301" t="n">
        <f aca="false">IF(Q15="","",O15/P15)</f>
        <v>0.22576848089169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83110497797134</v>
      </c>
      <c r="D46" s="301" t="n">
        <f aca="false">IF(Q16="","",O16/P16)</f>
        <v>0.2125064775551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16454891882311</v>
      </c>
      <c r="D47" s="301" t="n">
        <f aca="false">IF(Q17="","",O17/P17)</f>
        <v>0.2034071584969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03407158496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59315</v>
      </c>
      <c r="D10" s="349" t="n">
        <f aca="false">$E10/$E$39</f>
        <v>139612.45</v>
      </c>
      <c r="E10" s="350" t="n">
        <v>2792249</v>
      </c>
      <c r="F10" s="351" t="n">
        <v>2792249</v>
      </c>
      <c r="G10" s="352" t="n">
        <v>3224333</v>
      </c>
      <c r="H10" s="353" t="n">
        <f aca="false">$I10/$G$39</f>
        <v>174338.545454545</v>
      </c>
      <c r="I10" s="350" t="n">
        <v>2876586</v>
      </c>
      <c r="J10" s="351" t="n">
        <v>2876586</v>
      </c>
      <c r="K10" s="354" t="n">
        <v>1668105</v>
      </c>
      <c r="L10" s="353" t="n">
        <f aca="false">$M10/$H$39</f>
        <v>152710</v>
      </c>
      <c r="M10" s="350" t="n">
        <v>1298035</v>
      </c>
      <c r="N10" s="162" t="n">
        <v>1298035</v>
      </c>
      <c r="O10" s="352" t="n">
        <v>1511727</v>
      </c>
      <c r="P10" s="353" t="n">
        <f aca="false">$Q10/$I$39</f>
        <v>45809.9090909091</v>
      </c>
      <c r="Q10" s="350" t="n">
        <v>1511727</v>
      </c>
      <c r="R10" s="155" t="n">
        <v>1511727</v>
      </c>
      <c r="S10" s="352" t="n">
        <v>290205</v>
      </c>
      <c r="T10" s="353" t="n">
        <f aca="false">$U10/$K$39</f>
        <v>125754.5</v>
      </c>
      <c r="U10" s="350" t="n">
        <v>251509</v>
      </c>
      <c r="V10" s="155" t="n">
        <v>251509</v>
      </c>
      <c r="W10" s="352" t="n">
        <v>462142</v>
      </c>
      <c r="X10" s="353" t="n">
        <f aca="false">$Q10/$I$39</f>
        <v>45809.9090909091</v>
      </c>
      <c r="Y10" s="350" t="n">
        <v>462142</v>
      </c>
      <c r="Z10" s="155" t="n">
        <v>462142</v>
      </c>
    </row>
    <row r="11" customFormat="false" ht="11.25" hidden="false" customHeight="true" outlineLevel="0" collapsed="false">
      <c r="B11" s="355" t="n">
        <v>19</v>
      </c>
      <c r="C11" s="356" t="n">
        <v>2330432</v>
      </c>
      <c r="D11" s="357" t="n">
        <f aca="false">$E11/$E$39</f>
        <v>72590.8</v>
      </c>
      <c r="E11" s="358" t="n">
        <v>1451816</v>
      </c>
      <c r="F11" s="359" t="n">
        <v>4244065</v>
      </c>
      <c r="G11" s="360" t="n">
        <v>1486515</v>
      </c>
      <c r="H11" s="361" t="n">
        <f aca="false">$I11/$G$39</f>
        <v>63088.8484848485</v>
      </c>
      <c r="I11" s="358" t="n">
        <v>1040966</v>
      </c>
      <c r="J11" s="359" t="n">
        <v>3917552</v>
      </c>
      <c r="K11" s="362" t="n">
        <v>2101518</v>
      </c>
      <c r="L11" s="361" t="n">
        <f aca="false">$M11/$H$39</f>
        <v>335137.176470588</v>
      </c>
      <c r="M11" s="358" t="n">
        <v>2848666</v>
      </c>
      <c r="N11" s="363" t="n">
        <v>4146701</v>
      </c>
      <c r="O11" s="360" t="n">
        <v>3137499</v>
      </c>
      <c r="P11" s="361" t="n">
        <f aca="false">$Q11/$I$39</f>
        <v>94178.7575757576</v>
      </c>
      <c r="Q11" s="358" t="n">
        <v>3107899</v>
      </c>
      <c r="R11" s="155" t="n">
        <v>4619626</v>
      </c>
      <c r="S11" s="360" t="n">
        <v>1947930</v>
      </c>
      <c r="T11" s="361" t="n">
        <f aca="false">$U11/$K$39</f>
        <v>965879</v>
      </c>
      <c r="U11" s="358" t="n">
        <v>1931758</v>
      </c>
      <c r="V11" s="155" t="n">
        <v>2183267</v>
      </c>
      <c r="W11" s="360" t="n">
        <v>278302</v>
      </c>
      <c r="X11" s="361" t="n">
        <f aca="false">$Q11/$I$39</f>
        <v>94178.7575757576</v>
      </c>
      <c r="Y11" s="358" t="n">
        <v>278302</v>
      </c>
      <c r="Z11" s="155" t="n">
        <v>740444</v>
      </c>
    </row>
    <row r="12" customFormat="false" ht="11.25" hidden="false" customHeight="true" outlineLevel="0" collapsed="false">
      <c r="B12" s="355" t="n">
        <v>20</v>
      </c>
      <c r="C12" s="356" t="n">
        <v>1942774</v>
      </c>
      <c r="D12" s="357" t="n">
        <f aca="false">$E12/$E$39</f>
        <v>185048.5</v>
      </c>
      <c r="E12" s="358" t="n">
        <v>3700970</v>
      </c>
      <c r="F12" s="359" t="n">
        <v>7945035</v>
      </c>
      <c r="G12" s="360" t="n">
        <v>1778630</v>
      </c>
      <c r="H12" s="361" t="n">
        <f aca="false">$I12/$G$39</f>
        <v>89140.1818181818</v>
      </c>
      <c r="I12" s="358" t="n">
        <v>1470813</v>
      </c>
      <c r="J12" s="359" t="n">
        <v>5388365</v>
      </c>
      <c r="K12" s="362" t="n">
        <v>1716314</v>
      </c>
      <c r="L12" s="361" t="n">
        <f aca="false">$M12/$H$39</f>
        <v>155555.411764706</v>
      </c>
      <c r="M12" s="358" t="n">
        <v>1322221</v>
      </c>
      <c r="N12" s="363" t="n">
        <v>5468922</v>
      </c>
      <c r="O12" s="360" t="n">
        <v>1832506</v>
      </c>
      <c r="P12" s="361" t="n">
        <f aca="false">$Q12/$I$39</f>
        <v>55530.4848484849</v>
      </c>
      <c r="Q12" s="358" t="n">
        <v>1832506</v>
      </c>
      <c r="R12" s="155" t="n">
        <v>6452132</v>
      </c>
      <c r="S12" s="360" t="n">
        <v>300540</v>
      </c>
      <c r="T12" s="361" t="n">
        <f aca="false">$U12/$K$39</f>
        <v>128580</v>
      </c>
      <c r="U12" s="358" t="n">
        <v>257160</v>
      </c>
      <c r="V12" s="155" t="n">
        <v>2440427</v>
      </c>
      <c r="W12" s="360" t="n">
        <v>356954</v>
      </c>
      <c r="X12" s="361" t="n">
        <f aca="false">$Q12/$I$39</f>
        <v>55530.4848484849</v>
      </c>
      <c r="Y12" s="358" t="n">
        <v>356954</v>
      </c>
      <c r="Z12" s="155" t="n">
        <v>1097398</v>
      </c>
    </row>
    <row r="13" customFormat="false" ht="11.25" hidden="false" customHeight="true" outlineLevel="0" collapsed="false">
      <c r="B13" s="355" t="n">
        <v>21</v>
      </c>
      <c r="C13" s="356" t="n">
        <v>2305506</v>
      </c>
      <c r="D13" s="357" t="n">
        <f aca="false">$E13/$E$39</f>
        <v>100689.4</v>
      </c>
      <c r="E13" s="358" t="n">
        <v>2013788</v>
      </c>
      <c r="F13" s="359" t="n">
        <v>9958823</v>
      </c>
      <c r="G13" s="360" t="n">
        <v>2239511</v>
      </c>
      <c r="H13" s="361" t="n">
        <f aca="false">$I13/$G$39</f>
        <v>116028.787878788</v>
      </c>
      <c r="I13" s="358" t="n">
        <v>1914475</v>
      </c>
      <c r="J13" s="359" t="n">
        <v>7302840</v>
      </c>
      <c r="K13" s="362" t="n">
        <v>4474939</v>
      </c>
      <c r="L13" s="361" t="n">
        <f aca="false">$M13/$H$39</f>
        <v>356092.117647059</v>
      </c>
      <c r="M13" s="358" t="n">
        <v>3026783</v>
      </c>
      <c r="N13" s="363" t="n">
        <v>8495705</v>
      </c>
      <c r="O13" s="360" t="n">
        <v>3052988</v>
      </c>
      <c r="P13" s="361" t="n">
        <f aca="false">$Q13/$I$39</f>
        <v>91896.6060606061</v>
      </c>
      <c r="Q13" s="358" t="n">
        <v>3032588</v>
      </c>
      <c r="R13" s="155" t="n">
        <v>9484720</v>
      </c>
      <c r="S13" s="360" t="n">
        <v>177484</v>
      </c>
      <c r="T13" s="361" t="n">
        <f aca="false">$U13/$K$39</f>
        <v>80158</v>
      </c>
      <c r="U13" s="358" t="n">
        <v>160316</v>
      </c>
      <c r="V13" s="155" t="n">
        <v>2600743</v>
      </c>
      <c r="W13" s="360" t="n">
        <v>2101074</v>
      </c>
      <c r="X13" s="361" t="n">
        <f aca="false">$Q13/$I$39</f>
        <v>91896.6060606061</v>
      </c>
      <c r="Y13" s="358" t="n">
        <v>2101074</v>
      </c>
      <c r="Z13" s="155" t="n">
        <v>3198472</v>
      </c>
    </row>
    <row r="14" customFormat="false" ht="11.25" hidden="false" customHeight="true" outlineLevel="0" collapsed="false">
      <c r="B14" s="355" t="n">
        <v>22</v>
      </c>
      <c r="C14" s="356" t="n">
        <v>3485061</v>
      </c>
      <c r="D14" s="357" t="n">
        <f aca="false">$E14/$E$39</f>
        <v>162794.45</v>
      </c>
      <c r="E14" s="358" t="n">
        <v>3255889</v>
      </c>
      <c r="F14" s="359" t="n">
        <v>13214712</v>
      </c>
      <c r="G14" s="360" t="n">
        <v>1723136</v>
      </c>
      <c r="H14" s="361" t="n">
        <f aca="false">$I14/$G$39</f>
        <v>80739.2121212121</v>
      </c>
      <c r="I14" s="358" t="n">
        <v>1332197</v>
      </c>
      <c r="J14" s="359" t="n">
        <v>8635037</v>
      </c>
      <c r="K14" s="362" t="n">
        <v>1452067</v>
      </c>
      <c r="L14" s="361" t="n">
        <f aca="false">$M14/$H$39</f>
        <v>95136.8235294118</v>
      </c>
      <c r="M14" s="358" t="n">
        <v>808663</v>
      </c>
      <c r="N14" s="363" t="n">
        <v>9304368</v>
      </c>
      <c r="O14" s="360" t="n">
        <v>6409855</v>
      </c>
      <c r="P14" s="361" t="n">
        <f aca="false">$Q14/$I$39</f>
        <v>191874.393939394</v>
      </c>
      <c r="Q14" s="358" t="n">
        <v>6331855</v>
      </c>
      <c r="R14" s="155" t="n">
        <v>15816575</v>
      </c>
      <c r="S14" s="360" t="n">
        <v>352526</v>
      </c>
      <c r="T14" s="361" t="n">
        <f aca="false">$U14/$K$39</f>
        <v>134905</v>
      </c>
      <c r="U14" s="358" t="n">
        <v>269810</v>
      </c>
      <c r="V14" s="155" t="n">
        <v>2870553</v>
      </c>
      <c r="W14" s="360" t="n">
        <v>328967</v>
      </c>
      <c r="X14" s="361" t="n">
        <f aca="false">$Q14/$I$39</f>
        <v>191874.393939394</v>
      </c>
      <c r="Y14" s="358" t="n">
        <v>328967</v>
      </c>
      <c r="Z14" s="155" t="n">
        <v>3527439</v>
      </c>
    </row>
    <row r="15" customFormat="false" ht="11.25" hidden="false" customHeight="true" outlineLevel="0" collapsed="false">
      <c r="B15" s="355" t="n">
        <v>23</v>
      </c>
      <c r="C15" s="356" t="n">
        <v>2132504</v>
      </c>
      <c r="D15" s="357" t="n">
        <f aca="false">$E15/$E$39</f>
        <v>101449.3</v>
      </c>
      <c r="E15" s="358" t="n">
        <v>2028986</v>
      </c>
      <c r="F15" s="359" t="n">
        <v>15243698</v>
      </c>
      <c r="G15" s="360" t="n">
        <v>2436517</v>
      </c>
      <c r="H15" s="361" t="n">
        <f aca="false">$I15/$G$39</f>
        <v>117915.696969697</v>
      </c>
      <c r="I15" s="358" t="n">
        <v>1945609</v>
      </c>
      <c r="J15" s="359" t="n">
        <v>10580646</v>
      </c>
      <c r="K15" s="362" t="n">
        <v>1295648</v>
      </c>
      <c r="L15" s="361" t="n">
        <f aca="false">$M15/$H$39</f>
        <v>117394.588235294</v>
      </c>
      <c r="M15" s="358" t="n">
        <v>997854</v>
      </c>
      <c r="N15" s="363" t="n">
        <v>10302222</v>
      </c>
      <c r="O15" s="360" t="n">
        <v>3358059</v>
      </c>
      <c r="P15" s="361" t="n">
        <f aca="false">$Q15/$I$39</f>
        <v>101759.363636364</v>
      </c>
      <c r="Q15" s="358" t="n">
        <v>3358059</v>
      </c>
      <c r="R15" s="155" t="n">
        <v>19174634</v>
      </c>
      <c r="S15" s="360" t="n">
        <v>417546</v>
      </c>
      <c r="T15" s="361" t="n">
        <f aca="false">$U15/$K$39</f>
        <v>177434.5</v>
      </c>
      <c r="U15" s="358" t="n">
        <v>354869</v>
      </c>
      <c r="V15" s="155" t="n">
        <v>3225422</v>
      </c>
      <c r="W15" s="360" t="n">
        <v>446395</v>
      </c>
      <c r="X15" s="361" t="n">
        <f aca="false">$Q15/$I$39</f>
        <v>101759.363636364</v>
      </c>
      <c r="Y15" s="358" t="n">
        <v>446395</v>
      </c>
      <c r="Z15" s="155" t="n">
        <v>3973834</v>
      </c>
    </row>
    <row r="16" customFormat="false" ht="11.25" hidden="false" customHeight="true" outlineLevel="0" collapsed="false">
      <c r="B16" s="355" t="n">
        <v>26</v>
      </c>
      <c r="C16" s="356" t="n">
        <v>1583180</v>
      </c>
      <c r="D16" s="357" t="n">
        <f aca="false">$E16/$E$39</f>
        <v>59357.35</v>
      </c>
      <c r="E16" s="358" t="n">
        <v>1187147</v>
      </c>
      <c r="F16" s="359" t="n">
        <v>16430845</v>
      </c>
      <c r="G16" s="360" t="n">
        <v>1884612</v>
      </c>
      <c r="H16" s="361" t="n">
        <f aca="false">$I16/$G$39</f>
        <v>106059.212121212</v>
      </c>
      <c r="I16" s="358" t="n">
        <v>1749977</v>
      </c>
      <c r="J16" s="359" t="n">
        <v>12330623</v>
      </c>
      <c r="K16" s="362" t="n">
        <v>1914284</v>
      </c>
      <c r="L16" s="361" t="n">
        <f aca="false">$M16/$H$39</f>
        <v>125412.352941176</v>
      </c>
      <c r="M16" s="358" t="n">
        <v>1066005</v>
      </c>
      <c r="N16" s="363" t="n">
        <v>11368227</v>
      </c>
      <c r="O16" s="360" t="n">
        <v>3023169</v>
      </c>
      <c r="P16" s="361" t="n">
        <f aca="false">$Q16/$I$39</f>
        <v>91611.1818181818</v>
      </c>
      <c r="Q16" s="358" t="n">
        <v>3023169</v>
      </c>
      <c r="R16" s="155" t="n">
        <v>22197803</v>
      </c>
      <c r="S16" s="360" t="n">
        <v>148680</v>
      </c>
      <c r="T16" s="361" t="n">
        <f aca="false">$U16/$K$39</f>
        <v>8193.5</v>
      </c>
      <c r="U16" s="358" t="n">
        <v>16387</v>
      </c>
      <c r="V16" s="155" t="n">
        <v>3241809</v>
      </c>
      <c r="W16" s="360" t="n">
        <v>343541</v>
      </c>
      <c r="X16" s="361" t="n">
        <f aca="false">$Q16/$I$39</f>
        <v>91611.1818181818</v>
      </c>
      <c r="Y16" s="358" t="n">
        <v>343541</v>
      </c>
      <c r="Z16" s="155" t="n">
        <v>4317375</v>
      </c>
    </row>
    <row r="17" customFormat="false" ht="11.25" hidden="false" customHeight="true" outlineLevel="0" collapsed="false">
      <c r="B17" s="355" t="n">
        <v>27</v>
      </c>
      <c r="C17" s="356" t="n">
        <v>1663484</v>
      </c>
      <c r="D17" s="357" t="n">
        <f aca="false">$E17/$E$39</f>
        <v>111691.3</v>
      </c>
      <c r="E17" s="358" t="n">
        <v>2233826</v>
      </c>
      <c r="F17" s="359" t="n">
        <v>18664671</v>
      </c>
      <c r="G17" s="360" t="n">
        <v>0</v>
      </c>
      <c r="H17" s="361" t="n">
        <f aca="false">$I17/$G$39</f>
        <v>13912.0606060606</v>
      </c>
      <c r="I17" s="358" t="n">
        <v>229549</v>
      </c>
      <c r="J17" s="359" t="n">
        <v>12560172</v>
      </c>
      <c r="K17" s="362" t="n">
        <v>0</v>
      </c>
      <c r="L17" s="361" t="n">
        <f aca="false">$M17/$H$39</f>
        <v>-505.882352941176</v>
      </c>
      <c r="M17" s="358" t="n">
        <v>-4300</v>
      </c>
      <c r="N17" s="363" t="n">
        <v>11363927</v>
      </c>
      <c r="O17" s="360" t="n">
        <v>507921</v>
      </c>
      <c r="P17" s="361" t="n">
        <f aca="false">$Q17/$I$39</f>
        <v>15391.5454545455</v>
      </c>
      <c r="Q17" s="358" t="n">
        <v>507921</v>
      </c>
      <c r="R17" s="155" t="n">
        <v>22705724</v>
      </c>
      <c r="S17" s="360" t="n">
        <v>0</v>
      </c>
      <c r="T17" s="361" t="n">
        <f aca="false">$U17/$K$39</f>
        <v>0</v>
      </c>
      <c r="U17" s="358" t="n">
        <v>0</v>
      </c>
      <c r="V17" s="155" t="n">
        <v>3241809</v>
      </c>
      <c r="W17" s="360" t="n">
        <v>0</v>
      </c>
      <c r="X17" s="361" t="n">
        <f aca="false">$Q17/$I$39</f>
        <v>15391.5454545455</v>
      </c>
      <c r="Y17" s="358" t="n">
        <v>0</v>
      </c>
      <c r="Z17" s="155" t="n">
        <v>4317375</v>
      </c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8602256</v>
      </c>
      <c r="D34" s="371" t="n">
        <f aca="false">SUM(D10:D33)</f>
        <v>933233.55</v>
      </c>
      <c r="E34" s="372" t="n">
        <f aca="false">SUM(E10:E33)</f>
        <v>18664671</v>
      </c>
      <c r="F34" s="373"/>
      <c r="G34" s="374" t="n">
        <f aca="false">SUM(G10:G33)</f>
        <v>14773254</v>
      </c>
      <c r="H34" s="371" t="n">
        <f aca="false">SUM(H10:H33)</f>
        <v>761222.545454545</v>
      </c>
      <c r="I34" s="372" t="n">
        <f aca="false">SUM(I10:I33)</f>
        <v>12560172</v>
      </c>
      <c r="J34" s="375"/>
      <c r="K34" s="376" t="n">
        <f aca="false">SUM(K10:K33)</f>
        <v>14622875</v>
      </c>
      <c r="L34" s="377" t="n">
        <f aca="false">SUM(L10:L33)</f>
        <v>1336932.58823529</v>
      </c>
      <c r="M34" s="372" t="n">
        <f aca="false">SUM(M10:M33)</f>
        <v>11363927</v>
      </c>
      <c r="N34" s="162"/>
      <c r="O34" s="374" t="n">
        <f aca="false">SUM(O10:O33)</f>
        <v>22833724</v>
      </c>
      <c r="P34" s="371" t="n">
        <f aca="false">SUM(P10:P33)</f>
        <v>688052.242424242</v>
      </c>
      <c r="Q34" s="372" t="n">
        <f aca="false">SUM(Q10:Q33)</f>
        <v>22705724</v>
      </c>
      <c r="S34" s="374" t="n">
        <f aca="false">SUM(S10:S33)</f>
        <v>3634911</v>
      </c>
      <c r="T34" s="371" t="n">
        <f aca="false">SUM(T10:T33)</f>
        <v>1620904.5</v>
      </c>
      <c r="U34" s="372" t="n">
        <f aca="false">SUM(U10:U33)</f>
        <v>3241809</v>
      </c>
      <c r="W34" s="374" t="n">
        <f aca="false">SUM(W10:W33)</f>
        <v>4317375</v>
      </c>
      <c r="X34" s="371" t="n">
        <f aca="false">SUM(X10:X33)</f>
        <v>688052.242424242</v>
      </c>
      <c r="Y34" s="372" t="n">
        <f aca="false">SUM(Y10:Y33)</f>
        <v>431737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325282</v>
      </c>
      <c r="D35" s="380" t="n">
        <f aca="false">$E35/E39</f>
        <v>116654.19375</v>
      </c>
      <c r="E35" s="381" t="n">
        <f aca="false">E34/日別売上!$N$1</f>
        <v>2333083.875</v>
      </c>
      <c r="F35" s="373"/>
      <c r="G35" s="379" t="n">
        <f aca="false">G34/日別売上!$N$1</f>
        <v>1846656.75</v>
      </c>
      <c r="H35" s="371" t="n">
        <f aca="false">$I35/G39</f>
        <v>95152.8181818182</v>
      </c>
      <c r="I35" s="381" t="n">
        <f aca="false">I34/日別売上!$N$1</f>
        <v>1570021.5</v>
      </c>
      <c r="J35" s="375"/>
      <c r="K35" s="379" t="n">
        <f aca="false">K34/日別売上!$N$1</f>
        <v>1827859.375</v>
      </c>
      <c r="L35" s="377" t="n">
        <f aca="false">$M35/H39</f>
        <v>167116.573529412</v>
      </c>
      <c r="M35" s="381" t="n">
        <f aca="false">M34/日別売上!$N$1</f>
        <v>1420490.875</v>
      </c>
      <c r="N35" s="162"/>
      <c r="O35" s="379" t="n">
        <f aca="false">O34/日別売上!$N$1</f>
        <v>2854215.5</v>
      </c>
      <c r="P35" s="371" t="n">
        <f aca="false">$Q35/I39</f>
        <v>86006.5303030303</v>
      </c>
      <c r="Q35" s="381" t="n">
        <f aca="false">Q34/日別売上!$N$1</f>
        <v>2838215.5</v>
      </c>
      <c r="S35" s="379" t="n">
        <f aca="false">S34/日別売上!$N$1</f>
        <v>454363.875</v>
      </c>
      <c r="T35" s="371" t="n">
        <f aca="false">$U35/K39</f>
        <v>202613.0625</v>
      </c>
      <c r="U35" s="381" t="n">
        <f aca="false">U34/日別売上!$N$1</f>
        <v>405226.125</v>
      </c>
      <c r="W35" s="379" t="n">
        <f aca="false">W34/日別売上!$N$1</f>
        <v>539671.875</v>
      </c>
      <c r="X35" s="371" t="e">
        <f aca="false">$Q35/#REF!</f>
        <v>#VALUE!</v>
      </c>
      <c r="Y35" s="381" t="n">
        <f aca="false">Y34/日別売上!$N$1</f>
        <v>539671.87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39671.87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8.5</v>
      </c>
      <c r="I39" s="401" t="n">
        <v>33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2</v>
      </c>
      <c r="H41" s="401" t="n">
        <v>11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10-27T03:03:54Z</dcterms:modified>
  <cp:revision>0</cp:revision>
  <dc:subject/>
  <dc:title/>
</cp:coreProperties>
</file>