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7220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74091</c:v>
                </c:pt>
                <c:pt idx="1">
                  <c:v>4102234</c:v>
                </c:pt>
                <c:pt idx="2">
                  <c:v>4171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299595.297</c:v>
                </c:pt>
                <c:pt idx="3">
                  <c:v>3299595.297</c:v>
                </c:pt>
                <c:pt idx="4">
                  <c:v>3299595.297</c:v>
                </c:pt>
                <c:pt idx="5">
                  <c:v>3299595.297</c:v>
                </c:pt>
                <c:pt idx="6">
                  <c:v>3299595.297</c:v>
                </c:pt>
                <c:pt idx="7">
                  <c:v>3299595.297</c:v>
                </c:pt>
                <c:pt idx="8">
                  <c:v>3299595.297</c:v>
                </c:pt>
                <c:pt idx="9">
                  <c:v>3299595.297</c:v>
                </c:pt>
                <c:pt idx="10">
                  <c:v>3299595.297</c:v>
                </c:pt>
                <c:pt idx="11">
                  <c:v>3299595.297</c:v>
                </c:pt>
                <c:pt idx="12">
                  <c:v>3299595.297</c:v>
                </c:pt>
                <c:pt idx="13">
                  <c:v>3299595.297</c:v>
                </c:pt>
                <c:pt idx="14">
                  <c:v>3299595.297</c:v>
                </c:pt>
                <c:pt idx="15">
                  <c:v>3299595.297</c:v>
                </c:pt>
                <c:pt idx="16">
                  <c:v>3299595.297</c:v>
                </c:pt>
                <c:pt idx="17">
                  <c:v>3299595.297</c:v>
                </c:pt>
                <c:pt idx="18">
                  <c:v>3299595.297</c:v>
                </c:pt>
                <c:pt idx="19">
                  <c:v>3299595.2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724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372909</c:v>
                </c:pt>
                <c:pt idx="2">
                  <c:v>7937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4108"/>
        <c:axId val="65231748"/>
      </c:lineChart>
      <c:catAx>
        <c:axId val="52044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1748"/>
        <c:crossesAt val="0"/>
        <c:auto val="1"/>
        <c:lblAlgn val="ctr"/>
        <c:lblOffset val="100"/>
        <c:noMultiLvlLbl val="0"/>
      </c:catAx>
      <c:valAx>
        <c:axId val="6523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4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582004</c:v>
                </c:pt>
                <c:pt idx="2">
                  <c:v>6360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23955</c:v>
                </c:pt>
                <c:pt idx="2">
                  <c:v>623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272673.984</c:v>
                </c:pt>
                <c:pt idx="2">
                  <c:v>3154874.464</c:v>
                </c:pt>
                <c:pt idx="3">
                  <c:v>3154874.464</c:v>
                </c:pt>
                <c:pt idx="4">
                  <c:v>3154874.464</c:v>
                </c:pt>
                <c:pt idx="5">
                  <c:v>3154874.464</c:v>
                </c:pt>
                <c:pt idx="6">
                  <c:v>3154874.464</c:v>
                </c:pt>
                <c:pt idx="7">
                  <c:v>3154874.464</c:v>
                </c:pt>
                <c:pt idx="8">
                  <c:v>3154874.464</c:v>
                </c:pt>
                <c:pt idx="9">
                  <c:v>3154874.464</c:v>
                </c:pt>
                <c:pt idx="10">
                  <c:v>3154874.464</c:v>
                </c:pt>
                <c:pt idx="11">
                  <c:v>3154874.464</c:v>
                </c:pt>
                <c:pt idx="12">
                  <c:v>3154874.464</c:v>
                </c:pt>
                <c:pt idx="13">
                  <c:v>3154874.464</c:v>
                </c:pt>
                <c:pt idx="14">
                  <c:v>3154874.464</c:v>
                </c:pt>
                <c:pt idx="15">
                  <c:v>3154874.464</c:v>
                </c:pt>
                <c:pt idx="16">
                  <c:v>3154874.464</c:v>
                </c:pt>
                <c:pt idx="17">
                  <c:v>3154874.464</c:v>
                </c:pt>
                <c:pt idx="18">
                  <c:v>3154874.464</c:v>
                </c:pt>
                <c:pt idx="19">
                  <c:v>315487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206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794220</c:v>
                </c:pt>
                <c:pt idx="2">
                  <c:v>52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1000"/>
        <c:axId val="62903866"/>
      </c:lineChart>
      <c:catAx>
        <c:axId val="85171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3866"/>
        <c:crossesAt val="0"/>
        <c:auto val="1"/>
        <c:lblAlgn val="ctr"/>
        <c:lblOffset val="100"/>
        <c:noMultiLvlLbl val="0"/>
      </c:catAx>
      <c:valAx>
        <c:axId val="6290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1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5406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440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3000639.135</c:v>
                </c:pt>
                <c:pt idx="3">
                  <c:v>3000639.135</c:v>
                </c:pt>
                <c:pt idx="4">
                  <c:v>3000639.135</c:v>
                </c:pt>
                <c:pt idx="5">
                  <c:v>3000639.135</c:v>
                </c:pt>
                <c:pt idx="6">
                  <c:v>3000639.135</c:v>
                </c:pt>
                <c:pt idx="7">
                  <c:v>3000639.135</c:v>
                </c:pt>
                <c:pt idx="8">
                  <c:v>3000639.135</c:v>
                </c:pt>
                <c:pt idx="9">
                  <c:v>3000639.135</c:v>
                </c:pt>
                <c:pt idx="10">
                  <c:v>3000639.135</c:v>
                </c:pt>
                <c:pt idx="11">
                  <c:v>3000639.135</c:v>
                </c:pt>
                <c:pt idx="12">
                  <c:v>3000639.135</c:v>
                </c:pt>
                <c:pt idx="13">
                  <c:v>3000639.135</c:v>
                </c:pt>
                <c:pt idx="14">
                  <c:v>3000639.135</c:v>
                </c:pt>
                <c:pt idx="15">
                  <c:v>3000639.135</c:v>
                </c:pt>
                <c:pt idx="16">
                  <c:v>3000639.135</c:v>
                </c:pt>
                <c:pt idx="17">
                  <c:v>3000639.135</c:v>
                </c:pt>
                <c:pt idx="18">
                  <c:v>3000639.135</c:v>
                </c:pt>
                <c:pt idx="19">
                  <c:v>3000639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3305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143621</c:v>
                </c:pt>
                <c:pt idx="2">
                  <c:v>5389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6209"/>
        <c:axId val="12363029"/>
      </c:lineChart>
      <c:catAx>
        <c:axId val="68666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3029"/>
        <c:crossesAt val="0"/>
        <c:auto val="1"/>
        <c:lblAlgn val="ctr"/>
        <c:lblOffset val="100"/>
        <c:noMultiLvlLbl val="0"/>
      </c:catAx>
      <c:valAx>
        <c:axId val="1236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6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6481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73</c:v>
                </c:pt>
                <c:pt idx="1">
                  <c:v>-99508</c:v>
                </c:pt>
                <c:pt idx="2">
                  <c:v>-128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3214939.072</c:v>
                </c:pt>
                <c:pt idx="3">
                  <c:v>3214939.072</c:v>
                </c:pt>
                <c:pt idx="4">
                  <c:v>3214939.072</c:v>
                </c:pt>
                <c:pt idx="5">
                  <c:v>3214939.072</c:v>
                </c:pt>
                <c:pt idx="6">
                  <c:v>3214939.072</c:v>
                </c:pt>
                <c:pt idx="7">
                  <c:v>3214939.072</c:v>
                </c:pt>
                <c:pt idx="8">
                  <c:v>3214939.072</c:v>
                </c:pt>
                <c:pt idx="9">
                  <c:v>3214939.072</c:v>
                </c:pt>
                <c:pt idx="10">
                  <c:v>3214939.072</c:v>
                </c:pt>
                <c:pt idx="11">
                  <c:v>3214939.072</c:v>
                </c:pt>
                <c:pt idx="12">
                  <c:v>3214939.072</c:v>
                </c:pt>
                <c:pt idx="13">
                  <c:v>3214939.072</c:v>
                </c:pt>
                <c:pt idx="14">
                  <c:v>3214939.072</c:v>
                </c:pt>
                <c:pt idx="15">
                  <c:v>3214939.072</c:v>
                </c:pt>
                <c:pt idx="16">
                  <c:v>3214939.072</c:v>
                </c:pt>
                <c:pt idx="17">
                  <c:v>3214939.072</c:v>
                </c:pt>
                <c:pt idx="18">
                  <c:v>3214939.072</c:v>
                </c:pt>
                <c:pt idx="19">
                  <c:v>3214939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107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631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1865"/>
        <c:axId val="21178182"/>
      </c:lineChart>
      <c:catAx>
        <c:axId val="42811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8182"/>
        <c:crossesAt val="0"/>
        <c:auto val="1"/>
        <c:lblAlgn val="ctr"/>
        <c:lblOffset val="100"/>
        <c:noMultiLvlLbl val="0"/>
      </c:catAx>
      <c:valAx>
        <c:axId val="2117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538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  <c:pt idx="2">
                  <c:v>-86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259182.8</c:v>
                </c:pt>
                <c:pt idx="3">
                  <c:v>1259182.8</c:v>
                </c:pt>
                <c:pt idx="4">
                  <c:v>1259182.8</c:v>
                </c:pt>
                <c:pt idx="5">
                  <c:v>1259182.8</c:v>
                </c:pt>
                <c:pt idx="6">
                  <c:v>1259182.8</c:v>
                </c:pt>
                <c:pt idx="7">
                  <c:v>1259182.8</c:v>
                </c:pt>
                <c:pt idx="8">
                  <c:v>1259182.8</c:v>
                </c:pt>
                <c:pt idx="9">
                  <c:v>1259182.8</c:v>
                </c:pt>
                <c:pt idx="10">
                  <c:v>1259182.8</c:v>
                </c:pt>
                <c:pt idx="11">
                  <c:v>1259182.8</c:v>
                </c:pt>
                <c:pt idx="12">
                  <c:v>1259182.8</c:v>
                </c:pt>
                <c:pt idx="13">
                  <c:v>1259182.8</c:v>
                </c:pt>
                <c:pt idx="14">
                  <c:v>1259182.8</c:v>
                </c:pt>
                <c:pt idx="15">
                  <c:v>1259182.8</c:v>
                </c:pt>
                <c:pt idx="16">
                  <c:v>1259182.8</c:v>
                </c:pt>
                <c:pt idx="17">
                  <c:v>1259182.8</c:v>
                </c:pt>
                <c:pt idx="18">
                  <c:v>1259182.8</c:v>
                </c:pt>
                <c:pt idx="19">
                  <c:v>125918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886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35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1373"/>
        <c:axId val="3764051"/>
      </c:lineChart>
      <c:catAx>
        <c:axId val="198313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051"/>
        <c:crossesAt val="0"/>
        <c:auto val="1"/>
        <c:lblAlgn val="ctr"/>
        <c:lblOffset val="100"/>
        <c:noMultiLvlLbl val="0"/>
      </c:catAx>
      <c:valAx>
        <c:axId val="376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1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544309.408</c:v>
                </c:pt>
                <c:pt idx="3">
                  <c:v>544309.408</c:v>
                </c:pt>
                <c:pt idx="4">
                  <c:v>544309.408</c:v>
                </c:pt>
                <c:pt idx="5">
                  <c:v>544309.408</c:v>
                </c:pt>
                <c:pt idx="6">
                  <c:v>544309.408</c:v>
                </c:pt>
                <c:pt idx="7">
                  <c:v>544309.408</c:v>
                </c:pt>
                <c:pt idx="8">
                  <c:v>544309.408</c:v>
                </c:pt>
                <c:pt idx="9">
                  <c:v>544309.408</c:v>
                </c:pt>
                <c:pt idx="10">
                  <c:v>544309.408</c:v>
                </c:pt>
                <c:pt idx="11">
                  <c:v>544309.408</c:v>
                </c:pt>
                <c:pt idx="12">
                  <c:v>544309.408</c:v>
                </c:pt>
                <c:pt idx="13">
                  <c:v>544309.408</c:v>
                </c:pt>
                <c:pt idx="14">
                  <c:v>544309.408</c:v>
                </c:pt>
                <c:pt idx="15">
                  <c:v>544309.408</c:v>
                </c:pt>
                <c:pt idx="16">
                  <c:v>544309.408</c:v>
                </c:pt>
                <c:pt idx="17">
                  <c:v>544309.408</c:v>
                </c:pt>
                <c:pt idx="18">
                  <c:v>544309.408</c:v>
                </c:pt>
                <c:pt idx="19">
                  <c:v>544309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1796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6688"/>
        <c:axId val="79137182"/>
      </c:lineChart>
      <c:catAx>
        <c:axId val="54596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7182"/>
        <c:crossesAt val="0"/>
        <c:auto val="1"/>
        <c:lblAlgn val="ctr"/>
        <c:lblOffset val="100"/>
        <c:noMultiLvlLbl val="0"/>
      </c:catAx>
      <c:valAx>
        <c:axId val="7913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6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5984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93062</c:v>
                </c:pt>
                <c:pt idx="1">
                  <c:v>7778773</c:v>
                </c:pt>
                <c:pt idx="2">
                  <c:v>8020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3070106.924</c:v>
                </c:pt>
                <c:pt idx="3">
                  <c:v>13070106.924</c:v>
                </c:pt>
                <c:pt idx="4">
                  <c:v>13070106.924</c:v>
                </c:pt>
                <c:pt idx="5">
                  <c:v>13070106.924</c:v>
                </c:pt>
                <c:pt idx="6">
                  <c:v>13070106.924</c:v>
                </c:pt>
                <c:pt idx="7">
                  <c:v>13070106.924</c:v>
                </c:pt>
                <c:pt idx="8">
                  <c:v>13070106.924</c:v>
                </c:pt>
                <c:pt idx="9">
                  <c:v>13070106.924</c:v>
                </c:pt>
                <c:pt idx="10">
                  <c:v>13070106.924</c:v>
                </c:pt>
                <c:pt idx="11">
                  <c:v>13070106.924</c:v>
                </c:pt>
                <c:pt idx="12">
                  <c:v>13070106.924</c:v>
                </c:pt>
                <c:pt idx="13">
                  <c:v>13070106.924</c:v>
                </c:pt>
                <c:pt idx="14">
                  <c:v>13070106.924</c:v>
                </c:pt>
                <c:pt idx="15">
                  <c:v>13070106.924</c:v>
                </c:pt>
                <c:pt idx="16">
                  <c:v>13070106.924</c:v>
                </c:pt>
                <c:pt idx="17">
                  <c:v>13070106.924</c:v>
                </c:pt>
                <c:pt idx="18">
                  <c:v>13070106.924</c:v>
                </c:pt>
                <c:pt idx="19">
                  <c:v>13070106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7230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921145</c:v>
                </c:pt>
                <c:pt idx="2">
                  <c:v>27264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50824"/>
        <c:axId val="38946028"/>
      </c:lineChart>
      <c:catAx>
        <c:axId val="108508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6028"/>
        <c:crossesAt val="0"/>
        <c:auto val="1"/>
        <c:lblAlgn val="ctr"/>
        <c:lblOffset val="100"/>
        <c:noMultiLvlLbl val="0"/>
      </c:catAx>
      <c:valAx>
        <c:axId val="3894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0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372909</c:v>
                </c:pt>
                <c:pt idx="2">
                  <c:v>793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794220</c:v>
                </c:pt>
                <c:pt idx="2">
                  <c:v>5266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146701</c:v>
                </c:pt>
                <c:pt idx="2">
                  <c:v>5392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440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6452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3086"/>
        <c:axId val="54703531"/>
      </c:lineChart>
      <c:catAx>
        <c:axId val="77953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531"/>
        <c:crossesAt val="0"/>
        <c:auto val="1"/>
        <c:lblAlgn val="ctr"/>
        <c:lblOffset val="100"/>
        <c:noMultiLvlLbl val="0"/>
      </c:catAx>
      <c:valAx>
        <c:axId val="54703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3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50274</v>
      </c>
      <c r="F4" s="20" t="n">
        <f aca="false">E81+G81</f>
        <v>5424096</v>
      </c>
      <c r="G4" s="21" t="n">
        <f aca="false">P46+R46</f>
        <v>5409637</v>
      </c>
      <c r="H4" s="21" t="n">
        <f aca="false">P81+R81</f>
        <v>6247906</v>
      </c>
      <c r="I4" s="21" t="n">
        <f aca="false">P116+R116</f>
        <v>2452395</v>
      </c>
      <c r="J4" s="21" t="n">
        <f aca="false">E116+G116</f>
        <v>1097398</v>
      </c>
      <c r="K4" s="22" t="n">
        <f aca="false">E4+F4+G4+H4+I4</f>
        <v>259843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220121</v>
      </c>
      <c r="F5" s="25" t="n">
        <f aca="false">E81+F81+G81</f>
        <v>6365332</v>
      </c>
      <c r="G5" s="26" t="n">
        <f aca="false">P46+Q46+R46</f>
        <v>5409637</v>
      </c>
      <c r="H5" s="26" t="n">
        <f aca="false">P81+Q81+R81</f>
        <v>6481732</v>
      </c>
      <c r="I5" s="26" t="n">
        <f aca="false">P116+Q116+R116</f>
        <v>2538675</v>
      </c>
      <c r="J5" s="26" t="n">
        <f aca="false">E116+F116+G116</f>
        <v>1097398</v>
      </c>
      <c r="K5" s="27" t="n">
        <f aca="false">E5+F5+G5+H5+I5</f>
        <v>280154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11078784615385</v>
      </c>
      <c r="F7" s="32" t="n">
        <f aca="false">F5/F6</f>
        <v>0.153381493975904</v>
      </c>
      <c r="G7" s="33" t="n">
        <f aca="false">G5/G6</f>
        <v>0.142358868421053</v>
      </c>
      <c r="H7" s="33" t="n">
        <f aca="false">H5/H6</f>
        <v>0.0600716589434662</v>
      </c>
      <c r="I7" s="33" t="n">
        <f aca="false">I5/I6</f>
        <v>0.203094</v>
      </c>
      <c r="J7" s="33" t="n">
        <f aca="false">J5/J6</f>
        <v>0.0378413103448276</v>
      </c>
      <c r="K7" s="34" t="n">
        <f aca="false">K5/K6</f>
        <v>0.105758765571914</v>
      </c>
      <c r="M7" s="35" t="s">
        <v>18</v>
      </c>
      <c r="N7" s="36" t="n">
        <f aca="false">B46+B81+L46</f>
        <v>142844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779879</v>
      </c>
      <c r="F8" s="38" t="n">
        <f aca="false">IF(F6="","",F5-F6)</f>
        <v>-35134668</v>
      </c>
      <c r="G8" s="38" t="n">
        <f aca="false">IF(G6="","",G5-G6)</f>
        <v>-32590363</v>
      </c>
      <c r="H8" s="38" t="n">
        <f aca="false">IF(H6="","",H5-H6)</f>
        <v>-101418268</v>
      </c>
      <c r="I8" s="38" t="n">
        <f aca="false">IF(I6="","",I5-I6)</f>
        <v>-9961325</v>
      </c>
      <c r="J8" s="38" t="n">
        <f aca="false">IF(J6="","",J5-J6)</f>
        <v>-27902602</v>
      </c>
      <c r="K8" s="39" t="n">
        <f aca="false">IF(K6=0,0,K5-K6)</f>
        <v>-236884503</v>
      </c>
      <c r="M8" s="40" t="s">
        <v>20</v>
      </c>
      <c r="N8" s="41" t="n">
        <f aca="false">C46+C81</f>
        <v>172635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9504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0089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423131</v>
      </c>
      <c r="C19" s="83" t="n">
        <v>0</v>
      </c>
      <c r="D19" s="84" t="n">
        <v>216044</v>
      </c>
      <c r="E19" s="85" t="n">
        <v>21124</v>
      </c>
      <c r="F19" s="85" t="n">
        <v>70075</v>
      </c>
      <c r="G19" s="86" t="n">
        <f aca="false">SUM(B19:D19)</f>
        <v>1639175</v>
      </c>
      <c r="H19" s="87" t="n">
        <v>1715913</v>
      </c>
      <c r="I19" s="88" t="n">
        <v>19724839</v>
      </c>
      <c r="J19" s="88" t="n">
        <v>6461838</v>
      </c>
      <c r="K19" s="89" t="n">
        <v>4847087</v>
      </c>
      <c r="L19" s="82" t="n">
        <v>1633806</v>
      </c>
      <c r="M19" s="83" t="n">
        <v>0</v>
      </c>
      <c r="N19" s="83" t="n">
        <v>6208</v>
      </c>
      <c r="O19" s="84" t="n">
        <v>0</v>
      </c>
      <c r="P19" s="85" t="n">
        <v>0</v>
      </c>
      <c r="Q19" s="85" t="n">
        <v>0</v>
      </c>
      <c r="R19" s="86" t="n">
        <f aca="false">SUM(L19:O19)</f>
        <v>1640014</v>
      </c>
      <c r="S19" s="87" t="n">
        <v>76300</v>
      </c>
      <c r="T19" s="88" t="n">
        <v>13305085</v>
      </c>
      <c r="U19" s="88" t="n">
        <v>3644718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1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35328</v>
      </c>
      <c r="C46" s="101" t="n">
        <f aca="false">SUM(C15:C45)</f>
        <v>27800</v>
      </c>
      <c r="D46" s="102" t="n">
        <f aca="false">SUM(D15:D45)</f>
        <v>646779</v>
      </c>
      <c r="E46" s="103" t="n">
        <f aca="false">SUM(E15:E45)</f>
        <v>140367</v>
      </c>
      <c r="F46" s="104" t="n">
        <f aca="false">SUM(F15:F45)</f>
        <v>769847</v>
      </c>
      <c r="G46" s="105" t="n">
        <f aca="false">SUM(G15:G45)</f>
        <v>6309907</v>
      </c>
      <c r="H46" s="106" t="s">
        <v>37</v>
      </c>
      <c r="I46" s="107" t="n">
        <v>31033764</v>
      </c>
      <c r="J46" s="107"/>
      <c r="K46" s="107"/>
      <c r="L46" s="100" t="n">
        <f aca="false">SUM(L15:L45)</f>
        <v>5174400</v>
      </c>
      <c r="M46" s="101" t="n">
        <f aca="false">SUM(M15:M45)</f>
        <v>0</v>
      </c>
      <c r="N46" s="102" t="n">
        <f aca="false">SUM(N15:N45)</f>
        <v>232157</v>
      </c>
      <c r="O46" s="108" t="n">
        <f aca="false">SUM(O15:O45)</f>
        <v>308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409637</v>
      </c>
      <c r="S46" s="106" t="s">
        <v>37</v>
      </c>
      <c r="T46" s="107" t="n">
        <v>217912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8612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883614</v>
      </c>
      <c r="C54" s="83" t="n">
        <v>755746</v>
      </c>
      <c r="D54" s="125" t="n">
        <v>4570</v>
      </c>
      <c r="E54" s="85" t="n">
        <v>134700</v>
      </c>
      <c r="F54" s="85" t="n">
        <v>0</v>
      </c>
      <c r="G54" s="86" t="n">
        <f aca="false">SUM(B54:D54)</f>
        <v>1643930</v>
      </c>
      <c r="H54" s="87" t="n">
        <v>1028993</v>
      </c>
      <c r="I54" s="88" t="n">
        <v>13206840</v>
      </c>
      <c r="J54" s="88" t="n">
        <v>3460748</v>
      </c>
      <c r="K54" s="126" t="n">
        <v>1845838</v>
      </c>
      <c r="L54" s="127" t="n">
        <v>1549226</v>
      </c>
      <c r="M54" s="83" t="n">
        <v>17480</v>
      </c>
      <c r="N54" s="83" t="n">
        <v>193060</v>
      </c>
      <c r="O54" s="128"/>
      <c r="P54" s="85" t="n">
        <v>0</v>
      </c>
      <c r="Q54" s="85" t="n">
        <v>72740</v>
      </c>
      <c r="R54" s="86" t="n">
        <f aca="false">SUM(L54:N54)</f>
        <v>1759766</v>
      </c>
      <c r="S54" s="87" t="n">
        <v>0</v>
      </c>
      <c r="T54" s="88" t="n">
        <v>44107115</v>
      </c>
      <c r="U54" s="88" t="n">
        <v>20248618</v>
      </c>
      <c r="V54" s="129" t="n">
        <v>30884208</v>
      </c>
    </row>
    <row r="55" s="2" customFormat="true" ht="14.25" hidden="false" customHeight="true" outlineLevel="0" collapsed="false">
      <c r="A55" s="81" t="n">
        <f aca="false">A54+1</f>
        <v>4412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1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74727</v>
      </c>
      <c r="C81" s="101" t="n">
        <f aca="false">SUM(C50:C80)</f>
        <v>1698559</v>
      </c>
      <c r="D81" s="102" t="n">
        <f aca="false">SUM(D50:D80)</f>
        <v>116110</v>
      </c>
      <c r="E81" s="103" t="n">
        <f aca="false">SUM(E50:E80)</f>
        <v>134700</v>
      </c>
      <c r="F81" s="104" t="n">
        <f aca="false">SUM(F50:F80)</f>
        <v>941236</v>
      </c>
      <c r="G81" s="135" t="n">
        <f aca="false">SUM(G50:G80)</f>
        <v>5289396</v>
      </c>
      <c r="H81" s="106" t="s">
        <v>37</v>
      </c>
      <c r="I81" s="136" t="n">
        <v>18513426</v>
      </c>
      <c r="J81" s="137"/>
      <c r="K81" s="137"/>
      <c r="L81" s="138" t="n">
        <f aca="false">SUM(L50:L80)</f>
        <v>5661102</v>
      </c>
      <c r="M81" s="139" t="n">
        <f aca="false">SUM(M50:M80)</f>
        <v>190184</v>
      </c>
      <c r="N81" s="139" t="n">
        <f aca="false">SUM(N50:N80)</f>
        <v>396620</v>
      </c>
      <c r="O81" s="140"/>
      <c r="P81" s="141" t="n">
        <f aca="false">SUM(P50:P80)</f>
        <v>0</v>
      </c>
      <c r="Q81" s="142" t="n">
        <f aca="false">SUM(Q50:Q80)</f>
        <v>233826</v>
      </c>
      <c r="R81" s="143" t="n">
        <f aca="false">SUM(R50:R80)</f>
        <v>6247906</v>
      </c>
      <c r="S81" s="144" t="s">
        <v>37</v>
      </c>
      <c r="T81" s="145" t="n">
        <v>952399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347154</v>
      </c>
      <c r="C89" s="83" t="n">
        <v>0</v>
      </c>
      <c r="D89" s="125" t="n">
        <v>9800</v>
      </c>
      <c r="E89" s="85" t="n">
        <v>0</v>
      </c>
      <c r="F89" s="85" t="n">
        <v>0</v>
      </c>
      <c r="G89" s="86" t="n">
        <f aca="false">SUM(B89:D89)</f>
        <v>356954</v>
      </c>
      <c r="H89" s="87" t="n">
        <v>923636</v>
      </c>
      <c r="I89" s="88" t="n">
        <v>21796197</v>
      </c>
      <c r="J89" s="88" t="n">
        <v>10006749</v>
      </c>
      <c r="K89" s="126" t="n">
        <v>5213419</v>
      </c>
      <c r="L89" s="127" t="n">
        <v>185300</v>
      </c>
      <c r="M89" s="83" t="n">
        <v>11524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00540</v>
      </c>
      <c r="S89" s="87" t="n">
        <v>0</v>
      </c>
      <c r="T89" s="88" t="n">
        <v>6886914</v>
      </c>
      <c r="U89" s="88" t="n">
        <v>80620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1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87598</v>
      </c>
      <c r="C116" s="101" t="n">
        <f aca="false">SUM(C85:C115)</f>
        <v>0</v>
      </c>
      <c r="D116" s="102" t="n">
        <f aca="false">SUM(D85:D115)</f>
        <v>9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97398</v>
      </c>
      <c r="H116" s="106" t="s">
        <v>37</v>
      </c>
      <c r="I116" s="136" t="n">
        <v>37016365</v>
      </c>
      <c r="J116" s="136"/>
      <c r="K116" s="136"/>
      <c r="L116" s="138" t="n">
        <f aca="false">SUM(L85:L115)</f>
        <v>1564955</v>
      </c>
      <c r="M116" s="139" t="n">
        <f aca="false">SUM(M85:M115)</f>
        <v>880820</v>
      </c>
      <c r="N116" s="139" t="n">
        <f aca="false">SUM(N85:N115)</f>
        <v>6620</v>
      </c>
      <c r="O116" s="140"/>
      <c r="P116" s="141" t="n">
        <f aca="false">SUM(P85:P115)</f>
        <v>0</v>
      </c>
      <c r="Q116" s="142" t="n">
        <f aca="false">SUM(Q85:Q115)</f>
        <v>86280</v>
      </c>
      <c r="R116" s="143" t="n">
        <f aca="false">SUM(R85:R115)</f>
        <v>2452395</v>
      </c>
      <c r="S116" s="144" t="s">
        <v>37</v>
      </c>
      <c r="T116" s="145" t="n">
        <v>858820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5836)</f>
        <v>96583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580660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95414)</f>
        <v>595414</v>
      </c>
      <c r="D12" s="469" t="n">
        <v>0</v>
      </c>
      <c r="E12" s="470" t="n">
        <v>0</v>
      </c>
      <c r="F12" s="471" t="n">
        <v>69090</v>
      </c>
      <c r="G12" s="472" t="n">
        <f aca="false">HYPERLINK("http://hiratapksv.com/~home/uri/pdf/2011/naiseizaiko/20201020-osaka.pdf",2499000)</f>
        <v>2499000</v>
      </c>
      <c r="H12" s="473" t="n">
        <v>21124</v>
      </c>
      <c r="I12" s="474" t="n">
        <v>70075</v>
      </c>
      <c r="J12" s="475" t="n">
        <v>1639175</v>
      </c>
      <c r="K12" s="476"/>
      <c r="L12" s="477" t="n">
        <v>356487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0536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48150</v>
      </c>
      <c r="G34" s="494" t="n">
        <f aca="false">SUM(G10:G33)</f>
        <v>2777878</v>
      </c>
      <c r="H34" s="495" t="n">
        <f aca="false">SUM(H10:H33)</f>
        <v>140367</v>
      </c>
      <c r="I34" s="496" t="n">
        <f aca="false">SUM(I10:I33)</f>
        <v>763137</v>
      </c>
      <c r="J34" s="497" t="n">
        <f aca="false">SUM(J10:J33)</f>
        <v>6309907</v>
      </c>
      <c r="K34" s="498" t="n">
        <f aca="false">MAX(K10:K33)</f>
        <v>0</v>
      </c>
      <c r="L34" s="499" t="n">
        <f aca="false">SUM(L10:L33)</f>
        <v>793777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53510</v>
      </c>
      <c r="D35" s="501"/>
      <c r="E35" s="501"/>
      <c r="F35" s="501"/>
      <c r="G35" s="501" t="n">
        <f aca="false">SUM(G34:I34)</f>
        <v>368138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0</v>
      </c>
      <c r="E40" s="470" t="n">
        <v>2025</v>
      </c>
      <c r="F40" s="471" t="n">
        <v>1090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8612</v>
      </c>
      <c r="J40" s="475" t="n">
        <v>1349059</v>
      </c>
      <c r="K40" s="476"/>
      <c r="L40" s="477" t="n">
        <v>91763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1020-tiba.pdf",312803)</f>
        <v>312803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1020-tiba.pdf",6690)</f>
        <v>6690</v>
      </c>
      <c r="H41" s="473" t="n">
        <v>134700</v>
      </c>
      <c r="I41" s="474" t="n">
        <v>0</v>
      </c>
      <c r="J41" s="475" t="n">
        <v>1643930</v>
      </c>
      <c r="K41" s="476"/>
      <c r="L41" s="477" t="n">
        <v>1472517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35331</v>
      </c>
      <c r="D63" s="491" t="n">
        <f aca="false">SUM(D39:D62)</f>
        <v>0</v>
      </c>
      <c r="E63" s="492" t="n">
        <f aca="false">SUM(E39:E62)</f>
        <v>201525</v>
      </c>
      <c r="F63" s="493" t="n">
        <f aca="false">SUM(F39:F62)</f>
        <v>10900</v>
      </c>
      <c r="G63" s="494" t="n">
        <f aca="false">SUM(G39:G62)</f>
        <v>53859</v>
      </c>
      <c r="H63" s="495" t="n">
        <f aca="false">SUM(H39:H62)</f>
        <v>134700</v>
      </c>
      <c r="I63" s="496" t="n">
        <f aca="false">SUM(I39:I62)</f>
        <v>936538</v>
      </c>
      <c r="J63" s="497" t="n">
        <f aca="false">SUM(J39:J62)</f>
        <v>5289396</v>
      </c>
      <c r="K63" s="498" t="n">
        <f aca="false">MAX(K39:K62)</f>
        <v>0</v>
      </c>
      <c r="L63" s="499" t="n">
        <f aca="false">SUM(L39:L62)</f>
        <v>52667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47756</v>
      </c>
      <c r="D64" s="501"/>
      <c r="E64" s="501"/>
      <c r="F64" s="501"/>
      <c r="G64" s="501" t="n">
        <f aca="false">SUM(G63:I63)</f>
        <v>112509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165520)</f>
        <v>1655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8486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1020-yama.pdf",378068)</f>
        <v>378068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0</v>
      </c>
      <c r="J70" s="475" t="n">
        <v>1640014</v>
      </c>
      <c r="K70" s="476"/>
      <c r="L70" s="477" t="n">
        <v>12459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84552</v>
      </c>
      <c r="D92" s="491" t="n">
        <f aca="false">SUM(D68:D91)</f>
        <v>5100</v>
      </c>
      <c r="E92" s="492" t="n">
        <f aca="false">SUM(E68:E91)</f>
        <v>1468550</v>
      </c>
      <c r="F92" s="493" t="n">
        <f aca="false">SUM(F68:F91)</f>
        <v>8040</v>
      </c>
      <c r="G92" s="494" t="n">
        <f aca="false">SUM(G68:G91)</f>
        <v>2449227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5409637</v>
      </c>
      <c r="K92" s="498" t="n">
        <f aca="false">MAX(K68:K91)</f>
        <v>0</v>
      </c>
      <c r="L92" s="499" t="n">
        <f aca="false">SUM(L68:L91)</f>
        <v>539262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66242</v>
      </c>
      <c r="D93" s="501"/>
      <c r="E93" s="501"/>
      <c r="F93" s="501"/>
      <c r="G93" s="501" t="n">
        <f aca="false">SUM(G92:I92)</f>
        <v>244922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2740</v>
      </c>
      <c r="J99" s="475" t="n">
        <v>1759766</v>
      </c>
      <c r="K99" s="476"/>
      <c r="L99" s="477" t="n">
        <v>18325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33826</v>
      </c>
      <c r="J121" s="497" t="n">
        <f aca="false">SUM(J97:J120)</f>
        <v>6247906</v>
      </c>
      <c r="K121" s="498" t="n">
        <f aca="false">MAX(K97:K120)</f>
        <v>0</v>
      </c>
      <c r="L121" s="499" t="n">
        <f aca="false">SUM(L97:L120)</f>
        <v>645213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600</v>
      </c>
      <c r="D122" s="501"/>
      <c r="E122" s="501"/>
      <c r="F122" s="501"/>
      <c r="G122" s="501" t="n">
        <f aca="false">SUM(G121:I121)</f>
        <v>23382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4338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300540</v>
      </c>
      <c r="K128" s="476"/>
      <c r="L128" s="477" t="n">
        <v>2571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824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6280</v>
      </c>
      <c r="J150" s="497" t="n">
        <f aca="false">SUM(J126:J149)</f>
        <v>2452395</v>
      </c>
      <c r="K150" s="498" t="n">
        <f aca="false">MAX(K126:K149)</f>
        <v>0</v>
      </c>
      <c r="L150" s="499" t="n">
        <f aca="false">SUM(L126:L149)</f>
        <v>244042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8248</v>
      </c>
      <c r="D151" s="501"/>
      <c r="E151" s="501"/>
      <c r="F151" s="501"/>
      <c r="G151" s="501" t="n">
        <f aca="false">SUM(G150:I150)</f>
        <v>86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6954</v>
      </c>
      <c r="K157" s="476"/>
      <c r="L157" s="477" t="n">
        <v>35695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97398</v>
      </c>
      <c r="K179" s="498" t="n">
        <f aca="false">MAX(K155:K178)</f>
        <v>0</v>
      </c>
      <c r="L179" s="499" t="n">
        <f aca="false">SUM(L155:L178)</f>
        <v>109739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128844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128844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46865</v>
      </c>
      <c r="D12" s="469" t="n">
        <v>0</v>
      </c>
      <c r="E12" s="532" t="n">
        <v>0</v>
      </c>
      <c r="F12" s="470" t="n">
        <v>76300</v>
      </c>
      <c r="G12" s="471" t="n">
        <v>0</v>
      </c>
      <c r="H12" s="473" t="n">
        <v>0</v>
      </c>
      <c r="I12" s="533" t="n">
        <v>0</v>
      </c>
      <c r="J12" s="474" t="n">
        <v>20400</v>
      </c>
      <c r="K12" s="534" t="n">
        <v>50362</v>
      </c>
      <c r="L12" s="535" t="n">
        <v>-52403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457956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2700</v>
      </c>
      <c r="J13" s="474" t="n">
        <v>146139</v>
      </c>
      <c r="K13" s="534" t="n">
        <v>1995409</v>
      </c>
      <c r="L13" s="535" t="n">
        <v>1686292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82194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11200</v>
      </c>
      <c r="J14" s="474" t="n">
        <v>173935</v>
      </c>
      <c r="K14" s="536" t="n">
        <v>2776733</v>
      </c>
      <c r="L14" s="535" t="n">
        <v>2879674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10455</v>
      </c>
      <c r="D15" s="469" t="n">
        <v>0</v>
      </c>
      <c r="E15" s="532" t="n">
        <v>0</v>
      </c>
      <c r="F15" s="470" t="n">
        <v>0</v>
      </c>
      <c r="G15" s="471" t="n">
        <v>16000</v>
      </c>
      <c r="H15" s="473" t="n">
        <v>0</v>
      </c>
      <c r="I15" s="533" t="n">
        <v>174311</v>
      </c>
      <c r="J15" s="474" t="n">
        <v>377700</v>
      </c>
      <c r="K15" s="536" t="n">
        <v>1317858</v>
      </c>
      <c r="L15" s="535" t="n">
        <v>1743414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9100</v>
      </c>
      <c r="D16" s="469" t="n">
        <v>0</v>
      </c>
      <c r="E16" s="532" t="n">
        <v>0</v>
      </c>
      <c r="F16" s="470" t="n">
        <v>0</v>
      </c>
      <c r="G16" s="471" t="n">
        <v>4000</v>
      </c>
      <c r="H16" s="473" t="n">
        <v>0</v>
      </c>
      <c r="I16" s="533" t="n">
        <v>7768</v>
      </c>
      <c r="J16" s="474" t="n">
        <v>0</v>
      </c>
      <c r="K16" s="536" t="n">
        <v>543957</v>
      </c>
      <c r="L16" s="535" t="n">
        <v>53862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474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2881</v>
      </c>
      <c r="J17" s="474" t="n">
        <v>26250</v>
      </c>
      <c r="K17" s="536" t="n">
        <v>1119177</v>
      </c>
      <c r="L17" s="535" t="n">
        <v>1144834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51609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086</v>
      </c>
      <c r="J18" s="474" t="n">
        <v>29133</v>
      </c>
      <c r="K18" s="536" t="n">
        <v>1196091</v>
      </c>
      <c r="L18" s="535" t="n">
        <v>107470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2502</v>
      </c>
      <c r="D19" s="469" t="n">
        <v>0</v>
      </c>
      <c r="E19" s="532" t="n">
        <v>0</v>
      </c>
      <c r="F19" s="470" t="n">
        <v>0</v>
      </c>
      <c r="G19" s="471" t="n">
        <v>72000</v>
      </c>
      <c r="H19" s="473" t="n">
        <v>0</v>
      </c>
      <c r="I19" s="533" t="n">
        <v>945</v>
      </c>
      <c r="J19" s="474" t="n">
        <v>182938</v>
      </c>
      <c r="K19" s="536" t="n">
        <v>435716</v>
      </c>
      <c r="L19" s="535" t="n">
        <v>52509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221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4840</v>
      </c>
      <c r="J20" s="474" t="n">
        <v>572291</v>
      </c>
      <c r="K20" s="536" t="n">
        <v>474787</v>
      </c>
      <c r="L20" s="535" t="n">
        <v>100970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50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4501</v>
      </c>
      <c r="J21" s="474" t="n">
        <v>47000</v>
      </c>
      <c r="K21" s="536" t="n">
        <v>2014173</v>
      </c>
      <c r="L21" s="535" t="n">
        <v>208317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524315</v>
      </c>
      <c r="L22" s="535" t="n">
        <v>152431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7000</v>
      </c>
      <c r="H23" s="473" t="n">
        <v>0</v>
      </c>
      <c r="I23" s="533" t="n">
        <v>31680</v>
      </c>
      <c r="J23" s="474" t="n">
        <v>62100</v>
      </c>
      <c r="K23" s="536" t="n">
        <v>1182054</v>
      </c>
      <c r="L23" s="535" t="n">
        <v>126883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2611357</v>
      </c>
      <c r="L24" s="535" t="n">
        <v>261135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810</v>
      </c>
      <c r="K25" s="536" t="n">
        <v>193712</v>
      </c>
      <c r="L25" s="535" t="n">
        <v>19452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104086</v>
      </c>
      <c r="L26" s="535" t="n">
        <v>10408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572452</v>
      </c>
      <c r="L27" s="535" t="n">
        <v>57245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76957</v>
      </c>
      <c r="K28" s="536" t="n">
        <v>1119511</v>
      </c>
      <c r="L28" s="535" t="n">
        <v>119646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493089</v>
      </c>
      <c r="L29" s="535" t="n">
        <v>49308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28871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5144</v>
      </c>
      <c r="G34" s="493" t="n">
        <f aca="false">SUM(G10:G33)</f>
        <v>99000</v>
      </c>
      <c r="H34" s="495" t="n">
        <f aca="false">SUM(H10:H33)</f>
        <v>0</v>
      </c>
      <c r="I34" s="544" t="n">
        <f aca="false">SUM(I10:I33)</f>
        <v>261912</v>
      </c>
      <c r="J34" s="496" t="n">
        <f aca="false">SUM(J10:J33)</f>
        <v>1715653</v>
      </c>
      <c r="K34" s="545" t="n">
        <f aca="false">SUM(K10:K33)</f>
        <v>19724839</v>
      </c>
      <c r="L34" s="546" t="n">
        <f aca="false">SUM(L10:L33)</f>
        <v>2046938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33015</v>
      </c>
      <c r="D35" s="548"/>
      <c r="E35" s="548"/>
      <c r="F35" s="548"/>
      <c r="G35" s="548"/>
      <c r="H35" s="549" t="n">
        <f aca="false">SUM(H34:K34)</f>
        <v>2170240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5512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128844</v>
      </c>
      <c r="K40" s="534" t="n">
        <v>0</v>
      </c>
      <c r="L40" s="535" t="n">
        <v>123332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2446</v>
      </c>
      <c r="L41" s="535" t="n">
        <v>2446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13304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15300</v>
      </c>
      <c r="J42" s="474" t="n">
        <v>417454</v>
      </c>
      <c r="K42" s="534" t="n">
        <v>1519726</v>
      </c>
      <c r="L42" s="535" t="n">
        <v>1939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4316</v>
      </c>
      <c r="D43" s="469" t="n">
        <v>0</v>
      </c>
      <c r="E43" s="532" t="n">
        <v>0</v>
      </c>
      <c r="F43" s="470" t="n">
        <v>895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296175</v>
      </c>
      <c r="L43" s="535" t="n">
        <v>128290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367500</v>
      </c>
      <c r="G44" s="471" t="n">
        <v>0</v>
      </c>
      <c r="H44" s="473" t="n">
        <v>0</v>
      </c>
      <c r="I44" s="533" t="n">
        <v>12948</v>
      </c>
      <c r="J44" s="474" t="n">
        <v>0</v>
      </c>
      <c r="K44" s="536" t="n">
        <v>2009433</v>
      </c>
      <c r="L44" s="535" t="n">
        <v>1654881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800</v>
      </c>
      <c r="J45" s="474" t="n">
        <v>65825</v>
      </c>
      <c r="K45" s="536" t="n">
        <v>768726</v>
      </c>
      <c r="L45" s="535" t="n">
        <v>852351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63627</v>
      </c>
      <c r="D46" s="469" t="n">
        <v>0</v>
      </c>
      <c r="E46" s="532" t="n">
        <v>0</v>
      </c>
      <c r="F46" s="470" t="n">
        <v>262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80218</v>
      </c>
      <c r="L46" s="535" t="n">
        <v>69034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4200</v>
      </c>
      <c r="J47" s="474" t="n">
        <v>0</v>
      </c>
      <c r="K47" s="536" t="n">
        <v>748525</v>
      </c>
      <c r="L47" s="535" t="n">
        <v>76272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450270</v>
      </c>
      <c r="L48" s="535" t="n">
        <v>45027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8380</v>
      </c>
      <c r="E49" s="532" t="n">
        <v>0</v>
      </c>
      <c r="F49" s="470" t="n">
        <v>0</v>
      </c>
      <c r="G49" s="471" t="n">
        <v>27100</v>
      </c>
      <c r="H49" s="473" t="n">
        <v>0</v>
      </c>
      <c r="I49" s="533" t="n">
        <v>0</v>
      </c>
      <c r="J49" s="474" t="n">
        <v>389870</v>
      </c>
      <c r="K49" s="536" t="n">
        <v>356378</v>
      </c>
      <c r="L49" s="535" t="n">
        <v>71076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15409</v>
      </c>
      <c r="D50" s="469" t="n">
        <v>0</v>
      </c>
      <c r="E50" s="532" t="n">
        <v>0</v>
      </c>
      <c r="F50" s="470" t="n">
        <v>47000</v>
      </c>
      <c r="G50" s="471" t="n">
        <v>0</v>
      </c>
      <c r="H50" s="473" t="n">
        <v>0</v>
      </c>
      <c r="I50" s="533" t="n">
        <v>4000</v>
      </c>
      <c r="J50" s="474" t="n">
        <v>0</v>
      </c>
      <c r="K50" s="536" t="n">
        <v>645428</v>
      </c>
      <c r="L50" s="535" t="n">
        <v>58701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24772</v>
      </c>
      <c r="L51" s="535" t="n">
        <v>32477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5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69148</v>
      </c>
      <c r="L52" s="535" t="n">
        <v>92414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6966</v>
      </c>
      <c r="L53" s="535" t="n">
        <v>269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55</v>
      </c>
      <c r="D54" s="469" t="n">
        <v>0</v>
      </c>
      <c r="E54" s="532" t="n">
        <v>0</v>
      </c>
      <c r="F54" s="470" t="n">
        <v>810</v>
      </c>
      <c r="G54" s="471" t="n">
        <v>0</v>
      </c>
      <c r="H54" s="473" t="n">
        <v>0</v>
      </c>
      <c r="I54" s="533" t="n">
        <v>10753</v>
      </c>
      <c r="J54" s="474" t="n">
        <v>0</v>
      </c>
      <c r="K54" s="536" t="n">
        <v>191429</v>
      </c>
      <c r="L54" s="535" t="n">
        <v>20051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2040</v>
      </c>
      <c r="J55" s="474" t="n">
        <v>0</v>
      </c>
      <c r="K55" s="536" t="n">
        <v>2073070</v>
      </c>
      <c r="L55" s="535" t="n">
        <v>207511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4461</v>
      </c>
      <c r="L56" s="535" t="n">
        <v>1144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575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6947</v>
      </c>
      <c r="L57" s="535" t="n">
        <v>2011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4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6588</v>
      </c>
      <c r="J58" s="474" t="n">
        <v>0</v>
      </c>
      <c r="K58" s="536" t="n">
        <v>722722</v>
      </c>
      <c r="L58" s="535" t="n">
        <v>729276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7545</v>
      </c>
      <c r="D63" s="491" t="n">
        <f aca="false">SUM(D39:D62)</f>
        <v>13892</v>
      </c>
      <c r="E63" s="543" t="n">
        <f aca="false">SUM(E39:E62)</f>
        <v>0</v>
      </c>
      <c r="F63" s="492" t="n">
        <f aca="false">SUM(F39:F62)</f>
        <v>501260</v>
      </c>
      <c r="G63" s="493" t="n">
        <f aca="false">SUM(G39:G62)</f>
        <v>27100</v>
      </c>
      <c r="H63" s="495" t="n">
        <f aca="false">SUM(H39:H62)</f>
        <v>0</v>
      </c>
      <c r="I63" s="544" t="n">
        <f aca="false">SUM(I39:I62)</f>
        <v>83629</v>
      </c>
      <c r="J63" s="496" t="n">
        <f aca="false">SUM(J39:J62)</f>
        <v>1001993</v>
      </c>
      <c r="K63" s="545" t="n">
        <f aca="false">SUM(K39:K62)</f>
        <v>13206840</v>
      </c>
      <c r="L63" s="546" t="n">
        <f aca="false">SUM(L39:L62)</f>
        <v>1365266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39797</v>
      </c>
      <c r="D64" s="548"/>
      <c r="E64" s="548"/>
      <c r="F64" s="548"/>
      <c r="G64" s="548"/>
      <c r="H64" s="549" t="n">
        <f aca="false">SUM(H63:K63)</f>
        <v>1429246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76300</v>
      </c>
      <c r="K70" s="534" t="n">
        <v>0</v>
      </c>
      <c r="L70" s="535" t="n">
        <v>7630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485593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4007333</v>
      </c>
      <c r="L71" s="535" t="n">
        <v>352174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64985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895501</v>
      </c>
      <c r="L72" s="535" t="n">
        <v>73051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5944</v>
      </c>
      <c r="E73" s="532" t="n">
        <v>0</v>
      </c>
      <c r="F73" s="470" t="n">
        <v>102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742439</v>
      </c>
      <c r="L73" s="535" t="n">
        <v>71629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65825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333895</v>
      </c>
      <c r="L74" s="535" t="n">
        <v>126807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727249</v>
      </c>
      <c r="L75" s="535" t="n">
        <v>727249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913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801634</v>
      </c>
      <c r="L76" s="535" t="n">
        <v>77250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82938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737919</v>
      </c>
      <c r="L77" s="535" t="n">
        <v>55498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702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966019</v>
      </c>
      <c r="L78" s="535" t="n">
        <v>9576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703131</v>
      </c>
      <c r="L79" s="535" t="n">
        <v>70313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79648</v>
      </c>
      <c r="L80" s="535" t="n">
        <v>27964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96192</v>
      </c>
      <c r="L81" s="535" t="n">
        <v>2961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04305</v>
      </c>
      <c r="L82" s="535" t="n">
        <v>120430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1957</v>
      </c>
      <c r="L83" s="535" t="n">
        <v>419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7882</v>
      </c>
      <c r="L84" s="535" t="n">
        <v>10788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3130</v>
      </c>
      <c r="L85" s="535" t="n">
        <v>4313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2414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69492</v>
      </c>
      <c r="L86" s="535" t="n">
        <v>15707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4714</v>
      </c>
      <c r="L87" s="535" t="n">
        <v>24471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5944</v>
      </c>
      <c r="E92" s="543" t="n">
        <f aca="false">SUM(E68:E91)</f>
        <v>0</v>
      </c>
      <c r="F92" s="492" t="n">
        <f aca="false">SUM(F68:F91)</f>
        <v>182133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6300</v>
      </c>
      <c r="K92" s="545" t="n">
        <f aca="false">SUM(K68:K91)</f>
        <v>13302440</v>
      </c>
      <c r="L92" s="546" t="n">
        <f aca="false">SUM(L68:L91)</f>
        <v>1154145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37282</v>
      </c>
      <c r="D93" s="548"/>
      <c r="E93" s="548"/>
      <c r="F93" s="548"/>
      <c r="G93" s="548"/>
      <c r="H93" s="549" t="n">
        <f aca="false">SUM(H92:K92)</f>
        <v>133787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442200</v>
      </c>
      <c r="E99" s="532" t="n">
        <v>0</v>
      </c>
      <c r="F99" s="470" t="n">
        <v>204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46260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780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2741258</v>
      </c>
      <c r="L100" s="535" t="n">
        <v>2663258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255931</v>
      </c>
      <c r="L101" s="535" t="n">
        <v>6255931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1617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81311</v>
      </c>
      <c r="L102" s="535" t="n">
        <v>3019611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66628</v>
      </c>
      <c r="L103" s="535" t="n">
        <v>266662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1654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303974</v>
      </c>
      <c r="L104" s="535" t="n">
        <v>113857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1245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76362</v>
      </c>
      <c r="L105" s="535" t="n">
        <v>165186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489933</v>
      </c>
      <c r="L106" s="535" t="n">
        <v>748993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91911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82218</v>
      </c>
      <c r="L107" s="535" t="n">
        <v>299030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603699</v>
      </c>
      <c r="L108" s="535" t="n">
        <v>260369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18179</v>
      </c>
      <c r="L109" s="535" t="n">
        <v>161817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171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574603</v>
      </c>
      <c r="L110" s="535" t="n">
        <v>155750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765647</v>
      </c>
      <c r="L111" s="535" t="n">
        <v>27656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24995</v>
      </c>
      <c r="L112" s="535" t="n">
        <v>112499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55577</v>
      </c>
      <c r="L113" s="535" t="n">
        <v>105557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89570</v>
      </c>
      <c r="L114" s="535" t="n">
        <v>178957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13149</v>
      </c>
      <c r="L115" s="535" t="n">
        <v>45435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552326</v>
      </c>
      <c r="L116" s="535" t="n">
        <v>255232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3800</v>
      </c>
      <c r="E121" s="543" t="n">
        <f aca="false">SUM(E97:E120)</f>
        <v>0</v>
      </c>
      <c r="F121" s="492" t="n">
        <f aca="false">SUM(F97:F120)</f>
        <v>2662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095360</v>
      </c>
      <c r="L121" s="546" t="n">
        <f aca="false">SUM(L97:L120)</f>
        <v>4293535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0004</v>
      </c>
      <c r="D122" s="548"/>
      <c r="E122" s="548"/>
      <c r="F122" s="548"/>
      <c r="G122" s="548"/>
      <c r="H122" s="549" t="n">
        <f aca="false">SUM(H121:K121)</f>
        <v>4409536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03729</v>
      </c>
      <c r="L129" s="535" t="n">
        <v>103729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57651</v>
      </c>
      <c r="L130" s="535" t="n">
        <v>157651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22265</v>
      </c>
      <c r="L131" s="535" t="n">
        <v>32226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79816</v>
      </c>
      <c r="L132" s="535" t="n">
        <v>279816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019445</v>
      </c>
      <c r="L133" s="535" t="n">
        <v>101944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56755</v>
      </c>
      <c r="L134" s="535" t="n">
        <v>25675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657670</v>
      </c>
      <c r="L135" s="535" t="n">
        <v>65767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66844</v>
      </c>
      <c r="L136" s="535" t="n">
        <v>866844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04710</v>
      </c>
      <c r="L137" s="535" t="n">
        <v>14047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5280</v>
      </c>
      <c r="L138" s="535" t="n">
        <v>1652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54995</v>
      </c>
      <c r="L139" s="535" t="n">
        <v>95499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3815</v>
      </c>
      <c r="L140" s="535" t="n">
        <v>1338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3270</v>
      </c>
      <c r="L141" s="535" t="n">
        <v>3732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3425</v>
      </c>
      <c r="L142" s="535" t="n">
        <v>434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6620</v>
      </c>
      <c r="L143" s="535" t="n">
        <v>266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5464</v>
      </c>
      <c r="L144" s="535" t="n">
        <v>11546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160</v>
      </c>
      <c r="L145" s="535" t="n">
        <v>51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886914</v>
      </c>
      <c r="L150" s="546" t="n">
        <f aca="false">SUM(L126:L149)</f>
        <v>688691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88691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5512</v>
      </c>
      <c r="K156" s="534" t="n">
        <v>0</v>
      </c>
      <c r="L156" s="535" t="n">
        <v>551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442200</v>
      </c>
      <c r="K157" s="534" t="n">
        <v>0</v>
      </c>
      <c r="L157" s="535" t="n">
        <v>44220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337254</v>
      </c>
      <c r="L158" s="535" t="n">
        <v>133725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143535</v>
      </c>
      <c r="L159" s="535" t="n">
        <v>1143535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77644</v>
      </c>
      <c r="K160" s="536" t="n">
        <v>437895</v>
      </c>
      <c r="L160" s="535" t="n">
        <v>61553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350041</v>
      </c>
      <c r="L161" s="535" t="n">
        <v>3500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65400</v>
      </c>
      <c r="K162" s="536" t="n">
        <v>853259</v>
      </c>
      <c r="L162" s="535" t="n">
        <v>101865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24500</v>
      </c>
      <c r="K163" s="536" t="n">
        <v>769701</v>
      </c>
      <c r="L163" s="535" t="n">
        <v>8942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2449629</v>
      </c>
      <c r="L164" s="535" t="n">
        <v>244962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80</v>
      </c>
      <c r="K165" s="536" t="n">
        <v>620782</v>
      </c>
      <c r="L165" s="535" t="n">
        <v>62916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71355</v>
      </c>
      <c r="L166" s="535" t="n">
        <v>127135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38153</v>
      </c>
      <c r="L167" s="535" t="n">
        <v>133815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614591</v>
      </c>
      <c r="L168" s="535" t="n">
        <v>161459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37583</v>
      </c>
      <c r="L169" s="535" t="n">
        <v>43758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15989</v>
      </c>
      <c r="L170" s="535" t="n">
        <v>171598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162103</v>
      </c>
      <c r="L171" s="535" t="n">
        <v>316210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8208</v>
      </c>
      <c r="L172" s="535" t="n">
        <v>34820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038286</v>
      </c>
      <c r="L173" s="535" t="n">
        <v>203828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907833</v>
      </c>
      <c r="L174" s="535" t="n">
        <v>19078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23636</v>
      </c>
      <c r="K179" s="545" t="n">
        <f aca="false">SUM(K155:K178)</f>
        <v>21796197</v>
      </c>
      <c r="L179" s="546" t="n">
        <f aca="false">SUM(L155:L178)</f>
        <v>2271983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71983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f aca="false">HYPERLINK("http://hiratapksv.com/~home/uri/pdf/2011/order/1020-osaka2-thism.pdf",704962)</f>
        <v>704962</v>
      </c>
      <c r="E13" s="593" t="n">
        <f aca="false">HYPERLINK("http://hiratapksv.com/~home/uri/pdf/2011/order/1020-osaka3-thism.pdf",181578)</f>
        <v>181578</v>
      </c>
      <c r="F13" s="594" t="n">
        <v>2229494</v>
      </c>
      <c r="G13" s="592" t="n">
        <f aca="false">HYPERLINK("http://hiratapksv.com/~home/uri/pdf/2011/order/1020-tiba1-thism.pdf",618233)</f>
        <v>618233</v>
      </c>
      <c r="H13" s="593" t="n">
        <f aca="false">HYPERLINK("http://hiratapksv.com/~home/uri/pdf/2011/order/1020-tiba2-thism.pdf",553913)</f>
        <v>553913</v>
      </c>
      <c r="I13" s="593" t="n">
        <f aca="false">HYPERLINK("http://hiratapksv.com/~home/uri/pdf/2011/order/1020-tiba3-thism.pdf",346057)</f>
        <v>346057</v>
      </c>
      <c r="J13" s="594" t="n">
        <v>1518203</v>
      </c>
      <c r="K13" s="592" t="n">
        <f aca="false">HYPERLINK("http://hiratapksv.com/~home/uri/pdf/2011/order/1020-yama1-thism.pdf",1384623)</f>
        <v>1384623</v>
      </c>
      <c r="L13" s="593" t="n">
        <f aca="false">HYPERLINK("http://hiratapksv.com/~home/uri/pdf/2011/order/1020-yama2-thism.pdf",160448)</f>
        <v>160448</v>
      </c>
      <c r="M13" s="593" t="n">
        <f aca="false">HYPERLINK("http://hiratapksv.com/~home/uri/pdf/2011/order/1020-yama3-thism.pdf",355716)</f>
        <v>355716</v>
      </c>
      <c r="N13" s="595" t="n">
        <v>1900787</v>
      </c>
      <c r="O13" s="592" t="n">
        <f aca="false">HYPERLINK("http://hiratapksv.com/~home/uri/pdf/2011/order/1020-osakametal1-thism.pdf",662497)</f>
        <v>662497</v>
      </c>
      <c r="P13" s="593" t="n">
        <f aca="false">HYPERLINK("http://hiratapksv.com/~home/uri/pdf/2011/order/1020-osakametal2-thism.pdf",377937)</f>
        <v>377937</v>
      </c>
      <c r="Q13" s="593" t="n">
        <f aca="false">HYPERLINK("http://hiratapksv.com/~home/uri/pdf/2011/order/1020-osakametal3-thism.pdf",267890)</f>
        <v>267890</v>
      </c>
      <c r="R13" s="595" t="n">
        <v>1308324</v>
      </c>
      <c r="S13" s="592" t="n">
        <f aca="false">HYPERLINK("http://hiratapksv.com/~home/uri/pdf/2011/order/1020-tibametal1-thism.pdf",238110)</f>
        <v>238110</v>
      </c>
      <c r="T13" s="593" t="n">
        <f aca="false">HYPERLINK("http://hiratapksv.com/~home/uri/pdf/2011/order/1020-tibametal2-thism.pdf",118214)</f>
        <v>118214</v>
      </c>
      <c r="U13" s="593" t="n">
        <f aca="false">HYPERLINK("http://hiratapksv.com/~home/uri/pdf/2011/order/1020-tibametal3-thism.pdf",97630)</f>
        <v>97630</v>
      </c>
      <c r="V13" s="595" t="n">
        <v>453954</v>
      </c>
      <c r="W13" s="592" t="n">
        <f aca="false">HYPERLINK("http://hiratapksv.com/~home/uri/pdf/2011/order/1020-kyusyu1-thism.pdf",23900)</f>
        <v>23900</v>
      </c>
      <c r="X13" s="593" t="n">
        <f aca="false">HYPERLINK("http://hiratapksv.com/~home/uri/pdf/2011/order/1020-kyusyu2-thism.pdf",59931)</f>
        <v>59931</v>
      </c>
      <c r="Y13" s="593" t="n">
        <f aca="false">HYPERLINK("http://hiratapksv.com/~home/uri/pdf/2011/order/1020-kyusyu3-thism.pdf",8500)</f>
        <v>8500</v>
      </c>
      <c r="Z13" s="595" t="n">
        <v>9233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f aca="false">HYPERLINK("http://hiratapksv.com/~home/uri/pdf/2011/order/1020-osaka2-nextm.pdf",75490)</f>
        <v>75490</v>
      </c>
      <c r="E14" s="582" t="n">
        <f aca="false">HYPERLINK("http://hiratapksv.com/~home/uri/pdf/2011/order/1020-osaka3-nextm.pdf",84018)</f>
        <v>84018</v>
      </c>
      <c r="F14" s="583" t="n">
        <v>237429</v>
      </c>
      <c r="G14" s="581" t="n">
        <f aca="false">HYPERLINK("http://hiratapksv.com/~home/uri/pdf/2011/order/1020-tiba1-nextm.pdf",31292)</f>
        <v>31292</v>
      </c>
      <c r="H14" s="582" t="n">
        <f aca="false">HYPERLINK("http://hiratapksv.com/~home/uri/pdf/2011/order/1020-tiba2-nextm.pdf",431368)</f>
        <v>431368</v>
      </c>
      <c r="I14" s="582" t="n">
        <f aca="false">HYPERLINK("http://hiratapksv.com/~home/uri/pdf/2011/order/1020-tiba3-nextm.pdf",15122)</f>
        <v>15122</v>
      </c>
      <c r="J14" s="583" t="n">
        <v>477782</v>
      </c>
      <c r="K14" s="581" t="n">
        <f aca="false">HYPERLINK("http://hiratapksv.com/~home/uri/pdf/2011/order/1020-yama1-nextm.pdf",29236)</f>
        <v>29236</v>
      </c>
      <c r="L14" s="582" t="n">
        <f aca="false">HYPERLINK("http://hiratapksv.com/~home/uri/pdf/2011/order/1020-yama2-nextm.pdf",5268)</f>
        <v>5268</v>
      </c>
      <c r="M14" s="582" t="n">
        <v>0</v>
      </c>
      <c r="N14" s="584" t="n">
        <v>34504</v>
      </c>
      <c r="O14" s="581" t="n">
        <f aca="false">HYPERLINK("http://hiratapksv.com/~home/uri/pdf/2011/order/1020-osakametal1-nextm.pdf",1667890)</f>
        <v>1667890</v>
      </c>
      <c r="P14" s="582" t="n">
        <f aca="false">HYPERLINK("http://hiratapksv.com/~home/uri/pdf/2011/order/1020-osakametal2-nextm.pdf",147050)</f>
        <v>147050</v>
      </c>
      <c r="Q14" s="582" t="n">
        <f aca="false">HYPERLINK("http://hiratapksv.com/~home/uri/pdf/2011/order/1020-osakametal3-nextm.pdf",138150)</f>
        <v>138150</v>
      </c>
      <c r="R14" s="584" t="n">
        <v>1953090</v>
      </c>
      <c r="S14" s="581" t="n">
        <f aca="false">HYPERLINK("http://hiratapksv.com/~home/uri/pdf/2011/order/1020-tibametal1-nextm.pdf",115)</f>
        <v>115</v>
      </c>
      <c r="T14" s="582" t="n">
        <f aca="false">HYPERLINK("http://hiratapksv.com/~home/uri/pdf/2011/order/1020-tibametal2-nextm.pdf",174300)</f>
        <v>174300</v>
      </c>
      <c r="U14" s="582" t="n">
        <f aca="false">HYPERLINK("http://hiratapksv.com/~home/uri/pdf/2011/order/1020-tibametal3-nextm.pdf",3470)</f>
        <v>3470</v>
      </c>
      <c r="V14" s="584" t="n">
        <v>177885</v>
      </c>
      <c r="W14" s="581" t="n">
        <f aca="false">HYPERLINK("http://hiratapksv.com/~home/uri/pdf/2011/order/1020-kyusyu1-nextm.pdf",11635)</f>
        <v>11635</v>
      </c>
      <c r="X14" s="582" t="n">
        <f aca="false">HYPERLINK("http://hiratapksv.com/~home/uri/pdf/2011/order/1020-kyusyu2-nextm.pdf",238046)</f>
        <v>238046</v>
      </c>
      <c r="Y14" s="582" t="n">
        <f aca="false">HYPERLINK("http://hiratapksv.com/~home/uri/pdf/2011/order/1020-kyusyu3-nextm.pdf",3623161)</f>
        <v>3623161</v>
      </c>
      <c r="Z14" s="584" t="n">
        <v>387284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f aca="false">HYPERLINK("http://hiratapksv.com/~home/uri/pdf/2011/order/1020-osaka2-all.pdf",780452)</f>
        <v>780452</v>
      </c>
      <c r="E15" s="588" t="n">
        <f aca="false">HYPERLINK("http://hiratapksv.com/~home/uri/pdf/2011/order/1020-osaka3-all.pdf",265596)</f>
        <v>265596</v>
      </c>
      <c r="F15" s="589" t="n">
        <v>2466923</v>
      </c>
      <c r="G15" s="587" t="n">
        <f aca="false">HYPERLINK("http://hiratapksv.com/~home/uri/pdf/2011/order/1020-tiba1-all.pdf",649525)</f>
        <v>649525</v>
      </c>
      <c r="H15" s="588" t="n">
        <f aca="false">HYPERLINK("http://hiratapksv.com/~home/uri/pdf/2011/order/1020-tiba2-all.pdf",985281)</f>
        <v>985281</v>
      </c>
      <c r="I15" s="588" t="n">
        <f aca="false">HYPERLINK("http://hiratapksv.com/~home/uri/pdf/2011/order/1020-tiba3-all.pdf",361179)</f>
        <v>361179</v>
      </c>
      <c r="J15" s="589" t="n">
        <v>1995985</v>
      </c>
      <c r="K15" s="587" t="n">
        <f aca="false">HYPERLINK("http://hiratapksv.com/~home/uri/pdf/2011/order/1020-yama1-all.pdf",1413859)</f>
        <v>1413859</v>
      </c>
      <c r="L15" s="588" t="n">
        <f aca="false">HYPERLINK("http://hiratapksv.com/~home/uri/pdf/2011/order/1020-yama2-all.pdf",165716)</f>
        <v>165716</v>
      </c>
      <c r="M15" s="588" t="n">
        <f aca="false">HYPERLINK("http://hiratapksv.com/~home/uri/pdf/2011/order/1020-yama3-all.pdf",355716)</f>
        <v>355716</v>
      </c>
      <c r="N15" s="590" t="n">
        <v>1935291</v>
      </c>
      <c r="O15" s="587" t="n">
        <f aca="false">HYPERLINK("http://hiratapksv.com/~home/uri/pdf/2011/order/1020-osakametal1-all.pdf",2330387)</f>
        <v>2330387</v>
      </c>
      <c r="P15" s="588" t="n">
        <f aca="false">HYPERLINK("http://hiratapksv.com/~home/uri/pdf/2011/order/1020-osakametal2-all.pdf",524987)</f>
        <v>524987</v>
      </c>
      <c r="Q15" s="588" t="n">
        <f aca="false">HYPERLINK("http://hiratapksv.com/~home/uri/pdf/2011/order/1020-osakametal3-all.pdf",406040)</f>
        <v>406040</v>
      </c>
      <c r="R15" s="590" t="n">
        <v>3261414</v>
      </c>
      <c r="S15" s="587" t="n">
        <f aca="false">HYPERLINK("http://hiratapksv.com/~home/uri/pdf/2011/order/1020-tibametal1-all.pdf",238225)</f>
        <v>238225</v>
      </c>
      <c r="T15" s="588" t="n">
        <f aca="false">HYPERLINK("http://hiratapksv.com/~home/uri/pdf/2011/order/1020-tibametal2-all.pdf",292514)</f>
        <v>292514</v>
      </c>
      <c r="U15" s="588" t="n">
        <f aca="false">HYPERLINK("http://hiratapksv.com/~home/uri/pdf/2011/order/1020-tibametal3-all.pdf",101100)</f>
        <v>101100</v>
      </c>
      <c r="V15" s="590" t="n">
        <v>631839</v>
      </c>
      <c r="W15" s="587" t="n">
        <f aca="false">HYPERLINK("http://hiratapksv.com/~home/uri/pdf/2011/order/1020-kyusyu1-all.pdf",35535)</f>
        <v>35535</v>
      </c>
      <c r="X15" s="588" t="n">
        <f aca="false">HYPERLINK("http://hiratapksv.com/~home/uri/pdf/2011/order/1020-kyusyu2-all.pdf",297977)</f>
        <v>297977</v>
      </c>
      <c r="Y15" s="588" t="n">
        <f aca="false">HYPERLINK("http://hiratapksv.com/~home/uri/pdf/2011/order/1020-kyusyu3-all.pdf",3631661)</f>
        <v>3631661</v>
      </c>
      <c r="Z15" s="590" t="n">
        <v>3965173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9377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3874091</v>
      </c>
      <c r="P10" s="243" t="n">
        <v>2792249</v>
      </c>
      <c r="Q10" s="244" t="n">
        <f aca="false">HYPERLINK("http://hiratapksv.com/~home/uri/pdf/2011/zairyousiire/20201016-osaka.pdf",3874091)</f>
        <v>387409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580660</v>
      </c>
      <c r="N11" s="258" t="n">
        <v>5489747</v>
      </c>
      <c r="O11" s="259" t="n">
        <v>4102234</v>
      </c>
      <c r="P11" s="259" t="n">
        <v>4372909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6</v>
      </c>
      <c r="D12" s="248" t="n">
        <v>2466923</v>
      </c>
      <c r="E12" s="249" t="n">
        <v>2229494</v>
      </c>
      <c r="F12" s="250" t="n">
        <v>237429</v>
      </c>
      <c r="G12" s="251" t="n">
        <v>19724839</v>
      </c>
      <c r="H12" s="252" t="n">
        <v>6461838</v>
      </c>
      <c r="I12" s="253" t="n">
        <v>4847087</v>
      </c>
      <c r="J12" s="254" t="n">
        <f aca="false">J10*3</f>
        <v>9750000</v>
      </c>
      <c r="K12" s="255" t="n">
        <v>1730374</v>
      </c>
      <c r="L12" s="256" t="n">
        <f aca="false">J12*$E$6</f>
        <v>4455750</v>
      </c>
      <c r="M12" s="257" t="n">
        <v>3564870</v>
      </c>
      <c r="N12" s="258" t="n">
        <v>7220121</v>
      </c>
      <c r="O12" s="259" t="n">
        <v>4171324</v>
      </c>
      <c r="P12" s="259" t="n">
        <v>7937779</v>
      </c>
      <c r="Q12" s="260" t="n">
        <f aca="false">HYPERLINK("http://hiratapksv.com/~home/uri/pdf/2011/zairyousiire/20201020-osaka.pdf",69090)</f>
        <v>69090</v>
      </c>
      <c r="R12" s="245" t="n">
        <f aca="false">K12*$E$6+R11</f>
        <v>3299595.2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00000</v>
      </c>
      <c r="K13" s="255"/>
      <c r="L13" s="256" t="n">
        <f aca="false">J13*$E$6</f>
        <v>5941000</v>
      </c>
      <c r="M13" s="257"/>
      <c r="N13" s="258"/>
      <c r="O13" s="259"/>
      <c r="P13" s="259"/>
      <c r="Q13" s="261"/>
      <c r="R13" s="245" t="n">
        <f aca="false">K13*$E$6+R12</f>
        <v>3299595.29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250000</v>
      </c>
      <c r="K14" s="262"/>
      <c r="L14" s="256" t="n">
        <f aca="false">J14*$E$6</f>
        <v>7426250</v>
      </c>
      <c r="M14" s="263"/>
      <c r="N14" s="258"/>
      <c r="O14" s="259"/>
      <c r="P14" s="259"/>
      <c r="Q14" s="261"/>
      <c r="R14" s="245" t="n">
        <f aca="false">K14*$E$6+R13</f>
        <v>3299595.2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00000</v>
      </c>
      <c r="K15" s="262"/>
      <c r="L15" s="256" t="n">
        <f aca="false">J15*$E$6</f>
        <v>8911500</v>
      </c>
      <c r="M15" s="263"/>
      <c r="N15" s="258"/>
      <c r="O15" s="259"/>
      <c r="P15" s="259"/>
      <c r="Q15" s="261"/>
      <c r="R15" s="245" t="n">
        <f aca="false">K15*$E$6+R14</f>
        <v>3299595.2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750000</v>
      </c>
      <c r="K16" s="262"/>
      <c r="L16" s="256" t="n">
        <f aca="false">J16*$E$6</f>
        <v>10396750</v>
      </c>
      <c r="M16" s="263"/>
      <c r="N16" s="258"/>
      <c r="O16" s="259"/>
      <c r="P16" s="259"/>
      <c r="Q16" s="261"/>
      <c r="R16" s="245" t="n">
        <f aca="false">K16*$E$6+R15</f>
        <v>3299595.29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000000</v>
      </c>
      <c r="K17" s="262"/>
      <c r="L17" s="256" t="n">
        <f aca="false">J17*$E$6</f>
        <v>11882000</v>
      </c>
      <c r="M17" s="263"/>
      <c r="N17" s="258"/>
      <c r="O17" s="259"/>
      <c r="P17" s="259"/>
      <c r="Q17" s="261"/>
      <c r="R17" s="245" t="n">
        <f aca="false">K17*$E$6+R16</f>
        <v>3299595.29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3299595.2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3299595.2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3299595.29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3299595.29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3299595.29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3299595.29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3299595.29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3299595.29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3299595.29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3299595.2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3299595.29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3299595.2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2</v>
      </c>
      <c r="D34" s="278" t="n">
        <f aca="false">SUM(D10:D33)</f>
        <v>7286370</v>
      </c>
      <c r="E34" s="279" t="n">
        <f aca="false">SUM(E10:E33)</f>
        <v>6604399</v>
      </c>
      <c r="F34" s="280" t="n">
        <f aca="false">SUM(F10:F33)</f>
        <v>681971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7220121</v>
      </c>
      <c r="L34" s="284" t="n">
        <f aca="false">MAX(L10:L33)</f>
        <v>29705000</v>
      </c>
      <c r="M34" s="285" t="n">
        <f aca="false">SUM(M10:M33)</f>
        <v>7937779</v>
      </c>
      <c r="N34" s="286" t="n">
        <f aca="false">MAX(N10:N33)</f>
        <v>7220121</v>
      </c>
      <c r="O34" s="287" t="n">
        <f aca="false">MAX(O10:O33)</f>
        <v>4171324</v>
      </c>
      <c r="P34" s="287" t="n">
        <f aca="false">MAX(P10:P33)</f>
        <v>7937779</v>
      </c>
      <c r="Q34" s="288" t="n">
        <f aca="false">SUM(Q10:Q33)</f>
        <v>4171324</v>
      </c>
      <c r="R34" s="289" t="n">
        <f aca="false">MAX(R10:R33)</f>
        <v>3299595.2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502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387444672735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93810184479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0525230769231</v>
      </c>
      <c r="D42" s="301" t="n">
        <f aca="false">IF(Q12="","",O12/P12)</f>
        <v>0.5255026626465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502662646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66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357671</v>
      </c>
      <c r="L11" s="256" t="n">
        <f aca="false">J11*$E$6</f>
        <v>2058400</v>
      </c>
      <c r="M11" s="257" t="n">
        <v>917634</v>
      </c>
      <c r="N11" s="258" t="n">
        <v>4582004</v>
      </c>
      <c r="O11" s="259" t="n">
        <v>623955</v>
      </c>
      <c r="P11" s="259" t="n">
        <v>3794220</v>
      </c>
      <c r="Q11" s="260" t="n">
        <f aca="false">HYPERLINK("http://hiratapksv.com/~home/uri/pdf/2011/zairyousiire/20201019-tiba.pdf",146050)</f>
        <v>146050</v>
      </c>
      <c r="R11" s="245" t="n">
        <f aca="false">K11*$E$6+R10</f>
        <v>2272673.9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4</v>
      </c>
      <c r="D12" s="248" t="n">
        <v>1995985</v>
      </c>
      <c r="E12" s="249" t="n">
        <v>1518203</v>
      </c>
      <c r="F12" s="250" t="n">
        <v>477782</v>
      </c>
      <c r="G12" s="251" t="n">
        <v>13206840</v>
      </c>
      <c r="H12" s="252" t="n">
        <v>3460748</v>
      </c>
      <c r="I12" s="253" t="n">
        <v>1845838</v>
      </c>
      <c r="J12" s="254" t="n">
        <f aca="false">J10*3</f>
        <v>6225000</v>
      </c>
      <c r="K12" s="255" t="n">
        <v>1778630</v>
      </c>
      <c r="L12" s="256" t="n">
        <f aca="false">J12*$E$6</f>
        <v>3087600</v>
      </c>
      <c r="M12" s="257" t="n">
        <v>1472517</v>
      </c>
      <c r="N12" s="258" t="n">
        <v>6360634</v>
      </c>
      <c r="O12" s="259" t="n">
        <v>623955</v>
      </c>
      <c r="P12" s="259" t="n">
        <v>5266737</v>
      </c>
      <c r="Q12" s="260" t="n">
        <f aca="false">HYPERLINK("http://hiratapksv.com/~home/uri/pdf/2011/zairyousiire/20201020-tiba.pdf",0)</f>
        <v>0</v>
      </c>
      <c r="R12" s="245" t="n">
        <f aca="false">K12*$E$6+R11</f>
        <v>3154874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300000</v>
      </c>
      <c r="K13" s="255"/>
      <c r="L13" s="256" t="n">
        <f aca="false">J13*$E$6</f>
        <v>4116800</v>
      </c>
      <c r="M13" s="257"/>
      <c r="N13" s="258"/>
      <c r="O13" s="259"/>
      <c r="P13" s="259"/>
      <c r="Q13" s="261"/>
      <c r="R13" s="245" t="n">
        <f aca="false">K13*$E$6+R12</f>
        <v>315487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375000</v>
      </c>
      <c r="K14" s="262"/>
      <c r="L14" s="256" t="n">
        <f aca="false">J14*$E$6</f>
        <v>5146000</v>
      </c>
      <c r="M14" s="263"/>
      <c r="N14" s="258"/>
      <c r="O14" s="259"/>
      <c r="P14" s="259"/>
      <c r="Q14" s="261"/>
      <c r="R14" s="245" t="n">
        <f aca="false">K14*$E$6+R13</f>
        <v>3154874.4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450000</v>
      </c>
      <c r="K15" s="262"/>
      <c r="L15" s="256" t="n">
        <f aca="false">J15*$E$6</f>
        <v>6175200</v>
      </c>
      <c r="M15" s="263"/>
      <c r="N15" s="258"/>
      <c r="O15" s="259"/>
      <c r="P15" s="259"/>
      <c r="Q15" s="261"/>
      <c r="R15" s="245" t="n">
        <f aca="false">K15*$E$6+R14</f>
        <v>3154874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525000</v>
      </c>
      <c r="K16" s="262"/>
      <c r="L16" s="256" t="n">
        <f aca="false">J16*$E$6</f>
        <v>7204400</v>
      </c>
      <c r="M16" s="263"/>
      <c r="N16" s="258"/>
      <c r="O16" s="259"/>
      <c r="P16" s="259"/>
      <c r="Q16" s="261"/>
      <c r="R16" s="245" t="n">
        <f aca="false">K16*$E$6+R15</f>
        <v>3154874.4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600000</v>
      </c>
      <c r="K17" s="262"/>
      <c r="L17" s="256" t="n">
        <f aca="false">J17*$E$6</f>
        <v>8233600</v>
      </c>
      <c r="M17" s="263"/>
      <c r="N17" s="258"/>
      <c r="O17" s="259"/>
      <c r="P17" s="259"/>
      <c r="Q17" s="261"/>
      <c r="R17" s="245" t="n">
        <f aca="false">K17*$E$6+R16</f>
        <v>3154874.4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675000</v>
      </c>
      <c r="K18" s="262"/>
      <c r="L18" s="256" t="n">
        <f aca="false">J18*$E$6</f>
        <v>9262800</v>
      </c>
      <c r="M18" s="263"/>
      <c r="N18" s="258"/>
      <c r="O18" s="259"/>
      <c r="P18" s="259"/>
      <c r="Q18" s="261"/>
      <c r="R18" s="245" t="n">
        <f aca="false">K18*$E$6+R17</f>
        <v>3154874.4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750000</v>
      </c>
      <c r="K19" s="262"/>
      <c r="L19" s="256" t="n">
        <f aca="false">J19*$E$6</f>
        <v>10292000</v>
      </c>
      <c r="M19" s="263"/>
      <c r="N19" s="258"/>
      <c r="O19" s="259"/>
      <c r="P19" s="259"/>
      <c r="Q19" s="261"/>
      <c r="R19" s="245" t="n">
        <f aca="false">K19*$E$6+R18</f>
        <v>3154874.4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825000</v>
      </c>
      <c r="K20" s="262"/>
      <c r="L20" s="256" t="n">
        <f aca="false">J20*$E$6</f>
        <v>11321200</v>
      </c>
      <c r="M20" s="263"/>
      <c r="N20" s="258"/>
      <c r="O20" s="259"/>
      <c r="P20" s="259"/>
      <c r="Q20" s="261"/>
      <c r="R20" s="245" t="n">
        <f aca="false">K20*$E$6+R19</f>
        <v>3154874.46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900000</v>
      </c>
      <c r="K21" s="262"/>
      <c r="L21" s="256" t="n">
        <f aca="false">J21*$E$6</f>
        <v>12350400</v>
      </c>
      <c r="M21" s="263"/>
      <c r="N21" s="258"/>
      <c r="O21" s="259"/>
      <c r="P21" s="259"/>
      <c r="Q21" s="261"/>
      <c r="R21" s="245" t="n">
        <f aca="false">K21*$E$6+R20</f>
        <v>3154874.4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975000</v>
      </c>
      <c r="K22" s="262"/>
      <c r="L22" s="256" t="n">
        <f aca="false">J22*$E$6</f>
        <v>13379600</v>
      </c>
      <c r="M22" s="263"/>
      <c r="N22" s="258"/>
      <c r="O22" s="259"/>
      <c r="P22" s="259"/>
      <c r="Q22" s="261"/>
      <c r="R22" s="245" t="n">
        <f aca="false">K22*$E$6+R21</f>
        <v>3154874.4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9050000</v>
      </c>
      <c r="K23" s="262"/>
      <c r="L23" s="256" t="n">
        <f aca="false">J23*$E$6</f>
        <v>14408800</v>
      </c>
      <c r="M23" s="263"/>
      <c r="N23" s="258"/>
      <c r="O23" s="259"/>
      <c r="P23" s="259"/>
      <c r="Q23" s="261"/>
      <c r="R23" s="245" t="n">
        <f aca="false">K23*$E$6+R22</f>
        <v>3154874.4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125000</v>
      </c>
      <c r="K24" s="262"/>
      <c r="L24" s="256" t="n">
        <f aca="false">J24*$E$6</f>
        <v>15438000</v>
      </c>
      <c r="M24" s="263"/>
      <c r="N24" s="258"/>
      <c r="O24" s="259"/>
      <c r="P24" s="259"/>
      <c r="Q24" s="261"/>
      <c r="R24" s="245" t="n">
        <f aca="false">K24*$E$6+R23</f>
        <v>3154874.4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200000</v>
      </c>
      <c r="K25" s="262"/>
      <c r="L25" s="256" t="n">
        <f aca="false">J25*$E$6</f>
        <v>16467200</v>
      </c>
      <c r="M25" s="263"/>
      <c r="N25" s="258"/>
      <c r="O25" s="259"/>
      <c r="P25" s="259"/>
      <c r="Q25" s="261"/>
      <c r="R25" s="245" t="n">
        <f aca="false">K25*$E$6+R24</f>
        <v>3154874.46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275000</v>
      </c>
      <c r="K26" s="262"/>
      <c r="L26" s="256" t="n">
        <f aca="false">J26*$E$6</f>
        <v>17496400</v>
      </c>
      <c r="M26" s="263"/>
      <c r="N26" s="258"/>
      <c r="O26" s="259"/>
      <c r="P26" s="259"/>
      <c r="Q26" s="261"/>
      <c r="R26" s="245" t="n">
        <f aca="false">K26*$E$6+R25</f>
        <v>3154874.4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350000</v>
      </c>
      <c r="K27" s="262"/>
      <c r="L27" s="256" t="n">
        <f aca="false">J27*$E$6</f>
        <v>18525600</v>
      </c>
      <c r="M27" s="263"/>
      <c r="N27" s="258"/>
      <c r="O27" s="259"/>
      <c r="P27" s="259"/>
      <c r="Q27" s="261"/>
      <c r="R27" s="245" t="n">
        <f aca="false">K27*$E$6+R26</f>
        <v>3154874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425000</v>
      </c>
      <c r="K28" s="262"/>
      <c r="L28" s="256" t="n">
        <f aca="false">J28*$E$6</f>
        <v>19554800</v>
      </c>
      <c r="M28" s="263"/>
      <c r="N28" s="258"/>
      <c r="O28" s="259"/>
      <c r="P28" s="259"/>
      <c r="Q28" s="261"/>
      <c r="R28" s="245" t="n">
        <f aca="false">K28*$E$6+R27</f>
        <v>3154874.4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3154874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5</v>
      </c>
      <c r="D34" s="278" t="n">
        <f aca="false">SUM(D10:D33)</f>
        <v>5073433</v>
      </c>
      <c r="E34" s="279" t="n">
        <f aca="false">SUM(E10:E33)</f>
        <v>4565568</v>
      </c>
      <c r="F34" s="280" t="n">
        <f aca="false">SUM(F10:F33)</f>
        <v>507865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6360634</v>
      </c>
      <c r="L34" s="284" t="n">
        <f aca="false">MAX(L10:L33)</f>
        <v>20584000</v>
      </c>
      <c r="M34" s="285" t="n">
        <f aca="false">SUM(M10:M33)</f>
        <v>5266737</v>
      </c>
      <c r="N34" s="286" t="n">
        <f aca="false">MAX(N10:N33)</f>
        <v>6360634</v>
      </c>
      <c r="O34" s="287" t="n">
        <f aca="false">MAX(O10:O33)</f>
        <v>623955</v>
      </c>
      <c r="P34" s="287" t="n">
        <f aca="false">MAX(P10:P33)</f>
        <v>5266737</v>
      </c>
      <c r="Q34" s="288" t="n">
        <f aca="false">SUM(Q10:Q33)</f>
        <v>623955</v>
      </c>
      <c r="R34" s="289" t="n">
        <f aca="false">MAX(R10:R33)</f>
        <v>315487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240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409734939759</v>
      </c>
      <c r="D41" s="301" t="n">
        <f aca="false">IF(Q11="","",O11/P11)</f>
        <v>0.1644488195202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2178859437751</v>
      </c>
      <c r="D42" s="301" t="n">
        <f aca="false">IF(Q12="","",O12/P12)</f>
        <v>0.118470886243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184708862432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3895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848666</v>
      </c>
      <c r="N11" s="258" t="n">
        <v>3766543</v>
      </c>
      <c r="O11" s="259" t="n">
        <v>3238372</v>
      </c>
      <c r="P11" s="259" t="n">
        <v>41436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6</v>
      </c>
      <c r="D12" s="248" t="n">
        <v>1935291</v>
      </c>
      <c r="E12" s="249" t="n">
        <v>1900787</v>
      </c>
      <c r="F12" s="250" t="n">
        <v>34504</v>
      </c>
      <c r="G12" s="251" t="n">
        <v>13305085</v>
      </c>
      <c r="H12" s="252" t="n">
        <v>3644718</v>
      </c>
      <c r="I12" s="253" t="n">
        <v>4841494</v>
      </c>
      <c r="J12" s="254" t="n">
        <f aca="false">J10*3</f>
        <v>5700000</v>
      </c>
      <c r="K12" s="255" t="n">
        <v>1640014</v>
      </c>
      <c r="L12" s="256" t="n">
        <f aca="false">J12*$E$6</f>
        <v>3163500</v>
      </c>
      <c r="M12" s="257" t="n">
        <v>1245921</v>
      </c>
      <c r="N12" s="258" t="n">
        <v>5406557</v>
      </c>
      <c r="O12" s="259" t="n">
        <v>3440172</v>
      </c>
      <c r="P12" s="259" t="n">
        <v>5389542</v>
      </c>
      <c r="Q12" s="260" t="n">
        <f aca="false">HYPERLINK("http://hiratapksv.com/~home/uri/pdf/2011/zairyousiire/20201020-yama.pdf",201800)</f>
        <v>201800</v>
      </c>
      <c r="R12" s="245" t="n">
        <f aca="false">K12*$E$6+R11</f>
        <v>3000639.1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3000639.1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3000639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3000639.1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3000639.1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3000639.13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3000639.1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3000639.1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3000639.1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3000639.1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3000639.1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3000639.13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3000639.13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3000639.13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3000639.13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3000639.13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3000639.13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3000639.1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2</v>
      </c>
      <c r="D34" s="278" t="n">
        <f aca="false">SUM(D10:D33)</f>
        <v>5919636</v>
      </c>
      <c r="E34" s="279" t="n">
        <f aca="false">SUM(E10:E33)</f>
        <v>5810223</v>
      </c>
      <c r="F34" s="280" t="n">
        <f aca="false">SUM(F10:F33)</f>
        <v>109413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5406557</v>
      </c>
      <c r="L34" s="284" t="n">
        <f aca="false">MAX(L10:L33)</f>
        <v>21090000</v>
      </c>
      <c r="M34" s="285" t="n">
        <f aca="false">SUM(M10:M33)</f>
        <v>5389542</v>
      </c>
      <c r="N34" s="286" t="n">
        <f aca="false">MAX(N10:N33)</f>
        <v>5406557</v>
      </c>
      <c r="O34" s="287" t="n">
        <f aca="false">MAX(O10:O33)</f>
        <v>3440172</v>
      </c>
      <c r="P34" s="287" t="n">
        <f aca="false">MAX(P10:P33)</f>
        <v>5389542</v>
      </c>
      <c r="Q34" s="288" t="n">
        <f aca="false">SUM(Q10:Q33)</f>
        <v>3440172</v>
      </c>
      <c r="R34" s="289" t="n">
        <f aca="false">MAX(R10:R33)</f>
        <v>3000639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096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7815319016869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518771929825</v>
      </c>
      <c r="D42" s="301" t="n">
        <f aca="false">IF(Q12="","",O12/P12)</f>
        <v>0.6383050730470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3050730470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6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1973</v>
      </c>
      <c r="P10" s="243" t="n">
        <v>1473044</v>
      </c>
      <c r="Q10" s="244" t="n">
        <f aca="false">HYPERLINK("http://hiratapksv.com/~home/uri/pdf/2011/zairyousiire/20201016-osakametal.pdf",-31973)</f>
        <v>-3197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9950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5</v>
      </c>
      <c r="D12" s="248" t="n">
        <v>3261414</v>
      </c>
      <c r="E12" s="249" t="n">
        <v>1308324</v>
      </c>
      <c r="F12" s="250" t="n">
        <v>1953090</v>
      </c>
      <c r="G12" s="251" t="n">
        <v>44107115</v>
      </c>
      <c r="H12" s="252" t="n">
        <v>20248618</v>
      </c>
      <c r="I12" s="253" t="n">
        <v>30884208</v>
      </c>
      <c r="J12" s="254" t="n">
        <f aca="false">J10*3</f>
        <v>16185000</v>
      </c>
      <c r="K12" s="255" t="n">
        <v>1832506</v>
      </c>
      <c r="L12" s="256" t="n">
        <f aca="false">J12*$E$6</f>
        <v>8027760</v>
      </c>
      <c r="M12" s="257" t="n">
        <v>1803146</v>
      </c>
      <c r="N12" s="258" t="n">
        <v>6481732</v>
      </c>
      <c r="O12" s="259" t="n">
        <v>-128868</v>
      </c>
      <c r="P12" s="259" t="n">
        <v>6316554</v>
      </c>
      <c r="Q12" s="260" t="n">
        <f aca="false">HYPERLINK("http://hiratapksv.com/~home/uri/pdf/2011/zairyousiire/20201020-osakametal.pdf",-29360)</f>
        <v>-29360</v>
      </c>
      <c r="R12" s="245" t="n">
        <f aca="false">K12*$E$6+R11</f>
        <v>3214939.0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580000</v>
      </c>
      <c r="K13" s="255"/>
      <c r="L13" s="256" t="n">
        <f aca="false">J13*$E$6</f>
        <v>10703680</v>
      </c>
      <c r="M13" s="257"/>
      <c r="N13" s="258"/>
      <c r="O13" s="259"/>
      <c r="P13" s="259"/>
      <c r="Q13" s="261"/>
      <c r="R13" s="245" t="n">
        <f aca="false">K13*$E$6+R12</f>
        <v>3214939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975000</v>
      </c>
      <c r="K14" s="262"/>
      <c r="L14" s="256" t="n">
        <f aca="false">J14*$E$6</f>
        <v>13379600</v>
      </c>
      <c r="M14" s="263"/>
      <c r="N14" s="258"/>
      <c r="O14" s="259"/>
      <c r="P14" s="259"/>
      <c r="Q14" s="261"/>
      <c r="R14" s="245" t="n">
        <f aca="false">K14*$E$6+R13</f>
        <v>3214939.0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370000</v>
      </c>
      <c r="K15" s="262"/>
      <c r="L15" s="256" t="n">
        <f aca="false">J15*$E$6</f>
        <v>16055520</v>
      </c>
      <c r="M15" s="263"/>
      <c r="N15" s="258"/>
      <c r="O15" s="259"/>
      <c r="P15" s="259"/>
      <c r="Q15" s="261"/>
      <c r="R15" s="245" t="n">
        <f aca="false">K15*$E$6+R14</f>
        <v>3214939.0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765000</v>
      </c>
      <c r="K16" s="262"/>
      <c r="L16" s="256" t="n">
        <f aca="false">J16*$E$6</f>
        <v>18731440</v>
      </c>
      <c r="M16" s="263"/>
      <c r="N16" s="258"/>
      <c r="O16" s="259"/>
      <c r="P16" s="259"/>
      <c r="Q16" s="261"/>
      <c r="R16" s="245" t="n">
        <f aca="false">K16*$E$6+R15</f>
        <v>3214939.0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3160000</v>
      </c>
      <c r="K17" s="262"/>
      <c r="L17" s="256" t="n">
        <f aca="false">J17*$E$6</f>
        <v>21407360</v>
      </c>
      <c r="M17" s="263"/>
      <c r="N17" s="258"/>
      <c r="O17" s="259"/>
      <c r="P17" s="259"/>
      <c r="Q17" s="261"/>
      <c r="R17" s="245" t="n">
        <f aca="false">K17*$E$6+R16</f>
        <v>321493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555000</v>
      </c>
      <c r="K18" s="262"/>
      <c r="L18" s="256" t="n">
        <f aca="false">J18*$E$6</f>
        <v>24083280</v>
      </c>
      <c r="M18" s="263"/>
      <c r="N18" s="258"/>
      <c r="O18" s="259"/>
      <c r="P18" s="259"/>
      <c r="Q18" s="261"/>
      <c r="R18" s="245" t="n">
        <f aca="false">K18*$E$6+R17</f>
        <v>3214939.0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950000</v>
      </c>
      <c r="K19" s="262"/>
      <c r="L19" s="256" t="n">
        <f aca="false">J19*$E$6</f>
        <v>26759200</v>
      </c>
      <c r="M19" s="263"/>
      <c r="N19" s="258"/>
      <c r="O19" s="259"/>
      <c r="P19" s="259"/>
      <c r="Q19" s="261"/>
      <c r="R19" s="245" t="n">
        <f aca="false">K19*$E$6+R18</f>
        <v>3214939.0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345000</v>
      </c>
      <c r="K20" s="262"/>
      <c r="L20" s="256" t="n">
        <f aca="false">J20*$E$6</f>
        <v>29435120</v>
      </c>
      <c r="M20" s="263"/>
      <c r="N20" s="258"/>
      <c r="O20" s="259"/>
      <c r="P20" s="259"/>
      <c r="Q20" s="261"/>
      <c r="R20" s="245" t="n">
        <f aca="false">K20*$E$6+R19</f>
        <v>3214939.0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740000</v>
      </c>
      <c r="K21" s="262"/>
      <c r="L21" s="256" t="n">
        <f aca="false">J21*$E$6</f>
        <v>32111040</v>
      </c>
      <c r="M21" s="263"/>
      <c r="N21" s="258"/>
      <c r="O21" s="259"/>
      <c r="P21" s="259"/>
      <c r="Q21" s="261"/>
      <c r="R21" s="245" t="n">
        <f aca="false">K21*$E$6+R20</f>
        <v>321493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135000</v>
      </c>
      <c r="K22" s="262"/>
      <c r="L22" s="256" t="n">
        <f aca="false">J22*$E$6</f>
        <v>34786960</v>
      </c>
      <c r="M22" s="263"/>
      <c r="N22" s="258"/>
      <c r="O22" s="259"/>
      <c r="P22" s="259"/>
      <c r="Q22" s="261"/>
      <c r="R22" s="245" t="n">
        <f aca="false">K22*$E$6+R21</f>
        <v>3214939.0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5530000</v>
      </c>
      <c r="K23" s="262"/>
      <c r="L23" s="256" t="n">
        <f aca="false">J23*$E$6</f>
        <v>37462880</v>
      </c>
      <c r="M23" s="263"/>
      <c r="N23" s="258"/>
      <c r="O23" s="259"/>
      <c r="P23" s="259"/>
      <c r="Q23" s="261"/>
      <c r="R23" s="245" t="n">
        <f aca="false">K23*$E$6+R22</f>
        <v>3214939.07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925000</v>
      </c>
      <c r="K24" s="262"/>
      <c r="L24" s="256" t="n">
        <f aca="false">J24*$E$6</f>
        <v>40138800</v>
      </c>
      <c r="M24" s="263"/>
      <c r="N24" s="258"/>
      <c r="O24" s="259"/>
      <c r="P24" s="259"/>
      <c r="Q24" s="261"/>
      <c r="R24" s="245" t="n">
        <f aca="false">K24*$E$6+R23</f>
        <v>321493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6320000</v>
      </c>
      <c r="K25" s="262"/>
      <c r="L25" s="256" t="n">
        <f aca="false">J25*$E$6</f>
        <v>42814720</v>
      </c>
      <c r="M25" s="263"/>
      <c r="N25" s="258"/>
      <c r="O25" s="259"/>
      <c r="P25" s="259"/>
      <c r="Q25" s="261"/>
      <c r="R25" s="245" t="n">
        <f aca="false">K25*$E$6+R24</f>
        <v>3214939.0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1715000</v>
      </c>
      <c r="K26" s="262"/>
      <c r="L26" s="256" t="n">
        <f aca="false">J26*$E$6</f>
        <v>45490640</v>
      </c>
      <c r="M26" s="263"/>
      <c r="N26" s="258"/>
      <c r="O26" s="259"/>
      <c r="P26" s="259"/>
      <c r="Q26" s="261"/>
      <c r="R26" s="245" t="n">
        <f aca="false">K26*$E$6+R25</f>
        <v>3214939.0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7110000</v>
      </c>
      <c r="K27" s="262"/>
      <c r="L27" s="256" t="n">
        <f aca="false">J27*$E$6</f>
        <v>48166560</v>
      </c>
      <c r="M27" s="263"/>
      <c r="N27" s="258"/>
      <c r="O27" s="259"/>
      <c r="P27" s="259"/>
      <c r="Q27" s="261"/>
      <c r="R27" s="245" t="n">
        <f aca="false">K27*$E$6+R26</f>
        <v>3214939.0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2505000</v>
      </c>
      <c r="K28" s="262"/>
      <c r="L28" s="256" t="n">
        <f aca="false">J28*$E$6</f>
        <v>50842480</v>
      </c>
      <c r="M28" s="263"/>
      <c r="N28" s="258"/>
      <c r="O28" s="259"/>
      <c r="P28" s="259"/>
      <c r="Q28" s="261"/>
      <c r="R28" s="245" t="n">
        <f aca="false">K28*$E$6+R27</f>
        <v>3214939.0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3214939.0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5</v>
      </c>
      <c r="D34" s="278" t="n">
        <f aca="false">SUM(D10:D33)</f>
        <v>8439810</v>
      </c>
      <c r="E34" s="279" t="n">
        <f aca="false">SUM(E10:E33)</f>
        <v>5303765</v>
      </c>
      <c r="F34" s="280" t="n">
        <f aca="false">SUM(F10:F33)</f>
        <v>3127445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6481732</v>
      </c>
      <c r="L34" s="284" t="n">
        <f aca="false">MAX(L10:L33)</f>
        <v>53518400</v>
      </c>
      <c r="M34" s="285" t="n">
        <f aca="false">SUM(M10:M33)</f>
        <v>6316554</v>
      </c>
      <c r="N34" s="286" t="n">
        <f aca="false">MAX(N10:N33)</f>
        <v>6481732</v>
      </c>
      <c r="O34" s="287" t="n">
        <f aca="false">MAX(O10:O33)</f>
        <v>-31973</v>
      </c>
      <c r="P34" s="287" t="n">
        <f aca="false">MAX(P10:P33)</f>
        <v>6316554</v>
      </c>
      <c r="Q34" s="288" t="n">
        <f aca="false">SUM(Q10:Q33)</f>
        <v>-128868</v>
      </c>
      <c r="R34" s="289" t="n">
        <f aca="false">MAX(R10:R33)</f>
        <v>3214939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2479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17053937289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204719803749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00477726289774</v>
      </c>
      <c r="D42" s="301" t="n">
        <f aca="false">IF(Q12="","",O12/P12)</f>
        <v>-0.02040163038264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061778938326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541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8</v>
      </c>
      <c r="D12" s="248" t="n">
        <v>631839</v>
      </c>
      <c r="E12" s="249" t="n">
        <v>453954</v>
      </c>
      <c r="F12" s="250" t="n">
        <v>177885</v>
      </c>
      <c r="G12" s="251" t="n">
        <v>6886914</v>
      </c>
      <c r="H12" s="252" t="n">
        <v>806200</v>
      </c>
      <c r="I12" s="253" t="n">
        <v>895095</v>
      </c>
      <c r="J12" s="254" t="n">
        <f aca="false">J10*3</f>
        <v>1875000</v>
      </c>
      <c r="K12" s="255" t="n">
        <v>300540</v>
      </c>
      <c r="L12" s="256" t="n">
        <f aca="false">J12*$E$6</f>
        <v>930000</v>
      </c>
      <c r="M12" s="257" t="n">
        <v>257160</v>
      </c>
      <c r="N12" s="258" t="n">
        <v>2538675</v>
      </c>
      <c r="O12" s="259" t="n">
        <v>-86280</v>
      </c>
      <c r="P12" s="259" t="n">
        <v>235414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259182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500000</v>
      </c>
      <c r="K13" s="255"/>
      <c r="L13" s="256" t="n">
        <f aca="false">J13*$E$6</f>
        <v>1240000</v>
      </c>
      <c r="M13" s="257"/>
      <c r="N13" s="258"/>
      <c r="O13" s="259"/>
      <c r="P13" s="259"/>
      <c r="Q13" s="261"/>
      <c r="R13" s="245" t="n">
        <f aca="false">K13*$E$6+R12</f>
        <v>1259182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5000</v>
      </c>
      <c r="K14" s="262"/>
      <c r="L14" s="256" t="n">
        <f aca="false">J14*$E$6</f>
        <v>1550000</v>
      </c>
      <c r="M14" s="263"/>
      <c r="N14" s="258"/>
      <c r="O14" s="259"/>
      <c r="P14" s="259"/>
      <c r="Q14" s="261"/>
      <c r="R14" s="245" t="n">
        <f aca="false">K14*$E$6+R13</f>
        <v>1259182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0000</v>
      </c>
      <c r="K15" s="262"/>
      <c r="L15" s="256" t="n">
        <f aca="false">J15*$E$6</f>
        <v>1860000</v>
      </c>
      <c r="M15" s="263"/>
      <c r="N15" s="258"/>
      <c r="O15" s="259"/>
      <c r="P15" s="259"/>
      <c r="Q15" s="261"/>
      <c r="R15" s="245" t="n">
        <f aca="false">K15*$E$6+R14</f>
        <v>1259182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5000</v>
      </c>
      <c r="K16" s="262"/>
      <c r="L16" s="256" t="n">
        <f aca="false">J16*$E$6</f>
        <v>2170000</v>
      </c>
      <c r="M16" s="263"/>
      <c r="N16" s="258"/>
      <c r="O16" s="259"/>
      <c r="P16" s="259"/>
      <c r="Q16" s="261"/>
      <c r="R16" s="245" t="n">
        <f aca="false">K16*$E$6+R15</f>
        <v>1259182.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0000</v>
      </c>
      <c r="K17" s="262"/>
      <c r="L17" s="256" t="n">
        <f aca="false">J17*$E$6</f>
        <v>2480000</v>
      </c>
      <c r="M17" s="263"/>
      <c r="N17" s="258"/>
      <c r="O17" s="259"/>
      <c r="P17" s="259"/>
      <c r="Q17" s="261"/>
      <c r="R17" s="245" t="n">
        <f aca="false">K17*$E$6+R16</f>
        <v>1259182.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5000</v>
      </c>
      <c r="K18" s="262"/>
      <c r="L18" s="256" t="n">
        <f aca="false">J18*$E$6</f>
        <v>2790000</v>
      </c>
      <c r="M18" s="263"/>
      <c r="N18" s="258"/>
      <c r="O18" s="259"/>
      <c r="P18" s="259"/>
      <c r="Q18" s="261"/>
      <c r="R18" s="245" t="n">
        <f aca="false">K18*$E$6+R17</f>
        <v>125918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0000</v>
      </c>
      <c r="K19" s="262"/>
      <c r="L19" s="256" t="n">
        <f aca="false">J19*$E$6</f>
        <v>3100000</v>
      </c>
      <c r="M19" s="263"/>
      <c r="N19" s="258"/>
      <c r="O19" s="259"/>
      <c r="P19" s="259"/>
      <c r="Q19" s="261"/>
      <c r="R19" s="245" t="n">
        <f aca="false">K19*$E$6+R18</f>
        <v>1259182.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5000</v>
      </c>
      <c r="K20" s="262"/>
      <c r="L20" s="256" t="n">
        <f aca="false">J20*$E$6</f>
        <v>3410000</v>
      </c>
      <c r="M20" s="263"/>
      <c r="N20" s="258"/>
      <c r="O20" s="259"/>
      <c r="P20" s="259"/>
      <c r="Q20" s="261"/>
      <c r="R20" s="245" t="n">
        <f aca="false">K20*$E$6+R19</f>
        <v>1259182.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0000</v>
      </c>
      <c r="K21" s="262"/>
      <c r="L21" s="256" t="n">
        <f aca="false">J21*$E$6</f>
        <v>3720000</v>
      </c>
      <c r="M21" s="263"/>
      <c r="N21" s="258"/>
      <c r="O21" s="259"/>
      <c r="P21" s="259"/>
      <c r="Q21" s="261"/>
      <c r="R21" s="245" t="n">
        <f aca="false">K21*$E$6+R20</f>
        <v>1259182.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5000</v>
      </c>
      <c r="K22" s="262"/>
      <c r="L22" s="256" t="n">
        <f aca="false">J22*$E$6</f>
        <v>4030000</v>
      </c>
      <c r="M22" s="263"/>
      <c r="N22" s="258"/>
      <c r="O22" s="259"/>
      <c r="P22" s="259"/>
      <c r="Q22" s="261"/>
      <c r="R22" s="245" t="n">
        <f aca="false">K22*$E$6+R21</f>
        <v>1259182.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0000</v>
      </c>
      <c r="K23" s="262"/>
      <c r="L23" s="256" t="n">
        <f aca="false">J23*$E$6</f>
        <v>4340000</v>
      </c>
      <c r="M23" s="263"/>
      <c r="N23" s="258"/>
      <c r="O23" s="259"/>
      <c r="P23" s="259"/>
      <c r="Q23" s="261"/>
      <c r="R23" s="245" t="n">
        <f aca="false">K23*$E$6+R22</f>
        <v>1259182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5000</v>
      </c>
      <c r="K24" s="262"/>
      <c r="L24" s="256" t="n">
        <f aca="false">J24*$E$6</f>
        <v>4650000</v>
      </c>
      <c r="M24" s="263"/>
      <c r="N24" s="258"/>
      <c r="O24" s="259"/>
      <c r="P24" s="259"/>
      <c r="Q24" s="261"/>
      <c r="R24" s="245" t="n">
        <f aca="false">K24*$E$6+R23</f>
        <v>1259182.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0000</v>
      </c>
      <c r="K25" s="262"/>
      <c r="L25" s="256" t="n">
        <f aca="false">J25*$E$6</f>
        <v>4960000</v>
      </c>
      <c r="M25" s="263"/>
      <c r="N25" s="258"/>
      <c r="O25" s="259"/>
      <c r="P25" s="259"/>
      <c r="Q25" s="261"/>
      <c r="R25" s="245" t="n">
        <f aca="false">K25*$E$6+R24</f>
        <v>1259182.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25000</v>
      </c>
      <c r="K26" s="262"/>
      <c r="L26" s="256" t="n">
        <f aca="false">J26*$E$6</f>
        <v>5270000</v>
      </c>
      <c r="M26" s="263"/>
      <c r="N26" s="258"/>
      <c r="O26" s="259"/>
      <c r="P26" s="259"/>
      <c r="Q26" s="261"/>
      <c r="R26" s="245" t="n">
        <f aca="false">K26*$E$6+R25</f>
        <v>1259182.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250000</v>
      </c>
      <c r="K27" s="262"/>
      <c r="L27" s="256" t="n">
        <f aca="false">J27*$E$6</f>
        <v>5580000</v>
      </c>
      <c r="M27" s="263"/>
      <c r="N27" s="258"/>
      <c r="O27" s="259"/>
      <c r="P27" s="259"/>
      <c r="Q27" s="261"/>
      <c r="R27" s="245" t="n">
        <f aca="false">K27*$E$6+R26</f>
        <v>1259182.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875000</v>
      </c>
      <c r="K28" s="262"/>
      <c r="L28" s="256" t="n">
        <f aca="false">J28*$E$6</f>
        <v>5890000</v>
      </c>
      <c r="M28" s="263"/>
      <c r="N28" s="258"/>
      <c r="O28" s="259"/>
      <c r="P28" s="259"/>
      <c r="Q28" s="261"/>
      <c r="R28" s="245" t="n">
        <f aca="false">K28*$E$6+R27</f>
        <v>1259182.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1259182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</v>
      </c>
      <c r="D34" s="278" t="n">
        <f aca="false">SUM(D10:D33)</f>
        <v>1734269</v>
      </c>
      <c r="E34" s="279" t="n">
        <f aca="false">SUM(E10:E33)</f>
        <v>1485839</v>
      </c>
      <c r="F34" s="280" t="n">
        <f aca="false">SUM(F10:F33)</f>
        <v>248430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2538675</v>
      </c>
      <c r="L34" s="284" t="n">
        <f aca="false">MAX(L10:L33)</f>
        <v>6200000</v>
      </c>
      <c r="M34" s="285" t="n">
        <f aca="false">SUM(M10:M33)</f>
        <v>2354147</v>
      </c>
      <c r="N34" s="286" t="n">
        <f aca="false">MAX(N10:N33)</f>
        <v>2538675</v>
      </c>
      <c r="O34" s="287" t="n">
        <f aca="false">MAX(O10:O33)</f>
        <v>-2840</v>
      </c>
      <c r="P34" s="287" t="n">
        <f aca="false">MAX(P10:P33)</f>
        <v>2354147</v>
      </c>
      <c r="Q34" s="288" t="n">
        <f aca="false">SUM(Q10:Q33)</f>
        <v>-86280</v>
      </c>
      <c r="R34" s="289" t="n">
        <f aca="false">MAX(R10:R33)</f>
        <v>1259182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52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5396</v>
      </c>
      <c r="D42" s="301" t="n">
        <f aca="false">IF(Q12="","",O12/P12)</f>
        <v>-0.0366502176796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0638175950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7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0</v>
      </c>
      <c r="D12" s="248" t="n">
        <v>3965173</v>
      </c>
      <c r="E12" s="249" t="n">
        <v>92331</v>
      </c>
      <c r="F12" s="250" t="n">
        <v>3872842</v>
      </c>
      <c r="G12" s="251" t="n">
        <v>21796197</v>
      </c>
      <c r="H12" s="252" t="n">
        <v>10006749</v>
      </c>
      <c r="I12" s="253" t="n">
        <v>5213419</v>
      </c>
      <c r="J12" s="254" t="n">
        <f aca="false">J10*3</f>
        <v>4350000</v>
      </c>
      <c r="K12" s="255" t="n">
        <v>356954</v>
      </c>
      <c r="L12" s="256" t="n">
        <f aca="false">J12*$E$6</f>
        <v>2157600</v>
      </c>
      <c r="M12" s="257" t="n">
        <v>356954</v>
      </c>
      <c r="N12" s="258" t="n">
        <v>1097398</v>
      </c>
      <c r="O12" s="259" t="n">
        <v>0</v>
      </c>
      <c r="P12" s="259" t="n">
        <v>1097398</v>
      </c>
      <c r="Q12" s="260" t="n">
        <f aca="false">HYPERLINK("http://hiratapksv.com/~home/uri/pdf/2011/zairyousiire/20201020-kyusyu.pdf",0)</f>
        <v>0</v>
      </c>
      <c r="R12" s="245" t="n">
        <f aca="false">K12*$E$6+R11</f>
        <v>544309.4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544309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544309.4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5443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544309.4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544309.4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544309.4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44309.4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44309.4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44309.4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44309.4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44309.4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44309.4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44309.4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44309.4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44309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44309.4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44309.4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</v>
      </c>
      <c r="D34" s="278" t="n">
        <f aca="false">SUM(D10:D33)</f>
        <v>5081757</v>
      </c>
      <c r="E34" s="279" t="n">
        <f aca="false">SUM(E10:E33)</f>
        <v>239652</v>
      </c>
      <c r="F34" s="280" t="n">
        <f aca="false">SUM(F10:F33)</f>
        <v>484210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097398</v>
      </c>
      <c r="L34" s="284" t="n">
        <f aca="false">MAX(L10:L33)</f>
        <v>14384000</v>
      </c>
      <c r="M34" s="285" t="n">
        <f aca="false">SUM(M10:M33)</f>
        <v>1097398</v>
      </c>
      <c r="N34" s="286" t="n">
        <f aca="false">MAX(N10:N33)</f>
        <v>1097398</v>
      </c>
      <c r="O34" s="287" t="n">
        <f aca="false">MAX(O10:O33)</f>
        <v>0</v>
      </c>
      <c r="P34" s="287" t="n">
        <f aca="false">MAX(P10:P33)</f>
        <v>1097398</v>
      </c>
      <c r="Q34" s="288" t="n">
        <f aca="false">SUM(Q10:Q33)</f>
        <v>0</v>
      </c>
      <c r="R34" s="289" t="n">
        <f aca="false">MAX(R10:R33)</f>
        <v>544309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973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522754022988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264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6393062</v>
      </c>
      <c r="P10" s="243" t="n">
        <v>8685503</v>
      </c>
      <c r="Q10" s="244" t="n">
        <v>639306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387324</v>
      </c>
      <c r="N11" s="258" t="n">
        <v>18845059</v>
      </c>
      <c r="O11" s="259" t="n">
        <v>7778773</v>
      </c>
      <c r="P11" s="259" t="n">
        <v>18921145</v>
      </c>
      <c r="Q11" s="260" t="n">
        <v>13857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89</v>
      </c>
      <c r="D12" s="248" t="n">
        <v>10291452</v>
      </c>
      <c r="E12" s="249" t="n">
        <v>7410762</v>
      </c>
      <c r="F12" s="250" t="n">
        <v>2880690</v>
      </c>
      <c r="G12" s="251" t="n">
        <v>97230793</v>
      </c>
      <c r="H12" s="252" t="n">
        <v>34622122</v>
      </c>
      <c r="I12" s="253" t="n">
        <v>43313722</v>
      </c>
      <c r="J12" s="254" t="n">
        <f aca="false">J10*3</f>
        <v>42315000</v>
      </c>
      <c r="K12" s="255" t="n">
        <v>7139249</v>
      </c>
      <c r="L12" s="256" t="n">
        <f aca="false">J12*$E$6</f>
        <v>21284445</v>
      </c>
      <c r="M12" s="257" t="n">
        <v>8086454</v>
      </c>
      <c r="N12" s="258" t="n">
        <v>25984308</v>
      </c>
      <c r="O12" s="259" t="n">
        <v>8020303</v>
      </c>
      <c r="P12" s="259" t="n">
        <v>27264759</v>
      </c>
      <c r="Q12" s="260" t="n">
        <v>241530</v>
      </c>
      <c r="R12" s="245" t="n">
        <f aca="false">K12*$E$6+R11</f>
        <v>13070106.9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0000</v>
      </c>
      <c r="K13" s="255"/>
      <c r="L13" s="256" t="n">
        <f aca="false">J13*$E$6</f>
        <v>28379260</v>
      </c>
      <c r="M13" s="257" t="n">
        <v>0</v>
      </c>
      <c r="N13" s="258"/>
      <c r="O13" s="259"/>
      <c r="P13" s="259"/>
      <c r="Q13" s="261"/>
      <c r="R13" s="245" t="n">
        <f aca="false">K13*$E$6+R12</f>
        <v>13070106.9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25000</v>
      </c>
      <c r="K14" s="262"/>
      <c r="L14" s="256" t="n">
        <f aca="false">J14*$E$6</f>
        <v>35474075</v>
      </c>
      <c r="M14" s="263" t="n">
        <v>0</v>
      </c>
      <c r="N14" s="258"/>
      <c r="O14" s="259"/>
      <c r="P14" s="259"/>
      <c r="Q14" s="261"/>
      <c r="R14" s="245" t="n">
        <f aca="false">K14*$E$6+R13</f>
        <v>13070106.9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13070106.9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13070106.9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13070106.9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13070106.9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13070106.9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13070106.9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13070106.9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13070106.9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13070106.9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13070106.9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13070106.9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13070106.9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13070106.9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13070106.9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13070106.9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8</v>
      </c>
      <c r="D34" s="278" t="n">
        <f aca="false">SUM(D10:D33)</f>
        <v>28453518</v>
      </c>
      <c r="E34" s="279" t="n">
        <f aca="false">SUM(E10:E33)</f>
        <v>23769794</v>
      </c>
      <c r="F34" s="280" t="n">
        <f aca="false">SUM(F10:F33)</f>
        <v>4675124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5984308</v>
      </c>
      <c r="L34" s="284" t="n">
        <f aca="false">MAX(L10:L33)</f>
        <v>141896300</v>
      </c>
      <c r="M34" s="285" t="n">
        <f aca="false">SUM(M10:M33)</f>
        <v>24910612</v>
      </c>
      <c r="N34" s="286" t="n">
        <f aca="false">MAX(N10:N33)</f>
        <v>25984308</v>
      </c>
      <c r="O34" s="287" t="n">
        <f aca="false">MAX(O10:O33)</f>
        <v>8020303</v>
      </c>
      <c r="P34" s="287" t="n">
        <f aca="false">MAX(P10:P33)</f>
        <v>27264759</v>
      </c>
      <c r="Q34" s="288" t="n">
        <f aca="false">SUM(Q10:Q33)</f>
        <v>8020303</v>
      </c>
      <c r="R34" s="289" t="n">
        <f aca="false">MAX(R10:R33)</f>
        <v>13070106.9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7360612275420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4111153421212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4068486352357</v>
      </c>
      <c r="D42" s="301" t="n">
        <f aca="false">IF(Q12="","",O12/P12)</f>
        <v>0.294163722481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163722481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52710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45809.9090909091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125754.5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45809.9090909091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9033</v>
      </c>
      <c r="E11" s="358" t="n">
        <v>1580660</v>
      </c>
      <c r="F11" s="359" t="n">
        <v>4372909</v>
      </c>
      <c r="G11" s="360" t="n">
        <v>1357671</v>
      </c>
      <c r="H11" s="361" t="n">
        <f aca="false">$I11/$G$39</f>
        <v>55614.1818181818</v>
      </c>
      <c r="I11" s="358" t="n">
        <v>917634</v>
      </c>
      <c r="J11" s="359" t="n">
        <v>3794220</v>
      </c>
      <c r="K11" s="362" t="n">
        <v>2101518</v>
      </c>
      <c r="L11" s="361" t="n">
        <f aca="false">$M11/$H$39</f>
        <v>335137.176470588</v>
      </c>
      <c r="M11" s="358" t="n">
        <v>2848666</v>
      </c>
      <c r="N11" s="363" t="n">
        <v>4146701</v>
      </c>
      <c r="O11" s="360" t="n">
        <v>3137499</v>
      </c>
      <c r="P11" s="361" t="n">
        <f aca="false">$Q11/$I$39</f>
        <v>94178.757575757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965879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94178.757575757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730374</v>
      </c>
      <c r="D12" s="357" t="n">
        <f aca="false">$E12/$E$39</f>
        <v>178243.5</v>
      </c>
      <c r="E12" s="358" t="n">
        <v>3564870</v>
      </c>
      <c r="F12" s="359" t="n">
        <v>7937779</v>
      </c>
      <c r="G12" s="360" t="n">
        <v>1778630</v>
      </c>
      <c r="H12" s="361" t="n">
        <f aca="false">$I12/$G$39</f>
        <v>89243.4545454545</v>
      </c>
      <c r="I12" s="358" t="n">
        <v>1472517</v>
      </c>
      <c r="J12" s="359" t="n">
        <v>5266737</v>
      </c>
      <c r="K12" s="362" t="n">
        <v>1640014</v>
      </c>
      <c r="L12" s="361" t="n">
        <f aca="false">$M12/$H$39</f>
        <v>146578.941176471</v>
      </c>
      <c r="M12" s="358" t="n">
        <v>1245921</v>
      </c>
      <c r="N12" s="363" t="n">
        <v>5392622</v>
      </c>
      <c r="O12" s="360" t="n">
        <v>1832506</v>
      </c>
      <c r="P12" s="361" t="n">
        <f aca="false">$Q12/$I$39</f>
        <v>55530.4848484849</v>
      </c>
      <c r="Q12" s="358" t="n">
        <v>1832506</v>
      </c>
      <c r="R12" s="155" t="n">
        <v>6452132</v>
      </c>
      <c r="S12" s="360" t="n">
        <v>300540</v>
      </c>
      <c r="T12" s="361" t="n">
        <f aca="false">$U12/$K$39</f>
        <v>128580</v>
      </c>
      <c r="U12" s="358" t="n">
        <v>257160</v>
      </c>
      <c r="V12" s="155" t="n">
        <v>2440427</v>
      </c>
      <c r="W12" s="360" t="n">
        <v>356954</v>
      </c>
      <c r="X12" s="361" t="n">
        <f aca="false">$Q12/$I$39</f>
        <v>55530.4848484849</v>
      </c>
      <c r="Y12" s="358" t="n">
        <v>356954</v>
      </c>
      <c r="Z12" s="155" t="n">
        <v>1097398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220121</v>
      </c>
      <c r="D34" s="371" t="n">
        <f aca="false">SUM(D10:D33)</f>
        <v>396888.95</v>
      </c>
      <c r="E34" s="372" t="n">
        <f aca="false">SUM(E10:E33)</f>
        <v>7937779</v>
      </c>
      <c r="F34" s="373"/>
      <c r="G34" s="374" t="n">
        <f aca="false">SUM(G10:G33)</f>
        <v>6360634</v>
      </c>
      <c r="H34" s="371" t="n">
        <f aca="false">SUM(H10:H33)</f>
        <v>319196.181818182</v>
      </c>
      <c r="I34" s="372" t="n">
        <f aca="false">SUM(I10:I33)</f>
        <v>5266737</v>
      </c>
      <c r="J34" s="375"/>
      <c r="K34" s="376" t="n">
        <f aca="false">SUM(K10:K33)</f>
        <v>5409637</v>
      </c>
      <c r="L34" s="377" t="n">
        <f aca="false">SUM(L10:L33)</f>
        <v>634426.117647059</v>
      </c>
      <c r="M34" s="372" t="n">
        <f aca="false">SUM(M10:M33)</f>
        <v>5392622</v>
      </c>
      <c r="N34" s="162"/>
      <c r="O34" s="374" t="n">
        <f aca="false">SUM(O10:O33)</f>
        <v>6481732</v>
      </c>
      <c r="P34" s="371" t="n">
        <f aca="false">SUM(P10:P33)</f>
        <v>195519.151515152</v>
      </c>
      <c r="Q34" s="372" t="n">
        <f aca="false">SUM(Q10:Q33)</f>
        <v>6452132</v>
      </c>
      <c r="S34" s="374" t="n">
        <f aca="false">SUM(S10:S33)</f>
        <v>2538675</v>
      </c>
      <c r="T34" s="371" t="n">
        <f aca="false">SUM(T10:T33)</f>
        <v>1220213.5</v>
      </c>
      <c r="U34" s="372" t="n">
        <f aca="false">SUM(U10:U33)</f>
        <v>2440427</v>
      </c>
      <c r="W34" s="374" t="n">
        <f aca="false">SUM(W10:W33)</f>
        <v>1097398</v>
      </c>
      <c r="X34" s="371" t="n">
        <f aca="false">SUM(X10:X33)</f>
        <v>195519.151515152</v>
      </c>
      <c r="Y34" s="372" t="n">
        <f aca="false">SUM(Y10:Y33)</f>
        <v>109739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06707</v>
      </c>
      <c r="D35" s="380" t="n">
        <f aca="false">$E35/E39</f>
        <v>132296.316666667</v>
      </c>
      <c r="E35" s="381" t="n">
        <f aca="false">E34/日別売上!$N$1</f>
        <v>2645926.33333333</v>
      </c>
      <c r="F35" s="373"/>
      <c r="G35" s="379" t="n">
        <f aca="false">G34/日別売上!$N$1</f>
        <v>2120211.33333333</v>
      </c>
      <c r="H35" s="371" t="n">
        <f aca="false">$I35/G39</f>
        <v>106398.727272727</v>
      </c>
      <c r="I35" s="381" t="n">
        <f aca="false">I34/日別売上!$N$1</f>
        <v>1755579</v>
      </c>
      <c r="J35" s="375"/>
      <c r="K35" s="379" t="n">
        <f aca="false">K34/日別売上!$N$1</f>
        <v>1803212.33333333</v>
      </c>
      <c r="L35" s="377" t="n">
        <f aca="false">$M35/H39</f>
        <v>211475.37254902</v>
      </c>
      <c r="M35" s="381" t="n">
        <f aca="false">M34/日別売上!$N$1</f>
        <v>1797540.66666667</v>
      </c>
      <c r="N35" s="162"/>
      <c r="O35" s="379" t="n">
        <f aca="false">O34/日別売上!$N$1</f>
        <v>2160577.33333333</v>
      </c>
      <c r="P35" s="371" t="n">
        <f aca="false">$Q35/I39</f>
        <v>65173.0505050505</v>
      </c>
      <c r="Q35" s="381" t="n">
        <f aca="false">Q34/日別売上!$N$1</f>
        <v>2150710.66666667</v>
      </c>
      <c r="S35" s="379" t="n">
        <f aca="false">S34/日別売上!$N$1</f>
        <v>846225</v>
      </c>
      <c r="T35" s="371" t="n">
        <f aca="false">$U35/K39</f>
        <v>406737.833333333</v>
      </c>
      <c r="U35" s="381" t="n">
        <f aca="false">U34/日別売上!$N$1</f>
        <v>813475.666666667</v>
      </c>
      <c r="W35" s="379" t="n">
        <f aca="false">W34/日別売上!$N$1</f>
        <v>365799.333333333</v>
      </c>
      <c r="X35" s="371" t="e">
        <f aca="false">$Q35/#REF!</f>
        <v>#VALUE!</v>
      </c>
      <c r="Y35" s="381" t="n">
        <f aca="false">Y34/日別売上!$N$1</f>
        <v>365799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65799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20T08:28:33Z</dcterms:modified>
  <cp:revision>0</cp:revision>
  <dc:subject/>
  <dc:title/>
</cp:coreProperties>
</file>