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6948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2431</c:v>
                </c:pt>
                <c:pt idx="1">
                  <c:v>3200574</c:v>
                </c:pt>
                <c:pt idx="2">
                  <c:v>3200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175264.334</c:v>
                </c:pt>
                <c:pt idx="3">
                  <c:v>3175264.334</c:v>
                </c:pt>
                <c:pt idx="4">
                  <c:v>3175264.334</c:v>
                </c:pt>
                <c:pt idx="5">
                  <c:v>3175264.334</c:v>
                </c:pt>
                <c:pt idx="6">
                  <c:v>3175264.334</c:v>
                </c:pt>
                <c:pt idx="7">
                  <c:v>3175264.334</c:v>
                </c:pt>
                <c:pt idx="8">
                  <c:v>3175264.334</c:v>
                </c:pt>
                <c:pt idx="9">
                  <c:v>3175264.334</c:v>
                </c:pt>
                <c:pt idx="10">
                  <c:v>3175264.334</c:v>
                </c:pt>
                <c:pt idx="11">
                  <c:v>3175264.334</c:v>
                </c:pt>
                <c:pt idx="12">
                  <c:v>3175264.334</c:v>
                </c:pt>
                <c:pt idx="13">
                  <c:v>3175264.334</c:v>
                </c:pt>
                <c:pt idx="14">
                  <c:v>3175264.334</c:v>
                </c:pt>
                <c:pt idx="15">
                  <c:v>3175264.334</c:v>
                </c:pt>
                <c:pt idx="16">
                  <c:v>3175264.334</c:v>
                </c:pt>
                <c:pt idx="17">
                  <c:v>3175264.334</c:v>
                </c:pt>
                <c:pt idx="18">
                  <c:v>3175264.334</c:v>
                </c:pt>
                <c:pt idx="19">
                  <c:v>3175264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110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377529</c:v>
                </c:pt>
                <c:pt idx="2">
                  <c:v>762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8598"/>
        <c:axId val="86147385"/>
      </c:lineChart>
      <c:catAx>
        <c:axId val="70768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385"/>
        <c:crossesAt val="0"/>
        <c:auto val="1"/>
        <c:lblAlgn val="ctr"/>
        <c:lblOffset val="100"/>
        <c:noMultiLvlLbl val="0"/>
      </c:catAx>
      <c:valAx>
        <c:axId val="8614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8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582004</c:v>
                </c:pt>
                <c:pt idx="2">
                  <c:v>4716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13055</c:v>
                </c:pt>
                <c:pt idx="2">
                  <c:v>613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272673.984</c:v>
                </c:pt>
                <c:pt idx="2">
                  <c:v>2339485.184</c:v>
                </c:pt>
                <c:pt idx="3">
                  <c:v>2339485.184</c:v>
                </c:pt>
                <c:pt idx="4">
                  <c:v>2339485.184</c:v>
                </c:pt>
                <c:pt idx="5">
                  <c:v>2339485.184</c:v>
                </c:pt>
                <c:pt idx="6">
                  <c:v>2339485.184</c:v>
                </c:pt>
                <c:pt idx="7">
                  <c:v>2339485.184</c:v>
                </c:pt>
                <c:pt idx="8">
                  <c:v>2339485.184</c:v>
                </c:pt>
                <c:pt idx="9">
                  <c:v>2339485.184</c:v>
                </c:pt>
                <c:pt idx="10">
                  <c:v>2339485.184</c:v>
                </c:pt>
                <c:pt idx="11">
                  <c:v>2339485.184</c:v>
                </c:pt>
                <c:pt idx="12">
                  <c:v>2339485.184</c:v>
                </c:pt>
                <c:pt idx="13">
                  <c:v>2339485.184</c:v>
                </c:pt>
                <c:pt idx="14">
                  <c:v>2339485.184</c:v>
                </c:pt>
                <c:pt idx="15">
                  <c:v>2339485.184</c:v>
                </c:pt>
                <c:pt idx="16">
                  <c:v>2339485.184</c:v>
                </c:pt>
                <c:pt idx="17">
                  <c:v>2339485.184</c:v>
                </c:pt>
                <c:pt idx="18">
                  <c:v>2339485.184</c:v>
                </c:pt>
                <c:pt idx="19">
                  <c:v>2339485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951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805120</c:v>
                </c:pt>
                <c:pt idx="2">
                  <c:v>3939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0369"/>
        <c:axId val="39649497"/>
      </c:lineChart>
      <c:catAx>
        <c:axId val="36170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9497"/>
        <c:crossesAt val="0"/>
        <c:auto val="1"/>
        <c:lblAlgn val="ctr"/>
        <c:lblOffset val="100"/>
        <c:noMultiLvlLbl val="0"/>
      </c:catAx>
      <c:valAx>
        <c:axId val="3964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0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3766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267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2090431.365</c:v>
                </c:pt>
                <c:pt idx="3">
                  <c:v>2090431.365</c:v>
                </c:pt>
                <c:pt idx="4">
                  <c:v>2090431.365</c:v>
                </c:pt>
                <c:pt idx="5">
                  <c:v>2090431.365</c:v>
                </c:pt>
                <c:pt idx="6">
                  <c:v>2090431.365</c:v>
                </c:pt>
                <c:pt idx="7">
                  <c:v>2090431.365</c:v>
                </c:pt>
                <c:pt idx="8">
                  <c:v>2090431.365</c:v>
                </c:pt>
                <c:pt idx="9">
                  <c:v>2090431.365</c:v>
                </c:pt>
                <c:pt idx="10">
                  <c:v>2090431.365</c:v>
                </c:pt>
                <c:pt idx="11">
                  <c:v>2090431.365</c:v>
                </c:pt>
                <c:pt idx="12">
                  <c:v>2090431.365</c:v>
                </c:pt>
                <c:pt idx="13">
                  <c:v>2090431.365</c:v>
                </c:pt>
                <c:pt idx="14">
                  <c:v>2090431.365</c:v>
                </c:pt>
                <c:pt idx="15">
                  <c:v>2090431.365</c:v>
                </c:pt>
                <c:pt idx="16">
                  <c:v>2090431.365</c:v>
                </c:pt>
                <c:pt idx="17">
                  <c:v>2090431.365</c:v>
                </c:pt>
                <c:pt idx="18">
                  <c:v>2090431.365</c:v>
                </c:pt>
                <c:pt idx="19">
                  <c:v>2090431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4428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143621</c:v>
                </c:pt>
                <c:pt idx="2">
                  <c:v>412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1222"/>
        <c:axId val="13014074"/>
      </c:lineChart>
      <c:catAx>
        <c:axId val="23971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4074"/>
        <c:crossesAt val="0"/>
        <c:auto val="1"/>
        <c:lblAlgn val="ctr"/>
        <c:lblOffset val="100"/>
        <c:noMultiLvlLbl val="0"/>
      </c:catAx>
      <c:valAx>
        <c:axId val="1301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1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5054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73</c:v>
                </c:pt>
                <c:pt idx="1">
                  <c:v>-99508</c:v>
                </c:pt>
                <c:pt idx="2">
                  <c:v>-128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2506938.752</c:v>
                </c:pt>
                <c:pt idx="3">
                  <c:v>2506938.752</c:v>
                </c:pt>
                <c:pt idx="4">
                  <c:v>2506938.752</c:v>
                </c:pt>
                <c:pt idx="5">
                  <c:v>2506938.752</c:v>
                </c:pt>
                <c:pt idx="6">
                  <c:v>2506938.752</c:v>
                </c:pt>
                <c:pt idx="7">
                  <c:v>2506938.752</c:v>
                </c:pt>
                <c:pt idx="8">
                  <c:v>2506938.752</c:v>
                </c:pt>
                <c:pt idx="9">
                  <c:v>2506938.752</c:v>
                </c:pt>
                <c:pt idx="10">
                  <c:v>2506938.752</c:v>
                </c:pt>
                <c:pt idx="11">
                  <c:v>2506938.752</c:v>
                </c:pt>
                <c:pt idx="12">
                  <c:v>2506938.752</c:v>
                </c:pt>
                <c:pt idx="13">
                  <c:v>2506938.752</c:v>
                </c:pt>
                <c:pt idx="14">
                  <c:v>2506938.752</c:v>
                </c:pt>
                <c:pt idx="15">
                  <c:v>2506938.752</c:v>
                </c:pt>
                <c:pt idx="16">
                  <c:v>2506938.752</c:v>
                </c:pt>
                <c:pt idx="17">
                  <c:v>2506938.752</c:v>
                </c:pt>
                <c:pt idx="18">
                  <c:v>2506938.752</c:v>
                </c:pt>
                <c:pt idx="19">
                  <c:v>250693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837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488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8850"/>
        <c:axId val="13110834"/>
      </c:lineChart>
      <c:catAx>
        <c:axId val="76808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0834"/>
        <c:crossesAt val="0"/>
        <c:auto val="1"/>
        <c:lblAlgn val="ctr"/>
        <c:lblOffset val="100"/>
        <c:noMultiLvlLbl val="0"/>
      </c:catAx>
      <c:valAx>
        <c:axId val="1311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8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238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  <c:pt idx="2">
                  <c:v>-86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110114.96</c:v>
                </c:pt>
                <c:pt idx="3">
                  <c:v>1110114.96</c:v>
                </c:pt>
                <c:pt idx="4">
                  <c:v>1110114.96</c:v>
                </c:pt>
                <c:pt idx="5">
                  <c:v>1110114.96</c:v>
                </c:pt>
                <c:pt idx="6">
                  <c:v>1110114.96</c:v>
                </c:pt>
                <c:pt idx="7">
                  <c:v>1110114.96</c:v>
                </c:pt>
                <c:pt idx="8">
                  <c:v>1110114.96</c:v>
                </c:pt>
                <c:pt idx="9">
                  <c:v>1110114.96</c:v>
                </c:pt>
                <c:pt idx="10">
                  <c:v>1110114.96</c:v>
                </c:pt>
                <c:pt idx="11">
                  <c:v>1110114.96</c:v>
                </c:pt>
                <c:pt idx="12">
                  <c:v>1110114.96</c:v>
                </c:pt>
                <c:pt idx="13">
                  <c:v>1110114.96</c:v>
                </c:pt>
                <c:pt idx="14">
                  <c:v>1110114.96</c:v>
                </c:pt>
                <c:pt idx="15">
                  <c:v>1110114.96</c:v>
                </c:pt>
                <c:pt idx="16">
                  <c:v>1110114.96</c:v>
                </c:pt>
                <c:pt idx="17">
                  <c:v>1110114.96</c:v>
                </c:pt>
                <c:pt idx="18">
                  <c:v>1110114.96</c:v>
                </c:pt>
                <c:pt idx="19">
                  <c:v>111011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971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09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5876"/>
        <c:axId val="47596000"/>
      </c:lineChart>
      <c:catAx>
        <c:axId val="31755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6000"/>
        <c:crossesAt val="0"/>
        <c:auto val="1"/>
        <c:lblAlgn val="ctr"/>
        <c:lblOffset val="100"/>
        <c:noMultiLvlLbl val="0"/>
      </c:catAx>
      <c:valAx>
        <c:axId val="4759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5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740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367260.224</c:v>
                </c:pt>
                <c:pt idx="3">
                  <c:v>367260.224</c:v>
                </c:pt>
                <c:pt idx="4">
                  <c:v>367260.224</c:v>
                </c:pt>
                <c:pt idx="5">
                  <c:v>367260.224</c:v>
                </c:pt>
                <c:pt idx="6">
                  <c:v>367260.224</c:v>
                </c:pt>
                <c:pt idx="7">
                  <c:v>367260.224</c:v>
                </c:pt>
                <c:pt idx="8">
                  <c:v>367260.224</c:v>
                </c:pt>
                <c:pt idx="9">
                  <c:v>367260.224</c:v>
                </c:pt>
                <c:pt idx="10">
                  <c:v>367260.224</c:v>
                </c:pt>
                <c:pt idx="11">
                  <c:v>367260.224</c:v>
                </c:pt>
                <c:pt idx="12">
                  <c:v>367260.224</c:v>
                </c:pt>
                <c:pt idx="13">
                  <c:v>367260.224</c:v>
                </c:pt>
                <c:pt idx="14">
                  <c:v>367260.224</c:v>
                </c:pt>
                <c:pt idx="15">
                  <c:v>367260.224</c:v>
                </c:pt>
                <c:pt idx="16">
                  <c:v>367260.224</c:v>
                </c:pt>
                <c:pt idx="17">
                  <c:v>367260.224</c:v>
                </c:pt>
                <c:pt idx="18">
                  <c:v>367260.224</c:v>
                </c:pt>
                <c:pt idx="19">
                  <c:v>36726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2084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74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8865"/>
        <c:axId val="21418589"/>
      </c:lineChart>
      <c:catAx>
        <c:axId val="74838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8589"/>
        <c:crossesAt val="0"/>
        <c:auto val="1"/>
        <c:lblAlgn val="ctr"/>
        <c:lblOffset val="100"/>
        <c:noMultiLvlLbl val="0"/>
      </c:catAx>
      <c:valAx>
        <c:axId val="2141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8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074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1402</c:v>
                </c:pt>
                <c:pt idx="1">
                  <c:v>6866213</c:v>
                </c:pt>
                <c:pt idx="2">
                  <c:v>6866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0434093.675</c:v>
                </c:pt>
                <c:pt idx="3">
                  <c:v>10434093.675</c:v>
                </c:pt>
                <c:pt idx="4">
                  <c:v>10434093.675</c:v>
                </c:pt>
                <c:pt idx="5">
                  <c:v>10434093.675</c:v>
                </c:pt>
                <c:pt idx="6">
                  <c:v>10434093.675</c:v>
                </c:pt>
                <c:pt idx="7">
                  <c:v>10434093.675</c:v>
                </c:pt>
                <c:pt idx="8">
                  <c:v>10434093.675</c:v>
                </c:pt>
                <c:pt idx="9">
                  <c:v>10434093.675</c:v>
                </c:pt>
                <c:pt idx="10">
                  <c:v>10434093.675</c:v>
                </c:pt>
                <c:pt idx="11">
                  <c:v>10434093.675</c:v>
                </c:pt>
                <c:pt idx="12">
                  <c:v>10434093.675</c:v>
                </c:pt>
                <c:pt idx="13">
                  <c:v>10434093.675</c:v>
                </c:pt>
                <c:pt idx="14">
                  <c:v>10434093.675</c:v>
                </c:pt>
                <c:pt idx="15">
                  <c:v>10434093.675</c:v>
                </c:pt>
                <c:pt idx="16">
                  <c:v>10434093.675</c:v>
                </c:pt>
                <c:pt idx="17">
                  <c:v>10434093.675</c:v>
                </c:pt>
                <c:pt idx="18">
                  <c:v>10434093.675</c:v>
                </c:pt>
                <c:pt idx="19">
                  <c:v>10434093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9299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936665</c:v>
                </c:pt>
                <c:pt idx="2">
                  <c:v>2267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9589"/>
        <c:axId val="82248926"/>
      </c:lineChart>
      <c:catAx>
        <c:axId val="95449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8926"/>
        <c:crossesAt val="0"/>
        <c:auto val="1"/>
        <c:lblAlgn val="ctr"/>
        <c:lblOffset val="100"/>
        <c:noMultiLvlLbl val="0"/>
      </c:catAx>
      <c:valAx>
        <c:axId val="8224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9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377529</c:v>
                </c:pt>
                <c:pt idx="2">
                  <c:v>7621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805120</c:v>
                </c:pt>
                <c:pt idx="2">
                  <c:v>3939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146701</c:v>
                </c:pt>
                <c:pt idx="2">
                  <c:v>4130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183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5024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74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5459"/>
        <c:axId val="23968059"/>
      </c:lineChart>
      <c:catAx>
        <c:axId val="55145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8059"/>
        <c:crossesAt val="0"/>
        <c:auto val="1"/>
        <c:lblAlgn val="ctr"/>
        <c:lblOffset val="100"/>
        <c:noMultiLvlLbl val="0"/>
      </c:catAx>
      <c:valAx>
        <c:axId val="23968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5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78215</v>
      </c>
      <c r="F4" s="20" t="n">
        <f aca="false">E81+G81</f>
        <v>3780166</v>
      </c>
      <c r="G4" s="21" t="n">
        <f aca="false">P46+R46</f>
        <v>3769623</v>
      </c>
      <c r="H4" s="21" t="n">
        <f aca="false">P81+R81</f>
        <v>4863866</v>
      </c>
      <c r="I4" s="21" t="n">
        <f aca="false">P116+R116</f>
        <v>2151855</v>
      </c>
      <c r="J4" s="21" t="n">
        <f aca="false">E116+G116</f>
        <v>740444</v>
      </c>
      <c r="K4" s="22" t="n">
        <f aca="false">E4+F4+G4+H4+I4</f>
        <v>207437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48062</v>
      </c>
      <c r="F5" s="25" t="n">
        <f aca="false">E81+F81+G81</f>
        <v>4721402</v>
      </c>
      <c r="G5" s="26" t="n">
        <f aca="false">P46+Q46+R46</f>
        <v>3769623</v>
      </c>
      <c r="H5" s="26" t="n">
        <f aca="false">P81+Q81+R81</f>
        <v>5054312</v>
      </c>
      <c r="I5" s="26" t="n">
        <f aca="false">P116+Q116+R116</f>
        <v>2238135</v>
      </c>
      <c r="J5" s="26" t="n">
        <f aca="false">E116+F116+G116</f>
        <v>740444</v>
      </c>
      <c r="K5" s="27" t="n">
        <f aca="false">E5+F5+G5+H5+I5</f>
        <v>227315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6893261538462</v>
      </c>
      <c r="F7" s="32" t="n">
        <f aca="false">F5/F6</f>
        <v>0.113768722891566</v>
      </c>
      <c r="G7" s="33" t="n">
        <f aca="false">G5/G6</f>
        <v>0.0992006052631579</v>
      </c>
      <c r="H7" s="33" t="n">
        <f aca="false">H5/H6</f>
        <v>0.0468425579240037</v>
      </c>
      <c r="I7" s="33" t="n">
        <f aca="false">I5/I6</f>
        <v>0.1790508</v>
      </c>
      <c r="J7" s="33" t="n">
        <f aca="false">J5/J6</f>
        <v>0.0255325517241379</v>
      </c>
      <c r="K7" s="34" t="n">
        <f aca="false">K5/K6</f>
        <v>0.0858117553793885</v>
      </c>
      <c r="M7" s="35" t="s">
        <v>18</v>
      </c>
      <c r="N7" s="36" t="n">
        <f aca="false">B46+B81+L46</f>
        <v>114955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051938</v>
      </c>
      <c r="F8" s="38" t="n">
        <f aca="false">IF(F6="","",F5-F6)</f>
        <v>-36778598</v>
      </c>
      <c r="G8" s="38" t="n">
        <f aca="false">IF(G6="","",G5-G6)</f>
        <v>-34230377</v>
      </c>
      <c r="H8" s="38" t="n">
        <f aca="false">IF(H6="","",H5-H6)</f>
        <v>-102845688</v>
      </c>
      <c r="I8" s="38" t="n">
        <f aca="false">IF(I6="","",I5-I6)</f>
        <v>-10261865</v>
      </c>
      <c r="J8" s="38" t="n">
        <f aca="false">IF(J6="","",J5-J6)</f>
        <v>-28259556</v>
      </c>
      <c r="K8" s="39" t="n">
        <f aca="false">IF(K6=0,0,K5-K6)</f>
        <v>-242168466</v>
      </c>
      <c r="M8" s="40" t="s">
        <v>20</v>
      </c>
      <c r="N8" s="41" t="n">
        <f aca="false">C46+C81</f>
        <v>97061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8364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34529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151694</v>
      </c>
      <c r="C19" s="83" t="n">
        <v>0</v>
      </c>
      <c r="D19" s="84" t="n">
        <v>215422</v>
      </c>
      <c r="E19" s="85" t="n">
        <v>21124</v>
      </c>
      <c r="F19" s="85" t="n">
        <v>70075</v>
      </c>
      <c r="G19" s="86" t="n">
        <f aca="false">SUM(B19:D19)</f>
        <v>1367116</v>
      </c>
      <c r="H19" s="87" t="n">
        <v>1650625</v>
      </c>
      <c r="I19" s="88" t="n">
        <v>19110358</v>
      </c>
      <c r="J19" s="88" t="n">
        <v>6384222</v>
      </c>
      <c r="K19" s="89" t="n">
        <v>4765195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76300</v>
      </c>
      <c r="T19" s="88" t="n">
        <v>14428935</v>
      </c>
      <c r="U19" s="88" t="n">
        <v>3639400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1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63891</v>
      </c>
      <c r="C46" s="101" t="n">
        <f aca="false">SUM(C15:C45)</f>
        <v>27800</v>
      </c>
      <c r="D46" s="102" t="n">
        <f aca="false">SUM(D15:D45)</f>
        <v>646157</v>
      </c>
      <c r="E46" s="103" t="n">
        <f aca="false">SUM(E15:E45)</f>
        <v>140367</v>
      </c>
      <c r="F46" s="104" t="n">
        <f aca="false">SUM(F15:F45)</f>
        <v>769847</v>
      </c>
      <c r="G46" s="105" t="n">
        <f aca="false">SUM(G15:G45)</f>
        <v>6037848</v>
      </c>
      <c r="H46" s="106" t="s">
        <v>37</v>
      </c>
      <c r="I46" s="107" t="n">
        <v>30259775</v>
      </c>
      <c r="J46" s="107"/>
      <c r="K46" s="107"/>
      <c r="L46" s="100" t="n">
        <f aca="false">SUM(L15:L45)</f>
        <v>3540594</v>
      </c>
      <c r="M46" s="101" t="n">
        <f aca="false">SUM(M15:M45)</f>
        <v>0</v>
      </c>
      <c r="N46" s="102" t="n">
        <f aca="false">SUM(N15:N45)</f>
        <v>225949</v>
      </c>
      <c r="O46" s="108" t="n">
        <f aca="false">SUM(O15:O45)</f>
        <v>308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769623</v>
      </c>
      <c r="S46" s="106" t="s">
        <v>37</v>
      </c>
      <c r="T46" s="107" t="n">
        <v>2290982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8612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0</v>
      </c>
      <c r="C54" s="83" t="n">
        <v>0</v>
      </c>
      <c r="D54" s="125" t="n">
        <v>0</v>
      </c>
      <c r="E54" s="85" t="n">
        <v>134700</v>
      </c>
      <c r="F54" s="85" t="n">
        <v>0</v>
      </c>
      <c r="G54" s="86" t="n">
        <f aca="false">SUM(B54:D54)</f>
        <v>0</v>
      </c>
      <c r="H54" s="87" t="n">
        <v>1028993</v>
      </c>
      <c r="I54" s="88" t="n">
        <v>13951479</v>
      </c>
      <c r="J54" s="88" t="n">
        <v>3014258</v>
      </c>
      <c r="K54" s="126" t="n">
        <v>1845838</v>
      </c>
      <c r="L54" s="127" t="n">
        <v>322086</v>
      </c>
      <c r="M54" s="83" t="n">
        <v>17480</v>
      </c>
      <c r="N54" s="83" t="n">
        <v>36160</v>
      </c>
      <c r="O54" s="128"/>
      <c r="P54" s="85" t="n">
        <v>0</v>
      </c>
      <c r="Q54" s="85" t="n">
        <v>29360</v>
      </c>
      <c r="R54" s="86" t="n">
        <f aca="false">SUM(L54:N54)</f>
        <v>375726</v>
      </c>
      <c r="S54" s="87" t="n">
        <v>0</v>
      </c>
      <c r="T54" s="88" t="n">
        <v>44837410</v>
      </c>
      <c r="U54" s="88" t="n">
        <v>19951868</v>
      </c>
      <c r="V54" s="129" t="n">
        <v>30870628</v>
      </c>
    </row>
    <row r="55" s="2" customFormat="true" ht="14.25" hidden="false" customHeight="true" outlineLevel="0" collapsed="false">
      <c r="A55" s="81" t="n">
        <f aca="false">A54+1</f>
        <v>4412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1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91113</v>
      </c>
      <c r="C81" s="101" t="n">
        <f aca="false">SUM(C50:C80)</f>
        <v>942813</v>
      </c>
      <c r="D81" s="102" t="n">
        <f aca="false">SUM(D50:D80)</f>
        <v>111540</v>
      </c>
      <c r="E81" s="103" t="n">
        <f aca="false">SUM(E50:E80)</f>
        <v>134700</v>
      </c>
      <c r="F81" s="104" t="n">
        <f aca="false">SUM(F50:F80)</f>
        <v>941236</v>
      </c>
      <c r="G81" s="135" t="n">
        <f aca="false">SUM(G50:G80)</f>
        <v>3645466</v>
      </c>
      <c r="H81" s="106" t="s">
        <v>37</v>
      </c>
      <c r="I81" s="136" t="n">
        <v>18811575</v>
      </c>
      <c r="J81" s="137"/>
      <c r="K81" s="137"/>
      <c r="L81" s="138" t="n">
        <f aca="false">SUM(L50:L80)</f>
        <v>4433962</v>
      </c>
      <c r="M81" s="139" t="n">
        <f aca="false">SUM(M50:M80)</f>
        <v>190184</v>
      </c>
      <c r="N81" s="139" t="n">
        <f aca="false">SUM(N50:N80)</f>
        <v>239720</v>
      </c>
      <c r="O81" s="140"/>
      <c r="P81" s="141" t="n">
        <f aca="false">SUM(P50:P80)</f>
        <v>0</v>
      </c>
      <c r="Q81" s="142" t="n">
        <f aca="false">SUM(Q50:Q80)</f>
        <v>190446</v>
      </c>
      <c r="R81" s="143" t="n">
        <f aca="false">SUM(R50:R80)</f>
        <v>4863866</v>
      </c>
      <c r="S81" s="144" t="s">
        <v>37</v>
      </c>
      <c r="T81" s="145" t="n">
        <v>956599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923636</v>
      </c>
      <c r="I89" s="88" t="n">
        <v>22084720</v>
      </c>
      <c r="J89" s="88" t="n">
        <v>6461750</v>
      </c>
      <c r="K89" s="126" t="n">
        <v>489721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6971610</v>
      </c>
      <c r="U89" s="88" t="n">
        <v>62843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1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4044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40444</v>
      </c>
      <c r="H116" s="106" t="s">
        <v>37</v>
      </c>
      <c r="I116" s="136" t="n">
        <v>33443681</v>
      </c>
      <c r="J116" s="136"/>
      <c r="K116" s="136"/>
      <c r="L116" s="138" t="n">
        <f aca="false">SUM(L85:L115)</f>
        <v>1379655</v>
      </c>
      <c r="M116" s="139" t="n">
        <f aca="false">SUM(M85:M115)</f>
        <v>765580</v>
      </c>
      <c r="N116" s="139" t="n">
        <f aca="false">SUM(N85:N115)</f>
        <v>6620</v>
      </c>
      <c r="O116" s="140"/>
      <c r="P116" s="141" t="n">
        <f aca="false">SUM(P85:P115)</f>
        <v>0</v>
      </c>
      <c r="Q116" s="142" t="n">
        <f aca="false">SUM(Q85:Q115)</f>
        <v>86280</v>
      </c>
      <c r="R116" s="143" t="n">
        <f aca="false">SUM(R85:R115)</f>
        <v>2151855</v>
      </c>
      <c r="S116" s="144" t="s">
        <v>37</v>
      </c>
      <c r="T116" s="145" t="n">
        <v>849513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1216)</f>
        <v>96121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585280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29715)</f>
        <v>529715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01020-osaka.pdf",2315000)</f>
        <v>2315000</v>
      </c>
      <c r="H12" s="473" t="n">
        <v>21124</v>
      </c>
      <c r="I12" s="474" t="n">
        <v>70075</v>
      </c>
      <c r="J12" s="475" t="n">
        <v>1367116</v>
      </c>
      <c r="K12" s="476"/>
      <c r="L12" s="477" t="n">
        <v>324360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3504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79060</v>
      </c>
      <c r="G34" s="494" t="n">
        <f aca="false">SUM(G10:G33)</f>
        <v>2593878</v>
      </c>
      <c r="H34" s="495" t="n">
        <f aca="false">SUM(H10:H33)</f>
        <v>140367</v>
      </c>
      <c r="I34" s="496" t="n">
        <f aca="false">SUM(I10:I33)</f>
        <v>763137</v>
      </c>
      <c r="J34" s="497" t="n">
        <f aca="false">SUM(J10:J33)</f>
        <v>6037848</v>
      </c>
      <c r="K34" s="498" t="n">
        <f aca="false">MAX(K10:K33)</f>
        <v>0</v>
      </c>
      <c r="L34" s="499" t="n">
        <f aca="false">SUM(L10:L33)</f>
        <v>76211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14101</v>
      </c>
      <c r="D35" s="501"/>
      <c r="E35" s="501"/>
      <c r="F35" s="501"/>
      <c r="G35" s="501" t="n">
        <f aca="false">SUM(G34:I34)</f>
        <v>349738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0</v>
      </c>
      <c r="E40" s="470" t="n">
        <v>2025</v>
      </c>
      <c r="F40" s="471" t="n">
        <v>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8612</v>
      </c>
      <c r="J40" s="475" t="n">
        <v>1349059</v>
      </c>
      <c r="K40" s="476"/>
      <c r="L40" s="477" t="n">
        <v>92853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v>0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134700</v>
      </c>
      <c r="I41" s="474" t="n">
        <v>0</v>
      </c>
      <c r="J41" s="475" t="n">
        <v>0</v>
      </c>
      <c r="K41" s="476"/>
      <c r="L41" s="477" t="n">
        <v>1347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22528</v>
      </c>
      <c r="D63" s="491" t="n">
        <f aca="false">SUM(D39:D62)</f>
        <v>0</v>
      </c>
      <c r="E63" s="492" t="n">
        <f aca="false">SUM(E39:E62)</f>
        <v>201525</v>
      </c>
      <c r="F63" s="493" t="n">
        <f aca="false">SUM(F39:F62)</f>
        <v>0</v>
      </c>
      <c r="G63" s="494" t="n">
        <f aca="false">SUM(G39:G62)</f>
        <v>47169</v>
      </c>
      <c r="H63" s="495" t="n">
        <f aca="false">SUM(H39:H62)</f>
        <v>134700</v>
      </c>
      <c r="I63" s="496" t="n">
        <f aca="false">SUM(I39:I62)</f>
        <v>936538</v>
      </c>
      <c r="J63" s="497" t="n">
        <f aca="false">SUM(J39:J62)</f>
        <v>3645466</v>
      </c>
      <c r="K63" s="498" t="n">
        <f aca="false">MAX(K39:K62)</f>
        <v>0</v>
      </c>
      <c r="L63" s="499" t="n">
        <f aca="false">SUM(L39:L62)</f>
        <v>393982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24053</v>
      </c>
      <c r="D64" s="501"/>
      <c r="E64" s="501"/>
      <c r="F64" s="501"/>
      <c r="G64" s="501" t="n">
        <f aca="false">SUM(G63:I63)</f>
        <v>111840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165520)</f>
        <v>1655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8486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v>0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0</v>
      </c>
      <c r="J70" s="475" t="n">
        <v>0</v>
      </c>
      <c r="K70" s="476"/>
      <c r="L70" s="477" t="n">
        <v>-1602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6484</v>
      </c>
      <c r="D92" s="491" t="n">
        <f aca="false">SUM(D68:D91)</f>
        <v>5100</v>
      </c>
      <c r="E92" s="492" t="n">
        <f aca="false">SUM(E68:E91)</f>
        <v>1468550</v>
      </c>
      <c r="F92" s="493" t="n">
        <f aca="false">SUM(F68:F91)</f>
        <v>8040</v>
      </c>
      <c r="G92" s="494" t="n">
        <f aca="false">SUM(G68:G91)</f>
        <v>2449227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3769623</v>
      </c>
      <c r="K92" s="498" t="n">
        <f aca="false">MAX(K68:K91)</f>
        <v>0</v>
      </c>
      <c r="L92" s="499" t="n">
        <f aca="false">SUM(L68:L91)</f>
        <v>41306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88174</v>
      </c>
      <c r="D93" s="501"/>
      <c r="E93" s="501"/>
      <c r="F93" s="501"/>
      <c r="G93" s="501" t="n">
        <f aca="false">SUM(G92:I92)</f>
        <v>244922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9360</v>
      </c>
      <c r="J99" s="475" t="n">
        <v>375726</v>
      </c>
      <c r="K99" s="476"/>
      <c r="L99" s="477" t="n">
        <v>40508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90446</v>
      </c>
      <c r="J121" s="497" t="n">
        <f aca="false">SUM(J97:J120)</f>
        <v>4863866</v>
      </c>
      <c r="K121" s="498" t="n">
        <f aca="false">MAX(K97:K120)</f>
        <v>0</v>
      </c>
      <c r="L121" s="499" t="n">
        <f aca="false">SUM(L97:L120)</f>
        <v>50247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600</v>
      </c>
      <c r="D122" s="501"/>
      <c r="E122" s="501"/>
      <c r="F122" s="501"/>
      <c r="G122" s="501" t="n">
        <f aca="false">SUM(G121:I121)</f>
        <v>19044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0</v>
      </c>
      <c r="K128" s="476"/>
      <c r="L128" s="477" t="n">
        <v>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486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6280</v>
      </c>
      <c r="J150" s="497" t="n">
        <f aca="false">SUM(J126:J149)</f>
        <v>2151855</v>
      </c>
      <c r="K150" s="498" t="n">
        <f aca="false">MAX(K126:K149)</f>
        <v>0</v>
      </c>
      <c r="L150" s="499" t="n">
        <f aca="false">SUM(L126:L149)</f>
        <v>218326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4868</v>
      </c>
      <c r="D151" s="501"/>
      <c r="E151" s="501"/>
      <c r="F151" s="501"/>
      <c r="G151" s="501" t="n">
        <f aca="false">SUM(G150:I150)</f>
        <v>86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0</v>
      </c>
      <c r="K157" s="476"/>
      <c r="L157" s="477" t="n">
        <v>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40444</v>
      </c>
      <c r="K179" s="498" t="n">
        <f aca="false">MAX(K155:K178)</f>
        <v>0</v>
      </c>
      <c r="L179" s="499" t="n">
        <f aca="false">SUM(L155:L178)</f>
        <v>7404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128844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128844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76300</v>
      </c>
      <c r="G12" s="471" t="n">
        <v>63920</v>
      </c>
      <c r="H12" s="473" t="n">
        <v>0</v>
      </c>
      <c r="I12" s="533" t="n">
        <v>0</v>
      </c>
      <c r="J12" s="474" t="n">
        <v>20400</v>
      </c>
      <c r="K12" s="534" t="n">
        <v>94010</v>
      </c>
      <c r="L12" s="535" t="n">
        <v>-2581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396407</v>
      </c>
      <c r="D13" s="469" t="n">
        <v>0</v>
      </c>
      <c r="E13" s="532" t="n">
        <v>0</v>
      </c>
      <c r="F13" s="470" t="n">
        <v>0</v>
      </c>
      <c r="G13" s="471" t="n">
        <v>6450</v>
      </c>
      <c r="H13" s="473" t="n">
        <v>0</v>
      </c>
      <c r="I13" s="533" t="n">
        <v>2700</v>
      </c>
      <c r="J13" s="474" t="n">
        <v>146139</v>
      </c>
      <c r="K13" s="534" t="n">
        <v>1805333</v>
      </c>
      <c r="L13" s="535" t="n">
        <v>1551315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82194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11200</v>
      </c>
      <c r="J14" s="474" t="n">
        <v>173935</v>
      </c>
      <c r="K14" s="536" t="n">
        <v>2642152</v>
      </c>
      <c r="L14" s="535" t="n">
        <v>274509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10455</v>
      </c>
      <c r="D15" s="469" t="n">
        <v>0</v>
      </c>
      <c r="E15" s="532" t="n">
        <v>0</v>
      </c>
      <c r="F15" s="470" t="n">
        <v>0</v>
      </c>
      <c r="G15" s="471" t="n">
        <v>16000</v>
      </c>
      <c r="H15" s="473" t="n">
        <v>0</v>
      </c>
      <c r="I15" s="533" t="n">
        <v>174311</v>
      </c>
      <c r="J15" s="474" t="n">
        <v>363200</v>
      </c>
      <c r="K15" s="536" t="n">
        <v>1290033</v>
      </c>
      <c r="L15" s="535" t="n">
        <v>170108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910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7768</v>
      </c>
      <c r="J16" s="474" t="n">
        <v>0</v>
      </c>
      <c r="K16" s="536" t="n">
        <v>543957</v>
      </c>
      <c r="L16" s="535" t="n">
        <v>54262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474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2881</v>
      </c>
      <c r="J17" s="474" t="n">
        <v>26250</v>
      </c>
      <c r="K17" s="536" t="n">
        <v>906676</v>
      </c>
      <c r="L17" s="535" t="n">
        <v>93233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51609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086</v>
      </c>
      <c r="J18" s="474" t="n">
        <v>29133</v>
      </c>
      <c r="K18" s="536" t="n">
        <v>1193343</v>
      </c>
      <c r="L18" s="535" t="n">
        <v>107195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2502</v>
      </c>
      <c r="D19" s="469" t="n">
        <v>0</v>
      </c>
      <c r="E19" s="532" t="n">
        <v>0</v>
      </c>
      <c r="F19" s="470" t="n">
        <v>0</v>
      </c>
      <c r="G19" s="471" t="n">
        <v>72000</v>
      </c>
      <c r="H19" s="473" t="n">
        <v>0</v>
      </c>
      <c r="I19" s="533" t="n">
        <v>945</v>
      </c>
      <c r="J19" s="474" t="n">
        <v>132150</v>
      </c>
      <c r="K19" s="536" t="n">
        <v>424116</v>
      </c>
      <c r="L19" s="535" t="n">
        <v>46270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221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4840</v>
      </c>
      <c r="J20" s="474" t="n">
        <v>572291</v>
      </c>
      <c r="K20" s="536" t="n">
        <v>474787</v>
      </c>
      <c r="L20" s="535" t="n">
        <v>100970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50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4501</v>
      </c>
      <c r="J21" s="474" t="n">
        <v>47000</v>
      </c>
      <c r="K21" s="536" t="n">
        <v>2000209</v>
      </c>
      <c r="L21" s="535" t="n">
        <v>206921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489663</v>
      </c>
      <c r="L22" s="535" t="n">
        <v>148966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7000</v>
      </c>
      <c r="H23" s="473" t="n">
        <v>0</v>
      </c>
      <c r="I23" s="533" t="n">
        <v>31680</v>
      </c>
      <c r="J23" s="474" t="n">
        <v>62100</v>
      </c>
      <c r="K23" s="536" t="n">
        <v>1157304</v>
      </c>
      <c r="L23" s="535" t="n">
        <v>124408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2605925</v>
      </c>
      <c r="L24" s="535" t="n">
        <v>260592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810</v>
      </c>
      <c r="K25" s="536" t="n">
        <v>193712</v>
      </c>
      <c r="L25" s="535" t="n">
        <v>19452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104086</v>
      </c>
      <c r="L26" s="535" t="n">
        <v>10408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572452</v>
      </c>
      <c r="L27" s="535" t="n">
        <v>57245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76957</v>
      </c>
      <c r="K28" s="536" t="n">
        <v>1119511</v>
      </c>
      <c r="L28" s="535" t="n">
        <v>119646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493089</v>
      </c>
      <c r="L29" s="535" t="n">
        <v>49308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2045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5144</v>
      </c>
      <c r="G34" s="493" t="n">
        <f aca="false">SUM(G10:G33)</f>
        <v>165370</v>
      </c>
      <c r="H34" s="495" t="n">
        <f aca="false">SUM(H10:H33)</f>
        <v>0</v>
      </c>
      <c r="I34" s="544" t="n">
        <f aca="false">SUM(I10:I33)</f>
        <v>261912</v>
      </c>
      <c r="J34" s="496" t="n">
        <f aca="false">SUM(J10:J33)</f>
        <v>1650365</v>
      </c>
      <c r="K34" s="545" t="n">
        <f aca="false">SUM(K10:K33)</f>
        <v>19110358</v>
      </c>
      <c r="L34" s="546" t="n">
        <f aca="false">SUM(L10:L33)</f>
        <v>1983166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90971</v>
      </c>
      <c r="D35" s="548"/>
      <c r="E35" s="548"/>
      <c r="F35" s="548"/>
      <c r="G35" s="548"/>
      <c r="H35" s="549" t="n">
        <f aca="false">SUM(H34:K34)</f>
        <v>2102263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5512</v>
      </c>
      <c r="E40" s="532" t="n">
        <v>0</v>
      </c>
      <c r="F40" s="470" t="n">
        <v>0</v>
      </c>
      <c r="G40" s="471" t="n">
        <v>10900</v>
      </c>
      <c r="H40" s="473" t="n">
        <v>0</v>
      </c>
      <c r="I40" s="533" t="n">
        <v>0</v>
      </c>
      <c r="J40" s="474" t="n">
        <v>128844</v>
      </c>
      <c r="K40" s="534" t="n">
        <v>0</v>
      </c>
      <c r="L40" s="535" t="n">
        <v>112432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30528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264333</v>
      </c>
      <c r="L41" s="535" t="n">
        <v>1233805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10775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15300</v>
      </c>
      <c r="J42" s="474" t="n">
        <v>417454</v>
      </c>
      <c r="K42" s="534" t="n">
        <v>1302009</v>
      </c>
      <c r="L42" s="535" t="n">
        <v>1723988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895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054037</v>
      </c>
      <c r="L43" s="535" t="n">
        <v>1045087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353000</v>
      </c>
      <c r="G44" s="471" t="n">
        <v>0</v>
      </c>
      <c r="H44" s="473" t="n">
        <v>0</v>
      </c>
      <c r="I44" s="533" t="n">
        <v>12948</v>
      </c>
      <c r="J44" s="474" t="n">
        <v>0</v>
      </c>
      <c r="K44" s="536" t="n">
        <v>1972011</v>
      </c>
      <c r="L44" s="535" t="n">
        <v>1631959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800</v>
      </c>
      <c r="J45" s="474" t="n">
        <v>65825</v>
      </c>
      <c r="K45" s="536" t="n">
        <v>776548</v>
      </c>
      <c r="L45" s="535" t="n">
        <v>86017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63627</v>
      </c>
      <c r="D46" s="469" t="n">
        <v>0</v>
      </c>
      <c r="E46" s="532" t="n">
        <v>0</v>
      </c>
      <c r="F46" s="470" t="n">
        <v>262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80018</v>
      </c>
      <c r="L46" s="535" t="n">
        <v>69014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4200</v>
      </c>
      <c r="J47" s="474" t="n">
        <v>0</v>
      </c>
      <c r="K47" s="536" t="n">
        <v>746540</v>
      </c>
      <c r="L47" s="535" t="n">
        <v>76074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450270</v>
      </c>
      <c r="L48" s="535" t="n">
        <v>45027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8380</v>
      </c>
      <c r="E49" s="532" t="n">
        <v>0</v>
      </c>
      <c r="F49" s="470" t="n">
        <v>0</v>
      </c>
      <c r="G49" s="471" t="n">
        <v>27100</v>
      </c>
      <c r="H49" s="473" t="n">
        <v>0</v>
      </c>
      <c r="I49" s="533" t="n">
        <v>0</v>
      </c>
      <c r="J49" s="474" t="n">
        <v>389870</v>
      </c>
      <c r="K49" s="536" t="n">
        <v>356378</v>
      </c>
      <c r="L49" s="535" t="n">
        <v>71076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15409</v>
      </c>
      <c r="D50" s="469" t="n">
        <v>0</v>
      </c>
      <c r="E50" s="532" t="n">
        <v>0</v>
      </c>
      <c r="F50" s="470" t="n">
        <v>47000</v>
      </c>
      <c r="G50" s="471" t="n">
        <v>0</v>
      </c>
      <c r="H50" s="473" t="n">
        <v>0</v>
      </c>
      <c r="I50" s="533" t="n">
        <v>4000</v>
      </c>
      <c r="J50" s="474" t="n">
        <v>0</v>
      </c>
      <c r="K50" s="536" t="n">
        <v>645288</v>
      </c>
      <c r="L50" s="535" t="n">
        <v>58687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24604</v>
      </c>
      <c r="L51" s="535" t="n">
        <v>32460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5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69148</v>
      </c>
      <c r="L52" s="535" t="n">
        <v>92414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6966</v>
      </c>
      <c r="L53" s="535" t="n">
        <v>269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55</v>
      </c>
      <c r="D54" s="469" t="n">
        <v>0</v>
      </c>
      <c r="E54" s="532" t="n">
        <v>0</v>
      </c>
      <c r="F54" s="470" t="n">
        <v>810</v>
      </c>
      <c r="G54" s="471" t="n">
        <v>0</v>
      </c>
      <c r="H54" s="473" t="n">
        <v>0</v>
      </c>
      <c r="I54" s="533" t="n">
        <v>9045</v>
      </c>
      <c r="J54" s="474" t="n">
        <v>0</v>
      </c>
      <c r="K54" s="536" t="n">
        <v>181429</v>
      </c>
      <c r="L54" s="535" t="n">
        <v>18880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065170</v>
      </c>
      <c r="L55" s="535" t="n">
        <v>206517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4461</v>
      </c>
      <c r="L56" s="535" t="n">
        <v>1144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575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6947</v>
      </c>
      <c r="L57" s="535" t="n">
        <v>2011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4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15322</v>
      </c>
      <c r="L58" s="535" t="n">
        <v>71528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1228</v>
      </c>
      <c r="D63" s="491" t="n">
        <f aca="false">SUM(D39:D62)</f>
        <v>13892</v>
      </c>
      <c r="E63" s="543" t="n">
        <f aca="false">SUM(E39:E62)</f>
        <v>0</v>
      </c>
      <c r="F63" s="492" t="n">
        <f aca="false">SUM(F39:F62)</f>
        <v>486760</v>
      </c>
      <c r="G63" s="493" t="n">
        <f aca="false">SUM(G39:G62)</f>
        <v>38000</v>
      </c>
      <c r="H63" s="495" t="n">
        <f aca="false">SUM(H39:H62)</f>
        <v>0</v>
      </c>
      <c r="I63" s="544" t="n">
        <f aca="false">SUM(I39:I62)</f>
        <v>73293</v>
      </c>
      <c r="J63" s="496" t="n">
        <f aca="false">SUM(J39:J62)</f>
        <v>1001993</v>
      </c>
      <c r="K63" s="545" t="n">
        <f aca="false">SUM(K39:K62)</f>
        <v>13951479</v>
      </c>
      <c r="L63" s="546" t="n">
        <f aca="false">SUM(L39:L62)</f>
        <v>1436688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59880</v>
      </c>
      <c r="D64" s="548"/>
      <c r="E64" s="548"/>
      <c r="F64" s="548"/>
      <c r="G64" s="548"/>
      <c r="H64" s="549" t="n">
        <f aca="false">SUM(H63:K63)</f>
        <v>1502676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7336</v>
      </c>
      <c r="L69" s="535" t="n">
        <v>7336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116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76300</v>
      </c>
      <c r="K70" s="534" t="n">
        <v>1396701</v>
      </c>
      <c r="L70" s="535" t="n">
        <v>1471841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493050</v>
      </c>
      <c r="D71" s="469" t="n">
        <v>0</v>
      </c>
      <c r="E71" s="532" t="n">
        <v>0</v>
      </c>
      <c r="F71" s="470" t="n">
        <v>485593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3968891</v>
      </c>
      <c r="L71" s="535" t="n">
        <v>2990248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64985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892671</v>
      </c>
      <c r="L72" s="535" t="n">
        <v>72768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5944</v>
      </c>
      <c r="E73" s="532" t="n">
        <v>0</v>
      </c>
      <c r="F73" s="470" t="n">
        <v>102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566782</v>
      </c>
      <c r="L73" s="535" t="n">
        <v>54063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65825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333895</v>
      </c>
      <c r="L74" s="535" t="n">
        <v>126807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8554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14879</v>
      </c>
      <c r="L75" s="535" t="n">
        <v>70632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913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801634</v>
      </c>
      <c r="L76" s="535" t="n">
        <v>77250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740</v>
      </c>
      <c r="D77" s="469" t="n">
        <v>0</v>
      </c>
      <c r="E77" s="532" t="n">
        <v>0</v>
      </c>
      <c r="F77" s="470" t="n">
        <v>1321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87131</v>
      </c>
      <c r="L77" s="535" t="n">
        <v>55424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702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966019</v>
      </c>
      <c r="L78" s="535" t="n">
        <v>9576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703131</v>
      </c>
      <c r="L79" s="535" t="n">
        <v>70313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79648</v>
      </c>
      <c r="L80" s="535" t="n">
        <v>27964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96192</v>
      </c>
      <c r="L81" s="535" t="n">
        <v>2961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04205</v>
      </c>
      <c r="L82" s="535" t="n">
        <v>120420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1957</v>
      </c>
      <c r="L83" s="535" t="n">
        <v>419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7882</v>
      </c>
      <c r="L84" s="535" t="n">
        <v>10788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3130</v>
      </c>
      <c r="L85" s="535" t="n">
        <v>4313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2414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69492</v>
      </c>
      <c r="L86" s="535" t="n">
        <v>15707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4714</v>
      </c>
      <c r="L87" s="535" t="n">
        <v>24471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03504</v>
      </c>
      <c r="D92" s="491" t="n">
        <f aca="false">SUM(D68:D91)</f>
        <v>15944</v>
      </c>
      <c r="E92" s="543" t="n">
        <f aca="false">SUM(E68:E91)</f>
        <v>0</v>
      </c>
      <c r="F92" s="492" t="n">
        <f aca="false">SUM(F68:F91)</f>
        <v>17705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6300</v>
      </c>
      <c r="K92" s="545" t="n">
        <f aca="false">SUM(K68:K91)</f>
        <v>14426290</v>
      </c>
      <c r="L92" s="546" t="n">
        <f aca="false">SUM(L68:L91)</f>
        <v>1221259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89998</v>
      </c>
      <c r="D93" s="548"/>
      <c r="E93" s="548"/>
      <c r="F93" s="548"/>
      <c r="G93" s="548"/>
      <c r="H93" s="549" t="n">
        <f aca="false">SUM(H92:K92)</f>
        <v>145025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442200</v>
      </c>
      <c r="E99" s="532" t="n">
        <v>0</v>
      </c>
      <c r="F99" s="470" t="n">
        <v>204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371280</v>
      </c>
      <c r="L99" s="535" t="n">
        <v>90868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780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2738759</v>
      </c>
      <c r="L100" s="535" t="n">
        <v>2660759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249091</v>
      </c>
      <c r="L101" s="535" t="n">
        <v>6249091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1617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28683</v>
      </c>
      <c r="L102" s="535" t="n">
        <v>2966983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59498</v>
      </c>
      <c r="L103" s="535" t="n">
        <v>265949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1654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299254</v>
      </c>
      <c r="L104" s="535" t="n">
        <v>113385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1245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76362</v>
      </c>
      <c r="L105" s="535" t="n">
        <v>165186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253337</v>
      </c>
      <c r="L106" s="535" t="n">
        <v>7253337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91911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09996</v>
      </c>
      <c r="L107" s="535" t="n">
        <v>291808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577069</v>
      </c>
      <c r="L108" s="535" t="n">
        <v>257706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18179</v>
      </c>
      <c r="L109" s="535" t="n">
        <v>161817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171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480713</v>
      </c>
      <c r="L110" s="535" t="n">
        <v>146361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765647</v>
      </c>
      <c r="L111" s="535" t="n">
        <v>27656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989995</v>
      </c>
      <c r="L112" s="535" t="n">
        <v>98999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55577</v>
      </c>
      <c r="L113" s="535" t="n">
        <v>105557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86740</v>
      </c>
      <c r="L114" s="535" t="n">
        <v>17867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13149</v>
      </c>
      <c r="L115" s="535" t="n">
        <v>45435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552326</v>
      </c>
      <c r="L116" s="535" t="n">
        <v>255232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3800</v>
      </c>
      <c r="E121" s="543" t="n">
        <f aca="false">SUM(E97:E120)</f>
        <v>0</v>
      </c>
      <c r="F121" s="492" t="n">
        <f aca="false">SUM(F97:F120)</f>
        <v>2662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825655</v>
      </c>
      <c r="L121" s="546" t="n">
        <f aca="false">SUM(L97:L120)</f>
        <v>4366565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0004</v>
      </c>
      <c r="D122" s="548"/>
      <c r="E122" s="548"/>
      <c r="F122" s="548"/>
      <c r="G122" s="548"/>
      <c r="H122" s="549" t="n">
        <f aca="false">SUM(H121:K121)</f>
        <v>4482565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49860</v>
      </c>
      <c r="L128" s="535" t="n">
        <v>14986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254409</v>
      </c>
      <c r="L129" s="535" t="n">
        <v>254409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57651</v>
      </c>
      <c r="L130" s="535" t="n">
        <v>157651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22265</v>
      </c>
      <c r="L131" s="535" t="n">
        <v>32226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79816</v>
      </c>
      <c r="L132" s="535" t="n">
        <v>279816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841865</v>
      </c>
      <c r="L133" s="535" t="n">
        <v>84186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56755</v>
      </c>
      <c r="L134" s="535" t="n">
        <v>25675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657670</v>
      </c>
      <c r="L135" s="535" t="n">
        <v>65767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60720</v>
      </c>
      <c r="L136" s="535" t="n">
        <v>86072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04710</v>
      </c>
      <c r="L137" s="535" t="n">
        <v>14047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1990</v>
      </c>
      <c r="L138" s="535" t="n">
        <v>16199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9245</v>
      </c>
      <c r="L139" s="535" t="n">
        <v>9392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3815</v>
      </c>
      <c r="L140" s="535" t="n">
        <v>1338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3270</v>
      </c>
      <c r="L141" s="535" t="n">
        <v>3732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0325</v>
      </c>
      <c r="L142" s="535" t="n">
        <v>303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6620</v>
      </c>
      <c r="L143" s="535" t="n">
        <v>266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5464</v>
      </c>
      <c r="L144" s="535" t="n">
        <v>11546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160</v>
      </c>
      <c r="L145" s="535" t="n">
        <v>51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971610</v>
      </c>
      <c r="L150" s="546" t="n">
        <f aca="false">SUM(L126:L149)</f>
        <v>697161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97161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5512</v>
      </c>
      <c r="K156" s="534" t="n">
        <v>0</v>
      </c>
      <c r="L156" s="535" t="n">
        <v>551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442200</v>
      </c>
      <c r="K157" s="534" t="n">
        <v>179454</v>
      </c>
      <c r="L157" s="535" t="n">
        <v>621654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514754</v>
      </c>
      <c r="L158" s="535" t="n">
        <v>151475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133913</v>
      </c>
      <c r="L159" s="535" t="n">
        <v>1133913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77644</v>
      </c>
      <c r="K160" s="536" t="n">
        <v>437895</v>
      </c>
      <c r="L160" s="535" t="n">
        <v>61553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350041</v>
      </c>
      <c r="L161" s="535" t="n">
        <v>3500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65400</v>
      </c>
      <c r="K162" s="536" t="n">
        <v>853259</v>
      </c>
      <c r="L162" s="535" t="n">
        <v>101865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24500</v>
      </c>
      <c r="K163" s="536" t="n">
        <v>761201</v>
      </c>
      <c r="L163" s="535" t="n">
        <v>8857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2449629</v>
      </c>
      <c r="L164" s="535" t="n">
        <v>244962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80</v>
      </c>
      <c r="K165" s="536" t="n">
        <v>620782</v>
      </c>
      <c r="L165" s="535" t="n">
        <v>62916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69326</v>
      </c>
      <c r="L166" s="535" t="n">
        <v>126932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38153</v>
      </c>
      <c r="L167" s="535" t="n">
        <v>133815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614591</v>
      </c>
      <c r="L168" s="535" t="n">
        <v>161459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37583</v>
      </c>
      <c r="L169" s="535" t="n">
        <v>43758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15589</v>
      </c>
      <c r="L170" s="535" t="n">
        <v>171558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162103</v>
      </c>
      <c r="L171" s="535" t="n">
        <v>316210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8208</v>
      </c>
      <c r="L172" s="535" t="n">
        <v>34820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990406</v>
      </c>
      <c r="L173" s="535" t="n">
        <v>19904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907833</v>
      </c>
      <c r="L174" s="535" t="n">
        <v>19078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23636</v>
      </c>
      <c r="K179" s="545" t="n">
        <f aca="false">SUM(K155:K178)</f>
        <v>22084720</v>
      </c>
      <c r="L179" s="546" t="n">
        <f aca="false">SUM(L155:L178)</f>
        <v>2300835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300835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v>0</v>
      </c>
      <c r="E13" s="593" t="n">
        <v>0</v>
      </c>
      <c r="F13" s="594" t="n">
        <v>1342954</v>
      </c>
      <c r="G13" s="592" t="n">
        <f aca="false">HYPERLINK("http://hiratapksv.com/~home/uri/pdf/2011/order/1020-tiba1-thism.pdf",618233)</f>
        <v>618233</v>
      </c>
      <c r="H13" s="593" t="n">
        <v>0</v>
      </c>
      <c r="I13" s="593" t="n">
        <v>0</v>
      </c>
      <c r="J13" s="594" t="n">
        <v>618233</v>
      </c>
      <c r="K13" s="592" t="n">
        <f aca="false">HYPERLINK("http://hiratapksv.com/~home/uri/pdf/2011/order/1020-yama1-thism.pdf",1384623)</f>
        <v>1384623</v>
      </c>
      <c r="L13" s="593" t="n">
        <v>0</v>
      </c>
      <c r="M13" s="593" t="n">
        <v>0</v>
      </c>
      <c r="N13" s="595" t="n">
        <v>1384623</v>
      </c>
      <c r="O13" s="592" t="n">
        <f aca="false">HYPERLINK("http://hiratapksv.com/~home/uri/pdf/2011/order/1020-osakametal1-thism.pdf",662497)</f>
        <v>662497</v>
      </c>
      <c r="P13" s="593" t="n">
        <v>0</v>
      </c>
      <c r="Q13" s="593" t="n">
        <v>0</v>
      </c>
      <c r="R13" s="595" t="n">
        <v>662497</v>
      </c>
      <c r="S13" s="592" t="n">
        <f aca="false">HYPERLINK("http://hiratapksv.com/~home/uri/pdf/2011/order/1020-tibametal1-thism.pdf",238110)</f>
        <v>238110</v>
      </c>
      <c r="T13" s="593" t="n">
        <v>0</v>
      </c>
      <c r="U13" s="593" t="n">
        <v>0</v>
      </c>
      <c r="V13" s="595" t="n">
        <v>238110</v>
      </c>
      <c r="W13" s="592" t="n">
        <f aca="false">HYPERLINK("http://hiratapksv.com/~home/uri/pdf/2011/order/1020-kyusyu1-thism.pdf",23900)</f>
        <v>23900</v>
      </c>
      <c r="X13" s="593" t="n">
        <v>0</v>
      </c>
      <c r="Y13" s="593" t="n">
        <v>0</v>
      </c>
      <c r="Z13" s="595" t="n">
        <v>2390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v>0</v>
      </c>
      <c r="E14" s="582" t="n">
        <v>0</v>
      </c>
      <c r="F14" s="583" t="n">
        <v>77921</v>
      </c>
      <c r="G14" s="581" t="n">
        <f aca="false">HYPERLINK("http://hiratapksv.com/~home/uri/pdf/2011/order/1020-tiba1-nextm.pdf",31292)</f>
        <v>31292</v>
      </c>
      <c r="H14" s="582" t="n">
        <v>0</v>
      </c>
      <c r="I14" s="582" t="n">
        <v>0</v>
      </c>
      <c r="J14" s="583" t="n">
        <v>31292</v>
      </c>
      <c r="K14" s="581" t="n">
        <f aca="false">HYPERLINK("http://hiratapksv.com/~home/uri/pdf/2011/order/1020-yama1-nextm.pdf",29236)</f>
        <v>29236</v>
      </c>
      <c r="L14" s="582" t="n">
        <v>0</v>
      </c>
      <c r="M14" s="582" t="n">
        <v>0</v>
      </c>
      <c r="N14" s="584" t="n">
        <v>29236</v>
      </c>
      <c r="O14" s="581" t="n">
        <f aca="false">HYPERLINK("http://hiratapksv.com/~home/uri/pdf/2011/order/1020-osakametal1-nextm.pdf",1667890)</f>
        <v>1667890</v>
      </c>
      <c r="P14" s="582" t="n">
        <v>0</v>
      </c>
      <c r="Q14" s="582" t="n">
        <v>0</v>
      </c>
      <c r="R14" s="584" t="n">
        <v>1667890</v>
      </c>
      <c r="S14" s="581" t="n">
        <f aca="false">HYPERLINK("http://hiratapksv.com/~home/uri/pdf/2011/order/1020-tibametal1-nextm.pdf",115)</f>
        <v>115</v>
      </c>
      <c r="T14" s="582" t="n">
        <v>0</v>
      </c>
      <c r="U14" s="582" t="n">
        <v>0</v>
      </c>
      <c r="V14" s="584" t="n">
        <v>115</v>
      </c>
      <c r="W14" s="581" t="n">
        <f aca="false">HYPERLINK("http://hiratapksv.com/~home/uri/pdf/2011/order/1020-kyusyu1-nextm.pdf",11635)</f>
        <v>11635</v>
      </c>
      <c r="X14" s="582" t="n">
        <v>0</v>
      </c>
      <c r="Y14" s="582" t="n">
        <v>0</v>
      </c>
      <c r="Z14" s="584" t="n">
        <v>1163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v>0</v>
      </c>
      <c r="E15" s="588" t="n">
        <v>0</v>
      </c>
      <c r="F15" s="589" t="n">
        <v>1420875</v>
      </c>
      <c r="G15" s="587" t="n">
        <f aca="false">HYPERLINK("http://hiratapksv.com/~home/uri/pdf/2011/order/1020-tiba1-all.pdf",649525)</f>
        <v>649525</v>
      </c>
      <c r="H15" s="588" t="n">
        <v>0</v>
      </c>
      <c r="I15" s="588" t="n">
        <v>0</v>
      </c>
      <c r="J15" s="589" t="n">
        <v>649525</v>
      </c>
      <c r="K15" s="587" t="n">
        <f aca="false">HYPERLINK("http://hiratapksv.com/~home/uri/pdf/2011/order/1020-yama1-all.pdf",1413859)</f>
        <v>1413859</v>
      </c>
      <c r="L15" s="588" t="n">
        <v>0</v>
      </c>
      <c r="M15" s="588" t="n">
        <v>0</v>
      </c>
      <c r="N15" s="590" t="n">
        <v>1413859</v>
      </c>
      <c r="O15" s="587" t="n">
        <f aca="false">HYPERLINK("http://hiratapksv.com/~home/uri/pdf/2011/order/1020-osakametal1-all.pdf",2330387)</f>
        <v>2330387</v>
      </c>
      <c r="P15" s="588" t="n">
        <v>0</v>
      </c>
      <c r="Q15" s="588" t="n">
        <v>0</v>
      </c>
      <c r="R15" s="590" t="n">
        <v>2330387</v>
      </c>
      <c r="S15" s="587" t="n">
        <f aca="false">HYPERLINK("http://hiratapksv.com/~home/uri/pdf/2011/order/1020-tibametal1-all.pdf",238225)</f>
        <v>238225</v>
      </c>
      <c r="T15" s="588" t="n">
        <v>0</v>
      </c>
      <c r="U15" s="588" t="n">
        <v>0</v>
      </c>
      <c r="V15" s="590" t="n">
        <v>238225</v>
      </c>
      <c r="W15" s="587" t="n">
        <f aca="false">HYPERLINK("http://hiratapksv.com/~home/uri/pdf/2011/order/1020-kyusyu1-all.pdf",35535)</f>
        <v>35535</v>
      </c>
      <c r="X15" s="588" t="n">
        <v>0</v>
      </c>
      <c r="Y15" s="588" t="n">
        <v>0</v>
      </c>
      <c r="Z15" s="590" t="n">
        <v>35535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621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2972431</v>
      </c>
      <c r="P10" s="243" t="n">
        <v>2792249</v>
      </c>
      <c r="Q10" s="244" t="n">
        <f aca="false">HYPERLINK("http://hiratapksv.com/~home/uri/pdf/2011/zairyousiire/20201016-osaka.pdf",2972431)</f>
        <v>297243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585280</v>
      </c>
      <c r="N11" s="258" t="n">
        <v>5489747</v>
      </c>
      <c r="O11" s="259" t="n">
        <v>3200574</v>
      </c>
      <c r="P11" s="259" t="n">
        <v>4377529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0</v>
      </c>
      <c r="D12" s="248" t="n">
        <v>1420875</v>
      </c>
      <c r="E12" s="249" t="n">
        <v>1342954</v>
      </c>
      <c r="F12" s="250" t="n">
        <v>77921</v>
      </c>
      <c r="G12" s="251" t="n">
        <v>19110358</v>
      </c>
      <c r="H12" s="252" t="n">
        <v>6384222</v>
      </c>
      <c r="I12" s="253" t="n">
        <v>4765195</v>
      </c>
      <c r="J12" s="254" t="n">
        <f aca="false">J10*3</f>
        <v>9750000</v>
      </c>
      <c r="K12" s="255" t="n">
        <v>1458315</v>
      </c>
      <c r="L12" s="256" t="n">
        <f aca="false">J12*$E$6</f>
        <v>4455750</v>
      </c>
      <c r="M12" s="257" t="n">
        <v>3243600</v>
      </c>
      <c r="N12" s="258" t="n">
        <v>6948062</v>
      </c>
      <c r="O12" s="259" t="n">
        <v>3200574</v>
      </c>
      <c r="P12" s="259" t="n">
        <v>7621129</v>
      </c>
      <c r="Q12" s="260" t="n">
        <f aca="false">HYPERLINK("http://hiratapksv.com/~home/uri/pdf/2011/zairyousiire/20201020-osaka.pdf",0)</f>
        <v>0</v>
      </c>
      <c r="R12" s="245" t="n">
        <f aca="false">K12*$E$6+R11</f>
        <v>3175264.33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00000</v>
      </c>
      <c r="K13" s="255"/>
      <c r="L13" s="256" t="n">
        <f aca="false">J13*$E$6</f>
        <v>5941000</v>
      </c>
      <c r="M13" s="257"/>
      <c r="N13" s="258"/>
      <c r="O13" s="259"/>
      <c r="P13" s="259"/>
      <c r="Q13" s="261"/>
      <c r="R13" s="245" t="n">
        <f aca="false">K13*$E$6+R12</f>
        <v>3175264.33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250000</v>
      </c>
      <c r="K14" s="262"/>
      <c r="L14" s="256" t="n">
        <f aca="false">J14*$E$6</f>
        <v>7426250</v>
      </c>
      <c r="M14" s="263"/>
      <c r="N14" s="258"/>
      <c r="O14" s="259"/>
      <c r="P14" s="259"/>
      <c r="Q14" s="261"/>
      <c r="R14" s="245" t="n">
        <f aca="false">K14*$E$6+R13</f>
        <v>3175264.3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00000</v>
      </c>
      <c r="K15" s="262"/>
      <c r="L15" s="256" t="n">
        <f aca="false">J15*$E$6</f>
        <v>8911500</v>
      </c>
      <c r="M15" s="263"/>
      <c r="N15" s="258"/>
      <c r="O15" s="259"/>
      <c r="P15" s="259"/>
      <c r="Q15" s="261"/>
      <c r="R15" s="245" t="n">
        <f aca="false">K15*$E$6+R14</f>
        <v>3175264.33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750000</v>
      </c>
      <c r="K16" s="262"/>
      <c r="L16" s="256" t="n">
        <f aca="false">J16*$E$6</f>
        <v>10396750</v>
      </c>
      <c r="M16" s="263"/>
      <c r="N16" s="258"/>
      <c r="O16" s="259"/>
      <c r="P16" s="259"/>
      <c r="Q16" s="261"/>
      <c r="R16" s="245" t="n">
        <f aca="false">K16*$E$6+R15</f>
        <v>3175264.33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000000</v>
      </c>
      <c r="K17" s="262"/>
      <c r="L17" s="256" t="n">
        <f aca="false">J17*$E$6</f>
        <v>11882000</v>
      </c>
      <c r="M17" s="263"/>
      <c r="N17" s="258"/>
      <c r="O17" s="259"/>
      <c r="P17" s="259"/>
      <c r="Q17" s="261"/>
      <c r="R17" s="245" t="n">
        <f aca="false">K17*$E$6+R16</f>
        <v>3175264.33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3175264.3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3175264.33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3175264.33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3175264.3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3175264.33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3175264.33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3175264.33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3175264.33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3175264.33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3175264.33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3175264.33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3175264.33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6</v>
      </c>
      <c r="D34" s="278" t="n">
        <f aca="false">SUM(D10:D33)</f>
        <v>6240322</v>
      </c>
      <c r="E34" s="279" t="n">
        <f aca="false">SUM(E10:E33)</f>
        <v>5717859</v>
      </c>
      <c r="F34" s="280" t="n">
        <f aca="false">SUM(F10:F33)</f>
        <v>52246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948062</v>
      </c>
      <c r="L34" s="284" t="n">
        <f aca="false">MAX(L10:L33)</f>
        <v>29705000</v>
      </c>
      <c r="M34" s="285" t="n">
        <f aca="false">SUM(M10:M33)</f>
        <v>7621129</v>
      </c>
      <c r="N34" s="286" t="n">
        <f aca="false">MAX(N10:N33)</f>
        <v>6948062</v>
      </c>
      <c r="O34" s="287" t="n">
        <f aca="false">MAX(O10:O33)</f>
        <v>3200574</v>
      </c>
      <c r="P34" s="287" t="n">
        <f aca="false">MAX(P10:P33)</f>
        <v>7621129</v>
      </c>
      <c r="Q34" s="288" t="n">
        <f aca="false">SUM(Q10:Q33)</f>
        <v>3200574</v>
      </c>
      <c r="R34" s="289" t="n">
        <f aca="false">MAX(R10:R33)</f>
        <v>3175264.3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78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064529345341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73113713238678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2621743589744</v>
      </c>
      <c r="D42" s="301" t="n">
        <f aca="false">IF(Q12="","",O12/P12)</f>
        <v>0.4199606121350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99606121350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39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357671</v>
      </c>
      <c r="L11" s="256" t="n">
        <f aca="false">J11*$E$6</f>
        <v>2058400</v>
      </c>
      <c r="M11" s="257" t="n">
        <v>928534</v>
      </c>
      <c r="N11" s="258" t="n">
        <v>4582004</v>
      </c>
      <c r="O11" s="259" t="n">
        <v>613055</v>
      </c>
      <c r="P11" s="259" t="n">
        <v>3805120</v>
      </c>
      <c r="Q11" s="260" t="n">
        <f aca="false">HYPERLINK("http://hiratapksv.com/~home/uri/pdf/2011/zairyousiire/20201019-tiba.pdf",135150)</f>
        <v>135150</v>
      </c>
      <c r="R11" s="245" t="n">
        <f aca="false">K11*$E$6+R10</f>
        <v>2272673.9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9</v>
      </c>
      <c r="D12" s="248" t="n">
        <v>649525</v>
      </c>
      <c r="E12" s="249" t="n">
        <v>618233</v>
      </c>
      <c r="F12" s="250" t="n">
        <v>31292</v>
      </c>
      <c r="G12" s="251" t="n">
        <v>13951479</v>
      </c>
      <c r="H12" s="252" t="n">
        <v>3014258</v>
      </c>
      <c r="I12" s="253" t="n">
        <v>1845838</v>
      </c>
      <c r="J12" s="254" t="n">
        <f aca="false">J10*3</f>
        <v>6225000</v>
      </c>
      <c r="K12" s="255" t="n">
        <v>134700</v>
      </c>
      <c r="L12" s="256" t="n">
        <f aca="false">J12*$E$6</f>
        <v>3087600</v>
      </c>
      <c r="M12" s="257" t="n">
        <v>134700</v>
      </c>
      <c r="N12" s="258" t="n">
        <v>4716704</v>
      </c>
      <c r="O12" s="259" t="n">
        <v>613055</v>
      </c>
      <c r="P12" s="259" t="n">
        <v>3939820</v>
      </c>
      <c r="Q12" s="260" t="n">
        <f aca="false">HYPERLINK("http://hiratapksv.com/~home/uri/pdf/2011/zairyousiire/20201020-tiba.pdf",0)</f>
        <v>0</v>
      </c>
      <c r="R12" s="245" t="n">
        <f aca="false">K12*$E$6+R11</f>
        <v>2339485.1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300000</v>
      </c>
      <c r="K13" s="255"/>
      <c r="L13" s="256" t="n">
        <f aca="false">J13*$E$6</f>
        <v>4116800</v>
      </c>
      <c r="M13" s="257"/>
      <c r="N13" s="258"/>
      <c r="O13" s="259"/>
      <c r="P13" s="259"/>
      <c r="Q13" s="261"/>
      <c r="R13" s="245" t="n">
        <f aca="false">K13*$E$6+R12</f>
        <v>2339485.1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375000</v>
      </c>
      <c r="K14" s="262"/>
      <c r="L14" s="256" t="n">
        <f aca="false">J14*$E$6</f>
        <v>5146000</v>
      </c>
      <c r="M14" s="263"/>
      <c r="N14" s="258"/>
      <c r="O14" s="259"/>
      <c r="P14" s="259"/>
      <c r="Q14" s="261"/>
      <c r="R14" s="245" t="n">
        <f aca="false">K14*$E$6+R13</f>
        <v>2339485.1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450000</v>
      </c>
      <c r="K15" s="262"/>
      <c r="L15" s="256" t="n">
        <f aca="false">J15*$E$6</f>
        <v>6175200</v>
      </c>
      <c r="M15" s="263"/>
      <c r="N15" s="258"/>
      <c r="O15" s="259"/>
      <c r="P15" s="259"/>
      <c r="Q15" s="261"/>
      <c r="R15" s="245" t="n">
        <f aca="false">K15*$E$6+R14</f>
        <v>2339485.1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525000</v>
      </c>
      <c r="K16" s="262"/>
      <c r="L16" s="256" t="n">
        <f aca="false">J16*$E$6</f>
        <v>7204400</v>
      </c>
      <c r="M16" s="263"/>
      <c r="N16" s="258"/>
      <c r="O16" s="259"/>
      <c r="P16" s="259"/>
      <c r="Q16" s="261"/>
      <c r="R16" s="245" t="n">
        <f aca="false">K16*$E$6+R15</f>
        <v>2339485.1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600000</v>
      </c>
      <c r="K17" s="262"/>
      <c r="L17" s="256" t="n">
        <f aca="false">J17*$E$6</f>
        <v>8233600</v>
      </c>
      <c r="M17" s="263"/>
      <c r="N17" s="258"/>
      <c r="O17" s="259"/>
      <c r="P17" s="259"/>
      <c r="Q17" s="261"/>
      <c r="R17" s="245" t="n">
        <f aca="false">K17*$E$6+R16</f>
        <v>2339485.1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675000</v>
      </c>
      <c r="K18" s="262"/>
      <c r="L18" s="256" t="n">
        <f aca="false">J18*$E$6</f>
        <v>9262800</v>
      </c>
      <c r="M18" s="263"/>
      <c r="N18" s="258"/>
      <c r="O18" s="259"/>
      <c r="P18" s="259"/>
      <c r="Q18" s="261"/>
      <c r="R18" s="245" t="n">
        <f aca="false">K18*$E$6+R17</f>
        <v>233948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750000</v>
      </c>
      <c r="K19" s="262"/>
      <c r="L19" s="256" t="n">
        <f aca="false">J19*$E$6</f>
        <v>10292000</v>
      </c>
      <c r="M19" s="263"/>
      <c r="N19" s="258"/>
      <c r="O19" s="259"/>
      <c r="P19" s="259"/>
      <c r="Q19" s="261"/>
      <c r="R19" s="245" t="n">
        <f aca="false">K19*$E$6+R18</f>
        <v>2339485.1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825000</v>
      </c>
      <c r="K20" s="262"/>
      <c r="L20" s="256" t="n">
        <f aca="false">J20*$E$6</f>
        <v>11321200</v>
      </c>
      <c r="M20" s="263"/>
      <c r="N20" s="258"/>
      <c r="O20" s="259"/>
      <c r="P20" s="259"/>
      <c r="Q20" s="261"/>
      <c r="R20" s="245" t="n">
        <f aca="false">K20*$E$6+R19</f>
        <v>2339485.1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900000</v>
      </c>
      <c r="K21" s="262"/>
      <c r="L21" s="256" t="n">
        <f aca="false">J21*$E$6</f>
        <v>12350400</v>
      </c>
      <c r="M21" s="263"/>
      <c r="N21" s="258"/>
      <c r="O21" s="259"/>
      <c r="P21" s="259"/>
      <c r="Q21" s="261"/>
      <c r="R21" s="245" t="n">
        <f aca="false">K21*$E$6+R20</f>
        <v>2339485.1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975000</v>
      </c>
      <c r="K22" s="262"/>
      <c r="L22" s="256" t="n">
        <f aca="false">J22*$E$6</f>
        <v>13379600</v>
      </c>
      <c r="M22" s="263"/>
      <c r="N22" s="258"/>
      <c r="O22" s="259"/>
      <c r="P22" s="259"/>
      <c r="Q22" s="261"/>
      <c r="R22" s="245" t="n">
        <f aca="false">K22*$E$6+R21</f>
        <v>2339485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9050000</v>
      </c>
      <c r="K23" s="262"/>
      <c r="L23" s="256" t="n">
        <f aca="false">J23*$E$6</f>
        <v>14408800</v>
      </c>
      <c r="M23" s="263"/>
      <c r="N23" s="258"/>
      <c r="O23" s="259"/>
      <c r="P23" s="259"/>
      <c r="Q23" s="261"/>
      <c r="R23" s="245" t="n">
        <f aca="false">K23*$E$6+R22</f>
        <v>2339485.1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125000</v>
      </c>
      <c r="K24" s="262"/>
      <c r="L24" s="256" t="n">
        <f aca="false">J24*$E$6</f>
        <v>15438000</v>
      </c>
      <c r="M24" s="263"/>
      <c r="N24" s="258"/>
      <c r="O24" s="259"/>
      <c r="P24" s="259"/>
      <c r="Q24" s="261"/>
      <c r="R24" s="245" t="n">
        <f aca="false">K24*$E$6+R23</f>
        <v>2339485.1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200000</v>
      </c>
      <c r="K25" s="262"/>
      <c r="L25" s="256" t="n">
        <f aca="false">J25*$E$6</f>
        <v>16467200</v>
      </c>
      <c r="M25" s="263"/>
      <c r="N25" s="258"/>
      <c r="O25" s="259"/>
      <c r="P25" s="259"/>
      <c r="Q25" s="261"/>
      <c r="R25" s="245" t="n">
        <f aca="false">K25*$E$6+R24</f>
        <v>2339485.1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275000</v>
      </c>
      <c r="K26" s="262"/>
      <c r="L26" s="256" t="n">
        <f aca="false">J26*$E$6</f>
        <v>17496400</v>
      </c>
      <c r="M26" s="263"/>
      <c r="N26" s="258"/>
      <c r="O26" s="259"/>
      <c r="P26" s="259"/>
      <c r="Q26" s="261"/>
      <c r="R26" s="245" t="n">
        <f aca="false">K26*$E$6+R25</f>
        <v>2339485.1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350000</v>
      </c>
      <c r="K27" s="262"/>
      <c r="L27" s="256" t="n">
        <f aca="false">J27*$E$6</f>
        <v>18525600</v>
      </c>
      <c r="M27" s="263"/>
      <c r="N27" s="258"/>
      <c r="O27" s="259"/>
      <c r="P27" s="259"/>
      <c r="Q27" s="261"/>
      <c r="R27" s="245" t="n">
        <f aca="false">K27*$E$6+R26</f>
        <v>2339485.1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425000</v>
      </c>
      <c r="K28" s="262"/>
      <c r="L28" s="256" t="n">
        <f aca="false">J28*$E$6</f>
        <v>19554800</v>
      </c>
      <c r="M28" s="263"/>
      <c r="N28" s="258"/>
      <c r="O28" s="259"/>
      <c r="P28" s="259"/>
      <c r="Q28" s="261"/>
      <c r="R28" s="245" t="n">
        <f aca="false">K28*$E$6+R27</f>
        <v>2339485.1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2339485.1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0</v>
      </c>
      <c r="D34" s="278" t="n">
        <f aca="false">SUM(D10:D33)</f>
        <v>3726973</v>
      </c>
      <c r="E34" s="279" t="n">
        <f aca="false">SUM(E10:E33)</f>
        <v>3665598</v>
      </c>
      <c r="F34" s="280" t="n">
        <f aca="false">SUM(F10:F33)</f>
        <v>61375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4716704</v>
      </c>
      <c r="L34" s="284" t="n">
        <f aca="false">MAX(L10:L33)</f>
        <v>20584000</v>
      </c>
      <c r="M34" s="285" t="n">
        <f aca="false">SUM(M10:M33)</f>
        <v>3939820</v>
      </c>
      <c r="N34" s="286" t="n">
        <f aca="false">MAX(N10:N33)</f>
        <v>4716704</v>
      </c>
      <c r="O34" s="287" t="n">
        <f aca="false">MAX(O10:O33)</f>
        <v>613055</v>
      </c>
      <c r="P34" s="287" t="n">
        <f aca="false">MAX(P10:P33)</f>
        <v>3939820</v>
      </c>
      <c r="Q34" s="288" t="n">
        <f aca="false">SUM(Q10:Q33)</f>
        <v>613055</v>
      </c>
      <c r="R34" s="289" t="n">
        <f aca="false">MAX(R10:R33)</f>
        <v>2339485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80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409734939759</v>
      </c>
      <c r="D41" s="301" t="n">
        <f aca="false">IF(Q11="","",O11/P11)</f>
        <v>0.1611131843410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7703453815261</v>
      </c>
      <c r="D42" s="301" t="n">
        <f aca="false">IF(Q12="","",O12/P12)</f>
        <v>0.1556048245858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55604824585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27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848666</v>
      </c>
      <c r="N11" s="258" t="n">
        <v>3766543</v>
      </c>
      <c r="O11" s="259" t="n">
        <v>3238372</v>
      </c>
      <c r="P11" s="259" t="n">
        <v>41436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0</v>
      </c>
      <c r="D12" s="248" t="n">
        <v>1413859</v>
      </c>
      <c r="E12" s="249" t="n">
        <v>1384623</v>
      </c>
      <c r="F12" s="250" t="n">
        <v>29236</v>
      </c>
      <c r="G12" s="251" t="n">
        <v>14428935</v>
      </c>
      <c r="H12" s="252" t="n">
        <v>3639400</v>
      </c>
      <c r="I12" s="253" t="n">
        <v>4841494</v>
      </c>
      <c r="J12" s="254" t="n">
        <f aca="false">J10*3</f>
        <v>5700000</v>
      </c>
      <c r="K12" s="255" t="n">
        <v>0</v>
      </c>
      <c r="L12" s="256" t="n">
        <f aca="false">J12*$E$6</f>
        <v>3163500</v>
      </c>
      <c r="M12" s="257" t="n">
        <v>-16025</v>
      </c>
      <c r="N12" s="258" t="n">
        <v>3766543</v>
      </c>
      <c r="O12" s="259" t="n">
        <v>3267732</v>
      </c>
      <c r="P12" s="259" t="n">
        <v>4127596</v>
      </c>
      <c r="Q12" s="260" t="n">
        <f aca="false">HYPERLINK("http://hiratapksv.com/~home/uri/pdf/2011/zairyousiire/20201020-yama.pdf",29360)</f>
        <v>29360</v>
      </c>
      <c r="R12" s="245" t="n">
        <f aca="false">K12*$E$6+R11</f>
        <v>2090431.36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2090431.3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2090431.3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2090431.36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2090431.3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2090431.36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2090431.3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2090431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2090431.3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2090431.36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2090431.36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2090431.36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2090431.36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2090431.3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2090431.36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2090431.3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2090431.36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2090431.3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6</v>
      </c>
      <c r="D34" s="278" t="n">
        <f aca="false">SUM(D10:D33)</f>
        <v>5398204</v>
      </c>
      <c r="E34" s="279" t="n">
        <f aca="false">SUM(E10:E33)</f>
        <v>5294059</v>
      </c>
      <c r="F34" s="280" t="n">
        <f aca="false">SUM(F10:F33)</f>
        <v>104145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766543</v>
      </c>
      <c r="L34" s="284" t="n">
        <f aca="false">MAX(L10:L33)</f>
        <v>21090000</v>
      </c>
      <c r="M34" s="285" t="n">
        <f aca="false">SUM(M10:M33)</f>
        <v>4127596</v>
      </c>
      <c r="N34" s="286" t="n">
        <f aca="false">MAX(N10:N33)</f>
        <v>3766543</v>
      </c>
      <c r="O34" s="287" t="n">
        <f aca="false">MAX(O10:O33)</f>
        <v>3267732</v>
      </c>
      <c r="P34" s="287" t="n">
        <f aca="false">MAX(P10:P33)</f>
        <v>4143621</v>
      </c>
      <c r="Q34" s="288" t="n">
        <f aca="false">SUM(Q10:Q33)</f>
        <v>3267732</v>
      </c>
      <c r="R34" s="289" t="n">
        <f aca="false">MAX(R10:R33)</f>
        <v>2090431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696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7815319016869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079701754386</v>
      </c>
      <c r="D42" s="301" t="n">
        <f aca="false">IF(Q12="","",O12/P12)</f>
        <v>0.7916792244202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8617491802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891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1973</v>
      </c>
      <c r="P10" s="243" t="n">
        <v>1473044</v>
      </c>
      <c r="Q10" s="244" t="n">
        <f aca="false">HYPERLINK("http://hiratapksv.com/~home/uri/pdf/2011/zairyousiire/20201016-osakametal.pdf",-31973)</f>
        <v>-3197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9950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</v>
      </c>
      <c r="D12" s="248" t="n">
        <v>2330387</v>
      </c>
      <c r="E12" s="249" t="n">
        <v>662497</v>
      </c>
      <c r="F12" s="250" t="n">
        <v>1667890</v>
      </c>
      <c r="G12" s="251" t="n">
        <v>44837410</v>
      </c>
      <c r="H12" s="252" t="n">
        <v>19951868</v>
      </c>
      <c r="I12" s="253" t="n">
        <v>30870628</v>
      </c>
      <c r="J12" s="254" t="n">
        <f aca="false">J10*3</f>
        <v>16185000</v>
      </c>
      <c r="K12" s="255" t="n">
        <v>405086</v>
      </c>
      <c r="L12" s="256" t="n">
        <f aca="false">J12*$E$6</f>
        <v>8027760</v>
      </c>
      <c r="M12" s="257" t="n">
        <v>375726</v>
      </c>
      <c r="N12" s="258" t="n">
        <v>5054312</v>
      </c>
      <c r="O12" s="259" t="n">
        <v>-128868</v>
      </c>
      <c r="P12" s="259" t="n">
        <v>4889134</v>
      </c>
      <c r="Q12" s="260" t="n">
        <f aca="false">HYPERLINK("http://hiratapksv.com/~home/uri/pdf/2011/zairyousiire/20201020-osakametal.pdf",-29360)</f>
        <v>-29360</v>
      </c>
      <c r="R12" s="245" t="n">
        <f aca="false">K12*$E$6+R11</f>
        <v>2506938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580000</v>
      </c>
      <c r="K13" s="255"/>
      <c r="L13" s="256" t="n">
        <f aca="false">J13*$E$6</f>
        <v>10703680</v>
      </c>
      <c r="M13" s="257"/>
      <c r="N13" s="258"/>
      <c r="O13" s="259"/>
      <c r="P13" s="259"/>
      <c r="Q13" s="261"/>
      <c r="R13" s="245" t="n">
        <f aca="false">K13*$E$6+R12</f>
        <v>2506938.7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975000</v>
      </c>
      <c r="K14" s="262"/>
      <c r="L14" s="256" t="n">
        <f aca="false">J14*$E$6</f>
        <v>13379600</v>
      </c>
      <c r="M14" s="263"/>
      <c r="N14" s="258"/>
      <c r="O14" s="259"/>
      <c r="P14" s="259"/>
      <c r="Q14" s="261"/>
      <c r="R14" s="245" t="n">
        <f aca="false">K14*$E$6+R13</f>
        <v>2506938.7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370000</v>
      </c>
      <c r="K15" s="262"/>
      <c r="L15" s="256" t="n">
        <f aca="false">J15*$E$6</f>
        <v>16055520</v>
      </c>
      <c r="M15" s="263"/>
      <c r="N15" s="258"/>
      <c r="O15" s="259"/>
      <c r="P15" s="259"/>
      <c r="Q15" s="261"/>
      <c r="R15" s="245" t="n">
        <f aca="false">K15*$E$6+R14</f>
        <v>2506938.75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765000</v>
      </c>
      <c r="K16" s="262"/>
      <c r="L16" s="256" t="n">
        <f aca="false">J16*$E$6</f>
        <v>18731440</v>
      </c>
      <c r="M16" s="263"/>
      <c r="N16" s="258"/>
      <c r="O16" s="259"/>
      <c r="P16" s="259"/>
      <c r="Q16" s="261"/>
      <c r="R16" s="245" t="n">
        <f aca="false">K16*$E$6+R15</f>
        <v>2506938.7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3160000</v>
      </c>
      <c r="K17" s="262"/>
      <c r="L17" s="256" t="n">
        <f aca="false">J17*$E$6</f>
        <v>21407360</v>
      </c>
      <c r="M17" s="263"/>
      <c r="N17" s="258"/>
      <c r="O17" s="259"/>
      <c r="P17" s="259"/>
      <c r="Q17" s="261"/>
      <c r="R17" s="245" t="n">
        <f aca="false">K17*$E$6+R16</f>
        <v>2506938.7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555000</v>
      </c>
      <c r="K18" s="262"/>
      <c r="L18" s="256" t="n">
        <f aca="false">J18*$E$6</f>
        <v>24083280</v>
      </c>
      <c r="M18" s="263"/>
      <c r="N18" s="258"/>
      <c r="O18" s="259"/>
      <c r="P18" s="259"/>
      <c r="Q18" s="261"/>
      <c r="R18" s="245" t="n">
        <f aca="false">K18*$E$6+R17</f>
        <v>2506938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950000</v>
      </c>
      <c r="K19" s="262"/>
      <c r="L19" s="256" t="n">
        <f aca="false">J19*$E$6</f>
        <v>26759200</v>
      </c>
      <c r="M19" s="263"/>
      <c r="N19" s="258"/>
      <c r="O19" s="259"/>
      <c r="P19" s="259"/>
      <c r="Q19" s="261"/>
      <c r="R19" s="245" t="n">
        <f aca="false">K19*$E$6+R18</f>
        <v>2506938.7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345000</v>
      </c>
      <c r="K20" s="262"/>
      <c r="L20" s="256" t="n">
        <f aca="false">J20*$E$6</f>
        <v>29435120</v>
      </c>
      <c r="M20" s="263"/>
      <c r="N20" s="258"/>
      <c r="O20" s="259"/>
      <c r="P20" s="259"/>
      <c r="Q20" s="261"/>
      <c r="R20" s="245" t="n">
        <f aca="false">K20*$E$6+R19</f>
        <v>2506938.75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740000</v>
      </c>
      <c r="K21" s="262"/>
      <c r="L21" s="256" t="n">
        <f aca="false">J21*$E$6</f>
        <v>32111040</v>
      </c>
      <c r="M21" s="263"/>
      <c r="N21" s="258"/>
      <c r="O21" s="259"/>
      <c r="P21" s="259"/>
      <c r="Q21" s="261"/>
      <c r="R21" s="245" t="n">
        <f aca="false">K21*$E$6+R20</f>
        <v>2506938.7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135000</v>
      </c>
      <c r="K22" s="262"/>
      <c r="L22" s="256" t="n">
        <f aca="false">J22*$E$6</f>
        <v>34786960</v>
      </c>
      <c r="M22" s="263"/>
      <c r="N22" s="258"/>
      <c r="O22" s="259"/>
      <c r="P22" s="259"/>
      <c r="Q22" s="261"/>
      <c r="R22" s="245" t="n">
        <f aca="false">K22*$E$6+R21</f>
        <v>2506938.7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5530000</v>
      </c>
      <c r="K23" s="262"/>
      <c r="L23" s="256" t="n">
        <f aca="false">J23*$E$6</f>
        <v>37462880</v>
      </c>
      <c r="M23" s="263"/>
      <c r="N23" s="258"/>
      <c r="O23" s="259"/>
      <c r="P23" s="259"/>
      <c r="Q23" s="261"/>
      <c r="R23" s="245" t="n">
        <f aca="false">K23*$E$6+R22</f>
        <v>2506938.7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925000</v>
      </c>
      <c r="K24" s="262"/>
      <c r="L24" s="256" t="n">
        <f aca="false">J24*$E$6</f>
        <v>40138800</v>
      </c>
      <c r="M24" s="263"/>
      <c r="N24" s="258"/>
      <c r="O24" s="259"/>
      <c r="P24" s="259"/>
      <c r="Q24" s="261"/>
      <c r="R24" s="245" t="n">
        <f aca="false">K24*$E$6+R23</f>
        <v>2506938.7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6320000</v>
      </c>
      <c r="K25" s="262"/>
      <c r="L25" s="256" t="n">
        <f aca="false">J25*$E$6</f>
        <v>42814720</v>
      </c>
      <c r="M25" s="263"/>
      <c r="N25" s="258"/>
      <c r="O25" s="259"/>
      <c r="P25" s="259"/>
      <c r="Q25" s="261"/>
      <c r="R25" s="245" t="n">
        <f aca="false">K25*$E$6+R24</f>
        <v>2506938.7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1715000</v>
      </c>
      <c r="K26" s="262"/>
      <c r="L26" s="256" t="n">
        <f aca="false">J26*$E$6</f>
        <v>45490640</v>
      </c>
      <c r="M26" s="263"/>
      <c r="N26" s="258"/>
      <c r="O26" s="259"/>
      <c r="P26" s="259"/>
      <c r="Q26" s="261"/>
      <c r="R26" s="245" t="n">
        <f aca="false">K26*$E$6+R25</f>
        <v>2506938.7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7110000</v>
      </c>
      <c r="K27" s="262"/>
      <c r="L27" s="256" t="n">
        <f aca="false">J27*$E$6</f>
        <v>48166560</v>
      </c>
      <c r="M27" s="263"/>
      <c r="N27" s="258"/>
      <c r="O27" s="259"/>
      <c r="P27" s="259"/>
      <c r="Q27" s="261"/>
      <c r="R27" s="245" t="n">
        <f aca="false">K27*$E$6+R26</f>
        <v>2506938.7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2505000</v>
      </c>
      <c r="K28" s="262"/>
      <c r="L28" s="256" t="n">
        <f aca="false">J28*$E$6</f>
        <v>50842480</v>
      </c>
      <c r="M28" s="263"/>
      <c r="N28" s="258"/>
      <c r="O28" s="259"/>
      <c r="P28" s="259"/>
      <c r="Q28" s="261"/>
      <c r="R28" s="245" t="n">
        <f aca="false">K28*$E$6+R27</f>
        <v>2506938.7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2506938.7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3</v>
      </c>
      <c r="D34" s="278" t="n">
        <f aca="false">SUM(D10:D33)</f>
        <v>7508783</v>
      </c>
      <c r="E34" s="279" t="n">
        <f aca="false">SUM(E10:E33)</f>
        <v>4657938</v>
      </c>
      <c r="F34" s="280" t="n">
        <f aca="false">SUM(F10:F33)</f>
        <v>2842245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5054312</v>
      </c>
      <c r="L34" s="284" t="n">
        <f aca="false">MAX(L10:L33)</f>
        <v>53518400</v>
      </c>
      <c r="M34" s="285" t="n">
        <f aca="false">SUM(M10:M33)</f>
        <v>4889134</v>
      </c>
      <c r="N34" s="286" t="n">
        <f aca="false">MAX(N10:N33)</f>
        <v>5054312</v>
      </c>
      <c r="O34" s="287" t="n">
        <f aca="false">MAX(O10:O33)</f>
        <v>-31973</v>
      </c>
      <c r="P34" s="287" t="n">
        <f aca="false">MAX(P10:P33)</f>
        <v>4889134</v>
      </c>
      <c r="Q34" s="288" t="n">
        <f aca="false">SUM(Q10:Q33)</f>
        <v>-128868</v>
      </c>
      <c r="R34" s="289" t="n">
        <f aca="false">MAX(R10:R33)</f>
        <v>250693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63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17053937289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204719803749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12283719493358</v>
      </c>
      <c r="D42" s="301" t="n">
        <f aca="false">IF(Q12="","",O12/P12)</f>
        <v>-0.02635804213997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539603946220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69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</v>
      </c>
      <c r="D12" s="248" t="n">
        <v>238225</v>
      </c>
      <c r="E12" s="249" t="n">
        <v>238110</v>
      </c>
      <c r="F12" s="250" t="n">
        <v>115</v>
      </c>
      <c r="G12" s="251" t="n">
        <v>6971610</v>
      </c>
      <c r="H12" s="252" t="n">
        <v>628430</v>
      </c>
      <c r="I12" s="253" t="n">
        <v>895095</v>
      </c>
      <c r="J12" s="254" t="n">
        <f aca="false">J10*3</f>
        <v>1875000</v>
      </c>
      <c r="K12" s="255" t="n">
        <v>0</v>
      </c>
      <c r="L12" s="256" t="n">
        <f aca="false">J12*$E$6</f>
        <v>930000</v>
      </c>
      <c r="M12" s="257" t="n">
        <v>0</v>
      </c>
      <c r="N12" s="258" t="n">
        <v>2238135</v>
      </c>
      <c r="O12" s="259" t="n">
        <v>-86280</v>
      </c>
      <c r="P12" s="259" t="n">
        <v>209698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110114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500000</v>
      </c>
      <c r="K13" s="255"/>
      <c r="L13" s="256" t="n">
        <f aca="false">J13*$E$6</f>
        <v>1240000</v>
      </c>
      <c r="M13" s="257"/>
      <c r="N13" s="258"/>
      <c r="O13" s="259"/>
      <c r="P13" s="259"/>
      <c r="Q13" s="261"/>
      <c r="R13" s="245" t="n">
        <f aca="false">K13*$E$6+R12</f>
        <v>1110114.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5000</v>
      </c>
      <c r="K14" s="262"/>
      <c r="L14" s="256" t="n">
        <f aca="false">J14*$E$6</f>
        <v>1550000</v>
      </c>
      <c r="M14" s="263"/>
      <c r="N14" s="258"/>
      <c r="O14" s="259"/>
      <c r="P14" s="259"/>
      <c r="Q14" s="261"/>
      <c r="R14" s="245" t="n">
        <f aca="false">K14*$E$6+R13</f>
        <v>1110114.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0000</v>
      </c>
      <c r="K15" s="262"/>
      <c r="L15" s="256" t="n">
        <f aca="false">J15*$E$6</f>
        <v>1860000</v>
      </c>
      <c r="M15" s="263"/>
      <c r="N15" s="258"/>
      <c r="O15" s="259"/>
      <c r="P15" s="259"/>
      <c r="Q15" s="261"/>
      <c r="R15" s="245" t="n">
        <f aca="false">K15*$E$6+R14</f>
        <v>1110114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5000</v>
      </c>
      <c r="K16" s="262"/>
      <c r="L16" s="256" t="n">
        <f aca="false">J16*$E$6</f>
        <v>2170000</v>
      </c>
      <c r="M16" s="263"/>
      <c r="N16" s="258"/>
      <c r="O16" s="259"/>
      <c r="P16" s="259"/>
      <c r="Q16" s="261"/>
      <c r="R16" s="245" t="n">
        <f aca="false">K16*$E$6+R15</f>
        <v>1110114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0000</v>
      </c>
      <c r="K17" s="262"/>
      <c r="L17" s="256" t="n">
        <f aca="false">J17*$E$6</f>
        <v>2480000</v>
      </c>
      <c r="M17" s="263"/>
      <c r="N17" s="258"/>
      <c r="O17" s="259"/>
      <c r="P17" s="259"/>
      <c r="Q17" s="261"/>
      <c r="R17" s="245" t="n">
        <f aca="false">K17*$E$6+R16</f>
        <v>1110114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5000</v>
      </c>
      <c r="K18" s="262"/>
      <c r="L18" s="256" t="n">
        <f aca="false">J18*$E$6</f>
        <v>2790000</v>
      </c>
      <c r="M18" s="263"/>
      <c r="N18" s="258"/>
      <c r="O18" s="259"/>
      <c r="P18" s="259"/>
      <c r="Q18" s="261"/>
      <c r="R18" s="245" t="n">
        <f aca="false">K18*$E$6+R17</f>
        <v>111011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0000</v>
      </c>
      <c r="K19" s="262"/>
      <c r="L19" s="256" t="n">
        <f aca="false">J19*$E$6</f>
        <v>3100000</v>
      </c>
      <c r="M19" s="263"/>
      <c r="N19" s="258"/>
      <c r="O19" s="259"/>
      <c r="P19" s="259"/>
      <c r="Q19" s="261"/>
      <c r="R19" s="245" t="n">
        <f aca="false">K19*$E$6+R18</f>
        <v>1110114.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5000</v>
      </c>
      <c r="K20" s="262"/>
      <c r="L20" s="256" t="n">
        <f aca="false">J20*$E$6</f>
        <v>3410000</v>
      </c>
      <c r="M20" s="263"/>
      <c r="N20" s="258"/>
      <c r="O20" s="259"/>
      <c r="P20" s="259"/>
      <c r="Q20" s="261"/>
      <c r="R20" s="245" t="n">
        <f aca="false">K20*$E$6+R19</f>
        <v>1110114.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0000</v>
      </c>
      <c r="K21" s="262"/>
      <c r="L21" s="256" t="n">
        <f aca="false">J21*$E$6</f>
        <v>3720000</v>
      </c>
      <c r="M21" s="263"/>
      <c r="N21" s="258"/>
      <c r="O21" s="259"/>
      <c r="P21" s="259"/>
      <c r="Q21" s="261"/>
      <c r="R21" s="245" t="n">
        <f aca="false">K21*$E$6+R20</f>
        <v>1110114.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5000</v>
      </c>
      <c r="K22" s="262"/>
      <c r="L22" s="256" t="n">
        <f aca="false">J22*$E$6</f>
        <v>4030000</v>
      </c>
      <c r="M22" s="263"/>
      <c r="N22" s="258"/>
      <c r="O22" s="259"/>
      <c r="P22" s="259"/>
      <c r="Q22" s="261"/>
      <c r="R22" s="245" t="n">
        <f aca="false">K22*$E$6+R21</f>
        <v>1110114.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0000</v>
      </c>
      <c r="K23" s="262"/>
      <c r="L23" s="256" t="n">
        <f aca="false">J23*$E$6</f>
        <v>4340000</v>
      </c>
      <c r="M23" s="263"/>
      <c r="N23" s="258"/>
      <c r="O23" s="259"/>
      <c r="P23" s="259"/>
      <c r="Q23" s="261"/>
      <c r="R23" s="245" t="n">
        <f aca="false">K23*$E$6+R22</f>
        <v>1110114.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5000</v>
      </c>
      <c r="K24" s="262"/>
      <c r="L24" s="256" t="n">
        <f aca="false">J24*$E$6</f>
        <v>4650000</v>
      </c>
      <c r="M24" s="263"/>
      <c r="N24" s="258"/>
      <c r="O24" s="259"/>
      <c r="P24" s="259"/>
      <c r="Q24" s="261"/>
      <c r="R24" s="245" t="n">
        <f aca="false">K24*$E$6+R23</f>
        <v>1110114.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0000</v>
      </c>
      <c r="K25" s="262"/>
      <c r="L25" s="256" t="n">
        <f aca="false">J25*$E$6</f>
        <v>4960000</v>
      </c>
      <c r="M25" s="263"/>
      <c r="N25" s="258"/>
      <c r="O25" s="259"/>
      <c r="P25" s="259"/>
      <c r="Q25" s="261"/>
      <c r="R25" s="245" t="n">
        <f aca="false">K25*$E$6+R24</f>
        <v>1110114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25000</v>
      </c>
      <c r="K26" s="262"/>
      <c r="L26" s="256" t="n">
        <f aca="false">J26*$E$6</f>
        <v>5270000</v>
      </c>
      <c r="M26" s="263"/>
      <c r="N26" s="258"/>
      <c r="O26" s="259"/>
      <c r="P26" s="259"/>
      <c r="Q26" s="261"/>
      <c r="R26" s="245" t="n">
        <f aca="false">K26*$E$6+R25</f>
        <v>1110114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250000</v>
      </c>
      <c r="K27" s="262"/>
      <c r="L27" s="256" t="n">
        <f aca="false">J27*$E$6</f>
        <v>5580000</v>
      </c>
      <c r="M27" s="263"/>
      <c r="N27" s="258"/>
      <c r="O27" s="259"/>
      <c r="P27" s="259"/>
      <c r="Q27" s="261"/>
      <c r="R27" s="245" t="n">
        <f aca="false">K27*$E$6+R26</f>
        <v>1110114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875000</v>
      </c>
      <c r="K28" s="262"/>
      <c r="L28" s="256" t="n">
        <f aca="false">J28*$E$6</f>
        <v>5890000</v>
      </c>
      <c r="M28" s="263"/>
      <c r="N28" s="258"/>
      <c r="O28" s="259"/>
      <c r="P28" s="259"/>
      <c r="Q28" s="261"/>
      <c r="R28" s="245" t="n">
        <f aca="false">K28*$E$6+R27</f>
        <v>1110114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1110114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</v>
      </c>
      <c r="D34" s="278" t="n">
        <f aca="false">SUM(D10:D33)</f>
        <v>1340655</v>
      </c>
      <c r="E34" s="279" t="n">
        <f aca="false">SUM(E10:E33)</f>
        <v>1269995</v>
      </c>
      <c r="F34" s="280" t="n">
        <f aca="false">SUM(F10:F33)</f>
        <v>70660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2238135</v>
      </c>
      <c r="L34" s="284" t="n">
        <f aca="false">MAX(L10:L33)</f>
        <v>6200000</v>
      </c>
      <c r="M34" s="285" t="n">
        <f aca="false">SUM(M10:M33)</f>
        <v>2096987</v>
      </c>
      <c r="N34" s="286" t="n">
        <f aca="false">MAX(N10:N33)</f>
        <v>2238135</v>
      </c>
      <c r="O34" s="287" t="n">
        <f aca="false">MAX(O10:O33)</f>
        <v>-2840</v>
      </c>
      <c r="P34" s="287" t="n">
        <f aca="false">MAX(P10:P33)</f>
        <v>2096987</v>
      </c>
      <c r="Q34" s="288" t="n">
        <f aca="false">SUM(Q10:Q33)</f>
        <v>-86280</v>
      </c>
      <c r="R34" s="289" t="n">
        <f aca="false">MAX(R10:R33)</f>
        <v>111011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51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3672</v>
      </c>
      <c r="D42" s="301" t="n">
        <f aca="false">IF(Q12="","",O12/P12)</f>
        <v>-0.0411447472015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5432408498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0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</v>
      </c>
      <c r="D12" s="248" t="n">
        <v>35535</v>
      </c>
      <c r="E12" s="249" t="n">
        <v>23900</v>
      </c>
      <c r="F12" s="250" t="n">
        <v>11635</v>
      </c>
      <c r="G12" s="251" t="n">
        <v>22084720</v>
      </c>
      <c r="H12" s="252" t="n">
        <v>6461750</v>
      </c>
      <c r="I12" s="253" t="n">
        <v>4897211</v>
      </c>
      <c r="J12" s="254" t="n">
        <f aca="false">J10*3</f>
        <v>4350000</v>
      </c>
      <c r="K12" s="255" t="n">
        <v>0</v>
      </c>
      <c r="L12" s="256" t="n">
        <f aca="false">J12*$E$6</f>
        <v>2157600</v>
      </c>
      <c r="M12" s="257" t="n">
        <v>0</v>
      </c>
      <c r="N12" s="258" t="n">
        <v>740444</v>
      </c>
      <c r="O12" s="259" t="n">
        <v>0</v>
      </c>
      <c r="P12" s="259" t="n">
        <v>740444</v>
      </c>
      <c r="Q12" s="260" t="n">
        <f aca="false">HYPERLINK("http://hiratapksv.com/~home/uri/pdf/2011/zairyousiire/20201020-kyusyu.pdf",0)</f>
        <v>0</v>
      </c>
      <c r="R12" s="245" t="n">
        <f aca="false">K12*$E$6+R11</f>
        <v>367260.2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367260.2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367260.2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36726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67260.2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67260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67260.2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67260.2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67260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67260.2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67260.2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67260.2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67260.2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67260.2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67260.2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67260.2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67260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67260.2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</v>
      </c>
      <c r="D34" s="278" t="n">
        <f aca="false">SUM(D10:D33)</f>
        <v>1152119</v>
      </c>
      <c r="E34" s="279" t="n">
        <f aca="false">SUM(E10:E33)</f>
        <v>171221</v>
      </c>
      <c r="F34" s="280" t="n">
        <f aca="false">SUM(F10:F33)</f>
        <v>98089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740444</v>
      </c>
      <c r="L34" s="284" t="n">
        <f aca="false">MAX(L10:L33)</f>
        <v>14384000</v>
      </c>
      <c r="M34" s="285" t="n">
        <f aca="false">SUM(M10:M33)</f>
        <v>740444</v>
      </c>
      <c r="N34" s="286" t="n">
        <f aca="false">MAX(N10:N33)</f>
        <v>740444</v>
      </c>
      <c r="O34" s="287" t="n">
        <f aca="false">MAX(O10:O33)</f>
        <v>0</v>
      </c>
      <c r="P34" s="287" t="n">
        <f aca="false">MAX(P10:P33)</f>
        <v>740444</v>
      </c>
      <c r="Q34" s="288" t="n">
        <f aca="false">SUM(Q10:Q33)</f>
        <v>0</v>
      </c>
      <c r="R34" s="289" t="n">
        <f aca="false">MAX(R10:R33)</f>
        <v>36726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404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17021701149425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674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5491402</v>
      </c>
      <c r="P10" s="243" t="n">
        <v>8685503</v>
      </c>
      <c r="Q10" s="244" t="n">
        <v>549140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402844</v>
      </c>
      <c r="N11" s="258" t="n">
        <v>18845059</v>
      </c>
      <c r="O11" s="259" t="n">
        <v>6866213</v>
      </c>
      <c r="P11" s="259" t="n">
        <v>18936665</v>
      </c>
      <c r="Q11" s="260" t="n">
        <v>13748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59</v>
      </c>
      <c r="D12" s="248" t="n">
        <v>6052871</v>
      </c>
      <c r="E12" s="249" t="n">
        <v>4246417</v>
      </c>
      <c r="F12" s="250" t="n">
        <v>1806454</v>
      </c>
      <c r="G12" s="251" t="n">
        <v>99299792</v>
      </c>
      <c r="H12" s="252" t="n">
        <v>33618178</v>
      </c>
      <c r="I12" s="253" t="n">
        <v>43218250</v>
      </c>
      <c r="J12" s="254" t="n">
        <f aca="false">J10*3</f>
        <v>42315000</v>
      </c>
      <c r="K12" s="255" t="n">
        <v>1898666</v>
      </c>
      <c r="L12" s="256" t="n">
        <f aca="false">J12*$E$6</f>
        <v>21284445</v>
      </c>
      <c r="M12" s="257" t="n">
        <v>3738001</v>
      </c>
      <c r="N12" s="258" t="n">
        <v>20743725</v>
      </c>
      <c r="O12" s="259" t="n">
        <v>6866213</v>
      </c>
      <c r="P12" s="259" t="n">
        <v>22674666</v>
      </c>
      <c r="Q12" s="260" t="n">
        <v>0</v>
      </c>
      <c r="R12" s="245" t="n">
        <f aca="false">K12*$E$6+R11</f>
        <v>10434093.6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0000</v>
      </c>
      <c r="K13" s="255"/>
      <c r="L13" s="256" t="n">
        <f aca="false">J13*$E$6</f>
        <v>28379260</v>
      </c>
      <c r="M13" s="257" t="n">
        <v>0</v>
      </c>
      <c r="N13" s="258"/>
      <c r="O13" s="259"/>
      <c r="P13" s="259"/>
      <c r="Q13" s="261"/>
      <c r="R13" s="245" t="n">
        <f aca="false">K13*$E$6+R12</f>
        <v>10434093.6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25000</v>
      </c>
      <c r="K14" s="262"/>
      <c r="L14" s="256" t="n">
        <f aca="false">J14*$E$6</f>
        <v>35474075</v>
      </c>
      <c r="M14" s="263" t="n">
        <v>0</v>
      </c>
      <c r="N14" s="258"/>
      <c r="O14" s="259"/>
      <c r="P14" s="259"/>
      <c r="Q14" s="261"/>
      <c r="R14" s="245" t="n">
        <f aca="false">K14*$E$6+R13</f>
        <v>10434093.6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10434093.6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10434093.6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10434093.6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10434093.6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10434093.6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10434093.67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10434093.6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10434093.67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10434093.6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10434093.6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10434093.67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10434093.67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10434093.6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10434093.67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10434093.6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8</v>
      </c>
      <c r="D34" s="278" t="n">
        <f aca="false">SUM(D10:D33)</f>
        <v>24214937</v>
      </c>
      <c r="E34" s="279" t="n">
        <f aca="false">SUM(E10:E33)</f>
        <v>20605449</v>
      </c>
      <c r="F34" s="280" t="n">
        <f aca="false">SUM(F10:F33)</f>
        <v>3600888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0743725</v>
      </c>
      <c r="L34" s="284" t="n">
        <f aca="false">MAX(L10:L33)</f>
        <v>141896300</v>
      </c>
      <c r="M34" s="285" t="n">
        <f aca="false">SUM(M10:M33)</f>
        <v>20577679</v>
      </c>
      <c r="N34" s="286" t="n">
        <f aca="false">MAX(N10:N33)</f>
        <v>20743725</v>
      </c>
      <c r="O34" s="287" t="n">
        <f aca="false">MAX(O10:O33)</f>
        <v>6866213</v>
      </c>
      <c r="P34" s="287" t="n">
        <f aca="false">MAX(P10:P33)</f>
        <v>22674666</v>
      </c>
      <c r="Q34" s="288" t="n">
        <f aca="false">SUM(Q10:Q33)</f>
        <v>6866213</v>
      </c>
      <c r="R34" s="289" t="n">
        <f aca="false">MAX(R10:R33)</f>
        <v>10434093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6322491627715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3625882910216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0221552640908</v>
      </c>
      <c r="D42" s="301" t="n">
        <f aca="false">IF(Q12="","",O12/P12)</f>
        <v>0.3028142950374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814295037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36635.263157895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83984.8333333333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83836.3333333333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83984.8333333333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9264</v>
      </c>
      <c r="E11" s="358" t="n">
        <v>1585280</v>
      </c>
      <c r="F11" s="359" t="n">
        <v>4377529</v>
      </c>
      <c r="G11" s="360" t="n">
        <v>1357671</v>
      </c>
      <c r="H11" s="361" t="n">
        <f aca="false">$I11/$G$39</f>
        <v>56274.7878787879</v>
      </c>
      <c r="I11" s="358" t="n">
        <v>928534</v>
      </c>
      <c r="J11" s="359" t="n">
        <v>3805120</v>
      </c>
      <c r="K11" s="362" t="n">
        <v>2101518</v>
      </c>
      <c r="L11" s="361" t="n">
        <f aca="false">$M11/$H$39</f>
        <v>299859.578947368</v>
      </c>
      <c r="M11" s="358" t="n">
        <v>2848666</v>
      </c>
      <c r="N11" s="363" t="n">
        <v>4146701</v>
      </c>
      <c r="O11" s="360" t="n">
        <v>3137499</v>
      </c>
      <c r="P11" s="361" t="n">
        <f aca="false">$Q11/$I$39</f>
        <v>172661.05555555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643919.333333333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172661.05555555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458315</v>
      </c>
      <c r="D12" s="357" t="n">
        <f aca="false">$E12/$E$39</f>
        <v>162180</v>
      </c>
      <c r="E12" s="358" t="n">
        <v>3243600</v>
      </c>
      <c r="F12" s="359" t="n">
        <v>7621129</v>
      </c>
      <c r="G12" s="360" t="n">
        <v>134700</v>
      </c>
      <c r="H12" s="361" t="n">
        <f aca="false">$I12/$G$39</f>
        <v>8163.63636363636</v>
      </c>
      <c r="I12" s="358" t="n">
        <v>134700</v>
      </c>
      <c r="J12" s="359" t="n">
        <v>3939820</v>
      </c>
      <c r="K12" s="362" t="n">
        <v>0</v>
      </c>
      <c r="L12" s="361" t="n">
        <f aca="false">$M12/$H$39</f>
        <v>-1686.84210526316</v>
      </c>
      <c r="M12" s="358" t="n">
        <v>-16025</v>
      </c>
      <c r="N12" s="363" t="n">
        <v>4130676</v>
      </c>
      <c r="O12" s="360" t="n">
        <v>405086</v>
      </c>
      <c r="P12" s="361" t="n">
        <f aca="false">$Q12/$I$39</f>
        <v>22504.7777777778</v>
      </c>
      <c r="Q12" s="358" t="n">
        <v>405086</v>
      </c>
      <c r="R12" s="155" t="n">
        <v>5024712</v>
      </c>
      <c r="S12" s="360" t="n">
        <v>0</v>
      </c>
      <c r="T12" s="361" t="n">
        <f aca="false">$U12/$K$39</f>
        <v>0</v>
      </c>
      <c r="U12" s="358" t="n">
        <v>0</v>
      </c>
      <c r="V12" s="155" t="n">
        <v>2183267</v>
      </c>
      <c r="W12" s="360" t="n">
        <v>0</v>
      </c>
      <c r="X12" s="361" t="n">
        <f aca="false">$Q12/$I$39</f>
        <v>22504.7777777778</v>
      </c>
      <c r="Y12" s="358" t="n">
        <v>0</v>
      </c>
      <c r="Z12" s="155" t="n">
        <v>740444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948062</v>
      </c>
      <c r="D34" s="371" t="n">
        <f aca="false">SUM(D10:D33)</f>
        <v>381056.45</v>
      </c>
      <c r="E34" s="372" t="n">
        <f aca="false">SUM(E10:E33)</f>
        <v>7621129</v>
      </c>
      <c r="F34" s="373"/>
      <c r="G34" s="374" t="n">
        <f aca="false">SUM(G10:G33)</f>
        <v>4716704</v>
      </c>
      <c r="H34" s="371" t="n">
        <f aca="false">SUM(H10:H33)</f>
        <v>238776.96969697</v>
      </c>
      <c r="I34" s="372" t="n">
        <f aca="false">SUM(I10:I33)</f>
        <v>3939820</v>
      </c>
      <c r="J34" s="375"/>
      <c r="K34" s="376" t="n">
        <f aca="false">SUM(K10:K33)</f>
        <v>3769623</v>
      </c>
      <c r="L34" s="377" t="n">
        <f aca="false">SUM(L10:L33)</f>
        <v>434808</v>
      </c>
      <c r="M34" s="372" t="n">
        <f aca="false">SUM(M10:M33)</f>
        <v>4130676</v>
      </c>
      <c r="N34" s="162"/>
      <c r="O34" s="374" t="n">
        <f aca="false">SUM(O10:O33)</f>
        <v>5054312</v>
      </c>
      <c r="P34" s="371" t="n">
        <f aca="false">SUM(P10:P33)</f>
        <v>279150.666666667</v>
      </c>
      <c r="Q34" s="372" t="n">
        <f aca="false">SUM(Q10:Q33)</f>
        <v>5024712</v>
      </c>
      <c r="S34" s="374" t="n">
        <f aca="false">SUM(S10:S33)</f>
        <v>2238135</v>
      </c>
      <c r="T34" s="371" t="n">
        <f aca="false">SUM(T10:T33)</f>
        <v>727755.666666667</v>
      </c>
      <c r="U34" s="372" t="n">
        <f aca="false">SUM(U10:U33)</f>
        <v>2183267</v>
      </c>
      <c r="W34" s="374" t="n">
        <f aca="false">SUM(W10:W33)</f>
        <v>740444</v>
      </c>
      <c r="X34" s="371" t="n">
        <f aca="false">SUM(X10:X33)</f>
        <v>279150.666666667</v>
      </c>
      <c r="Y34" s="372" t="n">
        <f aca="false">SUM(Y10:Y33)</f>
        <v>7404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16020.66666667</v>
      </c>
      <c r="D35" s="380" t="n">
        <f aca="false">$E35/E39</f>
        <v>127018.816666667</v>
      </c>
      <c r="E35" s="381" t="n">
        <f aca="false">E34/日別売上!$N$1</f>
        <v>2540376.33333333</v>
      </c>
      <c r="F35" s="373"/>
      <c r="G35" s="379" t="n">
        <f aca="false">G34/日別売上!$N$1</f>
        <v>1572234.66666667</v>
      </c>
      <c r="H35" s="371" t="n">
        <f aca="false">$I35/G39</f>
        <v>79592.3232323232</v>
      </c>
      <c r="I35" s="381" t="n">
        <f aca="false">I34/日別売上!$N$1</f>
        <v>1313273.33333333</v>
      </c>
      <c r="J35" s="375"/>
      <c r="K35" s="379" t="n">
        <f aca="false">K34/日別売上!$N$1</f>
        <v>1256541</v>
      </c>
      <c r="L35" s="377" t="n">
        <f aca="false">$M35/H39</f>
        <v>144936</v>
      </c>
      <c r="M35" s="381" t="n">
        <f aca="false">M34/日別売上!$N$1</f>
        <v>1376892</v>
      </c>
      <c r="N35" s="162"/>
      <c r="O35" s="379" t="n">
        <f aca="false">O34/日別売上!$N$1</f>
        <v>1684770.66666667</v>
      </c>
      <c r="P35" s="371" t="n">
        <f aca="false">$Q35/I39</f>
        <v>93050.2222222222</v>
      </c>
      <c r="Q35" s="381" t="n">
        <f aca="false">Q34/日別売上!$N$1</f>
        <v>1674904</v>
      </c>
      <c r="S35" s="379" t="n">
        <f aca="false">S34/日別売上!$N$1</f>
        <v>746045</v>
      </c>
      <c r="T35" s="371" t="n">
        <f aca="false">$U35/K39</f>
        <v>242585.222222222</v>
      </c>
      <c r="U35" s="381" t="n">
        <f aca="false">U34/日別売上!$N$1</f>
        <v>727755.666666667</v>
      </c>
      <c r="W35" s="379" t="n">
        <f aca="false">W34/日別売上!$N$1</f>
        <v>246814.666666667</v>
      </c>
      <c r="X35" s="371" t="e">
        <f aca="false">$Q35/#REF!</f>
        <v>#VALUE!</v>
      </c>
      <c r="Y35" s="381" t="n">
        <f aca="false">Y34/日別売上!$N$1</f>
        <v>246814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46814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20T02:56:20Z</dcterms:modified>
  <cp:revision>0</cp:revision>
  <dc:subject/>
  <dc:title/>
</cp:coreProperties>
</file>