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2605</c:v>
                </c:pt>
                <c:pt idx="1">
                  <c:v>5483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1181</c:v>
                </c:pt>
                <c:pt idx="1">
                  <c:v>3032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740.485</c:v>
                </c:pt>
                <c:pt idx="1">
                  <c:v>2505747.909</c:v>
                </c:pt>
                <c:pt idx="2">
                  <c:v>2505747.909</c:v>
                </c:pt>
                <c:pt idx="3">
                  <c:v>2505747.909</c:v>
                </c:pt>
                <c:pt idx="4">
                  <c:v>2505747.909</c:v>
                </c:pt>
                <c:pt idx="5">
                  <c:v>2505747.909</c:v>
                </c:pt>
                <c:pt idx="6">
                  <c:v>2505747.909</c:v>
                </c:pt>
                <c:pt idx="7">
                  <c:v>2505747.909</c:v>
                </c:pt>
                <c:pt idx="8">
                  <c:v>2505747.909</c:v>
                </c:pt>
                <c:pt idx="9">
                  <c:v>2505747.909</c:v>
                </c:pt>
                <c:pt idx="10">
                  <c:v>2505747.909</c:v>
                </c:pt>
                <c:pt idx="11">
                  <c:v>2505747.909</c:v>
                </c:pt>
                <c:pt idx="12">
                  <c:v>2505747.909</c:v>
                </c:pt>
                <c:pt idx="13">
                  <c:v>2505747.909</c:v>
                </c:pt>
                <c:pt idx="14">
                  <c:v>2505747.909</c:v>
                </c:pt>
                <c:pt idx="15">
                  <c:v>2505747.909</c:v>
                </c:pt>
                <c:pt idx="16">
                  <c:v>2505747.909</c:v>
                </c:pt>
                <c:pt idx="17">
                  <c:v>2505747.909</c:v>
                </c:pt>
                <c:pt idx="18">
                  <c:v>2505747.909</c:v>
                </c:pt>
                <c:pt idx="19">
                  <c:v>2505747.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046571</c:v>
                </c:pt>
                <c:pt idx="1">
                  <c:v>19134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92249</c:v>
                </c:pt>
                <c:pt idx="1">
                  <c:v>437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8272"/>
        <c:axId val="16287206"/>
      </c:lineChart>
      <c:catAx>
        <c:axId val="50258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7206"/>
        <c:crossesAt val="0"/>
        <c:auto val="1"/>
        <c:lblAlgn val="ctr"/>
        <c:lblOffset val="100"/>
        <c:noMultiLvlLbl val="0"/>
      </c:catAx>
      <c:valAx>
        <c:axId val="1628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8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9200</c:v>
                </c:pt>
                <c:pt idx="1">
                  <c:v>2058400</c:v>
                </c:pt>
                <c:pt idx="2">
                  <c:v>3087600</c:v>
                </c:pt>
                <c:pt idx="3">
                  <c:v>4116800</c:v>
                </c:pt>
                <c:pt idx="4">
                  <c:v>5146000</c:v>
                </c:pt>
                <c:pt idx="5">
                  <c:v>6175200</c:v>
                </c:pt>
                <c:pt idx="6">
                  <c:v>7204400</c:v>
                </c:pt>
                <c:pt idx="7">
                  <c:v>8233600</c:v>
                </c:pt>
                <c:pt idx="8">
                  <c:v>9262800</c:v>
                </c:pt>
                <c:pt idx="9">
                  <c:v>10292000</c:v>
                </c:pt>
                <c:pt idx="10">
                  <c:v>11321200</c:v>
                </c:pt>
                <c:pt idx="11">
                  <c:v>12350400</c:v>
                </c:pt>
                <c:pt idx="12">
                  <c:v>13379600</c:v>
                </c:pt>
                <c:pt idx="13">
                  <c:v>14408800</c:v>
                </c:pt>
                <c:pt idx="14">
                  <c:v>15438000</c:v>
                </c:pt>
                <c:pt idx="15">
                  <c:v>16467200</c:v>
                </c:pt>
                <c:pt idx="16">
                  <c:v>17496400</c:v>
                </c:pt>
                <c:pt idx="17">
                  <c:v>18525600</c:v>
                </c:pt>
                <c:pt idx="18">
                  <c:v>19554800</c:v>
                </c:pt>
                <c:pt idx="19">
                  <c:v>20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224333</c:v>
                </c:pt>
                <c:pt idx="1">
                  <c:v>4582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75</c:v>
                </c:pt>
                <c:pt idx="1">
                  <c:v>19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269.168</c:v>
                </c:pt>
                <c:pt idx="1">
                  <c:v>2272673.984</c:v>
                </c:pt>
                <c:pt idx="2">
                  <c:v>2272673.984</c:v>
                </c:pt>
                <c:pt idx="3">
                  <c:v>2272673.984</c:v>
                </c:pt>
                <c:pt idx="4">
                  <c:v>2272673.984</c:v>
                </c:pt>
                <c:pt idx="5">
                  <c:v>2272673.984</c:v>
                </c:pt>
                <c:pt idx="6">
                  <c:v>2272673.984</c:v>
                </c:pt>
                <c:pt idx="7">
                  <c:v>2272673.984</c:v>
                </c:pt>
                <c:pt idx="8">
                  <c:v>2272673.984</c:v>
                </c:pt>
                <c:pt idx="9">
                  <c:v>2272673.984</c:v>
                </c:pt>
                <c:pt idx="10">
                  <c:v>2272673.984</c:v>
                </c:pt>
                <c:pt idx="11">
                  <c:v>2272673.984</c:v>
                </c:pt>
                <c:pt idx="12">
                  <c:v>2272673.984</c:v>
                </c:pt>
                <c:pt idx="13">
                  <c:v>2272673.984</c:v>
                </c:pt>
                <c:pt idx="14">
                  <c:v>2272673.984</c:v>
                </c:pt>
                <c:pt idx="15">
                  <c:v>2272673.984</c:v>
                </c:pt>
                <c:pt idx="16">
                  <c:v>2272673.984</c:v>
                </c:pt>
                <c:pt idx="17">
                  <c:v>2272673.984</c:v>
                </c:pt>
                <c:pt idx="18">
                  <c:v>2272673.984</c:v>
                </c:pt>
                <c:pt idx="19">
                  <c:v>2272673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11975</c:v>
                </c:pt>
                <c:pt idx="1">
                  <c:v>133098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76586</c:v>
                </c:pt>
                <c:pt idx="1">
                  <c:v>3805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5378"/>
        <c:axId val="50307098"/>
      </c:lineChart>
      <c:catAx>
        <c:axId val="729353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7098"/>
        <c:crossesAt val="0"/>
        <c:auto val="1"/>
        <c:lblAlgn val="ctr"/>
        <c:lblOffset val="100"/>
        <c:noMultiLvlLbl val="0"/>
      </c:catAx>
      <c:valAx>
        <c:axId val="5030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5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5025</c:v>
                </c:pt>
                <c:pt idx="1">
                  <c:v>3766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75879</c:v>
                </c:pt>
                <c:pt idx="1">
                  <c:v>3238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4088.875</c:v>
                </c:pt>
                <c:pt idx="1">
                  <c:v>2090431.365</c:v>
                </c:pt>
                <c:pt idx="2">
                  <c:v>2090431.365</c:v>
                </c:pt>
                <c:pt idx="3">
                  <c:v>2090431.365</c:v>
                </c:pt>
                <c:pt idx="4">
                  <c:v>2090431.365</c:v>
                </c:pt>
                <c:pt idx="5">
                  <c:v>2090431.365</c:v>
                </c:pt>
                <c:pt idx="6">
                  <c:v>2090431.365</c:v>
                </c:pt>
                <c:pt idx="7">
                  <c:v>2090431.365</c:v>
                </c:pt>
                <c:pt idx="8">
                  <c:v>2090431.365</c:v>
                </c:pt>
                <c:pt idx="9">
                  <c:v>2090431.365</c:v>
                </c:pt>
                <c:pt idx="10">
                  <c:v>2090431.365</c:v>
                </c:pt>
                <c:pt idx="11">
                  <c:v>2090431.365</c:v>
                </c:pt>
                <c:pt idx="12">
                  <c:v>2090431.365</c:v>
                </c:pt>
                <c:pt idx="13">
                  <c:v>2090431.365</c:v>
                </c:pt>
                <c:pt idx="14">
                  <c:v>2090431.365</c:v>
                </c:pt>
                <c:pt idx="15">
                  <c:v>2090431.365</c:v>
                </c:pt>
                <c:pt idx="16">
                  <c:v>2090431.365</c:v>
                </c:pt>
                <c:pt idx="17">
                  <c:v>2090431.365</c:v>
                </c:pt>
                <c:pt idx="18">
                  <c:v>2090431.365</c:v>
                </c:pt>
                <c:pt idx="19">
                  <c:v>2090431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82993</c:v>
                </c:pt>
                <c:pt idx="1">
                  <c:v>13044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94955</c:v>
                </c:pt>
                <c:pt idx="1">
                  <c:v>414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783"/>
        <c:axId val="57014232"/>
      </c:lineChart>
      <c:catAx>
        <c:axId val="5539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4232"/>
        <c:crossesAt val="0"/>
        <c:auto val="1"/>
        <c:lblAlgn val="ctr"/>
        <c:lblOffset val="100"/>
        <c:noMultiLvlLbl val="0"/>
      </c:catAx>
      <c:valAx>
        <c:axId val="5701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395000</c:v>
                </c:pt>
                <c:pt idx="1">
                  <c:v>10790000</c:v>
                </c:pt>
                <c:pt idx="2">
                  <c:v>16185000</c:v>
                </c:pt>
                <c:pt idx="3">
                  <c:v>21580000</c:v>
                </c:pt>
                <c:pt idx="4">
                  <c:v>26975000</c:v>
                </c:pt>
                <c:pt idx="5">
                  <c:v>32370000</c:v>
                </c:pt>
                <c:pt idx="6">
                  <c:v>37765000</c:v>
                </c:pt>
                <c:pt idx="7">
                  <c:v>43160000</c:v>
                </c:pt>
                <c:pt idx="8">
                  <c:v>48555000</c:v>
                </c:pt>
                <c:pt idx="9">
                  <c:v>53950000</c:v>
                </c:pt>
                <c:pt idx="10">
                  <c:v>59345000</c:v>
                </c:pt>
                <c:pt idx="11">
                  <c:v>64740000</c:v>
                </c:pt>
                <c:pt idx="12">
                  <c:v>70135000</c:v>
                </c:pt>
                <c:pt idx="13">
                  <c:v>75530000</c:v>
                </c:pt>
                <c:pt idx="14">
                  <c:v>80925000</c:v>
                </c:pt>
                <c:pt idx="15">
                  <c:v>86320000</c:v>
                </c:pt>
                <c:pt idx="16">
                  <c:v>91715000</c:v>
                </c:pt>
                <c:pt idx="17">
                  <c:v>97110000</c:v>
                </c:pt>
                <c:pt idx="18">
                  <c:v>102505000</c:v>
                </c:pt>
                <c:pt idx="19">
                  <c:v>10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75920</c:v>
                </c:pt>
                <c:pt idx="1">
                  <c:v>5351840</c:v>
                </c:pt>
                <c:pt idx="2">
                  <c:v>8027760</c:v>
                </c:pt>
                <c:pt idx="3">
                  <c:v>10703680</c:v>
                </c:pt>
                <c:pt idx="4">
                  <c:v>13379600</c:v>
                </c:pt>
                <c:pt idx="5">
                  <c:v>16055520</c:v>
                </c:pt>
                <c:pt idx="6">
                  <c:v>18731440</c:v>
                </c:pt>
                <c:pt idx="7">
                  <c:v>21407360</c:v>
                </c:pt>
                <c:pt idx="8">
                  <c:v>24083280</c:v>
                </c:pt>
                <c:pt idx="9">
                  <c:v>26759200</c:v>
                </c:pt>
                <c:pt idx="10">
                  <c:v>29435120</c:v>
                </c:pt>
                <c:pt idx="11">
                  <c:v>32111040</c:v>
                </c:pt>
                <c:pt idx="12">
                  <c:v>34786960</c:v>
                </c:pt>
                <c:pt idx="13">
                  <c:v>37462880</c:v>
                </c:pt>
                <c:pt idx="14">
                  <c:v>40138800</c:v>
                </c:pt>
                <c:pt idx="15">
                  <c:v>42814720</c:v>
                </c:pt>
                <c:pt idx="16">
                  <c:v>45490640</c:v>
                </c:pt>
                <c:pt idx="17">
                  <c:v>48166560</c:v>
                </c:pt>
                <c:pt idx="18">
                  <c:v>50842480</c:v>
                </c:pt>
                <c:pt idx="19">
                  <c:v>535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511727</c:v>
                </c:pt>
                <c:pt idx="1">
                  <c:v>4649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8683</c:v>
                </c:pt>
                <c:pt idx="1">
                  <c:v>-106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49816.592</c:v>
                </c:pt>
                <c:pt idx="1">
                  <c:v>2306016.096</c:v>
                </c:pt>
                <c:pt idx="2">
                  <c:v>2306016.096</c:v>
                </c:pt>
                <c:pt idx="3">
                  <c:v>2306016.096</c:v>
                </c:pt>
                <c:pt idx="4">
                  <c:v>2306016.096</c:v>
                </c:pt>
                <c:pt idx="5">
                  <c:v>2306016.096</c:v>
                </c:pt>
                <c:pt idx="6">
                  <c:v>2306016.096</c:v>
                </c:pt>
                <c:pt idx="7">
                  <c:v>2306016.096</c:v>
                </c:pt>
                <c:pt idx="8">
                  <c:v>2306016.096</c:v>
                </c:pt>
                <c:pt idx="9">
                  <c:v>2306016.096</c:v>
                </c:pt>
                <c:pt idx="10">
                  <c:v>2306016.096</c:v>
                </c:pt>
                <c:pt idx="11">
                  <c:v>2306016.096</c:v>
                </c:pt>
                <c:pt idx="12">
                  <c:v>2306016.096</c:v>
                </c:pt>
                <c:pt idx="13">
                  <c:v>2306016.096</c:v>
                </c:pt>
                <c:pt idx="14">
                  <c:v>2306016.096</c:v>
                </c:pt>
                <c:pt idx="15">
                  <c:v>2306016.096</c:v>
                </c:pt>
                <c:pt idx="16">
                  <c:v>2306016.096</c:v>
                </c:pt>
                <c:pt idx="17">
                  <c:v>2306016.096</c:v>
                </c:pt>
                <c:pt idx="18">
                  <c:v>2306016.096</c:v>
                </c:pt>
                <c:pt idx="19">
                  <c:v>230601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5853371</c:v>
                </c:pt>
                <c:pt idx="1">
                  <c:v>445506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473044</c:v>
                </c:pt>
                <c:pt idx="1">
                  <c:v>451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4790"/>
        <c:axId val="91567173"/>
      </c:lineChart>
      <c:catAx>
        <c:axId val="52024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7173"/>
        <c:crossesAt val="0"/>
        <c:auto val="1"/>
        <c:lblAlgn val="ctr"/>
        <c:lblOffset val="100"/>
        <c:noMultiLvlLbl val="0"/>
      </c:catAx>
      <c:valAx>
        <c:axId val="9156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4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25000</c:v>
                </c:pt>
                <c:pt idx="1">
                  <c:v>1250000</c:v>
                </c:pt>
                <c:pt idx="2">
                  <c:v>1875000</c:v>
                </c:pt>
                <c:pt idx="3">
                  <c:v>2500000</c:v>
                </c:pt>
                <c:pt idx="4">
                  <c:v>3125000</c:v>
                </c:pt>
                <c:pt idx="5">
                  <c:v>3750000</c:v>
                </c:pt>
                <c:pt idx="6">
                  <c:v>4375000</c:v>
                </c:pt>
                <c:pt idx="7">
                  <c:v>5000000</c:v>
                </c:pt>
                <c:pt idx="8">
                  <c:v>5625000</c:v>
                </c:pt>
                <c:pt idx="9">
                  <c:v>6250000</c:v>
                </c:pt>
                <c:pt idx="10">
                  <c:v>6875000</c:v>
                </c:pt>
                <c:pt idx="11">
                  <c:v>7500000</c:v>
                </c:pt>
                <c:pt idx="12">
                  <c:v>8125000</c:v>
                </c:pt>
                <c:pt idx="13">
                  <c:v>8750000</c:v>
                </c:pt>
                <c:pt idx="14">
                  <c:v>9375000</c:v>
                </c:pt>
                <c:pt idx="15">
                  <c:v>10000000</c:v>
                </c:pt>
                <c:pt idx="16">
                  <c:v>10625000</c:v>
                </c:pt>
                <c:pt idx="17">
                  <c:v>11250000</c:v>
                </c:pt>
                <c:pt idx="18">
                  <c:v>11875000</c:v>
                </c:pt>
                <c:pt idx="19">
                  <c:v>1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0000</c:v>
                </c:pt>
                <c:pt idx="1">
                  <c:v>620000</c:v>
                </c:pt>
                <c:pt idx="2">
                  <c:v>930000</c:v>
                </c:pt>
                <c:pt idx="3">
                  <c:v>1240000</c:v>
                </c:pt>
                <c:pt idx="4">
                  <c:v>1550000</c:v>
                </c:pt>
                <c:pt idx="5">
                  <c:v>1860000</c:v>
                </c:pt>
                <c:pt idx="6">
                  <c:v>2170000</c:v>
                </c:pt>
                <c:pt idx="7">
                  <c:v>2480000</c:v>
                </c:pt>
                <c:pt idx="8">
                  <c:v>2790000</c:v>
                </c:pt>
                <c:pt idx="9">
                  <c:v>3100000</c:v>
                </c:pt>
                <c:pt idx="10">
                  <c:v>3410000</c:v>
                </c:pt>
                <c:pt idx="11">
                  <c:v>3720000</c:v>
                </c:pt>
                <c:pt idx="12">
                  <c:v>4030000</c:v>
                </c:pt>
                <c:pt idx="13">
                  <c:v>4340000</c:v>
                </c:pt>
                <c:pt idx="14">
                  <c:v>4650000</c:v>
                </c:pt>
                <c:pt idx="15">
                  <c:v>4960000</c:v>
                </c:pt>
                <c:pt idx="16">
                  <c:v>5270000</c:v>
                </c:pt>
                <c:pt idx="17">
                  <c:v>5580000</c:v>
                </c:pt>
                <c:pt idx="18">
                  <c:v>5890000</c:v>
                </c:pt>
                <c:pt idx="19">
                  <c:v>6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90205</c:v>
                </c:pt>
                <c:pt idx="1">
                  <c:v>2238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840</c:v>
                </c:pt>
                <c:pt idx="1">
                  <c:v>-86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43941.68</c:v>
                </c:pt>
                <c:pt idx="1">
                  <c:v>1110114.96</c:v>
                </c:pt>
                <c:pt idx="2">
                  <c:v>1110114.96</c:v>
                </c:pt>
                <c:pt idx="3">
                  <c:v>1110114.96</c:v>
                </c:pt>
                <c:pt idx="4">
                  <c:v>1110114.96</c:v>
                </c:pt>
                <c:pt idx="5">
                  <c:v>1110114.96</c:v>
                </c:pt>
                <c:pt idx="6">
                  <c:v>1110114.96</c:v>
                </c:pt>
                <c:pt idx="7">
                  <c:v>1110114.96</c:v>
                </c:pt>
                <c:pt idx="8">
                  <c:v>1110114.96</c:v>
                </c:pt>
                <c:pt idx="9">
                  <c:v>1110114.96</c:v>
                </c:pt>
                <c:pt idx="10">
                  <c:v>1110114.96</c:v>
                </c:pt>
                <c:pt idx="11">
                  <c:v>1110114.96</c:v>
                </c:pt>
                <c:pt idx="12">
                  <c:v>1110114.96</c:v>
                </c:pt>
                <c:pt idx="13">
                  <c:v>1110114.96</c:v>
                </c:pt>
                <c:pt idx="14">
                  <c:v>1110114.96</c:v>
                </c:pt>
                <c:pt idx="15">
                  <c:v>1110114.96</c:v>
                </c:pt>
                <c:pt idx="16">
                  <c:v>1110114.96</c:v>
                </c:pt>
                <c:pt idx="17">
                  <c:v>1110114.96</c:v>
                </c:pt>
                <c:pt idx="18">
                  <c:v>1110114.96</c:v>
                </c:pt>
                <c:pt idx="19">
                  <c:v>111011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03165</c:v>
                </c:pt>
                <c:pt idx="1">
                  <c:v>6749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8669</c:v>
                </c:pt>
                <c:pt idx="1">
                  <c:v>2096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1321"/>
        <c:axId val="84907540"/>
      </c:lineChart>
      <c:catAx>
        <c:axId val="76441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7540"/>
        <c:crossesAt val="0"/>
        <c:auto val="1"/>
        <c:lblAlgn val="ctr"/>
        <c:lblOffset val="100"/>
        <c:noMultiLvlLbl val="0"/>
      </c:catAx>
      <c:valAx>
        <c:axId val="8490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1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22.432</c:v>
                </c:pt>
                <c:pt idx="1">
                  <c:v>367260.224</c:v>
                </c:pt>
                <c:pt idx="2">
                  <c:v>367260.224</c:v>
                </c:pt>
                <c:pt idx="3">
                  <c:v>367260.224</c:v>
                </c:pt>
                <c:pt idx="4">
                  <c:v>367260.224</c:v>
                </c:pt>
                <c:pt idx="5">
                  <c:v>367260.224</c:v>
                </c:pt>
                <c:pt idx="6">
                  <c:v>367260.224</c:v>
                </c:pt>
                <c:pt idx="7">
                  <c:v>367260.224</c:v>
                </c:pt>
                <c:pt idx="8">
                  <c:v>367260.224</c:v>
                </c:pt>
                <c:pt idx="9">
                  <c:v>367260.224</c:v>
                </c:pt>
                <c:pt idx="10">
                  <c:v>367260.224</c:v>
                </c:pt>
                <c:pt idx="11">
                  <c:v>367260.224</c:v>
                </c:pt>
                <c:pt idx="12">
                  <c:v>367260.224</c:v>
                </c:pt>
                <c:pt idx="13">
                  <c:v>367260.224</c:v>
                </c:pt>
                <c:pt idx="14">
                  <c:v>367260.224</c:v>
                </c:pt>
                <c:pt idx="15">
                  <c:v>367260.224</c:v>
                </c:pt>
                <c:pt idx="16">
                  <c:v>367260.224</c:v>
                </c:pt>
                <c:pt idx="17">
                  <c:v>367260.224</c:v>
                </c:pt>
                <c:pt idx="18">
                  <c:v>367260.224</c:v>
                </c:pt>
                <c:pt idx="19">
                  <c:v>367260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228755</c:v>
                </c:pt>
                <c:pt idx="1">
                  <c:v>220608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9912"/>
        <c:axId val="54796124"/>
      </c:lineChart>
      <c:catAx>
        <c:axId val="67179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6124"/>
        <c:crossesAt val="0"/>
        <c:auto val="1"/>
        <c:lblAlgn val="ctr"/>
        <c:lblOffset val="100"/>
        <c:noMultiLvlLbl val="0"/>
      </c:catAx>
      <c:valAx>
        <c:axId val="5479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9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480561</c:v>
                </c:pt>
                <c:pt idx="1">
                  <c:v>18845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5012</c:v>
                </c:pt>
                <c:pt idx="1">
                  <c:v>6097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265722.183</c:v>
                </c:pt>
                <c:pt idx="1">
                  <c:v>9479064.677</c:v>
                </c:pt>
                <c:pt idx="2">
                  <c:v>9479064.677</c:v>
                </c:pt>
                <c:pt idx="3">
                  <c:v>9479064.677</c:v>
                </c:pt>
                <c:pt idx="4">
                  <c:v>9479064.677</c:v>
                </c:pt>
                <c:pt idx="5">
                  <c:v>9479064.677</c:v>
                </c:pt>
                <c:pt idx="6">
                  <c:v>9479064.677</c:v>
                </c:pt>
                <c:pt idx="7">
                  <c:v>9479064.677</c:v>
                </c:pt>
                <c:pt idx="8">
                  <c:v>9479064.677</c:v>
                </c:pt>
                <c:pt idx="9">
                  <c:v>9479064.677</c:v>
                </c:pt>
                <c:pt idx="10">
                  <c:v>9479064.677</c:v>
                </c:pt>
                <c:pt idx="11">
                  <c:v>9479064.677</c:v>
                </c:pt>
                <c:pt idx="12">
                  <c:v>9479064.677</c:v>
                </c:pt>
                <c:pt idx="13">
                  <c:v>9479064.677</c:v>
                </c:pt>
                <c:pt idx="14">
                  <c:v>9479064.677</c:v>
                </c:pt>
                <c:pt idx="15">
                  <c:v>9479064.677</c:v>
                </c:pt>
                <c:pt idx="16">
                  <c:v>9479064.677</c:v>
                </c:pt>
                <c:pt idx="17">
                  <c:v>9479064.677</c:v>
                </c:pt>
                <c:pt idx="18">
                  <c:v>9479064.677</c:v>
                </c:pt>
                <c:pt idx="19">
                  <c:v>9479064.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898075</c:v>
                </c:pt>
                <c:pt idx="1">
                  <c:v>96788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85503</c:v>
                </c:pt>
                <c:pt idx="1">
                  <c:v>1893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9984"/>
        <c:axId val="5106117"/>
      </c:lineChart>
      <c:catAx>
        <c:axId val="11219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117"/>
        <c:crossesAt val="0"/>
        <c:auto val="1"/>
        <c:lblAlgn val="ctr"/>
        <c:lblOffset val="100"/>
        <c:noMultiLvlLbl val="0"/>
      </c:catAx>
      <c:valAx>
        <c:axId val="510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92249</c:v>
                </c:pt>
                <c:pt idx="1">
                  <c:v>4377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76586</c:v>
                </c:pt>
                <c:pt idx="1">
                  <c:v>3805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98035</c:v>
                </c:pt>
                <c:pt idx="1">
                  <c:v>4146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51509</c:v>
                </c:pt>
                <c:pt idx="1">
                  <c:v>2183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11727</c:v>
                </c:pt>
                <c:pt idx="1">
                  <c:v>4619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42</c:v>
                </c:pt>
                <c:pt idx="1">
                  <c:v>740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1397"/>
        <c:axId val="82413275"/>
      </c:lineChart>
      <c:catAx>
        <c:axId val="61011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3275"/>
        <c:crossesAt val="0"/>
        <c:auto val="1"/>
        <c:lblAlgn val="ctr"/>
        <c:lblOffset val="100"/>
        <c:noMultiLvlLbl val="0"/>
      </c:catAx>
      <c:valAx>
        <c:axId val="82413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1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0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89975</v>
      </c>
      <c r="F4" s="20" t="n">
        <f aca="false">E81+G81</f>
        <v>3645466</v>
      </c>
      <c r="G4" s="21" t="n">
        <f aca="false">P46+R46</f>
        <v>3769623</v>
      </c>
      <c r="H4" s="21" t="n">
        <f aca="false">P81+R81</f>
        <v>4488140</v>
      </c>
      <c r="I4" s="21" t="n">
        <f aca="false">P116+R116</f>
        <v>2151855</v>
      </c>
      <c r="J4" s="21" t="n">
        <f aca="false">E116+G116</f>
        <v>740444</v>
      </c>
      <c r="K4" s="22" t="n">
        <f aca="false">E4+F4+G4+H4+I4</f>
        <v>188450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83037</v>
      </c>
      <c r="F5" s="25" t="n">
        <f aca="false">E81+F81+G81</f>
        <v>4586702</v>
      </c>
      <c r="G5" s="26" t="n">
        <f aca="false">P46+Q46+R46</f>
        <v>3769623</v>
      </c>
      <c r="H5" s="26" t="n">
        <f aca="false">P81+Q81+R81</f>
        <v>4649226</v>
      </c>
      <c r="I5" s="26" t="n">
        <f aca="false">P116+Q116+R116</f>
        <v>2238135</v>
      </c>
      <c r="J5" s="26" t="n">
        <f aca="false">E116+F116+G116</f>
        <v>740444</v>
      </c>
      <c r="K5" s="27" t="n">
        <f aca="false">E5+F5+G5+H5+I5</f>
        <v>207267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41500000</v>
      </c>
      <c r="G6" s="30" t="n">
        <v>38000000</v>
      </c>
      <c r="H6" s="30" t="n">
        <v>107900000</v>
      </c>
      <c r="I6" s="30" t="n">
        <v>12500000</v>
      </c>
      <c r="J6" s="30" t="n">
        <v>29000000</v>
      </c>
      <c r="K6" s="31" t="n">
        <f aca="false">E6+F6+G6+H6+I6</f>
        <v>26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843544153846154</v>
      </c>
      <c r="F7" s="32" t="n">
        <f aca="false">F5/F6</f>
        <v>0.110522939759036</v>
      </c>
      <c r="G7" s="33" t="n">
        <f aca="false">G5/G6</f>
        <v>0.0992006052631579</v>
      </c>
      <c r="H7" s="33" t="n">
        <f aca="false">H5/H6</f>
        <v>0.0430882854494903</v>
      </c>
      <c r="I7" s="33" t="n">
        <f aca="false">I5/I6</f>
        <v>0.1790508</v>
      </c>
      <c r="J7" s="33" t="n">
        <f aca="false">J5/J6</f>
        <v>0.0255325517241379</v>
      </c>
      <c r="K7" s="34" t="n">
        <f aca="false">K5/K6</f>
        <v>0.0782435749339373</v>
      </c>
      <c r="M7" s="35" t="s">
        <v>18</v>
      </c>
      <c r="N7" s="36" t="n">
        <f aca="false">B46+B81+L46</f>
        <v>103439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9516963</v>
      </c>
      <c r="F8" s="38" t="n">
        <f aca="false">IF(F6="","",F5-F6)</f>
        <v>-36913298</v>
      </c>
      <c r="G8" s="38" t="n">
        <f aca="false">IF(G6="","",G5-G6)</f>
        <v>-34230377</v>
      </c>
      <c r="H8" s="38" t="n">
        <f aca="false">IF(H6="","",H5-H6)</f>
        <v>-103250774</v>
      </c>
      <c r="I8" s="38" t="n">
        <f aca="false">IF(I6="","",I5-I6)</f>
        <v>-10261865</v>
      </c>
      <c r="J8" s="38" t="n">
        <f aca="false">IF(J6="","",J5-J6)</f>
        <v>-28259556</v>
      </c>
      <c r="K8" s="39" t="n">
        <f aca="false">IF(K6=0,0,K5-K6)</f>
        <v>-244173277</v>
      </c>
      <c r="M8" s="40" t="s">
        <v>20</v>
      </c>
      <c r="N8" s="41" t="n">
        <f aca="false">C46+C81</f>
        <v>97061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682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30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0858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20</v>
      </c>
      <c r="B15" s="73" t="n">
        <v>2432942</v>
      </c>
      <c r="C15" s="74" t="n">
        <v>0</v>
      </c>
      <c r="D15" s="75" t="n">
        <v>324365</v>
      </c>
      <c r="E15" s="76" t="n">
        <v>37029</v>
      </c>
      <c r="F15" s="76" t="n">
        <v>358269</v>
      </c>
      <c r="G15" s="77" t="n">
        <f aca="false">SUM(B15:D15)</f>
        <v>2757307</v>
      </c>
      <c r="H15" s="78" t="n">
        <v>1810561</v>
      </c>
      <c r="I15" s="79" t="n">
        <v>18046571</v>
      </c>
      <c r="J15" s="79" t="n">
        <v>6249662</v>
      </c>
      <c r="K15" s="80" t="n">
        <v>4567176</v>
      </c>
      <c r="L15" s="73" t="n">
        <v>1444161</v>
      </c>
      <c r="M15" s="74" t="n">
        <v>0</v>
      </c>
      <c r="N15" s="74" t="n">
        <v>220864</v>
      </c>
      <c r="O15" s="75" t="n">
        <v>3080</v>
      </c>
      <c r="P15" s="76" t="n">
        <v>0</v>
      </c>
      <c r="Q15" s="76" t="n">
        <v>0</v>
      </c>
      <c r="R15" s="77" t="n">
        <f aca="false">SUM(L15:O15)</f>
        <v>1668105</v>
      </c>
      <c r="S15" s="78" t="n">
        <v>0</v>
      </c>
      <c r="T15" s="79" t="n">
        <v>12982993</v>
      </c>
      <c r="U15" s="79" t="n">
        <v>3637784</v>
      </c>
      <c r="V15" s="80" t="n">
        <v>4793965</v>
      </c>
    </row>
    <row r="16" s="18" customFormat="true" ht="14.25" hidden="false" customHeight="true" outlineLevel="0" collapsed="false">
      <c r="A16" s="81" t="n">
        <f aca="false">A15+1</f>
        <v>441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1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123</v>
      </c>
      <c r="B18" s="82" t="n">
        <v>1779255</v>
      </c>
      <c r="C18" s="83" t="n">
        <v>27800</v>
      </c>
      <c r="D18" s="84" t="n">
        <v>106370</v>
      </c>
      <c r="E18" s="85" t="n">
        <v>82214</v>
      </c>
      <c r="F18" s="85" t="n">
        <v>334793</v>
      </c>
      <c r="G18" s="86" t="n">
        <f aca="false">SUM(B18:D18)</f>
        <v>1913425</v>
      </c>
      <c r="H18" s="87" t="n">
        <v>1711561</v>
      </c>
      <c r="I18" s="88" t="n">
        <v>19134520</v>
      </c>
      <c r="J18" s="88" t="n">
        <v>6307796</v>
      </c>
      <c r="K18" s="89" t="n">
        <v>4763700</v>
      </c>
      <c r="L18" s="82" t="n">
        <v>2096433</v>
      </c>
      <c r="M18" s="83" t="n">
        <v>0</v>
      </c>
      <c r="N18" s="83" t="n">
        <v>5085</v>
      </c>
      <c r="O18" s="84" t="n">
        <v>0</v>
      </c>
      <c r="P18" s="85" t="n">
        <v>0</v>
      </c>
      <c r="Q18" s="85" t="n">
        <v>0</v>
      </c>
      <c r="R18" s="86" t="n">
        <f aca="false">SUM(L18:O18)</f>
        <v>2101518</v>
      </c>
      <c r="S18" s="87" t="n">
        <v>0</v>
      </c>
      <c r="T18" s="88" t="n">
        <v>13044312</v>
      </c>
      <c r="U18" s="88" t="n">
        <v>3638904</v>
      </c>
      <c r="V18" s="89" t="n">
        <v>4812754</v>
      </c>
    </row>
    <row r="19" s="18" customFormat="true" ht="14.25" hidden="false" customHeight="true" outlineLevel="0" collapsed="false">
      <c r="A19" s="81" t="n">
        <f aca="false">A18+1</f>
        <v>44124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12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12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12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12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12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3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3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1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1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12197</v>
      </c>
      <c r="C46" s="101" t="n">
        <f aca="false">SUM(C15:C45)</f>
        <v>27800</v>
      </c>
      <c r="D46" s="102" t="n">
        <f aca="false">SUM(D15:D45)</f>
        <v>430735</v>
      </c>
      <c r="E46" s="103" t="n">
        <f aca="false">SUM(E15:E45)</f>
        <v>119243</v>
      </c>
      <c r="F46" s="104" t="n">
        <f aca="false">SUM(F15:F45)</f>
        <v>693062</v>
      </c>
      <c r="G46" s="105" t="n">
        <f aca="false">SUM(G15:G45)</f>
        <v>4670732</v>
      </c>
      <c r="H46" s="106" t="s">
        <v>37</v>
      </c>
      <c r="I46" s="107" t="n">
        <v>30206016</v>
      </c>
      <c r="J46" s="107"/>
      <c r="K46" s="107"/>
      <c r="L46" s="100" t="n">
        <f aca="false">SUM(L15:L45)</f>
        <v>3540594</v>
      </c>
      <c r="M46" s="101" t="n">
        <f aca="false">SUM(M15:M45)</f>
        <v>0</v>
      </c>
      <c r="N46" s="102" t="n">
        <f aca="false">SUM(N15:N45)</f>
        <v>225949</v>
      </c>
      <c r="O46" s="108" t="n">
        <f aca="false">SUM(O15:O45)</f>
        <v>308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3769623</v>
      </c>
      <c r="S46" s="106" t="s">
        <v>37</v>
      </c>
      <c r="T46" s="107" t="n">
        <v>214959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20</v>
      </c>
      <c r="B50" s="73" t="n">
        <v>1657242</v>
      </c>
      <c r="C50" s="74" t="n">
        <v>572208</v>
      </c>
      <c r="D50" s="120" t="n">
        <v>66957</v>
      </c>
      <c r="E50" s="76" t="n">
        <v>0</v>
      </c>
      <c r="F50" s="76" t="n">
        <v>927926</v>
      </c>
      <c r="G50" s="77" t="n">
        <f aca="false">SUM(B50:D50)</f>
        <v>2296407</v>
      </c>
      <c r="H50" s="78" t="n">
        <v>1037605</v>
      </c>
      <c r="I50" s="79" t="n">
        <v>13511975</v>
      </c>
      <c r="J50" s="79" t="n">
        <v>3001193</v>
      </c>
      <c r="K50" s="121" t="n">
        <v>1845114</v>
      </c>
      <c r="L50" s="122" t="n">
        <v>1266273</v>
      </c>
      <c r="M50" s="74" t="n">
        <v>1020</v>
      </c>
      <c r="N50" s="74" t="n">
        <v>167055</v>
      </c>
      <c r="O50" s="123"/>
      <c r="P50" s="76" t="n">
        <v>0</v>
      </c>
      <c r="Q50" s="76" t="n">
        <v>77379</v>
      </c>
      <c r="R50" s="77" t="n">
        <f aca="false">SUM(L50:N50)</f>
        <v>1434348</v>
      </c>
      <c r="S50" s="78" t="n">
        <v>0</v>
      </c>
      <c r="T50" s="79" t="n">
        <v>45853371</v>
      </c>
      <c r="U50" s="79" t="n">
        <v>18081082</v>
      </c>
      <c r="V50" s="124" t="n">
        <v>30708013</v>
      </c>
    </row>
    <row r="51" s="2" customFormat="true" ht="14.25" hidden="false" customHeight="true" outlineLevel="0" collapsed="false">
      <c r="A51" s="81" t="n">
        <f aca="false">A50+1</f>
        <v>441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1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4698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123</v>
      </c>
      <c r="B53" s="82" t="n">
        <v>933871</v>
      </c>
      <c r="C53" s="83" t="n">
        <v>370605</v>
      </c>
      <c r="D53" s="125" t="n">
        <v>44583</v>
      </c>
      <c r="E53" s="85" t="n">
        <v>0</v>
      </c>
      <c r="F53" s="85" t="n">
        <v>8612</v>
      </c>
      <c r="G53" s="86" t="n">
        <f aca="false">SUM(B53:D53)</f>
        <v>1349059</v>
      </c>
      <c r="H53" s="87" t="n">
        <v>1028993</v>
      </c>
      <c r="I53" s="88" t="n">
        <v>13309873</v>
      </c>
      <c r="J53" s="88" t="n">
        <v>3007063</v>
      </c>
      <c r="K53" s="126" t="n">
        <v>1845114</v>
      </c>
      <c r="L53" s="127" t="n">
        <v>2845603</v>
      </c>
      <c r="M53" s="83" t="n">
        <v>171684</v>
      </c>
      <c r="N53" s="83" t="n">
        <v>36505</v>
      </c>
      <c r="O53" s="128"/>
      <c r="P53" s="85" t="n">
        <v>0</v>
      </c>
      <c r="Q53" s="85" t="n">
        <v>83707</v>
      </c>
      <c r="R53" s="86" t="n">
        <f aca="false">SUM(L53:N53)</f>
        <v>3053792</v>
      </c>
      <c r="S53" s="87" t="n">
        <v>0</v>
      </c>
      <c r="T53" s="88" t="n">
        <v>44550639</v>
      </c>
      <c r="U53" s="88" t="n">
        <v>18293418</v>
      </c>
      <c r="V53" s="129" t="n">
        <v>30861188</v>
      </c>
    </row>
    <row r="54" s="2" customFormat="true" ht="14.25" hidden="false" customHeight="true" outlineLevel="0" collapsed="false">
      <c r="A54" s="81" t="n">
        <f aca="false">A53+1</f>
        <v>44124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12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12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12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12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12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3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3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1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1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91113</v>
      </c>
      <c r="C81" s="101" t="n">
        <f aca="false">SUM(C50:C80)</f>
        <v>942813</v>
      </c>
      <c r="D81" s="102" t="n">
        <f aca="false">SUM(D50:D80)</f>
        <v>111540</v>
      </c>
      <c r="E81" s="103" t="n">
        <f aca="false">SUM(E50:E80)</f>
        <v>0</v>
      </c>
      <c r="F81" s="104" t="n">
        <f aca="false">SUM(F50:F80)</f>
        <v>941236</v>
      </c>
      <c r="G81" s="135" t="n">
        <f aca="false">SUM(G50:G80)</f>
        <v>3645466</v>
      </c>
      <c r="H81" s="106" t="s">
        <v>37</v>
      </c>
      <c r="I81" s="136" t="n">
        <v>18162050</v>
      </c>
      <c r="J81" s="137"/>
      <c r="K81" s="137"/>
      <c r="L81" s="138" t="n">
        <f aca="false">SUM(L50:L80)</f>
        <v>4111876</v>
      </c>
      <c r="M81" s="139" t="n">
        <f aca="false">SUM(M50:M80)</f>
        <v>172704</v>
      </c>
      <c r="N81" s="139" t="n">
        <f aca="false">SUM(N50:N80)</f>
        <v>203560</v>
      </c>
      <c r="O81" s="140"/>
      <c r="P81" s="141" t="n">
        <f aca="false">SUM(P50:P80)</f>
        <v>0</v>
      </c>
      <c r="Q81" s="142" t="n">
        <f aca="false">SUM(Q50:Q80)</f>
        <v>161086</v>
      </c>
      <c r="R81" s="143" t="n">
        <f aca="false">SUM(R50:R80)</f>
        <v>4488140</v>
      </c>
      <c r="S81" s="144" t="s">
        <v>37</v>
      </c>
      <c r="T81" s="145" t="n">
        <v>937052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20</v>
      </c>
      <c r="B85" s="73" t="n">
        <v>4621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42</v>
      </c>
      <c r="H85" s="78" t="n">
        <v>918692</v>
      </c>
      <c r="I85" s="79" t="n">
        <v>22228755</v>
      </c>
      <c r="J85" s="79" t="n">
        <v>6049772</v>
      </c>
      <c r="K85" s="121" t="n">
        <v>4876429</v>
      </c>
      <c r="L85" s="122" t="n">
        <v>177405</v>
      </c>
      <c r="M85" s="74" t="n">
        <v>107340</v>
      </c>
      <c r="N85" s="74" t="n">
        <v>2620</v>
      </c>
      <c r="O85" s="123"/>
      <c r="P85" s="76" t="n">
        <v>0</v>
      </c>
      <c r="Q85" s="76" t="n">
        <v>2840</v>
      </c>
      <c r="R85" s="77" t="n">
        <f aca="false">SUM(L85:N85)</f>
        <v>287365</v>
      </c>
      <c r="S85" s="78" t="n">
        <v>0</v>
      </c>
      <c r="T85" s="79" t="n">
        <v>8503165</v>
      </c>
      <c r="U85" s="79" t="n">
        <v>624640</v>
      </c>
      <c r="V85" s="124" t="n">
        <v>895095</v>
      </c>
    </row>
    <row r="86" s="2" customFormat="true" ht="14.25" hidden="false" customHeight="true" outlineLevel="0" collapsed="false">
      <c r="A86" s="81" t="n">
        <f aca="false">A85+1</f>
        <v>441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1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123</v>
      </c>
      <c r="B88" s="82" t="n">
        <v>27830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8302</v>
      </c>
      <c r="H88" s="87" t="n">
        <v>923636</v>
      </c>
      <c r="I88" s="88" t="n">
        <v>22060820</v>
      </c>
      <c r="J88" s="88" t="n">
        <v>6458350</v>
      </c>
      <c r="K88" s="126" t="n">
        <v>4888976</v>
      </c>
      <c r="L88" s="127" t="n">
        <v>1202250</v>
      </c>
      <c r="M88" s="83" t="n">
        <v>658240</v>
      </c>
      <c r="N88" s="83" t="n">
        <v>4000</v>
      </c>
      <c r="O88" s="128"/>
      <c r="P88" s="85" t="n">
        <v>0</v>
      </c>
      <c r="Q88" s="85" t="n">
        <v>83440</v>
      </c>
      <c r="R88" s="86" t="n">
        <f aca="false">SUM(L88:N88)</f>
        <v>1864490</v>
      </c>
      <c r="S88" s="87" t="n">
        <v>0</v>
      </c>
      <c r="T88" s="88" t="n">
        <v>6749200</v>
      </c>
      <c r="U88" s="88" t="n">
        <v>628315</v>
      </c>
      <c r="V88" s="129" t="n">
        <v>895095</v>
      </c>
    </row>
    <row r="89" s="2" customFormat="true" ht="14.25" hidden="false" customHeight="true" outlineLevel="0" collapsed="false">
      <c r="A89" s="81" t="n">
        <f aca="false">A88+1</f>
        <v>44124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12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12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12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12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12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3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3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1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1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40444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40444</v>
      </c>
      <c r="H116" s="106" t="s">
        <v>37</v>
      </c>
      <c r="I116" s="136" t="n">
        <v>33408146</v>
      </c>
      <c r="J116" s="136"/>
      <c r="K116" s="136"/>
      <c r="L116" s="138" t="n">
        <f aca="false">SUM(L85:L115)</f>
        <v>1379655</v>
      </c>
      <c r="M116" s="139" t="n">
        <f aca="false">SUM(M85:M115)</f>
        <v>765580</v>
      </c>
      <c r="N116" s="139" t="n">
        <f aca="false">SUM(N85:N115)</f>
        <v>6620</v>
      </c>
      <c r="O116" s="140"/>
      <c r="P116" s="141" t="n">
        <f aca="false">SUM(P85:P115)</f>
        <v>0</v>
      </c>
      <c r="Q116" s="142" t="n">
        <f aca="false">SUM(Q85:Q115)</f>
        <v>86280</v>
      </c>
      <c r="R116" s="143" t="n">
        <f aca="false">SUM(R85:R115)</f>
        <v>2151855</v>
      </c>
      <c r="S116" s="144" t="s">
        <v>37</v>
      </c>
      <c r="T116" s="145" t="n">
        <v>82726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016-osaka.pdf",344110)</f>
        <v>344110</v>
      </c>
      <c r="D10" s="458" t="n">
        <v>0</v>
      </c>
      <c r="E10" s="459" t="n">
        <v>0</v>
      </c>
      <c r="F10" s="460" t="n">
        <v>79060</v>
      </c>
      <c r="G10" s="461" t="n">
        <f aca="false">HYPERLINK("http://hiratapksv.com/~home/uri/pdf/2011/naiseizaiko/20201016-osaka.pdf",62814)</f>
        <v>62814</v>
      </c>
      <c r="H10" s="462" t="n">
        <v>37029</v>
      </c>
      <c r="I10" s="463" t="n">
        <v>358269</v>
      </c>
      <c r="J10" s="464" t="n">
        <v>2757307</v>
      </c>
      <c r="K10" s="465"/>
      <c r="L10" s="466" t="n">
        <v>279224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1019-osaka.pdf",961216)</f>
        <v>961216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1019-osaka.pdf",216064)</f>
        <v>216064</v>
      </c>
      <c r="H11" s="473" t="n">
        <v>82214</v>
      </c>
      <c r="I11" s="474" t="n">
        <v>334793</v>
      </c>
      <c r="J11" s="475" t="n">
        <v>1913425</v>
      </c>
      <c r="K11" s="476"/>
      <c r="L11" s="477" t="n">
        <v>1585280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05326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79060</v>
      </c>
      <c r="G34" s="494" t="n">
        <f aca="false">SUM(G10:G33)</f>
        <v>278878</v>
      </c>
      <c r="H34" s="495" t="n">
        <f aca="false">SUM(H10:H33)</f>
        <v>119243</v>
      </c>
      <c r="I34" s="496" t="n">
        <f aca="false">SUM(I10:I33)</f>
        <v>693062</v>
      </c>
      <c r="J34" s="497" t="n">
        <f aca="false">SUM(J10:J33)</f>
        <v>4670732</v>
      </c>
      <c r="K34" s="498" t="n">
        <f aca="false">MAX(K10:K33)</f>
        <v>0</v>
      </c>
      <c r="L34" s="499" t="n">
        <f aca="false">SUM(L10:L33)</f>
        <v>43775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84386</v>
      </c>
      <c r="D35" s="501"/>
      <c r="E35" s="501"/>
      <c r="F35" s="501"/>
      <c r="G35" s="501" t="n">
        <f aca="false">SUM(G34:I34)</f>
        <v>109118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016-tiba.pdf",183212)</f>
        <v>183212</v>
      </c>
      <c r="D39" s="458" t="n">
        <v>0</v>
      </c>
      <c r="E39" s="459" t="n">
        <v>199500</v>
      </c>
      <c r="F39" s="460" t="n">
        <v>0</v>
      </c>
      <c r="G39" s="461" t="n">
        <f aca="false">HYPERLINK("http://hiratapksv.com/~home/uri/pdf/2011/naiseizaiko/20201016-tiba.pdf",34965)</f>
        <v>34965</v>
      </c>
      <c r="H39" s="462" t="n">
        <v>0</v>
      </c>
      <c r="I39" s="463" t="n">
        <v>927926</v>
      </c>
      <c r="J39" s="464" t="n">
        <v>2296407</v>
      </c>
      <c r="K39" s="465"/>
      <c r="L39" s="466" t="n">
        <v>287658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1019-tiba.pdf",439316)</f>
        <v>439316</v>
      </c>
      <c r="D40" s="469" t="n">
        <v>0</v>
      </c>
      <c r="E40" s="470" t="n">
        <v>2025</v>
      </c>
      <c r="F40" s="471" t="n">
        <v>0</v>
      </c>
      <c r="G40" s="472" t="n">
        <f aca="false">HYPERLINK("http://hiratapksv.com/~home/uri/pdf/2011/naiseizaiko/20201019-tiba.pdf",12204)</f>
        <v>12204</v>
      </c>
      <c r="H40" s="473" t="n">
        <v>0</v>
      </c>
      <c r="I40" s="474" t="n">
        <v>8612</v>
      </c>
      <c r="J40" s="475" t="n">
        <v>1349059</v>
      </c>
      <c r="K40" s="476"/>
      <c r="L40" s="477" t="n">
        <v>92853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22528</v>
      </c>
      <c r="D63" s="491" t="n">
        <f aca="false">SUM(D39:D62)</f>
        <v>0</v>
      </c>
      <c r="E63" s="492" t="n">
        <f aca="false">SUM(E39:E62)</f>
        <v>201525</v>
      </c>
      <c r="F63" s="493" t="n">
        <f aca="false">SUM(F39:F62)</f>
        <v>0</v>
      </c>
      <c r="G63" s="494" t="n">
        <f aca="false">SUM(G39:G62)</f>
        <v>47169</v>
      </c>
      <c r="H63" s="495" t="n">
        <f aca="false">SUM(H39:H62)</f>
        <v>0</v>
      </c>
      <c r="I63" s="496" t="n">
        <f aca="false">SUM(I39:I62)</f>
        <v>936538</v>
      </c>
      <c r="J63" s="497" t="n">
        <f aca="false">SUM(J39:J62)</f>
        <v>3645466</v>
      </c>
      <c r="K63" s="498" t="n">
        <f aca="false">MAX(K39:K62)</f>
        <v>0</v>
      </c>
      <c r="L63" s="499" t="n">
        <f aca="false">SUM(L39:L62)</f>
        <v>380512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24053</v>
      </c>
      <c r="D64" s="501"/>
      <c r="E64" s="501"/>
      <c r="F64" s="501"/>
      <c r="G64" s="501" t="n">
        <f aca="false">SUM(G63:I63)</f>
        <v>98370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016-yama.pdf",440964)</f>
        <v>440964</v>
      </c>
      <c r="D68" s="458" t="n">
        <v>5100</v>
      </c>
      <c r="E68" s="459" t="n">
        <v>1086695</v>
      </c>
      <c r="F68" s="460" t="n">
        <v>0</v>
      </c>
      <c r="G68" s="461" t="n">
        <f aca="false">HYPERLINK("http://hiratapksv.com/~home/uri/pdf/2011/naiseizaiko/20201016-yama.pdf",1162689)</f>
        <v>1162689</v>
      </c>
      <c r="H68" s="462" t="n">
        <v>0</v>
      </c>
      <c r="I68" s="463" t="n">
        <v>0</v>
      </c>
      <c r="J68" s="464" t="n">
        <v>1668105</v>
      </c>
      <c r="K68" s="465"/>
      <c r="L68" s="466" t="n">
        <v>12980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1019-yama.pdf",165520)</f>
        <v>165520</v>
      </c>
      <c r="D69" s="469" t="n">
        <v>0</v>
      </c>
      <c r="E69" s="470" t="n">
        <v>311780</v>
      </c>
      <c r="F69" s="471" t="n">
        <v>8040</v>
      </c>
      <c r="G69" s="472" t="n">
        <f aca="false">HYPERLINK("http://hiratapksv.com/~home/uri/pdf/2011/naiseizaiko/20201019-yama.pdf",1232488)</f>
        <v>1232488</v>
      </c>
      <c r="H69" s="473" t="n">
        <v>0</v>
      </c>
      <c r="I69" s="474" t="n">
        <v>0</v>
      </c>
      <c r="J69" s="475" t="n">
        <v>2101518</v>
      </c>
      <c r="K69" s="476"/>
      <c r="L69" s="477" t="n">
        <v>284866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06484</v>
      </c>
      <c r="D92" s="491" t="n">
        <f aca="false">SUM(D68:D91)</f>
        <v>5100</v>
      </c>
      <c r="E92" s="492" t="n">
        <f aca="false">SUM(E68:E91)</f>
        <v>1398475</v>
      </c>
      <c r="F92" s="493" t="n">
        <f aca="false">SUM(F68:F91)</f>
        <v>8040</v>
      </c>
      <c r="G92" s="494" t="n">
        <f aca="false">SUM(G68:G91)</f>
        <v>2395177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3769623</v>
      </c>
      <c r="K92" s="498" t="n">
        <f aca="false">MAX(K68:K91)</f>
        <v>0</v>
      </c>
      <c r="L92" s="499" t="n">
        <f aca="false">SUM(L68:L91)</f>
        <v>414670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018099</v>
      </c>
      <c r="D93" s="501"/>
      <c r="E93" s="501"/>
      <c r="F93" s="501"/>
      <c r="G93" s="501" t="n">
        <f aca="false">SUM(G92:I92)</f>
        <v>239517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379</v>
      </c>
      <c r="J97" s="464" t="n">
        <v>1434348</v>
      </c>
      <c r="K97" s="465"/>
      <c r="L97" s="466" t="n">
        <v>151172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29600</v>
      </c>
      <c r="F98" s="471" t="n">
        <v>0</v>
      </c>
      <c r="G98" s="472" t="n">
        <v>0</v>
      </c>
      <c r="H98" s="473" t="n">
        <v>0</v>
      </c>
      <c r="I98" s="474" t="n">
        <v>83707</v>
      </c>
      <c r="J98" s="475" t="n">
        <v>3053792</v>
      </c>
      <c r="K98" s="476"/>
      <c r="L98" s="477" t="n">
        <v>310789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9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1086</v>
      </c>
      <c r="J121" s="497" t="n">
        <f aca="false">SUM(J97:J120)</f>
        <v>4488140</v>
      </c>
      <c r="K121" s="498" t="n">
        <f aca="false">MAX(K97:K120)</f>
        <v>0</v>
      </c>
      <c r="L121" s="499" t="n">
        <f aca="false">SUM(L97:L120)</f>
        <v>461962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9600</v>
      </c>
      <c r="D122" s="501"/>
      <c r="E122" s="501"/>
      <c r="F122" s="501"/>
      <c r="G122" s="501" t="n">
        <f aca="false">SUM(G121:I121)</f>
        <v>16108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8696</v>
      </c>
      <c r="F126" s="460" t="n">
        <v>0</v>
      </c>
      <c r="G126" s="461" t="n">
        <v>0</v>
      </c>
      <c r="H126" s="462" t="n">
        <v>0</v>
      </c>
      <c r="I126" s="463" t="n">
        <v>2840</v>
      </c>
      <c r="J126" s="464" t="n">
        <v>287365</v>
      </c>
      <c r="K126" s="465"/>
      <c r="L126" s="466" t="n">
        <v>2515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6172</v>
      </c>
      <c r="F127" s="471" t="n">
        <v>0</v>
      </c>
      <c r="G127" s="472" t="n">
        <v>0</v>
      </c>
      <c r="H127" s="473" t="n">
        <v>0</v>
      </c>
      <c r="I127" s="474" t="n">
        <v>83440</v>
      </c>
      <c r="J127" s="475" t="n">
        <v>1864490</v>
      </c>
      <c r="K127" s="476"/>
      <c r="L127" s="477" t="n">
        <v>19317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486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6280</v>
      </c>
      <c r="J150" s="497" t="n">
        <f aca="false">SUM(J126:J149)</f>
        <v>2151855</v>
      </c>
      <c r="K150" s="498" t="n">
        <f aca="false">MAX(K126:K149)</f>
        <v>0</v>
      </c>
      <c r="L150" s="499" t="n">
        <f aca="false">SUM(L126:L149)</f>
        <v>218326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4868</v>
      </c>
      <c r="D151" s="501"/>
      <c r="E151" s="501"/>
      <c r="F151" s="501"/>
      <c r="G151" s="501" t="n">
        <f aca="false">SUM(G150:I150)</f>
        <v>862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2142</v>
      </c>
      <c r="K155" s="465"/>
      <c r="L155" s="466" t="n">
        <v>46214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78302</v>
      </c>
      <c r="K156" s="476"/>
      <c r="L156" s="477" t="n">
        <v>27830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40444</v>
      </c>
      <c r="K179" s="498" t="n">
        <f aca="false">MAX(K155:K178)</f>
        <v>0</v>
      </c>
      <c r="L179" s="499" t="n">
        <f aca="false">SUM(L155:L178)</f>
        <v>7404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128844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282</v>
      </c>
      <c r="L11" s="535" t="n">
        <v>-128562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401730</v>
      </c>
      <c r="D12" s="469" t="n">
        <v>0</v>
      </c>
      <c r="E12" s="532" t="n">
        <v>0</v>
      </c>
      <c r="F12" s="470" t="n">
        <v>0</v>
      </c>
      <c r="G12" s="471" t="n">
        <v>63920</v>
      </c>
      <c r="H12" s="473" t="n">
        <v>0</v>
      </c>
      <c r="I12" s="533" t="n">
        <v>21124</v>
      </c>
      <c r="J12" s="474" t="n">
        <v>87915</v>
      </c>
      <c r="K12" s="534" t="n">
        <v>1329123</v>
      </c>
      <c r="L12" s="535" t="n">
        <v>972512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221267</v>
      </c>
      <c r="D13" s="469" t="n">
        <v>0</v>
      </c>
      <c r="E13" s="532" t="n">
        <v>0</v>
      </c>
      <c r="F13" s="470" t="n">
        <v>0</v>
      </c>
      <c r="G13" s="471" t="n">
        <v>6450</v>
      </c>
      <c r="H13" s="473" t="n">
        <v>0</v>
      </c>
      <c r="I13" s="533" t="n">
        <v>2700</v>
      </c>
      <c r="J13" s="474" t="n">
        <v>141800</v>
      </c>
      <c r="K13" s="534" t="n">
        <v>1566949</v>
      </c>
      <c r="L13" s="535" t="n">
        <v>1483732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13108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11200</v>
      </c>
      <c r="J14" s="474" t="n">
        <v>164985</v>
      </c>
      <c r="K14" s="536" t="n">
        <v>2528735</v>
      </c>
      <c r="L14" s="535" t="n">
        <v>2691812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10371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174311</v>
      </c>
      <c r="J15" s="474" t="n">
        <v>363200</v>
      </c>
      <c r="K15" s="536" t="n">
        <v>1135597</v>
      </c>
      <c r="L15" s="535" t="n">
        <v>1562737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243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7768</v>
      </c>
      <c r="J16" s="474" t="n">
        <v>0</v>
      </c>
      <c r="K16" s="536" t="n">
        <v>533499</v>
      </c>
      <c r="L16" s="535" t="n">
        <v>538837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474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2881</v>
      </c>
      <c r="J17" s="474" t="n">
        <v>26250</v>
      </c>
      <c r="K17" s="536" t="n">
        <v>890184</v>
      </c>
      <c r="L17" s="535" t="n">
        <v>915841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51609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086</v>
      </c>
      <c r="J18" s="474" t="n">
        <v>29133</v>
      </c>
      <c r="K18" s="536" t="n">
        <v>1142816</v>
      </c>
      <c r="L18" s="535" t="n">
        <v>102142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22502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945</v>
      </c>
      <c r="J19" s="474" t="n">
        <v>132150</v>
      </c>
      <c r="K19" s="536" t="n">
        <v>336944</v>
      </c>
      <c r="L19" s="535" t="n">
        <v>44753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4221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4840</v>
      </c>
      <c r="J20" s="474" t="n">
        <v>572291</v>
      </c>
      <c r="K20" s="536" t="n">
        <v>474787</v>
      </c>
      <c r="L20" s="535" t="n">
        <v>100970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50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4501</v>
      </c>
      <c r="J21" s="474" t="n">
        <v>47000</v>
      </c>
      <c r="K21" s="536" t="n">
        <v>1953074</v>
      </c>
      <c r="L21" s="535" t="n">
        <v>202207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1486994</v>
      </c>
      <c r="L22" s="535" t="n">
        <v>148699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7000</v>
      </c>
      <c r="H23" s="473" t="n">
        <v>0</v>
      </c>
      <c r="I23" s="533" t="n">
        <v>31680</v>
      </c>
      <c r="J23" s="474" t="n">
        <v>62100</v>
      </c>
      <c r="K23" s="536" t="n">
        <v>940249</v>
      </c>
      <c r="L23" s="535" t="n">
        <v>102702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2605925</v>
      </c>
      <c r="L24" s="535" t="n">
        <v>260592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810</v>
      </c>
      <c r="K25" s="536" t="n">
        <v>192968</v>
      </c>
      <c r="L25" s="535" t="n">
        <v>19377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104086</v>
      </c>
      <c r="L26" s="535" t="n">
        <v>10408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551552</v>
      </c>
      <c r="L27" s="535" t="n">
        <v>55155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76957</v>
      </c>
      <c r="K28" s="536" t="n">
        <v>1050101</v>
      </c>
      <c r="L28" s="535" t="n">
        <v>112705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310655</v>
      </c>
      <c r="L29" s="535" t="n">
        <v>31065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71207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28844</v>
      </c>
      <c r="G34" s="493" t="n">
        <f aca="false">SUM(G10:G33)</f>
        <v>77370</v>
      </c>
      <c r="H34" s="495" t="n">
        <f aca="false">SUM(H10:H33)</f>
        <v>0</v>
      </c>
      <c r="I34" s="544" t="n">
        <f aca="false">SUM(I10:I33)</f>
        <v>283036</v>
      </c>
      <c r="J34" s="496" t="n">
        <f aca="false">SUM(J10:J33)</f>
        <v>1704591</v>
      </c>
      <c r="K34" s="545" t="n">
        <f aca="false">SUM(K10:K33)</f>
        <v>19134520</v>
      </c>
      <c r="L34" s="546" t="n">
        <f aca="false">SUM(L10:L33)</f>
        <v>1994472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77421</v>
      </c>
      <c r="D35" s="548"/>
      <c r="E35" s="548"/>
      <c r="F35" s="548"/>
      <c r="G35" s="548"/>
      <c r="H35" s="549" t="n">
        <f aca="false">SUM(H34:K34)</f>
        <v>2112214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5512</v>
      </c>
      <c r="E40" s="532" t="n">
        <v>0</v>
      </c>
      <c r="F40" s="470" t="n">
        <v>0</v>
      </c>
      <c r="G40" s="471" t="n">
        <v>10900</v>
      </c>
      <c r="H40" s="473" t="n">
        <v>0</v>
      </c>
      <c r="I40" s="533" t="n">
        <v>0</v>
      </c>
      <c r="J40" s="474" t="n">
        <v>128844</v>
      </c>
      <c r="K40" s="534" t="n">
        <v>0</v>
      </c>
      <c r="L40" s="535" t="n">
        <v>112432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1546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134700</v>
      </c>
      <c r="J41" s="474" t="n">
        <v>0</v>
      </c>
      <c r="K41" s="534" t="n">
        <v>1160859</v>
      </c>
      <c r="L41" s="535" t="n">
        <v>1280099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10775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15300</v>
      </c>
      <c r="J42" s="474" t="n">
        <v>417454</v>
      </c>
      <c r="K42" s="534" t="n">
        <v>1279356</v>
      </c>
      <c r="L42" s="535" t="n">
        <v>1701335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953044</v>
      </c>
      <c r="L43" s="535" t="n">
        <v>953044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353000</v>
      </c>
      <c r="G44" s="471" t="n">
        <v>0</v>
      </c>
      <c r="H44" s="473" t="n">
        <v>0</v>
      </c>
      <c r="I44" s="533" t="n">
        <v>12948</v>
      </c>
      <c r="J44" s="474" t="n">
        <v>0</v>
      </c>
      <c r="K44" s="536" t="n">
        <v>1794692</v>
      </c>
      <c r="L44" s="535" t="n">
        <v>145464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17800</v>
      </c>
      <c r="J45" s="474" t="n">
        <v>65825</v>
      </c>
      <c r="K45" s="536" t="n">
        <v>646516</v>
      </c>
      <c r="L45" s="535" t="n">
        <v>730141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63627</v>
      </c>
      <c r="D46" s="469" t="n">
        <v>0</v>
      </c>
      <c r="E46" s="532" t="n">
        <v>0</v>
      </c>
      <c r="F46" s="470" t="n">
        <v>2625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767804</v>
      </c>
      <c r="L46" s="535" t="n">
        <v>677927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14200</v>
      </c>
      <c r="J47" s="474" t="n">
        <v>0</v>
      </c>
      <c r="K47" s="536" t="n">
        <v>723167</v>
      </c>
      <c r="L47" s="535" t="n">
        <v>73736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411582</v>
      </c>
      <c r="L48" s="535" t="n">
        <v>41158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8380</v>
      </c>
      <c r="E49" s="532" t="n">
        <v>0</v>
      </c>
      <c r="F49" s="470" t="n">
        <v>0</v>
      </c>
      <c r="G49" s="471" t="n">
        <v>27100</v>
      </c>
      <c r="H49" s="473" t="n">
        <v>0</v>
      </c>
      <c r="I49" s="533" t="n">
        <v>0</v>
      </c>
      <c r="J49" s="474" t="n">
        <v>389870</v>
      </c>
      <c r="K49" s="536" t="n">
        <v>341788</v>
      </c>
      <c r="L49" s="535" t="n">
        <v>69617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15409</v>
      </c>
      <c r="D50" s="469" t="n">
        <v>0</v>
      </c>
      <c r="E50" s="532" t="n">
        <v>0</v>
      </c>
      <c r="F50" s="470" t="n">
        <v>47000</v>
      </c>
      <c r="G50" s="471" t="n">
        <v>0</v>
      </c>
      <c r="H50" s="473" t="n">
        <v>0</v>
      </c>
      <c r="I50" s="533" t="n">
        <v>4000</v>
      </c>
      <c r="J50" s="474" t="n">
        <v>0</v>
      </c>
      <c r="K50" s="536" t="n">
        <v>643988</v>
      </c>
      <c r="L50" s="535" t="n">
        <v>58557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323634</v>
      </c>
      <c r="L51" s="535" t="n">
        <v>32363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450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953148</v>
      </c>
      <c r="L52" s="535" t="n">
        <v>90814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6966</v>
      </c>
      <c r="L53" s="535" t="n">
        <v>2696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55</v>
      </c>
      <c r="D54" s="469" t="n">
        <v>0</v>
      </c>
      <c r="E54" s="532" t="n">
        <v>0</v>
      </c>
      <c r="F54" s="470" t="n">
        <v>810</v>
      </c>
      <c r="G54" s="471" t="n">
        <v>0</v>
      </c>
      <c r="H54" s="473" t="n">
        <v>0</v>
      </c>
      <c r="I54" s="533" t="n">
        <v>9045</v>
      </c>
      <c r="J54" s="474" t="n">
        <v>0</v>
      </c>
      <c r="K54" s="536" t="n">
        <v>181429</v>
      </c>
      <c r="L54" s="535" t="n">
        <v>18880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065170</v>
      </c>
      <c r="L55" s="535" t="n">
        <v>206517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14461</v>
      </c>
      <c r="L56" s="535" t="n">
        <v>11446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575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06947</v>
      </c>
      <c r="L57" s="535" t="n">
        <v>20119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34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15322</v>
      </c>
      <c r="L58" s="535" t="n">
        <v>71528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6160</v>
      </c>
      <c r="D63" s="491" t="n">
        <f aca="false">SUM(D39:D62)</f>
        <v>13892</v>
      </c>
      <c r="E63" s="543" t="n">
        <f aca="false">SUM(E39:E62)</f>
        <v>0</v>
      </c>
      <c r="F63" s="492" t="n">
        <f aca="false">SUM(F39:F62)</f>
        <v>477810</v>
      </c>
      <c r="G63" s="493" t="n">
        <f aca="false">SUM(G39:G62)</f>
        <v>38000</v>
      </c>
      <c r="H63" s="495" t="n">
        <f aca="false">SUM(H39:H62)</f>
        <v>0</v>
      </c>
      <c r="I63" s="544" t="n">
        <f aca="false">SUM(I39:I62)</f>
        <v>207993</v>
      </c>
      <c r="J63" s="496" t="n">
        <f aca="false">SUM(J39:J62)</f>
        <v>1001993</v>
      </c>
      <c r="K63" s="545" t="n">
        <f aca="false">SUM(K39:K62)</f>
        <v>13309873</v>
      </c>
      <c r="L63" s="546" t="n">
        <f aca="false">SUM(L39:L62)</f>
        <v>1388399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35862</v>
      </c>
      <c r="D64" s="548"/>
      <c r="E64" s="548"/>
      <c r="F64" s="548"/>
      <c r="G64" s="548"/>
      <c r="H64" s="549" t="n">
        <f aca="false">SUM(H63:K63)</f>
        <v>1451985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67515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1221007</v>
      </c>
      <c r="L70" s="535" t="n">
        <v>1153492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481254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3344652</v>
      </c>
      <c r="L71" s="535" t="n">
        <v>2863398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164985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709135</v>
      </c>
      <c r="L72" s="535" t="n">
        <v>54415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15944</v>
      </c>
      <c r="E73" s="532" t="n">
        <v>0</v>
      </c>
      <c r="F73" s="470" t="n">
        <v>102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566782</v>
      </c>
      <c r="L73" s="535" t="n">
        <v>540638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65825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200845</v>
      </c>
      <c r="L74" s="535" t="n">
        <v>113502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698625</v>
      </c>
      <c r="L75" s="535" t="n">
        <v>69862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29133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666954</v>
      </c>
      <c r="L76" s="535" t="n">
        <v>63782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3215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648956</v>
      </c>
      <c r="L77" s="535" t="n">
        <v>51680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87025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966019</v>
      </c>
      <c r="L78" s="535" t="n">
        <v>9576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703131</v>
      </c>
      <c r="L79" s="535" t="n">
        <v>70313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79648</v>
      </c>
      <c r="L80" s="535" t="n">
        <v>27964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43392</v>
      </c>
      <c r="L81" s="535" t="n">
        <v>24339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204205</v>
      </c>
      <c r="L82" s="535" t="n">
        <v>120420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1957</v>
      </c>
      <c r="L83" s="535" t="n">
        <v>4195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2454</v>
      </c>
      <c r="L84" s="535" t="n">
        <v>10245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3130</v>
      </c>
      <c r="L85" s="535" t="n">
        <v>4313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2414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56061</v>
      </c>
      <c r="L86" s="535" t="n">
        <v>14364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44714</v>
      </c>
      <c r="L87" s="535" t="n">
        <v>24471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5944</v>
      </c>
      <c r="E92" s="543" t="n">
        <f aca="false">SUM(E68:E91)</f>
        <v>0</v>
      </c>
      <c r="F92" s="492" t="n">
        <f aca="false">SUM(F68:F91)</f>
        <v>183372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3041667</v>
      </c>
      <c r="L92" s="546" t="n">
        <f aca="false">SUM(L68:L91)</f>
        <v>1119199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49670</v>
      </c>
      <c r="D93" s="548"/>
      <c r="E93" s="548"/>
      <c r="F93" s="548"/>
      <c r="G93" s="548"/>
      <c r="H93" s="549" t="n">
        <f aca="false">SUM(H92:K92)</f>
        <v>1304166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442200</v>
      </c>
      <c r="E99" s="532" t="n">
        <v>0</v>
      </c>
      <c r="F99" s="470" t="n">
        <v>204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1715746</v>
      </c>
      <c r="L99" s="535" t="n">
        <v>1253146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780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2757749</v>
      </c>
      <c r="L100" s="535" t="n">
        <v>2679749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6248654</v>
      </c>
      <c r="L101" s="535" t="n">
        <v>6248654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1617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114345</v>
      </c>
      <c r="L102" s="535" t="n">
        <v>2952645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659498</v>
      </c>
      <c r="L103" s="535" t="n">
        <v>2659498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1654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299254</v>
      </c>
      <c r="L104" s="535" t="n">
        <v>113385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1245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776362</v>
      </c>
      <c r="L105" s="535" t="n">
        <v>1651862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6908682</v>
      </c>
      <c r="L106" s="535" t="n">
        <v>6908682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91911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967496</v>
      </c>
      <c r="L107" s="535" t="n">
        <v>287558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575999</v>
      </c>
      <c r="L108" s="535" t="n">
        <v>257599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604587</v>
      </c>
      <c r="L109" s="535" t="n">
        <v>160458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171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466213</v>
      </c>
      <c r="L110" s="535" t="n">
        <v>1449113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751347</v>
      </c>
      <c r="L111" s="535" t="n">
        <v>275134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989995</v>
      </c>
      <c r="L112" s="535" t="n">
        <v>98999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043717</v>
      </c>
      <c r="L113" s="535" t="n">
        <v>104371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758240</v>
      </c>
      <c r="L114" s="535" t="n">
        <v>17582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58793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85389</v>
      </c>
      <c r="L115" s="535" t="n">
        <v>32659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515611</v>
      </c>
      <c r="L116" s="535" t="n">
        <v>251561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93800</v>
      </c>
      <c r="E121" s="543" t="n">
        <f aca="false">SUM(E97:E120)</f>
        <v>0</v>
      </c>
      <c r="F121" s="492" t="n">
        <f aca="false">SUM(F97:F120)</f>
        <v>2662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4538884</v>
      </c>
      <c r="L121" s="546" t="n">
        <f aca="false">SUM(L97:L120)</f>
        <v>4337888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60004</v>
      </c>
      <c r="D122" s="548"/>
      <c r="E122" s="548"/>
      <c r="F122" s="548"/>
      <c r="G122" s="548"/>
      <c r="H122" s="549" t="n">
        <f aca="false">SUM(H121:K121)</f>
        <v>4453888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49860</v>
      </c>
      <c r="L128" s="535" t="n">
        <v>14986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254409</v>
      </c>
      <c r="L129" s="535" t="n">
        <v>254409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52811</v>
      </c>
      <c r="L130" s="535" t="n">
        <v>152811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22090</v>
      </c>
      <c r="L131" s="535" t="n">
        <v>32209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79816</v>
      </c>
      <c r="L132" s="535" t="n">
        <v>279816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649360</v>
      </c>
      <c r="L133" s="535" t="n">
        <v>64936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256755</v>
      </c>
      <c r="L134" s="535" t="n">
        <v>25675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657670</v>
      </c>
      <c r="L135" s="535" t="n">
        <v>65767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55510</v>
      </c>
      <c r="L136" s="535" t="n">
        <v>85551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402840</v>
      </c>
      <c r="L137" s="535" t="n">
        <v>140284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61990</v>
      </c>
      <c r="L138" s="535" t="n">
        <v>16199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922135</v>
      </c>
      <c r="L139" s="535" t="n">
        <v>92213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3815</v>
      </c>
      <c r="L140" s="535" t="n">
        <v>1338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73270</v>
      </c>
      <c r="L141" s="535" t="n">
        <v>3732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0325</v>
      </c>
      <c r="L142" s="535" t="n">
        <v>303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5920</v>
      </c>
      <c r="L143" s="535" t="n">
        <v>259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15464</v>
      </c>
      <c r="L144" s="535" t="n">
        <v>11546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5160</v>
      </c>
      <c r="L145" s="535" t="n">
        <v>51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749200</v>
      </c>
      <c r="L150" s="546" t="n">
        <f aca="false">SUM(L126:L149)</f>
        <v>674920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74920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5512</v>
      </c>
      <c r="K156" s="534" t="n">
        <v>0</v>
      </c>
      <c r="L156" s="535" t="n">
        <v>5512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442200</v>
      </c>
      <c r="K157" s="534" t="n">
        <v>179454</v>
      </c>
      <c r="L157" s="535" t="n">
        <v>621654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514754</v>
      </c>
      <c r="L158" s="535" t="n">
        <v>151475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1133913</v>
      </c>
      <c r="L159" s="535" t="n">
        <v>1133913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77644</v>
      </c>
      <c r="K160" s="536" t="n">
        <v>435795</v>
      </c>
      <c r="L160" s="535" t="n">
        <v>61343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350041</v>
      </c>
      <c r="L161" s="535" t="n">
        <v>3500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65400</v>
      </c>
      <c r="K162" s="536" t="n">
        <v>853259</v>
      </c>
      <c r="L162" s="535" t="n">
        <v>101865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24500</v>
      </c>
      <c r="K163" s="536" t="n">
        <v>761201</v>
      </c>
      <c r="L163" s="535" t="n">
        <v>88570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2449629</v>
      </c>
      <c r="L164" s="535" t="n">
        <v>244962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80</v>
      </c>
      <c r="K165" s="536" t="n">
        <v>620782</v>
      </c>
      <c r="L165" s="535" t="n">
        <v>62916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69326</v>
      </c>
      <c r="L166" s="535" t="n">
        <v>126932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38153</v>
      </c>
      <c r="L167" s="535" t="n">
        <v>133815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614591</v>
      </c>
      <c r="L168" s="535" t="n">
        <v>161459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437583</v>
      </c>
      <c r="L169" s="535" t="n">
        <v>43758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715589</v>
      </c>
      <c r="L170" s="535" t="n">
        <v>171558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162103</v>
      </c>
      <c r="L171" s="535" t="n">
        <v>316210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48208</v>
      </c>
      <c r="L172" s="535" t="n">
        <v>34820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1968606</v>
      </c>
      <c r="L173" s="535" t="n">
        <v>196860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907833</v>
      </c>
      <c r="L174" s="535" t="n">
        <v>19078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23636</v>
      </c>
      <c r="K179" s="545" t="n">
        <f aca="false">SUM(K155:K178)</f>
        <v>22060820</v>
      </c>
      <c r="L179" s="546" t="n">
        <f aca="false">SUM(L155:L178)</f>
        <v>2298445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298445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484597)</f>
        <v>484597</v>
      </c>
      <c r="D7" s="576" t="n">
        <f aca="false">HYPERLINK("http://hiratapksv.com/~home/uri/pdf/2011/order/1016-osaka2-thism.pdf",700124)</f>
        <v>700124</v>
      </c>
      <c r="E7" s="576" t="n">
        <f aca="false">HYPERLINK("http://hiratapksv.com/~home/uri/pdf/2011/order/1016-osaka3-thism.pdf",187520)</f>
        <v>187520</v>
      </c>
      <c r="F7" s="577" t="n">
        <v>1372241</v>
      </c>
      <c r="G7" s="575" t="n">
        <f aca="false">HYPERLINK("http://hiratapksv.com/~home/uri/pdf/2011/order/1016-tiba1-thism.pdf",1147270)</f>
        <v>1147270</v>
      </c>
      <c r="H7" s="576" t="n">
        <f aca="false">HYPERLINK("http://hiratapksv.com/~home/uri/pdf/2011/order/1016-tiba2-thism.pdf",491624)</f>
        <v>491624</v>
      </c>
      <c r="I7" s="576" t="n">
        <f aca="false">HYPERLINK("http://hiratapksv.com/~home/uri/pdf/2011/order/1016-tiba3-thism.pdf",365835)</f>
        <v>365835</v>
      </c>
      <c r="J7" s="577" t="n">
        <v>2004729</v>
      </c>
      <c r="K7" s="575" t="n">
        <f aca="false">HYPERLINK("http://hiratapksv.com/~home/uri/pdf/2011/order/1016-yama1-thism.pdf",1354548)</f>
        <v>1354548</v>
      </c>
      <c r="L7" s="576" t="n">
        <f aca="false">HYPERLINK("http://hiratapksv.com/~home/uri/pdf/2011/order/1016-yama2-thism.pdf",310652)</f>
        <v>310652</v>
      </c>
      <c r="M7" s="576" t="n">
        <f aca="false">HYPERLINK("http://hiratapksv.com/~home/uri/pdf/2011/order/1016-yama3-thism.pdf",81399)</f>
        <v>81399</v>
      </c>
      <c r="N7" s="578" t="n">
        <v>1746599</v>
      </c>
      <c r="O7" s="575" t="n">
        <f aca="false">HYPERLINK("http://hiratapksv.com/~home/uri/pdf/2011/order/1016-osakametal1-thism.pdf",1881327)</f>
        <v>1881327</v>
      </c>
      <c r="P7" s="576" t="n">
        <f aca="false">HYPERLINK("http://hiratapksv.com/~home/uri/pdf/2011/order/1016-osakametal2-thism.pdf",144741)</f>
        <v>144741</v>
      </c>
      <c r="Q7" s="576" t="n">
        <f aca="false">HYPERLINK("http://hiratapksv.com/~home/uri/pdf/2011/order/1016-osakametal3-thism.pdf",212242)</f>
        <v>212242</v>
      </c>
      <c r="R7" s="578" t="n">
        <v>2238310</v>
      </c>
      <c r="S7" s="575" t="n">
        <f aca="false">HYPERLINK("http://hiratapksv.com/~home/uri/pdf/2011/order/1016-tibametal1-thism.pdf",831995)</f>
        <v>831995</v>
      </c>
      <c r="T7" s="576" t="n">
        <f aca="false">HYPERLINK("http://hiratapksv.com/~home/uri/pdf/2011/order/1016-tibametal2-thism.pdf",26445)</f>
        <v>26445</v>
      </c>
      <c r="U7" s="576" t="n">
        <f aca="false">HYPERLINK("http://hiratapksv.com/~home/uri/pdf/2011/order/1016-tibametal3-thism.pdf",55420)</f>
        <v>55420</v>
      </c>
      <c r="V7" s="578" t="n">
        <v>913860</v>
      </c>
      <c r="W7" s="575" t="n">
        <f aca="false">HYPERLINK("http://hiratapksv.com/~home/uri/pdf/2011/order/1016-kyusyu1-thism.pdf",6096)</f>
        <v>6096</v>
      </c>
      <c r="X7" s="576" t="n">
        <f aca="false">HYPERLINK("http://hiratapksv.com/~home/uri/pdf/2011/order/1016-kyusyu2-thism.pdf",1198)</f>
        <v>1198</v>
      </c>
      <c r="Y7" s="576" t="n">
        <f aca="false">HYPERLINK("http://hiratapksv.com/~home/uri/pdf/2011/order/1016-kyusyu3-thism.pdf",4820)</f>
        <v>4820</v>
      </c>
      <c r="Z7" s="578" t="n">
        <v>1211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87924)</f>
        <v>187924</v>
      </c>
      <c r="D8" s="582" t="n">
        <v>0</v>
      </c>
      <c r="E8" s="582" t="n">
        <f aca="false">HYPERLINK("http://hiratapksv.com/~home/uri/pdf/2011/order/1016-osaka3-nextm.pdf",1960)</f>
        <v>1960</v>
      </c>
      <c r="F8" s="583" t="n">
        <v>189884</v>
      </c>
      <c r="G8" s="581" t="n">
        <f aca="false">HYPERLINK("http://hiratapksv.com/~home/uri/pdf/2011/order/1016-tiba1-nextm.pdf",14052)</f>
        <v>14052</v>
      </c>
      <c r="H8" s="582" t="n">
        <f aca="false">HYPERLINK("http://hiratapksv.com/~home/uri/pdf/2011/order/1016-tiba2-nextm.pdf",10200)</f>
        <v>10200</v>
      </c>
      <c r="I8" s="582" t="n">
        <v>0</v>
      </c>
      <c r="J8" s="583" t="n">
        <v>24252</v>
      </c>
      <c r="K8" s="581" t="n">
        <f aca="false">HYPERLINK("http://hiratapksv.com/~home/uri/pdf/2011/order/1016-yama1-nextm.pdf",53875)</f>
        <v>53875</v>
      </c>
      <c r="L8" s="582" t="n">
        <v>0</v>
      </c>
      <c r="M8" s="582" t="n">
        <f aca="false">HYPERLINK("http://hiratapksv.com/~home/uri/pdf/2011/order/1016-yama3-nextm.pdf",1125)</f>
        <v>1125</v>
      </c>
      <c r="N8" s="584" t="n">
        <v>55000</v>
      </c>
      <c r="O8" s="581" t="n">
        <f aca="false">HYPERLINK("http://hiratapksv.com/~home/uri/pdf/2011/order/1016-osakametal1-nextm.pdf",611714)</f>
        <v>611714</v>
      </c>
      <c r="P8" s="582" t="n">
        <f aca="false">HYPERLINK("http://hiratapksv.com/~home/uri/pdf/2011/order/1016-osakametal2-nextm.pdf",169080)</f>
        <v>169080</v>
      </c>
      <c r="Q8" s="582" t="n">
        <f aca="false">HYPERLINK("http://hiratapksv.com/~home/uri/pdf/2011/order/1016-osakametal3-nextm.pdf",28050)</f>
        <v>28050</v>
      </c>
      <c r="R8" s="584" t="n">
        <v>808844</v>
      </c>
      <c r="S8" s="581" t="n">
        <v>0</v>
      </c>
      <c r="T8" s="582" t="n">
        <f aca="false">HYPERLINK("http://hiratapksv.com/~home/uri/pdf/2011/order/1016-tibametal2-nextm.pdf",26210)</f>
        <v>26210</v>
      </c>
      <c r="U8" s="582" t="n">
        <f aca="false">HYPERLINK("http://hiratapksv.com/~home/uri/pdf/2011/order/1016-tibametal3-nextm.pdf",40660)</f>
        <v>40660</v>
      </c>
      <c r="V8" s="584" t="n">
        <v>66870</v>
      </c>
      <c r="W8" s="581" t="n">
        <f aca="false">HYPERLINK("http://hiratapksv.com/~home/uri/pdf/2011/order/1016-kyusyu1-nextm.pdf",9028)</f>
        <v>9028</v>
      </c>
      <c r="X8" s="582" t="n">
        <f aca="false">HYPERLINK("http://hiratapksv.com/~home/uri/pdf/2011/order/1016-kyusyu2-nextm.pdf",50319)</f>
        <v>50319</v>
      </c>
      <c r="Y8" s="582" t="n">
        <f aca="false">HYPERLINK("http://hiratapksv.com/~home/uri/pdf/2011/order/1016-kyusyu3-nextm.pdf",488791)</f>
        <v>488791</v>
      </c>
      <c r="Z8" s="584" t="n">
        <v>54813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672521)</f>
        <v>672521</v>
      </c>
      <c r="D9" s="588" t="n">
        <f aca="false">HYPERLINK("http://hiratapksv.com/~home/uri/pdf/2011/order/1016-osaka2-all.pdf",700124)</f>
        <v>700124</v>
      </c>
      <c r="E9" s="588" t="n">
        <f aca="false">HYPERLINK("http://hiratapksv.com/~home/uri/pdf/2011/order/1016-osaka3-all.pdf",189480)</f>
        <v>189480</v>
      </c>
      <c r="F9" s="589" t="n">
        <v>1562125</v>
      </c>
      <c r="G9" s="587" t="n">
        <f aca="false">HYPERLINK("http://hiratapksv.com/~home/uri/pdf/2011/order/1016-tiba1-all.pdf",1161322)</f>
        <v>1161322</v>
      </c>
      <c r="H9" s="588" t="n">
        <f aca="false">HYPERLINK("http://hiratapksv.com/~home/uri/pdf/2011/order/1016-tiba2-all.pdf",501824)</f>
        <v>501824</v>
      </c>
      <c r="I9" s="588" t="n">
        <f aca="false">HYPERLINK("http://hiratapksv.com/~home/uri/pdf/2011/order/1016-tiba3-all.pdf",365835)</f>
        <v>365835</v>
      </c>
      <c r="J9" s="589" t="n">
        <v>2028981</v>
      </c>
      <c r="K9" s="587" t="n">
        <f aca="false">HYPERLINK("http://hiratapksv.com/~home/uri/pdf/2011/order/1016-yama1-all.pdf",1408423)</f>
        <v>1408423</v>
      </c>
      <c r="L9" s="588" t="n">
        <f aca="false">HYPERLINK("http://hiratapksv.com/~home/uri/pdf/2011/order/1016-yama2-all.pdf",310652)</f>
        <v>310652</v>
      </c>
      <c r="M9" s="588" t="n">
        <f aca="false">HYPERLINK("http://hiratapksv.com/~home/uri/pdf/2011/order/1016-yama3-all.pdf",82524)</f>
        <v>82524</v>
      </c>
      <c r="N9" s="590" t="n">
        <v>1801599</v>
      </c>
      <c r="O9" s="587" t="n">
        <f aca="false">HYPERLINK("http://hiratapksv.com/~home/uri/pdf/2011/order/1016-osakametal1-all.pdf",2493041)</f>
        <v>2493041</v>
      </c>
      <c r="P9" s="588" t="n">
        <f aca="false">HYPERLINK("http://hiratapksv.com/~home/uri/pdf/2011/order/1016-osakametal2-all.pdf",313821)</f>
        <v>313821</v>
      </c>
      <c r="Q9" s="588" t="n">
        <f aca="false">HYPERLINK("http://hiratapksv.com/~home/uri/pdf/2011/order/1016-osakametal3-all.pdf",240292)</f>
        <v>240292</v>
      </c>
      <c r="R9" s="590" t="n">
        <v>3047154</v>
      </c>
      <c r="S9" s="587" t="n">
        <f aca="false">HYPERLINK("http://hiratapksv.com/~home/uri/pdf/2011/order/1016-tibametal1-all.pdf",831995)</f>
        <v>831995</v>
      </c>
      <c r="T9" s="588" t="n">
        <f aca="false">HYPERLINK("http://hiratapksv.com/~home/uri/pdf/2011/order/1016-tibametal2-all.pdf",52655)</f>
        <v>52655</v>
      </c>
      <c r="U9" s="588" t="n">
        <f aca="false">HYPERLINK("http://hiratapksv.com/~home/uri/pdf/2011/order/1016-tibametal3-all.pdf",96080)</f>
        <v>96080</v>
      </c>
      <c r="V9" s="590" t="n">
        <v>980730</v>
      </c>
      <c r="W9" s="587" t="n">
        <f aca="false">HYPERLINK("http://hiratapksv.com/~home/uri/pdf/2011/order/1016-kyusyu1-all.pdf",15124)</f>
        <v>15124</v>
      </c>
      <c r="X9" s="588" t="n">
        <f aca="false">HYPERLINK("http://hiratapksv.com/~home/uri/pdf/2011/order/1016-kyusyu2-all.pdf",51517)</f>
        <v>51517</v>
      </c>
      <c r="Y9" s="588" t="n">
        <f aca="false">HYPERLINK("http://hiratapksv.com/~home/uri/pdf/2011/order/1016-kyusyu3-all.pdf",493611)</f>
        <v>493611</v>
      </c>
      <c r="Z9" s="590" t="n">
        <v>56025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9-osaka1-thism.pdf",582025)</f>
        <v>582025</v>
      </c>
      <c r="D10" s="593" t="n">
        <f aca="false">HYPERLINK("http://hiratapksv.com/~home/uri/pdf/2011/order/1019-osaka2-thism.pdf",1962452)</f>
        <v>1962452</v>
      </c>
      <c r="E10" s="593" t="n">
        <f aca="false">HYPERLINK("http://hiratapksv.com/~home/uri/pdf/2011/order/1019-osaka3-thism.pdf",458187)</f>
        <v>458187</v>
      </c>
      <c r="F10" s="594" t="n">
        <v>3002664</v>
      </c>
      <c r="G10" s="592" t="n">
        <f aca="false">HYPERLINK("http://hiratapksv.com/~home/uri/pdf/2011/order/1019-tiba1-thism.pdf",614838)</f>
        <v>614838</v>
      </c>
      <c r="H10" s="593" t="n">
        <f aca="false">HYPERLINK("http://hiratapksv.com/~home/uri/pdf/2011/order/1019-tiba2-thism.pdf",262714)</f>
        <v>262714</v>
      </c>
      <c r="I10" s="593" t="n">
        <f aca="false">HYPERLINK("http://hiratapksv.com/~home/uri/pdf/2011/order/1019-tiba3-thism.pdf",165084)</f>
        <v>165084</v>
      </c>
      <c r="J10" s="594" t="n">
        <v>1042636</v>
      </c>
      <c r="K10" s="592" t="n">
        <f aca="false">HYPERLINK("http://hiratapksv.com/~home/uri/pdf/2011/order/1019-yama1-thism.pdf",1254208)</f>
        <v>1254208</v>
      </c>
      <c r="L10" s="593" t="n">
        <f aca="false">HYPERLINK("http://hiratapksv.com/~home/uri/pdf/2011/order/1019-yama2-thism.pdf",599550)</f>
        <v>599550</v>
      </c>
      <c r="M10" s="593" t="n">
        <f aca="false">HYPERLINK("http://hiratapksv.com/~home/uri/pdf/2011/order/1019-yama3-thism.pdf",309079)</f>
        <v>309079</v>
      </c>
      <c r="N10" s="595" t="n">
        <v>2162837</v>
      </c>
      <c r="O10" s="592" t="n">
        <f aca="false">HYPERLINK("http://hiratapksv.com/~home/uri/pdf/2011/order/1019-osakametal1-thism.pdf",905765)</f>
        <v>905765</v>
      </c>
      <c r="P10" s="593" t="n">
        <f aca="false">HYPERLINK("http://hiratapksv.com/~home/uri/pdf/2011/order/1019-osakametal2-thism.pdf",351739)</f>
        <v>351739</v>
      </c>
      <c r="Q10" s="593" t="n">
        <f aca="false">HYPERLINK("http://hiratapksv.com/~home/uri/pdf/2011/order/1019-osakametal3-thism.pdf",499627)</f>
        <v>499627</v>
      </c>
      <c r="R10" s="595" t="n">
        <v>1757131</v>
      </c>
      <c r="S10" s="592" t="n">
        <f aca="false">HYPERLINK("http://hiratapksv.com/~home/uri/pdf/2011/order/1019-tibametal1-thism.pdf",57345)</f>
        <v>57345</v>
      </c>
      <c r="T10" s="593" t="n">
        <f aca="false">HYPERLINK("http://hiratapksv.com/~home/uri/pdf/2011/order/1019-tibametal2-thism.pdf",44950)</f>
        <v>44950</v>
      </c>
      <c r="U10" s="593" t="n">
        <f aca="false">HYPERLINK("http://hiratapksv.com/~home/uri/pdf/2011/order/1019-tibametal3-thism.pdf",15730)</f>
        <v>15730</v>
      </c>
      <c r="V10" s="595" t="n">
        <v>118025</v>
      </c>
      <c r="W10" s="592" t="n">
        <f aca="false">HYPERLINK("http://hiratapksv.com/~home/uri/pdf/2011/order/1019-kyusyu1-thism.pdf",1018)</f>
        <v>1018</v>
      </c>
      <c r="X10" s="593" t="n">
        <f aca="false">HYPERLINK("http://hiratapksv.com/~home/uri/pdf/2011/order/1019-kyusyu2-thism.pdf",47197)</f>
        <v>47197</v>
      </c>
      <c r="Y10" s="593" t="n">
        <f aca="false">HYPERLINK("http://hiratapksv.com/~home/uri/pdf/2011/order/1019-kyusyu3-thism.pdf",86992)</f>
        <v>86992</v>
      </c>
      <c r="Z10" s="595" t="n">
        <v>135207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019-osaka1-nextm.pdf",164816)</f>
        <v>164816</v>
      </c>
      <c r="D11" s="582" t="n">
        <f aca="false">HYPERLINK("http://hiratapksv.com/~home/uri/pdf/2011/order/1019-osaka2-nextm.pdf",87156)</f>
        <v>87156</v>
      </c>
      <c r="E11" s="582" t="n">
        <f aca="false">HYPERLINK("http://hiratapksv.com/~home/uri/pdf/2011/order/1019-osaka3-nextm.pdf",2686)</f>
        <v>2686</v>
      </c>
      <c r="F11" s="583" t="n">
        <v>254658</v>
      </c>
      <c r="G11" s="581" t="n">
        <v>0</v>
      </c>
      <c r="H11" s="582" t="n">
        <f aca="false">HYPERLINK("http://hiratapksv.com/~home/uri/pdf/2011/order/1019-tiba2-nextm.pdf",5831)</f>
        <v>5831</v>
      </c>
      <c r="I11" s="582" t="n">
        <v>0</v>
      </c>
      <c r="J11" s="583" t="n">
        <v>5831</v>
      </c>
      <c r="K11" s="581" t="n">
        <f aca="false">HYPERLINK("http://hiratapksv.com/~home/uri/pdf/2011/order/1019-yama1-nextm.pdf",3384)</f>
        <v>3384</v>
      </c>
      <c r="L11" s="582" t="n">
        <f aca="false">HYPERLINK("http://hiratapksv.com/~home/uri/pdf/2011/order/1019-yama2-nextm.pdf",1230)</f>
        <v>1230</v>
      </c>
      <c r="M11" s="582" t="n">
        <f aca="false">HYPERLINK("http://hiratapksv.com/~home/uri/pdf/2011/order/1019-yama3-nextm.pdf",15295)</f>
        <v>15295</v>
      </c>
      <c r="N11" s="584" t="n">
        <v>19909</v>
      </c>
      <c r="O11" s="581" t="n">
        <f aca="false">HYPERLINK("http://hiratapksv.com/~home/uri/pdf/2011/order/1019-osakametal1-nextm.pdf",193969)</f>
        <v>193969</v>
      </c>
      <c r="P11" s="582" t="n">
        <f aca="false">HYPERLINK("http://hiratapksv.com/~home/uri/pdf/2011/order/1019-osakametal2-nextm.pdf",137502)</f>
        <v>137502</v>
      </c>
      <c r="Q11" s="582" t="n">
        <f aca="false">HYPERLINK("http://hiratapksv.com/~home/uri/pdf/2011/order/1019-osakametal3-nextm.pdf",34040)</f>
        <v>34040</v>
      </c>
      <c r="R11" s="584" t="n">
        <v>365511</v>
      </c>
      <c r="S11" s="581" t="n">
        <f aca="false">HYPERLINK("http://hiratapksv.com/~home/uri/pdf/2011/order/1019-tibametal1-nextm.pdf",3675)</f>
        <v>3675</v>
      </c>
      <c r="T11" s="582" t="n">
        <v>0</v>
      </c>
      <c r="U11" s="582" t="n">
        <v>0</v>
      </c>
      <c r="V11" s="584" t="n">
        <v>3675</v>
      </c>
      <c r="W11" s="581" t="n">
        <f aca="false">HYPERLINK("http://hiratapksv.com/~home/uri/pdf/2011/order/1019-kyusyu1-nextm.pdf",159856)</f>
        <v>159856</v>
      </c>
      <c r="X11" s="582" t="n">
        <f aca="false">HYPERLINK("http://hiratapksv.com/~home/uri/pdf/2011/order/1019-kyusyu2-nextm.pdf",249950)</f>
        <v>249950</v>
      </c>
      <c r="Y11" s="582" t="n">
        <f aca="false">HYPERLINK("http://hiratapksv.com/~home/uri/pdf/2011/order/1019-kyusyu3-nextm.pdf",11319)</f>
        <v>11319</v>
      </c>
      <c r="Z11" s="584" t="n">
        <v>42112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9-osaka1-all.pdf",746841)</f>
        <v>746841</v>
      </c>
      <c r="D12" s="588" t="n">
        <f aca="false">HYPERLINK("http://hiratapksv.com/~home/uri/pdf/2011/order/1019-osaka2-all.pdf",2049608)</f>
        <v>2049608</v>
      </c>
      <c r="E12" s="588" t="n">
        <f aca="false">HYPERLINK("http://hiratapksv.com/~home/uri/pdf/2011/order/1019-osaka3-all.pdf",460873)</f>
        <v>460873</v>
      </c>
      <c r="F12" s="589" t="n">
        <v>3257322</v>
      </c>
      <c r="G12" s="587" t="n">
        <f aca="false">HYPERLINK("http://hiratapksv.com/~home/uri/pdf/2011/order/1019-tiba1-all.pdf",614838)</f>
        <v>614838</v>
      </c>
      <c r="H12" s="588" t="n">
        <f aca="false">HYPERLINK("http://hiratapksv.com/~home/uri/pdf/2011/order/1019-tiba2-all.pdf",268545)</f>
        <v>268545</v>
      </c>
      <c r="I12" s="588" t="n">
        <f aca="false">HYPERLINK("http://hiratapksv.com/~home/uri/pdf/2011/order/1019-tiba3-all.pdf",165084)</f>
        <v>165084</v>
      </c>
      <c r="J12" s="589" t="n">
        <v>1048467</v>
      </c>
      <c r="K12" s="587" t="n">
        <f aca="false">HYPERLINK("http://hiratapksv.com/~home/uri/pdf/2011/order/1019-yama1-all.pdf",1257592)</f>
        <v>1257592</v>
      </c>
      <c r="L12" s="588" t="n">
        <f aca="false">HYPERLINK("http://hiratapksv.com/~home/uri/pdf/2011/order/1019-yama2-all.pdf",600780)</f>
        <v>600780</v>
      </c>
      <c r="M12" s="588" t="n">
        <f aca="false">HYPERLINK("http://hiratapksv.com/~home/uri/pdf/2011/order/1019-yama3-all.pdf",324374)</f>
        <v>324374</v>
      </c>
      <c r="N12" s="590" t="n">
        <v>2182746</v>
      </c>
      <c r="O12" s="587" t="n">
        <f aca="false">HYPERLINK("http://hiratapksv.com/~home/uri/pdf/2011/order/1019-osakametal1-all.pdf",1099734)</f>
        <v>1099734</v>
      </c>
      <c r="P12" s="588" t="n">
        <f aca="false">HYPERLINK("http://hiratapksv.com/~home/uri/pdf/2011/order/1019-osakametal2-all.pdf",489241)</f>
        <v>489241</v>
      </c>
      <c r="Q12" s="588" t="n">
        <f aca="false">HYPERLINK("http://hiratapksv.com/~home/uri/pdf/2011/order/1019-osakametal3-all.pdf",533667)</f>
        <v>533667</v>
      </c>
      <c r="R12" s="590" t="n">
        <v>2122642</v>
      </c>
      <c r="S12" s="587" t="n">
        <f aca="false">HYPERLINK("http://hiratapksv.com/~home/uri/pdf/2011/order/1019-tibametal1-all.pdf",61020)</f>
        <v>61020</v>
      </c>
      <c r="T12" s="588" t="n">
        <f aca="false">HYPERLINK("http://hiratapksv.com/~home/uri/pdf/2011/order/1019-tibametal2-all.pdf",44950)</f>
        <v>44950</v>
      </c>
      <c r="U12" s="588" t="n">
        <f aca="false">HYPERLINK("http://hiratapksv.com/~home/uri/pdf/2011/order/1019-tibametal3-all.pdf",15730)</f>
        <v>15730</v>
      </c>
      <c r="V12" s="590" t="n">
        <v>121700</v>
      </c>
      <c r="W12" s="587" t="n">
        <f aca="false">HYPERLINK("http://hiratapksv.com/~home/uri/pdf/2011/order/1019-kyusyu1-all.pdf",160874)</f>
        <v>160874</v>
      </c>
      <c r="X12" s="588" t="n">
        <f aca="false">HYPERLINK("http://hiratapksv.com/~home/uri/pdf/2011/order/1019-kyusyu2-all.pdf",297147)</f>
        <v>297147</v>
      </c>
      <c r="Y12" s="588" t="n">
        <f aca="false">HYPERLINK("http://hiratapksv.com/~home/uri/pdf/2011/order/1019-kyusyu3-all.pdf",98311)</f>
        <v>98311</v>
      </c>
      <c r="Z12" s="590" t="n">
        <v>556332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775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1562125</v>
      </c>
      <c r="E10" s="233" t="n">
        <v>1372241</v>
      </c>
      <c r="F10" s="234" t="n">
        <v>189884</v>
      </c>
      <c r="G10" s="235" t="n">
        <v>18046571</v>
      </c>
      <c r="H10" s="236" t="n">
        <v>6249662</v>
      </c>
      <c r="I10" s="237" t="n">
        <v>4567176</v>
      </c>
      <c r="J10" s="238" t="n">
        <f aca="false">E4/Q2</f>
        <v>3250000</v>
      </c>
      <c r="K10" s="239" t="n">
        <v>3152605</v>
      </c>
      <c r="L10" s="240" t="n">
        <f aca="false">J10*$E$6</f>
        <v>1485250</v>
      </c>
      <c r="M10" s="241" t="n">
        <v>2792249</v>
      </c>
      <c r="N10" s="242" t="n">
        <v>3152605</v>
      </c>
      <c r="O10" s="243" t="n">
        <v>2881181</v>
      </c>
      <c r="P10" s="243" t="n">
        <v>2792249</v>
      </c>
      <c r="Q10" s="244" t="n">
        <f aca="false">HYPERLINK("http://hiratapksv.com/~home/uri/pdf/2011/zairyousiire/20201016-osaka.pdf",2881181)</f>
        <v>2881181</v>
      </c>
      <c r="R10" s="245" t="n">
        <f aca="false">K10*$E$6</f>
        <v>1440740.48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3257322</v>
      </c>
      <c r="E11" s="249" t="n">
        <v>3002664</v>
      </c>
      <c r="F11" s="250" t="n">
        <v>254658</v>
      </c>
      <c r="G11" s="251" t="n">
        <v>19134520</v>
      </c>
      <c r="H11" s="252" t="n">
        <v>6307796</v>
      </c>
      <c r="I11" s="253" t="n">
        <v>4763700</v>
      </c>
      <c r="J11" s="254" t="n">
        <f aca="false">J10*2</f>
        <v>6500000</v>
      </c>
      <c r="K11" s="255" t="n">
        <v>2330432</v>
      </c>
      <c r="L11" s="256" t="n">
        <f aca="false">J11*$E$6</f>
        <v>2970500</v>
      </c>
      <c r="M11" s="257" t="n">
        <v>1585280</v>
      </c>
      <c r="N11" s="258" t="n">
        <v>5483037</v>
      </c>
      <c r="O11" s="259" t="n">
        <v>3032156</v>
      </c>
      <c r="P11" s="259" t="n">
        <v>4377529</v>
      </c>
      <c r="Q11" s="260" t="n">
        <f aca="false">HYPERLINK("http://hiratapksv.com/~home/uri/pdf/2011/zairyousiire/20201019-osaka.pdf",150975)</f>
        <v>150975</v>
      </c>
      <c r="R11" s="245" t="n">
        <f aca="false">K11*$E$6+R10</f>
        <v>2505747.9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750000</v>
      </c>
      <c r="K12" s="255"/>
      <c r="L12" s="256" t="n">
        <f aca="false">J12*$E$6</f>
        <v>4455750</v>
      </c>
      <c r="M12" s="257"/>
      <c r="N12" s="258"/>
      <c r="O12" s="259"/>
      <c r="P12" s="259"/>
      <c r="Q12" s="260"/>
      <c r="R12" s="245" t="n">
        <f aca="false">K12*$E$6+R11</f>
        <v>2505747.9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000000</v>
      </c>
      <c r="K13" s="255"/>
      <c r="L13" s="256" t="n">
        <f aca="false">J13*$E$6</f>
        <v>5941000</v>
      </c>
      <c r="M13" s="257"/>
      <c r="N13" s="258"/>
      <c r="O13" s="259"/>
      <c r="P13" s="259"/>
      <c r="Q13" s="261"/>
      <c r="R13" s="245" t="n">
        <f aca="false">K13*$E$6+R12</f>
        <v>2505747.90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250000</v>
      </c>
      <c r="K14" s="262"/>
      <c r="L14" s="256" t="n">
        <f aca="false">J14*$E$6</f>
        <v>7426250</v>
      </c>
      <c r="M14" s="263"/>
      <c r="N14" s="258"/>
      <c r="O14" s="259"/>
      <c r="P14" s="259"/>
      <c r="Q14" s="261"/>
      <c r="R14" s="245" t="n">
        <f aca="false">K14*$E$6+R13</f>
        <v>2505747.90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500000</v>
      </c>
      <c r="K15" s="262"/>
      <c r="L15" s="256" t="n">
        <f aca="false">J15*$E$6</f>
        <v>8911500</v>
      </c>
      <c r="M15" s="263"/>
      <c r="N15" s="258"/>
      <c r="O15" s="259"/>
      <c r="P15" s="259"/>
      <c r="Q15" s="261"/>
      <c r="R15" s="245" t="n">
        <f aca="false">K15*$E$6+R14</f>
        <v>2505747.9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750000</v>
      </c>
      <c r="K16" s="262"/>
      <c r="L16" s="256" t="n">
        <f aca="false">J16*$E$6</f>
        <v>10396750</v>
      </c>
      <c r="M16" s="263"/>
      <c r="N16" s="258"/>
      <c r="O16" s="259"/>
      <c r="P16" s="259"/>
      <c r="Q16" s="261"/>
      <c r="R16" s="245" t="n">
        <f aca="false">K16*$E$6+R15</f>
        <v>2505747.90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000000</v>
      </c>
      <c r="K17" s="262"/>
      <c r="L17" s="256" t="n">
        <f aca="false">J17*$E$6</f>
        <v>11882000</v>
      </c>
      <c r="M17" s="263"/>
      <c r="N17" s="258"/>
      <c r="O17" s="259"/>
      <c r="P17" s="259"/>
      <c r="Q17" s="261"/>
      <c r="R17" s="245" t="n">
        <f aca="false">K17*$E$6+R16</f>
        <v>2505747.90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250000</v>
      </c>
      <c r="K18" s="262"/>
      <c r="L18" s="256" t="n">
        <f aca="false">J18*$E$6</f>
        <v>13367250</v>
      </c>
      <c r="M18" s="263"/>
      <c r="N18" s="258"/>
      <c r="O18" s="259"/>
      <c r="P18" s="259"/>
      <c r="Q18" s="261"/>
      <c r="R18" s="245" t="n">
        <f aca="false">K18*$E$6+R17</f>
        <v>2505747.90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500000</v>
      </c>
      <c r="K19" s="262"/>
      <c r="L19" s="256" t="n">
        <f aca="false">J19*$E$6</f>
        <v>14852500</v>
      </c>
      <c r="M19" s="263"/>
      <c r="N19" s="258"/>
      <c r="O19" s="259"/>
      <c r="P19" s="259"/>
      <c r="Q19" s="261"/>
      <c r="R19" s="245" t="n">
        <f aca="false">K19*$E$6+R18</f>
        <v>2505747.90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750000</v>
      </c>
      <c r="K20" s="262"/>
      <c r="L20" s="256" t="n">
        <f aca="false">J20*$E$6</f>
        <v>16337750</v>
      </c>
      <c r="M20" s="263"/>
      <c r="N20" s="258"/>
      <c r="O20" s="259"/>
      <c r="P20" s="259"/>
      <c r="Q20" s="261"/>
      <c r="R20" s="245" t="n">
        <f aca="false">K20*$E$6+R19</f>
        <v>2505747.90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000000</v>
      </c>
      <c r="K21" s="262"/>
      <c r="L21" s="256" t="n">
        <f aca="false">J21*$E$6</f>
        <v>17823000</v>
      </c>
      <c r="M21" s="263"/>
      <c r="N21" s="258"/>
      <c r="O21" s="259"/>
      <c r="P21" s="259"/>
      <c r="Q21" s="261"/>
      <c r="R21" s="245" t="n">
        <f aca="false">K21*$E$6+R20</f>
        <v>2505747.90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250000</v>
      </c>
      <c r="K22" s="262"/>
      <c r="L22" s="256" t="n">
        <f aca="false">J22*$E$6</f>
        <v>19308250</v>
      </c>
      <c r="M22" s="263"/>
      <c r="N22" s="258"/>
      <c r="O22" s="259"/>
      <c r="P22" s="259"/>
      <c r="Q22" s="261"/>
      <c r="R22" s="245" t="n">
        <f aca="false">K22*$E$6+R21</f>
        <v>2505747.90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500000</v>
      </c>
      <c r="K23" s="262"/>
      <c r="L23" s="256" t="n">
        <f aca="false">J23*$E$6</f>
        <v>20793500</v>
      </c>
      <c r="M23" s="263"/>
      <c r="N23" s="258"/>
      <c r="O23" s="259"/>
      <c r="P23" s="259"/>
      <c r="Q23" s="261"/>
      <c r="R23" s="245" t="n">
        <f aca="false">K23*$E$6+R22</f>
        <v>2505747.90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750000</v>
      </c>
      <c r="K24" s="262"/>
      <c r="L24" s="256" t="n">
        <f aca="false">J24*$E$6</f>
        <v>22278750</v>
      </c>
      <c r="M24" s="263"/>
      <c r="N24" s="258"/>
      <c r="O24" s="259"/>
      <c r="P24" s="259"/>
      <c r="Q24" s="261"/>
      <c r="R24" s="245" t="n">
        <f aca="false">K24*$E$6+R23</f>
        <v>2505747.90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2505747.90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2505747.90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2505747.90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2505747.90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505747.90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</v>
      </c>
      <c r="D34" s="278" t="n">
        <f aca="false">SUM(D10:D33)</f>
        <v>4819447</v>
      </c>
      <c r="E34" s="279" t="n">
        <f aca="false">SUM(E10:E33)</f>
        <v>4374905</v>
      </c>
      <c r="F34" s="280" t="n">
        <f aca="false">SUM(F10:F33)</f>
        <v>444542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483037</v>
      </c>
      <c r="L34" s="284" t="n">
        <f aca="false">MAX(L10:L33)</f>
        <v>29705000</v>
      </c>
      <c r="M34" s="285" t="n">
        <f aca="false">SUM(M10:M33)</f>
        <v>4377529</v>
      </c>
      <c r="N34" s="286" t="n">
        <f aca="false">MAX(N10:N33)</f>
        <v>5483037</v>
      </c>
      <c r="O34" s="287" t="n">
        <f aca="false">MAX(O10:O33)</f>
        <v>3032156</v>
      </c>
      <c r="P34" s="287" t="n">
        <f aca="false">MAX(P10:P33)</f>
        <v>4377529</v>
      </c>
      <c r="Q34" s="288" t="n">
        <f aca="false">SUM(Q10:Q33)</f>
        <v>3032156</v>
      </c>
      <c r="R34" s="289" t="n">
        <f aca="false">MAX(R10:R33)</f>
        <v>2505747.9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89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0032307692308</v>
      </c>
      <c r="D40" s="301" t="n">
        <f aca="false">IF(Q10="","",O10/P10)</f>
        <v>1.031849595075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544153846154</v>
      </c>
      <c r="D41" s="301" t="n">
        <f aca="false">IF(Q11="","",O11/P11)</f>
        <v>0.6926638292973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26638292973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051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2028981</v>
      </c>
      <c r="E10" s="233" t="n">
        <v>2004729</v>
      </c>
      <c r="F10" s="234" t="n">
        <v>24252</v>
      </c>
      <c r="G10" s="235" t="n">
        <v>13511975</v>
      </c>
      <c r="H10" s="236" t="n">
        <v>3001193</v>
      </c>
      <c r="I10" s="237" t="n">
        <v>1845114</v>
      </c>
      <c r="J10" s="238" t="n">
        <f aca="false">E4/Q2</f>
        <v>2075000</v>
      </c>
      <c r="K10" s="239" t="n">
        <v>3224333</v>
      </c>
      <c r="L10" s="240" t="n">
        <f aca="false">J10*$E$6</f>
        <v>1029200</v>
      </c>
      <c r="M10" s="241" t="n">
        <v>2876586</v>
      </c>
      <c r="N10" s="242" t="n">
        <v>3224333</v>
      </c>
      <c r="O10" s="243" t="n">
        <v>19475</v>
      </c>
      <c r="P10" s="243" t="n">
        <v>2876586</v>
      </c>
      <c r="Q10" s="244" t="n">
        <f aca="false">HYPERLINK("http://hiratapksv.com/~home/uri/pdf/2011/zairyousiire/20201016-tiba.pdf",19475)</f>
        <v>19475</v>
      </c>
      <c r="R10" s="245" t="n">
        <f aca="false">K10*$E$6</f>
        <v>1599269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5</v>
      </c>
      <c r="D11" s="248" t="n">
        <v>1048467</v>
      </c>
      <c r="E11" s="249" t="n">
        <v>1042636</v>
      </c>
      <c r="F11" s="250" t="n">
        <v>5831</v>
      </c>
      <c r="G11" s="251" t="n">
        <v>13309873</v>
      </c>
      <c r="H11" s="252" t="n">
        <v>3007063</v>
      </c>
      <c r="I11" s="253" t="n">
        <v>1845114</v>
      </c>
      <c r="J11" s="254" t="n">
        <f aca="false">J10*2</f>
        <v>4150000</v>
      </c>
      <c r="K11" s="255" t="n">
        <v>1357671</v>
      </c>
      <c r="L11" s="256" t="n">
        <f aca="false">J11*$E$6</f>
        <v>2058400</v>
      </c>
      <c r="M11" s="257" t="n">
        <v>928534</v>
      </c>
      <c r="N11" s="258" t="n">
        <v>4582004</v>
      </c>
      <c r="O11" s="259" t="n">
        <v>19475</v>
      </c>
      <c r="P11" s="259" t="n">
        <v>3805120</v>
      </c>
      <c r="Q11" s="260" t="n">
        <f aca="false">HYPERLINK("http://hiratapksv.com/~home/uri/pdf/2011/zairyousiire/20201019-tiba.pdf",0)</f>
        <v>0</v>
      </c>
      <c r="R11" s="245" t="n">
        <f aca="false">K11*$E$6+R10</f>
        <v>2272673.9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225000</v>
      </c>
      <c r="K12" s="255"/>
      <c r="L12" s="256" t="n">
        <f aca="false">J12*$E$6</f>
        <v>3087600</v>
      </c>
      <c r="M12" s="257"/>
      <c r="N12" s="258"/>
      <c r="O12" s="259"/>
      <c r="P12" s="259"/>
      <c r="Q12" s="260"/>
      <c r="R12" s="245" t="n">
        <f aca="false">K12*$E$6+R11</f>
        <v>2272673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300000</v>
      </c>
      <c r="K13" s="255"/>
      <c r="L13" s="256" t="n">
        <f aca="false">J13*$E$6</f>
        <v>4116800</v>
      </c>
      <c r="M13" s="257"/>
      <c r="N13" s="258"/>
      <c r="O13" s="259"/>
      <c r="P13" s="259"/>
      <c r="Q13" s="261"/>
      <c r="R13" s="245" t="n">
        <f aca="false">K13*$E$6+R12</f>
        <v>2272673.9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375000</v>
      </c>
      <c r="K14" s="262"/>
      <c r="L14" s="256" t="n">
        <f aca="false">J14*$E$6</f>
        <v>5146000</v>
      </c>
      <c r="M14" s="263"/>
      <c r="N14" s="258"/>
      <c r="O14" s="259"/>
      <c r="P14" s="259"/>
      <c r="Q14" s="261"/>
      <c r="R14" s="245" t="n">
        <f aca="false">K14*$E$6+R13</f>
        <v>2272673.9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450000</v>
      </c>
      <c r="K15" s="262"/>
      <c r="L15" s="256" t="n">
        <f aca="false">J15*$E$6</f>
        <v>6175200</v>
      </c>
      <c r="M15" s="263"/>
      <c r="N15" s="258"/>
      <c r="O15" s="259"/>
      <c r="P15" s="259"/>
      <c r="Q15" s="261"/>
      <c r="R15" s="245" t="n">
        <f aca="false">K15*$E$6+R14</f>
        <v>2272673.9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525000</v>
      </c>
      <c r="K16" s="262"/>
      <c r="L16" s="256" t="n">
        <f aca="false">J16*$E$6</f>
        <v>7204400</v>
      </c>
      <c r="M16" s="263"/>
      <c r="N16" s="258"/>
      <c r="O16" s="259"/>
      <c r="P16" s="259"/>
      <c r="Q16" s="261"/>
      <c r="R16" s="245" t="n">
        <f aca="false">K16*$E$6+R15</f>
        <v>2272673.9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600000</v>
      </c>
      <c r="K17" s="262"/>
      <c r="L17" s="256" t="n">
        <f aca="false">J17*$E$6</f>
        <v>8233600</v>
      </c>
      <c r="M17" s="263"/>
      <c r="N17" s="258"/>
      <c r="O17" s="259"/>
      <c r="P17" s="259"/>
      <c r="Q17" s="261"/>
      <c r="R17" s="245" t="n">
        <f aca="false">K17*$E$6+R16</f>
        <v>2272673.9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675000</v>
      </c>
      <c r="K18" s="262"/>
      <c r="L18" s="256" t="n">
        <f aca="false">J18*$E$6</f>
        <v>9262800</v>
      </c>
      <c r="M18" s="263"/>
      <c r="N18" s="258"/>
      <c r="O18" s="259"/>
      <c r="P18" s="259"/>
      <c r="Q18" s="261"/>
      <c r="R18" s="245" t="n">
        <f aca="false">K18*$E$6+R17</f>
        <v>2272673.9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750000</v>
      </c>
      <c r="K19" s="262"/>
      <c r="L19" s="256" t="n">
        <f aca="false">J19*$E$6</f>
        <v>10292000</v>
      </c>
      <c r="M19" s="263"/>
      <c r="N19" s="258"/>
      <c r="O19" s="259"/>
      <c r="P19" s="259"/>
      <c r="Q19" s="261"/>
      <c r="R19" s="245" t="n">
        <f aca="false">K19*$E$6+R18</f>
        <v>2272673.9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825000</v>
      </c>
      <c r="K20" s="262"/>
      <c r="L20" s="256" t="n">
        <f aca="false">J20*$E$6</f>
        <v>11321200</v>
      </c>
      <c r="M20" s="263"/>
      <c r="N20" s="258"/>
      <c r="O20" s="259"/>
      <c r="P20" s="259"/>
      <c r="Q20" s="261"/>
      <c r="R20" s="245" t="n">
        <f aca="false">K20*$E$6+R19</f>
        <v>2272673.98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900000</v>
      </c>
      <c r="K21" s="262"/>
      <c r="L21" s="256" t="n">
        <f aca="false">J21*$E$6</f>
        <v>12350400</v>
      </c>
      <c r="M21" s="263"/>
      <c r="N21" s="258"/>
      <c r="O21" s="259"/>
      <c r="P21" s="259"/>
      <c r="Q21" s="261"/>
      <c r="R21" s="245" t="n">
        <f aca="false">K21*$E$6+R20</f>
        <v>2272673.9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975000</v>
      </c>
      <c r="K22" s="262"/>
      <c r="L22" s="256" t="n">
        <f aca="false">J22*$E$6</f>
        <v>13379600</v>
      </c>
      <c r="M22" s="263"/>
      <c r="N22" s="258"/>
      <c r="O22" s="259"/>
      <c r="P22" s="259"/>
      <c r="Q22" s="261"/>
      <c r="R22" s="245" t="n">
        <f aca="false">K22*$E$6+R21</f>
        <v>2272673.9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9050000</v>
      </c>
      <c r="K23" s="262"/>
      <c r="L23" s="256" t="n">
        <f aca="false">J23*$E$6</f>
        <v>14408800</v>
      </c>
      <c r="M23" s="263"/>
      <c r="N23" s="258"/>
      <c r="O23" s="259"/>
      <c r="P23" s="259"/>
      <c r="Q23" s="261"/>
      <c r="R23" s="245" t="n">
        <f aca="false">K23*$E$6+R22</f>
        <v>2272673.9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125000</v>
      </c>
      <c r="K24" s="262"/>
      <c r="L24" s="256" t="n">
        <f aca="false">J24*$E$6</f>
        <v>15438000</v>
      </c>
      <c r="M24" s="263"/>
      <c r="N24" s="258"/>
      <c r="O24" s="259"/>
      <c r="P24" s="259"/>
      <c r="Q24" s="261"/>
      <c r="R24" s="245" t="n">
        <f aca="false">K24*$E$6+R23</f>
        <v>2272673.9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3200000</v>
      </c>
      <c r="K25" s="262"/>
      <c r="L25" s="256" t="n">
        <f aca="false">J25*$E$6</f>
        <v>16467200</v>
      </c>
      <c r="M25" s="263"/>
      <c r="N25" s="258"/>
      <c r="O25" s="259"/>
      <c r="P25" s="259"/>
      <c r="Q25" s="261"/>
      <c r="R25" s="245" t="n">
        <f aca="false">K25*$E$6+R24</f>
        <v>2272673.9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5275000</v>
      </c>
      <c r="K26" s="262"/>
      <c r="L26" s="256" t="n">
        <f aca="false">J26*$E$6</f>
        <v>17496400</v>
      </c>
      <c r="M26" s="263"/>
      <c r="N26" s="258"/>
      <c r="O26" s="259"/>
      <c r="P26" s="259"/>
      <c r="Q26" s="261"/>
      <c r="R26" s="245" t="n">
        <f aca="false">K26*$E$6+R25</f>
        <v>2272673.9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7350000</v>
      </c>
      <c r="K27" s="262"/>
      <c r="L27" s="256" t="n">
        <f aca="false">J27*$E$6</f>
        <v>18525600</v>
      </c>
      <c r="M27" s="263"/>
      <c r="N27" s="258"/>
      <c r="O27" s="259"/>
      <c r="P27" s="259"/>
      <c r="Q27" s="261"/>
      <c r="R27" s="245" t="n">
        <f aca="false">K27*$E$6+R26</f>
        <v>2272673.9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9425000</v>
      </c>
      <c r="K28" s="262"/>
      <c r="L28" s="256" t="n">
        <f aca="false">J28*$E$6</f>
        <v>19554800</v>
      </c>
      <c r="M28" s="263"/>
      <c r="N28" s="258"/>
      <c r="O28" s="259"/>
      <c r="P28" s="259"/>
      <c r="Q28" s="261"/>
      <c r="R28" s="245" t="n">
        <f aca="false">K28*$E$6+R27</f>
        <v>2272673.9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500000</v>
      </c>
      <c r="K29" s="262"/>
      <c r="L29" s="256" t="n">
        <f aca="false">J29*$E$6</f>
        <v>20584000</v>
      </c>
      <c r="M29" s="263"/>
      <c r="N29" s="258"/>
      <c r="O29" s="259"/>
      <c r="P29" s="259"/>
      <c r="Q29" s="261"/>
      <c r="R29" s="245" t="n">
        <f aca="false">K29*$E$6+R28</f>
        <v>2272673.9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1</v>
      </c>
      <c r="D34" s="278" t="n">
        <f aca="false">SUM(D10:D33)</f>
        <v>3077448</v>
      </c>
      <c r="E34" s="279" t="n">
        <f aca="false">SUM(E10:E33)</f>
        <v>3047365</v>
      </c>
      <c r="F34" s="280" t="n">
        <f aca="false">SUM(F10:F33)</f>
        <v>30083</v>
      </c>
      <c r="G34" s="281" t="s">
        <v>90</v>
      </c>
      <c r="H34" s="281"/>
      <c r="I34" s="281"/>
      <c r="J34" s="282" t="n">
        <f aca="false">MAX(J10:J33)</f>
        <v>41500000</v>
      </c>
      <c r="K34" s="283" t="n">
        <f aca="false">SUM(K10:K33)</f>
        <v>4582004</v>
      </c>
      <c r="L34" s="284" t="n">
        <f aca="false">MAX(L10:L33)</f>
        <v>20584000</v>
      </c>
      <c r="M34" s="285" t="n">
        <f aca="false">SUM(M10:M33)</f>
        <v>3805120</v>
      </c>
      <c r="N34" s="286" t="n">
        <f aca="false">MAX(N10:N33)</f>
        <v>4582004</v>
      </c>
      <c r="O34" s="287" t="n">
        <f aca="false">MAX(O10:O33)</f>
        <v>19475</v>
      </c>
      <c r="P34" s="287" t="n">
        <f aca="false">MAX(P10:P33)</f>
        <v>3805120</v>
      </c>
      <c r="Q34" s="288" t="n">
        <f aca="false">SUM(Q10:Q33)</f>
        <v>19475</v>
      </c>
      <c r="R34" s="289" t="n">
        <f aca="false">MAX(R10:R33)</f>
        <v>2272673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454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389542168675</v>
      </c>
      <c r="D40" s="301" t="n">
        <f aca="false">IF(Q10="","",O10/P10)</f>
        <v>0.0067701782599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409734939759</v>
      </c>
      <c r="D41" s="301" t="n">
        <f aca="false">IF(Q11="","",O11/P11)</f>
        <v>0.0051181040282566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5118104028256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436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2</v>
      </c>
      <c r="D10" s="232" t="n">
        <v>1801599</v>
      </c>
      <c r="E10" s="233" t="n">
        <v>1746599</v>
      </c>
      <c r="F10" s="234" t="n">
        <v>55000</v>
      </c>
      <c r="G10" s="235" t="n">
        <v>12982993</v>
      </c>
      <c r="H10" s="236" t="n">
        <v>3637784</v>
      </c>
      <c r="I10" s="237" t="n">
        <v>4793965</v>
      </c>
      <c r="J10" s="238" t="n">
        <f aca="false">E4/Q2</f>
        <v>1900000</v>
      </c>
      <c r="K10" s="239" t="n">
        <v>1665025</v>
      </c>
      <c r="L10" s="240" t="n">
        <f aca="false">J10*$E$6</f>
        <v>1054500</v>
      </c>
      <c r="M10" s="241" t="n">
        <v>1294955</v>
      </c>
      <c r="N10" s="242" t="n">
        <v>1665025</v>
      </c>
      <c r="O10" s="243" t="n">
        <v>2075879</v>
      </c>
      <c r="P10" s="243" t="n">
        <v>1294955</v>
      </c>
      <c r="Q10" s="244" t="n">
        <f aca="false">HYPERLINK("http://hiratapksv.com/~home/uri/pdf/2011/zairyousiire/20201016-yama.pdf",2075879)</f>
        <v>2075879</v>
      </c>
      <c r="R10" s="245" t="n">
        <f aca="false">K10*$E$6</f>
        <v>924088.8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4</v>
      </c>
      <c r="D11" s="248" t="n">
        <v>2182746</v>
      </c>
      <c r="E11" s="249" t="n">
        <v>2162837</v>
      </c>
      <c r="F11" s="250" t="n">
        <v>19909</v>
      </c>
      <c r="G11" s="251" t="n">
        <v>13044312</v>
      </c>
      <c r="H11" s="252" t="n">
        <v>3638904</v>
      </c>
      <c r="I11" s="253" t="n">
        <v>4812754</v>
      </c>
      <c r="J11" s="254" t="n">
        <f aca="false">J10*2</f>
        <v>3800000</v>
      </c>
      <c r="K11" s="255" t="n">
        <v>2101518</v>
      </c>
      <c r="L11" s="256" t="n">
        <f aca="false">J11*$E$6</f>
        <v>2109000</v>
      </c>
      <c r="M11" s="257" t="n">
        <v>2848666</v>
      </c>
      <c r="N11" s="258" t="n">
        <v>3766543</v>
      </c>
      <c r="O11" s="259" t="n">
        <v>3238372</v>
      </c>
      <c r="P11" s="259" t="n">
        <v>4143621</v>
      </c>
      <c r="Q11" s="260" t="n">
        <f aca="false">HYPERLINK("http://hiratapksv.com/~home/uri/pdf/2011/zairyousiire/20201019-yama.pdf",1162493)</f>
        <v>1162493</v>
      </c>
      <c r="R11" s="245" t="n">
        <f aca="false">K11*$E$6+R10</f>
        <v>2090431.3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700000</v>
      </c>
      <c r="K12" s="255"/>
      <c r="L12" s="256" t="n">
        <f aca="false">J12*$E$6</f>
        <v>3163500</v>
      </c>
      <c r="M12" s="257"/>
      <c r="N12" s="258"/>
      <c r="O12" s="259"/>
      <c r="P12" s="259"/>
      <c r="Q12" s="260"/>
      <c r="R12" s="245" t="n">
        <f aca="false">K12*$E$6+R11</f>
        <v>2090431.36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2090431.3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2090431.3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2090431.36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2090431.36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2090431.36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2090431.3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2090431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2090431.36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2090431.36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2090431.36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2090431.36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2090431.36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2090431.36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2090431.36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2090431.36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2090431.36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2090431.3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6</v>
      </c>
      <c r="D34" s="278" t="n">
        <f aca="false">SUM(D10:D33)</f>
        <v>3984345</v>
      </c>
      <c r="E34" s="279" t="n">
        <f aca="false">SUM(E10:E33)</f>
        <v>3909436</v>
      </c>
      <c r="F34" s="280" t="n">
        <f aca="false">SUM(F10:F33)</f>
        <v>7490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3766543</v>
      </c>
      <c r="L34" s="284" t="n">
        <f aca="false">MAX(L10:L33)</f>
        <v>21090000</v>
      </c>
      <c r="M34" s="285" t="n">
        <f aca="false">SUM(M10:M33)</f>
        <v>4143621</v>
      </c>
      <c r="N34" s="286" t="n">
        <f aca="false">MAX(N10:N33)</f>
        <v>3766543</v>
      </c>
      <c r="O34" s="287" t="n">
        <f aca="false">MAX(O10:O33)</f>
        <v>3238372</v>
      </c>
      <c r="P34" s="287" t="n">
        <f aca="false">MAX(P10:P33)</f>
        <v>4143621</v>
      </c>
      <c r="Q34" s="288" t="n">
        <f aca="false">SUM(Q10:Q33)</f>
        <v>3238372</v>
      </c>
      <c r="R34" s="289" t="n">
        <f aca="false">MAX(R10:R33)</f>
        <v>2090431.3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696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328947368421</v>
      </c>
      <c r="D40" s="301" t="n">
        <f aca="false">IF(Q10="","",O10/P10)</f>
        <v>1.60305107127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91195526315789</v>
      </c>
      <c r="D41" s="301" t="n">
        <f aca="false">IF(Q11="","",O11/P11)</f>
        <v>0.7815319016869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15319016869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134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7</v>
      </c>
      <c r="D10" s="232" t="n">
        <v>3055754</v>
      </c>
      <c r="E10" s="233" t="n">
        <v>2238310</v>
      </c>
      <c r="F10" s="234" t="n">
        <v>808844</v>
      </c>
      <c r="G10" s="235" t="n">
        <v>45853371</v>
      </c>
      <c r="H10" s="236" t="n">
        <v>18081082</v>
      </c>
      <c r="I10" s="237" t="n">
        <v>30708013</v>
      </c>
      <c r="J10" s="238" t="n">
        <f aca="false">E4/Q2</f>
        <v>5395000</v>
      </c>
      <c r="K10" s="239" t="n">
        <v>1511727</v>
      </c>
      <c r="L10" s="240" t="n">
        <f aca="false">J10*$E$6</f>
        <v>2675920</v>
      </c>
      <c r="M10" s="241" t="n">
        <v>1473044</v>
      </c>
      <c r="N10" s="242" t="n">
        <v>1511727</v>
      </c>
      <c r="O10" s="243" t="n">
        <v>-38683</v>
      </c>
      <c r="P10" s="243" t="n">
        <v>1473044</v>
      </c>
      <c r="Q10" s="244" t="n">
        <f aca="false">HYPERLINK("http://hiratapksv.com/~home/uri/pdf/2011/zairyousiire/20201016-osakametal.pdf",-38683)</f>
        <v>-38683</v>
      </c>
      <c r="R10" s="245" t="n">
        <f aca="false">K10*$E$6</f>
        <v>749816.5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3</v>
      </c>
      <c r="D11" s="248" t="n">
        <v>2122642</v>
      </c>
      <c r="E11" s="249" t="n">
        <v>1757131</v>
      </c>
      <c r="F11" s="250" t="n">
        <v>365511</v>
      </c>
      <c r="G11" s="251" t="n">
        <v>44550639</v>
      </c>
      <c r="H11" s="252" t="n">
        <v>18293418</v>
      </c>
      <c r="I11" s="253" t="n">
        <v>30861188</v>
      </c>
      <c r="J11" s="254" t="n">
        <f aca="false">J10*2</f>
        <v>10790000</v>
      </c>
      <c r="K11" s="255" t="n">
        <v>3137499</v>
      </c>
      <c r="L11" s="256" t="n">
        <f aca="false">J11*$E$6</f>
        <v>5351840</v>
      </c>
      <c r="M11" s="257" t="n">
        <v>3040364</v>
      </c>
      <c r="N11" s="258" t="n">
        <v>4649226</v>
      </c>
      <c r="O11" s="259" t="n">
        <v>-106218</v>
      </c>
      <c r="P11" s="259" t="n">
        <v>4513408</v>
      </c>
      <c r="Q11" s="260" t="n">
        <f aca="false">HYPERLINK("http://hiratapksv.com/~home/uri/pdf/2011/zairyousiire/20201019-osakametal.pdf",-67535)</f>
        <v>-67535</v>
      </c>
      <c r="R11" s="245" t="n">
        <f aca="false">K11*$E$6+R10</f>
        <v>2306016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6185000</v>
      </c>
      <c r="K12" s="255"/>
      <c r="L12" s="256" t="n">
        <f aca="false">J12*$E$6</f>
        <v>8027760</v>
      </c>
      <c r="M12" s="257"/>
      <c r="N12" s="258"/>
      <c r="O12" s="259"/>
      <c r="P12" s="259"/>
      <c r="Q12" s="260"/>
      <c r="R12" s="245" t="n">
        <f aca="false">K12*$E$6+R11</f>
        <v>2306016.0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580000</v>
      </c>
      <c r="K13" s="255"/>
      <c r="L13" s="256" t="n">
        <f aca="false">J13*$E$6</f>
        <v>10703680</v>
      </c>
      <c r="M13" s="257"/>
      <c r="N13" s="258"/>
      <c r="O13" s="259"/>
      <c r="P13" s="259"/>
      <c r="Q13" s="261"/>
      <c r="R13" s="245" t="n">
        <f aca="false">K13*$E$6+R12</f>
        <v>2306016.0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975000</v>
      </c>
      <c r="K14" s="262"/>
      <c r="L14" s="256" t="n">
        <f aca="false">J14*$E$6</f>
        <v>13379600</v>
      </c>
      <c r="M14" s="263"/>
      <c r="N14" s="258"/>
      <c r="O14" s="259"/>
      <c r="P14" s="259"/>
      <c r="Q14" s="261"/>
      <c r="R14" s="245" t="n">
        <f aca="false">K14*$E$6+R13</f>
        <v>2306016.0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370000</v>
      </c>
      <c r="K15" s="262"/>
      <c r="L15" s="256" t="n">
        <f aca="false">J15*$E$6</f>
        <v>16055520</v>
      </c>
      <c r="M15" s="263"/>
      <c r="N15" s="258"/>
      <c r="O15" s="259"/>
      <c r="P15" s="259"/>
      <c r="Q15" s="261"/>
      <c r="R15" s="245" t="n">
        <f aca="false">K15*$E$6+R14</f>
        <v>2306016.0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7765000</v>
      </c>
      <c r="K16" s="262"/>
      <c r="L16" s="256" t="n">
        <f aca="false">J16*$E$6</f>
        <v>18731440</v>
      </c>
      <c r="M16" s="263"/>
      <c r="N16" s="258"/>
      <c r="O16" s="259"/>
      <c r="P16" s="259"/>
      <c r="Q16" s="261"/>
      <c r="R16" s="245" t="n">
        <f aca="false">K16*$E$6+R15</f>
        <v>2306016.0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3160000</v>
      </c>
      <c r="K17" s="262"/>
      <c r="L17" s="256" t="n">
        <f aca="false">J17*$E$6</f>
        <v>21407360</v>
      </c>
      <c r="M17" s="263"/>
      <c r="N17" s="258"/>
      <c r="O17" s="259"/>
      <c r="P17" s="259"/>
      <c r="Q17" s="261"/>
      <c r="R17" s="245" t="n">
        <f aca="false">K17*$E$6+R16</f>
        <v>2306016.0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555000</v>
      </c>
      <c r="K18" s="262"/>
      <c r="L18" s="256" t="n">
        <f aca="false">J18*$E$6</f>
        <v>24083280</v>
      </c>
      <c r="M18" s="263"/>
      <c r="N18" s="258"/>
      <c r="O18" s="259"/>
      <c r="P18" s="259"/>
      <c r="Q18" s="261"/>
      <c r="R18" s="245" t="n">
        <f aca="false">K18*$E$6+R17</f>
        <v>2306016.0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950000</v>
      </c>
      <c r="K19" s="262"/>
      <c r="L19" s="256" t="n">
        <f aca="false">J19*$E$6</f>
        <v>26759200</v>
      </c>
      <c r="M19" s="263"/>
      <c r="N19" s="258"/>
      <c r="O19" s="259"/>
      <c r="P19" s="259"/>
      <c r="Q19" s="261"/>
      <c r="R19" s="245" t="n">
        <f aca="false">K19*$E$6+R18</f>
        <v>2306016.0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9345000</v>
      </c>
      <c r="K20" s="262"/>
      <c r="L20" s="256" t="n">
        <f aca="false">J20*$E$6</f>
        <v>29435120</v>
      </c>
      <c r="M20" s="263"/>
      <c r="N20" s="258"/>
      <c r="O20" s="259"/>
      <c r="P20" s="259"/>
      <c r="Q20" s="261"/>
      <c r="R20" s="245" t="n">
        <f aca="false">K20*$E$6+R19</f>
        <v>2306016.0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740000</v>
      </c>
      <c r="K21" s="262"/>
      <c r="L21" s="256" t="n">
        <f aca="false">J21*$E$6</f>
        <v>32111040</v>
      </c>
      <c r="M21" s="263"/>
      <c r="N21" s="258"/>
      <c r="O21" s="259"/>
      <c r="P21" s="259"/>
      <c r="Q21" s="261"/>
      <c r="R21" s="245" t="n">
        <f aca="false">K21*$E$6+R20</f>
        <v>2306016.0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0135000</v>
      </c>
      <c r="K22" s="262"/>
      <c r="L22" s="256" t="n">
        <f aca="false">J22*$E$6</f>
        <v>34786960</v>
      </c>
      <c r="M22" s="263"/>
      <c r="N22" s="258"/>
      <c r="O22" s="259"/>
      <c r="P22" s="259"/>
      <c r="Q22" s="261"/>
      <c r="R22" s="245" t="n">
        <f aca="false">K22*$E$6+R21</f>
        <v>2306016.0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5530000</v>
      </c>
      <c r="K23" s="262"/>
      <c r="L23" s="256" t="n">
        <f aca="false">J23*$E$6</f>
        <v>37462880</v>
      </c>
      <c r="M23" s="263"/>
      <c r="N23" s="258"/>
      <c r="O23" s="259"/>
      <c r="P23" s="259"/>
      <c r="Q23" s="261"/>
      <c r="R23" s="245" t="n">
        <f aca="false">K23*$E$6+R22</f>
        <v>2306016.0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925000</v>
      </c>
      <c r="K24" s="262"/>
      <c r="L24" s="256" t="n">
        <f aca="false">J24*$E$6</f>
        <v>40138800</v>
      </c>
      <c r="M24" s="263"/>
      <c r="N24" s="258"/>
      <c r="O24" s="259"/>
      <c r="P24" s="259"/>
      <c r="Q24" s="261"/>
      <c r="R24" s="245" t="n">
        <f aca="false">K24*$E$6+R23</f>
        <v>2306016.0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6320000</v>
      </c>
      <c r="K25" s="262"/>
      <c r="L25" s="256" t="n">
        <f aca="false">J25*$E$6</f>
        <v>42814720</v>
      </c>
      <c r="M25" s="263"/>
      <c r="N25" s="258"/>
      <c r="O25" s="259"/>
      <c r="P25" s="259"/>
      <c r="Q25" s="261"/>
      <c r="R25" s="245" t="n">
        <f aca="false">K25*$E$6+R24</f>
        <v>2306016.0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1715000</v>
      </c>
      <c r="K26" s="262"/>
      <c r="L26" s="256" t="n">
        <f aca="false">J26*$E$6</f>
        <v>45490640</v>
      </c>
      <c r="M26" s="263"/>
      <c r="N26" s="258"/>
      <c r="O26" s="259"/>
      <c r="P26" s="259"/>
      <c r="Q26" s="261"/>
      <c r="R26" s="245" t="n">
        <f aca="false">K26*$E$6+R25</f>
        <v>2306016.0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7110000</v>
      </c>
      <c r="K27" s="262"/>
      <c r="L27" s="256" t="n">
        <f aca="false">J27*$E$6</f>
        <v>48166560</v>
      </c>
      <c r="M27" s="263"/>
      <c r="N27" s="258"/>
      <c r="O27" s="259"/>
      <c r="P27" s="259"/>
      <c r="Q27" s="261"/>
      <c r="R27" s="245" t="n">
        <f aca="false">K27*$E$6+R26</f>
        <v>2306016.0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2505000</v>
      </c>
      <c r="K28" s="262"/>
      <c r="L28" s="256" t="n">
        <f aca="false">J28*$E$6</f>
        <v>50842480</v>
      </c>
      <c r="M28" s="263"/>
      <c r="N28" s="258"/>
      <c r="O28" s="259"/>
      <c r="P28" s="259"/>
      <c r="Q28" s="261"/>
      <c r="R28" s="245" t="n">
        <f aca="false">K28*$E$6+R27</f>
        <v>2306016.0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7900000</v>
      </c>
      <c r="K29" s="262"/>
      <c r="L29" s="256" t="n">
        <f aca="false">J29*$E$6</f>
        <v>53518400</v>
      </c>
      <c r="M29" s="263"/>
      <c r="N29" s="258"/>
      <c r="O29" s="259"/>
      <c r="P29" s="259"/>
      <c r="Q29" s="261"/>
      <c r="R29" s="245" t="n">
        <f aca="false">K29*$E$6+R28</f>
        <v>2306016.0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</v>
      </c>
      <c r="D34" s="278" t="n">
        <f aca="false">SUM(D10:D33)</f>
        <v>5178396</v>
      </c>
      <c r="E34" s="279" t="n">
        <f aca="false">SUM(E10:E33)</f>
        <v>3995441</v>
      </c>
      <c r="F34" s="280" t="n">
        <f aca="false">SUM(F10:F33)</f>
        <v>1174355</v>
      </c>
      <c r="G34" s="281" t="s">
        <v>90</v>
      </c>
      <c r="H34" s="281"/>
      <c r="I34" s="281"/>
      <c r="J34" s="282" t="n">
        <f aca="false">MAX(J10:J33)</f>
        <v>107900000</v>
      </c>
      <c r="K34" s="283" t="n">
        <f aca="false">SUM(K10:K33)</f>
        <v>4649226</v>
      </c>
      <c r="L34" s="284" t="n">
        <f aca="false">MAX(L10:L33)</f>
        <v>53518400</v>
      </c>
      <c r="M34" s="285" t="n">
        <f aca="false">SUM(M10:M33)</f>
        <v>4513408</v>
      </c>
      <c r="N34" s="286" t="n">
        <f aca="false">MAX(N10:N33)</f>
        <v>4649226</v>
      </c>
      <c r="O34" s="287" t="n">
        <f aca="false">MAX(O10:O33)</f>
        <v>-38683</v>
      </c>
      <c r="P34" s="287" t="n">
        <f aca="false">MAX(P10:P33)</f>
        <v>4513408</v>
      </c>
      <c r="Q34" s="288" t="n">
        <f aca="false">SUM(Q10:Q33)</f>
        <v>-106218</v>
      </c>
      <c r="R34" s="289" t="n">
        <f aca="false">MAX(R10:R33)</f>
        <v>230601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881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80208897126969</v>
      </c>
      <c r="D40" s="301" t="n">
        <f aca="false">IF(Q10="","",O10/P10)</f>
        <v>-0.0262605869206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30882854494903</v>
      </c>
      <c r="D41" s="301" t="n">
        <f aca="false">IF(Q11="","",O11/P11)</f>
        <v>-0.023533879498596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570685388956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69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980730</v>
      </c>
      <c r="E10" s="233" t="n">
        <v>913860</v>
      </c>
      <c r="F10" s="234" t="n">
        <v>66870</v>
      </c>
      <c r="G10" s="235" t="n">
        <v>8503165</v>
      </c>
      <c r="H10" s="236" t="n">
        <v>624640</v>
      </c>
      <c r="I10" s="237" t="n">
        <v>895095</v>
      </c>
      <c r="J10" s="238" t="n">
        <f aca="false">E4/Q2</f>
        <v>625000</v>
      </c>
      <c r="K10" s="239" t="n">
        <v>290205</v>
      </c>
      <c r="L10" s="240" t="n">
        <f aca="false">J10*$E$6</f>
        <v>310000</v>
      </c>
      <c r="M10" s="241" t="n">
        <v>248669</v>
      </c>
      <c r="N10" s="242" t="n">
        <v>290205</v>
      </c>
      <c r="O10" s="243" t="n">
        <v>-2840</v>
      </c>
      <c r="P10" s="243" t="n">
        <v>248669</v>
      </c>
      <c r="Q10" s="244" t="n">
        <f aca="false">HYPERLINK("http://hiratapksv.com/~home/uri/pdf/2011/zairyousiire/20201016-tibametal.pdf",-2840)</f>
        <v>-2840</v>
      </c>
      <c r="R10" s="245" t="n">
        <f aca="false">K10*$E$6</f>
        <v>143941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</v>
      </c>
      <c r="D11" s="248" t="n">
        <v>121700</v>
      </c>
      <c r="E11" s="249" t="n">
        <v>118025</v>
      </c>
      <c r="F11" s="250" t="n">
        <v>3675</v>
      </c>
      <c r="G11" s="251" t="n">
        <v>6749200</v>
      </c>
      <c r="H11" s="252" t="n">
        <v>628315</v>
      </c>
      <c r="I11" s="253" t="n">
        <v>895095</v>
      </c>
      <c r="J11" s="254" t="n">
        <f aca="false">J10*2</f>
        <v>1250000</v>
      </c>
      <c r="K11" s="255" t="n">
        <v>1947930</v>
      </c>
      <c r="L11" s="256" t="n">
        <f aca="false">J11*$E$6</f>
        <v>620000</v>
      </c>
      <c r="M11" s="257" t="n">
        <v>1848318</v>
      </c>
      <c r="N11" s="258" t="n">
        <v>2238135</v>
      </c>
      <c r="O11" s="259" t="n">
        <v>-86280</v>
      </c>
      <c r="P11" s="259" t="n">
        <v>2096987</v>
      </c>
      <c r="Q11" s="260" t="n">
        <f aca="false">HYPERLINK("http://hiratapksv.com/~home/uri/pdf/2011/zairyousiire/20201019-tibametal.pdf",-83440)</f>
        <v>-83440</v>
      </c>
      <c r="R11" s="245" t="n">
        <f aca="false">K11*$E$6+R10</f>
        <v>1110114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875000</v>
      </c>
      <c r="K12" s="255"/>
      <c r="L12" s="256" t="n">
        <f aca="false">J12*$E$6</f>
        <v>930000</v>
      </c>
      <c r="M12" s="257"/>
      <c r="N12" s="258"/>
      <c r="O12" s="259"/>
      <c r="P12" s="259"/>
      <c r="Q12" s="260"/>
      <c r="R12" s="245" t="n">
        <f aca="false">K12*$E$6+R11</f>
        <v>1110114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500000</v>
      </c>
      <c r="K13" s="255"/>
      <c r="L13" s="256" t="n">
        <f aca="false">J13*$E$6</f>
        <v>1240000</v>
      </c>
      <c r="M13" s="257"/>
      <c r="N13" s="258"/>
      <c r="O13" s="259"/>
      <c r="P13" s="259"/>
      <c r="Q13" s="261"/>
      <c r="R13" s="245" t="n">
        <f aca="false">K13*$E$6+R12</f>
        <v>1110114.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125000</v>
      </c>
      <c r="K14" s="262"/>
      <c r="L14" s="256" t="n">
        <f aca="false">J14*$E$6</f>
        <v>1550000</v>
      </c>
      <c r="M14" s="263"/>
      <c r="N14" s="258"/>
      <c r="O14" s="259"/>
      <c r="P14" s="259"/>
      <c r="Q14" s="261"/>
      <c r="R14" s="245" t="n">
        <f aca="false">K14*$E$6+R13</f>
        <v>1110114.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750000</v>
      </c>
      <c r="K15" s="262"/>
      <c r="L15" s="256" t="n">
        <f aca="false">J15*$E$6</f>
        <v>1860000</v>
      </c>
      <c r="M15" s="263"/>
      <c r="N15" s="258"/>
      <c r="O15" s="259"/>
      <c r="P15" s="259"/>
      <c r="Q15" s="261"/>
      <c r="R15" s="245" t="n">
        <f aca="false">K15*$E$6+R14</f>
        <v>1110114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375000</v>
      </c>
      <c r="K16" s="262"/>
      <c r="L16" s="256" t="n">
        <f aca="false">J16*$E$6</f>
        <v>2170000</v>
      </c>
      <c r="M16" s="263"/>
      <c r="N16" s="258"/>
      <c r="O16" s="259"/>
      <c r="P16" s="259"/>
      <c r="Q16" s="261"/>
      <c r="R16" s="245" t="n">
        <f aca="false">K16*$E$6+R15</f>
        <v>1110114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000000</v>
      </c>
      <c r="K17" s="262"/>
      <c r="L17" s="256" t="n">
        <f aca="false">J17*$E$6</f>
        <v>2480000</v>
      </c>
      <c r="M17" s="263"/>
      <c r="N17" s="258"/>
      <c r="O17" s="259"/>
      <c r="P17" s="259"/>
      <c r="Q17" s="261"/>
      <c r="R17" s="245" t="n">
        <f aca="false">K17*$E$6+R16</f>
        <v>1110114.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625000</v>
      </c>
      <c r="K18" s="262"/>
      <c r="L18" s="256" t="n">
        <f aca="false">J18*$E$6</f>
        <v>2790000</v>
      </c>
      <c r="M18" s="263"/>
      <c r="N18" s="258"/>
      <c r="O18" s="259"/>
      <c r="P18" s="259"/>
      <c r="Q18" s="261"/>
      <c r="R18" s="245" t="n">
        <f aca="false">K18*$E$6+R17</f>
        <v>111011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250000</v>
      </c>
      <c r="K19" s="262"/>
      <c r="L19" s="256" t="n">
        <f aca="false">J19*$E$6</f>
        <v>3100000</v>
      </c>
      <c r="M19" s="263"/>
      <c r="N19" s="258"/>
      <c r="O19" s="259"/>
      <c r="P19" s="259"/>
      <c r="Q19" s="261"/>
      <c r="R19" s="245" t="n">
        <f aca="false">K19*$E$6+R18</f>
        <v>1110114.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875000</v>
      </c>
      <c r="K20" s="262"/>
      <c r="L20" s="256" t="n">
        <f aca="false">J20*$E$6</f>
        <v>3410000</v>
      </c>
      <c r="M20" s="263"/>
      <c r="N20" s="258"/>
      <c r="O20" s="259"/>
      <c r="P20" s="259"/>
      <c r="Q20" s="261"/>
      <c r="R20" s="245" t="n">
        <f aca="false">K20*$E$6+R19</f>
        <v>1110114.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500000</v>
      </c>
      <c r="K21" s="262"/>
      <c r="L21" s="256" t="n">
        <f aca="false">J21*$E$6</f>
        <v>3720000</v>
      </c>
      <c r="M21" s="263"/>
      <c r="N21" s="258"/>
      <c r="O21" s="259"/>
      <c r="P21" s="259"/>
      <c r="Q21" s="261"/>
      <c r="R21" s="245" t="n">
        <f aca="false">K21*$E$6+R20</f>
        <v>1110114.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125000</v>
      </c>
      <c r="K22" s="262"/>
      <c r="L22" s="256" t="n">
        <f aca="false">J22*$E$6</f>
        <v>4030000</v>
      </c>
      <c r="M22" s="263"/>
      <c r="N22" s="258"/>
      <c r="O22" s="259"/>
      <c r="P22" s="259"/>
      <c r="Q22" s="261"/>
      <c r="R22" s="245" t="n">
        <f aca="false">K22*$E$6+R21</f>
        <v>1110114.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750000</v>
      </c>
      <c r="K23" s="262"/>
      <c r="L23" s="256" t="n">
        <f aca="false">J23*$E$6</f>
        <v>4340000</v>
      </c>
      <c r="M23" s="263"/>
      <c r="N23" s="258"/>
      <c r="O23" s="259"/>
      <c r="P23" s="259"/>
      <c r="Q23" s="261"/>
      <c r="R23" s="245" t="n">
        <f aca="false">K23*$E$6+R22</f>
        <v>1110114.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375000</v>
      </c>
      <c r="K24" s="262"/>
      <c r="L24" s="256" t="n">
        <f aca="false">J24*$E$6</f>
        <v>4650000</v>
      </c>
      <c r="M24" s="263"/>
      <c r="N24" s="258"/>
      <c r="O24" s="259"/>
      <c r="P24" s="259"/>
      <c r="Q24" s="261"/>
      <c r="R24" s="245" t="n">
        <f aca="false">K24*$E$6+R23</f>
        <v>1110114.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000000</v>
      </c>
      <c r="K25" s="262"/>
      <c r="L25" s="256" t="n">
        <f aca="false">J25*$E$6</f>
        <v>4960000</v>
      </c>
      <c r="M25" s="263"/>
      <c r="N25" s="258"/>
      <c r="O25" s="259"/>
      <c r="P25" s="259"/>
      <c r="Q25" s="261"/>
      <c r="R25" s="245" t="n">
        <f aca="false">K25*$E$6+R24</f>
        <v>1110114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25000</v>
      </c>
      <c r="K26" s="262"/>
      <c r="L26" s="256" t="n">
        <f aca="false">J26*$E$6</f>
        <v>5270000</v>
      </c>
      <c r="M26" s="263"/>
      <c r="N26" s="258"/>
      <c r="O26" s="259"/>
      <c r="P26" s="259"/>
      <c r="Q26" s="261"/>
      <c r="R26" s="245" t="n">
        <f aca="false">K26*$E$6+R25</f>
        <v>1110114.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250000</v>
      </c>
      <c r="K27" s="262"/>
      <c r="L27" s="256" t="n">
        <f aca="false">J27*$E$6</f>
        <v>5580000</v>
      </c>
      <c r="M27" s="263"/>
      <c r="N27" s="258"/>
      <c r="O27" s="259"/>
      <c r="P27" s="259"/>
      <c r="Q27" s="261"/>
      <c r="R27" s="245" t="n">
        <f aca="false">K27*$E$6+R26</f>
        <v>1110114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1875000</v>
      </c>
      <c r="K28" s="262"/>
      <c r="L28" s="256" t="n">
        <f aca="false">J28*$E$6</f>
        <v>5890000</v>
      </c>
      <c r="M28" s="263"/>
      <c r="N28" s="258"/>
      <c r="O28" s="259"/>
      <c r="P28" s="259"/>
      <c r="Q28" s="261"/>
      <c r="R28" s="245" t="n">
        <f aca="false">K28*$E$6+R27</f>
        <v>1110114.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2500000</v>
      </c>
      <c r="K29" s="262"/>
      <c r="L29" s="256" t="n">
        <f aca="false">J29*$E$6</f>
        <v>6200000</v>
      </c>
      <c r="M29" s="263"/>
      <c r="N29" s="258"/>
      <c r="O29" s="259"/>
      <c r="P29" s="259"/>
      <c r="Q29" s="261"/>
      <c r="R29" s="245" t="n">
        <f aca="false">K29*$E$6+R28</f>
        <v>1110114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</v>
      </c>
      <c r="D34" s="278" t="n">
        <f aca="false">SUM(D10:D33)</f>
        <v>1102430</v>
      </c>
      <c r="E34" s="279" t="n">
        <f aca="false">SUM(E10:E33)</f>
        <v>1031885</v>
      </c>
      <c r="F34" s="280" t="n">
        <f aca="false">SUM(F10:F33)</f>
        <v>70545</v>
      </c>
      <c r="G34" s="281" t="s">
        <v>90</v>
      </c>
      <c r="H34" s="281"/>
      <c r="I34" s="281"/>
      <c r="J34" s="282" t="n">
        <f aca="false">MAX(J10:J33)</f>
        <v>12500000</v>
      </c>
      <c r="K34" s="283" t="n">
        <f aca="false">SUM(K10:K33)</f>
        <v>2238135</v>
      </c>
      <c r="L34" s="284" t="n">
        <f aca="false">MAX(L10:L33)</f>
        <v>6200000</v>
      </c>
      <c r="M34" s="285" t="n">
        <f aca="false">SUM(M10:M33)</f>
        <v>2096987</v>
      </c>
      <c r="N34" s="286" t="n">
        <f aca="false">MAX(N10:N33)</f>
        <v>2238135</v>
      </c>
      <c r="O34" s="287" t="n">
        <f aca="false">MAX(O10:O33)</f>
        <v>-2840</v>
      </c>
      <c r="P34" s="287" t="n">
        <f aca="false">MAX(P10:P33)</f>
        <v>2096987</v>
      </c>
      <c r="Q34" s="288" t="n">
        <f aca="false">SUM(Q10:Q33)</f>
        <v>-86280</v>
      </c>
      <c r="R34" s="289" t="n">
        <f aca="false">MAX(R10:R33)</f>
        <v>1110114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51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64328</v>
      </c>
      <c r="D40" s="301" t="n">
        <f aca="false">IF(Q10="","",O10/P10)</f>
        <v>-0.01142080436242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90508</v>
      </c>
      <c r="D41" s="301" t="n">
        <f aca="false">IF(Q11="","",O11/P11)</f>
        <v>-0.04114474720158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54324084984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0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4</v>
      </c>
      <c r="D10" s="232" t="n">
        <v>560252</v>
      </c>
      <c r="E10" s="233" t="n">
        <v>12114</v>
      </c>
      <c r="F10" s="234" t="n">
        <v>548138</v>
      </c>
      <c r="G10" s="235" t="n">
        <v>22228755</v>
      </c>
      <c r="H10" s="236" t="n">
        <v>6049772</v>
      </c>
      <c r="I10" s="237" t="n">
        <v>4876429</v>
      </c>
      <c r="J10" s="238" t="n">
        <f aca="false">E4/Q2</f>
        <v>1450000</v>
      </c>
      <c r="K10" s="239" t="n">
        <v>462142</v>
      </c>
      <c r="L10" s="240" t="n">
        <f aca="false">J10*$E$6</f>
        <v>719200</v>
      </c>
      <c r="M10" s="241" t="n">
        <v>462142</v>
      </c>
      <c r="N10" s="242" t="n">
        <v>462142</v>
      </c>
      <c r="O10" s="243" t="n">
        <v>0</v>
      </c>
      <c r="P10" s="243" t="n">
        <v>462142</v>
      </c>
      <c r="Q10" s="244" t="n">
        <f aca="false">HYPERLINK("http://hiratapksv.com/~home/uri/pdf/2011/zairyousiire/20201016-kyusyu.pdf",0)</f>
        <v>0</v>
      </c>
      <c r="R10" s="245" t="n">
        <f aca="false">K10*$E$6</f>
        <v>229222.4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5</v>
      </c>
      <c r="D11" s="248" t="n">
        <v>556332</v>
      </c>
      <c r="E11" s="249" t="n">
        <v>135207</v>
      </c>
      <c r="F11" s="250" t="n">
        <v>421125</v>
      </c>
      <c r="G11" s="251" t="n">
        <v>22060820</v>
      </c>
      <c r="H11" s="252" t="n">
        <v>6458350</v>
      </c>
      <c r="I11" s="253" t="n">
        <v>4888976</v>
      </c>
      <c r="J11" s="254" t="n">
        <f aca="false">J10*2</f>
        <v>2900000</v>
      </c>
      <c r="K11" s="255" t="n">
        <v>278302</v>
      </c>
      <c r="L11" s="256" t="n">
        <f aca="false">J11*$E$6</f>
        <v>1438400</v>
      </c>
      <c r="M11" s="257" t="n">
        <v>278302</v>
      </c>
      <c r="N11" s="258" t="n">
        <v>740444</v>
      </c>
      <c r="O11" s="259" t="n">
        <v>0</v>
      </c>
      <c r="P11" s="259" t="n">
        <v>740444</v>
      </c>
      <c r="Q11" s="260" t="n">
        <f aca="false">HYPERLINK("http://hiratapksv.com/~home/uri/pdf/2011/zairyousiire/20201019-kyusyu.pdf",0)</f>
        <v>0</v>
      </c>
      <c r="R11" s="245" t="n">
        <f aca="false">K11*$E$6+R10</f>
        <v>367260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367260.2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367260.2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367260.2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36726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367260.2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367260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67260.2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67260.2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67260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67260.2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67260.2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67260.2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67260.2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67260.2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67260.2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67260.2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67260.2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67260.2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</v>
      </c>
      <c r="D34" s="278" t="n">
        <f aca="false">SUM(D10:D33)</f>
        <v>1116584</v>
      </c>
      <c r="E34" s="279" t="n">
        <f aca="false">SUM(E10:E33)</f>
        <v>147321</v>
      </c>
      <c r="F34" s="280" t="n">
        <f aca="false">SUM(F10:F33)</f>
        <v>969263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740444</v>
      </c>
      <c r="L34" s="284" t="n">
        <f aca="false">MAX(L10:L33)</f>
        <v>14384000</v>
      </c>
      <c r="M34" s="285" t="n">
        <f aca="false">SUM(M10:M33)</f>
        <v>740444</v>
      </c>
      <c r="N34" s="286" t="n">
        <f aca="false">MAX(N10:N33)</f>
        <v>740444</v>
      </c>
      <c r="O34" s="287" t="n">
        <f aca="false">MAX(O10:O33)</f>
        <v>0</v>
      </c>
      <c r="P34" s="287" t="n">
        <f aca="false">MAX(P10:P33)</f>
        <v>740444</v>
      </c>
      <c r="Q34" s="288" t="n">
        <f aca="false">SUM(Q10:Q33)</f>
        <v>0</v>
      </c>
      <c r="R34" s="289" t="n">
        <f aca="false">MAX(R10:R33)</f>
        <v>367260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404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87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25532551724137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9366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07</v>
      </c>
      <c r="D10" s="232" t="n">
        <v>9429189</v>
      </c>
      <c r="E10" s="233" t="n">
        <v>8275739</v>
      </c>
      <c r="F10" s="234" t="n">
        <v>1144850</v>
      </c>
      <c r="G10" s="235" t="n">
        <v>98898075</v>
      </c>
      <c r="H10" s="236" t="n">
        <v>31594361</v>
      </c>
      <c r="I10" s="237" t="n">
        <v>42809363</v>
      </c>
      <c r="J10" s="238" t="n">
        <f aca="false">E4/Q2</f>
        <v>14105000</v>
      </c>
      <c r="K10" s="239" t="n">
        <v>8480561</v>
      </c>
      <c r="L10" s="240" t="n">
        <f aca="false">J10*$E$6</f>
        <v>7094815</v>
      </c>
      <c r="M10" s="241" t="n">
        <v>8436834</v>
      </c>
      <c r="N10" s="242" t="n">
        <v>8480561</v>
      </c>
      <c r="O10" s="243" t="n">
        <v>4935012</v>
      </c>
      <c r="P10" s="243" t="n">
        <v>8685503</v>
      </c>
      <c r="Q10" s="244" t="n">
        <v>4935012</v>
      </c>
      <c r="R10" s="245" t="n">
        <f aca="false">K10*$E$6</f>
        <v>4265722.18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42</v>
      </c>
      <c r="D11" s="248" t="n">
        <v>8732877</v>
      </c>
      <c r="E11" s="249" t="n">
        <v>8083293</v>
      </c>
      <c r="F11" s="250" t="n">
        <v>649584</v>
      </c>
      <c r="G11" s="251" t="n">
        <v>96788544</v>
      </c>
      <c r="H11" s="252" t="n">
        <v>31875496</v>
      </c>
      <c r="I11" s="253" t="n">
        <v>43177851</v>
      </c>
      <c r="J11" s="254" t="n">
        <f aca="false">J10*2</f>
        <v>28210000</v>
      </c>
      <c r="K11" s="255" t="n">
        <v>10364498</v>
      </c>
      <c r="L11" s="256" t="n">
        <f aca="false">J11*$E$6</f>
        <v>14189630</v>
      </c>
      <c r="M11" s="257" t="n">
        <v>8402844</v>
      </c>
      <c r="N11" s="258" t="n">
        <v>18845059</v>
      </c>
      <c r="O11" s="259" t="n">
        <v>6097505</v>
      </c>
      <c r="P11" s="259" t="n">
        <v>18936665</v>
      </c>
      <c r="Q11" s="260" t="n">
        <v>1162493</v>
      </c>
      <c r="R11" s="245" t="n">
        <f aca="false">K11*$E$6+R10</f>
        <v>9479064.6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2315000</v>
      </c>
      <c r="K12" s="255"/>
      <c r="L12" s="256" t="n">
        <f aca="false">J12*$E$6</f>
        <v>21284445</v>
      </c>
      <c r="M12" s="257" t="n">
        <v>0</v>
      </c>
      <c r="N12" s="258"/>
      <c r="O12" s="259"/>
      <c r="P12" s="259"/>
      <c r="Q12" s="260"/>
      <c r="R12" s="245" t="n">
        <f aca="false">K12*$E$6+R11</f>
        <v>9479064.67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420000</v>
      </c>
      <c r="K13" s="255"/>
      <c r="L13" s="256" t="n">
        <f aca="false">J13*$E$6</f>
        <v>28379260</v>
      </c>
      <c r="M13" s="257" t="n">
        <v>0</v>
      </c>
      <c r="N13" s="258"/>
      <c r="O13" s="259"/>
      <c r="P13" s="259"/>
      <c r="Q13" s="261"/>
      <c r="R13" s="245" t="n">
        <f aca="false">K13*$E$6+R12</f>
        <v>9479064.67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25000</v>
      </c>
      <c r="K14" s="262"/>
      <c r="L14" s="256" t="n">
        <f aca="false">J14*$E$6</f>
        <v>35474075</v>
      </c>
      <c r="M14" s="263" t="n">
        <v>0</v>
      </c>
      <c r="N14" s="258"/>
      <c r="O14" s="259"/>
      <c r="P14" s="259"/>
      <c r="Q14" s="261"/>
      <c r="R14" s="245" t="n">
        <f aca="false">K14*$E$6+R13</f>
        <v>9479064.6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0000</v>
      </c>
      <c r="K15" s="262"/>
      <c r="L15" s="256" t="n">
        <f aca="false">J15*$E$6</f>
        <v>42568890</v>
      </c>
      <c r="M15" s="263" t="n">
        <v>0</v>
      </c>
      <c r="N15" s="258"/>
      <c r="O15" s="259"/>
      <c r="P15" s="259"/>
      <c r="Q15" s="261"/>
      <c r="R15" s="245" t="n">
        <f aca="false">K15*$E$6+R14</f>
        <v>9479064.67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35000</v>
      </c>
      <c r="K16" s="262"/>
      <c r="L16" s="256" t="n">
        <f aca="false">J16*$E$6</f>
        <v>49663705</v>
      </c>
      <c r="M16" s="263" t="n">
        <v>0</v>
      </c>
      <c r="N16" s="258"/>
      <c r="O16" s="259"/>
      <c r="P16" s="259"/>
      <c r="Q16" s="261"/>
      <c r="R16" s="245" t="n">
        <f aca="false">K16*$E$6+R15</f>
        <v>9479064.67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0000</v>
      </c>
      <c r="K17" s="262"/>
      <c r="L17" s="256" t="n">
        <f aca="false">J17*$E$6</f>
        <v>56758520</v>
      </c>
      <c r="M17" s="263" t="n">
        <v>0</v>
      </c>
      <c r="N17" s="258"/>
      <c r="O17" s="259"/>
      <c r="P17" s="259"/>
      <c r="Q17" s="261"/>
      <c r="R17" s="245" t="n">
        <f aca="false">K17*$E$6+R16</f>
        <v>9479064.67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/>
      <c r="L18" s="256" t="n">
        <f aca="false">J18*$E$6</f>
        <v>63853335</v>
      </c>
      <c r="M18" s="263" t="n">
        <v>0</v>
      </c>
      <c r="N18" s="258"/>
      <c r="O18" s="259"/>
      <c r="P18" s="259"/>
      <c r="Q18" s="261"/>
      <c r="R18" s="245" t="n">
        <f aca="false">K18*$E$6+R17</f>
        <v>9479064.67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/>
      <c r="L19" s="256" t="n">
        <f aca="false">J19*$E$6</f>
        <v>70948150</v>
      </c>
      <c r="M19" s="263" t="n">
        <v>0</v>
      </c>
      <c r="N19" s="258"/>
      <c r="O19" s="259"/>
      <c r="P19" s="259"/>
      <c r="Q19" s="261"/>
      <c r="R19" s="245" t="n">
        <f aca="false">K19*$E$6+R18</f>
        <v>9479064.6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/>
      <c r="L20" s="256" t="n">
        <f aca="false">J20*$E$6</f>
        <v>78042965</v>
      </c>
      <c r="M20" s="263" t="n">
        <v>0</v>
      </c>
      <c r="N20" s="258"/>
      <c r="O20" s="259"/>
      <c r="P20" s="259"/>
      <c r="Q20" s="261"/>
      <c r="R20" s="245" t="n">
        <f aca="false">K20*$E$6+R19</f>
        <v>9479064.67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/>
      <c r="L21" s="256" t="n">
        <f aca="false">J21*$E$6</f>
        <v>85137780</v>
      </c>
      <c r="M21" s="263" t="n">
        <v>0</v>
      </c>
      <c r="N21" s="258"/>
      <c r="O21" s="259"/>
      <c r="P21" s="259"/>
      <c r="Q21" s="261"/>
      <c r="R21" s="245" t="n">
        <f aca="false">K21*$E$6+R20</f>
        <v>9479064.67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9479064.67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9479064.67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9479064.67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9479064.6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9479064.67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9479064.67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9479064.67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9479064.67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49</v>
      </c>
      <c r="D34" s="278" t="n">
        <f aca="false">SUM(D10:D33)</f>
        <v>18162066</v>
      </c>
      <c r="E34" s="279" t="n">
        <f aca="false">SUM(E10:E33)</f>
        <v>16359032</v>
      </c>
      <c r="F34" s="280" t="n">
        <f aca="false">SUM(F10:F33)</f>
        <v>1794434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18845059</v>
      </c>
      <c r="L34" s="284" t="n">
        <f aca="false">MAX(L10:L33)</f>
        <v>141896300</v>
      </c>
      <c r="M34" s="285" t="n">
        <f aca="false">SUM(M10:M33)</f>
        <v>16839678</v>
      </c>
      <c r="N34" s="286" t="n">
        <f aca="false">MAX(N10:N33)</f>
        <v>18845059</v>
      </c>
      <c r="O34" s="287" t="n">
        <f aca="false">MAX(O10:O33)</f>
        <v>6097505</v>
      </c>
      <c r="P34" s="287" t="n">
        <f aca="false">MAX(P10:P33)</f>
        <v>18936665</v>
      </c>
      <c r="Q34" s="288" t="n">
        <f aca="false">SUM(Q10:Q33)</f>
        <v>6097505</v>
      </c>
      <c r="R34" s="289" t="n">
        <f aca="false">MAX(R10:R33)</f>
        <v>9479064.6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245019496632</v>
      </c>
      <c r="D40" s="301" t="n">
        <f aca="false">IF(Q10="","",O10/P10)</f>
        <v>0.56818954526870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8027614321163</v>
      </c>
      <c r="D41" s="301" t="n">
        <f aca="false">IF(Q11="","",O11/P11)</f>
        <v>0.32199465956650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9946595665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52605</v>
      </c>
      <c r="D10" s="349" t="n">
        <f aca="false">$E10/$E$39</f>
        <v>139612.45</v>
      </c>
      <c r="E10" s="350" t="n">
        <v>2792249</v>
      </c>
      <c r="F10" s="351" t="n">
        <v>2792249</v>
      </c>
      <c r="G10" s="352" t="n">
        <v>3224333</v>
      </c>
      <c r="H10" s="353" t="n">
        <f aca="false">$I10/$G$39</f>
        <v>174338.545454545</v>
      </c>
      <c r="I10" s="350" t="n">
        <v>2876586</v>
      </c>
      <c r="J10" s="351" t="n">
        <v>2876586</v>
      </c>
      <c r="K10" s="354" t="n">
        <v>1668105</v>
      </c>
      <c r="L10" s="353" t="n">
        <f aca="false">$M10/$H$39</f>
        <v>136635.263157895</v>
      </c>
      <c r="M10" s="350" t="n">
        <v>1298035</v>
      </c>
      <c r="N10" s="162" t="n">
        <v>1298035</v>
      </c>
      <c r="O10" s="352" t="n">
        <v>1511727</v>
      </c>
      <c r="P10" s="353" t="n">
        <f aca="false">$Q10/$I$39</f>
        <v>83984.8333333333</v>
      </c>
      <c r="Q10" s="350" t="n">
        <v>1511727</v>
      </c>
      <c r="R10" s="155" t="n">
        <v>1511727</v>
      </c>
      <c r="S10" s="352" t="n">
        <v>290205</v>
      </c>
      <c r="T10" s="353" t="n">
        <f aca="false">$U10/$K$39</f>
        <v>83836.3333333333</v>
      </c>
      <c r="U10" s="350" t="n">
        <v>251509</v>
      </c>
      <c r="V10" s="155" t="n">
        <v>251509</v>
      </c>
      <c r="W10" s="352" t="n">
        <v>462142</v>
      </c>
      <c r="X10" s="353" t="n">
        <f aca="false">$Q10/$I$39</f>
        <v>83984.8333333333</v>
      </c>
      <c r="Y10" s="350" t="n">
        <v>462142</v>
      </c>
      <c r="Z10" s="155" t="n">
        <v>462142</v>
      </c>
    </row>
    <row r="11" customFormat="false" ht="11.25" hidden="false" customHeight="true" outlineLevel="0" collapsed="false">
      <c r="B11" s="355" t="n">
        <v>19</v>
      </c>
      <c r="C11" s="356" t="n">
        <v>2330432</v>
      </c>
      <c r="D11" s="357" t="n">
        <f aca="false">$E11/$E$39</f>
        <v>79264</v>
      </c>
      <c r="E11" s="358" t="n">
        <v>1585280</v>
      </c>
      <c r="F11" s="359" t="n">
        <v>4377529</v>
      </c>
      <c r="G11" s="360" t="n">
        <v>1357671</v>
      </c>
      <c r="H11" s="361" t="n">
        <f aca="false">$I11/$G$39</f>
        <v>56274.7878787879</v>
      </c>
      <c r="I11" s="358" t="n">
        <v>928534</v>
      </c>
      <c r="J11" s="359" t="n">
        <v>3805120</v>
      </c>
      <c r="K11" s="362" t="n">
        <v>2101518</v>
      </c>
      <c r="L11" s="361" t="n">
        <f aca="false">$M11/$H$39</f>
        <v>299859.578947368</v>
      </c>
      <c r="M11" s="358" t="n">
        <v>2848666</v>
      </c>
      <c r="N11" s="363" t="n">
        <v>4146701</v>
      </c>
      <c r="O11" s="360" t="n">
        <v>3137499</v>
      </c>
      <c r="P11" s="361" t="n">
        <f aca="false">$Q11/$I$39</f>
        <v>172661.055555556</v>
      </c>
      <c r="Q11" s="358" t="n">
        <v>3107899</v>
      </c>
      <c r="R11" s="155" t="n">
        <v>4619626</v>
      </c>
      <c r="S11" s="360" t="n">
        <v>1947930</v>
      </c>
      <c r="T11" s="361" t="n">
        <f aca="false">$U11/$K$39</f>
        <v>643919.333333333</v>
      </c>
      <c r="U11" s="358" t="n">
        <v>1931758</v>
      </c>
      <c r="V11" s="155" t="n">
        <v>2183267</v>
      </c>
      <c r="W11" s="360" t="n">
        <v>278302</v>
      </c>
      <c r="X11" s="361" t="n">
        <f aca="false">$Q11/$I$39</f>
        <v>172661.055555556</v>
      </c>
      <c r="Y11" s="358" t="n">
        <v>278302</v>
      </c>
      <c r="Z11" s="155" t="n">
        <v>740444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83037</v>
      </c>
      <c r="D34" s="371" t="n">
        <f aca="false">SUM(D10:D33)</f>
        <v>218876.45</v>
      </c>
      <c r="E34" s="372" t="n">
        <f aca="false">SUM(E10:E33)</f>
        <v>4377529</v>
      </c>
      <c r="F34" s="373"/>
      <c r="G34" s="374" t="n">
        <f aca="false">SUM(G10:G33)</f>
        <v>4582004</v>
      </c>
      <c r="H34" s="371" t="n">
        <f aca="false">SUM(H10:H33)</f>
        <v>230613.333333333</v>
      </c>
      <c r="I34" s="372" t="n">
        <f aca="false">SUM(I10:I33)</f>
        <v>3805120</v>
      </c>
      <c r="J34" s="375"/>
      <c r="K34" s="376" t="n">
        <f aca="false">SUM(K10:K33)</f>
        <v>3769623</v>
      </c>
      <c r="L34" s="377" t="n">
        <f aca="false">SUM(L10:L33)</f>
        <v>436494.842105263</v>
      </c>
      <c r="M34" s="372" t="n">
        <f aca="false">SUM(M10:M33)</f>
        <v>4146701</v>
      </c>
      <c r="N34" s="162"/>
      <c r="O34" s="374" t="n">
        <f aca="false">SUM(O10:O33)</f>
        <v>4649226</v>
      </c>
      <c r="P34" s="371" t="n">
        <f aca="false">SUM(P10:P33)</f>
        <v>256645.888888889</v>
      </c>
      <c r="Q34" s="372" t="n">
        <f aca="false">SUM(Q10:Q33)</f>
        <v>4619626</v>
      </c>
      <c r="S34" s="374" t="n">
        <f aca="false">SUM(S10:S33)</f>
        <v>2238135</v>
      </c>
      <c r="T34" s="371" t="n">
        <f aca="false">SUM(T10:T33)</f>
        <v>727755.666666667</v>
      </c>
      <c r="U34" s="372" t="n">
        <f aca="false">SUM(U10:U33)</f>
        <v>2183267</v>
      </c>
      <c r="W34" s="374" t="n">
        <f aca="false">SUM(W10:W33)</f>
        <v>740444</v>
      </c>
      <c r="X34" s="371" t="n">
        <f aca="false">SUM(X10:X33)</f>
        <v>256645.888888889</v>
      </c>
      <c r="Y34" s="372" t="n">
        <f aca="false">SUM(Y10:Y33)</f>
        <v>7404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41518.5</v>
      </c>
      <c r="D35" s="380" t="n">
        <f aca="false">$E35/E39</f>
        <v>109438.225</v>
      </c>
      <c r="E35" s="381" t="n">
        <f aca="false">E34/日別売上!$N$1</f>
        <v>2188764.5</v>
      </c>
      <c r="F35" s="373"/>
      <c r="G35" s="379" t="n">
        <f aca="false">G34/日別売上!$N$1</f>
        <v>2291002</v>
      </c>
      <c r="H35" s="371" t="n">
        <f aca="false">$I35/G39</f>
        <v>115306.666666667</v>
      </c>
      <c r="I35" s="381" t="n">
        <f aca="false">I34/日別売上!$N$1</f>
        <v>1902560</v>
      </c>
      <c r="J35" s="375"/>
      <c r="K35" s="379" t="n">
        <f aca="false">K34/日別売上!$N$1</f>
        <v>1884811.5</v>
      </c>
      <c r="L35" s="377" t="n">
        <f aca="false">$M35/H39</f>
        <v>218247.421052632</v>
      </c>
      <c r="M35" s="381" t="n">
        <f aca="false">M34/日別売上!$N$1</f>
        <v>2073350.5</v>
      </c>
      <c r="N35" s="162"/>
      <c r="O35" s="379" t="n">
        <f aca="false">O34/日別売上!$N$1</f>
        <v>2324613</v>
      </c>
      <c r="P35" s="371" t="n">
        <f aca="false">$Q35/I39</f>
        <v>128322.944444444</v>
      </c>
      <c r="Q35" s="381" t="n">
        <f aca="false">Q34/日別売上!$N$1</f>
        <v>2309813</v>
      </c>
      <c r="S35" s="379" t="n">
        <f aca="false">S34/日別売上!$N$1</f>
        <v>1119067.5</v>
      </c>
      <c r="T35" s="371" t="n">
        <f aca="false">$U35/K39</f>
        <v>363877.833333333</v>
      </c>
      <c r="U35" s="381" t="n">
        <f aca="false">U34/日別売上!$N$1</f>
        <v>1091633.5</v>
      </c>
      <c r="W35" s="379" t="n">
        <f aca="false">W34/日別売上!$N$1</f>
        <v>370222</v>
      </c>
      <c r="X35" s="371" t="e">
        <f aca="false">$Q35/#REF!</f>
        <v>#VALUE!</v>
      </c>
      <c r="Y35" s="381" t="n">
        <f aca="false">Y34/日別売上!$N$1</f>
        <v>37022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7022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0-19T08:53:22Z</dcterms:modified>
  <cp:revision>0</cp:revision>
  <dc:subject/>
  <dc:title/>
</cp:coreProperties>
</file>