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855404</c:v>
                </c:pt>
                <c:pt idx="1">
                  <c:v>8991372</c:v>
                </c:pt>
                <c:pt idx="2">
                  <c:v>9435032</c:v>
                </c:pt>
                <c:pt idx="3">
                  <c:v>13507734</c:v>
                </c:pt>
                <c:pt idx="4">
                  <c:v>17084669</c:v>
                </c:pt>
                <c:pt idx="5">
                  <c:v>19945310</c:v>
                </c:pt>
                <c:pt idx="6">
                  <c:v>22324516</c:v>
                </c:pt>
                <c:pt idx="7">
                  <c:v>25571855</c:v>
                </c:pt>
                <c:pt idx="8">
                  <c:v>27294698</c:v>
                </c:pt>
                <c:pt idx="9">
                  <c:v>33777050</c:v>
                </c:pt>
                <c:pt idx="10">
                  <c:v>36868612</c:v>
                </c:pt>
                <c:pt idx="11">
                  <c:v>38584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56557</c:v>
                </c:pt>
                <c:pt idx="1">
                  <c:v>7239677</c:v>
                </c:pt>
                <c:pt idx="2">
                  <c:v>7508047</c:v>
                </c:pt>
                <c:pt idx="3">
                  <c:v>9066516</c:v>
                </c:pt>
                <c:pt idx="4">
                  <c:v>10378938</c:v>
                </c:pt>
                <c:pt idx="5">
                  <c:v>11152140</c:v>
                </c:pt>
                <c:pt idx="6">
                  <c:v>11985154</c:v>
                </c:pt>
                <c:pt idx="7">
                  <c:v>12951283</c:v>
                </c:pt>
                <c:pt idx="8">
                  <c:v>14199590</c:v>
                </c:pt>
                <c:pt idx="9">
                  <c:v>15129688</c:v>
                </c:pt>
                <c:pt idx="10">
                  <c:v>15531701</c:v>
                </c:pt>
                <c:pt idx="11">
                  <c:v>15659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61919.628</c:v>
                </c:pt>
                <c:pt idx="1">
                  <c:v>4109057.004</c:v>
                </c:pt>
                <c:pt idx="2">
                  <c:v>4311809.624</c:v>
                </c:pt>
                <c:pt idx="3">
                  <c:v>6173034.438</c:v>
                </c:pt>
                <c:pt idx="4">
                  <c:v>7807693.733</c:v>
                </c:pt>
                <c:pt idx="5">
                  <c:v>9115006.67</c:v>
                </c:pt>
                <c:pt idx="6">
                  <c:v>10202303.812</c:v>
                </c:pt>
                <c:pt idx="7">
                  <c:v>11686337.735</c:v>
                </c:pt>
                <c:pt idx="8">
                  <c:v>12473676.986</c:v>
                </c:pt>
                <c:pt idx="9">
                  <c:v>15436111.85</c:v>
                </c:pt>
                <c:pt idx="10">
                  <c:v>16848955.684</c:v>
                </c:pt>
                <c:pt idx="11">
                  <c:v>17633231.207</c:v>
                </c:pt>
                <c:pt idx="12">
                  <c:v>17633231.207</c:v>
                </c:pt>
                <c:pt idx="13">
                  <c:v>17633231.207</c:v>
                </c:pt>
                <c:pt idx="14">
                  <c:v>17633231.207</c:v>
                </c:pt>
                <c:pt idx="15">
                  <c:v>17633231.207</c:v>
                </c:pt>
                <c:pt idx="16">
                  <c:v>17633231.207</c:v>
                </c:pt>
                <c:pt idx="17">
                  <c:v>17633231.207</c:v>
                </c:pt>
                <c:pt idx="18">
                  <c:v>17633231.207</c:v>
                </c:pt>
                <c:pt idx="19">
                  <c:v>17633231.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617364</c:v>
                </c:pt>
                <c:pt idx="1">
                  <c:v>27047399</c:v>
                </c:pt>
                <c:pt idx="2">
                  <c:v>28378269</c:v>
                </c:pt>
                <c:pt idx="3">
                  <c:v>26833715</c:v>
                </c:pt>
                <c:pt idx="4">
                  <c:v>26091180</c:v>
                </c:pt>
                <c:pt idx="5">
                  <c:v>26487449</c:v>
                </c:pt>
                <c:pt idx="6">
                  <c:v>25922028</c:v>
                </c:pt>
                <c:pt idx="7">
                  <c:v>24494141</c:v>
                </c:pt>
                <c:pt idx="8">
                  <c:v>23760241</c:v>
                </c:pt>
                <c:pt idx="9">
                  <c:v>19444024</c:v>
                </c:pt>
                <c:pt idx="10">
                  <c:v>17444617</c:v>
                </c:pt>
                <c:pt idx="11">
                  <c:v>180377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  <c:pt idx="5">
                  <c:v>19657812</c:v>
                </c:pt>
                <c:pt idx="6">
                  <c:v>21950772</c:v>
                </c:pt>
                <c:pt idx="7">
                  <c:v>24744635</c:v>
                </c:pt>
                <c:pt idx="8">
                  <c:v>26614961</c:v>
                </c:pt>
                <c:pt idx="9">
                  <c:v>30418088</c:v>
                </c:pt>
                <c:pt idx="10">
                  <c:v>32978275</c:v>
                </c:pt>
                <c:pt idx="11">
                  <c:v>34890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4389"/>
        <c:axId val="98055098"/>
      </c:lineChart>
      <c:catAx>
        <c:axId val="994243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5098"/>
        <c:crossesAt val="0"/>
        <c:auto val="1"/>
        <c:lblAlgn val="ctr"/>
        <c:lblOffset val="100"/>
        <c:noMultiLvlLbl val="0"/>
      </c:catAx>
      <c:valAx>
        <c:axId val="9805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4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42400</c:v>
                </c:pt>
                <c:pt idx="1">
                  <c:v>1884800</c:v>
                </c:pt>
                <c:pt idx="2">
                  <c:v>2827200</c:v>
                </c:pt>
                <c:pt idx="3">
                  <c:v>3769600</c:v>
                </c:pt>
                <c:pt idx="4">
                  <c:v>4712000</c:v>
                </c:pt>
                <c:pt idx="5">
                  <c:v>5654400</c:v>
                </c:pt>
                <c:pt idx="6">
                  <c:v>6596800</c:v>
                </c:pt>
                <c:pt idx="7">
                  <c:v>7539200</c:v>
                </c:pt>
                <c:pt idx="8">
                  <c:v>8481600</c:v>
                </c:pt>
                <c:pt idx="9">
                  <c:v>9424000</c:v>
                </c:pt>
                <c:pt idx="10">
                  <c:v>10366400</c:v>
                </c:pt>
                <c:pt idx="11">
                  <c:v>11308800</c:v>
                </c:pt>
                <c:pt idx="12">
                  <c:v>12251200</c:v>
                </c:pt>
                <c:pt idx="13">
                  <c:v>13193600</c:v>
                </c:pt>
                <c:pt idx="14">
                  <c:v>14136000</c:v>
                </c:pt>
                <c:pt idx="15">
                  <c:v>15078400</c:v>
                </c:pt>
                <c:pt idx="16">
                  <c:v>16020800</c:v>
                </c:pt>
                <c:pt idx="17">
                  <c:v>16963200</c:v>
                </c:pt>
                <c:pt idx="18">
                  <c:v>17905600</c:v>
                </c:pt>
                <c:pt idx="19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80843</c:v>
                </c:pt>
                <c:pt idx="1">
                  <c:v>2595176</c:v>
                </c:pt>
                <c:pt idx="2">
                  <c:v>3434777</c:v>
                </c:pt>
                <c:pt idx="3">
                  <c:v>6583468</c:v>
                </c:pt>
                <c:pt idx="4">
                  <c:v>8529649</c:v>
                </c:pt>
                <c:pt idx="5">
                  <c:v>10643653</c:v>
                </c:pt>
                <c:pt idx="6">
                  <c:v>12596043</c:v>
                </c:pt>
                <c:pt idx="7">
                  <c:v>14127413</c:v>
                </c:pt>
                <c:pt idx="8">
                  <c:v>16613008</c:v>
                </c:pt>
                <c:pt idx="9">
                  <c:v>18476611</c:v>
                </c:pt>
                <c:pt idx="10">
                  <c:v>20942135</c:v>
                </c:pt>
                <c:pt idx="11">
                  <c:v>22480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25812</c:v>
                </c:pt>
                <c:pt idx="1">
                  <c:v>3726082</c:v>
                </c:pt>
                <c:pt idx="2">
                  <c:v>3783542</c:v>
                </c:pt>
                <c:pt idx="3">
                  <c:v>4835629</c:v>
                </c:pt>
                <c:pt idx="4">
                  <c:v>5580581</c:v>
                </c:pt>
                <c:pt idx="5">
                  <c:v>6608466</c:v>
                </c:pt>
                <c:pt idx="6">
                  <c:v>8025607</c:v>
                </c:pt>
                <c:pt idx="7">
                  <c:v>8697523</c:v>
                </c:pt>
                <c:pt idx="8">
                  <c:v>8885298</c:v>
                </c:pt>
                <c:pt idx="9">
                  <c:v>9666840</c:v>
                </c:pt>
                <c:pt idx="10">
                  <c:v>10454153</c:v>
                </c:pt>
                <c:pt idx="11">
                  <c:v>10454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32098.128</c:v>
                </c:pt>
                <c:pt idx="1">
                  <c:v>1287207.296</c:v>
                </c:pt>
                <c:pt idx="2">
                  <c:v>1703649.392</c:v>
                </c:pt>
                <c:pt idx="3">
                  <c:v>3265400.128</c:v>
                </c:pt>
                <c:pt idx="4">
                  <c:v>4230705.904</c:v>
                </c:pt>
                <c:pt idx="5">
                  <c:v>5279251.888</c:v>
                </c:pt>
                <c:pt idx="6">
                  <c:v>6247637.328</c:v>
                </c:pt>
                <c:pt idx="7">
                  <c:v>7007196.848</c:v>
                </c:pt>
                <c:pt idx="8">
                  <c:v>8240051.968</c:v>
                </c:pt>
                <c:pt idx="9">
                  <c:v>9164399.056</c:v>
                </c:pt>
                <c:pt idx="10">
                  <c:v>10387298.96</c:v>
                </c:pt>
                <c:pt idx="11">
                  <c:v>11150202.512</c:v>
                </c:pt>
                <c:pt idx="12">
                  <c:v>11150202.512</c:v>
                </c:pt>
                <c:pt idx="13">
                  <c:v>11150202.512</c:v>
                </c:pt>
                <c:pt idx="14">
                  <c:v>11150202.512</c:v>
                </c:pt>
                <c:pt idx="15">
                  <c:v>11150202.512</c:v>
                </c:pt>
                <c:pt idx="16">
                  <c:v>11150202.512</c:v>
                </c:pt>
                <c:pt idx="17">
                  <c:v>11150202.512</c:v>
                </c:pt>
                <c:pt idx="18">
                  <c:v>11150202.512</c:v>
                </c:pt>
                <c:pt idx="19">
                  <c:v>11150202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03634</c:v>
                </c:pt>
                <c:pt idx="1">
                  <c:v>19016455</c:v>
                </c:pt>
                <c:pt idx="2">
                  <c:v>20232360</c:v>
                </c:pt>
                <c:pt idx="3">
                  <c:v>18266881</c:v>
                </c:pt>
                <c:pt idx="4">
                  <c:v>17332745</c:v>
                </c:pt>
                <c:pt idx="5">
                  <c:v>17592313</c:v>
                </c:pt>
                <c:pt idx="6">
                  <c:v>17296997</c:v>
                </c:pt>
                <c:pt idx="7">
                  <c:v>16924343</c:v>
                </c:pt>
                <c:pt idx="8">
                  <c:v>15545869</c:v>
                </c:pt>
                <c:pt idx="9">
                  <c:v>17148457</c:v>
                </c:pt>
                <c:pt idx="10">
                  <c:v>15815040</c:v>
                </c:pt>
                <c:pt idx="11">
                  <c:v>135248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28698</c:v>
                </c:pt>
                <c:pt idx="5">
                  <c:v>10133564</c:v>
                </c:pt>
                <c:pt idx="6">
                  <c:v>11851597</c:v>
                </c:pt>
                <c:pt idx="7">
                  <c:v>13240551</c:v>
                </c:pt>
                <c:pt idx="8">
                  <c:v>15618662</c:v>
                </c:pt>
                <c:pt idx="9">
                  <c:v>17239570</c:v>
                </c:pt>
                <c:pt idx="10">
                  <c:v>19664179</c:v>
                </c:pt>
                <c:pt idx="11">
                  <c:v>21069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14484"/>
        <c:axId val="99565337"/>
      </c:lineChart>
      <c:catAx>
        <c:axId val="809144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5337"/>
        <c:crossesAt val="0"/>
        <c:auto val="1"/>
        <c:lblAlgn val="ctr"/>
        <c:lblOffset val="100"/>
        <c:noMultiLvlLbl val="0"/>
      </c:catAx>
      <c:valAx>
        <c:axId val="9956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4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5000</c:v>
                </c:pt>
                <c:pt idx="1">
                  <c:v>6570000</c:v>
                </c:pt>
                <c:pt idx="2">
                  <c:v>9855000</c:v>
                </c:pt>
                <c:pt idx="3">
                  <c:v>13140000</c:v>
                </c:pt>
                <c:pt idx="4">
                  <c:v>16425000</c:v>
                </c:pt>
                <c:pt idx="5">
                  <c:v>19710000</c:v>
                </c:pt>
                <c:pt idx="6">
                  <c:v>22995000</c:v>
                </c:pt>
                <c:pt idx="7">
                  <c:v>26280000</c:v>
                </c:pt>
                <c:pt idx="8">
                  <c:v>29565000</c:v>
                </c:pt>
                <c:pt idx="9">
                  <c:v>32850000</c:v>
                </c:pt>
                <c:pt idx="10">
                  <c:v>36135000</c:v>
                </c:pt>
                <c:pt idx="11">
                  <c:v>39420000</c:v>
                </c:pt>
                <c:pt idx="12">
                  <c:v>42705000</c:v>
                </c:pt>
                <c:pt idx="13">
                  <c:v>45990000</c:v>
                </c:pt>
                <c:pt idx="14">
                  <c:v>49275000</c:v>
                </c:pt>
                <c:pt idx="15">
                  <c:v>52560000</c:v>
                </c:pt>
                <c:pt idx="16">
                  <c:v>55845000</c:v>
                </c:pt>
                <c:pt idx="17">
                  <c:v>59130000</c:v>
                </c:pt>
                <c:pt idx="18">
                  <c:v>62415000</c:v>
                </c:pt>
                <c:pt idx="19">
                  <c:v>6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3175</c:v>
                </c:pt>
                <c:pt idx="1">
                  <c:v>3646350</c:v>
                </c:pt>
                <c:pt idx="2">
                  <c:v>5469525</c:v>
                </c:pt>
                <c:pt idx="3">
                  <c:v>7292700</c:v>
                </c:pt>
                <c:pt idx="4">
                  <c:v>9115875</c:v>
                </c:pt>
                <c:pt idx="5">
                  <c:v>10939050</c:v>
                </c:pt>
                <c:pt idx="6">
                  <c:v>12762225</c:v>
                </c:pt>
                <c:pt idx="7">
                  <c:v>14585400</c:v>
                </c:pt>
                <c:pt idx="8">
                  <c:v>16408575</c:v>
                </c:pt>
                <c:pt idx="9">
                  <c:v>18231750</c:v>
                </c:pt>
                <c:pt idx="10">
                  <c:v>20054925</c:v>
                </c:pt>
                <c:pt idx="11">
                  <c:v>21878100</c:v>
                </c:pt>
                <c:pt idx="12">
                  <c:v>23701275</c:v>
                </c:pt>
                <c:pt idx="13">
                  <c:v>25524450</c:v>
                </c:pt>
                <c:pt idx="14">
                  <c:v>27347625</c:v>
                </c:pt>
                <c:pt idx="15">
                  <c:v>29170800</c:v>
                </c:pt>
                <c:pt idx="16">
                  <c:v>30993975</c:v>
                </c:pt>
                <c:pt idx="17">
                  <c:v>32817150</c:v>
                </c:pt>
                <c:pt idx="18">
                  <c:v>34640325</c:v>
                </c:pt>
                <c:pt idx="19">
                  <c:v>3646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75887</c:v>
                </c:pt>
                <c:pt idx="1">
                  <c:v>7445157</c:v>
                </c:pt>
                <c:pt idx="2">
                  <c:v>8857826</c:v>
                </c:pt>
                <c:pt idx="3">
                  <c:v>11258494</c:v>
                </c:pt>
                <c:pt idx="4">
                  <c:v>15422088</c:v>
                </c:pt>
                <c:pt idx="5">
                  <c:v>20927169</c:v>
                </c:pt>
                <c:pt idx="6">
                  <c:v>26306504</c:v>
                </c:pt>
                <c:pt idx="7">
                  <c:v>28683500</c:v>
                </c:pt>
                <c:pt idx="8">
                  <c:v>32524882</c:v>
                </c:pt>
                <c:pt idx="9">
                  <c:v>38909835</c:v>
                </c:pt>
                <c:pt idx="10">
                  <c:v>43742386</c:v>
                </c:pt>
                <c:pt idx="11">
                  <c:v>48809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93985</c:v>
                </c:pt>
                <c:pt idx="1">
                  <c:v>3493985</c:v>
                </c:pt>
                <c:pt idx="2">
                  <c:v>3815645</c:v>
                </c:pt>
                <c:pt idx="3">
                  <c:v>5766551</c:v>
                </c:pt>
                <c:pt idx="4">
                  <c:v>6494969</c:v>
                </c:pt>
                <c:pt idx="5">
                  <c:v>7465341</c:v>
                </c:pt>
                <c:pt idx="6">
                  <c:v>9208950</c:v>
                </c:pt>
                <c:pt idx="7">
                  <c:v>10345978</c:v>
                </c:pt>
                <c:pt idx="8">
                  <c:v>11231038</c:v>
                </c:pt>
                <c:pt idx="9">
                  <c:v>11704109</c:v>
                </c:pt>
                <c:pt idx="10">
                  <c:v>13057640</c:v>
                </c:pt>
                <c:pt idx="11">
                  <c:v>13703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40617.285</c:v>
                </c:pt>
                <c:pt idx="1">
                  <c:v>4132062.135</c:v>
                </c:pt>
                <c:pt idx="2">
                  <c:v>4916093.43</c:v>
                </c:pt>
                <c:pt idx="3">
                  <c:v>6248464.17</c:v>
                </c:pt>
                <c:pt idx="4">
                  <c:v>8559258.84</c:v>
                </c:pt>
                <c:pt idx="5">
                  <c:v>11614578.795</c:v>
                </c:pt>
                <c:pt idx="6">
                  <c:v>14600109.72</c:v>
                </c:pt>
                <c:pt idx="7">
                  <c:v>15919342.5</c:v>
                </c:pt>
                <c:pt idx="8">
                  <c:v>18051309.51</c:v>
                </c:pt>
                <c:pt idx="9">
                  <c:v>21594958.425</c:v>
                </c:pt>
                <c:pt idx="10">
                  <c:v>24277024.23</c:v>
                </c:pt>
                <c:pt idx="11">
                  <c:v>27089112.66</c:v>
                </c:pt>
                <c:pt idx="12">
                  <c:v>27089112.66</c:v>
                </c:pt>
                <c:pt idx="13">
                  <c:v>27089112.66</c:v>
                </c:pt>
                <c:pt idx="14">
                  <c:v>27089112.66</c:v>
                </c:pt>
                <c:pt idx="15">
                  <c:v>27089112.66</c:v>
                </c:pt>
                <c:pt idx="16">
                  <c:v>27089112.66</c:v>
                </c:pt>
                <c:pt idx="17">
                  <c:v>27089112.66</c:v>
                </c:pt>
                <c:pt idx="18">
                  <c:v>27089112.66</c:v>
                </c:pt>
                <c:pt idx="19">
                  <c:v>27089112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0873339</c:v>
                </c:pt>
                <c:pt idx="1">
                  <c:v>27521011</c:v>
                </c:pt>
                <c:pt idx="2">
                  <c:v>28320744</c:v>
                </c:pt>
                <c:pt idx="3">
                  <c:v>27115731</c:v>
                </c:pt>
                <c:pt idx="4">
                  <c:v>26822393</c:v>
                </c:pt>
                <c:pt idx="5">
                  <c:v>24704126</c:v>
                </c:pt>
                <c:pt idx="6">
                  <c:v>21420237</c:v>
                </c:pt>
                <c:pt idx="7">
                  <c:v>20035048</c:v>
                </c:pt>
                <c:pt idx="8">
                  <c:v>17729625</c:v>
                </c:pt>
                <c:pt idx="9">
                  <c:v>19402705</c:v>
                </c:pt>
                <c:pt idx="10">
                  <c:v>14463089</c:v>
                </c:pt>
                <c:pt idx="11">
                  <c:v>72847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47180</c:v>
                </c:pt>
                <c:pt idx="1">
                  <c:v>4598920</c:v>
                </c:pt>
                <c:pt idx="2">
                  <c:v>5770919</c:v>
                </c:pt>
                <c:pt idx="3">
                  <c:v>7402883</c:v>
                </c:pt>
                <c:pt idx="4">
                  <c:v>9573654</c:v>
                </c:pt>
                <c:pt idx="5">
                  <c:v>13759113</c:v>
                </c:pt>
                <c:pt idx="6">
                  <c:v>18078689</c:v>
                </c:pt>
                <c:pt idx="7">
                  <c:v>19774791</c:v>
                </c:pt>
                <c:pt idx="8">
                  <c:v>22577573</c:v>
                </c:pt>
                <c:pt idx="9">
                  <c:v>27989100</c:v>
                </c:pt>
                <c:pt idx="10">
                  <c:v>30540409</c:v>
                </c:pt>
                <c:pt idx="11">
                  <c:v>34599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44779"/>
        <c:axId val="64965594"/>
      </c:lineChart>
      <c:catAx>
        <c:axId val="861447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5594"/>
        <c:crossesAt val="0"/>
        <c:auto val="1"/>
        <c:lblAlgn val="ctr"/>
        <c:lblOffset val="100"/>
        <c:noMultiLvlLbl val="0"/>
      </c:catAx>
      <c:valAx>
        <c:axId val="6496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4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14800</c:v>
                </c:pt>
                <c:pt idx="1">
                  <c:v>5629600</c:v>
                </c:pt>
                <c:pt idx="2">
                  <c:v>8444400</c:v>
                </c:pt>
                <c:pt idx="3">
                  <c:v>11259200</c:v>
                </c:pt>
                <c:pt idx="4">
                  <c:v>14074000</c:v>
                </c:pt>
                <c:pt idx="5">
                  <c:v>16888800</c:v>
                </c:pt>
                <c:pt idx="6">
                  <c:v>19703600</c:v>
                </c:pt>
                <c:pt idx="7">
                  <c:v>22518400</c:v>
                </c:pt>
                <c:pt idx="8">
                  <c:v>25333200</c:v>
                </c:pt>
                <c:pt idx="9">
                  <c:v>28148000</c:v>
                </c:pt>
                <c:pt idx="10">
                  <c:v>30962800</c:v>
                </c:pt>
                <c:pt idx="11">
                  <c:v>33777600</c:v>
                </c:pt>
                <c:pt idx="12">
                  <c:v>36592400</c:v>
                </c:pt>
                <c:pt idx="13">
                  <c:v>39407200</c:v>
                </c:pt>
                <c:pt idx="14">
                  <c:v>42222000</c:v>
                </c:pt>
                <c:pt idx="15">
                  <c:v>45036800</c:v>
                </c:pt>
                <c:pt idx="16">
                  <c:v>47851600</c:v>
                </c:pt>
                <c:pt idx="17">
                  <c:v>50666400</c:v>
                </c:pt>
                <c:pt idx="18">
                  <c:v>53481200</c:v>
                </c:pt>
                <c:pt idx="19">
                  <c:v>562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  <c:pt idx="5">
                  <c:v>37306618</c:v>
                </c:pt>
                <c:pt idx="6">
                  <c:v>42977584</c:v>
                </c:pt>
                <c:pt idx="7">
                  <c:v>50571568</c:v>
                </c:pt>
                <c:pt idx="8">
                  <c:v>56532643</c:v>
                </c:pt>
                <c:pt idx="9">
                  <c:v>67927548</c:v>
                </c:pt>
                <c:pt idx="10">
                  <c:v>73532478</c:v>
                </c:pt>
                <c:pt idx="11">
                  <c:v>75819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85985</c:v>
                </c:pt>
                <c:pt idx="1">
                  <c:v>-452565</c:v>
                </c:pt>
                <c:pt idx="2">
                  <c:v>-455785</c:v>
                </c:pt>
                <c:pt idx="3">
                  <c:v>-456875</c:v>
                </c:pt>
                <c:pt idx="4">
                  <c:v>-474135</c:v>
                </c:pt>
                <c:pt idx="5">
                  <c:v>-581645</c:v>
                </c:pt>
                <c:pt idx="6">
                  <c:v>-668585</c:v>
                </c:pt>
                <c:pt idx="7">
                  <c:v>-707285</c:v>
                </c:pt>
                <c:pt idx="8">
                  <c:v>-782035</c:v>
                </c:pt>
                <c:pt idx="9">
                  <c:v>-858315</c:v>
                </c:pt>
                <c:pt idx="10">
                  <c:v>-913775</c:v>
                </c:pt>
                <c:pt idx="11">
                  <c:v>-1024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13220.208</c:v>
                </c:pt>
                <c:pt idx="1">
                  <c:v>5922350.608</c:v>
                </c:pt>
                <c:pt idx="2">
                  <c:v>6512976</c:v>
                </c:pt>
                <c:pt idx="3">
                  <c:v>10897693.376</c:v>
                </c:pt>
                <c:pt idx="4">
                  <c:v>14924889.984</c:v>
                </c:pt>
                <c:pt idx="5">
                  <c:v>18504082.528</c:v>
                </c:pt>
                <c:pt idx="6">
                  <c:v>21316881.664</c:v>
                </c:pt>
                <c:pt idx="7">
                  <c:v>25083497.728</c:v>
                </c:pt>
                <c:pt idx="8">
                  <c:v>28040190.928</c:v>
                </c:pt>
                <c:pt idx="9">
                  <c:v>33692063.808</c:v>
                </c:pt>
                <c:pt idx="10">
                  <c:v>36472109.088</c:v>
                </c:pt>
                <c:pt idx="11">
                  <c:v>37606409.008</c:v>
                </c:pt>
                <c:pt idx="12">
                  <c:v>37606409.008</c:v>
                </c:pt>
                <c:pt idx="13">
                  <c:v>37606409.008</c:v>
                </c:pt>
                <c:pt idx="14">
                  <c:v>37606409.008</c:v>
                </c:pt>
                <c:pt idx="15">
                  <c:v>37606409.008</c:v>
                </c:pt>
                <c:pt idx="16">
                  <c:v>37606409.008</c:v>
                </c:pt>
                <c:pt idx="17">
                  <c:v>37606409.008</c:v>
                </c:pt>
                <c:pt idx="18">
                  <c:v>37606409.008</c:v>
                </c:pt>
                <c:pt idx="19">
                  <c:v>37606409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116131</c:v>
                </c:pt>
                <c:pt idx="1">
                  <c:v>75823263</c:v>
                </c:pt>
                <c:pt idx="2">
                  <c:v>76291238</c:v>
                </c:pt>
                <c:pt idx="3">
                  <c:v>68925589</c:v>
                </c:pt>
                <c:pt idx="4">
                  <c:v>62664876</c:v>
                </c:pt>
                <c:pt idx="5">
                  <c:v>55877566</c:v>
                </c:pt>
                <c:pt idx="6">
                  <c:v>51582147</c:v>
                </c:pt>
                <c:pt idx="7">
                  <c:v>46352269</c:v>
                </c:pt>
                <c:pt idx="8">
                  <c:v>41213770</c:v>
                </c:pt>
                <c:pt idx="9">
                  <c:v>31139945</c:v>
                </c:pt>
                <c:pt idx="10">
                  <c:v>26463420</c:v>
                </c:pt>
                <c:pt idx="11">
                  <c:v>24777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67188</c:v>
                </c:pt>
                <c:pt idx="1">
                  <c:v>11486278</c:v>
                </c:pt>
                <c:pt idx="2">
                  <c:v>12673835</c:v>
                </c:pt>
                <c:pt idx="3">
                  <c:v>21512901</c:v>
                </c:pt>
                <c:pt idx="4">
                  <c:v>29614989</c:v>
                </c:pt>
                <c:pt idx="5">
                  <c:v>36723593</c:v>
                </c:pt>
                <c:pt idx="6">
                  <c:v>42307619</c:v>
                </c:pt>
                <c:pt idx="7">
                  <c:v>49760983</c:v>
                </c:pt>
                <c:pt idx="8">
                  <c:v>55647308</c:v>
                </c:pt>
                <c:pt idx="9">
                  <c:v>66965933</c:v>
                </c:pt>
                <c:pt idx="10">
                  <c:v>72509703</c:v>
                </c:pt>
                <c:pt idx="11">
                  <c:v>74685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4567"/>
        <c:axId val="40327400"/>
      </c:lineChart>
      <c:catAx>
        <c:axId val="616245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7400"/>
        <c:crossesAt val="0"/>
        <c:auto val="1"/>
        <c:lblAlgn val="ctr"/>
        <c:lblOffset val="100"/>
        <c:noMultiLvlLbl val="0"/>
      </c:catAx>
      <c:valAx>
        <c:axId val="40327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4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31520</c:v>
                </c:pt>
                <c:pt idx="1">
                  <c:v>863040</c:v>
                </c:pt>
                <c:pt idx="2">
                  <c:v>1294560</c:v>
                </c:pt>
                <c:pt idx="3">
                  <c:v>1726080</c:v>
                </c:pt>
                <c:pt idx="4">
                  <c:v>2157600</c:v>
                </c:pt>
                <c:pt idx="5">
                  <c:v>2589120</c:v>
                </c:pt>
                <c:pt idx="6">
                  <c:v>3020640</c:v>
                </c:pt>
                <c:pt idx="7">
                  <c:v>3452160</c:v>
                </c:pt>
                <c:pt idx="8">
                  <c:v>3883680</c:v>
                </c:pt>
                <c:pt idx="9">
                  <c:v>4315200</c:v>
                </c:pt>
                <c:pt idx="10">
                  <c:v>4746720</c:v>
                </c:pt>
                <c:pt idx="11">
                  <c:v>5178240</c:v>
                </c:pt>
                <c:pt idx="12">
                  <c:v>5609760</c:v>
                </c:pt>
                <c:pt idx="13">
                  <c:v>6041280</c:v>
                </c:pt>
                <c:pt idx="14">
                  <c:v>6472800</c:v>
                </c:pt>
                <c:pt idx="15">
                  <c:v>6904320</c:v>
                </c:pt>
                <c:pt idx="16">
                  <c:v>7335840</c:v>
                </c:pt>
                <c:pt idx="17">
                  <c:v>7767360</c:v>
                </c:pt>
                <c:pt idx="18">
                  <c:v>8198880</c:v>
                </c:pt>
                <c:pt idx="19">
                  <c:v>86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36500</c:v>
                </c:pt>
                <c:pt idx="1">
                  <c:v>406055</c:v>
                </c:pt>
                <c:pt idx="2">
                  <c:v>540260</c:v>
                </c:pt>
                <c:pt idx="3">
                  <c:v>2724453</c:v>
                </c:pt>
                <c:pt idx="4">
                  <c:v>4112203</c:v>
                </c:pt>
                <c:pt idx="5">
                  <c:v>5474578</c:v>
                </c:pt>
                <c:pt idx="6">
                  <c:v>6949809</c:v>
                </c:pt>
                <c:pt idx="7">
                  <c:v>7219505</c:v>
                </c:pt>
                <c:pt idx="8">
                  <c:v>7936219</c:v>
                </c:pt>
                <c:pt idx="9">
                  <c:v>8850974</c:v>
                </c:pt>
                <c:pt idx="10">
                  <c:v>9233909</c:v>
                </c:pt>
                <c:pt idx="11">
                  <c:v>10521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48210</c:v>
                </c:pt>
                <c:pt idx="1">
                  <c:v>-258920</c:v>
                </c:pt>
                <c:pt idx="2">
                  <c:v>-259680</c:v>
                </c:pt>
                <c:pt idx="3">
                  <c:v>-419930</c:v>
                </c:pt>
                <c:pt idx="4">
                  <c:v>-419930</c:v>
                </c:pt>
                <c:pt idx="5">
                  <c:v>-430590</c:v>
                </c:pt>
                <c:pt idx="6">
                  <c:v>-442120</c:v>
                </c:pt>
                <c:pt idx="7">
                  <c:v>-442120</c:v>
                </c:pt>
                <c:pt idx="8">
                  <c:v>-442120</c:v>
                </c:pt>
                <c:pt idx="9">
                  <c:v>-647670</c:v>
                </c:pt>
                <c:pt idx="10">
                  <c:v>-814590</c:v>
                </c:pt>
                <c:pt idx="11">
                  <c:v>-820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7304</c:v>
                </c:pt>
                <c:pt idx="1">
                  <c:v>201403.28</c:v>
                </c:pt>
                <c:pt idx="2">
                  <c:v>267968.96</c:v>
                </c:pt>
                <c:pt idx="3">
                  <c:v>1351328.688</c:v>
                </c:pt>
                <c:pt idx="4">
                  <c:v>2039652.688</c:v>
                </c:pt>
                <c:pt idx="5">
                  <c:v>2715390.688</c:v>
                </c:pt>
                <c:pt idx="6">
                  <c:v>3447105.264</c:v>
                </c:pt>
                <c:pt idx="7">
                  <c:v>3580874.48</c:v>
                </c:pt>
                <c:pt idx="8">
                  <c:v>3936364.624</c:v>
                </c:pt>
                <c:pt idx="9">
                  <c:v>4390083.104</c:v>
                </c:pt>
                <c:pt idx="10">
                  <c:v>4580018.864</c:v>
                </c:pt>
                <c:pt idx="11">
                  <c:v>5218746.336</c:v>
                </c:pt>
                <c:pt idx="12">
                  <c:v>5218746.336</c:v>
                </c:pt>
                <c:pt idx="13">
                  <c:v>5218746.336</c:v>
                </c:pt>
                <c:pt idx="14">
                  <c:v>5218746.336</c:v>
                </c:pt>
                <c:pt idx="15">
                  <c:v>5218746.336</c:v>
                </c:pt>
                <c:pt idx="16">
                  <c:v>5218746.336</c:v>
                </c:pt>
                <c:pt idx="17">
                  <c:v>5218746.336</c:v>
                </c:pt>
                <c:pt idx="18">
                  <c:v>5218746.336</c:v>
                </c:pt>
                <c:pt idx="19">
                  <c:v>5218746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90545</c:v>
                </c:pt>
                <c:pt idx="1">
                  <c:v>10145700</c:v>
                </c:pt>
                <c:pt idx="2">
                  <c:v>10385235</c:v>
                </c:pt>
                <c:pt idx="3">
                  <c:v>8521502</c:v>
                </c:pt>
                <c:pt idx="4">
                  <c:v>7283592</c:v>
                </c:pt>
                <c:pt idx="5">
                  <c:v>6249962</c:v>
                </c:pt>
                <c:pt idx="6">
                  <c:v>5052596</c:v>
                </c:pt>
                <c:pt idx="7">
                  <c:v>5630303</c:v>
                </c:pt>
                <c:pt idx="8">
                  <c:v>5263909</c:v>
                </c:pt>
                <c:pt idx="9">
                  <c:v>4892764</c:v>
                </c:pt>
                <c:pt idx="10">
                  <c:v>5045684</c:v>
                </c:pt>
                <c:pt idx="11">
                  <c:v>40459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5968</c:v>
                </c:pt>
                <c:pt idx="1">
                  <c:v>78889</c:v>
                </c:pt>
                <c:pt idx="2">
                  <c:v>197802</c:v>
                </c:pt>
                <c:pt idx="3">
                  <c:v>2185718</c:v>
                </c:pt>
                <c:pt idx="4">
                  <c:v>3334809</c:v>
                </c:pt>
                <c:pt idx="5">
                  <c:v>4670644</c:v>
                </c:pt>
                <c:pt idx="6">
                  <c:v>6130369</c:v>
                </c:pt>
                <c:pt idx="7">
                  <c:v>6286409</c:v>
                </c:pt>
                <c:pt idx="8">
                  <c:v>7000579</c:v>
                </c:pt>
                <c:pt idx="9">
                  <c:v>7696576</c:v>
                </c:pt>
                <c:pt idx="10">
                  <c:v>7852351</c:v>
                </c:pt>
                <c:pt idx="11">
                  <c:v>9134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99852"/>
        <c:axId val="94389577"/>
      </c:lineChart>
      <c:catAx>
        <c:axId val="347998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9577"/>
        <c:crossesAt val="0"/>
        <c:auto val="1"/>
        <c:lblAlgn val="ctr"/>
        <c:lblOffset val="100"/>
        <c:noMultiLvlLbl val="0"/>
      </c:catAx>
      <c:valAx>
        <c:axId val="94389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9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5780.576</c:v>
                </c:pt>
                <c:pt idx="1">
                  <c:v>576237.92</c:v>
                </c:pt>
                <c:pt idx="2">
                  <c:v>875049.648</c:v>
                </c:pt>
                <c:pt idx="3">
                  <c:v>1216558.544</c:v>
                </c:pt>
                <c:pt idx="4">
                  <c:v>1587996.08</c:v>
                </c:pt>
                <c:pt idx="5">
                  <c:v>2678247.728</c:v>
                </c:pt>
                <c:pt idx="6">
                  <c:v>2965559.2</c:v>
                </c:pt>
                <c:pt idx="7">
                  <c:v>3199764.448</c:v>
                </c:pt>
                <c:pt idx="8">
                  <c:v>3804429.12</c:v>
                </c:pt>
                <c:pt idx="9">
                  <c:v>4630628.224</c:v>
                </c:pt>
                <c:pt idx="10">
                  <c:v>6352966.4</c:v>
                </c:pt>
                <c:pt idx="11">
                  <c:v>6670973.328</c:v>
                </c:pt>
                <c:pt idx="12">
                  <c:v>6670973.328</c:v>
                </c:pt>
                <c:pt idx="13">
                  <c:v>6670973.328</c:v>
                </c:pt>
                <c:pt idx="14">
                  <c:v>6670973.328</c:v>
                </c:pt>
                <c:pt idx="15">
                  <c:v>6670973.328</c:v>
                </c:pt>
                <c:pt idx="16">
                  <c:v>6670973.328</c:v>
                </c:pt>
                <c:pt idx="17">
                  <c:v>6670973.328</c:v>
                </c:pt>
                <c:pt idx="18">
                  <c:v>6670973.328</c:v>
                </c:pt>
                <c:pt idx="19">
                  <c:v>6670973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033119</c:v>
                </c:pt>
                <c:pt idx="1">
                  <c:v>19822385</c:v>
                </c:pt>
                <c:pt idx="2">
                  <c:v>19260967</c:v>
                </c:pt>
                <c:pt idx="3">
                  <c:v>18566585</c:v>
                </c:pt>
                <c:pt idx="4">
                  <c:v>17885805</c:v>
                </c:pt>
                <c:pt idx="5">
                  <c:v>15720705</c:v>
                </c:pt>
                <c:pt idx="6">
                  <c:v>16449948</c:v>
                </c:pt>
                <c:pt idx="7">
                  <c:v>16164272</c:v>
                </c:pt>
                <c:pt idx="8">
                  <c:v>14800118</c:v>
                </c:pt>
                <c:pt idx="9">
                  <c:v>14253984</c:v>
                </c:pt>
                <c:pt idx="10">
                  <c:v>11904766</c:v>
                </c:pt>
                <c:pt idx="11">
                  <c:v>11275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87805"/>
        <c:axId val="77877181"/>
      </c:lineChart>
      <c:catAx>
        <c:axId val="552878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7181"/>
        <c:crossesAt val="0"/>
        <c:auto val="1"/>
        <c:lblAlgn val="ctr"/>
        <c:lblOffset val="100"/>
        <c:noMultiLvlLbl val="0"/>
      </c:catAx>
      <c:valAx>
        <c:axId val="7787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7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09855</c:v>
                </c:pt>
                <c:pt idx="1">
                  <c:v>29059221</c:v>
                </c:pt>
                <c:pt idx="2">
                  <c:v>32356631</c:v>
                </c:pt>
                <c:pt idx="3">
                  <c:v>52261643</c:v>
                </c:pt>
                <c:pt idx="4">
                  <c:v>70302025</c:v>
                </c:pt>
                <c:pt idx="5">
                  <c:v>88947562</c:v>
                </c:pt>
                <c:pt idx="6">
                  <c:v>105213134</c:v>
                </c:pt>
                <c:pt idx="7">
                  <c:v>119369414</c:v>
                </c:pt>
                <c:pt idx="8">
                  <c:v>133677329</c:v>
                </c:pt>
                <c:pt idx="9">
                  <c:v>160388892</c:v>
                </c:pt>
                <c:pt idx="10">
                  <c:v>174722433</c:v>
                </c:pt>
                <c:pt idx="11">
                  <c:v>186440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842159</c:v>
                </c:pt>
                <c:pt idx="1">
                  <c:v>13748259</c:v>
                </c:pt>
                <c:pt idx="2">
                  <c:v>14391769</c:v>
                </c:pt>
                <c:pt idx="3">
                  <c:v>18791891</c:v>
                </c:pt>
                <c:pt idx="4">
                  <c:v>21560423</c:v>
                </c:pt>
                <c:pt idx="5">
                  <c:v>24213712</c:v>
                </c:pt>
                <c:pt idx="6">
                  <c:v>28109006</c:v>
                </c:pt>
                <c:pt idx="7">
                  <c:v>30845379</c:v>
                </c:pt>
                <c:pt idx="8">
                  <c:v>33091771</c:v>
                </c:pt>
                <c:pt idx="9">
                  <c:v>34994652</c:v>
                </c:pt>
                <c:pt idx="10">
                  <c:v>37315129</c:v>
                </c:pt>
                <c:pt idx="11">
                  <c:v>37971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87657.065</c:v>
                </c:pt>
                <c:pt idx="1">
                  <c:v>14616788.163</c:v>
                </c:pt>
                <c:pt idx="2">
                  <c:v>16275385.393</c:v>
                </c:pt>
                <c:pt idx="3">
                  <c:v>26287606.429</c:v>
                </c:pt>
                <c:pt idx="4">
                  <c:v>35361918.575</c:v>
                </c:pt>
                <c:pt idx="5">
                  <c:v>44740623.686</c:v>
                </c:pt>
                <c:pt idx="6">
                  <c:v>52922206.402</c:v>
                </c:pt>
                <c:pt idx="7">
                  <c:v>60042815.242</c:v>
                </c:pt>
                <c:pt idx="8">
                  <c:v>67239696.487</c:v>
                </c:pt>
                <c:pt idx="9">
                  <c:v>80675612.676</c:v>
                </c:pt>
                <c:pt idx="10">
                  <c:v>87885383.799</c:v>
                </c:pt>
                <c:pt idx="11">
                  <c:v>93779583.572</c:v>
                </c:pt>
                <c:pt idx="12">
                  <c:v>93779583.572</c:v>
                </c:pt>
                <c:pt idx="13">
                  <c:v>93779583.572</c:v>
                </c:pt>
                <c:pt idx="14">
                  <c:v>93779583.572</c:v>
                </c:pt>
                <c:pt idx="15">
                  <c:v>93779583.572</c:v>
                </c:pt>
                <c:pt idx="16">
                  <c:v>93779583.572</c:v>
                </c:pt>
                <c:pt idx="17">
                  <c:v>93779583.572</c:v>
                </c:pt>
                <c:pt idx="18">
                  <c:v>93779583.572</c:v>
                </c:pt>
                <c:pt idx="19">
                  <c:v>93779583.5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7901013</c:v>
                </c:pt>
                <c:pt idx="1">
                  <c:v>159553828</c:v>
                </c:pt>
                <c:pt idx="2">
                  <c:v>163607846</c:v>
                </c:pt>
                <c:pt idx="3">
                  <c:v>149663418</c:v>
                </c:pt>
                <c:pt idx="4">
                  <c:v>140194786</c:v>
                </c:pt>
                <c:pt idx="5">
                  <c:v>130911416</c:v>
                </c:pt>
                <c:pt idx="6">
                  <c:v>121274005</c:v>
                </c:pt>
                <c:pt idx="7">
                  <c:v>113436104</c:v>
                </c:pt>
                <c:pt idx="8">
                  <c:v>103513414</c:v>
                </c:pt>
                <c:pt idx="9">
                  <c:v>92027895</c:v>
                </c:pt>
                <c:pt idx="10">
                  <c:v>79231850</c:v>
                </c:pt>
                <c:pt idx="11">
                  <c:v>676705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53670</c:v>
                </c:pt>
                <c:pt idx="1">
                  <c:v>27755678</c:v>
                </c:pt>
                <c:pt idx="2">
                  <c:v>33316725</c:v>
                </c:pt>
                <c:pt idx="3">
                  <c:v>51584456</c:v>
                </c:pt>
                <c:pt idx="4">
                  <c:v>67747058</c:v>
                </c:pt>
                <c:pt idx="5">
                  <c:v>84944726</c:v>
                </c:pt>
                <c:pt idx="6">
                  <c:v>100319046</c:v>
                </c:pt>
                <c:pt idx="7">
                  <c:v>113807369</c:v>
                </c:pt>
                <c:pt idx="8">
                  <c:v>127459083</c:v>
                </c:pt>
                <c:pt idx="9">
                  <c:v>150309267</c:v>
                </c:pt>
                <c:pt idx="10">
                  <c:v>163544917</c:v>
                </c:pt>
                <c:pt idx="11">
                  <c:v>174379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65525"/>
        <c:axId val="12423982"/>
      </c:lineChart>
      <c:catAx>
        <c:axId val="701655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3982"/>
        <c:crossesAt val="0"/>
        <c:auto val="1"/>
        <c:lblAlgn val="ctr"/>
        <c:lblOffset val="100"/>
        <c:noMultiLvlLbl val="0"/>
      </c:catAx>
      <c:valAx>
        <c:axId val="12423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65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  <c:pt idx="5">
                  <c:v>19657812</c:v>
                </c:pt>
                <c:pt idx="6">
                  <c:v>21950772</c:v>
                </c:pt>
                <c:pt idx="7">
                  <c:v>24744635</c:v>
                </c:pt>
                <c:pt idx="8">
                  <c:v>26614961</c:v>
                </c:pt>
                <c:pt idx="9">
                  <c:v>30418088</c:v>
                </c:pt>
                <c:pt idx="10">
                  <c:v>32978275</c:v>
                </c:pt>
                <c:pt idx="11">
                  <c:v>34890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28698</c:v>
                </c:pt>
                <c:pt idx="5">
                  <c:v>10133564</c:v>
                </c:pt>
                <c:pt idx="6">
                  <c:v>11851597</c:v>
                </c:pt>
                <c:pt idx="7">
                  <c:v>13240551</c:v>
                </c:pt>
                <c:pt idx="8">
                  <c:v>15618662</c:v>
                </c:pt>
                <c:pt idx="9">
                  <c:v>17239570</c:v>
                </c:pt>
                <c:pt idx="10">
                  <c:v>19664179</c:v>
                </c:pt>
                <c:pt idx="11">
                  <c:v>21069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7180</c:v>
                </c:pt>
                <c:pt idx="1">
                  <c:v>4598920</c:v>
                </c:pt>
                <c:pt idx="2">
                  <c:v>5770919</c:v>
                </c:pt>
                <c:pt idx="3">
                  <c:v>7402883</c:v>
                </c:pt>
                <c:pt idx="4">
                  <c:v>9573654</c:v>
                </c:pt>
                <c:pt idx="5">
                  <c:v>13759113</c:v>
                </c:pt>
                <c:pt idx="6">
                  <c:v>18078689</c:v>
                </c:pt>
                <c:pt idx="7">
                  <c:v>19774791</c:v>
                </c:pt>
                <c:pt idx="8">
                  <c:v>22577573</c:v>
                </c:pt>
                <c:pt idx="9">
                  <c:v>27989364</c:v>
                </c:pt>
                <c:pt idx="10">
                  <c:v>30540673</c:v>
                </c:pt>
                <c:pt idx="11">
                  <c:v>34600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4178</c:v>
                </c:pt>
                <c:pt idx="1">
                  <c:v>337809</c:v>
                </c:pt>
                <c:pt idx="2">
                  <c:v>457482</c:v>
                </c:pt>
                <c:pt idx="3">
                  <c:v>2605648</c:v>
                </c:pt>
                <c:pt idx="4">
                  <c:v>3754739</c:v>
                </c:pt>
                <c:pt idx="5">
                  <c:v>5101234</c:v>
                </c:pt>
                <c:pt idx="6">
                  <c:v>6572489</c:v>
                </c:pt>
                <c:pt idx="7">
                  <c:v>6728529</c:v>
                </c:pt>
                <c:pt idx="8">
                  <c:v>7442699</c:v>
                </c:pt>
                <c:pt idx="9">
                  <c:v>8344246</c:v>
                </c:pt>
                <c:pt idx="10">
                  <c:v>8666941</c:v>
                </c:pt>
                <c:pt idx="11">
                  <c:v>9954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  <c:pt idx="5">
                  <c:v>37306618</c:v>
                </c:pt>
                <c:pt idx="6">
                  <c:v>42977584</c:v>
                </c:pt>
                <c:pt idx="7">
                  <c:v>50479648</c:v>
                </c:pt>
                <c:pt idx="8">
                  <c:v>56440723</c:v>
                </c:pt>
                <c:pt idx="9">
                  <c:v>67835628</c:v>
                </c:pt>
                <c:pt idx="10">
                  <c:v>73440558</c:v>
                </c:pt>
                <c:pt idx="11">
                  <c:v>757274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91105"/>
        <c:axId val="87659764"/>
      </c:lineChart>
      <c:catAx>
        <c:axId val="120911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9764"/>
        <c:crossesAt val="0"/>
        <c:auto val="1"/>
        <c:lblAlgn val="ctr"/>
        <c:lblOffset val="100"/>
        <c:noMultiLvlLbl val="0"/>
      </c:catAx>
      <c:valAx>
        <c:axId val="87659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1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0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267051</v>
      </c>
      <c r="F4" s="20" t="n">
        <f aca="false">E81+G81</f>
        <v>20471378</v>
      </c>
      <c r="G4" s="21" t="n">
        <f aca="false">P46+R46</f>
        <v>47790069</v>
      </c>
      <c r="H4" s="21" t="n">
        <f aca="false">P81+R81</f>
        <v>74210560</v>
      </c>
      <c r="I4" s="21" t="n">
        <f aca="false">P116+R116</f>
        <v>9701466</v>
      </c>
      <c r="J4" s="21" t="n">
        <f aca="false">E116+G116</f>
        <v>13449543</v>
      </c>
      <c r="K4" s="22" t="n">
        <f aca="false">E4+F4+G4+H4+I4</f>
        <v>18644052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8584751</v>
      </c>
      <c r="F5" s="25" t="n">
        <f aca="false">E81+F81+G81</f>
        <v>22480247</v>
      </c>
      <c r="G5" s="26" t="n">
        <f aca="false">P46+Q46+R46</f>
        <v>48809476</v>
      </c>
      <c r="H5" s="26" t="n">
        <f aca="false">P81+Q81+R81</f>
        <v>75819373</v>
      </c>
      <c r="I5" s="26" t="n">
        <f aca="false">P116+Q116+R116</f>
        <v>10521666</v>
      </c>
      <c r="J5" s="26" t="n">
        <f aca="false">E116+F116+G116</f>
        <v>13449543</v>
      </c>
      <c r="K5" s="27" t="n">
        <f aca="false">E5+F5+G5+H5+I5</f>
        <v>19621551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8000000</v>
      </c>
      <c r="G6" s="30" t="n">
        <v>65700000</v>
      </c>
      <c r="H6" s="30" t="n">
        <v>113500000</v>
      </c>
      <c r="I6" s="30" t="n">
        <v>17400000</v>
      </c>
      <c r="J6" s="30" t="n">
        <v>29000000</v>
      </c>
      <c r="K6" s="31" t="n">
        <f aca="false">E6+F6+G6+H6+I6</f>
        <v>29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65254327586207</v>
      </c>
      <c r="F7" s="32" t="n">
        <f aca="false">F5/F6</f>
        <v>0.591585447368421</v>
      </c>
      <c r="G7" s="33" t="n">
        <f aca="false">G5/G6</f>
        <v>0.742914398782344</v>
      </c>
      <c r="H7" s="33" t="n">
        <f aca="false">H5/H6</f>
        <v>0.6680120969163</v>
      </c>
      <c r="I7" s="33" t="n">
        <f aca="false">I5/I6</f>
        <v>0.604693448275862</v>
      </c>
      <c r="J7" s="33" t="n">
        <f aca="false">J5/J6</f>
        <v>0.463777344827586</v>
      </c>
      <c r="K7" s="34" t="n">
        <f aca="false">K5/K6</f>
        <v>0.670593004101162</v>
      </c>
      <c r="M7" s="35" t="s">
        <v>18</v>
      </c>
      <c r="N7" s="36" t="n">
        <f aca="false">B46+B81+L46</f>
        <v>8777517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9415249</v>
      </c>
      <c r="F8" s="38" t="n">
        <f aca="false">IF(F6="","",F5-F6)</f>
        <v>-15519753</v>
      </c>
      <c r="G8" s="38" t="n">
        <f aca="false">IF(G6="","",G5-G6)</f>
        <v>-16890524</v>
      </c>
      <c r="H8" s="38" t="n">
        <f aca="false">IF(H6="","",H5-H6)</f>
        <v>-37680627</v>
      </c>
      <c r="I8" s="38" t="n">
        <f aca="false">IF(I6="","",I5-I6)</f>
        <v>-6878334</v>
      </c>
      <c r="J8" s="38" t="n">
        <f aca="false">IF(J6="","",J5-J6)</f>
        <v>-15550457</v>
      </c>
      <c r="K8" s="39" t="n">
        <f aca="false">IF(K6=0,0,K5-K6)</f>
        <v>-96384487</v>
      </c>
      <c r="M8" s="40" t="s">
        <v>20</v>
      </c>
      <c r="N8" s="41" t="n">
        <f aca="false">C46+C81</f>
        <v>857601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000000</v>
      </c>
      <c r="F9" s="43" t="n">
        <v>0</v>
      </c>
      <c r="G9" s="44" t="n">
        <v>0</v>
      </c>
      <c r="H9" s="44" t="n">
        <v>101800000</v>
      </c>
      <c r="I9" s="44" t="n">
        <v>14500000</v>
      </c>
      <c r="J9" s="44"/>
      <c r="K9" s="45" t="n">
        <f aca="false">SUM(E9:I9)</f>
        <v>178300000</v>
      </c>
      <c r="M9" s="40" t="s">
        <v>22</v>
      </c>
      <c r="N9" s="41" t="n">
        <f aca="false">D46+D81+N46</f>
        <v>556327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22334693548387</v>
      </c>
      <c r="F10" s="32" t="e">
        <f aca="false">IF(F9="","",F5/F9)</f>
        <v>#DIV/0!</v>
      </c>
      <c r="G10" s="33" t="e">
        <f aca="false">IF(G9="","",G5/G9)</f>
        <v>#DIV/0!</v>
      </c>
      <c r="H10" s="33" t="n">
        <f aca="false">IF(H9="","",H5/H9)</f>
        <v>0.744787554027505</v>
      </c>
      <c r="I10" s="33" t="n">
        <f aca="false">IF(I9="","",I5/I9)</f>
        <v>0.725632137931035</v>
      </c>
      <c r="J10" s="33" t="str">
        <f aca="false">IF(J9="","",J5/J9)</f>
        <v/>
      </c>
      <c r="K10" s="34" t="n">
        <f aca="false">IF(K9=0,0,K5/K9)</f>
        <v>1.10047960179473</v>
      </c>
      <c r="M10" s="46" t="s">
        <v>23</v>
      </c>
      <c r="N10" s="47" t="n">
        <f aca="false">O46</f>
        <v>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3415249</v>
      </c>
      <c r="F11" s="50" t="n">
        <f aca="false">IF(F9="","",F5-F9)</f>
        <v>22480247</v>
      </c>
      <c r="G11" s="51" t="n">
        <f aca="false">IF(G9="","",G5-G9)</f>
        <v>48809476</v>
      </c>
      <c r="H11" s="51" t="n">
        <f aca="false">IF(H9="","",H5-H9)</f>
        <v>-25980627</v>
      </c>
      <c r="I11" s="51" t="n">
        <f aca="false">IF(I9="","",I5-I9)</f>
        <v>-3978334</v>
      </c>
      <c r="J11" s="51" t="str">
        <f aca="false">IF(J9="","",J5-J9)</f>
        <v/>
      </c>
      <c r="K11" s="52" t="n">
        <f aca="false">IF(K9=0,0,K5-K9)</f>
        <v>17915513</v>
      </c>
      <c r="M11" s="53" t="s">
        <v>25</v>
      </c>
      <c r="N11" s="54" t="n">
        <f aca="false">SUM(N7:O10)</f>
        <v>10191472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90</v>
      </c>
      <c r="B15" s="73" t="n">
        <v>2798190</v>
      </c>
      <c r="C15" s="74" t="n">
        <v>0</v>
      </c>
      <c r="D15" s="75" t="n">
        <v>115876</v>
      </c>
      <c r="E15" s="76" t="n">
        <v>34209</v>
      </c>
      <c r="F15" s="76" t="n">
        <v>907129</v>
      </c>
      <c r="G15" s="77" t="n">
        <f aca="false">SUM(B15:D15)</f>
        <v>2914066</v>
      </c>
      <c r="H15" s="78" t="n">
        <v>2815473</v>
      </c>
      <c r="I15" s="79" t="n">
        <v>27617364</v>
      </c>
      <c r="J15" s="79" t="n">
        <v>8238669</v>
      </c>
      <c r="K15" s="80" t="n">
        <v>5977565</v>
      </c>
      <c r="L15" s="73" t="n">
        <v>2773563</v>
      </c>
      <c r="M15" s="74" t="n">
        <v>0</v>
      </c>
      <c r="N15" s="74" t="n">
        <v>2324</v>
      </c>
      <c r="O15" s="75" t="n">
        <v>0</v>
      </c>
      <c r="P15" s="76" t="n">
        <v>0</v>
      </c>
      <c r="Q15" s="76" t="n">
        <v>0</v>
      </c>
      <c r="R15" s="77" t="n">
        <f aca="false">SUM(L15:O15)</f>
        <v>2775887</v>
      </c>
      <c r="S15" s="78" t="n">
        <v>11000</v>
      </c>
      <c r="T15" s="79" t="n">
        <v>30873339</v>
      </c>
      <c r="U15" s="79" t="n">
        <v>4228415</v>
      </c>
      <c r="V15" s="80" t="n">
        <v>4785896</v>
      </c>
    </row>
    <row r="16" s="18" customFormat="true" ht="14.25" hidden="false" customHeight="true" outlineLevel="0" collapsed="false">
      <c r="A16" s="81" t="n">
        <f aca="false">A15+1</f>
        <v>44091</v>
      </c>
      <c r="B16" s="82" t="n">
        <v>4084732</v>
      </c>
      <c r="C16" s="83" t="n">
        <v>0</v>
      </c>
      <c r="D16" s="84" t="n">
        <v>437580</v>
      </c>
      <c r="E16" s="85" t="n">
        <v>1440</v>
      </c>
      <c r="F16" s="85" t="n">
        <v>612216</v>
      </c>
      <c r="G16" s="86" t="n">
        <f aca="false">SUM(B16:D16)</f>
        <v>4522312</v>
      </c>
      <c r="H16" s="87" t="n">
        <v>2389251</v>
      </c>
      <c r="I16" s="88" t="n">
        <v>27047399</v>
      </c>
      <c r="J16" s="88" t="n">
        <v>8339642</v>
      </c>
      <c r="K16" s="89" t="n">
        <v>6031135</v>
      </c>
      <c r="L16" s="82" t="n">
        <v>466927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4669270</v>
      </c>
      <c r="S16" s="87" t="n">
        <v>11000</v>
      </c>
      <c r="T16" s="88" t="n">
        <v>27521011</v>
      </c>
      <c r="U16" s="88" t="n">
        <v>4320476</v>
      </c>
      <c r="V16" s="89" t="n">
        <v>5194163</v>
      </c>
    </row>
    <row r="17" s="18" customFormat="true" ht="14.25" hidden="false" customHeight="true" outlineLevel="0" collapsed="false">
      <c r="A17" s="81" t="n">
        <f aca="false">A16+1</f>
        <v>44092</v>
      </c>
      <c r="B17" s="82" t="n">
        <v>157245</v>
      </c>
      <c r="C17" s="83" t="n">
        <v>0</v>
      </c>
      <c r="D17" s="84" t="n">
        <v>31546</v>
      </c>
      <c r="E17" s="85" t="n">
        <v>10062</v>
      </c>
      <c r="F17" s="85" t="n">
        <v>244807</v>
      </c>
      <c r="G17" s="86" t="n">
        <f aca="false">SUM(B17:D17)</f>
        <v>188791</v>
      </c>
      <c r="H17" s="87" t="n">
        <v>2366219</v>
      </c>
      <c r="I17" s="88" t="n">
        <v>28378269</v>
      </c>
      <c r="J17" s="88" t="n">
        <v>8561557</v>
      </c>
      <c r="K17" s="89" t="n">
        <v>6109742</v>
      </c>
      <c r="L17" s="82" t="n">
        <v>1393533</v>
      </c>
      <c r="M17" s="83" t="n">
        <v>0</v>
      </c>
      <c r="N17" s="83" t="n">
        <v>8136</v>
      </c>
      <c r="O17" s="84" t="n">
        <v>0</v>
      </c>
      <c r="P17" s="85" t="n">
        <v>0</v>
      </c>
      <c r="Q17" s="85" t="n">
        <v>11000</v>
      </c>
      <c r="R17" s="86" t="n">
        <f aca="false">SUM(L17:O17)</f>
        <v>1401669</v>
      </c>
      <c r="S17" s="87" t="n">
        <v>0</v>
      </c>
      <c r="T17" s="88" t="n">
        <v>28320744</v>
      </c>
      <c r="U17" s="88" t="n">
        <v>4322018</v>
      </c>
      <c r="V17" s="89" t="n">
        <v>5366042</v>
      </c>
    </row>
    <row r="18" s="18" customFormat="true" ht="14.25" hidden="false" customHeight="true" outlineLevel="0" collapsed="false">
      <c r="A18" s="81" t="n">
        <f aca="false">A17+1</f>
        <v>44093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94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9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9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097</v>
      </c>
      <c r="B22" s="82" t="n">
        <v>2869231</v>
      </c>
      <c r="C22" s="83" t="n">
        <v>0</v>
      </c>
      <c r="D22" s="84" t="n">
        <v>503353</v>
      </c>
      <c r="E22" s="85" t="n">
        <v>156087</v>
      </c>
      <c r="F22" s="85" t="n">
        <v>544031</v>
      </c>
      <c r="G22" s="86" t="n">
        <f aca="false">SUM(B22:D22)</f>
        <v>3372584</v>
      </c>
      <c r="H22" s="87" t="n">
        <v>2503424</v>
      </c>
      <c r="I22" s="88" t="n">
        <v>26833715</v>
      </c>
      <c r="J22" s="88" t="n">
        <v>8837900</v>
      </c>
      <c r="K22" s="89" t="n">
        <v>6329928</v>
      </c>
      <c r="L22" s="82" t="n">
        <v>2382426</v>
      </c>
      <c r="M22" s="83" t="n">
        <v>0</v>
      </c>
      <c r="N22" s="83" t="n">
        <v>18242</v>
      </c>
      <c r="O22" s="84" t="n">
        <v>0</v>
      </c>
      <c r="P22" s="85" t="n">
        <v>0</v>
      </c>
      <c r="Q22" s="85" t="n">
        <v>0</v>
      </c>
      <c r="R22" s="86" t="n">
        <f aca="false">SUM(L22:O22)</f>
        <v>2400668</v>
      </c>
      <c r="S22" s="87" t="n">
        <v>1008407</v>
      </c>
      <c r="T22" s="88" t="n">
        <v>27115731</v>
      </c>
      <c r="U22" s="88" t="n">
        <v>4494749</v>
      </c>
      <c r="V22" s="89" t="n">
        <v>5416957</v>
      </c>
    </row>
    <row r="23" s="18" customFormat="true" ht="14.25" hidden="false" customHeight="true" outlineLevel="0" collapsed="false">
      <c r="A23" s="81" t="n">
        <f aca="false">A22+1</f>
        <v>44098</v>
      </c>
      <c r="B23" s="82" t="n">
        <v>2239665</v>
      </c>
      <c r="C23" s="83" t="n">
        <v>0</v>
      </c>
      <c r="D23" s="84" t="n">
        <v>439763</v>
      </c>
      <c r="E23" s="85" t="n">
        <v>0</v>
      </c>
      <c r="F23" s="85" t="n">
        <v>897507</v>
      </c>
      <c r="G23" s="86" t="n">
        <f aca="false">SUM(B23:D23)</f>
        <v>2679428</v>
      </c>
      <c r="H23" s="87" t="n">
        <v>1690467</v>
      </c>
      <c r="I23" s="88" t="n">
        <v>26091180</v>
      </c>
      <c r="J23" s="88" t="n">
        <v>8872903</v>
      </c>
      <c r="K23" s="89" t="n">
        <v>6509555</v>
      </c>
      <c r="L23" s="82" t="n">
        <v>4149552</v>
      </c>
      <c r="M23" s="83" t="n">
        <v>0</v>
      </c>
      <c r="N23" s="83" t="n">
        <v>14042</v>
      </c>
      <c r="O23" s="84" t="n">
        <v>0</v>
      </c>
      <c r="P23" s="85" t="n">
        <v>0</v>
      </c>
      <c r="Q23" s="85" t="n">
        <v>0</v>
      </c>
      <c r="R23" s="86" t="n">
        <f aca="false">SUM(L23:O23)</f>
        <v>4163594</v>
      </c>
      <c r="S23" s="87" t="n">
        <v>1008407</v>
      </c>
      <c r="T23" s="88" t="n">
        <v>26822393</v>
      </c>
      <c r="U23" s="88" t="n">
        <v>4535493</v>
      </c>
      <c r="V23" s="89" t="n">
        <v>5416957</v>
      </c>
    </row>
    <row r="24" s="18" customFormat="true" ht="14.25" hidden="false" customHeight="true" outlineLevel="0" collapsed="false">
      <c r="A24" s="81" t="n">
        <f aca="false">A23+1</f>
        <v>44099</v>
      </c>
      <c r="B24" s="82" t="n">
        <v>2321142</v>
      </c>
      <c r="C24" s="83" t="n">
        <v>0</v>
      </c>
      <c r="D24" s="84" t="n">
        <v>309089</v>
      </c>
      <c r="E24" s="85" t="n">
        <v>69052</v>
      </c>
      <c r="F24" s="85" t="n">
        <v>161358</v>
      </c>
      <c r="G24" s="86" t="n">
        <f aca="false">SUM(B24:D24)</f>
        <v>2630231</v>
      </c>
      <c r="H24" s="87" t="n">
        <v>1555280</v>
      </c>
      <c r="I24" s="88" t="n">
        <v>26487449</v>
      </c>
      <c r="J24" s="88" t="n">
        <v>9835066</v>
      </c>
      <c r="K24" s="89" t="n">
        <v>6723215</v>
      </c>
      <c r="L24" s="82" t="n">
        <v>5497660</v>
      </c>
      <c r="M24" s="83" t="n">
        <v>0</v>
      </c>
      <c r="N24" s="83" t="n">
        <v>7421</v>
      </c>
      <c r="O24" s="84" t="n">
        <v>0</v>
      </c>
      <c r="P24" s="85" t="n">
        <v>0</v>
      </c>
      <c r="Q24" s="85" t="n">
        <v>0</v>
      </c>
      <c r="R24" s="86" t="n">
        <f aca="false">SUM(L24:O24)</f>
        <v>5505081</v>
      </c>
      <c r="S24" s="87" t="n">
        <v>1069879</v>
      </c>
      <c r="T24" s="88" t="n">
        <v>24704126</v>
      </c>
      <c r="U24" s="88" t="n">
        <v>4547985</v>
      </c>
      <c r="V24" s="89" t="n">
        <v>5660062</v>
      </c>
    </row>
    <row r="25" s="18" customFormat="true" ht="14.25" hidden="false" customHeight="true" outlineLevel="0" collapsed="false">
      <c r="A25" s="81" t="n">
        <f aca="false">A24+1</f>
        <v>44100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101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102</v>
      </c>
      <c r="B27" s="82" t="n">
        <v>1973076</v>
      </c>
      <c r="C27" s="83" t="n">
        <v>23567</v>
      </c>
      <c r="D27" s="84" t="n">
        <v>254282</v>
      </c>
      <c r="E27" s="85" t="n">
        <v>29321</v>
      </c>
      <c r="F27" s="85" t="n">
        <v>98960</v>
      </c>
      <c r="G27" s="86" t="n">
        <f aca="false">SUM(B27:D27)</f>
        <v>2250925</v>
      </c>
      <c r="H27" s="87" t="n">
        <v>1584634</v>
      </c>
      <c r="I27" s="88" t="n">
        <v>25922028</v>
      </c>
      <c r="J27" s="88" t="n">
        <v>10250000</v>
      </c>
      <c r="K27" s="89" t="n">
        <v>7096906</v>
      </c>
      <c r="L27" s="82" t="n">
        <v>5379335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5379335</v>
      </c>
      <c r="S27" s="87" t="n">
        <v>1069879</v>
      </c>
      <c r="T27" s="88" t="n">
        <v>21420237</v>
      </c>
      <c r="U27" s="88" t="n">
        <v>4757561</v>
      </c>
      <c r="V27" s="89" t="n">
        <v>5660062</v>
      </c>
    </row>
    <row r="28" s="18" customFormat="true" ht="14.25" hidden="false" customHeight="true" outlineLevel="0" collapsed="false">
      <c r="A28" s="81" t="n">
        <f aca="false">A27+1</f>
        <v>44103</v>
      </c>
      <c r="B28" s="82" t="n">
        <v>2485174</v>
      </c>
      <c r="C28" s="83" t="n">
        <v>0</v>
      </c>
      <c r="D28" s="84" t="n">
        <v>177816</v>
      </c>
      <c r="E28" s="85" t="n">
        <v>0</v>
      </c>
      <c r="F28" s="85" t="n">
        <v>584349</v>
      </c>
      <c r="G28" s="86" t="n">
        <f aca="false">SUM(B28:D28)</f>
        <v>2662990</v>
      </c>
      <c r="H28" s="87" t="n">
        <v>1247719</v>
      </c>
      <c r="I28" s="88" t="n">
        <v>24494141</v>
      </c>
      <c r="J28" s="88" t="n">
        <v>10746700</v>
      </c>
      <c r="K28" s="89" t="n">
        <v>7145016</v>
      </c>
      <c r="L28" s="82" t="n">
        <v>2341284</v>
      </c>
      <c r="M28" s="83" t="n">
        <v>0</v>
      </c>
      <c r="N28" s="83" t="n">
        <v>35712</v>
      </c>
      <c r="O28" s="84" t="n">
        <v>0</v>
      </c>
      <c r="P28" s="85" t="n">
        <v>0</v>
      </c>
      <c r="Q28" s="85" t="n">
        <v>0</v>
      </c>
      <c r="R28" s="86" t="n">
        <f aca="false">SUM(L28:O28)</f>
        <v>2376996</v>
      </c>
      <c r="S28" s="87" t="n">
        <v>1069879</v>
      </c>
      <c r="T28" s="88" t="n">
        <v>20035048</v>
      </c>
      <c r="U28" s="88" t="n">
        <v>5145872</v>
      </c>
      <c r="V28" s="89" t="n">
        <v>6052924</v>
      </c>
    </row>
    <row r="29" s="18" customFormat="true" ht="14.25" hidden="false" customHeight="true" outlineLevel="0" collapsed="false">
      <c r="A29" s="81" t="n">
        <f aca="false">A28+1</f>
        <v>44104</v>
      </c>
      <c r="B29" s="82" t="n">
        <v>1463152</v>
      </c>
      <c r="C29" s="83" t="n">
        <v>2780</v>
      </c>
      <c r="D29" s="84" t="n">
        <v>95331</v>
      </c>
      <c r="E29" s="85" t="n">
        <v>97380</v>
      </c>
      <c r="F29" s="85" t="n">
        <v>64200</v>
      </c>
      <c r="G29" s="86" t="n">
        <f aca="false">SUM(B29:D29)</f>
        <v>1561263</v>
      </c>
      <c r="H29" s="87" t="n">
        <v>1306419</v>
      </c>
      <c r="I29" s="88" t="n">
        <v>23760241</v>
      </c>
      <c r="J29" s="88" t="n">
        <v>11004778</v>
      </c>
      <c r="K29" s="89" t="n">
        <v>7263611</v>
      </c>
      <c r="L29" s="82" t="n">
        <v>3836801</v>
      </c>
      <c r="M29" s="83" t="n">
        <v>0</v>
      </c>
      <c r="N29" s="83" t="n">
        <v>4581</v>
      </c>
      <c r="O29" s="84" t="n">
        <v>0</v>
      </c>
      <c r="P29" s="85" t="n">
        <v>0</v>
      </c>
      <c r="Q29" s="85" t="n">
        <v>0</v>
      </c>
      <c r="R29" s="86" t="n">
        <f aca="false">SUM(L29:O29)</f>
        <v>3841382</v>
      </c>
      <c r="S29" s="87" t="n">
        <v>1069879</v>
      </c>
      <c r="T29" s="88" t="n">
        <v>17729625</v>
      </c>
      <c r="U29" s="88" t="n">
        <v>6174474</v>
      </c>
      <c r="V29" s="89" t="n">
        <v>68821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105</v>
      </c>
      <c r="B31" s="82" t="n">
        <v>6050295</v>
      </c>
      <c r="C31" s="83" t="n">
        <v>0</v>
      </c>
      <c r="D31" s="84" t="n">
        <v>390839</v>
      </c>
      <c r="E31" s="85" t="n">
        <v>6987</v>
      </c>
      <c r="F31" s="85" t="n">
        <v>34231</v>
      </c>
      <c r="G31" s="86" t="n">
        <f aca="false">SUM(B31:D31)</f>
        <v>6441134</v>
      </c>
      <c r="H31" s="87" t="n">
        <v>1350334</v>
      </c>
      <c r="I31" s="88" t="n">
        <v>19444024</v>
      </c>
      <c r="J31" s="88" t="n">
        <v>11493806</v>
      </c>
      <c r="K31" s="89" t="n">
        <v>7470131</v>
      </c>
      <c r="L31" s="82" t="n">
        <v>6355063</v>
      </c>
      <c r="M31" s="83" t="n">
        <v>0</v>
      </c>
      <c r="N31" s="83" t="n">
        <v>29890</v>
      </c>
      <c r="O31" s="84" t="n">
        <v>264</v>
      </c>
      <c r="P31" s="85" t="n">
        <v>0</v>
      </c>
      <c r="Q31" s="85" t="n">
        <v>0</v>
      </c>
      <c r="R31" s="86" t="n">
        <f aca="false">SUM(L31:O31)</f>
        <v>6385217</v>
      </c>
      <c r="S31" s="87" t="n">
        <v>1069879</v>
      </c>
      <c r="T31" s="88" t="n">
        <v>19402705</v>
      </c>
      <c r="U31" s="88" t="n">
        <v>6412547</v>
      </c>
      <c r="V31" s="89" t="n">
        <v>7016349</v>
      </c>
    </row>
    <row r="32" s="18" customFormat="true" ht="14.25" hidden="false" customHeight="true" outlineLevel="0" collapsed="false">
      <c r="A32" s="81" t="n">
        <f aca="false">A31+1</f>
        <v>44106</v>
      </c>
      <c r="B32" s="82" t="n">
        <v>2835422</v>
      </c>
      <c r="C32" s="83" t="n">
        <v>13900</v>
      </c>
      <c r="D32" s="84" t="n">
        <v>117806</v>
      </c>
      <c r="E32" s="85" t="n">
        <v>16560</v>
      </c>
      <c r="F32" s="85" t="n">
        <v>107874</v>
      </c>
      <c r="G32" s="86" t="n">
        <f aca="false">SUM(B32:D32)</f>
        <v>2967128</v>
      </c>
      <c r="H32" s="87" t="n">
        <v>1332995</v>
      </c>
      <c r="I32" s="88" t="n">
        <v>17444617</v>
      </c>
      <c r="J32" s="88" t="n">
        <v>12035797</v>
      </c>
      <c r="K32" s="89" t="n">
        <v>7515880</v>
      </c>
      <c r="L32" s="82" t="n">
        <v>3743367</v>
      </c>
      <c r="M32" s="83" t="n">
        <v>0</v>
      </c>
      <c r="N32" s="83" t="n">
        <v>80777</v>
      </c>
      <c r="O32" s="84" t="n">
        <v>0</v>
      </c>
      <c r="P32" s="85" t="n">
        <v>0</v>
      </c>
      <c r="Q32" s="85" t="n">
        <v>1008407</v>
      </c>
      <c r="R32" s="86" t="n">
        <f aca="false">SUM(L32:O32)</f>
        <v>3824144</v>
      </c>
      <c r="S32" s="87" t="n">
        <v>1069879</v>
      </c>
      <c r="T32" s="88" t="n">
        <v>14463089</v>
      </c>
      <c r="U32" s="88" t="n">
        <v>7819440</v>
      </c>
      <c r="V32" s="89" t="n">
        <v>7071767</v>
      </c>
    </row>
    <row r="33" s="18" customFormat="true" ht="14.25" hidden="false" customHeight="true" outlineLevel="0" collapsed="false">
      <c r="A33" s="81" t="n">
        <f aca="false">A32+1</f>
        <v>4410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108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109</v>
      </c>
      <c r="B35" s="82" t="n">
        <v>1515828</v>
      </c>
      <c r="C35" s="83" t="n">
        <v>0</v>
      </c>
      <c r="D35" s="84" t="n">
        <v>100273</v>
      </c>
      <c r="E35" s="85" t="n">
        <v>39000</v>
      </c>
      <c r="F35" s="85" t="n">
        <v>61038</v>
      </c>
      <c r="G35" s="86" t="n">
        <f aca="false">SUM(B35:D35)</f>
        <v>1616101</v>
      </c>
      <c r="H35" s="87" t="n">
        <v>1286607</v>
      </c>
      <c r="I35" s="88" t="n">
        <v>18037748</v>
      </c>
      <c r="J35" s="88" t="n">
        <v>12554330</v>
      </c>
      <c r="K35" s="89" t="n">
        <v>8866832</v>
      </c>
      <c r="L35" s="82" t="n">
        <v>5066826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5066826</v>
      </c>
      <c r="S35" s="87" t="n">
        <v>61472</v>
      </c>
      <c r="T35" s="88" t="n">
        <v>7284744</v>
      </c>
      <c r="U35" s="88" t="n">
        <v>8107197</v>
      </c>
      <c r="V35" s="89" t="n">
        <v>7357310</v>
      </c>
    </row>
    <row r="36" s="18" customFormat="true" ht="14.25" hidden="false" customHeight="true" outlineLevel="0" collapsed="false">
      <c r="A36" s="81" t="n">
        <f aca="false">A35+1</f>
        <v>4411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0793152</v>
      </c>
      <c r="C46" s="101" t="n">
        <f aca="false">SUM(C15:C45)</f>
        <v>40247</v>
      </c>
      <c r="D46" s="102" t="n">
        <f aca="false">SUM(D15:D45)</f>
        <v>2973554</v>
      </c>
      <c r="E46" s="103" t="n">
        <f aca="false">SUM(E15:E45)</f>
        <v>460098</v>
      </c>
      <c r="F46" s="104" t="n">
        <f aca="false">SUM(F15:F45)</f>
        <v>4317700</v>
      </c>
      <c r="G46" s="105" t="n">
        <f aca="false">SUM(G15:G45)</f>
        <v>33806953</v>
      </c>
      <c r="H46" s="106" t="s">
        <v>37</v>
      </c>
      <c r="I46" s="107" t="n">
        <v>39458910</v>
      </c>
      <c r="J46" s="107"/>
      <c r="K46" s="107"/>
      <c r="L46" s="100" t="n">
        <f aca="false">SUM(L15:L45)</f>
        <v>47588680</v>
      </c>
      <c r="M46" s="101" t="n">
        <f aca="false">SUM(M15:M45)</f>
        <v>0</v>
      </c>
      <c r="N46" s="102" t="n">
        <f aca="false">SUM(N15:N45)</f>
        <v>201125</v>
      </c>
      <c r="O46" s="108" t="n">
        <f aca="false">SUM(O15:O45)</f>
        <v>264</v>
      </c>
      <c r="P46" s="109" t="n">
        <f aca="false">SUM(P15:P45)</f>
        <v>0</v>
      </c>
      <c r="Q46" s="104" t="n">
        <f aca="false">SUM(Q15:Q45)</f>
        <v>1019407</v>
      </c>
      <c r="R46" s="110" t="n">
        <f aca="false">SUM(R15:R45)</f>
        <v>47790069</v>
      </c>
      <c r="S46" s="106" t="s">
        <v>37</v>
      </c>
      <c r="T46" s="107" t="n">
        <v>2274925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90</v>
      </c>
      <c r="B50" s="73" t="n">
        <v>827518</v>
      </c>
      <c r="C50" s="74" t="n">
        <v>772914</v>
      </c>
      <c r="D50" s="120" t="n">
        <v>462105</v>
      </c>
      <c r="E50" s="76" t="n">
        <v>0</v>
      </c>
      <c r="F50" s="76" t="n">
        <v>18306</v>
      </c>
      <c r="G50" s="77" t="n">
        <f aca="false">SUM(B50:D50)</f>
        <v>2062537</v>
      </c>
      <c r="H50" s="78" t="n">
        <v>1679403</v>
      </c>
      <c r="I50" s="79" t="n">
        <v>18403634</v>
      </c>
      <c r="J50" s="79" t="n">
        <v>2709782</v>
      </c>
      <c r="K50" s="121" t="n">
        <v>2572540</v>
      </c>
      <c r="L50" s="122" t="n">
        <v>2779856</v>
      </c>
      <c r="M50" s="74" t="n">
        <v>87300</v>
      </c>
      <c r="N50" s="74" t="n">
        <v>167710</v>
      </c>
      <c r="O50" s="123"/>
      <c r="P50" s="76" t="n">
        <v>0</v>
      </c>
      <c r="Q50" s="76" t="n">
        <v>419207</v>
      </c>
      <c r="R50" s="77" t="n">
        <f aca="false">SUM(L50:N50)</f>
        <v>3034866</v>
      </c>
      <c r="S50" s="78" t="n">
        <v>0</v>
      </c>
      <c r="T50" s="79" t="n">
        <v>81116131</v>
      </c>
      <c r="U50" s="79" t="n">
        <v>17147520</v>
      </c>
      <c r="V50" s="124" t="n">
        <v>23476418</v>
      </c>
    </row>
    <row r="51" s="2" customFormat="true" ht="14.25" hidden="false" customHeight="true" outlineLevel="0" collapsed="false">
      <c r="A51" s="81" t="n">
        <f aca="false">A50+1</f>
        <v>44091</v>
      </c>
      <c r="B51" s="82" t="n">
        <v>139818</v>
      </c>
      <c r="C51" s="83" t="n">
        <v>195510</v>
      </c>
      <c r="D51" s="125" t="n">
        <v>179005</v>
      </c>
      <c r="E51" s="85" t="n">
        <v>0</v>
      </c>
      <c r="F51" s="85" t="n">
        <v>0</v>
      </c>
      <c r="G51" s="86" t="n">
        <f aca="false">SUM(B51:D51)</f>
        <v>514333</v>
      </c>
      <c r="H51" s="87" t="n">
        <v>1679403</v>
      </c>
      <c r="I51" s="88" t="n">
        <v>19016455</v>
      </c>
      <c r="J51" s="88" t="n">
        <v>2959701</v>
      </c>
      <c r="K51" s="126" t="n">
        <v>3376540</v>
      </c>
      <c r="L51" s="127" t="n">
        <v>8210458</v>
      </c>
      <c r="M51" s="83" t="n">
        <v>19528</v>
      </c>
      <c r="N51" s="83" t="n">
        <v>153180</v>
      </c>
      <c r="O51" s="128"/>
      <c r="P51" s="85" t="n">
        <v>0</v>
      </c>
      <c r="Q51" s="85" t="n">
        <v>102984</v>
      </c>
      <c r="R51" s="86" t="n">
        <f aca="false">SUM(L51:N51)</f>
        <v>8383166</v>
      </c>
      <c r="S51" s="87" t="n">
        <v>0</v>
      </c>
      <c r="T51" s="88" t="n">
        <v>75823263</v>
      </c>
      <c r="U51" s="88" t="n">
        <v>17894469</v>
      </c>
      <c r="V51" s="129" t="n">
        <v>23636327</v>
      </c>
    </row>
    <row r="52" s="2" customFormat="true" ht="14.25" hidden="false" customHeight="true" outlineLevel="0" collapsed="false">
      <c r="A52" s="81" t="n">
        <f aca="false">A51+1</f>
        <v>44092</v>
      </c>
      <c r="B52" s="82" t="n">
        <v>296528</v>
      </c>
      <c r="C52" s="83" t="n">
        <v>9821</v>
      </c>
      <c r="D52" s="125" t="n">
        <v>43720</v>
      </c>
      <c r="E52" s="85" t="n">
        <v>40349</v>
      </c>
      <c r="F52" s="85" t="n">
        <v>449183</v>
      </c>
      <c r="G52" s="86" t="n">
        <f aca="false">SUM(B52:D52)</f>
        <v>350069</v>
      </c>
      <c r="H52" s="87" t="n">
        <v>1230220</v>
      </c>
      <c r="I52" s="88" t="n">
        <v>20232360</v>
      </c>
      <c r="J52" s="88" t="n">
        <v>3136521</v>
      </c>
      <c r="K52" s="126" t="n">
        <v>3648340</v>
      </c>
      <c r="L52" s="127" t="n">
        <v>1166425</v>
      </c>
      <c r="M52" s="83" t="n">
        <v>0</v>
      </c>
      <c r="N52" s="83" t="n">
        <v>6600</v>
      </c>
      <c r="O52" s="128"/>
      <c r="P52" s="85" t="n">
        <v>0</v>
      </c>
      <c r="Q52" s="85" t="n">
        <v>17752</v>
      </c>
      <c r="R52" s="86" t="n">
        <f aca="false">SUM(L52:N52)</f>
        <v>1173025</v>
      </c>
      <c r="S52" s="87" t="n">
        <v>0</v>
      </c>
      <c r="T52" s="88" t="n">
        <v>76291238</v>
      </c>
      <c r="U52" s="88" t="n">
        <v>20128854</v>
      </c>
      <c r="V52" s="129" t="n">
        <v>24086843</v>
      </c>
    </row>
    <row r="53" s="2" customFormat="true" ht="14.25" hidden="false" customHeight="true" outlineLevel="0" collapsed="false">
      <c r="A53" s="81" t="n">
        <f aca="false">A52+1</f>
        <v>44093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94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9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9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097</v>
      </c>
      <c r="B57" s="82" t="n">
        <v>1576346</v>
      </c>
      <c r="C57" s="83" t="n">
        <v>1476502</v>
      </c>
      <c r="D57" s="125" t="n">
        <v>95843</v>
      </c>
      <c r="E57" s="85" t="n">
        <v>0</v>
      </c>
      <c r="F57" s="85" t="n">
        <v>0</v>
      </c>
      <c r="G57" s="86" t="n">
        <f aca="false">SUM(B57:D57)</f>
        <v>3148691</v>
      </c>
      <c r="H57" s="87" t="n">
        <v>1271620</v>
      </c>
      <c r="I57" s="88" t="n">
        <v>18266881</v>
      </c>
      <c r="J57" s="88" t="n">
        <v>3160160</v>
      </c>
      <c r="K57" s="126" t="n">
        <v>3686602</v>
      </c>
      <c r="L57" s="127" t="n">
        <v>8147729</v>
      </c>
      <c r="M57" s="83" t="n">
        <v>246340</v>
      </c>
      <c r="N57" s="83" t="n">
        <v>408970</v>
      </c>
      <c r="O57" s="128"/>
      <c r="P57" s="85" t="n">
        <v>0</v>
      </c>
      <c r="Q57" s="85" t="n">
        <v>37117</v>
      </c>
      <c r="R57" s="86" t="n">
        <f aca="false">SUM(L57:N57)</f>
        <v>8803039</v>
      </c>
      <c r="S57" s="87" t="n">
        <v>0</v>
      </c>
      <c r="T57" s="88" t="n">
        <v>68925589</v>
      </c>
      <c r="U57" s="88" t="n">
        <v>21679842</v>
      </c>
      <c r="V57" s="129" t="n">
        <v>24232574</v>
      </c>
    </row>
    <row r="58" s="2" customFormat="true" ht="14.25" hidden="false" customHeight="true" outlineLevel="0" collapsed="false">
      <c r="A58" s="81" t="n">
        <f aca="false">A57+1</f>
        <v>44098</v>
      </c>
      <c r="B58" s="82" t="n">
        <v>1320811</v>
      </c>
      <c r="C58" s="83" t="n">
        <v>568831</v>
      </c>
      <c r="D58" s="125" t="n">
        <v>56539</v>
      </c>
      <c r="E58" s="85" t="n">
        <v>0</v>
      </c>
      <c r="F58" s="85" t="n">
        <v>0</v>
      </c>
      <c r="G58" s="86" t="n">
        <f aca="false">SUM(B58:D58)</f>
        <v>1946181</v>
      </c>
      <c r="H58" s="87" t="n">
        <v>1271620</v>
      </c>
      <c r="I58" s="88" t="n">
        <v>17332745</v>
      </c>
      <c r="J58" s="88" t="n">
        <v>3240280</v>
      </c>
      <c r="K58" s="126" t="n">
        <v>3780846</v>
      </c>
      <c r="L58" s="127" t="n">
        <v>7757059</v>
      </c>
      <c r="M58" s="83" t="n">
        <v>31590</v>
      </c>
      <c r="N58" s="83" t="n">
        <v>74780</v>
      </c>
      <c r="O58" s="128"/>
      <c r="P58" s="85" t="n">
        <v>0</v>
      </c>
      <c r="Q58" s="85" t="n">
        <v>255919</v>
      </c>
      <c r="R58" s="86" t="n">
        <f aca="false">SUM(L58:N58)</f>
        <v>7863429</v>
      </c>
      <c r="S58" s="87" t="n">
        <v>0</v>
      </c>
      <c r="T58" s="88" t="n">
        <v>62664876</v>
      </c>
      <c r="U58" s="88" t="n">
        <v>26212008</v>
      </c>
      <c r="V58" s="129" t="n">
        <v>25318453</v>
      </c>
    </row>
    <row r="59" s="2" customFormat="true" ht="14.25" hidden="false" customHeight="true" outlineLevel="0" collapsed="false">
      <c r="A59" s="81" t="n">
        <f aca="false">A58+1</f>
        <v>44099</v>
      </c>
      <c r="B59" s="82" t="n">
        <v>1170614</v>
      </c>
      <c r="C59" s="83" t="n">
        <v>647730</v>
      </c>
      <c r="D59" s="125" t="n">
        <v>112150</v>
      </c>
      <c r="E59" s="85" t="n">
        <v>66240</v>
      </c>
      <c r="F59" s="85" t="n">
        <v>117270</v>
      </c>
      <c r="G59" s="86" t="n">
        <f aca="false">SUM(B59:D59)</f>
        <v>1930494</v>
      </c>
      <c r="H59" s="87" t="n">
        <v>1481130</v>
      </c>
      <c r="I59" s="88" t="n">
        <v>17592313</v>
      </c>
      <c r="J59" s="88" t="n">
        <v>3281564</v>
      </c>
      <c r="K59" s="126" t="n">
        <v>3825654</v>
      </c>
      <c r="L59" s="127" t="n">
        <v>6741689</v>
      </c>
      <c r="M59" s="83" t="n">
        <v>114550</v>
      </c>
      <c r="N59" s="83" t="n">
        <v>236485</v>
      </c>
      <c r="O59" s="128"/>
      <c r="P59" s="85" t="n">
        <v>0</v>
      </c>
      <c r="Q59" s="85" t="n">
        <v>123390</v>
      </c>
      <c r="R59" s="86" t="n">
        <f aca="false">SUM(L59:N59)</f>
        <v>7092724</v>
      </c>
      <c r="S59" s="87" t="n">
        <v>0</v>
      </c>
      <c r="T59" s="88" t="n">
        <v>55877566</v>
      </c>
      <c r="U59" s="88" t="n">
        <v>27148065</v>
      </c>
      <c r="V59" s="129" t="n">
        <v>26452058</v>
      </c>
    </row>
    <row r="60" s="2" customFormat="true" ht="14.25" hidden="false" customHeight="true" outlineLevel="0" collapsed="false">
      <c r="A60" s="81" t="n">
        <f aca="false">A59+1</f>
        <v>44100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101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102</v>
      </c>
      <c r="B62" s="82" t="n">
        <v>804622</v>
      </c>
      <c r="C62" s="83" t="n">
        <v>721598</v>
      </c>
      <c r="D62" s="125" t="n">
        <v>30698</v>
      </c>
      <c r="E62" s="85" t="n">
        <v>5322</v>
      </c>
      <c r="F62" s="85" t="n">
        <v>390150</v>
      </c>
      <c r="G62" s="86" t="n">
        <f aca="false">SUM(B62:D62)</f>
        <v>1556918</v>
      </c>
      <c r="H62" s="87" t="n">
        <v>1090980</v>
      </c>
      <c r="I62" s="88" t="n">
        <v>17296997</v>
      </c>
      <c r="J62" s="88" t="n">
        <v>3381281</v>
      </c>
      <c r="K62" s="126" t="n">
        <v>3839520</v>
      </c>
      <c r="L62" s="127" t="n">
        <v>5014949</v>
      </c>
      <c r="M62" s="83" t="n">
        <v>366830</v>
      </c>
      <c r="N62" s="83" t="n">
        <v>198271</v>
      </c>
      <c r="O62" s="128"/>
      <c r="P62" s="85" t="n">
        <v>0</v>
      </c>
      <c r="Q62" s="85" t="n">
        <v>90916</v>
      </c>
      <c r="R62" s="86" t="n">
        <f aca="false">SUM(L62:N62)</f>
        <v>5580050</v>
      </c>
      <c r="S62" s="87" t="n">
        <v>0</v>
      </c>
      <c r="T62" s="88" t="n">
        <v>51582147</v>
      </c>
      <c r="U62" s="88" t="n">
        <v>27917101</v>
      </c>
      <c r="V62" s="129" t="n">
        <v>26902738</v>
      </c>
    </row>
    <row r="63" s="2" customFormat="true" ht="14.25" hidden="false" customHeight="true" outlineLevel="0" collapsed="false">
      <c r="A63" s="81" t="n">
        <f aca="false">A62+1</f>
        <v>44103</v>
      </c>
      <c r="B63" s="82" t="n">
        <v>431871</v>
      </c>
      <c r="C63" s="83" t="n">
        <v>946357</v>
      </c>
      <c r="D63" s="125" t="n">
        <v>28642</v>
      </c>
      <c r="E63" s="85" t="n">
        <v>8100</v>
      </c>
      <c r="F63" s="85" t="n">
        <v>116400</v>
      </c>
      <c r="G63" s="86" t="n">
        <f aca="false">SUM(B63:D63)</f>
        <v>1406870</v>
      </c>
      <c r="H63" s="87" t="n">
        <v>1090980</v>
      </c>
      <c r="I63" s="88" t="n">
        <v>16924343</v>
      </c>
      <c r="J63" s="88" t="n">
        <v>5178065</v>
      </c>
      <c r="K63" s="126" t="n">
        <v>3916254</v>
      </c>
      <c r="L63" s="127" t="n">
        <v>7362029</v>
      </c>
      <c r="M63" s="83" t="n">
        <v>25804</v>
      </c>
      <c r="N63" s="83" t="n">
        <v>43795</v>
      </c>
      <c r="O63" s="128"/>
      <c r="P63" s="85" t="n">
        <v>0</v>
      </c>
      <c r="Q63" s="85" t="n">
        <v>162356</v>
      </c>
      <c r="R63" s="86" t="n">
        <f aca="false">SUM(L63:N63)</f>
        <v>7431628</v>
      </c>
      <c r="S63" s="87" t="n">
        <v>0</v>
      </c>
      <c r="T63" s="88" t="n">
        <v>46352269</v>
      </c>
      <c r="U63" s="88" t="n">
        <v>28911299</v>
      </c>
      <c r="V63" s="129" t="n">
        <v>33179345</v>
      </c>
    </row>
    <row r="64" s="2" customFormat="true" ht="14.25" hidden="false" customHeight="true" outlineLevel="0" collapsed="false">
      <c r="A64" s="81" t="n">
        <f aca="false">A63+1</f>
        <v>44104</v>
      </c>
      <c r="B64" s="82" t="n">
        <v>574514</v>
      </c>
      <c r="C64" s="83" t="n">
        <v>1292959</v>
      </c>
      <c r="D64" s="125" t="n">
        <v>339922</v>
      </c>
      <c r="E64" s="85" t="n">
        <v>0</v>
      </c>
      <c r="F64" s="85" t="n">
        <v>278200</v>
      </c>
      <c r="G64" s="86" t="n">
        <f aca="false">SUM(B64:D64)</f>
        <v>2207395</v>
      </c>
      <c r="H64" s="87" t="n">
        <v>974580</v>
      </c>
      <c r="I64" s="88" t="n">
        <v>15545869</v>
      </c>
      <c r="J64" s="88" t="n">
        <v>5637456</v>
      </c>
      <c r="K64" s="126" t="n">
        <v>3944524</v>
      </c>
      <c r="L64" s="127" t="n">
        <v>5762691</v>
      </c>
      <c r="M64" s="83" t="n">
        <v>85300</v>
      </c>
      <c r="N64" s="83" t="n">
        <v>35790</v>
      </c>
      <c r="O64" s="128"/>
      <c r="P64" s="85" t="n">
        <v>0</v>
      </c>
      <c r="Q64" s="85" t="n">
        <v>77294</v>
      </c>
      <c r="R64" s="86" t="n">
        <f aca="false">SUM(L64:N64)</f>
        <v>5883781</v>
      </c>
      <c r="S64" s="87" t="n">
        <v>0</v>
      </c>
      <c r="T64" s="88" t="n">
        <v>41213770</v>
      </c>
      <c r="U64" s="88" t="n">
        <v>30606804</v>
      </c>
      <c r="V64" s="129" t="n">
        <v>34600969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105</v>
      </c>
      <c r="B66" s="82" t="n">
        <v>813312</v>
      </c>
      <c r="C66" s="83" t="n">
        <v>508146</v>
      </c>
      <c r="D66" s="125" t="n">
        <v>542145</v>
      </c>
      <c r="E66" s="85" t="n">
        <v>0</v>
      </c>
      <c r="F66" s="85" t="n">
        <v>0</v>
      </c>
      <c r="G66" s="86" t="n">
        <f aca="false">SUM(B66:D66)</f>
        <v>1863603</v>
      </c>
      <c r="H66" s="87" t="n">
        <v>1241580</v>
      </c>
      <c r="I66" s="88" t="n">
        <v>17148457</v>
      </c>
      <c r="J66" s="88" t="n">
        <v>7653886</v>
      </c>
      <c r="K66" s="126" t="n">
        <v>4202216</v>
      </c>
      <c r="L66" s="127" t="n">
        <v>10587863</v>
      </c>
      <c r="M66" s="83" t="n">
        <v>149683</v>
      </c>
      <c r="N66" s="83" t="n">
        <v>567871</v>
      </c>
      <c r="O66" s="128"/>
      <c r="P66" s="85" t="n">
        <v>0</v>
      </c>
      <c r="Q66" s="85" t="n">
        <v>89488</v>
      </c>
      <c r="R66" s="86" t="n">
        <f aca="false">SUM(L66:N66)</f>
        <v>11305417</v>
      </c>
      <c r="S66" s="87" t="n">
        <v>0</v>
      </c>
      <c r="T66" s="88" t="n">
        <v>31139945</v>
      </c>
      <c r="U66" s="88" t="n">
        <v>31707043</v>
      </c>
      <c r="V66" s="129" t="n">
        <v>42077034</v>
      </c>
    </row>
    <row r="67" s="2" customFormat="true" ht="13.5" hidden="false" customHeight="false" outlineLevel="0" collapsed="false">
      <c r="A67" s="81" t="n">
        <f aca="false">A66+1</f>
        <v>44106</v>
      </c>
      <c r="B67" s="82" t="n">
        <v>302991</v>
      </c>
      <c r="C67" s="83" t="n">
        <v>1016340</v>
      </c>
      <c r="D67" s="125" t="n">
        <v>473173</v>
      </c>
      <c r="E67" s="85" t="n">
        <v>33660</v>
      </c>
      <c r="F67" s="85" t="n">
        <v>639360</v>
      </c>
      <c r="G67" s="86" t="n">
        <f aca="false">SUM(B67:D67)</f>
        <v>1792504</v>
      </c>
      <c r="H67" s="87" t="n">
        <v>931880</v>
      </c>
      <c r="I67" s="88" t="n">
        <v>15815040</v>
      </c>
      <c r="J67" s="88" t="n">
        <v>8384603</v>
      </c>
      <c r="K67" s="126" t="n">
        <v>4288075</v>
      </c>
      <c r="L67" s="127" t="n">
        <v>4964509</v>
      </c>
      <c r="M67" s="83" t="n">
        <v>372476</v>
      </c>
      <c r="N67" s="83" t="n">
        <v>146545</v>
      </c>
      <c r="O67" s="128"/>
      <c r="P67" s="85" t="n">
        <v>0</v>
      </c>
      <c r="Q67" s="85" t="n">
        <v>121400</v>
      </c>
      <c r="R67" s="86" t="n">
        <f aca="false">SUM(L67:N67)</f>
        <v>5483530</v>
      </c>
      <c r="S67" s="87" t="n">
        <v>0</v>
      </c>
      <c r="T67" s="88" t="n">
        <v>26463420</v>
      </c>
      <c r="U67" s="88" t="n">
        <v>32461921</v>
      </c>
      <c r="V67" s="129" t="n">
        <v>42258403</v>
      </c>
    </row>
    <row r="68" s="2" customFormat="true" ht="13.5" hidden="false" customHeight="false" outlineLevel="0" collapsed="false">
      <c r="A68" s="81" t="n">
        <f aca="false">A67+1</f>
        <v>4410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108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109</v>
      </c>
      <c r="B70" s="82" t="n">
        <v>1134399</v>
      </c>
      <c r="C70" s="83" t="n">
        <v>379055</v>
      </c>
      <c r="D70" s="125" t="n">
        <v>24658</v>
      </c>
      <c r="E70" s="85" t="n">
        <v>0</v>
      </c>
      <c r="F70" s="85" t="n">
        <v>0</v>
      </c>
      <c r="G70" s="86" t="n">
        <f aca="false">SUM(B70:D70)</f>
        <v>1538112</v>
      </c>
      <c r="H70" s="87" t="n">
        <v>338920</v>
      </c>
      <c r="I70" s="88" t="n">
        <v>13524856</v>
      </c>
      <c r="J70" s="88" t="n">
        <v>9329632</v>
      </c>
      <c r="K70" s="126" t="n">
        <v>4332894</v>
      </c>
      <c r="L70" s="127" t="n">
        <v>1969117</v>
      </c>
      <c r="M70" s="83" t="n">
        <v>137268</v>
      </c>
      <c r="N70" s="83" t="n">
        <v>69520</v>
      </c>
      <c r="O70" s="128"/>
      <c r="P70" s="85" t="n">
        <v>0</v>
      </c>
      <c r="Q70" s="85" t="n">
        <v>110990</v>
      </c>
      <c r="R70" s="86" t="n">
        <f aca="false">SUM(L70:N70)</f>
        <v>2175905</v>
      </c>
      <c r="S70" s="87" t="n">
        <v>0</v>
      </c>
      <c r="T70" s="88" t="n">
        <v>24777218</v>
      </c>
      <c r="U70" s="88" t="n">
        <v>33668160</v>
      </c>
      <c r="V70" s="129" t="n">
        <v>42449703</v>
      </c>
    </row>
    <row r="71" customFormat="false" ht="13.5" hidden="false" customHeight="false" outlineLevel="0" collapsed="false">
      <c r="A71" s="81" t="n">
        <f aca="false">A70+1</f>
        <v>4411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393344</v>
      </c>
      <c r="C81" s="101" t="n">
        <f aca="false">SUM(C50:C80)</f>
        <v>8535763</v>
      </c>
      <c r="D81" s="102" t="n">
        <f aca="false">SUM(D50:D80)</f>
        <v>2388600</v>
      </c>
      <c r="E81" s="103" t="n">
        <f aca="false">SUM(E50:E80)</f>
        <v>153671</v>
      </c>
      <c r="F81" s="104" t="n">
        <f aca="false">SUM(F50:F80)</f>
        <v>2008869</v>
      </c>
      <c r="G81" s="135" t="n">
        <f aca="false">SUM(G50:G80)</f>
        <v>20317707</v>
      </c>
      <c r="H81" s="106" t="s">
        <v>37</v>
      </c>
      <c r="I81" s="136" t="n">
        <v>27187382</v>
      </c>
      <c r="J81" s="137"/>
      <c r="K81" s="137"/>
      <c r="L81" s="138" t="n">
        <f aca="false">SUM(L50:L80)</f>
        <v>70464374</v>
      </c>
      <c r="M81" s="139" t="n">
        <f aca="false">SUM(M50:M80)</f>
        <v>1636669</v>
      </c>
      <c r="N81" s="139" t="n">
        <f aca="false">SUM(N50:N80)</f>
        <v>2109517</v>
      </c>
      <c r="O81" s="140"/>
      <c r="P81" s="141" t="n">
        <f aca="false">SUM(P50:P80)</f>
        <v>0</v>
      </c>
      <c r="Q81" s="142" t="n">
        <f aca="false">SUM(Q50:Q80)</f>
        <v>1608813</v>
      </c>
      <c r="R81" s="143" t="n">
        <f aca="false">SUM(R50:R80)</f>
        <v>74210560</v>
      </c>
      <c r="S81" s="144" t="s">
        <v>37</v>
      </c>
      <c r="T81" s="145" t="n">
        <v>10089508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90</v>
      </c>
      <c r="B85" s="73" t="n">
        <v>809856</v>
      </c>
      <c r="C85" s="74" t="n">
        <v>0</v>
      </c>
      <c r="D85" s="120" t="n">
        <v>8250</v>
      </c>
      <c r="E85" s="76" t="n">
        <v>0</v>
      </c>
      <c r="F85" s="76" t="n">
        <v>0</v>
      </c>
      <c r="G85" s="77" t="n">
        <f aca="false">SUM(B85:D85)</f>
        <v>818106</v>
      </c>
      <c r="H85" s="78" t="n">
        <v>1509089</v>
      </c>
      <c r="I85" s="79" t="n">
        <v>20033119</v>
      </c>
      <c r="J85" s="79" t="n">
        <v>13385773</v>
      </c>
      <c r="K85" s="121" t="n">
        <v>5360755</v>
      </c>
      <c r="L85" s="122" t="n">
        <v>81560</v>
      </c>
      <c r="M85" s="74" t="n">
        <v>6730</v>
      </c>
      <c r="N85" s="74" t="n">
        <v>0</v>
      </c>
      <c r="O85" s="123"/>
      <c r="P85" s="76" t="n">
        <v>0</v>
      </c>
      <c r="Q85" s="76" t="n">
        <v>148210</v>
      </c>
      <c r="R85" s="77" t="n">
        <f aca="false">SUM(L85:N85)</f>
        <v>88290</v>
      </c>
      <c r="S85" s="78" t="n">
        <v>0</v>
      </c>
      <c r="T85" s="79" t="n">
        <v>9890545</v>
      </c>
      <c r="U85" s="79" t="n">
        <v>1903186</v>
      </c>
      <c r="V85" s="124" t="n">
        <v>904160</v>
      </c>
    </row>
    <row r="86" s="2" customFormat="true" ht="14.25" hidden="false" customHeight="true" outlineLevel="0" collapsed="false">
      <c r="A86" s="81" t="n">
        <f aca="false">A85+1</f>
        <v>44091</v>
      </c>
      <c r="B86" s="82" t="n">
        <v>34366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43664</v>
      </c>
      <c r="H86" s="87" t="n">
        <v>1513975</v>
      </c>
      <c r="I86" s="88" t="n">
        <v>19822385</v>
      </c>
      <c r="J86" s="88" t="n">
        <v>13820486</v>
      </c>
      <c r="K86" s="126" t="n">
        <v>5375255</v>
      </c>
      <c r="L86" s="127" t="n">
        <v>15210</v>
      </c>
      <c r="M86" s="83" t="n">
        <v>43635</v>
      </c>
      <c r="N86" s="83" t="n">
        <v>0</v>
      </c>
      <c r="O86" s="128"/>
      <c r="P86" s="85" t="n">
        <v>0</v>
      </c>
      <c r="Q86" s="85" t="n">
        <v>110710</v>
      </c>
      <c r="R86" s="86" t="n">
        <f aca="false">SUM(L86:N86)</f>
        <v>58845</v>
      </c>
      <c r="S86" s="87" t="n">
        <v>0</v>
      </c>
      <c r="T86" s="88" t="n">
        <v>10145700</v>
      </c>
      <c r="U86" s="88" t="n">
        <v>1912331</v>
      </c>
      <c r="V86" s="129" t="n">
        <v>911370</v>
      </c>
    </row>
    <row r="87" s="2" customFormat="true" ht="14.25" hidden="false" customHeight="true" outlineLevel="0" collapsed="false">
      <c r="A87" s="81" t="n">
        <f aca="false">A86+1</f>
        <v>44092</v>
      </c>
      <c r="B87" s="82" t="n">
        <v>60244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02443</v>
      </c>
      <c r="H87" s="87" t="n">
        <v>1491865</v>
      </c>
      <c r="I87" s="88" t="n">
        <v>19260967</v>
      </c>
      <c r="J87" s="88" t="n">
        <v>14699837</v>
      </c>
      <c r="K87" s="126" t="n">
        <v>5422904</v>
      </c>
      <c r="L87" s="127" t="n">
        <v>1845</v>
      </c>
      <c r="M87" s="83" t="n">
        <v>131600</v>
      </c>
      <c r="N87" s="83" t="n">
        <v>0</v>
      </c>
      <c r="O87" s="128"/>
      <c r="P87" s="85" t="n">
        <v>0</v>
      </c>
      <c r="Q87" s="85" t="n">
        <v>760</v>
      </c>
      <c r="R87" s="86" t="n">
        <f aca="false">SUM(L87:N87)</f>
        <v>133445</v>
      </c>
      <c r="S87" s="87" t="n">
        <v>0</v>
      </c>
      <c r="T87" s="88" t="n">
        <v>10385235</v>
      </c>
      <c r="U87" s="88" t="n">
        <v>1947216</v>
      </c>
      <c r="V87" s="129" t="n">
        <v>919995</v>
      </c>
    </row>
    <row r="88" s="2" customFormat="true" ht="14.25" hidden="false" customHeight="true" outlineLevel="0" collapsed="false">
      <c r="A88" s="81" t="n">
        <f aca="false">A87+1</f>
        <v>44093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94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9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9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097</v>
      </c>
      <c r="B92" s="82" t="n">
        <v>685931</v>
      </c>
      <c r="C92" s="83" t="n">
        <v>0</v>
      </c>
      <c r="D92" s="125" t="n">
        <v>2595</v>
      </c>
      <c r="E92" s="85" t="n">
        <v>0</v>
      </c>
      <c r="F92" s="85" t="n">
        <v>0</v>
      </c>
      <c r="G92" s="86" t="n">
        <f aca="false">SUM(B92:D92)</f>
        <v>688526</v>
      </c>
      <c r="H92" s="87" t="n">
        <v>1119865</v>
      </c>
      <c r="I92" s="88" t="n">
        <v>18566585</v>
      </c>
      <c r="J92" s="88" t="n">
        <v>14964208</v>
      </c>
      <c r="K92" s="126" t="n">
        <v>5427133</v>
      </c>
      <c r="L92" s="127" t="n">
        <v>1372260</v>
      </c>
      <c r="M92" s="83" t="n">
        <v>645613</v>
      </c>
      <c r="N92" s="83" t="n">
        <v>6070</v>
      </c>
      <c r="O92" s="128"/>
      <c r="P92" s="85" t="n">
        <v>0</v>
      </c>
      <c r="Q92" s="85" t="n">
        <v>160250</v>
      </c>
      <c r="R92" s="86" t="n">
        <f aca="false">SUM(L92:N92)</f>
        <v>2023943</v>
      </c>
      <c r="S92" s="87" t="n">
        <v>0</v>
      </c>
      <c r="T92" s="88" t="n">
        <v>8521502</v>
      </c>
      <c r="U92" s="88" t="n">
        <v>1969946</v>
      </c>
      <c r="V92" s="129" t="n">
        <v>919995</v>
      </c>
    </row>
    <row r="93" s="2" customFormat="true" ht="14.25" hidden="false" customHeight="true" outlineLevel="0" collapsed="false">
      <c r="A93" s="81" t="n">
        <f aca="false">A92+1</f>
        <v>44098</v>
      </c>
      <c r="B93" s="82" t="n">
        <v>74886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48866</v>
      </c>
      <c r="H93" s="87" t="n">
        <v>1120465</v>
      </c>
      <c r="I93" s="88" t="n">
        <v>17885805</v>
      </c>
      <c r="J93" s="88" t="n">
        <v>15535663</v>
      </c>
      <c r="K93" s="126" t="n">
        <v>5479558</v>
      </c>
      <c r="L93" s="127" t="n">
        <v>134070</v>
      </c>
      <c r="M93" s="83" t="n">
        <v>125368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87750</v>
      </c>
      <c r="S93" s="87" t="n">
        <v>0</v>
      </c>
      <c r="T93" s="88" t="n">
        <v>7283592</v>
      </c>
      <c r="U93" s="88" t="n">
        <v>1984306</v>
      </c>
      <c r="V93" s="129" t="n">
        <v>919995</v>
      </c>
    </row>
    <row r="94" s="2" customFormat="true" ht="14.25" hidden="false" customHeight="true" outlineLevel="0" collapsed="false">
      <c r="A94" s="81" t="n">
        <f aca="false">A93+1</f>
        <v>44099</v>
      </c>
      <c r="B94" s="82" t="n">
        <v>219808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198088</v>
      </c>
      <c r="H94" s="87" t="n">
        <v>999703</v>
      </c>
      <c r="I94" s="88" t="n">
        <v>15720705</v>
      </c>
      <c r="J94" s="88" t="n">
        <v>16308112</v>
      </c>
      <c r="K94" s="126" t="n">
        <v>6069250</v>
      </c>
      <c r="L94" s="127" t="n">
        <v>1229855</v>
      </c>
      <c r="M94" s="83" t="n">
        <v>121860</v>
      </c>
      <c r="N94" s="83" t="n">
        <v>0</v>
      </c>
      <c r="O94" s="128"/>
      <c r="P94" s="85" t="n">
        <v>0</v>
      </c>
      <c r="Q94" s="85" t="n">
        <v>10660</v>
      </c>
      <c r="R94" s="86" t="n">
        <f aca="false">SUM(L94:N94)</f>
        <v>1351715</v>
      </c>
      <c r="S94" s="87" t="n">
        <v>0</v>
      </c>
      <c r="T94" s="88" t="n">
        <v>6249962</v>
      </c>
      <c r="U94" s="88" t="n">
        <v>2110081</v>
      </c>
      <c r="V94" s="129" t="n">
        <v>960585</v>
      </c>
    </row>
    <row r="95" s="2" customFormat="true" ht="14.25" hidden="false" customHeight="true" outlineLevel="0" collapsed="false">
      <c r="A95" s="81" t="n">
        <f aca="false">A94+1</f>
        <v>44100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101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102</v>
      </c>
      <c r="B97" s="82" t="n">
        <v>557522</v>
      </c>
      <c r="C97" s="83" t="n">
        <v>0</v>
      </c>
      <c r="D97" s="125" t="n">
        <v>21735</v>
      </c>
      <c r="E97" s="85" t="n">
        <v>0</v>
      </c>
      <c r="F97" s="85" t="n">
        <v>0</v>
      </c>
      <c r="G97" s="86" t="n">
        <f aca="false">SUM(B97:D97)</f>
        <v>579257</v>
      </c>
      <c r="H97" s="87" t="n">
        <v>846687</v>
      </c>
      <c r="I97" s="88" t="n">
        <v>16449948</v>
      </c>
      <c r="J97" s="88" t="n">
        <v>18035530</v>
      </c>
      <c r="K97" s="126" t="n">
        <v>6554826</v>
      </c>
      <c r="L97" s="127" t="n">
        <v>814901</v>
      </c>
      <c r="M97" s="83" t="n">
        <v>648800</v>
      </c>
      <c r="N97" s="83" t="n">
        <v>0</v>
      </c>
      <c r="O97" s="128"/>
      <c r="P97" s="85" t="n">
        <v>0</v>
      </c>
      <c r="Q97" s="85" t="n">
        <v>11530</v>
      </c>
      <c r="R97" s="86" t="n">
        <f aca="false">SUM(L97:N97)</f>
        <v>1463701</v>
      </c>
      <c r="S97" s="87" t="n">
        <v>0</v>
      </c>
      <c r="T97" s="88" t="n">
        <v>5052596</v>
      </c>
      <c r="U97" s="88" t="n">
        <v>2262626</v>
      </c>
      <c r="V97" s="129" t="n">
        <v>964485</v>
      </c>
    </row>
    <row r="98" s="2" customFormat="true" ht="14.25" hidden="false" customHeight="true" outlineLevel="0" collapsed="false">
      <c r="A98" s="81" t="n">
        <f aca="false">A97+1</f>
        <v>44103</v>
      </c>
      <c r="B98" s="82" t="n">
        <v>47218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72188</v>
      </c>
      <c r="H98" s="87" t="n">
        <v>609687</v>
      </c>
      <c r="I98" s="88" t="n">
        <v>16164272</v>
      </c>
      <c r="J98" s="88" t="n">
        <v>18388906</v>
      </c>
      <c r="K98" s="126" t="n">
        <v>7078091</v>
      </c>
      <c r="L98" s="127" t="n">
        <v>107376</v>
      </c>
      <c r="M98" s="83" t="n">
        <v>16232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269696</v>
      </c>
      <c r="S98" s="87" t="n">
        <v>0</v>
      </c>
      <c r="T98" s="88" t="n">
        <v>5630303</v>
      </c>
      <c r="U98" s="88" t="n">
        <v>2335231</v>
      </c>
      <c r="V98" s="129" t="n">
        <v>964485</v>
      </c>
    </row>
    <row r="99" s="2" customFormat="true" ht="14.25" hidden="false" customHeight="true" outlineLevel="0" collapsed="false">
      <c r="A99" s="81" t="n">
        <f aca="false">A98+1</f>
        <v>44104</v>
      </c>
      <c r="B99" s="82" t="n">
        <v>121908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19082</v>
      </c>
      <c r="H99" s="87" t="n">
        <v>605556</v>
      </c>
      <c r="I99" s="88" t="n">
        <v>14800118</v>
      </c>
      <c r="J99" s="88" t="n">
        <v>18602900</v>
      </c>
      <c r="K99" s="126" t="n">
        <v>7530503</v>
      </c>
      <c r="L99" s="127" t="n">
        <v>640279</v>
      </c>
      <c r="M99" s="83" t="n">
        <v>51060</v>
      </c>
      <c r="N99" s="83" t="n">
        <v>25375</v>
      </c>
      <c r="O99" s="128"/>
      <c r="P99" s="85" t="n">
        <v>0</v>
      </c>
      <c r="Q99" s="85" t="n">
        <v>0</v>
      </c>
      <c r="R99" s="86" t="n">
        <f aca="false">SUM(L99:N99)</f>
        <v>716714</v>
      </c>
      <c r="S99" s="87" t="n">
        <v>0</v>
      </c>
      <c r="T99" s="88" t="n">
        <v>5263909</v>
      </c>
      <c r="U99" s="88" t="n">
        <v>2574256</v>
      </c>
      <c r="V99" s="129" t="n">
        <v>96470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105</v>
      </c>
      <c r="B101" s="82" t="n">
        <v>166572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65724</v>
      </c>
      <c r="H101" s="87" t="n">
        <v>373156</v>
      </c>
      <c r="I101" s="88" t="n">
        <v>14253984</v>
      </c>
      <c r="J101" s="88" t="n">
        <v>18599866</v>
      </c>
      <c r="K101" s="126" t="n">
        <v>7542551</v>
      </c>
      <c r="L101" s="127" t="n">
        <v>677065</v>
      </c>
      <c r="M101" s="83" t="n">
        <v>32140</v>
      </c>
      <c r="N101" s="83" t="n">
        <v>0</v>
      </c>
      <c r="O101" s="128"/>
      <c r="P101" s="85" t="n">
        <v>0</v>
      </c>
      <c r="Q101" s="85" t="n">
        <v>205550</v>
      </c>
      <c r="R101" s="86" t="n">
        <f aca="false">SUM(L101:N101)</f>
        <v>709205</v>
      </c>
      <c r="S101" s="87" t="n">
        <v>0</v>
      </c>
      <c r="T101" s="88" t="n">
        <v>4892764</v>
      </c>
      <c r="U101" s="88" t="n">
        <v>2691060</v>
      </c>
      <c r="V101" s="129" t="n">
        <v>1015545</v>
      </c>
    </row>
    <row r="102" s="2" customFormat="true" ht="13.5" hidden="false" customHeight="false" outlineLevel="0" collapsed="false">
      <c r="A102" s="81" t="n">
        <f aca="false">A101+1</f>
        <v>44106</v>
      </c>
      <c r="B102" s="82" t="n">
        <v>3436456</v>
      </c>
      <c r="C102" s="83" t="n">
        <v>0</v>
      </c>
      <c r="D102" s="125" t="n">
        <v>36000</v>
      </c>
      <c r="E102" s="85" t="n">
        <v>0</v>
      </c>
      <c r="F102" s="85" t="n">
        <v>0</v>
      </c>
      <c r="G102" s="86" t="n">
        <f aca="false">SUM(B102:D102)</f>
        <v>3472456</v>
      </c>
      <c r="H102" s="87" t="n">
        <v>360156</v>
      </c>
      <c r="I102" s="88" t="n">
        <v>11904766</v>
      </c>
      <c r="J102" s="88" t="n">
        <v>17902452</v>
      </c>
      <c r="K102" s="126" t="n">
        <v>7597016</v>
      </c>
      <c r="L102" s="127" t="n">
        <v>103195</v>
      </c>
      <c r="M102" s="83" t="n">
        <v>112820</v>
      </c>
      <c r="N102" s="83" t="n">
        <v>0</v>
      </c>
      <c r="O102" s="128"/>
      <c r="P102" s="85" t="n">
        <v>0</v>
      </c>
      <c r="Q102" s="85" t="n">
        <v>166920</v>
      </c>
      <c r="R102" s="86" t="n">
        <f aca="false">SUM(L102:N102)</f>
        <v>216015</v>
      </c>
      <c r="S102" s="87" t="n">
        <v>0</v>
      </c>
      <c r="T102" s="88" t="n">
        <v>5045684</v>
      </c>
      <c r="U102" s="88" t="n">
        <v>2833550</v>
      </c>
      <c r="V102" s="129" t="n">
        <v>1015545</v>
      </c>
    </row>
    <row r="103" s="2" customFormat="true" ht="13.5" hidden="false" customHeight="false" outlineLevel="0" collapsed="false">
      <c r="A103" s="81" t="n">
        <f aca="false">A102+1</f>
        <v>4410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10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109</v>
      </c>
      <c r="B105" s="82" t="n">
        <v>635215</v>
      </c>
      <c r="C105" s="83" t="n">
        <v>0</v>
      </c>
      <c r="D105" s="125" t="n">
        <v>5928</v>
      </c>
      <c r="E105" s="85" t="n">
        <v>0</v>
      </c>
      <c r="F105" s="85" t="n">
        <v>0</v>
      </c>
      <c r="G105" s="86" t="n">
        <f aca="false">SUM(B105:D105)</f>
        <v>641143</v>
      </c>
      <c r="H105" s="87" t="n">
        <v>163756</v>
      </c>
      <c r="I105" s="88" t="n">
        <v>11275741</v>
      </c>
      <c r="J105" s="88" t="n">
        <v>19956390</v>
      </c>
      <c r="K105" s="126" t="n">
        <v>8192523</v>
      </c>
      <c r="L105" s="127" t="n">
        <v>876372</v>
      </c>
      <c r="M105" s="83" t="n">
        <v>405775</v>
      </c>
      <c r="N105" s="83" t="n">
        <v>0</v>
      </c>
      <c r="O105" s="128"/>
      <c r="P105" s="85" t="n">
        <v>0</v>
      </c>
      <c r="Q105" s="85" t="n">
        <v>5610</v>
      </c>
      <c r="R105" s="86" t="n">
        <f aca="false">SUM(L105:N105)</f>
        <v>1282147</v>
      </c>
      <c r="S105" s="87" t="n">
        <v>0</v>
      </c>
      <c r="T105" s="88" t="n">
        <v>4045995</v>
      </c>
      <c r="U105" s="88" t="n">
        <v>2985325</v>
      </c>
      <c r="V105" s="129" t="n">
        <v>1060095</v>
      </c>
    </row>
    <row r="106" customFormat="false" ht="13.5" hidden="false" customHeight="false" outlineLevel="0" collapsed="false">
      <c r="A106" s="81" t="n">
        <f aca="false">A105+1</f>
        <v>4411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375035</v>
      </c>
      <c r="C116" s="101" t="n">
        <f aca="false">SUM(C85:C115)</f>
        <v>0</v>
      </c>
      <c r="D116" s="102" t="n">
        <f aca="false">SUM(D85:D115)</f>
        <v>7450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449543</v>
      </c>
      <c r="H116" s="106" t="s">
        <v>37</v>
      </c>
      <c r="I116" s="136" t="n">
        <v>39424654</v>
      </c>
      <c r="J116" s="136"/>
      <c r="K116" s="136"/>
      <c r="L116" s="138" t="n">
        <f aca="false">SUM(L85:L115)</f>
        <v>6053988</v>
      </c>
      <c r="M116" s="139" t="n">
        <f aca="false">SUM(M85:M115)</f>
        <v>3616033</v>
      </c>
      <c r="N116" s="139" t="n">
        <f aca="false">SUM(N85:N115)</f>
        <v>31445</v>
      </c>
      <c r="O116" s="140"/>
      <c r="P116" s="141" t="n">
        <f aca="false">SUM(P85:P115)</f>
        <v>0</v>
      </c>
      <c r="Q116" s="142" t="n">
        <f aca="false">SUM(Q85:Q115)</f>
        <v>820200</v>
      </c>
      <c r="R116" s="143" t="n">
        <f aca="false">SUM(R85:R115)</f>
        <v>9701466</v>
      </c>
      <c r="S116" s="144" t="s">
        <v>37</v>
      </c>
      <c r="T116" s="145" t="n">
        <v>809141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916-osaka.pdf",580549)</f>
        <v>580549</v>
      </c>
      <c r="D10" s="458" t="n">
        <v>0</v>
      </c>
      <c r="E10" s="459" t="n">
        <v>0</v>
      </c>
      <c r="F10" s="460" t="n">
        <v>108170</v>
      </c>
      <c r="G10" s="461" t="n">
        <v>0</v>
      </c>
      <c r="H10" s="462" t="n">
        <v>34209</v>
      </c>
      <c r="I10" s="463" t="n">
        <v>906229</v>
      </c>
      <c r="J10" s="464" t="n">
        <v>2914066</v>
      </c>
      <c r="K10" s="465"/>
      <c r="L10" s="466" t="n">
        <v>31657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917-osaka.pdf",382533)</f>
        <v>382533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917-osaka.pdf",1061538)</f>
        <v>1061538</v>
      </c>
      <c r="H11" s="473" t="n">
        <v>1440</v>
      </c>
      <c r="I11" s="474" t="n">
        <v>611736</v>
      </c>
      <c r="J11" s="475" t="n">
        <v>4522312</v>
      </c>
      <c r="K11" s="476"/>
      <c r="L11" s="477" t="n">
        <v>58144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918-osaka.pdf",76868)</f>
        <v>76868</v>
      </c>
      <c r="D12" s="469" t="n">
        <v>16500</v>
      </c>
      <c r="E12" s="470" t="n">
        <v>0</v>
      </c>
      <c r="F12" s="471" t="n">
        <v>76700</v>
      </c>
      <c r="G12" s="472" t="n">
        <f aca="false">HYPERLINK("http://hiratapksv.com/~home/uri/pdf/2011/naiseizaiko/20200918-osaka.pdf",1964772)</f>
        <v>1964772</v>
      </c>
      <c r="H12" s="473" t="n">
        <v>10062</v>
      </c>
      <c r="I12" s="474" t="n">
        <v>244807</v>
      </c>
      <c r="J12" s="475" t="n">
        <v>188791</v>
      </c>
      <c r="K12" s="476"/>
      <c r="L12" s="477" t="n">
        <v>223836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3</v>
      </c>
      <c r="C13" s="468" t="n">
        <f aca="false">HYPERLINK("http://hiratapksv.com/~home/uri/pdf/2011/zaikouri/20200923-osaka.pdf",1162201)</f>
        <v>116220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923-osaka.pdf",83430)</f>
        <v>83430</v>
      </c>
      <c r="H13" s="473" t="n">
        <v>156087</v>
      </c>
      <c r="I13" s="474" t="n">
        <v>544031</v>
      </c>
      <c r="J13" s="475" t="n">
        <v>3372584</v>
      </c>
      <c r="K13" s="476"/>
      <c r="L13" s="477" t="n">
        <v>299393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200924-osaka.pdf",501670)</f>
        <v>501670</v>
      </c>
      <c r="D14" s="469" t="n">
        <v>0</v>
      </c>
      <c r="E14" s="470" t="n">
        <v>0</v>
      </c>
      <c r="F14" s="471" t="n">
        <v>112250</v>
      </c>
      <c r="G14" s="472" t="n">
        <f aca="false">HYPERLINK("http://hiratapksv.com/~home/uri/pdf/2011/naiseizaiko/20200924-osaka.pdf",19320)</f>
        <v>19320</v>
      </c>
      <c r="H14" s="473" t="n">
        <v>0</v>
      </c>
      <c r="I14" s="474" t="n">
        <v>897507</v>
      </c>
      <c r="J14" s="478" t="n">
        <v>2679428</v>
      </c>
      <c r="K14" s="476"/>
      <c r="L14" s="479" t="n">
        <v>298233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925-osaka.pdf",815704)</f>
        <v>815704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0925-osaka.pdf",417967)</f>
        <v>417967</v>
      </c>
      <c r="H15" s="473" t="n">
        <v>69052</v>
      </c>
      <c r="I15" s="474" t="n">
        <v>161358</v>
      </c>
      <c r="J15" s="478" t="n">
        <v>2630231</v>
      </c>
      <c r="K15" s="476"/>
      <c r="L15" s="479" t="n">
        <v>246290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928-osaka.pdf",377358)</f>
        <v>377358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928-osaka.pdf",291112)</f>
        <v>291112</v>
      </c>
      <c r="H16" s="473" t="n">
        <v>29321</v>
      </c>
      <c r="I16" s="474" t="n">
        <v>98960</v>
      </c>
      <c r="J16" s="478" t="n">
        <v>2250925</v>
      </c>
      <c r="K16" s="476"/>
      <c r="L16" s="479" t="n">
        <v>229296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929-osaka.pdf",370954)</f>
        <v>370954</v>
      </c>
      <c r="D17" s="469" t="n">
        <v>0</v>
      </c>
      <c r="E17" s="470" t="n">
        <v>116400</v>
      </c>
      <c r="F17" s="471" t="n">
        <v>0</v>
      </c>
      <c r="G17" s="472" t="n">
        <f aca="false">HYPERLINK("http://hiratapksv.com/~home/uri/pdf/2011/naiseizaiko/20200929-osaka.pdf",43878)</f>
        <v>43878</v>
      </c>
      <c r="H17" s="473" t="n">
        <v>0</v>
      </c>
      <c r="I17" s="474" t="n">
        <v>574349</v>
      </c>
      <c r="J17" s="478" t="n">
        <v>2662990</v>
      </c>
      <c r="K17" s="476"/>
      <c r="L17" s="479" t="n">
        <v>279386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930-osaka.pdf",63711)</f>
        <v>6371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930-osaka.pdf",211194)</f>
        <v>211194</v>
      </c>
      <c r="H18" s="473" t="n">
        <v>97380</v>
      </c>
      <c r="I18" s="474" t="n">
        <v>64200</v>
      </c>
      <c r="J18" s="478" t="n">
        <v>1561263</v>
      </c>
      <c r="K18" s="476"/>
      <c r="L18" s="479" t="n">
        <v>187032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201001-osaka.pdf",2655736)</f>
        <v>2655736</v>
      </c>
      <c r="D19" s="469" t="n">
        <v>13000</v>
      </c>
      <c r="E19" s="470" t="n">
        <v>0</v>
      </c>
      <c r="F19" s="471" t="n">
        <v>74240</v>
      </c>
      <c r="G19" s="472" t="n">
        <f aca="false">HYPERLINK("http://hiratapksv.com/~home/uri/pdf/2011/naiseizaiko/20201001-osaka.pdf",63751)</f>
        <v>63751</v>
      </c>
      <c r="H19" s="473" t="n">
        <v>6987</v>
      </c>
      <c r="I19" s="474" t="n">
        <v>34231</v>
      </c>
      <c r="J19" s="478" t="n">
        <v>6441134</v>
      </c>
      <c r="K19" s="476"/>
      <c r="L19" s="479" t="n">
        <v>380312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201002-osaka.pdf",525675)</f>
        <v>525675</v>
      </c>
      <c r="D20" s="469" t="n">
        <v>0</v>
      </c>
      <c r="E20" s="470" t="n">
        <v>0</v>
      </c>
      <c r="F20" s="471" t="n">
        <v>0</v>
      </c>
      <c r="G20" s="472" t="n">
        <v>0</v>
      </c>
      <c r="H20" s="473" t="n">
        <v>16560</v>
      </c>
      <c r="I20" s="474" t="n">
        <v>102174</v>
      </c>
      <c r="J20" s="478" t="n">
        <v>2967128</v>
      </c>
      <c r="K20" s="476"/>
      <c r="L20" s="479" t="n">
        <v>256018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 t="n">
        <f aca="false">HYPERLINK("http://hiratapksv.com/~home/uri/pdf/2011/zaikouri/20201005-osaka.pdf",601522)</f>
        <v>60152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1005-osaka.pdf",797448)</f>
        <v>797448</v>
      </c>
      <c r="H21" s="473" t="n">
        <v>39000</v>
      </c>
      <c r="I21" s="474" t="n">
        <v>61038</v>
      </c>
      <c r="J21" s="478" t="n">
        <v>1616101</v>
      </c>
      <c r="K21" s="476"/>
      <c r="L21" s="479" t="n">
        <v>191206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114481</v>
      </c>
      <c r="D34" s="491" t="n">
        <f aca="false">SUM(D10:D33)</f>
        <v>29500</v>
      </c>
      <c r="E34" s="492" t="n">
        <f aca="false">SUM(E10:E33)</f>
        <v>116400</v>
      </c>
      <c r="F34" s="493" t="n">
        <f aca="false">SUM(F10:F33)</f>
        <v>371360</v>
      </c>
      <c r="G34" s="494" t="n">
        <f aca="false">SUM(G10:G33)</f>
        <v>4954410</v>
      </c>
      <c r="H34" s="495" t="n">
        <f aca="false">SUM(H10:H33)</f>
        <v>460098</v>
      </c>
      <c r="I34" s="496" t="n">
        <f aca="false">SUM(I10:I33)</f>
        <v>4300620</v>
      </c>
      <c r="J34" s="497" t="n">
        <f aca="false">SUM(J10:J33)</f>
        <v>33806953</v>
      </c>
      <c r="K34" s="498" t="n">
        <f aca="false">MAX(K10:K33)</f>
        <v>0</v>
      </c>
      <c r="L34" s="499" t="n">
        <f aca="false">SUM(L10:L33)</f>
        <v>3489034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631741</v>
      </c>
      <c r="D35" s="501"/>
      <c r="E35" s="501"/>
      <c r="F35" s="501"/>
      <c r="G35" s="501" t="n">
        <f aca="false">SUM(G34:I34)</f>
        <v>971512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916-tiba.pdf",169755)</f>
        <v>169755</v>
      </c>
      <c r="D39" s="458" t="n">
        <v>0</v>
      </c>
      <c r="E39" s="459" t="n">
        <v>17999</v>
      </c>
      <c r="F39" s="460" t="n">
        <v>0</v>
      </c>
      <c r="G39" s="461" t="n">
        <f aca="false">HYPERLINK("http://hiratapksv.com/~home/uri/pdf/2011/naiseizaiko/20200916-tiba.pdf",224460)</f>
        <v>224460</v>
      </c>
      <c r="H39" s="462" t="n">
        <v>0</v>
      </c>
      <c r="I39" s="463" t="n">
        <v>18306</v>
      </c>
      <c r="J39" s="464" t="n">
        <v>2062537</v>
      </c>
      <c r="K39" s="465"/>
      <c r="L39" s="466" t="n">
        <v>211754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917-tiba.pdf",82619)</f>
        <v>82619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917-tiba.pdf",62050)</f>
        <v>62050</v>
      </c>
      <c r="H40" s="473" t="n">
        <v>0</v>
      </c>
      <c r="I40" s="474" t="n">
        <v>0</v>
      </c>
      <c r="J40" s="475" t="n">
        <v>514333</v>
      </c>
      <c r="K40" s="476"/>
      <c r="L40" s="477" t="n">
        <v>4937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918-tiba.pdf",11646)</f>
        <v>11646</v>
      </c>
      <c r="D41" s="469" t="n">
        <v>26241</v>
      </c>
      <c r="E41" s="470" t="n">
        <v>0</v>
      </c>
      <c r="F41" s="471" t="n">
        <v>0</v>
      </c>
      <c r="G41" s="472" t="n">
        <f aca="false">HYPERLINK("http://hiratapksv.com/~home/uri/pdf/2011/naiseizaiko/20200918-tiba.pdf",42500)</f>
        <v>42500</v>
      </c>
      <c r="H41" s="473" t="n">
        <v>40349</v>
      </c>
      <c r="I41" s="474" t="n">
        <v>449183</v>
      </c>
      <c r="J41" s="475" t="n">
        <v>350069</v>
      </c>
      <c r="K41" s="476"/>
      <c r="L41" s="477" t="n">
        <v>84421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3</v>
      </c>
      <c r="C42" s="468" t="n">
        <f aca="false">HYPERLINK("http://hiratapksv.com/~home/uri/pdf/2011/zaikouri/20200923-tiba.pdf",470157)</f>
        <v>47015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923-tiba.pdf",136320)</f>
        <v>136320</v>
      </c>
      <c r="H42" s="473" t="n">
        <v>0</v>
      </c>
      <c r="I42" s="474" t="n">
        <v>0</v>
      </c>
      <c r="J42" s="475" t="n">
        <v>3148691</v>
      </c>
      <c r="K42" s="476"/>
      <c r="L42" s="477" t="n">
        <v>2814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200924-tiba.pdf",317301)</f>
        <v>317301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924-tiba.pdf",129437)</f>
        <v>129437</v>
      </c>
      <c r="H43" s="473" t="n">
        <v>0</v>
      </c>
      <c r="I43" s="474" t="n">
        <v>0</v>
      </c>
      <c r="J43" s="478" t="n">
        <v>1946181</v>
      </c>
      <c r="K43" s="476"/>
      <c r="L43" s="479" t="n">
        <v>17583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925-tiba.pdf",92007)</f>
        <v>92007</v>
      </c>
      <c r="D44" s="469" t="n">
        <v>4886</v>
      </c>
      <c r="E44" s="470" t="n">
        <v>0</v>
      </c>
      <c r="F44" s="471" t="n">
        <v>0</v>
      </c>
      <c r="G44" s="472" t="n">
        <f aca="false">HYPERLINK("http://hiratapksv.com/~home/uri/pdf/2011/naiseizaiko/20200925-tiba.pdf",87755)</f>
        <v>87755</v>
      </c>
      <c r="H44" s="473" t="n">
        <v>66240</v>
      </c>
      <c r="I44" s="474" t="n">
        <v>117270</v>
      </c>
      <c r="J44" s="478" t="n">
        <v>1930494</v>
      </c>
      <c r="K44" s="476"/>
      <c r="L44" s="479" t="n">
        <v>210486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928-tiba.pdf",94561)</f>
        <v>94561</v>
      </c>
      <c r="D45" s="469" t="n">
        <v>153016</v>
      </c>
      <c r="E45" s="470" t="n">
        <v>0</v>
      </c>
      <c r="F45" s="471" t="n">
        <v>0</v>
      </c>
      <c r="G45" s="472" t="n">
        <f aca="false">HYPERLINK("http://hiratapksv.com/~home/uri/pdf/2011/naiseizaiko/20200928-tiba.pdf",13220)</f>
        <v>13220</v>
      </c>
      <c r="H45" s="473" t="n">
        <v>5322</v>
      </c>
      <c r="I45" s="474" t="n">
        <v>390150</v>
      </c>
      <c r="J45" s="478" t="n">
        <v>1556918</v>
      </c>
      <c r="K45" s="476"/>
      <c r="L45" s="479" t="n">
        <v>17180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929-tiba.pdf",192634)</f>
        <v>19263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929-tiba.pdf",50218)</f>
        <v>50218</v>
      </c>
      <c r="H46" s="473" t="n">
        <v>8100</v>
      </c>
      <c r="I46" s="474" t="n">
        <v>116400</v>
      </c>
      <c r="J46" s="478" t="n">
        <v>1406870</v>
      </c>
      <c r="K46" s="476"/>
      <c r="L46" s="479" t="n">
        <v>138895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00930-tiba.pdf",112303)</f>
        <v>112303</v>
      </c>
      <c r="D47" s="469" t="n">
        <v>4131</v>
      </c>
      <c r="E47" s="470" t="n">
        <v>0</v>
      </c>
      <c r="F47" s="471" t="n">
        <v>0</v>
      </c>
      <c r="G47" s="472" t="n">
        <f aca="false">HYPERLINK("http://hiratapksv.com/~home/uri/pdf/2011/naiseizaiko/20200930-tiba.pdf",8950)</f>
        <v>8950</v>
      </c>
      <c r="H47" s="473" t="n">
        <v>0</v>
      </c>
      <c r="I47" s="474" t="n">
        <v>278200</v>
      </c>
      <c r="J47" s="478" t="n">
        <v>2207395</v>
      </c>
      <c r="K47" s="476"/>
      <c r="L47" s="479" t="n">
        <v>2378111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201001-tiba.pdf",241270)</f>
        <v>241270</v>
      </c>
      <c r="D48" s="469" t="n">
        <v>0</v>
      </c>
      <c r="E48" s="470" t="n">
        <v>1425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1863603</v>
      </c>
      <c r="K48" s="476"/>
      <c r="L48" s="479" t="n">
        <v>162090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201002-tiba.pdf",86642)</f>
        <v>86642</v>
      </c>
      <c r="D49" s="469" t="n">
        <v>0</v>
      </c>
      <c r="E49" s="470" t="n">
        <v>1100</v>
      </c>
      <c r="F49" s="471" t="n">
        <v>0</v>
      </c>
      <c r="G49" s="472" t="n">
        <f aca="false">HYPERLINK("http://hiratapksv.com/~home/uri/pdf/2011/naiseizaiko/20201002-tiba.pdf",46827)</f>
        <v>46827</v>
      </c>
      <c r="H49" s="473" t="n">
        <v>33660</v>
      </c>
      <c r="I49" s="474" t="n">
        <v>639360</v>
      </c>
      <c r="J49" s="478" t="n">
        <v>1792504</v>
      </c>
      <c r="K49" s="476"/>
      <c r="L49" s="479" t="n">
        <v>242460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 t="n">
        <f aca="false">HYPERLINK("http://hiratapksv.com/~home/uri/pdf/2011/zaikouri/20201005-tiba.pdf",330250)</f>
        <v>330250</v>
      </c>
      <c r="D50" s="469" t="n">
        <v>0</v>
      </c>
      <c r="E50" s="470" t="n">
        <v>51800</v>
      </c>
      <c r="F50" s="471" t="n">
        <v>0</v>
      </c>
      <c r="G50" s="472" t="n">
        <f aca="false">HYPERLINK("http://hiratapksv.com/~home/uri/pdf/2011/naiseizaiko/20201005-tiba.pdf",249140)</f>
        <v>249140</v>
      </c>
      <c r="H50" s="473" t="n">
        <v>0</v>
      </c>
      <c r="I50" s="474" t="n">
        <v>0</v>
      </c>
      <c r="J50" s="478" t="n">
        <v>1538112</v>
      </c>
      <c r="K50" s="476"/>
      <c r="L50" s="479" t="n">
        <v>140520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201145</v>
      </c>
      <c r="D63" s="491" t="n">
        <f aca="false">SUM(D39:D62)</f>
        <v>188274</v>
      </c>
      <c r="E63" s="492" t="n">
        <f aca="false">SUM(E39:E62)</f>
        <v>72324</v>
      </c>
      <c r="F63" s="493" t="n">
        <f aca="false">SUM(F39:F62)</f>
        <v>0</v>
      </c>
      <c r="G63" s="494" t="n">
        <f aca="false">SUM(G39:G62)</f>
        <v>1050877</v>
      </c>
      <c r="H63" s="495" t="n">
        <f aca="false">SUM(H39:H62)</f>
        <v>153671</v>
      </c>
      <c r="I63" s="496" t="n">
        <f aca="false">SUM(I39:I62)</f>
        <v>2008869</v>
      </c>
      <c r="J63" s="497" t="n">
        <f aca="false">SUM(J39:J62)</f>
        <v>20317707</v>
      </c>
      <c r="K63" s="498" t="n">
        <f aca="false">MAX(K39:K62)</f>
        <v>0</v>
      </c>
      <c r="L63" s="499" t="n">
        <f aca="false">SUM(L39:L62)</f>
        <v>2106938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461743</v>
      </c>
      <c r="D64" s="501"/>
      <c r="E64" s="501"/>
      <c r="F64" s="501"/>
      <c r="G64" s="501" t="n">
        <f aca="false">SUM(G63:I63)</f>
        <v>321341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916-yama.pdf",361707)</f>
        <v>361707</v>
      </c>
      <c r="D68" s="458" t="n">
        <v>0</v>
      </c>
      <c r="E68" s="459" t="n">
        <v>906536</v>
      </c>
      <c r="F68" s="460" t="n">
        <v>0</v>
      </c>
      <c r="G68" s="461" t="n">
        <f aca="false">HYPERLINK("http://hiratapksv.com/~home/uri/pdf/2011/naiseizaiko/20200916-yama.pdf",39536)</f>
        <v>39536</v>
      </c>
      <c r="H68" s="462" t="n">
        <v>0</v>
      </c>
      <c r="I68" s="463" t="n">
        <v>0</v>
      </c>
      <c r="J68" s="464" t="n">
        <v>2775887</v>
      </c>
      <c r="K68" s="465"/>
      <c r="L68" s="466" t="n">
        <v>154718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917-yama.pdf",1107611)</f>
        <v>1107611</v>
      </c>
      <c r="D69" s="469" t="n">
        <v>0</v>
      </c>
      <c r="E69" s="470" t="n">
        <v>611736</v>
      </c>
      <c r="F69" s="471" t="n">
        <v>0</v>
      </c>
      <c r="G69" s="472" t="n">
        <f aca="false">HYPERLINK("http://hiratapksv.com/~home/uri/pdf/2011/naiseizaiko/20200917-yama.pdf",101817)</f>
        <v>101817</v>
      </c>
      <c r="H69" s="473" t="n">
        <v>0</v>
      </c>
      <c r="I69" s="474" t="n">
        <v>0</v>
      </c>
      <c r="J69" s="475" t="n">
        <v>4669270</v>
      </c>
      <c r="K69" s="476"/>
      <c r="L69" s="477" t="n">
        <v>305174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918-yama.pdf",245549)</f>
        <v>245549</v>
      </c>
      <c r="D70" s="469" t="n">
        <v>0</v>
      </c>
      <c r="E70" s="470" t="n">
        <v>693990</v>
      </c>
      <c r="F70" s="471" t="n">
        <v>0</v>
      </c>
      <c r="G70" s="472" t="n">
        <f aca="false">HYPERLINK("http://hiratapksv.com/~home/uri/pdf/2011/naiseizaiko/20200918-yama.pdf",698869)</f>
        <v>698869</v>
      </c>
      <c r="H70" s="473" t="n">
        <v>0</v>
      </c>
      <c r="I70" s="474" t="n">
        <v>11000</v>
      </c>
      <c r="J70" s="475" t="n">
        <v>1401669</v>
      </c>
      <c r="K70" s="476"/>
      <c r="L70" s="477" t="n">
        <v>117199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3</v>
      </c>
      <c r="C71" s="468" t="n">
        <f aca="false">HYPERLINK("http://hiratapksv.com/~home/uri/pdf/2011/zaikouri/20200923-yama.pdf",698473)</f>
        <v>698473</v>
      </c>
      <c r="D71" s="469" t="n">
        <v>0</v>
      </c>
      <c r="E71" s="470" t="n">
        <v>70231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400668</v>
      </c>
      <c r="K71" s="476"/>
      <c r="L71" s="477" t="n">
        <v>163196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200924-yama.pdf",1146148)</f>
        <v>1146148</v>
      </c>
      <c r="D72" s="469" t="n">
        <v>0</v>
      </c>
      <c r="E72" s="470" t="n">
        <v>897507</v>
      </c>
      <c r="F72" s="471" t="n">
        <v>0</v>
      </c>
      <c r="G72" s="472" t="n">
        <f aca="false">HYPERLINK("http://hiratapksv.com/~home/uri/pdf/2011/naiseizaiko/20200924-yama.pdf",50832)</f>
        <v>50832</v>
      </c>
      <c r="H72" s="473" t="n">
        <v>0</v>
      </c>
      <c r="I72" s="474" t="n">
        <v>0</v>
      </c>
      <c r="J72" s="478" t="n">
        <v>4163594</v>
      </c>
      <c r="K72" s="476"/>
      <c r="L72" s="479" t="n">
        <v>217077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925-yama.pdf",1038944)</f>
        <v>1038944</v>
      </c>
      <c r="D73" s="469" t="n">
        <v>0</v>
      </c>
      <c r="E73" s="470" t="n">
        <v>278628</v>
      </c>
      <c r="F73" s="471" t="n">
        <v>2050</v>
      </c>
      <c r="G73" s="472" t="n">
        <v>0</v>
      </c>
      <c r="H73" s="473" t="n">
        <v>0</v>
      </c>
      <c r="I73" s="474" t="n">
        <v>0</v>
      </c>
      <c r="J73" s="478" t="n">
        <v>5505081</v>
      </c>
      <c r="K73" s="476"/>
      <c r="L73" s="479" t="n">
        <v>4185459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928-yama.pdf",570649)</f>
        <v>570649</v>
      </c>
      <c r="D74" s="469" t="n">
        <v>0</v>
      </c>
      <c r="E74" s="470" t="n">
        <v>48911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5379335</v>
      </c>
      <c r="K74" s="476"/>
      <c r="L74" s="479" t="n">
        <v>431957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929-yama.pdf",529018)</f>
        <v>529018</v>
      </c>
      <c r="D75" s="469" t="n">
        <v>0</v>
      </c>
      <c r="E75" s="470" t="n">
        <v>482429</v>
      </c>
      <c r="F75" s="471" t="n">
        <v>0</v>
      </c>
      <c r="G75" s="472" t="n">
        <f aca="false">HYPERLINK("http://hiratapksv.com/~home/uri/pdf/2011/naiseizaiko/20200929-yama.pdf",330553)</f>
        <v>330553</v>
      </c>
      <c r="H75" s="473" t="n">
        <v>0</v>
      </c>
      <c r="I75" s="474" t="n">
        <v>0</v>
      </c>
      <c r="J75" s="478" t="n">
        <v>2376996</v>
      </c>
      <c r="K75" s="476"/>
      <c r="L75" s="479" t="n">
        <v>169610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00930-yama.pdf",696200)</f>
        <v>696200</v>
      </c>
      <c r="D76" s="469" t="n">
        <v>0</v>
      </c>
      <c r="E76" s="470" t="n">
        <v>3424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3841382</v>
      </c>
      <c r="K76" s="476"/>
      <c r="L76" s="479" t="n">
        <v>280278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201001-yama.pdf",997548)</f>
        <v>997548</v>
      </c>
      <c r="D77" s="469" t="n">
        <v>0</v>
      </c>
      <c r="E77" s="470" t="n">
        <v>32806</v>
      </c>
      <c r="F77" s="471" t="n">
        <v>0</v>
      </c>
      <c r="G77" s="472" t="n">
        <f aca="false">HYPERLINK("http://hiratapksv.com/~home/uri/pdf/2011/naiseizaiko/20201001-yama.pdf",56928)</f>
        <v>56928</v>
      </c>
      <c r="H77" s="473" t="n">
        <v>0</v>
      </c>
      <c r="I77" s="474" t="n">
        <v>0</v>
      </c>
      <c r="J77" s="478" t="n">
        <v>6385217</v>
      </c>
      <c r="K77" s="476"/>
      <c r="L77" s="479" t="n">
        <v>5411791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201002-yama.pdf",1551200)</f>
        <v>1551200</v>
      </c>
      <c r="D78" s="469" t="n">
        <v>0</v>
      </c>
      <c r="E78" s="470" t="n">
        <v>740434</v>
      </c>
      <c r="F78" s="471" t="n">
        <v>3510</v>
      </c>
      <c r="G78" s="472" t="n">
        <f aca="false">HYPERLINK("http://hiratapksv.com/~home/uri/pdf/2011/naiseizaiko/20201002-yama.pdf",13902)</f>
        <v>13902</v>
      </c>
      <c r="H78" s="473" t="n">
        <v>0</v>
      </c>
      <c r="I78" s="474" t="n">
        <v>1008407</v>
      </c>
      <c r="J78" s="478" t="n">
        <v>3824144</v>
      </c>
      <c r="K78" s="476"/>
      <c r="L78" s="479" t="n">
        <v>2551309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 t="n">
        <f aca="false">HYPERLINK("http://hiratapksv.com/~home/uri/pdf/2011/zaikouri/20201005-yama.pdf",998029)</f>
        <v>998029</v>
      </c>
      <c r="D79" s="469" t="n">
        <v>0</v>
      </c>
      <c r="E79" s="470" t="n">
        <v>923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5066826</v>
      </c>
      <c r="K79" s="476"/>
      <c r="L79" s="479" t="n">
        <v>405955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9941076</v>
      </c>
      <c r="D92" s="491" t="n">
        <f aca="false">SUM(D68:D91)</f>
        <v>0</v>
      </c>
      <c r="E92" s="492" t="n">
        <f aca="false">SUM(E68:E91)</f>
        <v>5555045</v>
      </c>
      <c r="F92" s="493" t="n">
        <f aca="false">SUM(F68:F91)</f>
        <v>5560</v>
      </c>
      <c r="G92" s="494" t="n">
        <f aca="false">SUM(G68:G91)</f>
        <v>1292437</v>
      </c>
      <c r="H92" s="495" t="n">
        <f aca="false">SUM(H68:H91)</f>
        <v>0</v>
      </c>
      <c r="I92" s="496" t="n">
        <f aca="false">SUM(I68:I91)</f>
        <v>1019407</v>
      </c>
      <c r="J92" s="497" t="n">
        <f aca="false">SUM(J68:J91)</f>
        <v>47790069</v>
      </c>
      <c r="K92" s="498" t="n">
        <f aca="false">MAX(K68:K91)</f>
        <v>0</v>
      </c>
      <c r="L92" s="499" t="n">
        <f aca="false">SUM(L68:L91)</f>
        <v>3460023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5501681</v>
      </c>
      <c r="D93" s="501"/>
      <c r="E93" s="501"/>
      <c r="F93" s="501"/>
      <c r="G93" s="501" t="n">
        <f aca="false">SUM(G92:I92)</f>
        <v>231184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9207</v>
      </c>
      <c r="J97" s="464" t="n">
        <v>3034866</v>
      </c>
      <c r="K97" s="465"/>
      <c r="L97" s="466" t="n">
        <v>345407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02984</v>
      </c>
      <c r="J98" s="475" t="n">
        <v>8383166</v>
      </c>
      <c r="K98" s="476"/>
      <c r="L98" s="477" t="n">
        <v>848615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52</v>
      </c>
      <c r="J99" s="475" t="n">
        <v>1173025</v>
      </c>
      <c r="K99" s="476"/>
      <c r="L99" s="477" t="n">
        <v>119077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3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7117</v>
      </c>
      <c r="J100" s="475" t="n">
        <v>8803039</v>
      </c>
      <c r="K100" s="476"/>
      <c r="L100" s="477" t="n">
        <v>884015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5919</v>
      </c>
      <c r="J101" s="478" t="n">
        <v>7863429</v>
      </c>
      <c r="K101" s="476"/>
      <c r="L101" s="479" t="n">
        <v>811934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3390</v>
      </c>
      <c r="J102" s="478" t="n">
        <v>7092724</v>
      </c>
      <c r="K102" s="476"/>
      <c r="L102" s="479" t="n">
        <v>721611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90916</v>
      </c>
      <c r="J103" s="478" t="n">
        <v>5580050</v>
      </c>
      <c r="K103" s="476"/>
      <c r="L103" s="479" t="n">
        <v>567096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91920</v>
      </c>
      <c r="F104" s="471" t="n">
        <v>0</v>
      </c>
      <c r="G104" s="472" t="n">
        <v>0</v>
      </c>
      <c r="H104" s="473" t="n">
        <v>0</v>
      </c>
      <c r="I104" s="474" t="n">
        <v>162356</v>
      </c>
      <c r="J104" s="478" t="n">
        <v>7431628</v>
      </c>
      <c r="K104" s="476"/>
      <c r="L104" s="479" t="n">
        <v>750206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7294</v>
      </c>
      <c r="J105" s="478" t="n">
        <v>5883781</v>
      </c>
      <c r="K105" s="476"/>
      <c r="L105" s="479" t="n">
        <v>596107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9488</v>
      </c>
      <c r="J106" s="478" t="n">
        <v>11305417</v>
      </c>
      <c r="K106" s="476"/>
      <c r="L106" s="479" t="n">
        <v>1139490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21400</v>
      </c>
      <c r="J107" s="478" t="n">
        <v>5483530</v>
      </c>
      <c r="K107" s="476"/>
      <c r="L107" s="479" t="n">
        <v>560493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10990</v>
      </c>
      <c r="J108" s="478" t="n">
        <v>2175905</v>
      </c>
      <c r="K108" s="476"/>
      <c r="L108" s="479" t="n">
        <v>228689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19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08813</v>
      </c>
      <c r="J121" s="497" t="n">
        <f aca="false">SUM(J97:J120)</f>
        <v>74210560</v>
      </c>
      <c r="K121" s="498" t="n">
        <f aca="false">MAX(K97:K120)</f>
        <v>0</v>
      </c>
      <c r="L121" s="499" t="n">
        <f aca="false">SUM(L97:L120)</f>
        <v>7572745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1920</v>
      </c>
      <c r="D122" s="501"/>
      <c r="E122" s="501"/>
      <c r="F122" s="501"/>
      <c r="G122" s="501" t="n">
        <f aca="false">SUM(G121:I121)</f>
        <v>160881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2322</v>
      </c>
      <c r="F126" s="460" t="n">
        <v>0</v>
      </c>
      <c r="G126" s="461" t="n">
        <v>0</v>
      </c>
      <c r="H126" s="462" t="n">
        <v>0</v>
      </c>
      <c r="I126" s="463" t="n">
        <v>148210</v>
      </c>
      <c r="J126" s="464" t="n">
        <v>88290</v>
      </c>
      <c r="K126" s="465"/>
      <c r="L126" s="466" t="n">
        <v>20417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924</v>
      </c>
      <c r="F127" s="471" t="n">
        <v>0</v>
      </c>
      <c r="G127" s="472" t="n">
        <v>0</v>
      </c>
      <c r="H127" s="473" t="n">
        <v>0</v>
      </c>
      <c r="I127" s="474" t="n">
        <v>110710</v>
      </c>
      <c r="J127" s="475" t="n">
        <v>58845</v>
      </c>
      <c r="K127" s="476"/>
      <c r="L127" s="477" t="n">
        <v>13363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532</v>
      </c>
      <c r="F128" s="471" t="n">
        <v>0</v>
      </c>
      <c r="G128" s="472" t="n">
        <v>0</v>
      </c>
      <c r="H128" s="473" t="n">
        <v>0</v>
      </c>
      <c r="I128" s="474" t="n">
        <v>760</v>
      </c>
      <c r="J128" s="475" t="n">
        <v>133445</v>
      </c>
      <c r="K128" s="476"/>
      <c r="L128" s="477" t="n">
        <v>1196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3</v>
      </c>
      <c r="C129" s="468" t="n">
        <v>0</v>
      </c>
      <c r="D129" s="469" t="n">
        <v>0</v>
      </c>
      <c r="E129" s="470" t="n">
        <v>36027</v>
      </c>
      <c r="F129" s="471" t="n">
        <v>0</v>
      </c>
      <c r="G129" s="472" t="n">
        <v>0</v>
      </c>
      <c r="H129" s="473" t="n">
        <v>0</v>
      </c>
      <c r="I129" s="474" t="n">
        <v>160250</v>
      </c>
      <c r="J129" s="475" t="n">
        <v>2023943</v>
      </c>
      <c r="K129" s="476"/>
      <c r="L129" s="477" t="n">
        <v>214816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238659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387750</v>
      </c>
      <c r="K130" s="476"/>
      <c r="L130" s="479" t="n">
        <v>114909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5880</v>
      </c>
      <c r="F131" s="471" t="n">
        <v>0</v>
      </c>
      <c r="G131" s="472" t="n">
        <v>0</v>
      </c>
      <c r="H131" s="473" t="n">
        <v>0</v>
      </c>
      <c r="I131" s="474" t="n">
        <v>10660</v>
      </c>
      <c r="J131" s="478" t="n">
        <v>1351715</v>
      </c>
      <c r="K131" s="476"/>
      <c r="L131" s="479" t="n">
        <v>134649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3976</v>
      </c>
      <c r="F132" s="471" t="n">
        <v>0</v>
      </c>
      <c r="G132" s="472" t="n">
        <v>0</v>
      </c>
      <c r="H132" s="473" t="n">
        <v>0</v>
      </c>
      <c r="I132" s="474" t="n">
        <v>11530</v>
      </c>
      <c r="J132" s="478" t="n">
        <v>1463701</v>
      </c>
      <c r="K132" s="476"/>
      <c r="L132" s="479" t="n">
        <v>147125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113656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696</v>
      </c>
      <c r="K133" s="476"/>
      <c r="L133" s="479" t="n">
        <v>15604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25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16714</v>
      </c>
      <c r="K134" s="476"/>
      <c r="L134" s="479" t="n">
        <v>71417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13208</v>
      </c>
      <c r="F135" s="471" t="n">
        <v>0</v>
      </c>
      <c r="G135" s="472" t="n">
        <v>0</v>
      </c>
      <c r="H135" s="473" t="n">
        <v>0</v>
      </c>
      <c r="I135" s="474" t="n">
        <v>205550</v>
      </c>
      <c r="J135" s="478" t="n">
        <v>709205</v>
      </c>
      <c r="K135" s="476"/>
      <c r="L135" s="479" t="n">
        <v>90154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60240</v>
      </c>
      <c r="F136" s="471" t="n">
        <v>0</v>
      </c>
      <c r="G136" s="472" t="n">
        <v>0</v>
      </c>
      <c r="H136" s="473" t="n">
        <v>0</v>
      </c>
      <c r="I136" s="474" t="n">
        <v>166920</v>
      </c>
      <c r="J136" s="478" t="n">
        <v>216015</v>
      </c>
      <c r="K136" s="476"/>
      <c r="L136" s="479" t="n">
        <v>32269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5610</v>
      </c>
      <c r="J137" s="478" t="n">
        <v>1282147</v>
      </c>
      <c r="K137" s="476"/>
      <c r="L137" s="479" t="n">
        <v>128775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6696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20200</v>
      </c>
      <c r="J150" s="497" t="n">
        <f aca="false">SUM(J126:J149)</f>
        <v>9701466</v>
      </c>
      <c r="K150" s="498" t="n">
        <f aca="false">MAX(K126:K149)</f>
        <v>0</v>
      </c>
      <c r="L150" s="499" t="n">
        <f aca="false">SUM(L126:L149)</f>
        <v>995469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66968</v>
      </c>
      <c r="D151" s="501"/>
      <c r="E151" s="501"/>
      <c r="F151" s="501"/>
      <c r="G151" s="501" t="n">
        <f aca="false">SUM(G150:I150)</f>
        <v>8202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8106</v>
      </c>
      <c r="K155" s="465"/>
      <c r="L155" s="466" t="n">
        <v>81810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343664</v>
      </c>
      <c r="K156" s="476"/>
      <c r="L156" s="477" t="n">
        <v>34366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02443</v>
      </c>
      <c r="K157" s="476"/>
      <c r="L157" s="477" t="n">
        <v>60244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3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88526</v>
      </c>
      <c r="K158" s="476"/>
      <c r="L158" s="477" t="n">
        <v>68852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48866</v>
      </c>
      <c r="K159" s="476"/>
      <c r="L159" s="479" t="n">
        <v>7488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198088</v>
      </c>
      <c r="K160" s="476"/>
      <c r="L160" s="479" t="n">
        <v>219808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79257</v>
      </c>
      <c r="K161" s="476"/>
      <c r="L161" s="479" t="n">
        <v>579257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72188</v>
      </c>
      <c r="K162" s="476"/>
      <c r="L162" s="479" t="n">
        <v>47218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19082</v>
      </c>
      <c r="K163" s="476"/>
      <c r="L163" s="479" t="n">
        <v>121908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65724</v>
      </c>
      <c r="K164" s="476"/>
      <c r="L164" s="479" t="n">
        <v>166572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72456</v>
      </c>
      <c r="K165" s="476"/>
      <c r="L165" s="479" t="n">
        <v>347245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41143</v>
      </c>
      <c r="K166" s="476"/>
      <c r="L166" s="479" t="n">
        <v>64114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449543</v>
      </c>
      <c r="K179" s="498" t="n">
        <f aca="false">MAX(K155:K178)</f>
        <v>0</v>
      </c>
      <c r="L179" s="499" t="n">
        <f aca="false">SUM(L155:L178)</f>
        <v>1344954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3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3360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-3360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5</v>
      </c>
      <c r="C21" s="531" t="n">
        <v>150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13885</v>
      </c>
      <c r="L21" s="535" t="n">
        <v>12385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6</v>
      </c>
      <c r="C22" s="531" t="n">
        <v>1546295</v>
      </c>
      <c r="D22" s="469" t="n">
        <v>0</v>
      </c>
      <c r="E22" s="532" t="n">
        <v>0</v>
      </c>
      <c r="F22" s="470" t="n">
        <v>0</v>
      </c>
      <c r="G22" s="471" t="n">
        <v>31900</v>
      </c>
      <c r="H22" s="473" t="n">
        <v>13914</v>
      </c>
      <c r="I22" s="533" t="n">
        <v>0</v>
      </c>
      <c r="J22" s="474" t="n">
        <v>30772</v>
      </c>
      <c r="K22" s="536" t="n">
        <v>6274677</v>
      </c>
      <c r="L22" s="535" t="n">
        <v>4741168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169016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36560</v>
      </c>
      <c r="K23" s="536" t="n">
        <v>2177480</v>
      </c>
      <c r="L23" s="535" t="n">
        <v>204502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53324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22950</v>
      </c>
      <c r="J24" s="474" t="n">
        <v>123825</v>
      </c>
      <c r="K24" s="536" t="n">
        <v>3462253</v>
      </c>
      <c r="L24" s="535" t="n">
        <v>3555704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55307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25362</v>
      </c>
      <c r="J25" s="474" t="n">
        <v>101730</v>
      </c>
      <c r="K25" s="536" t="n">
        <v>1847487</v>
      </c>
      <c r="L25" s="535" t="n">
        <v>191927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58743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35473</v>
      </c>
      <c r="J26" s="474" t="n">
        <v>303250</v>
      </c>
      <c r="K26" s="536" t="n">
        <v>1207042</v>
      </c>
      <c r="L26" s="535" t="n">
        <v>95832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3</v>
      </c>
      <c r="C27" s="531" t="n">
        <v>1284</v>
      </c>
      <c r="D27" s="469" t="n">
        <v>0</v>
      </c>
      <c r="E27" s="532" t="n">
        <v>0</v>
      </c>
      <c r="F27" s="470" t="n">
        <v>61472</v>
      </c>
      <c r="G27" s="471" t="n">
        <v>2600</v>
      </c>
      <c r="H27" s="473" t="n">
        <v>0</v>
      </c>
      <c r="I27" s="533" t="n">
        <v>32680</v>
      </c>
      <c r="J27" s="474" t="n">
        <v>74146</v>
      </c>
      <c r="K27" s="536" t="n">
        <v>428133</v>
      </c>
      <c r="L27" s="535" t="n">
        <v>46960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4</v>
      </c>
      <c r="C28" s="531" t="n">
        <v>19912</v>
      </c>
      <c r="D28" s="469" t="n">
        <v>0</v>
      </c>
      <c r="E28" s="532" t="n">
        <v>0</v>
      </c>
      <c r="F28" s="470" t="n">
        <v>0</v>
      </c>
      <c r="G28" s="471" t="n">
        <v>40000</v>
      </c>
      <c r="H28" s="473" t="n">
        <v>0</v>
      </c>
      <c r="I28" s="533" t="n">
        <v>0</v>
      </c>
      <c r="J28" s="474" t="n">
        <v>240641</v>
      </c>
      <c r="K28" s="536" t="n">
        <v>1646944</v>
      </c>
      <c r="L28" s="535" t="n">
        <v>1827673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50783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46197</v>
      </c>
      <c r="J29" s="474" t="n">
        <v>338113</v>
      </c>
      <c r="K29" s="536" t="n">
        <v>979847</v>
      </c>
      <c r="L29" s="535" t="n">
        <v>1313374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484857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95072</v>
      </c>
      <c r="G34" s="493" t="n">
        <f aca="false">SUM(G10:G33)</f>
        <v>74500</v>
      </c>
      <c r="H34" s="495" t="n">
        <f aca="false">SUM(H10:H33)</f>
        <v>13914</v>
      </c>
      <c r="I34" s="544" t="n">
        <f aca="false">SUM(I10:I33)</f>
        <v>162662</v>
      </c>
      <c r="J34" s="496" t="n">
        <f aca="false">SUM(J10:J33)</f>
        <v>1249037</v>
      </c>
      <c r="K34" s="545" t="n">
        <f aca="false">SUM(K10:K33)</f>
        <v>18037748</v>
      </c>
      <c r="L34" s="546" t="n">
        <f aca="false">SUM(L10:L33)</f>
        <v>1680893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654429</v>
      </c>
      <c r="D35" s="548"/>
      <c r="E35" s="548"/>
      <c r="F35" s="548"/>
      <c r="G35" s="548"/>
      <c r="H35" s="549" t="n">
        <f aca="false">SUM(H34:K34)</f>
        <v>1946336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3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33600</v>
      </c>
      <c r="K49" s="536" t="n">
        <v>0</v>
      </c>
      <c r="L49" s="535" t="n">
        <v>3360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5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920</v>
      </c>
      <c r="H50" s="473" t="n">
        <v>0</v>
      </c>
      <c r="I50" s="533" t="n">
        <v>0</v>
      </c>
      <c r="J50" s="474" t="n">
        <v>0</v>
      </c>
      <c r="K50" s="536" t="n">
        <v>14114</v>
      </c>
      <c r="L50" s="535" t="n">
        <v>13194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6</v>
      </c>
      <c r="C51" s="531" t="n">
        <v>409</v>
      </c>
      <c r="D51" s="469" t="n">
        <v>57800</v>
      </c>
      <c r="E51" s="532" t="n">
        <v>0</v>
      </c>
      <c r="F51" s="470" t="n">
        <v>31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849368</v>
      </c>
      <c r="L51" s="535" t="n">
        <v>788059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36638</v>
      </c>
      <c r="D52" s="469" t="n">
        <v>0</v>
      </c>
      <c r="E52" s="532" t="n">
        <v>0</v>
      </c>
      <c r="F52" s="470" t="n">
        <v>2346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035527</v>
      </c>
      <c r="L52" s="535" t="n">
        <v>975429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60550</v>
      </c>
      <c r="D53" s="469" t="n">
        <v>0</v>
      </c>
      <c r="E53" s="532" t="n">
        <v>0</v>
      </c>
      <c r="F53" s="470" t="n">
        <v>3315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663276</v>
      </c>
      <c r="L53" s="535" t="n">
        <v>159941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811</v>
      </c>
      <c r="D54" s="469" t="n">
        <v>0</v>
      </c>
      <c r="E54" s="532" t="n">
        <v>0</v>
      </c>
      <c r="F54" s="470" t="n">
        <v>0</v>
      </c>
      <c r="G54" s="471" t="n">
        <v>190</v>
      </c>
      <c r="H54" s="473" t="n">
        <v>0</v>
      </c>
      <c r="I54" s="533" t="n">
        <v>0</v>
      </c>
      <c r="J54" s="474" t="n">
        <v>14900</v>
      </c>
      <c r="K54" s="536" t="n">
        <v>1007308</v>
      </c>
      <c r="L54" s="535" t="n">
        <v>102120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543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263420</v>
      </c>
      <c r="K55" s="536" t="n">
        <v>111346</v>
      </c>
      <c r="L55" s="535" t="n">
        <v>36933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3</v>
      </c>
      <c r="C56" s="531" t="n">
        <v>11115</v>
      </c>
      <c r="D56" s="469" t="n">
        <v>21000</v>
      </c>
      <c r="E56" s="532" t="n">
        <v>0</v>
      </c>
      <c r="F56" s="470" t="n">
        <v>1860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347322</v>
      </c>
      <c r="L56" s="535" t="n">
        <v>3296607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4</v>
      </c>
      <c r="C57" s="531" t="n">
        <v>0</v>
      </c>
      <c r="D57" s="469" t="n">
        <v>0</v>
      </c>
      <c r="E57" s="532" t="n">
        <v>0</v>
      </c>
      <c r="F57" s="470" t="n">
        <v>2811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4937918</v>
      </c>
      <c r="L57" s="535" t="n">
        <v>493510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558677</v>
      </c>
      <c r="L58" s="535" t="n">
        <v>55867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14953</v>
      </c>
      <c r="D63" s="491" t="n">
        <f aca="false">SUM(D39:D62)</f>
        <v>78800</v>
      </c>
      <c r="E63" s="543" t="n">
        <f aca="false">SUM(E39:E62)</f>
        <v>0</v>
      </c>
      <c r="F63" s="492" t="n">
        <f aca="false">SUM(F39:F62)</f>
        <v>51286</v>
      </c>
      <c r="G63" s="493" t="n">
        <f aca="false">SUM(G39:G62)</f>
        <v>111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311920</v>
      </c>
      <c r="K63" s="545" t="n">
        <f aca="false">SUM(K39:K62)</f>
        <v>13524856</v>
      </c>
      <c r="L63" s="546" t="n">
        <f aca="false">SUM(L39:L62)</f>
        <v>1359062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46149</v>
      </c>
      <c r="D64" s="548"/>
      <c r="E64" s="548"/>
      <c r="F64" s="548"/>
      <c r="G64" s="548"/>
      <c r="H64" s="549" t="n">
        <f aca="false">SUM(H63:K63)</f>
        <v>1383677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3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5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6</v>
      </c>
      <c r="C80" s="531" t="n">
        <v>0</v>
      </c>
      <c r="D80" s="469" t="n">
        <v>0</v>
      </c>
      <c r="E80" s="532" t="n">
        <v>0</v>
      </c>
      <c r="F80" s="470" t="n">
        <v>27672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188525</v>
      </c>
      <c r="L80" s="535" t="n">
        <v>1160853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131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633996</v>
      </c>
      <c r="L81" s="535" t="n">
        <v>62089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12051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460247</v>
      </c>
      <c r="L82" s="535" t="n">
        <v>133973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8600</v>
      </c>
      <c r="E83" s="532" t="n">
        <v>0</v>
      </c>
      <c r="F83" s="470" t="n">
        <v>116630</v>
      </c>
      <c r="G83" s="471" t="n">
        <v>5330</v>
      </c>
      <c r="H83" s="473" t="n">
        <v>0</v>
      </c>
      <c r="I83" s="533" t="n">
        <v>0</v>
      </c>
      <c r="J83" s="474" t="n">
        <v>0</v>
      </c>
      <c r="K83" s="536" t="n">
        <v>926340</v>
      </c>
      <c r="L83" s="535" t="n">
        <v>79578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56667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922027</v>
      </c>
      <c r="L84" s="535" t="n">
        <v>355357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3</v>
      </c>
      <c r="C85" s="531" t="n">
        <v>0</v>
      </c>
      <c r="D85" s="469" t="n">
        <v>0</v>
      </c>
      <c r="E85" s="532" t="n">
        <v>0</v>
      </c>
      <c r="F85" s="470" t="n">
        <v>55546</v>
      </c>
      <c r="G85" s="471" t="n">
        <v>2300</v>
      </c>
      <c r="H85" s="473" t="n">
        <v>0</v>
      </c>
      <c r="I85" s="533" t="n">
        <v>0</v>
      </c>
      <c r="J85" s="474" t="n">
        <v>61472</v>
      </c>
      <c r="K85" s="536" t="n">
        <v>628189</v>
      </c>
      <c r="L85" s="535" t="n">
        <v>63181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4</v>
      </c>
      <c r="C86" s="531" t="n">
        <v>0</v>
      </c>
      <c r="D86" s="469" t="n">
        <v>0</v>
      </c>
      <c r="E86" s="532" t="n">
        <v>0</v>
      </c>
      <c r="F86" s="470" t="n">
        <v>23783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600823</v>
      </c>
      <c r="L86" s="535" t="n">
        <v>362993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338113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921952</v>
      </c>
      <c r="L87" s="535" t="n">
        <v>58383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8600</v>
      </c>
      <c r="E92" s="543" t="n">
        <f aca="false">SUM(E68:E91)</f>
        <v>0</v>
      </c>
      <c r="F92" s="492" t="n">
        <f aca="false">SUM(F68:F91)</f>
        <v>1476071</v>
      </c>
      <c r="G92" s="493" t="n">
        <f aca="false">SUM(G68:G91)</f>
        <v>76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61472</v>
      </c>
      <c r="K92" s="545" t="n">
        <f aca="false">SUM(K68:K91)</f>
        <v>7282099</v>
      </c>
      <c r="L92" s="546" t="n">
        <f aca="false">SUM(L68:L91)</f>
        <v>585127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492301</v>
      </c>
      <c r="D93" s="548"/>
      <c r="E93" s="548"/>
      <c r="F93" s="548"/>
      <c r="G93" s="548"/>
      <c r="H93" s="549" t="n">
        <f aca="false">SUM(H92:K92)</f>
        <v>734357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3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5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6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712444</v>
      </c>
      <c r="L109" s="535" t="n">
        <v>2712444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202867</v>
      </c>
      <c r="L110" s="535" t="n">
        <v>3202867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76356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6861915</v>
      </c>
      <c r="L111" s="535" t="n">
        <v>678555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372862</v>
      </c>
      <c r="L112" s="535" t="n">
        <v>237286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845727</v>
      </c>
      <c r="L113" s="535" t="n">
        <v>284572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3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581175</v>
      </c>
      <c r="L114" s="535" t="n">
        <v>158117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4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395059</v>
      </c>
      <c r="L115" s="535" t="n">
        <v>139505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793414</v>
      </c>
      <c r="L116" s="535" t="n">
        <v>3793414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76356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4765463</v>
      </c>
      <c r="L121" s="546" t="n">
        <f aca="false">SUM(L97:L120)</f>
        <v>2468910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76356</v>
      </c>
      <c r="D122" s="548"/>
      <c r="E122" s="548"/>
      <c r="F122" s="548"/>
      <c r="G122" s="548"/>
      <c r="H122" s="549" t="n">
        <f aca="false">SUM(H121:K121)</f>
        <v>2476546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3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5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50800</v>
      </c>
      <c r="L137" s="535" t="n">
        <v>5080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6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612275</v>
      </c>
      <c r="L138" s="535" t="n">
        <v>6122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22655</v>
      </c>
      <c r="L139" s="535" t="n">
        <v>12265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96570</v>
      </c>
      <c r="L140" s="535" t="n">
        <v>19657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38088</v>
      </c>
      <c r="L141" s="535" t="n">
        <v>438088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92630</v>
      </c>
      <c r="L142" s="535" t="n">
        <v>9263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3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650452</v>
      </c>
      <c r="L143" s="535" t="n">
        <v>1650452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4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503145</v>
      </c>
      <c r="L144" s="535" t="n">
        <v>50314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79380</v>
      </c>
      <c r="L145" s="535" t="n">
        <v>37938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045995</v>
      </c>
      <c r="L150" s="546" t="n">
        <f aca="false">SUM(L126:L149)</f>
        <v>404599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04599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3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5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8400</v>
      </c>
      <c r="L166" s="535" t="n">
        <v>840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6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57800</v>
      </c>
      <c r="K167" s="536" t="n">
        <v>539806</v>
      </c>
      <c r="L167" s="535" t="n">
        <v>59760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738292</v>
      </c>
      <c r="L168" s="535" t="n">
        <v>73829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76356</v>
      </c>
      <c r="K169" s="536" t="n">
        <v>1311927</v>
      </c>
      <c r="L169" s="535" t="n">
        <v>138828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8600</v>
      </c>
      <c r="K170" s="536" t="n">
        <v>663386</v>
      </c>
      <c r="L170" s="535" t="n">
        <v>67198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516324</v>
      </c>
      <c r="L171" s="535" t="n">
        <v>516324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3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1000</v>
      </c>
      <c r="K172" s="536" t="n">
        <v>1782914</v>
      </c>
      <c r="L172" s="535" t="n">
        <v>1803914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4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2536079</v>
      </c>
      <c r="L173" s="535" t="n">
        <v>253607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178613</v>
      </c>
      <c r="L174" s="535" t="n">
        <v>317861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63756</v>
      </c>
      <c r="K179" s="545" t="n">
        <f aca="false">SUM(K155:K178)</f>
        <v>11275741</v>
      </c>
      <c r="L179" s="546" t="n">
        <f aca="false">SUM(L155:L178)</f>
        <v>1143949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143949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6-osaka1-thism.pdf",814062)</f>
        <v>814062</v>
      </c>
      <c r="D7" s="576" t="n">
        <f aca="false">HYPERLINK("http://hiratapksv.com/~home/uri/pdf/2011/order/0916-osaka2-thism.pdf",588079)</f>
        <v>588079</v>
      </c>
      <c r="E7" s="576" t="n">
        <f aca="false">HYPERLINK("http://hiratapksv.com/~home/uri/pdf/2011/order/0916-osaka3-thism.pdf",160065)</f>
        <v>160065</v>
      </c>
      <c r="F7" s="577" t="n">
        <v>1562206</v>
      </c>
      <c r="G7" s="575" t="n">
        <f aca="false">HYPERLINK("http://hiratapksv.com/~home/uri/pdf/2011/order/0916-tiba1-thism.pdf",621176)</f>
        <v>621176</v>
      </c>
      <c r="H7" s="576" t="n">
        <f aca="false">HYPERLINK("http://hiratapksv.com/~home/uri/pdf/2011/order/0916-tiba2-thism.pdf",176223)</f>
        <v>176223</v>
      </c>
      <c r="I7" s="576" t="n">
        <f aca="false">HYPERLINK("http://hiratapksv.com/~home/uri/pdf/2011/order/0916-tiba3-thism.pdf",404005)</f>
        <v>404005</v>
      </c>
      <c r="J7" s="577" t="n">
        <v>1201404</v>
      </c>
      <c r="K7" s="575" t="n">
        <f aca="false">HYPERLINK("http://hiratapksv.com/~home/uri/pdf/2011/order/0916-yama1-thism.pdf",3159415)</f>
        <v>3159415</v>
      </c>
      <c r="L7" s="576" t="n">
        <f aca="false">HYPERLINK("http://hiratapksv.com/~home/uri/pdf/2011/order/0916-yama2-thism.pdf",326615)</f>
        <v>326615</v>
      </c>
      <c r="M7" s="576" t="n">
        <f aca="false">HYPERLINK("http://hiratapksv.com/~home/uri/pdf/2011/order/0916-yama3-thism.pdf",433928)</f>
        <v>433928</v>
      </c>
      <c r="N7" s="578" t="n">
        <v>3919958</v>
      </c>
      <c r="O7" s="575" t="n">
        <f aca="false">HYPERLINK("http://hiratapksv.com/~home/uri/pdf/2011/order/0916-osakametal1-thism.pdf",1656345)</f>
        <v>1656345</v>
      </c>
      <c r="P7" s="576" t="n">
        <f aca="false">HYPERLINK("http://hiratapksv.com/~home/uri/pdf/2011/order/0916-osakametal2-thism.pdf",294881)</f>
        <v>294881</v>
      </c>
      <c r="Q7" s="576" t="n">
        <f aca="false">HYPERLINK("http://hiratapksv.com/~home/uri/pdf/2011/order/0916-osakametal3-thism.pdf",403793)</f>
        <v>403793</v>
      </c>
      <c r="R7" s="578" t="n">
        <v>2355019</v>
      </c>
      <c r="S7" s="575" t="n">
        <f aca="false">HYPERLINK("http://hiratapksv.com/~home/uri/pdf/2011/order/0916-tibametal1-thism.pdf",125360)</f>
        <v>125360</v>
      </c>
      <c r="T7" s="576" t="n">
        <f aca="false">HYPERLINK("http://hiratapksv.com/~home/uri/pdf/2011/order/0916-tibametal2-thism.pdf",26635)</f>
        <v>26635</v>
      </c>
      <c r="U7" s="576" t="n">
        <f aca="false">HYPERLINK("http://hiratapksv.com/~home/uri/pdf/2011/order/0916-tibametal3-thism.pdf",53105)</f>
        <v>53105</v>
      </c>
      <c r="V7" s="578" t="n">
        <v>205100</v>
      </c>
      <c r="W7" s="575" t="n">
        <f aca="false">HYPERLINK("http://hiratapksv.com/~home/uri/pdf/2011/order/0916-kyusyu1-thism.pdf",6196)</f>
        <v>6196</v>
      </c>
      <c r="X7" s="576" t="n">
        <f aca="false">HYPERLINK("http://hiratapksv.com/~home/uri/pdf/2011/order/0916-kyusyu2-thism.pdf",66120)</f>
        <v>66120</v>
      </c>
      <c r="Y7" s="576" t="n">
        <f aca="false">HYPERLINK("http://hiratapksv.com/~home/uri/pdf/2011/order/0916-kyusyu3-thism.pdf",6150)</f>
        <v>6150</v>
      </c>
      <c r="Z7" s="578" t="n">
        <v>7846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916-osaka1-nextm.pdf",276958)</f>
        <v>276958</v>
      </c>
      <c r="D8" s="582" t="n">
        <f aca="false">HYPERLINK("http://hiratapksv.com/~home/uri/pdf/2011/order/0916-osaka2-nextm.pdf",30817)</f>
        <v>30817</v>
      </c>
      <c r="E8" s="582" t="n">
        <f aca="false">HYPERLINK("http://hiratapksv.com/~home/uri/pdf/2011/order/0916-osaka3-nextm.pdf",129787)</f>
        <v>129787</v>
      </c>
      <c r="F8" s="583" t="n">
        <v>437562</v>
      </c>
      <c r="G8" s="581" t="n">
        <f aca="false">HYPERLINK("http://hiratapksv.com/~home/uri/pdf/2011/order/0916-tiba1-nextm.pdf",333137)</f>
        <v>333137</v>
      </c>
      <c r="H8" s="582" t="n">
        <f aca="false">HYPERLINK("http://hiratapksv.com/~home/uri/pdf/2011/order/0916-tiba2-nextm.pdf",213300)</f>
        <v>213300</v>
      </c>
      <c r="I8" s="582" t="n">
        <f aca="false">HYPERLINK("http://hiratapksv.com/~home/uri/pdf/2011/order/0916-tiba3-nextm.pdf",130900)</f>
        <v>130900</v>
      </c>
      <c r="J8" s="583" t="n">
        <v>677337</v>
      </c>
      <c r="K8" s="581" t="n">
        <f aca="false">HYPERLINK("http://hiratapksv.com/~home/uri/pdf/2011/order/0916-yama1-nextm.pdf",131710)</f>
        <v>131710</v>
      </c>
      <c r="L8" s="582" t="n">
        <f aca="false">HYPERLINK("http://hiratapksv.com/~home/uri/pdf/2011/order/0916-yama2-nextm.pdf",2032)</f>
        <v>2032</v>
      </c>
      <c r="M8" s="582" t="n">
        <f aca="false">HYPERLINK("http://hiratapksv.com/~home/uri/pdf/2011/order/0916-yama3-nextm.pdf",1206)</f>
        <v>1206</v>
      </c>
      <c r="N8" s="584" t="n">
        <v>134948</v>
      </c>
      <c r="O8" s="581" t="n">
        <f aca="false">HYPERLINK("http://hiratapksv.com/~home/uri/pdf/2011/order/0916-osakametal1-nextm.pdf",1101774)</f>
        <v>1101774</v>
      </c>
      <c r="P8" s="582" t="n">
        <f aca="false">HYPERLINK("http://hiratapksv.com/~home/uri/pdf/2011/order/0916-osakametal2-nextm.pdf",305300)</f>
        <v>305300</v>
      </c>
      <c r="Q8" s="582" t="n">
        <f aca="false">HYPERLINK("http://hiratapksv.com/~home/uri/pdf/2011/order/0916-osakametal3-nextm.pdf",283811)</f>
        <v>283811</v>
      </c>
      <c r="R8" s="584" t="n">
        <v>1690885</v>
      </c>
      <c r="S8" s="581" t="n">
        <f aca="false">HYPERLINK("http://hiratapksv.com/~home/uri/pdf/2011/order/0916-tibametal1-nextm.pdf",11100)</f>
        <v>11100</v>
      </c>
      <c r="T8" s="582" t="n">
        <f aca="false">HYPERLINK("http://hiratapksv.com/~home/uri/pdf/2011/order/0916-tibametal2-nextm.pdf",2880)</f>
        <v>2880</v>
      </c>
      <c r="U8" s="582" t="n">
        <f aca="false">HYPERLINK("http://hiratapksv.com/~home/uri/pdf/2011/order/0916-tibametal3-nextm.pdf",17740)</f>
        <v>17740</v>
      </c>
      <c r="V8" s="584" t="n">
        <v>31720</v>
      </c>
      <c r="W8" s="581" t="n">
        <f aca="false">HYPERLINK("http://hiratapksv.com/~home/uri/pdf/2011/order/0916-kyusyu1-nextm.pdf",2631932)</f>
        <v>2631932</v>
      </c>
      <c r="X8" s="582" t="n">
        <f aca="false">HYPERLINK("http://hiratapksv.com/~home/uri/pdf/2011/order/0916-kyusyu2-nextm.pdf",44457)</f>
        <v>44457</v>
      </c>
      <c r="Y8" s="582" t="n">
        <f aca="false">HYPERLINK("http://hiratapksv.com/~home/uri/pdf/2011/order/0916-kyusyu3-nextm.pdf",2952)</f>
        <v>2952</v>
      </c>
      <c r="Z8" s="584" t="n">
        <v>267934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6-osaka1-all.pdf",1091020)</f>
        <v>1091020</v>
      </c>
      <c r="D9" s="588" t="n">
        <f aca="false">HYPERLINK("http://hiratapksv.com/~home/uri/pdf/2011/order/0916-osaka2-all.pdf",618896)</f>
        <v>618896</v>
      </c>
      <c r="E9" s="588" t="n">
        <f aca="false">HYPERLINK("http://hiratapksv.com/~home/uri/pdf/2011/order/0916-osaka3-all.pdf",289852)</f>
        <v>289852</v>
      </c>
      <c r="F9" s="589" t="n">
        <v>1999768</v>
      </c>
      <c r="G9" s="587" t="n">
        <f aca="false">HYPERLINK("http://hiratapksv.com/~home/uri/pdf/2011/order/0916-tiba1-all.pdf",954313)</f>
        <v>954313</v>
      </c>
      <c r="H9" s="588" t="n">
        <f aca="false">HYPERLINK("http://hiratapksv.com/~home/uri/pdf/2011/order/0916-tiba2-all.pdf",389523)</f>
        <v>389523</v>
      </c>
      <c r="I9" s="588" t="n">
        <f aca="false">HYPERLINK("http://hiratapksv.com/~home/uri/pdf/2011/order/0916-tiba3-all.pdf",534905)</f>
        <v>534905</v>
      </c>
      <c r="J9" s="589" t="n">
        <v>1878741</v>
      </c>
      <c r="K9" s="587" t="n">
        <f aca="false">HYPERLINK("http://hiratapksv.com/~home/uri/pdf/2011/order/0916-yama1-all.pdf",3291125)</f>
        <v>3291125</v>
      </c>
      <c r="L9" s="588" t="n">
        <f aca="false">HYPERLINK("http://hiratapksv.com/~home/uri/pdf/2011/order/0916-yama2-all.pdf",328647)</f>
        <v>328647</v>
      </c>
      <c r="M9" s="588" t="n">
        <f aca="false">HYPERLINK("http://hiratapksv.com/~home/uri/pdf/2011/order/0916-yama3-all.pdf",435134)</f>
        <v>435134</v>
      </c>
      <c r="N9" s="590" t="n">
        <v>4054906</v>
      </c>
      <c r="O9" s="587" t="n">
        <f aca="false">HYPERLINK("http://hiratapksv.com/~home/uri/pdf/2011/order/0916-osakametal1-all.pdf",2758119)</f>
        <v>2758119</v>
      </c>
      <c r="P9" s="588" t="n">
        <f aca="false">HYPERLINK("http://hiratapksv.com/~home/uri/pdf/2011/order/0916-osakametal2-all.pdf",600181)</f>
        <v>600181</v>
      </c>
      <c r="Q9" s="588" t="n">
        <f aca="false">HYPERLINK("http://hiratapksv.com/~home/uri/pdf/2011/order/0916-osakametal3-all.pdf",687604)</f>
        <v>687604</v>
      </c>
      <c r="R9" s="590" t="n">
        <v>4045904</v>
      </c>
      <c r="S9" s="587" t="n">
        <f aca="false">HYPERLINK("http://hiratapksv.com/~home/uri/pdf/2011/order/0916-tibametal1-all.pdf",136460)</f>
        <v>136460</v>
      </c>
      <c r="T9" s="588" t="n">
        <f aca="false">HYPERLINK("http://hiratapksv.com/~home/uri/pdf/2011/order/0916-tibametal2-all.pdf",29515)</f>
        <v>29515</v>
      </c>
      <c r="U9" s="588" t="n">
        <f aca="false">HYPERLINK("http://hiratapksv.com/~home/uri/pdf/2011/order/0916-tibametal3-all.pdf",70845)</f>
        <v>70845</v>
      </c>
      <c r="V9" s="590" t="n">
        <v>236820</v>
      </c>
      <c r="W9" s="587" t="n">
        <f aca="false">HYPERLINK("http://hiratapksv.com/~home/uri/pdf/2011/order/0916-kyusyu1-all.pdf",2638128)</f>
        <v>2638128</v>
      </c>
      <c r="X9" s="588" t="n">
        <f aca="false">HYPERLINK("http://hiratapksv.com/~home/uri/pdf/2011/order/0916-kyusyu2-all.pdf",110577)</f>
        <v>110577</v>
      </c>
      <c r="Y9" s="588" t="n">
        <f aca="false">HYPERLINK("http://hiratapksv.com/~home/uri/pdf/2011/order/0916-kyusyu3-all.pdf",9102)</f>
        <v>9102</v>
      </c>
      <c r="Z9" s="590" t="n">
        <v>275780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7-osaka1-thism.pdf",2005068)</f>
        <v>2005068</v>
      </c>
      <c r="D10" s="593" t="n">
        <f aca="false">HYPERLINK("http://hiratapksv.com/~home/uri/pdf/2011/order/0917-osaka2-thism.pdf",1847141)</f>
        <v>1847141</v>
      </c>
      <c r="E10" s="593" t="n">
        <f aca="false">HYPERLINK("http://hiratapksv.com/~home/uri/pdf/2011/order/0917-osaka3-thism.pdf",103248)</f>
        <v>103248</v>
      </c>
      <c r="F10" s="594" t="n">
        <v>3955457</v>
      </c>
      <c r="G10" s="592" t="n">
        <f aca="false">HYPERLINK("http://hiratapksv.com/~home/uri/pdf/2011/order/0917-tiba1-thism.pdf",410451)</f>
        <v>410451</v>
      </c>
      <c r="H10" s="593" t="n">
        <f aca="false">HYPERLINK("http://hiratapksv.com/~home/uri/pdf/2011/order/0917-tiba2-thism.pdf",506740)</f>
        <v>506740</v>
      </c>
      <c r="I10" s="593" t="n">
        <f aca="false">HYPERLINK("http://hiratapksv.com/~home/uri/pdf/2011/order/0917-tiba3-thism.pdf",203843)</f>
        <v>203843</v>
      </c>
      <c r="J10" s="594" t="n">
        <v>1121034</v>
      </c>
      <c r="K10" s="592" t="n">
        <f aca="false">HYPERLINK("http://hiratapksv.com/~home/uri/pdf/2011/order/0917-yama1-thism.pdf",413318)</f>
        <v>413318</v>
      </c>
      <c r="L10" s="593" t="n">
        <f aca="false">HYPERLINK("http://hiratapksv.com/~home/uri/pdf/2011/order/0917-yama2-thism.pdf",593551)</f>
        <v>593551</v>
      </c>
      <c r="M10" s="593" t="n">
        <f aca="false">HYPERLINK("http://hiratapksv.com/~home/uri/pdf/2011/order/0917-yama3-thism.pdf",310001)</f>
        <v>310001</v>
      </c>
      <c r="N10" s="595" t="n">
        <v>1316870</v>
      </c>
      <c r="O10" s="592" t="n">
        <f aca="false">HYPERLINK("http://hiratapksv.com/~home/uri/pdf/2011/order/0917-osakametal1-thism.pdf",809198)</f>
        <v>809198</v>
      </c>
      <c r="P10" s="593" t="n">
        <f aca="false">HYPERLINK("http://hiratapksv.com/~home/uri/pdf/2011/order/0917-osakametal2-thism.pdf",2214200)</f>
        <v>2214200</v>
      </c>
      <c r="Q10" s="593" t="n">
        <f aca="false">HYPERLINK("http://hiratapksv.com/~home/uri/pdf/2011/order/0917-osakametal3-thism.pdf",178830)</f>
        <v>178830</v>
      </c>
      <c r="R10" s="595" t="n">
        <v>3202228</v>
      </c>
      <c r="S10" s="592" t="n">
        <f aca="false">HYPERLINK("http://hiratapksv.com/~home/uri/pdf/2011/order/0917-tibametal1-thism.pdf",229345)</f>
        <v>229345</v>
      </c>
      <c r="T10" s="593" t="n">
        <f aca="false">HYPERLINK("http://hiratapksv.com/~home/uri/pdf/2011/order/0917-tibametal2-thism.pdf",39270)</f>
        <v>39270</v>
      </c>
      <c r="U10" s="593" t="n">
        <f aca="false">HYPERLINK("http://hiratapksv.com/~home/uri/pdf/2011/order/0917-tibametal3-thism.pdf",43425)</f>
        <v>43425</v>
      </c>
      <c r="V10" s="595" t="n">
        <v>312040</v>
      </c>
      <c r="W10" s="592" t="n">
        <v>0</v>
      </c>
      <c r="X10" s="593" t="n">
        <f aca="false">HYPERLINK("http://hiratapksv.com/~home/uri/pdf/2011/order/0917-kyusyu2-thism.pdf",125656)</f>
        <v>125656</v>
      </c>
      <c r="Y10" s="593" t="n">
        <f aca="false">HYPERLINK("http://hiratapksv.com/~home/uri/pdf/2011/order/0917-kyusyu3-thism.pdf",8114)</f>
        <v>8114</v>
      </c>
      <c r="Z10" s="595" t="n">
        <v>13377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917-osaka1-nextm.pdf",107601)</f>
        <v>107601</v>
      </c>
      <c r="D11" s="582" t="n">
        <f aca="false">HYPERLINK("http://hiratapksv.com/~home/uri/pdf/2011/order/0917-osaka2-nextm.pdf",4380)</f>
        <v>4380</v>
      </c>
      <c r="E11" s="582" t="n">
        <f aca="false">HYPERLINK("http://hiratapksv.com/~home/uri/pdf/2011/order/0917-osaka3-nextm.pdf",42562)</f>
        <v>42562</v>
      </c>
      <c r="F11" s="583" t="n">
        <v>154543</v>
      </c>
      <c r="G11" s="581" t="n">
        <f aca="false">HYPERLINK("http://hiratapksv.com/~home/uri/pdf/2011/order/0917-tiba1-nextm.pdf",34800)</f>
        <v>34800</v>
      </c>
      <c r="H11" s="582" t="n">
        <f aca="false">HYPERLINK("http://hiratapksv.com/~home/uri/pdf/2011/order/0917-tiba2-nextm.pdf",214796)</f>
        <v>214796</v>
      </c>
      <c r="I11" s="582" t="n">
        <f aca="false">HYPERLINK("http://hiratapksv.com/~home/uri/pdf/2011/order/0917-tiba3-nextm.pdf",804323)</f>
        <v>804323</v>
      </c>
      <c r="J11" s="583" t="n">
        <v>1053919</v>
      </c>
      <c r="K11" s="581" t="n">
        <f aca="false">HYPERLINK("http://hiratapksv.com/~home/uri/pdf/2011/order/0917-yama1-nextm.pdf",108620)</f>
        <v>108620</v>
      </c>
      <c r="L11" s="582" t="n">
        <f aca="false">HYPERLINK("http://hiratapksv.com/~home/uri/pdf/2011/order/0917-yama2-nextm.pdf",379508)</f>
        <v>379508</v>
      </c>
      <c r="M11" s="582" t="n">
        <f aca="false">HYPERLINK("http://hiratapksv.com/~home/uri/pdf/2011/order/0917-yama3-nextm.pdf",12200)</f>
        <v>12200</v>
      </c>
      <c r="N11" s="584" t="n">
        <v>500328</v>
      </c>
      <c r="O11" s="581" t="n">
        <f aca="false">HYPERLINK("http://hiratapksv.com/~home/uri/pdf/2011/order/0917-osakametal1-nextm.pdf",632438)</f>
        <v>632438</v>
      </c>
      <c r="P11" s="582" t="n">
        <f aca="false">HYPERLINK("http://hiratapksv.com/~home/uri/pdf/2011/order/0917-osakametal2-nextm.pdf",111740)</f>
        <v>111740</v>
      </c>
      <c r="Q11" s="582" t="n">
        <f aca="false">HYPERLINK("http://hiratapksv.com/~home/uri/pdf/2011/order/0917-osakametal3-nextm.pdf",162680)</f>
        <v>162680</v>
      </c>
      <c r="R11" s="584" t="n">
        <v>906858</v>
      </c>
      <c r="S11" s="581" t="n">
        <f aca="false">HYPERLINK("http://hiratapksv.com/~home/uri/pdf/2011/order/0917-tibametal1-nextm.pdf",15560)</f>
        <v>15560</v>
      </c>
      <c r="T11" s="582" t="n">
        <f aca="false">HYPERLINK("http://hiratapksv.com/~home/uri/pdf/2011/order/0917-tibametal2-nextm.pdf",795)</f>
        <v>795</v>
      </c>
      <c r="U11" s="582" t="n">
        <v>0</v>
      </c>
      <c r="V11" s="584" t="n">
        <v>16355</v>
      </c>
      <c r="W11" s="581" t="n">
        <f aca="false">HYPERLINK("http://hiratapksv.com/~home/uri/pdf/2011/order/0917-kyusyu1-nextm.pdf",26250)</f>
        <v>26250</v>
      </c>
      <c r="X11" s="582" t="n">
        <f aca="false">HYPERLINK("http://hiratapksv.com/~home/uri/pdf/2011/order/0917-kyusyu2-nextm.pdf",226705)</f>
        <v>226705</v>
      </c>
      <c r="Y11" s="582" t="n">
        <f aca="false">HYPERLINK("http://hiratapksv.com/~home/uri/pdf/2011/order/0917-kyusyu3-nextm.pdf",195418)</f>
        <v>195418</v>
      </c>
      <c r="Z11" s="584" t="n">
        <v>44837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7-osaka1-all.pdf",2112669)</f>
        <v>2112669</v>
      </c>
      <c r="D12" s="588" t="n">
        <f aca="false">HYPERLINK("http://hiratapksv.com/~home/uri/pdf/2011/order/0917-osaka2-all.pdf",1851521)</f>
        <v>1851521</v>
      </c>
      <c r="E12" s="588" t="n">
        <f aca="false">HYPERLINK("http://hiratapksv.com/~home/uri/pdf/2011/order/0917-osaka3-all.pdf",145810)</f>
        <v>145810</v>
      </c>
      <c r="F12" s="589" t="n">
        <v>4110000</v>
      </c>
      <c r="G12" s="587" t="n">
        <f aca="false">HYPERLINK("http://hiratapksv.com/~home/uri/pdf/2011/order/0917-tiba1-all.pdf",445251)</f>
        <v>445251</v>
      </c>
      <c r="H12" s="588" t="n">
        <f aca="false">HYPERLINK("http://hiratapksv.com/~home/uri/pdf/2011/order/0917-tiba2-all.pdf",721536)</f>
        <v>721536</v>
      </c>
      <c r="I12" s="588" t="n">
        <f aca="false">HYPERLINK("http://hiratapksv.com/~home/uri/pdf/2011/order/0917-tiba3-all.pdf",1008166)</f>
        <v>1008166</v>
      </c>
      <c r="J12" s="589" t="n">
        <v>2174953</v>
      </c>
      <c r="K12" s="587" t="n">
        <f aca="false">HYPERLINK("http://hiratapksv.com/~home/uri/pdf/2011/order/0917-yama1-all.pdf",521938)</f>
        <v>521938</v>
      </c>
      <c r="L12" s="588" t="n">
        <f aca="false">HYPERLINK("http://hiratapksv.com/~home/uri/pdf/2011/order/0917-yama2-all.pdf",973059)</f>
        <v>973059</v>
      </c>
      <c r="M12" s="588" t="n">
        <f aca="false">HYPERLINK("http://hiratapksv.com/~home/uri/pdf/2011/order/0917-yama3-all.pdf",322201)</f>
        <v>322201</v>
      </c>
      <c r="N12" s="590" t="n">
        <v>1817198</v>
      </c>
      <c r="O12" s="587" t="n">
        <f aca="false">HYPERLINK("http://hiratapksv.com/~home/uri/pdf/2011/order/0917-osakametal1-all.pdf",1441636)</f>
        <v>1441636</v>
      </c>
      <c r="P12" s="588" t="n">
        <f aca="false">HYPERLINK("http://hiratapksv.com/~home/uri/pdf/2011/order/0917-osakametal2-all.pdf",2325940)</f>
        <v>2325940</v>
      </c>
      <c r="Q12" s="588" t="n">
        <f aca="false">HYPERLINK("http://hiratapksv.com/~home/uri/pdf/2011/order/0917-osakametal3-all.pdf",341510)</f>
        <v>341510</v>
      </c>
      <c r="R12" s="590" t="n">
        <v>4109086</v>
      </c>
      <c r="S12" s="587" t="n">
        <f aca="false">HYPERLINK("http://hiratapksv.com/~home/uri/pdf/2011/order/0917-tibametal1-all.pdf",244905)</f>
        <v>244905</v>
      </c>
      <c r="T12" s="588" t="n">
        <f aca="false">HYPERLINK("http://hiratapksv.com/~home/uri/pdf/2011/order/0917-tibametal2-all.pdf",40065)</f>
        <v>40065</v>
      </c>
      <c r="U12" s="588" t="n">
        <f aca="false">HYPERLINK("http://hiratapksv.com/~home/uri/pdf/2011/order/0917-tibametal3-all.pdf",43425)</f>
        <v>43425</v>
      </c>
      <c r="V12" s="590" t="n">
        <v>328395</v>
      </c>
      <c r="W12" s="587" t="n">
        <f aca="false">HYPERLINK("http://hiratapksv.com/~home/uri/pdf/2011/order/0917-kyusyu1-all.pdf",26250)</f>
        <v>26250</v>
      </c>
      <c r="X12" s="588" t="n">
        <f aca="false">HYPERLINK("http://hiratapksv.com/~home/uri/pdf/2011/order/0917-kyusyu2-all.pdf",352361)</f>
        <v>352361</v>
      </c>
      <c r="Y12" s="588" t="n">
        <f aca="false">HYPERLINK("http://hiratapksv.com/~home/uri/pdf/2011/order/0917-kyusyu3-all.pdf",203532)</f>
        <v>203532</v>
      </c>
      <c r="Z12" s="590" t="n">
        <v>58214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8-osaka1-thism.pdf",595635)</f>
        <v>595635</v>
      </c>
      <c r="D13" s="593" t="n">
        <f aca="false">HYPERLINK("http://hiratapksv.com/~home/uri/pdf/2011/order/0918-osaka2-thism.pdf",663743)</f>
        <v>663743</v>
      </c>
      <c r="E13" s="593" t="n">
        <f aca="false">HYPERLINK("http://hiratapksv.com/~home/uri/pdf/2011/order/0918-osaka3-thism.pdf",288693)</f>
        <v>288693</v>
      </c>
      <c r="F13" s="594" t="n">
        <v>1548071</v>
      </c>
      <c r="G13" s="592" t="n">
        <f aca="false">HYPERLINK("http://hiratapksv.com/~home/uri/pdf/2011/order/0918-tiba1-thism.pdf",1100964)</f>
        <v>1100964</v>
      </c>
      <c r="H13" s="593" t="n">
        <f aca="false">HYPERLINK("http://hiratapksv.com/~home/uri/pdf/2011/order/0918-tiba2-thism.pdf",110732)</f>
        <v>110732</v>
      </c>
      <c r="I13" s="593" t="n">
        <f aca="false">HYPERLINK("http://hiratapksv.com/~home/uri/pdf/2011/order/0918-tiba3-thism.pdf",354278)</f>
        <v>354278</v>
      </c>
      <c r="J13" s="594" t="n">
        <v>1565974</v>
      </c>
      <c r="K13" s="592" t="n">
        <f aca="false">HYPERLINK("http://hiratapksv.com/~home/uri/pdf/2011/order/0918-yama1-thism.pdf",1613168)</f>
        <v>1613168</v>
      </c>
      <c r="L13" s="593" t="n">
        <f aca="false">HYPERLINK("http://hiratapksv.com/~home/uri/pdf/2011/order/0918-yama2-thism.pdf",389160)</f>
        <v>389160</v>
      </c>
      <c r="M13" s="593" t="n">
        <f aca="false">HYPERLINK("http://hiratapksv.com/~home/uri/pdf/2011/order/0918-yama3-thism.pdf",214614)</f>
        <v>214614</v>
      </c>
      <c r="N13" s="595" t="n">
        <v>2216942</v>
      </c>
      <c r="O13" s="592" t="n">
        <f aca="false">HYPERLINK("http://hiratapksv.com/~home/uri/pdf/2011/order/0918-osakametal1-thism.pdf",1050195)</f>
        <v>1050195</v>
      </c>
      <c r="P13" s="593" t="n">
        <f aca="false">HYPERLINK("http://hiratapksv.com/~home/uri/pdf/2011/order/0918-osakametal2-thism.pdf",389853)</f>
        <v>389853</v>
      </c>
      <c r="Q13" s="593" t="n">
        <f aca="false">HYPERLINK("http://hiratapksv.com/~home/uri/pdf/2011/order/0918-osakametal3-thism.pdf",254392)</f>
        <v>254392</v>
      </c>
      <c r="R13" s="595" t="n">
        <v>1694440</v>
      </c>
      <c r="S13" s="592" t="n">
        <f aca="false">HYPERLINK("http://hiratapksv.com/~home/uri/pdf/2011/order/0918-tibametal1-thism.pdf",119230)</f>
        <v>119230</v>
      </c>
      <c r="T13" s="593" t="n">
        <f aca="false">HYPERLINK("http://hiratapksv.com/~home/uri/pdf/2011/order/0918-tibametal2-thism.pdf",211810)</f>
        <v>211810</v>
      </c>
      <c r="U13" s="593" t="n">
        <f aca="false">HYPERLINK("http://hiratapksv.com/~home/uri/pdf/2011/order/0918-tibametal3-thism.pdf",41940)</f>
        <v>41940</v>
      </c>
      <c r="V13" s="595" t="n">
        <v>372980</v>
      </c>
      <c r="W13" s="592" t="n">
        <f aca="false">HYPERLINK("http://hiratapksv.com/~home/uri/pdf/2011/order/0918-kyusyu1-thism.pdf",11917)</f>
        <v>11917</v>
      </c>
      <c r="X13" s="593" t="n">
        <f aca="false">HYPERLINK("http://hiratapksv.com/~home/uri/pdf/2011/order/0918-kyusyu2-thism.pdf",189)</f>
        <v>189</v>
      </c>
      <c r="Y13" s="593" t="n">
        <f aca="false">HYPERLINK("http://hiratapksv.com/~home/uri/pdf/2011/order/0918-kyusyu3-thism.pdf",29969)</f>
        <v>29969</v>
      </c>
      <c r="Z13" s="595" t="n">
        <v>42075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918-osaka1-nextm.pdf",291014)</f>
        <v>291014</v>
      </c>
      <c r="D14" s="582" t="n">
        <v>0</v>
      </c>
      <c r="E14" s="582" t="n">
        <f aca="false">HYPERLINK("http://hiratapksv.com/~home/uri/pdf/2011/order/0918-osaka3-nextm.pdf",9508)</f>
        <v>9508</v>
      </c>
      <c r="F14" s="583" t="n">
        <v>300522</v>
      </c>
      <c r="G14" s="581" t="n">
        <f aca="false">HYPERLINK("http://hiratapksv.com/~home/uri/pdf/2011/order/0918-tiba1-nextm.pdf",271800)</f>
        <v>271800</v>
      </c>
      <c r="H14" s="582" t="n">
        <f aca="false">HYPERLINK("http://hiratapksv.com/~home/uri/pdf/2011/order/0918-tiba2-nextm.pdf",1820)</f>
        <v>1820</v>
      </c>
      <c r="I14" s="582" t="n">
        <f aca="false">HYPERLINK("http://hiratapksv.com/~home/uri/pdf/2011/order/0918-tiba3-nextm.pdf",175000)</f>
        <v>175000</v>
      </c>
      <c r="J14" s="583" t="n">
        <v>448620</v>
      </c>
      <c r="K14" s="581" t="n">
        <f aca="false">HYPERLINK("http://hiratapksv.com/~home/uri/pdf/2011/order/0918-yama1-nextm.pdf",53693)</f>
        <v>53693</v>
      </c>
      <c r="L14" s="582" t="n">
        <f aca="false">HYPERLINK("http://hiratapksv.com/~home/uri/pdf/2011/order/0918-yama2-nextm.pdf",105748)</f>
        <v>105748</v>
      </c>
      <c r="M14" s="582" t="n">
        <f aca="false">HYPERLINK("http://hiratapksv.com/~home/uri/pdf/2011/order/0918-yama3-nextm.pdf",13980)</f>
        <v>13980</v>
      </c>
      <c r="N14" s="584" t="n">
        <v>173421</v>
      </c>
      <c r="O14" s="581" t="n">
        <f aca="false">HYPERLINK("http://hiratapksv.com/~home/uri/pdf/2011/order/0918-osakametal1-nextm.pdf",1815110)</f>
        <v>1815110</v>
      </c>
      <c r="P14" s="582" t="n">
        <f aca="false">HYPERLINK("http://hiratapksv.com/~home/uri/pdf/2011/order/0918-osakametal2-nextm.pdf",840840)</f>
        <v>840840</v>
      </c>
      <c r="Q14" s="582" t="n">
        <f aca="false">HYPERLINK("http://hiratapksv.com/~home/uri/pdf/2011/order/0918-osakametal3-nextm.pdf",429731)</f>
        <v>429731</v>
      </c>
      <c r="R14" s="584" t="n">
        <v>3085681</v>
      </c>
      <c r="S14" s="581" t="n">
        <f aca="false">HYPERLINK("http://hiratapksv.com/~home/uri/pdf/2011/order/0918-tibametal1-nextm.pdf",8625)</f>
        <v>8625</v>
      </c>
      <c r="T14" s="582" t="n">
        <f aca="false">HYPERLINK("http://hiratapksv.com/~home/uri/pdf/2011/order/0918-tibametal2-nextm.pdf",34885)</f>
        <v>34885</v>
      </c>
      <c r="U14" s="582" t="n">
        <v>0</v>
      </c>
      <c r="V14" s="584" t="n">
        <v>43510</v>
      </c>
      <c r="W14" s="581" t="n">
        <f aca="false">HYPERLINK("http://hiratapksv.com/~home/uri/pdf/2011/order/0918-kyusyu1-nextm.pdf",875535)</f>
        <v>875535</v>
      </c>
      <c r="X14" s="582" t="n">
        <f aca="false">HYPERLINK("http://hiratapksv.com/~home/uri/pdf/2011/order/0918-kyusyu2-nextm.pdf",49462)</f>
        <v>49462</v>
      </c>
      <c r="Y14" s="582" t="n">
        <f aca="false">HYPERLINK("http://hiratapksv.com/~home/uri/pdf/2011/order/0918-kyusyu3-nextm.pdf",2003)</f>
        <v>2003</v>
      </c>
      <c r="Z14" s="584" t="n">
        <v>92700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8-osaka1-all.pdf",886649)</f>
        <v>886649</v>
      </c>
      <c r="D15" s="588" t="n">
        <f aca="false">HYPERLINK("http://hiratapksv.com/~home/uri/pdf/2011/order/0918-osaka2-all.pdf",663743)</f>
        <v>663743</v>
      </c>
      <c r="E15" s="588" t="n">
        <f aca="false">HYPERLINK("http://hiratapksv.com/~home/uri/pdf/2011/order/0918-osaka3-all.pdf",298201)</f>
        <v>298201</v>
      </c>
      <c r="F15" s="589" t="n">
        <v>1848593</v>
      </c>
      <c r="G15" s="587" t="n">
        <f aca="false">HYPERLINK("http://hiratapksv.com/~home/uri/pdf/2011/order/0918-tiba1-all.pdf",1372764)</f>
        <v>1372764</v>
      </c>
      <c r="H15" s="588" t="n">
        <f aca="false">HYPERLINK("http://hiratapksv.com/~home/uri/pdf/2011/order/0918-tiba2-all.pdf",112552)</f>
        <v>112552</v>
      </c>
      <c r="I15" s="588" t="n">
        <f aca="false">HYPERLINK("http://hiratapksv.com/~home/uri/pdf/2011/order/0918-tiba3-all.pdf",529278)</f>
        <v>529278</v>
      </c>
      <c r="J15" s="589" t="n">
        <v>2014594</v>
      </c>
      <c r="K15" s="587" t="n">
        <f aca="false">HYPERLINK("http://hiratapksv.com/~home/uri/pdf/2011/order/0918-yama1-all.pdf",1666861)</f>
        <v>1666861</v>
      </c>
      <c r="L15" s="588" t="n">
        <f aca="false">HYPERLINK("http://hiratapksv.com/~home/uri/pdf/2011/order/0918-yama2-all.pdf",494908)</f>
        <v>494908</v>
      </c>
      <c r="M15" s="588" t="n">
        <f aca="false">HYPERLINK("http://hiratapksv.com/~home/uri/pdf/2011/order/0918-yama3-all.pdf",228594)</f>
        <v>228594</v>
      </c>
      <c r="N15" s="590" t="n">
        <v>2390363</v>
      </c>
      <c r="O15" s="587" t="n">
        <f aca="false">HYPERLINK("http://hiratapksv.com/~home/uri/pdf/2011/order/0918-osakametal1-all.pdf",2865305)</f>
        <v>2865305</v>
      </c>
      <c r="P15" s="588" t="n">
        <f aca="false">HYPERLINK("http://hiratapksv.com/~home/uri/pdf/2011/order/0918-osakametal2-all.pdf",1230693)</f>
        <v>1230693</v>
      </c>
      <c r="Q15" s="588" t="n">
        <f aca="false">HYPERLINK("http://hiratapksv.com/~home/uri/pdf/2011/order/0918-osakametal3-all.pdf",684123)</f>
        <v>684123</v>
      </c>
      <c r="R15" s="590" t="n">
        <v>4780121</v>
      </c>
      <c r="S15" s="587" t="n">
        <f aca="false">HYPERLINK("http://hiratapksv.com/~home/uri/pdf/2011/order/0918-tibametal1-all.pdf",127855)</f>
        <v>127855</v>
      </c>
      <c r="T15" s="588" t="n">
        <f aca="false">HYPERLINK("http://hiratapksv.com/~home/uri/pdf/2011/order/0918-tibametal2-all.pdf",246695)</f>
        <v>246695</v>
      </c>
      <c r="U15" s="588" t="n">
        <f aca="false">HYPERLINK("http://hiratapksv.com/~home/uri/pdf/2011/order/0918-tibametal3-all.pdf",41940)</f>
        <v>41940</v>
      </c>
      <c r="V15" s="590" t="n">
        <v>416490</v>
      </c>
      <c r="W15" s="587" t="n">
        <f aca="false">HYPERLINK("http://hiratapksv.com/~home/uri/pdf/2011/order/0918-kyusyu1-all.pdf",887452)</f>
        <v>887452</v>
      </c>
      <c r="X15" s="588" t="n">
        <f aca="false">HYPERLINK("http://hiratapksv.com/~home/uri/pdf/2011/order/0918-kyusyu2-all.pdf",49651)</f>
        <v>49651</v>
      </c>
      <c r="Y15" s="588" t="n">
        <f aca="false">HYPERLINK("http://hiratapksv.com/~home/uri/pdf/2011/order/0918-kyusyu3-all.pdf",31972)</f>
        <v>31972</v>
      </c>
      <c r="Z15" s="590" t="n">
        <v>9690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3-osaka1-thism.pdf",895459)</f>
        <v>895459</v>
      </c>
      <c r="D16" s="593" t="n">
        <f aca="false">HYPERLINK("http://hiratapksv.com/~home/uri/pdf/2011/order/0923-osaka2-thism.pdf",383654)</f>
        <v>383654</v>
      </c>
      <c r="E16" s="593" t="n">
        <f aca="false">HYPERLINK("http://hiratapksv.com/~home/uri/pdf/2011/order/0923-osaka3-thism.pdf",547757)</f>
        <v>547757</v>
      </c>
      <c r="F16" s="594" t="n">
        <v>1826870</v>
      </c>
      <c r="G16" s="592" t="n">
        <f aca="false">HYPERLINK("http://hiratapksv.com/~home/uri/pdf/2011/order/0923-tiba1-thism.pdf",559325)</f>
        <v>559325</v>
      </c>
      <c r="H16" s="593" t="n">
        <f aca="false">HYPERLINK("http://hiratapksv.com/~home/uri/pdf/2011/order/0923-tiba2-thism.pdf",369721)</f>
        <v>369721</v>
      </c>
      <c r="I16" s="593" t="n">
        <f aca="false">HYPERLINK("http://hiratapksv.com/~home/uri/pdf/2011/order/0923-tiba3-thism.pdf",259342)</f>
        <v>259342</v>
      </c>
      <c r="J16" s="594" t="n">
        <v>1188388</v>
      </c>
      <c r="K16" s="592" t="n">
        <f aca="false">HYPERLINK("http://hiratapksv.com/~home/uri/pdf/2011/order/0923-yama1-thism.pdf",486734)</f>
        <v>486734</v>
      </c>
      <c r="L16" s="593" t="n">
        <f aca="false">HYPERLINK("http://hiratapksv.com/~home/uri/pdf/2011/order/0923-yama2-thism.pdf",122364)</f>
        <v>122364</v>
      </c>
      <c r="M16" s="593" t="n">
        <f aca="false">HYPERLINK("http://hiratapksv.com/~home/uri/pdf/2011/order/0923-yama3-thism.pdf",683271)</f>
        <v>683271</v>
      </c>
      <c r="N16" s="595" t="n">
        <v>1292369</v>
      </c>
      <c r="O16" s="592" t="n">
        <f aca="false">HYPERLINK("http://hiratapksv.com/~home/uri/pdf/2011/order/0923-osakametal1-thism.pdf",973682)</f>
        <v>973682</v>
      </c>
      <c r="P16" s="593" t="n">
        <f aca="false">HYPERLINK("http://hiratapksv.com/~home/uri/pdf/2011/order/0923-osakametal2-thism.pdf",295398)</f>
        <v>295398</v>
      </c>
      <c r="Q16" s="593" t="n">
        <f aca="false">HYPERLINK("http://hiratapksv.com/~home/uri/pdf/2011/order/0923-osakametal3-thism.pdf",27850)</f>
        <v>27850</v>
      </c>
      <c r="R16" s="595" t="n">
        <v>1296930</v>
      </c>
      <c r="S16" s="592" t="n">
        <f aca="false">HYPERLINK("http://hiratapksv.com/~home/uri/pdf/2011/order/0923-tibametal1-thism.pdf",100410)</f>
        <v>100410</v>
      </c>
      <c r="T16" s="593" t="n">
        <f aca="false">HYPERLINK("http://hiratapksv.com/~home/uri/pdf/2011/order/0923-tibametal2-thism.pdf",59040)</f>
        <v>59040</v>
      </c>
      <c r="U16" s="593" t="n">
        <f aca="false">HYPERLINK("http://hiratapksv.com/~home/uri/pdf/2011/order/0923-tibametal3-thism.pdf",2030)</f>
        <v>2030</v>
      </c>
      <c r="V16" s="595" t="n">
        <v>161480</v>
      </c>
      <c r="W16" s="592" t="n">
        <f aca="false">HYPERLINK("http://hiratapksv.com/~home/uri/pdf/2011/order/0923-kyusyu1-thism.pdf",7144)</f>
        <v>7144</v>
      </c>
      <c r="X16" s="593" t="n">
        <f aca="false">HYPERLINK("http://hiratapksv.com/~home/uri/pdf/2011/order/0923-kyusyu2-thism.pdf",15750)</f>
        <v>15750</v>
      </c>
      <c r="Y16" s="593" t="n">
        <v>0</v>
      </c>
      <c r="Z16" s="595" t="n">
        <v>22894</v>
      </c>
    </row>
    <row r="17" customFormat="false" ht="12" hidden="false" customHeight="false" outlineLevel="0" collapsed="false">
      <c r="A17" s="579" t="n">
        <v>23</v>
      </c>
      <c r="B17" s="580" t="s">
        <v>158</v>
      </c>
      <c r="C17" s="581" t="n">
        <f aca="false">HYPERLINK("http://hiratapksv.com/~home/uri/pdf/2011/order/0923-osaka1-nextm.pdf",456477)</f>
        <v>456477</v>
      </c>
      <c r="D17" s="582" t="n">
        <v>0</v>
      </c>
      <c r="E17" s="582" t="n">
        <f aca="false">HYPERLINK("http://hiratapksv.com/~home/uri/pdf/2011/order/0923-osaka3-nextm.pdf",41212)</f>
        <v>41212</v>
      </c>
      <c r="F17" s="583" t="n">
        <v>497689</v>
      </c>
      <c r="G17" s="581" t="n">
        <f aca="false">HYPERLINK("http://hiratapksv.com/~home/uri/pdf/2011/order/0923-tiba1-nextm.pdf",33117)</f>
        <v>33117</v>
      </c>
      <c r="H17" s="582" t="n">
        <f aca="false">HYPERLINK("http://hiratapksv.com/~home/uri/pdf/2011/order/0923-tiba2-nextm.pdf",28784)</f>
        <v>28784</v>
      </c>
      <c r="I17" s="582" t="n">
        <v>0</v>
      </c>
      <c r="J17" s="583" t="n">
        <v>61901</v>
      </c>
      <c r="K17" s="581" t="n">
        <f aca="false">HYPERLINK("http://hiratapksv.com/~home/uri/pdf/2011/order/0923-yama1-nextm.pdf",67385)</f>
        <v>67385</v>
      </c>
      <c r="L17" s="582" t="n">
        <f aca="false">HYPERLINK("http://hiratapksv.com/~home/uri/pdf/2011/order/0923-yama2-nextm.pdf",155720)</f>
        <v>155720</v>
      </c>
      <c r="M17" s="582" t="n">
        <f aca="false">HYPERLINK("http://hiratapksv.com/~home/uri/pdf/2011/order/0923-yama3-nextm.pdf",541)</f>
        <v>541</v>
      </c>
      <c r="N17" s="584" t="n">
        <v>223646</v>
      </c>
      <c r="O17" s="581" t="n">
        <f aca="false">HYPERLINK("http://hiratapksv.com/~home/uri/pdf/2011/order/0923-osakametal1-nextm.pdf",1389523)</f>
        <v>1389523</v>
      </c>
      <c r="P17" s="582" t="n">
        <f aca="false">HYPERLINK("http://hiratapksv.com/~home/uri/pdf/2011/order/0923-osakametal2-nextm.pdf",105570)</f>
        <v>105570</v>
      </c>
      <c r="Q17" s="582" t="n">
        <f aca="false">HYPERLINK("http://hiratapksv.com/~home/uri/pdf/2011/order/0923-osakametal3-nextm.pdf",201626)</f>
        <v>201626</v>
      </c>
      <c r="R17" s="584" t="n">
        <v>1696719</v>
      </c>
      <c r="S17" s="581" t="n">
        <f aca="false">HYPERLINK("http://hiratapksv.com/~home/uri/pdf/2011/order/0923-tibametal1-nextm.pdf",21460)</f>
        <v>21460</v>
      </c>
      <c r="T17" s="582" t="n">
        <v>0</v>
      </c>
      <c r="U17" s="582" t="n">
        <v>0</v>
      </c>
      <c r="V17" s="584" t="n">
        <v>21460</v>
      </c>
      <c r="W17" s="581" t="n">
        <f aca="false">HYPERLINK("http://hiratapksv.com/~home/uri/pdf/2011/order/0923-kyusyu1-nextm.pdf",5280)</f>
        <v>5280</v>
      </c>
      <c r="X17" s="582" t="n">
        <f aca="false">HYPERLINK("http://hiratapksv.com/~home/uri/pdf/2011/order/0923-kyusyu2-nextm.pdf",94600)</f>
        <v>94600</v>
      </c>
      <c r="Y17" s="582" t="n">
        <f aca="false">HYPERLINK("http://hiratapksv.com/~home/uri/pdf/2011/order/0923-kyusyu3-nextm.pdf",168720)</f>
        <v>168720</v>
      </c>
      <c r="Z17" s="584" t="n">
        <v>268600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3-osaka1-all.pdf",1351936)</f>
        <v>1351936</v>
      </c>
      <c r="D18" s="588" t="n">
        <f aca="false">HYPERLINK("http://hiratapksv.com/~home/uri/pdf/2011/order/0923-osaka2-all.pdf",383654)</f>
        <v>383654</v>
      </c>
      <c r="E18" s="588" t="n">
        <f aca="false">HYPERLINK("http://hiratapksv.com/~home/uri/pdf/2011/order/0923-osaka3-all.pdf",588969)</f>
        <v>588969</v>
      </c>
      <c r="F18" s="589" t="n">
        <v>2324559</v>
      </c>
      <c r="G18" s="587" t="n">
        <f aca="false">HYPERLINK("http://hiratapksv.com/~home/uri/pdf/2011/order/0923-tiba1-all.pdf",592442)</f>
        <v>592442</v>
      </c>
      <c r="H18" s="588" t="n">
        <f aca="false">HYPERLINK("http://hiratapksv.com/~home/uri/pdf/2011/order/0923-tiba2-all.pdf",398505)</f>
        <v>398505</v>
      </c>
      <c r="I18" s="588" t="n">
        <f aca="false">HYPERLINK("http://hiratapksv.com/~home/uri/pdf/2011/order/0923-tiba3-all.pdf",259342)</f>
        <v>259342</v>
      </c>
      <c r="J18" s="589" t="n">
        <v>1250289</v>
      </c>
      <c r="K18" s="587" t="n">
        <f aca="false">HYPERLINK("http://hiratapksv.com/~home/uri/pdf/2011/order/0923-yama1-all.pdf",554119)</f>
        <v>554119</v>
      </c>
      <c r="L18" s="588" t="n">
        <f aca="false">HYPERLINK("http://hiratapksv.com/~home/uri/pdf/2011/order/0923-yama2-all.pdf",278084)</f>
        <v>278084</v>
      </c>
      <c r="M18" s="588" t="n">
        <f aca="false">HYPERLINK("http://hiratapksv.com/~home/uri/pdf/2011/order/0923-yama3-all.pdf",683812)</f>
        <v>683812</v>
      </c>
      <c r="N18" s="590" t="n">
        <v>1516015</v>
      </c>
      <c r="O18" s="587" t="n">
        <f aca="false">HYPERLINK("http://hiratapksv.com/~home/uri/pdf/2011/order/0923-osakametal1-all.pdf",2363205)</f>
        <v>2363205</v>
      </c>
      <c r="P18" s="588" t="n">
        <f aca="false">HYPERLINK("http://hiratapksv.com/~home/uri/pdf/2011/order/0923-osakametal2-all.pdf",400968)</f>
        <v>400968</v>
      </c>
      <c r="Q18" s="588" t="n">
        <f aca="false">HYPERLINK("http://hiratapksv.com/~home/uri/pdf/2011/order/0923-osakametal3-all.pdf",229476)</f>
        <v>229476</v>
      </c>
      <c r="R18" s="590" t="n">
        <v>2993649</v>
      </c>
      <c r="S18" s="587" t="n">
        <f aca="false">HYPERLINK("http://hiratapksv.com/~home/uri/pdf/2011/order/0923-tibametal1-all.pdf",121870)</f>
        <v>121870</v>
      </c>
      <c r="T18" s="588" t="n">
        <f aca="false">HYPERLINK("http://hiratapksv.com/~home/uri/pdf/2011/order/0923-tibametal2-all.pdf",59040)</f>
        <v>59040</v>
      </c>
      <c r="U18" s="588" t="n">
        <f aca="false">HYPERLINK("http://hiratapksv.com/~home/uri/pdf/2011/order/0923-tibametal3-all.pdf",2030)</f>
        <v>2030</v>
      </c>
      <c r="V18" s="590" t="n">
        <v>182940</v>
      </c>
      <c r="W18" s="587" t="n">
        <f aca="false">HYPERLINK("http://hiratapksv.com/~home/uri/pdf/2011/order/0923-kyusyu1-all.pdf",12424)</f>
        <v>12424</v>
      </c>
      <c r="X18" s="588" t="n">
        <f aca="false">HYPERLINK("http://hiratapksv.com/~home/uri/pdf/2011/order/0923-kyusyu2-all.pdf",110350)</f>
        <v>110350</v>
      </c>
      <c r="Y18" s="588" t="n">
        <f aca="false">HYPERLINK("http://hiratapksv.com/~home/uri/pdf/2011/order/0923-kyusyu3-all.pdf",168720)</f>
        <v>168720</v>
      </c>
      <c r="Z18" s="590" t="n">
        <v>29149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738834)</f>
        <v>738834</v>
      </c>
      <c r="D19" s="593" t="n">
        <f aca="false">HYPERLINK("http://hiratapksv.com/~home/uri/pdf/2011/order/0924-osaka2-thism.pdf",524316)</f>
        <v>524316</v>
      </c>
      <c r="E19" s="593" t="n">
        <f aca="false">HYPERLINK("http://hiratapksv.com/~home/uri/pdf/2011/order/0924-osaka3-thism.pdf",667156)</f>
        <v>667156</v>
      </c>
      <c r="F19" s="594" t="n">
        <v>1930306</v>
      </c>
      <c r="G19" s="592" t="n">
        <f aca="false">HYPERLINK("http://hiratapksv.com/~home/uri/pdf/2011/order/0924-tiba1-thism.pdf",472681)</f>
        <v>472681</v>
      </c>
      <c r="H19" s="593" t="n">
        <f aca="false">HYPERLINK("http://hiratapksv.com/~home/uri/pdf/2011/order/0924-tiba2-thism.pdf",451869)</f>
        <v>451869</v>
      </c>
      <c r="I19" s="593" t="n">
        <f aca="false">HYPERLINK("http://hiratapksv.com/~home/uri/pdf/2011/order/0924-tiba3-thism.pdf",117445)</f>
        <v>117445</v>
      </c>
      <c r="J19" s="594" t="n">
        <v>1041995</v>
      </c>
      <c r="K19" s="592" t="n">
        <f aca="false">HYPERLINK("http://hiratapksv.com/~home/uri/pdf/2011/order/0924-yama1-thism.pdf",1761460)</f>
        <v>1761460</v>
      </c>
      <c r="L19" s="593" t="n">
        <f aca="false">HYPERLINK("http://hiratapksv.com/~home/uri/pdf/2011/order/0924-yama2-thism.pdf",493488)</f>
        <v>493488</v>
      </c>
      <c r="M19" s="593" t="n">
        <f aca="false">HYPERLINK("http://hiratapksv.com/~home/uri/pdf/2011/order/0924-yama3-thism.pdf",1561608)</f>
        <v>1561608</v>
      </c>
      <c r="N19" s="595" t="n">
        <v>3816556</v>
      </c>
      <c r="O19" s="592" t="n">
        <f aca="false">HYPERLINK("http://hiratapksv.com/~home/uri/pdf/2011/order/0924-osakametal1-thism.pdf",477223)</f>
        <v>477223</v>
      </c>
      <c r="P19" s="593" t="n">
        <f aca="false">HYPERLINK("http://hiratapksv.com/~home/uri/pdf/2011/order/0924-osakametal2-thism.pdf",692952)</f>
        <v>692952</v>
      </c>
      <c r="Q19" s="593" t="n">
        <f aca="false">HYPERLINK("http://hiratapksv.com/~home/uri/pdf/2011/order/0924-osakametal3-thism.pdf",448815)</f>
        <v>448815</v>
      </c>
      <c r="R19" s="595" t="n">
        <v>1618990</v>
      </c>
      <c r="S19" s="592" t="n">
        <f aca="false">HYPERLINK("http://hiratapksv.com/~home/uri/pdf/2011/order/0924-tibametal1-thism.pdf",56295)</f>
        <v>56295</v>
      </c>
      <c r="T19" s="593" t="n">
        <f aca="false">HYPERLINK("http://hiratapksv.com/~home/uri/pdf/2011/order/0924-tibametal2-thism.pdf",52770)</f>
        <v>52770</v>
      </c>
      <c r="U19" s="593" t="n">
        <f aca="false">HYPERLINK("http://hiratapksv.com/~home/uri/pdf/2011/order/0924-tibametal3-thism.pdf",40775)</f>
        <v>40775</v>
      </c>
      <c r="V19" s="595" t="n">
        <v>149840</v>
      </c>
      <c r="W19" s="592" t="n">
        <f aca="false">HYPERLINK("http://hiratapksv.com/~home/uri/pdf/2011/order/0924-kyusyu1-thism.pdf",23846)</f>
        <v>23846</v>
      </c>
      <c r="X19" s="593" t="n">
        <f aca="false">HYPERLINK("http://hiratapksv.com/~home/uri/pdf/2011/order/0924-kyusyu2-thism.pdf",42640)</f>
        <v>42640</v>
      </c>
      <c r="Y19" s="593" t="n">
        <f aca="false">HYPERLINK("http://hiratapksv.com/~home/uri/pdf/2011/order/0924-kyusyu3-thism.pdf",1600)</f>
        <v>1600</v>
      </c>
      <c r="Z19" s="595" t="n">
        <v>68086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87008)</f>
        <v>187008</v>
      </c>
      <c r="D20" s="582" t="n">
        <f aca="false">HYPERLINK("http://hiratapksv.com/~home/uri/pdf/2011/order/0924-osaka2-nextm.pdf",25972)</f>
        <v>25972</v>
      </c>
      <c r="E20" s="582" t="n">
        <f aca="false">HYPERLINK("http://hiratapksv.com/~home/uri/pdf/2011/order/0924-osaka3-nextm.pdf",3300)</f>
        <v>3300</v>
      </c>
      <c r="F20" s="583" t="n">
        <v>216280</v>
      </c>
      <c r="G20" s="581" t="n">
        <f aca="false">HYPERLINK("http://hiratapksv.com/~home/uri/pdf/2011/order/0924-tiba1-nextm.pdf",80120)</f>
        <v>80120</v>
      </c>
      <c r="H20" s="582" t="n">
        <v>0</v>
      </c>
      <c r="I20" s="582" t="n">
        <f aca="false">HYPERLINK("http://hiratapksv.com/~home/uri/pdf/2011/order/0924-tiba3-nextm.pdf",94244)</f>
        <v>94244</v>
      </c>
      <c r="J20" s="583" t="n">
        <v>174364</v>
      </c>
      <c r="K20" s="581" t="n">
        <f aca="false">HYPERLINK("http://hiratapksv.com/~home/uri/pdf/2011/order/0924-yama1-nextm.pdf",6694)</f>
        <v>6694</v>
      </c>
      <c r="L20" s="582" t="n">
        <f aca="false">HYPERLINK("http://hiratapksv.com/~home/uri/pdf/2011/order/0924-yama2-nextm.pdf",34050)</f>
        <v>34050</v>
      </c>
      <c r="M20" s="582" t="n">
        <v>0</v>
      </c>
      <c r="N20" s="584" t="n">
        <v>40744</v>
      </c>
      <c r="O20" s="581" t="n">
        <f aca="false">HYPERLINK("http://hiratapksv.com/~home/uri/pdf/2011/order/0924-osakametal1-nextm.pdf",1827586)</f>
        <v>1827586</v>
      </c>
      <c r="P20" s="582" t="n">
        <f aca="false">HYPERLINK("http://hiratapksv.com/~home/uri/pdf/2011/order/0924-osakametal2-nextm.pdf",233883)</f>
        <v>233883</v>
      </c>
      <c r="Q20" s="582" t="n">
        <f aca="false">HYPERLINK("http://hiratapksv.com/~home/uri/pdf/2011/order/0924-osakametal3-nextm.pdf",3558536)</f>
        <v>3558536</v>
      </c>
      <c r="R20" s="584" t="n">
        <v>5620005</v>
      </c>
      <c r="S20" s="581" t="n">
        <f aca="false">HYPERLINK("http://hiratapksv.com/~home/uri/pdf/2011/order/0924-tibametal1-nextm.pdf",14360)</f>
        <v>14360</v>
      </c>
      <c r="T20" s="582" t="n">
        <v>0</v>
      </c>
      <c r="U20" s="582" t="n">
        <v>0</v>
      </c>
      <c r="V20" s="584" t="n">
        <v>14360</v>
      </c>
      <c r="W20" s="581" t="n">
        <f aca="false">HYPERLINK("http://hiratapksv.com/~home/uri/pdf/2011/order/0924-kyusyu1-nextm.pdf",263017)</f>
        <v>263017</v>
      </c>
      <c r="X20" s="582" t="n">
        <f aca="false">HYPERLINK("http://hiratapksv.com/~home/uri/pdf/2011/order/0924-kyusyu2-nextm.pdf",349975)</f>
        <v>349975</v>
      </c>
      <c r="Y20" s="582" t="n">
        <f aca="false">HYPERLINK("http://hiratapksv.com/~home/uri/pdf/2011/order/0924-kyusyu3-nextm.pdf",10888)</f>
        <v>10888</v>
      </c>
      <c r="Z20" s="584" t="n">
        <v>62388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925842)</f>
        <v>925842</v>
      </c>
      <c r="D21" s="588" t="n">
        <f aca="false">HYPERLINK("http://hiratapksv.com/~home/uri/pdf/2011/order/0924-osaka2-all.pdf",550288)</f>
        <v>550288</v>
      </c>
      <c r="E21" s="588" t="n">
        <f aca="false">HYPERLINK("http://hiratapksv.com/~home/uri/pdf/2011/order/0924-osaka3-all.pdf",670456)</f>
        <v>670456</v>
      </c>
      <c r="F21" s="589" t="n">
        <v>2146586</v>
      </c>
      <c r="G21" s="587" t="n">
        <f aca="false">HYPERLINK("http://hiratapksv.com/~home/uri/pdf/2011/order/0924-tiba1-all.pdf",552801)</f>
        <v>552801</v>
      </c>
      <c r="H21" s="588" t="n">
        <f aca="false">HYPERLINK("http://hiratapksv.com/~home/uri/pdf/2011/order/0924-tiba2-all.pdf",451869)</f>
        <v>451869</v>
      </c>
      <c r="I21" s="588" t="n">
        <f aca="false">HYPERLINK("http://hiratapksv.com/~home/uri/pdf/2011/order/0924-tiba3-all.pdf",211689)</f>
        <v>211689</v>
      </c>
      <c r="J21" s="589" t="n">
        <v>1216359</v>
      </c>
      <c r="K21" s="587" t="n">
        <f aca="false">HYPERLINK("http://hiratapksv.com/~home/uri/pdf/2011/order/0924-yama1-all.pdf",1768154)</f>
        <v>1768154</v>
      </c>
      <c r="L21" s="588" t="n">
        <f aca="false">HYPERLINK("http://hiratapksv.com/~home/uri/pdf/2011/order/0924-yama2-all.pdf",527538)</f>
        <v>527538</v>
      </c>
      <c r="M21" s="588" t="n">
        <f aca="false">HYPERLINK("http://hiratapksv.com/~home/uri/pdf/2011/order/0924-yama3-all.pdf",1561608)</f>
        <v>1561608</v>
      </c>
      <c r="N21" s="590" t="n">
        <v>3857300</v>
      </c>
      <c r="O21" s="587" t="n">
        <f aca="false">HYPERLINK("http://hiratapksv.com/~home/uri/pdf/2011/order/0924-osakametal1-all.pdf",2304809)</f>
        <v>2304809</v>
      </c>
      <c r="P21" s="588" t="n">
        <f aca="false">HYPERLINK("http://hiratapksv.com/~home/uri/pdf/2011/order/0924-osakametal2-all.pdf",926835)</f>
        <v>926835</v>
      </c>
      <c r="Q21" s="588" t="n">
        <f aca="false">HYPERLINK("http://hiratapksv.com/~home/uri/pdf/2011/order/0924-osakametal3-all.pdf",4007351)</f>
        <v>4007351</v>
      </c>
      <c r="R21" s="590" t="n">
        <v>7238995</v>
      </c>
      <c r="S21" s="587" t="n">
        <f aca="false">HYPERLINK("http://hiratapksv.com/~home/uri/pdf/2011/order/0924-tibametal1-all.pdf",70655)</f>
        <v>70655</v>
      </c>
      <c r="T21" s="588" t="n">
        <f aca="false">HYPERLINK("http://hiratapksv.com/~home/uri/pdf/2011/order/0924-tibametal2-all.pdf",52770)</f>
        <v>52770</v>
      </c>
      <c r="U21" s="588" t="n">
        <f aca="false">HYPERLINK("http://hiratapksv.com/~home/uri/pdf/2011/order/0924-tibametal3-all.pdf",40775)</f>
        <v>40775</v>
      </c>
      <c r="V21" s="590" t="n">
        <v>164200</v>
      </c>
      <c r="W21" s="587" t="n">
        <f aca="false">HYPERLINK("http://hiratapksv.com/~home/uri/pdf/2011/order/0924-kyusyu1-all.pdf",286863)</f>
        <v>286863</v>
      </c>
      <c r="X21" s="588" t="n">
        <f aca="false">HYPERLINK("http://hiratapksv.com/~home/uri/pdf/2011/order/0924-kyusyu2-all.pdf",392615)</f>
        <v>392615</v>
      </c>
      <c r="Y21" s="588" t="n">
        <f aca="false">HYPERLINK("http://hiratapksv.com/~home/uri/pdf/2011/order/0924-kyusyu3-all.pdf",12488)</f>
        <v>12488</v>
      </c>
      <c r="Z21" s="590" t="n">
        <v>69196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1587942)</f>
        <v>1587942</v>
      </c>
      <c r="D22" s="593" t="n">
        <f aca="false">HYPERLINK("http://hiratapksv.com/~home/uri/pdf/2011/order/0925-osaka2-thism.pdf",866017)</f>
        <v>866017</v>
      </c>
      <c r="E22" s="593" t="n">
        <f aca="false">HYPERLINK("http://hiratapksv.com/~home/uri/pdf/2011/order/0925-osaka3-thism.pdf",553587)</f>
        <v>553587</v>
      </c>
      <c r="F22" s="594" t="n">
        <v>3007546</v>
      </c>
      <c r="G22" s="592" t="n">
        <f aca="false">HYPERLINK("http://hiratapksv.com/~home/uri/pdf/2011/order/0925-tiba1-thism.pdf",1129975)</f>
        <v>1129975</v>
      </c>
      <c r="H22" s="593" t="n">
        <f aca="false">HYPERLINK("http://hiratapksv.com/~home/uri/pdf/2011/order/0925-tiba2-thism.pdf",839788)</f>
        <v>839788</v>
      </c>
      <c r="I22" s="593" t="n">
        <f aca="false">HYPERLINK("http://hiratapksv.com/~home/uri/pdf/2011/order/0925-tiba3-thism.pdf",245680)</f>
        <v>245680</v>
      </c>
      <c r="J22" s="594" t="n">
        <v>2215443</v>
      </c>
      <c r="K22" s="592" t="n">
        <f aca="false">HYPERLINK("http://hiratapksv.com/~home/uri/pdf/2011/order/0925-yama1-thism.pdf",2918051)</f>
        <v>2918051</v>
      </c>
      <c r="L22" s="593" t="n">
        <f aca="false">HYPERLINK("http://hiratapksv.com/~home/uri/pdf/2011/order/0925-yama2-thism.pdf",361510)</f>
        <v>361510</v>
      </c>
      <c r="M22" s="593" t="n">
        <f aca="false">HYPERLINK("http://hiratapksv.com/~home/uri/pdf/2011/order/0925-yama3-thism.pdf",128486)</f>
        <v>128486</v>
      </c>
      <c r="N22" s="595" t="n">
        <v>3408047</v>
      </c>
      <c r="O22" s="592" t="n">
        <f aca="false">HYPERLINK("http://hiratapksv.com/~home/uri/pdf/2011/order/0925-osakametal1-thism.pdf",600420)</f>
        <v>600420</v>
      </c>
      <c r="P22" s="593" t="n">
        <f aca="false">HYPERLINK("http://hiratapksv.com/~home/uri/pdf/2011/order/0925-osakametal2-thism.pdf",355180)</f>
        <v>355180</v>
      </c>
      <c r="Q22" s="593" t="n">
        <f aca="false">HYPERLINK("http://hiratapksv.com/~home/uri/pdf/2011/order/0925-osakametal3-thism.pdf",11554)</f>
        <v>11554</v>
      </c>
      <c r="R22" s="595" t="n">
        <v>967154</v>
      </c>
      <c r="S22" s="592" t="n">
        <f aca="false">HYPERLINK("http://hiratapksv.com/~home/uri/pdf/2011/order/0925-tibametal1-thism.pdf",236015)</f>
        <v>236015</v>
      </c>
      <c r="T22" s="593" t="n">
        <f aca="false">HYPERLINK("http://hiratapksv.com/~home/uri/pdf/2011/order/0925-tibametal2-thism.pdf",87590)</f>
        <v>87590</v>
      </c>
      <c r="U22" s="593" t="n">
        <f aca="false">HYPERLINK("http://hiratapksv.com/~home/uri/pdf/2011/order/0925-tibametal3-thism.pdf",13480)</f>
        <v>13480</v>
      </c>
      <c r="V22" s="595" t="n">
        <v>337085</v>
      </c>
      <c r="W22" s="592" t="n">
        <f aca="false">HYPERLINK("http://hiratapksv.com/~home/uri/pdf/2011/order/0925-kyusyu1-thism.pdf",7353)</f>
        <v>7353</v>
      </c>
      <c r="X22" s="593" t="n">
        <f aca="false">HYPERLINK("http://hiratapksv.com/~home/uri/pdf/2011/order/0925-kyusyu2-thism.pdf",74335)</f>
        <v>74335</v>
      </c>
      <c r="Y22" s="593" t="n">
        <v>0</v>
      </c>
      <c r="Z22" s="595" t="n">
        <v>81688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641947)</f>
        <v>641947</v>
      </c>
      <c r="D23" s="582" t="n">
        <f aca="false">HYPERLINK("http://hiratapksv.com/~home/uri/pdf/2011/order/0925-osaka2-nextm.pdf",517033)</f>
        <v>517033</v>
      </c>
      <c r="E23" s="582" t="n">
        <f aca="false">HYPERLINK("http://hiratapksv.com/~home/uri/pdf/2011/order/0925-osaka3-nextm.pdf",16843)</f>
        <v>16843</v>
      </c>
      <c r="F23" s="583" t="n">
        <v>1175823</v>
      </c>
      <c r="G23" s="581" t="n">
        <f aca="false">HYPERLINK("http://hiratapksv.com/~home/uri/pdf/2011/order/0925-tiba1-nextm.pdf",39726)</f>
        <v>39726</v>
      </c>
      <c r="H23" s="582" t="n">
        <f aca="false">HYPERLINK("http://hiratapksv.com/~home/uri/pdf/2011/order/0925-tiba2-nextm.pdf",44944)</f>
        <v>44944</v>
      </c>
      <c r="I23" s="582" t="n">
        <f aca="false">HYPERLINK("http://hiratapksv.com/~home/uri/pdf/2011/order/0925-tiba3-nextm.pdf",1422)</f>
        <v>1422</v>
      </c>
      <c r="J23" s="583" t="n">
        <v>86092</v>
      </c>
      <c r="K23" s="581" t="n">
        <f aca="false">HYPERLINK("http://hiratapksv.com/~home/uri/pdf/2011/order/0925-yama1-nextm.pdf",12604)</f>
        <v>12604</v>
      </c>
      <c r="L23" s="582" t="n">
        <f aca="false">HYPERLINK("http://hiratapksv.com/~home/uri/pdf/2011/order/0925-yama2-nextm.pdf",140758)</f>
        <v>140758</v>
      </c>
      <c r="M23" s="582" t="n">
        <f aca="false">HYPERLINK("http://hiratapksv.com/~home/uri/pdf/2011/order/0925-yama3-nextm.pdf",102235)</f>
        <v>102235</v>
      </c>
      <c r="N23" s="584" t="n">
        <v>255597</v>
      </c>
      <c r="O23" s="581" t="n">
        <f aca="false">HYPERLINK("http://hiratapksv.com/~home/uri/pdf/2011/order/0925-osakametal1-nextm.pdf",1021067)</f>
        <v>1021067</v>
      </c>
      <c r="P23" s="582" t="n">
        <f aca="false">HYPERLINK("http://hiratapksv.com/~home/uri/pdf/2011/order/0925-osakametal2-nextm.pdf",247745)</f>
        <v>247745</v>
      </c>
      <c r="Q23" s="582" t="n">
        <f aca="false">HYPERLINK("http://hiratapksv.com/~home/uri/pdf/2011/order/0925-osakametal3-nextm.pdf",160450)</f>
        <v>160450</v>
      </c>
      <c r="R23" s="584" t="n">
        <v>1429262</v>
      </c>
      <c r="S23" s="581" t="n">
        <f aca="false">HYPERLINK("http://hiratapksv.com/~home/uri/pdf/2011/order/0925-tibametal1-nextm.pdf",89695)</f>
        <v>89695</v>
      </c>
      <c r="T23" s="582" t="n">
        <f aca="false">HYPERLINK("http://hiratapksv.com/~home/uri/pdf/2011/order/0925-tibametal2-nextm.pdf",76670)</f>
        <v>76670</v>
      </c>
      <c r="U23" s="582" t="n">
        <v>0</v>
      </c>
      <c r="V23" s="584" t="n">
        <v>166365</v>
      </c>
      <c r="W23" s="581" t="n">
        <f aca="false">HYPERLINK("http://hiratapksv.com/~home/uri/pdf/2011/order/0925-kyusyu1-nextm.pdf",882632)</f>
        <v>882632</v>
      </c>
      <c r="X23" s="582" t="n">
        <f aca="false">HYPERLINK("http://hiratapksv.com/~home/uri/pdf/2011/order/0925-kyusyu2-nextm.pdf",147319)</f>
        <v>147319</v>
      </c>
      <c r="Y23" s="582" t="n">
        <f aca="false">HYPERLINK("http://hiratapksv.com/~home/uri/pdf/2011/order/0925-kyusyu3-nextm.pdf",332190)</f>
        <v>332190</v>
      </c>
      <c r="Z23" s="584" t="n">
        <v>1362141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2229889)</f>
        <v>2229889</v>
      </c>
      <c r="D24" s="588" t="n">
        <f aca="false">HYPERLINK("http://hiratapksv.com/~home/uri/pdf/2011/order/0925-osaka2-all.pdf",1383050)</f>
        <v>1383050</v>
      </c>
      <c r="E24" s="588" t="n">
        <f aca="false">HYPERLINK("http://hiratapksv.com/~home/uri/pdf/2011/order/0925-osaka3-all.pdf",570430)</f>
        <v>570430</v>
      </c>
      <c r="F24" s="589" t="n">
        <v>4183369</v>
      </c>
      <c r="G24" s="587" t="n">
        <f aca="false">HYPERLINK("http://hiratapksv.com/~home/uri/pdf/2011/order/0925-tiba1-all.pdf",1169701)</f>
        <v>1169701</v>
      </c>
      <c r="H24" s="588" t="n">
        <f aca="false">HYPERLINK("http://hiratapksv.com/~home/uri/pdf/2011/order/0925-tiba2-all.pdf",884732)</f>
        <v>884732</v>
      </c>
      <c r="I24" s="588" t="n">
        <f aca="false">HYPERLINK("http://hiratapksv.com/~home/uri/pdf/2011/order/0925-tiba3-all.pdf",247102)</f>
        <v>247102</v>
      </c>
      <c r="J24" s="589" t="n">
        <v>2301535</v>
      </c>
      <c r="K24" s="587" t="n">
        <f aca="false">HYPERLINK("http://hiratapksv.com/~home/uri/pdf/2011/order/0925-yama1-all.pdf",2930655)</f>
        <v>2930655</v>
      </c>
      <c r="L24" s="588" t="n">
        <f aca="false">HYPERLINK("http://hiratapksv.com/~home/uri/pdf/2011/order/0925-yama2-all.pdf",502268)</f>
        <v>502268</v>
      </c>
      <c r="M24" s="588" t="n">
        <f aca="false">HYPERLINK("http://hiratapksv.com/~home/uri/pdf/2011/order/0925-yama3-all.pdf",230721)</f>
        <v>230721</v>
      </c>
      <c r="N24" s="590" t="n">
        <v>3663644</v>
      </c>
      <c r="O24" s="587" t="n">
        <f aca="false">HYPERLINK("http://hiratapksv.com/~home/uri/pdf/2011/order/0925-osakametal1-all.pdf",1621487)</f>
        <v>1621487</v>
      </c>
      <c r="P24" s="588" t="n">
        <f aca="false">HYPERLINK("http://hiratapksv.com/~home/uri/pdf/2011/order/0925-osakametal2-all.pdf",602925)</f>
        <v>602925</v>
      </c>
      <c r="Q24" s="588" t="n">
        <f aca="false">HYPERLINK("http://hiratapksv.com/~home/uri/pdf/2011/order/0925-osakametal3-all.pdf",172004)</f>
        <v>172004</v>
      </c>
      <c r="R24" s="590" t="n">
        <v>2396416</v>
      </c>
      <c r="S24" s="587" t="n">
        <f aca="false">HYPERLINK("http://hiratapksv.com/~home/uri/pdf/2011/order/0925-tibametal1-all.pdf",325710)</f>
        <v>325710</v>
      </c>
      <c r="T24" s="588" t="n">
        <f aca="false">HYPERLINK("http://hiratapksv.com/~home/uri/pdf/2011/order/0925-tibametal2-all.pdf",164260)</f>
        <v>164260</v>
      </c>
      <c r="U24" s="588" t="n">
        <f aca="false">HYPERLINK("http://hiratapksv.com/~home/uri/pdf/2011/order/0925-tibametal3-all.pdf",13480)</f>
        <v>13480</v>
      </c>
      <c r="V24" s="590" t="n">
        <v>503450</v>
      </c>
      <c r="W24" s="587" t="n">
        <f aca="false">HYPERLINK("http://hiratapksv.com/~home/uri/pdf/2011/order/0925-kyusyu1-all.pdf",889985)</f>
        <v>889985</v>
      </c>
      <c r="X24" s="588" t="n">
        <f aca="false">HYPERLINK("http://hiratapksv.com/~home/uri/pdf/2011/order/0925-kyusyu2-all.pdf",221654)</f>
        <v>221654</v>
      </c>
      <c r="Y24" s="588" t="n">
        <f aca="false">HYPERLINK("http://hiratapksv.com/~home/uri/pdf/2011/order/0925-kyusyu3-all.pdf",332190)</f>
        <v>332190</v>
      </c>
      <c r="Z24" s="590" t="n">
        <v>144382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928-osaka1-thism.pdf",996456)</f>
        <v>996456</v>
      </c>
      <c r="D25" s="593" t="n">
        <f aca="false">HYPERLINK("http://hiratapksv.com/~home/uri/pdf/2011/order/0928-osaka2-thism.pdf",826373)</f>
        <v>826373</v>
      </c>
      <c r="E25" s="593" t="n">
        <f aca="false">HYPERLINK("http://hiratapksv.com/~home/uri/pdf/2011/order/0928-osaka3-thism.pdf",331803)</f>
        <v>331803</v>
      </c>
      <c r="F25" s="594" t="n">
        <v>2154632</v>
      </c>
      <c r="G25" s="592" t="n">
        <f aca="false">HYPERLINK("http://hiratapksv.com/~home/uri/pdf/2011/order/0928-tiba1-thism.pdf",590469)</f>
        <v>590469</v>
      </c>
      <c r="H25" s="593" t="n">
        <f aca="false">HYPERLINK("http://hiratapksv.com/~home/uri/pdf/2011/order/0928-tiba2-thism.pdf",487004)</f>
        <v>487004</v>
      </c>
      <c r="I25" s="593" t="n">
        <f aca="false">HYPERLINK("http://hiratapksv.com/~home/uri/pdf/2011/order/0928-tiba3-thism.pdf",191835)</f>
        <v>191835</v>
      </c>
      <c r="J25" s="594" t="n">
        <v>1269308</v>
      </c>
      <c r="K25" s="592" t="n">
        <f aca="false">HYPERLINK("http://hiratapksv.com/~home/uri/pdf/2011/order/0928-yama1-thism.pdf",1431776)</f>
        <v>1431776</v>
      </c>
      <c r="L25" s="593" t="n">
        <f aca="false">HYPERLINK("http://hiratapksv.com/~home/uri/pdf/2011/order/0928-yama2-thism.pdf",482379)</f>
        <v>482379</v>
      </c>
      <c r="M25" s="593" t="n">
        <f aca="false">HYPERLINK("http://hiratapksv.com/~home/uri/pdf/2011/order/0928-yama3-thism.pdf",181286)</f>
        <v>181286</v>
      </c>
      <c r="N25" s="595" t="n">
        <v>2095441</v>
      </c>
      <c r="O25" s="592" t="n">
        <f aca="false">HYPERLINK("http://hiratapksv.com/~home/uri/pdf/2011/order/0928-osakametal1-thism.pdf",522330)</f>
        <v>522330</v>
      </c>
      <c r="P25" s="593" t="n">
        <f aca="false">HYPERLINK("http://hiratapksv.com/~home/uri/pdf/2011/order/0928-osakametal2-thism.pdf",493099)</f>
        <v>493099</v>
      </c>
      <c r="Q25" s="593" t="n">
        <f aca="false">HYPERLINK("http://hiratapksv.com/~home/uri/pdf/2011/order/0928-osakametal3-thism.pdf",269202)</f>
        <v>269202</v>
      </c>
      <c r="R25" s="595" t="n">
        <v>1284631</v>
      </c>
      <c r="S25" s="592" t="n">
        <f aca="false">HYPERLINK("http://hiratapksv.com/~home/uri/pdf/2011/order/0928-tibametal1-thism.pdf",96265)</f>
        <v>96265</v>
      </c>
      <c r="T25" s="593" t="n">
        <f aca="false">HYPERLINK("http://hiratapksv.com/~home/uri/pdf/2011/order/0928-tibametal2-thism.pdf",43765)</f>
        <v>43765</v>
      </c>
      <c r="U25" s="593" t="n">
        <f aca="false">HYPERLINK("http://hiratapksv.com/~home/uri/pdf/2011/order/0928-tibametal3-thism.pdf",128685)</f>
        <v>128685</v>
      </c>
      <c r="V25" s="595" t="n">
        <v>268715</v>
      </c>
      <c r="W25" s="592" t="n">
        <f aca="false">HYPERLINK("http://hiratapksv.com/~home/uri/pdf/2011/order/0928-kyusyu1-thism.pdf",1340000)</f>
        <v>1340000</v>
      </c>
      <c r="X25" s="593" t="n">
        <f aca="false">HYPERLINK("http://hiratapksv.com/~home/uri/pdf/2011/order/0928-kyusyu2-thism.pdf",5100)</f>
        <v>5100</v>
      </c>
      <c r="Y25" s="593" t="n">
        <v>0</v>
      </c>
      <c r="Z25" s="595" t="n">
        <v>1345100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f aca="false">HYPERLINK("http://hiratapksv.com/~home/uri/pdf/2011/order/0928-osaka1-nextm.pdf",780143)</f>
        <v>780143</v>
      </c>
      <c r="D26" s="582" t="n">
        <f aca="false">HYPERLINK("http://hiratapksv.com/~home/uri/pdf/2011/order/0928-osaka2-nextm.pdf",4442)</f>
        <v>4442</v>
      </c>
      <c r="E26" s="582" t="n">
        <f aca="false">HYPERLINK("http://hiratapksv.com/~home/uri/pdf/2011/order/0928-osaka3-nextm.pdf",4040)</f>
        <v>4040</v>
      </c>
      <c r="F26" s="583" t="n">
        <v>788625</v>
      </c>
      <c r="G26" s="581" t="n">
        <f aca="false">HYPERLINK("http://hiratapksv.com/~home/uri/pdf/2011/order/0928-tiba1-nextm.pdf",55221)</f>
        <v>55221</v>
      </c>
      <c r="H26" s="582" t="n">
        <f aca="false">HYPERLINK("http://hiratapksv.com/~home/uri/pdf/2011/order/0928-tiba2-nextm.pdf",32930)</f>
        <v>32930</v>
      </c>
      <c r="I26" s="582" t="n">
        <f aca="false">HYPERLINK("http://hiratapksv.com/~home/uri/pdf/2011/order/0928-tiba3-nextm.pdf",25432)</f>
        <v>25432</v>
      </c>
      <c r="J26" s="583" t="n">
        <v>113583</v>
      </c>
      <c r="K26" s="581" t="n">
        <f aca="false">HYPERLINK("http://hiratapksv.com/~home/uri/pdf/2011/order/0928-yama1-nextm.pdf",45436)</f>
        <v>45436</v>
      </c>
      <c r="L26" s="582" t="n">
        <f aca="false">HYPERLINK("http://hiratapksv.com/~home/uri/pdf/2011/order/0928-yama2-nextm.pdf",74900)</f>
        <v>74900</v>
      </c>
      <c r="M26" s="582" t="n">
        <f aca="false">HYPERLINK("http://hiratapksv.com/~home/uri/pdf/2011/order/0928-yama3-nextm.pdf",89240)</f>
        <v>89240</v>
      </c>
      <c r="N26" s="584" t="n">
        <v>209576</v>
      </c>
      <c r="O26" s="581" t="n">
        <f aca="false">HYPERLINK("http://hiratapksv.com/~home/uri/pdf/2011/order/0928-osakametal1-nextm.pdf",425793)</f>
        <v>425793</v>
      </c>
      <c r="P26" s="582" t="n">
        <f aca="false">HYPERLINK("http://hiratapksv.com/~home/uri/pdf/2011/order/0928-osakametal2-nextm.pdf",593703)</f>
        <v>593703</v>
      </c>
      <c r="Q26" s="582" t="n">
        <f aca="false">HYPERLINK("http://hiratapksv.com/~home/uri/pdf/2011/order/0928-osakametal3-nextm.pdf",200220)</f>
        <v>200220</v>
      </c>
      <c r="R26" s="584" t="n">
        <v>1219716</v>
      </c>
      <c r="S26" s="581" t="n">
        <f aca="false">HYPERLINK("http://hiratapksv.com/~home/uri/pdf/2011/order/0928-tibametal1-nextm.pdf",42440)</f>
        <v>42440</v>
      </c>
      <c r="T26" s="582" t="n">
        <f aca="false">HYPERLINK("http://hiratapksv.com/~home/uri/pdf/2011/order/0928-tibametal2-nextm.pdf",14200)</f>
        <v>14200</v>
      </c>
      <c r="U26" s="582" t="n">
        <f aca="false">HYPERLINK("http://hiratapksv.com/~home/uri/pdf/2011/order/0928-tibametal3-nextm.pdf",99805)</f>
        <v>99805</v>
      </c>
      <c r="V26" s="584" t="n">
        <v>156445</v>
      </c>
      <c r="W26" s="581" t="n">
        <f aca="false">HYPERLINK("http://hiratapksv.com/~home/uri/pdf/2011/order/0928-kyusyu1-nextm.pdf",1814818)</f>
        <v>1814818</v>
      </c>
      <c r="X26" s="582" t="n">
        <f aca="false">HYPERLINK("http://hiratapksv.com/~home/uri/pdf/2011/order/0928-kyusyu2-nextm.pdf",341666)</f>
        <v>341666</v>
      </c>
      <c r="Y26" s="582" t="n">
        <f aca="false">HYPERLINK("http://hiratapksv.com/~home/uri/pdf/2011/order/0928-kyusyu3-nextm.pdf",56510)</f>
        <v>56510</v>
      </c>
      <c r="Z26" s="584" t="n">
        <v>221299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928-osaka1-all.pdf",1776599)</f>
        <v>1776599</v>
      </c>
      <c r="D27" s="588" t="n">
        <f aca="false">HYPERLINK("http://hiratapksv.com/~home/uri/pdf/2011/order/0928-osaka2-all.pdf",830815)</f>
        <v>830815</v>
      </c>
      <c r="E27" s="588" t="n">
        <f aca="false">HYPERLINK("http://hiratapksv.com/~home/uri/pdf/2011/order/0928-osaka3-all.pdf",335843)</f>
        <v>335843</v>
      </c>
      <c r="F27" s="589" t="n">
        <v>2943257</v>
      </c>
      <c r="G27" s="587" t="n">
        <f aca="false">HYPERLINK("http://hiratapksv.com/~home/uri/pdf/2011/order/0928-tiba1-all.pdf",645690)</f>
        <v>645690</v>
      </c>
      <c r="H27" s="588" t="n">
        <f aca="false">HYPERLINK("http://hiratapksv.com/~home/uri/pdf/2011/order/0928-tiba2-all.pdf",519934)</f>
        <v>519934</v>
      </c>
      <c r="I27" s="588" t="n">
        <f aca="false">HYPERLINK("http://hiratapksv.com/~home/uri/pdf/2011/order/0928-tiba3-all.pdf",217267)</f>
        <v>217267</v>
      </c>
      <c r="J27" s="589" t="n">
        <v>1382891</v>
      </c>
      <c r="K27" s="587" t="n">
        <f aca="false">HYPERLINK("http://hiratapksv.com/~home/uri/pdf/2011/order/0928-yama1-all.pdf",1477212)</f>
        <v>1477212</v>
      </c>
      <c r="L27" s="588" t="n">
        <f aca="false">HYPERLINK("http://hiratapksv.com/~home/uri/pdf/2011/order/0928-yama2-all.pdf",557279)</f>
        <v>557279</v>
      </c>
      <c r="M27" s="588" t="n">
        <f aca="false">HYPERLINK("http://hiratapksv.com/~home/uri/pdf/2011/order/0928-yama3-all.pdf",270526)</f>
        <v>270526</v>
      </c>
      <c r="N27" s="590" t="n">
        <v>2305017</v>
      </c>
      <c r="O27" s="587" t="n">
        <f aca="false">HYPERLINK("http://hiratapksv.com/~home/uri/pdf/2011/order/0928-osakametal1-all.pdf",948123)</f>
        <v>948123</v>
      </c>
      <c r="P27" s="588" t="n">
        <f aca="false">HYPERLINK("http://hiratapksv.com/~home/uri/pdf/2011/order/0928-osakametal2-all.pdf",1086802)</f>
        <v>1086802</v>
      </c>
      <c r="Q27" s="588" t="n">
        <f aca="false">HYPERLINK("http://hiratapksv.com/~home/uri/pdf/2011/order/0928-osakametal3-all.pdf",469422)</f>
        <v>469422</v>
      </c>
      <c r="R27" s="590" t="n">
        <v>2504347</v>
      </c>
      <c r="S27" s="587" t="n">
        <f aca="false">HYPERLINK("http://hiratapksv.com/~home/uri/pdf/2011/order/0928-tibametal1-all.pdf",138705)</f>
        <v>138705</v>
      </c>
      <c r="T27" s="588" t="n">
        <f aca="false">HYPERLINK("http://hiratapksv.com/~home/uri/pdf/2011/order/0928-tibametal2-all.pdf",57965)</f>
        <v>57965</v>
      </c>
      <c r="U27" s="588" t="n">
        <f aca="false">HYPERLINK("http://hiratapksv.com/~home/uri/pdf/2011/order/0928-tibametal3-all.pdf",228490)</f>
        <v>228490</v>
      </c>
      <c r="V27" s="590" t="n">
        <v>425160</v>
      </c>
      <c r="W27" s="587" t="n">
        <f aca="false">HYPERLINK("http://hiratapksv.com/~home/uri/pdf/2011/order/0928-kyusyu1-all.pdf",3154818)</f>
        <v>3154818</v>
      </c>
      <c r="X27" s="588" t="n">
        <f aca="false">HYPERLINK("http://hiratapksv.com/~home/uri/pdf/2011/order/0928-kyusyu2-all.pdf",346766)</f>
        <v>346766</v>
      </c>
      <c r="Y27" s="588" t="n">
        <f aca="false">HYPERLINK("http://hiratapksv.com/~home/uri/pdf/2011/order/0928-kyusyu3-all.pdf",56510)</f>
        <v>56510</v>
      </c>
      <c r="Z27" s="590" t="n">
        <v>355809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929-osaka1-thism.pdf",395218)</f>
        <v>395218</v>
      </c>
      <c r="D28" s="593" t="n">
        <f aca="false">HYPERLINK("http://hiratapksv.com/~home/uri/pdf/2011/order/0929-osaka2-thism.pdf",714722)</f>
        <v>714722</v>
      </c>
      <c r="E28" s="593" t="n">
        <f aca="false">HYPERLINK("http://hiratapksv.com/~home/uri/pdf/2011/order/0929-osaka3-thism.pdf",123691)</f>
        <v>123691</v>
      </c>
      <c r="F28" s="594" t="n">
        <v>1233631</v>
      </c>
      <c r="G28" s="592" t="n">
        <f aca="false">HYPERLINK("http://hiratapksv.com/~home/uri/pdf/2011/order/0929-tiba1-thism.pdf",415017)</f>
        <v>415017</v>
      </c>
      <c r="H28" s="593" t="n">
        <f aca="false">HYPERLINK("http://hiratapksv.com/~home/uri/pdf/2011/order/0929-tiba2-thism.pdf",460993)</f>
        <v>460993</v>
      </c>
      <c r="I28" s="593" t="n">
        <f aca="false">HYPERLINK("http://hiratapksv.com/~home/uri/pdf/2011/order/0929-tiba3-thism.pdf",157103)</f>
        <v>157103</v>
      </c>
      <c r="J28" s="594" t="n">
        <v>1033113</v>
      </c>
      <c r="K28" s="592" t="n">
        <f aca="false">HYPERLINK("http://hiratapksv.com/~home/uri/pdf/2011/order/0929-yama1-thism.pdf",555478)</f>
        <v>555478</v>
      </c>
      <c r="L28" s="593" t="n">
        <f aca="false">HYPERLINK("http://hiratapksv.com/~home/uri/pdf/2011/order/0929-yama2-thism.pdf",411453)</f>
        <v>411453</v>
      </c>
      <c r="M28" s="593" t="n">
        <f aca="false">HYPERLINK("http://hiratapksv.com/~home/uri/pdf/2011/order/0929-yama3-thism.pdf",28876)</f>
        <v>28876</v>
      </c>
      <c r="N28" s="595" t="n">
        <v>995807</v>
      </c>
      <c r="O28" s="592" t="n">
        <f aca="false">HYPERLINK("http://hiratapksv.com/~home/uri/pdf/2011/order/0929-osakametal1-thism.pdf",1454523)</f>
        <v>1454523</v>
      </c>
      <c r="P28" s="593" t="n">
        <f aca="false">HYPERLINK("http://hiratapksv.com/~home/uri/pdf/2011/order/0929-osakametal2-thism.pdf",512420)</f>
        <v>512420</v>
      </c>
      <c r="Q28" s="593" t="n">
        <f aca="false">HYPERLINK("http://hiratapksv.com/~home/uri/pdf/2011/order/0929-osakametal3-thism.pdf",93680)</f>
        <v>93680</v>
      </c>
      <c r="R28" s="595" t="n">
        <v>2060623</v>
      </c>
      <c r="S28" s="592" t="n">
        <f aca="false">HYPERLINK("http://hiratapksv.com/~home/uri/pdf/2011/order/0929-tibametal1-thism.pdf",773538)</f>
        <v>773538</v>
      </c>
      <c r="T28" s="593" t="n">
        <f aca="false">HYPERLINK("http://hiratapksv.com/~home/uri/pdf/2011/order/0929-tibametal2-thism.pdf",18260)</f>
        <v>18260</v>
      </c>
      <c r="U28" s="593" t="n">
        <f aca="false">HYPERLINK("http://hiratapksv.com/~home/uri/pdf/2011/order/0929-tibametal3-thism.pdf",56885)</f>
        <v>56885</v>
      </c>
      <c r="V28" s="595" t="n">
        <v>848683</v>
      </c>
      <c r="W28" s="592" t="n">
        <f aca="false">HYPERLINK("http://hiratapksv.com/~home/uri/pdf/2011/order/0929-kyusyu1-thism.pdf",36459)</f>
        <v>36459</v>
      </c>
      <c r="X28" s="593" t="n">
        <f aca="false">HYPERLINK("http://hiratapksv.com/~home/uri/pdf/2011/order/0929-kyusyu2-thism.pdf",144034)</f>
        <v>144034</v>
      </c>
      <c r="Y28" s="593" t="n">
        <v>0</v>
      </c>
      <c r="Z28" s="595" t="n">
        <v>180493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f aca="false">HYPERLINK("http://hiratapksv.com/~home/uri/pdf/2011/order/0929-osaka1-nextm.pdf",108353)</f>
        <v>108353</v>
      </c>
      <c r="D29" s="582" t="n">
        <f aca="false">HYPERLINK("http://hiratapksv.com/~home/uri/pdf/2011/order/0929-osaka2-nextm.pdf",297728)</f>
        <v>297728</v>
      </c>
      <c r="E29" s="582" t="n">
        <f aca="false">HYPERLINK("http://hiratapksv.com/~home/uri/pdf/2011/order/0929-osaka3-nextm.pdf",138729)</f>
        <v>138729</v>
      </c>
      <c r="F29" s="583" t="n">
        <v>544810</v>
      </c>
      <c r="G29" s="581" t="n">
        <f aca="false">HYPERLINK("http://hiratapksv.com/~home/uri/pdf/2011/order/0929-tiba1-nextm.pdf",1183585)</f>
        <v>1183585</v>
      </c>
      <c r="H29" s="582" t="n">
        <f aca="false">HYPERLINK("http://hiratapksv.com/~home/uri/pdf/2011/order/0929-tiba2-nextm.pdf",485492)</f>
        <v>485492</v>
      </c>
      <c r="I29" s="582" t="n">
        <f aca="false">HYPERLINK("http://hiratapksv.com/~home/uri/pdf/2011/order/0929-tiba3-nextm.pdf",204441)</f>
        <v>204441</v>
      </c>
      <c r="J29" s="583" t="n">
        <v>1873518</v>
      </c>
      <c r="K29" s="581" t="n">
        <f aca="false">HYPERLINK("http://hiratapksv.com/~home/uri/pdf/2011/order/0929-yama1-nextm.pdf",275251)</f>
        <v>275251</v>
      </c>
      <c r="L29" s="582" t="n">
        <f aca="false">HYPERLINK("http://hiratapksv.com/~home/uri/pdf/2011/order/0929-yama2-nextm.pdf",90910)</f>
        <v>90910</v>
      </c>
      <c r="M29" s="582" t="n">
        <f aca="false">HYPERLINK("http://hiratapksv.com/~home/uri/pdf/2011/order/0929-yama3-nextm.pdf",415012)</f>
        <v>415012</v>
      </c>
      <c r="N29" s="584" t="n">
        <v>781173</v>
      </c>
      <c r="O29" s="581" t="n">
        <f aca="false">HYPERLINK("http://hiratapksv.com/~home/uri/pdf/2011/order/0929-osakametal1-nextm.pdf",796575)</f>
        <v>796575</v>
      </c>
      <c r="P29" s="582" t="n">
        <f aca="false">HYPERLINK("http://hiratapksv.com/~home/uri/pdf/2011/order/0929-osakametal2-nextm.pdf",6412727)</f>
        <v>6412727</v>
      </c>
      <c r="Q29" s="582" t="n">
        <f aca="false">HYPERLINK("http://hiratapksv.com/~home/uri/pdf/2011/order/0929-osakametal3-nextm.pdf",226400)</f>
        <v>226400</v>
      </c>
      <c r="R29" s="584" t="n">
        <v>7435702</v>
      </c>
      <c r="S29" s="581" t="n">
        <f aca="false">HYPERLINK("http://hiratapksv.com/~home/uri/pdf/2011/order/0929-tibametal1-nextm.pdf",51805)</f>
        <v>51805</v>
      </c>
      <c r="T29" s="582" t="n">
        <v>0</v>
      </c>
      <c r="U29" s="582" t="n">
        <f aca="false">HYPERLINK("http://hiratapksv.com/~home/uri/pdf/2011/order/0929-tibametal3-nextm.pdf",20800)</f>
        <v>20800</v>
      </c>
      <c r="V29" s="584" t="n">
        <v>72605</v>
      </c>
      <c r="W29" s="581" t="n">
        <f aca="false">HYPERLINK("http://hiratapksv.com/~home/uri/pdf/2011/order/0929-kyusyu1-nextm.pdf",594894)</f>
        <v>594894</v>
      </c>
      <c r="X29" s="582" t="n">
        <f aca="false">HYPERLINK("http://hiratapksv.com/~home/uri/pdf/2011/order/0929-kyusyu2-nextm.pdf",228318)</f>
        <v>228318</v>
      </c>
      <c r="Y29" s="582" t="n">
        <f aca="false">HYPERLINK("http://hiratapksv.com/~home/uri/pdf/2011/order/0929-kyusyu3-nextm.pdf",61575)</f>
        <v>61575</v>
      </c>
      <c r="Z29" s="584" t="n">
        <v>884787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929-osaka1-all.pdf",503571)</f>
        <v>503571</v>
      </c>
      <c r="D30" s="588" t="n">
        <f aca="false">HYPERLINK("http://hiratapksv.com/~home/uri/pdf/2011/order/0929-osaka2-all.pdf",1012450)</f>
        <v>1012450</v>
      </c>
      <c r="E30" s="588" t="n">
        <f aca="false">HYPERLINK("http://hiratapksv.com/~home/uri/pdf/2011/order/0929-osaka3-all.pdf",262420)</f>
        <v>262420</v>
      </c>
      <c r="F30" s="589" t="n">
        <v>1778441</v>
      </c>
      <c r="G30" s="587" t="n">
        <f aca="false">HYPERLINK("http://hiratapksv.com/~home/uri/pdf/2011/order/0929-tiba1-all.pdf",1598602)</f>
        <v>1598602</v>
      </c>
      <c r="H30" s="588" t="n">
        <f aca="false">HYPERLINK("http://hiratapksv.com/~home/uri/pdf/2011/order/0929-tiba2-all.pdf",946485)</f>
        <v>946485</v>
      </c>
      <c r="I30" s="588" t="n">
        <f aca="false">HYPERLINK("http://hiratapksv.com/~home/uri/pdf/2011/order/0929-tiba3-all.pdf",361544)</f>
        <v>361544</v>
      </c>
      <c r="J30" s="589" t="n">
        <v>2906631</v>
      </c>
      <c r="K30" s="587" t="n">
        <f aca="false">HYPERLINK("http://hiratapksv.com/~home/uri/pdf/2011/order/0929-yama1-all.pdf",830729)</f>
        <v>830729</v>
      </c>
      <c r="L30" s="588" t="n">
        <f aca="false">HYPERLINK("http://hiratapksv.com/~home/uri/pdf/2011/order/0929-yama2-all.pdf",502363)</f>
        <v>502363</v>
      </c>
      <c r="M30" s="588" t="n">
        <f aca="false">HYPERLINK("http://hiratapksv.com/~home/uri/pdf/2011/order/0929-yama3-all.pdf",443888)</f>
        <v>443888</v>
      </c>
      <c r="N30" s="590" t="n">
        <v>1776980</v>
      </c>
      <c r="O30" s="587" t="n">
        <f aca="false">HYPERLINK("http://hiratapksv.com/~home/uri/pdf/2011/order/0929-osakametal1-all.pdf",2251098)</f>
        <v>2251098</v>
      </c>
      <c r="P30" s="588" t="n">
        <f aca="false">HYPERLINK("http://hiratapksv.com/~home/uri/pdf/2011/order/0929-osakametal2-all.pdf",6925147)</f>
        <v>6925147</v>
      </c>
      <c r="Q30" s="588" t="n">
        <f aca="false">HYPERLINK("http://hiratapksv.com/~home/uri/pdf/2011/order/0929-osakametal3-all.pdf",320080)</f>
        <v>320080</v>
      </c>
      <c r="R30" s="590" t="n">
        <v>9496325</v>
      </c>
      <c r="S30" s="587" t="n">
        <f aca="false">HYPERLINK("http://hiratapksv.com/~home/uri/pdf/2011/order/0929-tibametal1-all.pdf",825343)</f>
        <v>825343</v>
      </c>
      <c r="T30" s="588" t="n">
        <f aca="false">HYPERLINK("http://hiratapksv.com/~home/uri/pdf/2011/order/0929-tibametal2-all.pdf",18260)</f>
        <v>18260</v>
      </c>
      <c r="U30" s="588" t="n">
        <f aca="false">HYPERLINK("http://hiratapksv.com/~home/uri/pdf/2011/order/0929-tibametal3-all.pdf",77685)</f>
        <v>77685</v>
      </c>
      <c r="V30" s="590" t="n">
        <v>921288</v>
      </c>
      <c r="W30" s="587" t="n">
        <f aca="false">HYPERLINK("http://hiratapksv.com/~home/uri/pdf/2011/order/0929-kyusyu1-all.pdf",631353)</f>
        <v>631353</v>
      </c>
      <c r="X30" s="588" t="n">
        <f aca="false">HYPERLINK("http://hiratapksv.com/~home/uri/pdf/2011/order/0929-kyusyu2-all.pdf",372352)</f>
        <v>372352</v>
      </c>
      <c r="Y30" s="588" t="n">
        <f aca="false">HYPERLINK("http://hiratapksv.com/~home/uri/pdf/2011/order/0929-kyusyu3-all.pdf",61575)</f>
        <v>61575</v>
      </c>
      <c r="Z30" s="590" t="n">
        <v>106528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930-osaka1-thism.pdf",423583)</f>
        <v>423583</v>
      </c>
      <c r="D31" s="593" t="n">
        <f aca="false">HYPERLINK("http://hiratapksv.com/~home/uri/pdf/2011/order/0930-osaka2-thism.pdf",19768)</f>
        <v>19768</v>
      </c>
      <c r="E31" s="593" t="n">
        <f aca="false">HYPERLINK("http://hiratapksv.com/~home/uri/pdf/2011/order/0930-osaka3-thism.pdf",369120)</f>
        <v>369120</v>
      </c>
      <c r="F31" s="594" t="n">
        <v>812471</v>
      </c>
      <c r="G31" s="592" t="n">
        <f aca="false">HYPERLINK("http://hiratapksv.com/~home/uri/pdf/2011/order/0930-tiba1-thism.pdf",652305)</f>
        <v>652305</v>
      </c>
      <c r="H31" s="593" t="n">
        <f aca="false">HYPERLINK("http://hiratapksv.com/~home/uri/pdf/2011/order/0930-tiba2-thism.pdf",118777)</f>
        <v>118777</v>
      </c>
      <c r="I31" s="593" t="n">
        <f aca="false">HYPERLINK("http://hiratapksv.com/~home/uri/pdf/2011/order/0930-tiba3-thism.pdf",67359)</f>
        <v>67359</v>
      </c>
      <c r="J31" s="594" t="n">
        <v>838441</v>
      </c>
      <c r="K31" s="592" t="n">
        <f aca="false">HYPERLINK("http://hiratapksv.com/~home/uri/pdf/2011/order/0930-yama1-thism.pdf",839362)</f>
        <v>839362</v>
      </c>
      <c r="L31" s="593" t="n">
        <f aca="false">HYPERLINK("http://hiratapksv.com/~home/uri/pdf/2011/order/0930-yama2-thism.pdf",453920)</f>
        <v>453920</v>
      </c>
      <c r="M31" s="593" t="n">
        <f aca="false">HYPERLINK("http://hiratapksv.com/~home/uri/pdf/2011/order/0930-yama3-thism.pdf",251895)</f>
        <v>251895</v>
      </c>
      <c r="N31" s="595" t="n">
        <v>1545177</v>
      </c>
      <c r="O31" s="592" t="n">
        <f aca="false">HYPERLINK("http://hiratapksv.com/~home/uri/pdf/2011/order/0930-osakametal1-thism.pdf",407795)</f>
        <v>407795</v>
      </c>
      <c r="P31" s="593" t="n">
        <f aca="false">HYPERLINK("http://hiratapksv.com/~home/uri/pdf/2011/order/0930-osakametal2-thism.pdf",156607)</f>
        <v>156607</v>
      </c>
      <c r="Q31" s="593" t="n">
        <f aca="false">HYPERLINK("http://hiratapksv.com/~home/uri/pdf/2011/order/0930-osakametal3-thism.pdf",174620)</f>
        <v>174620</v>
      </c>
      <c r="R31" s="595" t="n">
        <v>739022</v>
      </c>
      <c r="S31" s="592" t="n">
        <f aca="false">HYPERLINK("http://hiratapksv.com/~home/uri/pdf/2011/order/0930-tibametal1-thism.pdf",266040)</f>
        <v>266040</v>
      </c>
      <c r="T31" s="593" t="n">
        <f aca="false">HYPERLINK("http://hiratapksv.com/~home/uri/pdf/2011/order/0930-tibametal2-thism.pdf",77530)</f>
        <v>77530</v>
      </c>
      <c r="U31" s="593" t="n">
        <f aca="false">HYPERLINK("http://hiratapksv.com/~home/uri/pdf/2011/order/0930-tibametal3-thism.pdf",6750)</f>
        <v>6750</v>
      </c>
      <c r="V31" s="595" t="n">
        <v>350320</v>
      </c>
      <c r="W31" s="592" t="n">
        <f aca="false">HYPERLINK("http://hiratapksv.com/~home/uri/pdf/2011/order/0930-kyusyu1-thism.pdf",8628)</f>
        <v>8628</v>
      </c>
      <c r="X31" s="593" t="n">
        <v>0</v>
      </c>
      <c r="Y31" s="593" t="n">
        <f aca="false">HYPERLINK("http://hiratapksv.com/~home/uri/pdf/2011/order/0930-kyusyu3-thism.pdf",1230)</f>
        <v>1230</v>
      </c>
      <c r="Z31" s="595" t="n">
        <v>9858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930-osaka1-nextm.pdf",371801)</f>
        <v>371801</v>
      </c>
      <c r="D32" s="582" t="n">
        <f aca="false">HYPERLINK("http://hiratapksv.com/~home/uri/pdf/2011/order/0930-osaka2-nextm.pdf",12861)</f>
        <v>12861</v>
      </c>
      <c r="E32" s="582" t="n">
        <f aca="false">HYPERLINK("http://hiratapksv.com/~home/uri/pdf/2011/order/0930-osaka3-nextm.pdf",1399)</f>
        <v>1399</v>
      </c>
      <c r="F32" s="583" t="n">
        <v>386061</v>
      </c>
      <c r="G32" s="581" t="n">
        <f aca="false">HYPERLINK("http://hiratapksv.com/~home/uri/pdf/2011/order/0930-tiba1-nextm.pdf",292651)</f>
        <v>292651</v>
      </c>
      <c r="H32" s="582" t="n">
        <f aca="false">HYPERLINK("http://hiratapksv.com/~home/uri/pdf/2011/order/0930-tiba2-nextm.pdf",20010)</f>
        <v>20010</v>
      </c>
      <c r="I32" s="582" t="n">
        <f aca="false">HYPERLINK("http://hiratapksv.com/~home/uri/pdf/2011/order/0930-tiba3-nextm.pdf",175000)</f>
        <v>175000</v>
      </c>
      <c r="J32" s="583" t="n">
        <v>487661</v>
      </c>
      <c r="K32" s="581" t="n">
        <f aca="false">HYPERLINK("http://hiratapksv.com/~home/uri/pdf/2011/order/0930-yama1-nextm.pdf",1307418)</f>
        <v>1307418</v>
      </c>
      <c r="L32" s="582" t="n">
        <f aca="false">HYPERLINK("http://hiratapksv.com/~home/uri/pdf/2011/order/0930-yama2-nextm.pdf",551441)</f>
        <v>551441</v>
      </c>
      <c r="M32" s="582" t="n">
        <v>0</v>
      </c>
      <c r="N32" s="584" t="n">
        <v>1858859</v>
      </c>
      <c r="O32" s="581" t="n">
        <f aca="false">HYPERLINK("http://hiratapksv.com/~home/uri/pdf/2011/order/0930-osakametal1-nextm.pdf",1259630)</f>
        <v>1259630</v>
      </c>
      <c r="P32" s="582" t="n">
        <f aca="false">HYPERLINK("http://hiratapksv.com/~home/uri/pdf/2011/order/0930-osakametal2-nextm.pdf",352186)</f>
        <v>352186</v>
      </c>
      <c r="Q32" s="582" t="n">
        <f aca="false">HYPERLINK("http://hiratapksv.com/~home/uri/pdf/2011/order/0930-osakametal3-nextm.pdf",1505350)</f>
        <v>1505350</v>
      </c>
      <c r="R32" s="584" t="n">
        <v>3117166</v>
      </c>
      <c r="S32" s="581" t="n">
        <f aca="false">HYPERLINK("http://hiratapksv.com/~home/uri/pdf/2011/order/0930-tibametal1-nextm.pdf",66685)</f>
        <v>66685</v>
      </c>
      <c r="T32" s="582" t="n">
        <f aca="false">HYPERLINK("http://hiratapksv.com/~home/uri/pdf/2011/order/0930-tibametal2-nextm.pdf",34000)</f>
        <v>34000</v>
      </c>
      <c r="U32" s="582" t="n">
        <f aca="false">HYPERLINK("http://hiratapksv.com/~home/uri/pdf/2011/order/0930-tibametal3-nextm.pdf",138560)</f>
        <v>138560</v>
      </c>
      <c r="V32" s="584" t="n">
        <v>239245</v>
      </c>
      <c r="W32" s="581" t="n">
        <f aca="false">HYPERLINK("http://hiratapksv.com/~home/uri/pdf/2011/order/0930-kyusyu1-nextm.pdf",435826)</f>
        <v>435826</v>
      </c>
      <c r="X32" s="582" t="n">
        <f aca="false">HYPERLINK("http://hiratapksv.com/~home/uri/pdf/2011/order/0930-kyusyu2-nextm.pdf",77000)</f>
        <v>77000</v>
      </c>
      <c r="Y32" s="582" t="n">
        <v>0</v>
      </c>
      <c r="Z32" s="584" t="n">
        <v>512826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930-osaka1-all.pdf",795384)</f>
        <v>795384</v>
      </c>
      <c r="D33" s="588" t="n">
        <f aca="false">HYPERLINK("http://hiratapksv.com/~home/uri/pdf/2011/order/0930-osaka2-all.pdf",32629)</f>
        <v>32629</v>
      </c>
      <c r="E33" s="588" t="n">
        <f aca="false">HYPERLINK("http://hiratapksv.com/~home/uri/pdf/2011/order/0930-osaka3-all.pdf",370519)</f>
        <v>370519</v>
      </c>
      <c r="F33" s="589" t="n">
        <v>1198532</v>
      </c>
      <c r="G33" s="587" t="n">
        <f aca="false">HYPERLINK("http://hiratapksv.com/~home/uri/pdf/2011/order/0930-tiba1-all.pdf",944956)</f>
        <v>944956</v>
      </c>
      <c r="H33" s="588" t="n">
        <f aca="false">HYPERLINK("http://hiratapksv.com/~home/uri/pdf/2011/order/0930-tiba2-all.pdf",138787)</f>
        <v>138787</v>
      </c>
      <c r="I33" s="588" t="n">
        <f aca="false">HYPERLINK("http://hiratapksv.com/~home/uri/pdf/2011/order/0930-tiba3-all.pdf",242359)</f>
        <v>242359</v>
      </c>
      <c r="J33" s="589" t="n">
        <v>1326102</v>
      </c>
      <c r="K33" s="587" t="n">
        <f aca="false">HYPERLINK("http://hiratapksv.com/~home/uri/pdf/2011/order/0930-yama1-all.pdf",2146780)</f>
        <v>2146780</v>
      </c>
      <c r="L33" s="588" t="n">
        <f aca="false">HYPERLINK("http://hiratapksv.com/~home/uri/pdf/2011/order/0930-yama2-all.pdf",1005361)</f>
        <v>1005361</v>
      </c>
      <c r="M33" s="588" t="n">
        <f aca="false">HYPERLINK("http://hiratapksv.com/~home/uri/pdf/2011/order/0930-yama3-all.pdf",251895)</f>
        <v>251895</v>
      </c>
      <c r="N33" s="590" t="n">
        <v>3404036</v>
      </c>
      <c r="O33" s="587" t="n">
        <f aca="false">HYPERLINK("http://hiratapksv.com/~home/uri/pdf/2011/order/0930-osakametal1-all.pdf",1667425)</f>
        <v>1667425</v>
      </c>
      <c r="P33" s="588" t="n">
        <f aca="false">HYPERLINK("http://hiratapksv.com/~home/uri/pdf/2011/order/0930-osakametal2-all.pdf",508793)</f>
        <v>508793</v>
      </c>
      <c r="Q33" s="588" t="n">
        <f aca="false">HYPERLINK("http://hiratapksv.com/~home/uri/pdf/2011/order/0930-osakametal3-all.pdf",1679970)</f>
        <v>1679970</v>
      </c>
      <c r="R33" s="590" t="n">
        <v>3856188</v>
      </c>
      <c r="S33" s="587" t="n">
        <f aca="false">HYPERLINK("http://hiratapksv.com/~home/uri/pdf/2011/order/0930-tibametal1-all.pdf",332725)</f>
        <v>332725</v>
      </c>
      <c r="T33" s="588" t="n">
        <f aca="false">HYPERLINK("http://hiratapksv.com/~home/uri/pdf/2011/order/0930-tibametal2-all.pdf",111530)</f>
        <v>111530</v>
      </c>
      <c r="U33" s="588" t="n">
        <f aca="false">HYPERLINK("http://hiratapksv.com/~home/uri/pdf/2011/order/0930-tibametal3-all.pdf",145310)</f>
        <v>145310</v>
      </c>
      <c r="V33" s="590" t="n">
        <v>589565</v>
      </c>
      <c r="W33" s="587" t="n">
        <f aca="false">HYPERLINK("http://hiratapksv.com/~home/uri/pdf/2011/order/0930-kyusyu1-all.pdf",444454)</f>
        <v>444454</v>
      </c>
      <c r="X33" s="588" t="n">
        <f aca="false">HYPERLINK("http://hiratapksv.com/~home/uri/pdf/2011/order/0930-kyusyu2-all.pdf",77000)</f>
        <v>77000</v>
      </c>
      <c r="Y33" s="588" t="n">
        <f aca="false">HYPERLINK("http://hiratapksv.com/~home/uri/pdf/2011/order/0930-kyusyu3-all.pdf",1230)</f>
        <v>1230</v>
      </c>
      <c r="Z33" s="590" t="n">
        <v>52268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01-osaka1-thism.pdf",705691)</f>
        <v>705691</v>
      </c>
      <c r="D34" s="593" t="n">
        <f aca="false">HYPERLINK("http://hiratapksv.com/~home/uri/pdf/2011/order/1001-osaka2-thism.pdf",729971)</f>
        <v>729971</v>
      </c>
      <c r="E34" s="593" t="n">
        <f aca="false">HYPERLINK("http://hiratapksv.com/~home/uri/pdf/2011/order/1001-osaka3-thism.pdf",285151)</f>
        <v>285151</v>
      </c>
      <c r="F34" s="594" t="n">
        <v>1720813</v>
      </c>
      <c r="G34" s="592" t="n">
        <f aca="false">HYPERLINK("http://hiratapksv.com/~home/uri/pdf/2011/order/1001-tiba1-thism.pdf",609179)</f>
        <v>609179</v>
      </c>
      <c r="H34" s="593" t="n">
        <f aca="false">HYPERLINK("http://hiratapksv.com/~home/uri/pdf/2011/order/1001-tiba2-thism.pdf",419661)</f>
        <v>419661</v>
      </c>
      <c r="I34" s="593" t="n">
        <f aca="false">HYPERLINK("http://hiratapksv.com/~home/uri/pdf/2011/order/1001-tiba3-thism.pdf",575992)</f>
        <v>575992</v>
      </c>
      <c r="J34" s="594" t="n">
        <v>1604832</v>
      </c>
      <c r="K34" s="592" t="n">
        <f aca="false">HYPERLINK("http://hiratapksv.com/~home/uri/pdf/2011/order/1001-yama1-thism.pdf",911810)</f>
        <v>911810</v>
      </c>
      <c r="L34" s="593" t="n">
        <f aca="false">HYPERLINK("http://hiratapksv.com/~home/uri/pdf/2011/order/1001-yama2-thism.pdf",338940)</f>
        <v>338940</v>
      </c>
      <c r="M34" s="593" t="n">
        <f aca="false">HYPERLINK("http://hiratapksv.com/~home/uri/pdf/2011/order/1001-yama3-thism.pdf",406097)</f>
        <v>406097</v>
      </c>
      <c r="N34" s="595" t="n">
        <v>1656847</v>
      </c>
      <c r="O34" s="592" t="n">
        <f aca="false">HYPERLINK("http://hiratapksv.com/~home/uri/pdf/2011/order/1001-osakametal1-thism.pdf",462179)</f>
        <v>462179</v>
      </c>
      <c r="P34" s="593" t="n">
        <f aca="false">HYPERLINK("http://hiratapksv.com/~home/uri/pdf/2011/order/1001-osakametal2-thism.pdf",202672)</f>
        <v>202672</v>
      </c>
      <c r="Q34" s="593" t="n">
        <f aca="false">HYPERLINK("http://hiratapksv.com/~home/uri/pdf/2011/order/1001-osakametal3-thism.pdf",148481)</f>
        <v>148481</v>
      </c>
      <c r="R34" s="595" t="n">
        <v>813332</v>
      </c>
      <c r="S34" s="592" t="n">
        <f aca="false">HYPERLINK("http://hiratapksv.com/~home/uri/pdf/2011/order/1001-tibametal1-thism.pdf",156820)</f>
        <v>156820</v>
      </c>
      <c r="T34" s="593" t="n">
        <f aca="false">HYPERLINK("http://hiratapksv.com/~home/uri/pdf/2011/order/1001-tibametal2-thism.pdf",7680)</f>
        <v>7680</v>
      </c>
      <c r="U34" s="593" t="n">
        <f aca="false">HYPERLINK("http://hiratapksv.com/~home/uri/pdf/2011/order/1001-tibametal3-thism.pdf",168010)</f>
        <v>168010</v>
      </c>
      <c r="V34" s="595" t="n">
        <v>332510</v>
      </c>
      <c r="W34" s="592" t="n">
        <f aca="false">HYPERLINK("http://hiratapksv.com/~home/uri/pdf/2011/order/1001-kyusyu1-thism.pdf",1400)</f>
        <v>1400</v>
      </c>
      <c r="X34" s="593" t="n">
        <f aca="false">HYPERLINK("http://hiratapksv.com/~home/uri/pdf/2011/order/1001-kyusyu2-thism.pdf",747930)</f>
        <v>747930</v>
      </c>
      <c r="Y34" s="593" t="n">
        <f aca="false">HYPERLINK("http://hiratapksv.com/~home/uri/pdf/2011/order/1001-kyusyu3-thism.pdf",4650)</f>
        <v>4650</v>
      </c>
      <c r="Z34" s="595" t="n">
        <v>75398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1001-osaka1-nextm.pdf",433533)</f>
        <v>433533</v>
      </c>
      <c r="D35" s="582" t="n">
        <f aca="false">HYPERLINK("http://hiratapksv.com/~home/uri/pdf/2011/order/1001-osaka2-nextm.pdf",256770)</f>
        <v>256770</v>
      </c>
      <c r="E35" s="582" t="n">
        <f aca="false">HYPERLINK("http://hiratapksv.com/~home/uri/pdf/2011/order/1001-osaka3-nextm.pdf",5245)</f>
        <v>5245</v>
      </c>
      <c r="F35" s="583" t="n">
        <v>695548</v>
      </c>
      <c r="G35" s="581" t="n">
        <f aca="false">HYPERLINK("http://hiratapksv.com/~home/uri/pdf/2011/order/1001-tiba1-nextm.pdf",3340387)</f>
        <v>3340387</v>
      </c>
      <c r="H35" s="582" t="n">
        <f aca="false">HYPERLINK("http://hiratapksv.com/~home/uri/pdf/2011/order/1001-tiba2-nextm.pdf",46860)</f>
        <v>46860</v>
      </c>
      <c r="I35" s="582" t="n">
        <f aca="false">HYPERLINK("http://hiratapksv.com/~home/uri/pdf/2011/order/1001-tiba3-nextm.pdf",118187)</f>
        <v>118187</v>
      </c>
      <c r="J35" s="583" t="n">
        <v>3505434</v>
      </c>
      <c r="K35" s="581" t="n">
        <f aca="false">HYPERLINK("http://hiratapksv.com/~home/uri/pdf/2011/order/1001-yama1-nextm.pdf",251838)</f>
        <v>251838</v>
      </c>
      <c r="L35" s="582" t="n">
        <f aca="false">HYPERLINK("http://hiratapksv.com/~home/uri/pdf/2011/order/1001-yama2-nextm.pdf",120403)</f>
        <v>120403</v>
      </c>
      <c r="M35" s="582" t="n">
        <v>0</v>
      </c>
      <c r="N35" s="584" t="n">
        <v>372241</v>
      </c>
      <c r="O35" s="581" t="n">
        <f aca="false">HYPERLINK("http://hiratapksv.com/~home/uri/pdf/2011/order/1001-osakametal1-nextm.pdf",4986272)</f>
        <v>4986272</v>
      </c>
      <c r="P35" s="582" t="n">
        <f aca="false">HYPERLINK("http://hiratapksv.com/~home/uri/pdf/2011/order/1001-osakametal2-nextm.pdf",3533986)</f>
        <v>3533986</v>
      </c>
      <c r="Q35" s="582" t="n">
        <f aca="false">HYPERLINK("http://hiratapksv.com/~home/uri/pdf/2011/order/1001-osakametal3-nextm.pdf",399926)</f>
        <v>399926</v>
      </c>
      <c r="R35" s="584" t="n">
        <v>8920184</v>
      </c>
      <c r="S35" s="581" t="n">
        <f aca="false">HYPERLINK("http://hiratapksv.com/~home/uri/pdf/2011/order/1001-tibametal1-nextm.pdf",122110)</f>
        <v>122110</v>
      </c>
      <c r="T35" s="582" t="n">
        <f aca="false">HYPERLINK("http://hiratapksv.com/~home/uri/pdf/2011/order/1001-tibametal2-nextm.pdf",15935)</f>
        <v>15935</v>
      </c>
      <c r="U35" s="582" t="n">
        <f aca="false">HYPERLINK("http://hiratapksv.com/~home/uri/pdf/2011/order/1001-tibametal3-nextm.pdf",36289)</f>
        <v>36289</v>
      </c>
      <c r="V35" s="584" t="n">
        <v>174334</v>
      </c>
      <c r="W35" s="581" t="n">
        <f aca="false">HYPERLINK("http://hiratapksv.com/~home/uri/pdf/2011/order/1001-kyusyu1-nextm.pdf",203289)</f>
        <v>203289</v>
      </c>
      <c r="X35" s="582" t="n">
        <f aca="false">HYPERLINK("http://hiratapksv.com/~home/uri/pdf/2011/order/1001-kyusyu2-nextm.pdf",82507)</f>
        <v>82507</v>
      </c>
      <c r="Y35" s="582" t="n">
        <f aca="false">HYPERLINK("http://hiratapksv.com/~home/uri/pdf/2011/order/1001-kyusyu3-nextm.pdf",88828)</f>
        <v>88828</v>
      </c>
      <c r="Z35" s="584" t="n">
        <v>37462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01-osaka1-all.pdf",1139224)</f>
        <v>1139224</v>
      </c>
      <c r="D36" s="588" t="n">
        <f aca="false">HYPERLINK("http://hiratapksv.com/~home/uri/pdf/2011/order/1001-osaka2-all.pdf",986741)</f>
        <v>986741</v>
      </c>
      <c r="E36" s="588" t="n">
        <f aca="false">HYPERLINK("http://hiratapksv.com/~home/uri/pdf/2011/order/1001-osaka3-all.pdf",290396)</f>
        <v>290396</v>
      </c>
      <c r="F36" s="589" t="n">
        <v>2416361</v>
      </c>
      <c r="G36" s="587" t="n">
        <f aca="false">HYPERLINK("http://hiratapksv.com/~home/uri/pdf/2011/order/1001-tiba1-all.pdf",3949566)</f>
        <v>3949566</v>
      </c>
      <c r="H36" s="588" t="n">
        <f aca="false">HYPERLINK("http://hiratapksv.com/~home/uri/pdf/2011/order/1001-tiba2-all.pdf",466521)</f>
        <v>466521</v>
      </c>
      <c r="I36" s="588" t="n">
        <f aca="false">HYPERLINK("http://hiratapksv.com/~home/uri/pdf/2011/order/1001-tiba3-all.pdf",694179)</f>
        <v>694179</v>
      </c>
      <c r="J36" s="589" t="n">
        <v>5110266</v>
      </c>
      <c r="K36" s="587" t="n">
        <f aca="false">HYPERLINK("http://hiratapksv.com/~home/uri/pdf/2011/order/1001-yama1-all.pdf",1163648)</f>
        <v>1163648</v>
      </c>
      <c r="L36" s="588" t="n">
        <f aca="false">HYPERLINK("http://hiratapksv.com/~home/uri/pdf/2011/order/1001-yama2-all.pdf",459343)</f>
        <v>459343</v>
      </c>
      <c r="M36" s="588" t="n">
        <f aca="false">HYPERLINK("http://hiratapksv.com/~home/uri/pdf/2011/order/1001-yama3-all.pdf",406097)</f>
        <v>406097</v>
      </c>
      <c r="N36" s="590" t="n">
        <v>2029088</v>
      </c>
      <c r="O36" s="587" t="n">
        <f aca="false">HYPERLINK("http://hiratapksv.com/~home/uri/pdf/2011/order/1001-osakametal1-all.pdf",5448451)</f>
        <v>5448451</v>
      </c>
      <c r="P36" s="588" t="n">
        <f aca="false">HYPERLINK("http://hiratapksv.com/~home/uri/pdf/2011/order/1001-osakametal2-all.pdf",3736658)</f>
        <v>3736658</v>
      </c>
      <c r="Q36" s="588" t="n">
        <f aca="false">HYPERLINK("http://hiratapksv.com/~home/uri/pdf/2011/order/1001-osakametal3-all.pdf",548407)</f>
        <v>548407</v>
      </c>
      <c r="R36" s="590" t="n">
        <v>9733516</v>
      </c>
      <c r="S36" s="587" t="n">
        <f aca="false">HYPERLINK("http://hiratapksv.com/~home/uri/pdf/2011/order/1001-tibametal1-all.pdf",278930)</f>
        <v>278930</v>
      </c>
      <c r="T36" s="588" t="n">
        <f aca="false">HYPERLINK("http://hiratapksv.com/~home/uri/pdf/2011/order/1001-tibametal2-all.pdf",23615)</f>
        <v>23615</v>
      </c>
      <c r="U36" s="588" t="n">
        <f aca="false">HYPERLINK("http://hiratapksv.com/~home/uri/pdf/2011/order/1001-tibametal3-all.pdf",204299)</f>
        <v>204299</v>
      </c>
      <c r="V36" s="590" t="n">
        <v>506844</v>
      </c>
      <c r="W36" s="587" t="n">
        <f aca="false">HYPERLINK("http://hiratapksv.com/~home/uri/pdf/2011/order/1001-kyusyu1-all.pdf",204689)</f>
        <v>204689</v>
      </c>
      <c r="X36" s="588" t="n">
        <f aca="false">HYPERLINK("http://hiratapksv.com/~home/uri/pdf/2011/order/1001-kyusyu2-all.pdf",830437)</f>
        <v>830437</v>
      </c>
      <c r="Y36" s="588" t="n">
        <f aca="false">HYPERLINK("http://hiratapksv.com/~home/uri/pdf/2011/order/1001-kyusyu3-all.pdf",93478)</f>
        <v>93478</v>
      </c>
      <c r="Z36" s="590" t="n">
        <v>1128604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02-osaka1-thism.pdf",714550)</f>
        <v>714550</v>
      </c>
      <c r="D37" s="593" t="n">
        <f aca="false">HYPERLINK("http://hiratapksv.com/~home/uri/pdf/2011/order/1002-osaka2-thism.pdf",516498)</f>
        <v>516498</v>
      </c>
      <c r="E37" s="593" t="n">
        <f aca="false">HYPERLINK("http://hiratapksv.com/~home/uri/pdf/2011/order/1002-osaka3-thism.pdf",282986)</f>
        <v>282986</v>
      </c>
      <c r="F37" s="594" t="n">
        <v>1514034</v>
      </c>
      <c r="G37" s="592" t="n">
        <f aca="false">HYPERLINK("http://hiratapksv.com/~home/uri/pdf/2011/order/1002-tiba1-thism.pdf",256283)</f>
        <v>256283</v>
      </c>
      <c r="H37" s="593" t="n">
        <f aca="false">HYPERLINK("http://hiratapksv.com/~home/uri/pdf/2011/order/1002-tiba2-thism.pdf",273903)</f>
        <v>273903</v>
      </c>
      <c r="I37" s="593" t="n">
        <f aca="false">HYPERLINK("http://hiratapksv.com/~home/uri/pdf/2011/order/1002-tiba3-thism.pdf",426340)</f>
        <v>426340</v>
      </c>
      <c r="J37" s="594" t="n">
        <v>956526</v>
      </c>
      <c r="K37" s="592" t="n">
        <f aca="false">HYPERLINK("http://hiratapksv.com/~home/uri/pdf/2011/order/1002-yama1-thism.pdf",1046446)</f>
        <v>1046446</v>
      </c>
      <c r="L37" s="593" t="n">
        <f aca="false">HYPERLINK("http://hiratapksv.com/~home/uri/pdf/2011/order/1002-yama2-thism.pdf",399151)</f>
        <v>399151</v>
      </c>
      <c r="M37" s="593" t="n">
        <f aca="false">HYPERLINK("http://hiratapksv.com/~home/uri/pdf/2011/order/1002-yama3-thism.pdf",212550)</f>
        <v>212550</v>
      </c>
      <c r="N37" s="595" t="n">
        <v>1658147</v>
      </c>
      <c r="O37" s="592" t="n">
        <f aca="false">HYPERLINK("http://hiratapksv.com/~home/uri/pdf/2011/order/1002-osakametal1-thism.pdf",311065)</f>
        <v>311065</v>
      </c>
      <c r="P37" s="593" t="n">
        <f aca="false">HYPERLINK("http://hiratapksv.com/~home/uri/pdf/2011/order/1002-osakametal2-thism.pdf",303985)</f>
        <v>303985</v>
      </c>
      <c r="Q37" s="593" t="n">
        <f aca="false">HYPERLINK("http://hiratapksv.com/~home/uri/pdf/2011/order/1002-osakametal3-thism.pdf",212935)</f>
        <v>212935</v>
      </c>
      <c r="R37" s="595" t="n">
        <v>827985</v>
      </c>
      <c r="S37" s="592" t="n">
        <f aca="false">HYPERLINK("http://hiratapksv.com/~home/uri/pdf/2011/order/1002-tibametal1-thism.pdf",179375)</f>
        <v>179375</v>
      </c>
      <c r="T37" s="593" t="n">
        <f aca="false">HYPERLINK("http://hiratapksv.com/~home/uri/pdf/2011/order/1002-tibametal2-thism.pdf",136390)</f>
        <v>136390</v>
      </c>
      <c r="U37" s="593" t="n">
        <f aca="false">HYPERLINK("http://hiratapksv.com/~home/uri/pdf/2011/order/1002-tibametal3-thism.pdf",51575)</f>
        <v>51575</v>
      </c>
      <c r="V37" s="595" t="n">
        <v>367340</v>
      </c>
      <c r="W37" s="592" t="n">
        <v>0</v>
      </c>
      <c r="X37" s="593" t="n">
        <f aca="false">HYPERLINK("http://hiratapksv.com/~home/uri/pdf/2011/order/1002-kyusyu2-thism.pdf",26370)</f>
        <v>26370</v>
      </c>
      <c r="Y37" s="593" t="n">
        <f aca="false">HYPERLINK("http://hiratapksv.com/~home/uri/pdf/2011/order/1002-kyusyu3-thism.pdf",52976)</f>
        <v>52976</v>
      </c>
      <c r="Z37" s="595" t="n">
        <v>79346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1002-osaka1-nextm.pdf",439807)</f>
        <v>439807</v>
      </c>
      <c r="D38" s="582" t="n">
        <f aca="false">HYPERLINK("http://hiratapksv.com/~home/uri/pdf/2011/order/1002-osaka2-nextm.pdf",147933)</f>
        <v>147933</v>
      </c>
      <c r="E38" s="582" t="n">
        <f aca="false">HYPERLINK("http://hiratapksv.com/~home/uri/pdf/2011/order/1002-osaka3-nextm.pdf",8048)</f>
        <v>8048</v>
      </c>
      <c r="F38" s="583" t="n">
        <v>595788</v>
      </c>
      <c r="G38" s="581" t="n">
        <f aca="false">HYPERLINK("http://hiratapksv.com/~home/uri/pdf/2011/order/1002-tiba1-nextm.pdf",189055)</f>
        <v>189055</v>
      </c>
      <c r="H38" s="582" t="n">
        <f aca="false">HYPERLINK("http://hiratapksv.com/~home/uri/pdf/2011/order/1002-tiba2-nextm.pdf",728884)</f>
        <v>728884</v>
      </c>
      <c r="I38" s="582" t="n">
        <f aca="false">HYPERLINK("http://hiratapksv.com/~home/uri/pdf/2011/order/1002-tiba3-nextm.pdf",74532)</f>
        <v>74532</v>
      </c>
      <c r="J38" s="583" t="n">
        <v>992471</v>
      </c>
      <c r="K38" s="581" t="n">
        <f aca="false">HYPERLINK("http://hiratapksv.com/~home/uri/pdf/2011/order/1002-yama1-nextm.pdf",1286402)</f>
        <v>1286402</v>
      </c>
      <c r="L38" s="582" t="n">
        <f aca="false">HYPERLINK("http://hiratapksv.com/~home/uri/pdf/2011/order/1002-yama2-nextm.pdf",175909)</f>
        <v>175909</v>
      </c>
      <c r="M38" s="582" t="n">
        <f aca="false">HYPERLINK("http://hiratapksv.com/~home/uri/pdf/2011/order/1002-yama3-nextm.pdf",32260)</f>
        <v>32260</v>
      </c>
      <c r="N38" s="584" t="n">
        <v>1494571</v>
      </c>
      <c r="O38" s="581" t="n">
        <f aca="false">HYPERLINK("http://hiratapksv.com/~home/uri/pdf/2011/order/1002-osakametal1-nextm.pdf",429736)</f>
        <v>429736</v>
      </c>
      <c r="P38" s="582" t="n">
        <f aca="false">HYPERLINK("http://hiratapksv.com/~home/uri/pdf/2011/order/1002-osakametal2-nextm.pdf",387233)</f>
        <v>387233</v>
      </c>
      <c r="Q38" s="582" t="n">
        <f aca="false">HYPERLINK("http://hiratapksv.com/~home/uri/pdf/2011/order/1002-osakametal3-nextm.pdf",113118)</f>
        <v>113118</v>
      </c>
      <c r="R38" s="584" t="n">
        <v>930087</v>
      </c>
      <c r="S38" s="581" t="n">
        <f aca="false">HYPERLINK("http://hiratapksv.com/~home/uri/pdf/2011/order/1002-tibametal1-nextm.pdf",6410)</f>
        <v>6410</v>
      </c>
      <c r="T38" s="582" t="n">
        <v>0</v>
      </c>
      <c r="U38" s="582" t="n">
        <f aca="false">HYPERLINK("http://hiratapksv.com/~home/uri/pdf/2011/order/1002-tibametal3-nextm.pdf",137675)</f>
        <v>137675</v>
      </c>
      <c r="V38" s="584" t="n">
        <v>144085</v>
      </c>
      <c r="W38" s="581" t="n">
        <f aca="false">HYPERLINK("http://hiratapksv.com/~home/uri/pdf/2011/order/1002-kyusyu1-nextm.pdf",42145)</f>
        <v>42145</v>
      </c>
      <c r="X38" s="582" t="n">
        <f aca="false">HYPERLINK("http://hiratapksv.com/~home/uri/pdf/2011/order/1002-kyusyu2-nextm.pdf",78445)</f>
        <v>78445</v>
      </c>
      <c r="Y38" s="582" t="n">
        <f aca="false">HYPERLINK("http://hiratapksv.com/~home/uri/pdf/2011/order/1002-kyusyu3-nextm.pdf",307713)</f>
        <v>307713</v>
      </c>
      <c r="Z38" s="584" t="n">
        <v>42830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02-osaka1-all.pdf",1154357)</f>
        <v>1154357</v>
      </c>
      <c r="D39" s="588" t="n">
        <f aca="false">HYPERLINK("http://hiratapksv.com/~home/uri/pdf/2011/order/1002-osaka2-all.pdf",664431)</f>
        <v>664431</v>
      </c>
      <c r="E39" s="588" t="n">
        <f aca="false">HYPERLINK("http://hiratapksv.com/~home/uri/pdf/2011/order/1002-osaka3-all.pdf",291034)</f>
        <v>291034</v>
      </c>
      <c r="F39" s="589" t="n">
        <v>2109822</v>
      </c>
      <c r="G39" s="587" t="n">
        <f aca="false">HYPERLINK("http://hiratapksv.com/~home/uri/pdf/2011/order/1002-tiba1-all.pdf",445338)</f>
        <v>445338</v>
      </c>
      <c r="H39" s="588" t="n">
        <f aca="false">HYPERLINK("http://hiratapksv.com/~home/uri/pdf/2011/order/1002-tiba2-all.pdf",1002787)</f>
        <v>1002787</v>
      </c>
      <c r="I39" s="588" t="n">
        <f aca="false">HYPERLINK("http://hiratapksv.com/~home/uri/pdf/2011/order/1002-tiba3-all.pdf",500872)</f>
        <v>500872</v>
      </c>
      <c r="J39" s="589" t="n">
        <v>1948997</v>
      </c>
      <c r="K39" s="587" t="n">
        <f aca="false">HYPERLINK("http://hiratapksv.com/~home/uri/pdf/2011/order/1002-yama1-all.pdf",2332848)</f>
        <v>2332848</v>
      </c>
      <c r="L39" s="588" t="n">
        <f aca="false">HYPERLINK("http://hiratapksv.com/~home/uri/pdf/2011/order/1002-yama2-all.pdf",575060)</f>
        <v>575060</v>
      </c>
      <c r="M39" s="588" t="n">
        <f aca="false">HYPERLINK("http://hiratapksv.com/~home/uri/pdf/2011/order/1002-yama3-all.pdf",244810)</f>
        <v>244810</v>
      </c>
      <c r="N39" s="590" t="n">
        <v>3152718</v>
      </c>
      <c r="O39" s="587" t="n">
        <f aca="false">HYPERLINK("http://hiratapksv.com/~home/uri/pdf/2011/order/1002-osakametal1-all.pdf",740801)</f>
        <v>740801</v>
      </c>
      <c r="P39" s="588" t="n">
        <f aca="false">HYPERLINK("http://hiratapksv.com/~home/uri/pdf/2011/order/1002-osakametal2-all.pdf",691218)</f>
        <v>691218</v>
      </c>
      <c r="Q39" s="588" t="n">
        <f aca="false">HYPERLINK("http://hiratapksv.com/~home/uri/pdf/2011/order/1002-osakametal3-all.pdf",326053)</f>
        <v>326053</v>
      </c>
      <c r="R39" s="590" t="n">
        <v>1758072</v>
      </c>
      <c r="S39" s="587" t="n">
        <f aca="false">HYPERLINK("http://hiratapksv.com/~home/uri/pdf/2011/order/1002-tibametal1-all.pdf",185785)</f>
        <v>185785</v>
      </c>
      <c r="T39" s="588" t="n">
        <f aca="false">HYPERLINK("http://hiratapksv.com/~home/uri/pdf/2011/order/1002-tibametal2-all.pdf",136390)</f>
        <v>136390</v>
      </c>
      <c r="U39" s="588" t="n">
        <f aca="false">HYPERLINK("http://hiratapksv.com/~home/uri/pdf/2011/order/1002-tibametal3-all.pdf",189250)</f>
        <v>189250</v>
      </c>
      <c r="V39" s="590" t="n">
        <v>511425</v>
      </c>
      <c r="W39" s="587" t="n">
        <f aca="false">HYPERLINK("http://hiratapksv.com/~home/uri/pdf/2011/order/1002-kyusyu1-all.pdf",42145)</f>
        <v>42145</v>
      </c>
      <c r="X39" s="588" t="n">
        <f aca="false">HYPERLINK("http://hiratapksv.com/~home/uri/pdf/2011/order/1002-kyusyu2-all.pdf",104815)</f>
        <v>104815</v>
      </c>
      <c r="Y39" s="588" t="n">
        <f aca="false">HYPERLINK("http://hiratapksv.com/~home/uri/pdf/2011/order/1002-kyusyu3-all.pdf",360689)</f>
        <v>360689</v>
      </c>
      <c r="Z39" s="590" t="n">
        <v>507649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005-osaka1-thism.pdf",1093500)</f>
        <v>1093500</v>
      </c>
      <c r="D40" s="593" t="n">
        <f aca="false">HYPERLINK("http://hiratapksv.com/~home/uri/pdf/2011/order/1005-osaka2-thism.pdf",779586)</f>
        <v>779586</v>
      </c>
      <c r="E40" s="593" t="n">
        <f aca="false">HYPERLINK("http://hiratapksv.com/~home/uri/pdf/2011/order/1005-osaka3-thism.pdf",193937)</f>
        <v>193937</v>
      </c>
      <c r="F40" s="594" t="n">
        <v>2067023</v>
      </c>
      <c r="G40" s="592" t="n">
        <f aca="false">HYPERLINK("http://hiratapksv.com/~home/uri/pdf/2011/order/1005-tiba1-thism.pdf",162565)</f>
        <v>162565</v>
      </c>
      <c r="H40" s="593" t="n">
        <f aca="false">HYPERLINK("http://hiratapksv.com/~home/uri/pdf/2011/order/1005-tiba2-thism.pdf",127637)</f>
        <v>127637</v>
      </c>
      <c r="I40" s="593" t="n">
        <f aca="false">HYPERLINK("http://hiratapksv.com/~home/uri/pdf/2011/order/1005-tiba3-thism.pdf",456188)</f>
        <v>456188</v>
      </c>
      <c r="J40" s="594" t="n">
        <v>746390</v>
      </c>
      <c r="K40" s="592" t="n">
        <f aca="false">HYPERLINK("http://hiratapksv.com/~home/uri/pdf/2011/order/1005-yama1-thism.pdf",720168)</f>
        <v>720168</v>
      </c>
      <c r="L40" s="593" t="n">
        <f aca="false">HYPERLINK("http://hiratapksv.com/~home/uri/pdf/2011/order/1005-yama2-thism.pdf",501976)</f>
        <v>501976</v>
      </c>
      <c r="M40" s="593" t="n">
        <f aca="false">HYPERLINK("http://hiratapksv.com/~home/uri/pdf/2011/order/1005-yama3-thism.pdf",277931)</f>
        <v>277931</v>
      </c>
      <c r="N40" s="595" t="n">
        <v>1500075</v>
      </c>
      <c r="O40" s="592" t="n">
        <f aca="false">HYPERLINK("http://hiratapksv.com/~home/uri/pdf/2011/order/1005-osakametal1-thism.pdf",176010)</f>
        <v>176010</v>
      </c>
      <c r="P40" s="593" t="n">
        <f aca="false">HYPERLINK("http://hiratapksv.com/~home/uri/pdf/2011/order/1005-osakametal2-thism.pdf",190038)</f>
        <v>190038</v>
      </c>
      <c r="Q40" s="593" t="n">
        <f aca="false">HYPERLINK("http://hiratapksv.com/~home/uri/pdf/2011/order/1005-osakametal3-thism.pdf",125665)</f>
        <v>125665</v>
      </c>
      <c r="R40" s="595" t="n">
        <v>491713</v>
      </c>
      <c r="S40" s="592" t="n">
        <f aca="false">HYPERLINK("http://hiratapksv.com/~home/uri/pdf/2011/order/1005-tibametal1-thism.pdf",156295)</f>
        <v>156295</v>
      </c>
      <c r="T40" s="593" t="n">
        <f aca="false">HYPERLINK("http://hiratapksv.com/~home/uri/pdf/2011/order/1005-tibametal2-thism.pdf",2880)</f>
        <v>2880</v>
      </c>
      <c r="U40" s="593" t="n">
        <f aca="false">HYPERLINK("http://hiratapksv.com/~home/uri/pdf/2011/order/1005-tibametal3-thism.pdf",123283)</f>
        <v>123283</v>
      </c>
      <c r="V40" s="595" t="n">
        <v>282458</v>
      </c>
      <c r="W40" s="592" t="n">
        <v>0</v>
      </c>
      <c r="X40" s="593" t="n">
        <f aca="false">HYPERLINK("http://hiratapksv.com/~home/uri/pdf/2011/order/1005-kyusyu2-thism.pdf",4098)</f>
        <v>4098</v>
      </c>
      <c r="Y40" s="593" t="n">
        <f aca="false">HYPERLINK("http://hiratapksv.com/~home/uri/pdf/2011/order/1005-kyusyu3-thism.pdf",8020)</f>
        <v>8020</v>
      </c>
      <c r="Z40" s="595" t="n">
        <v>12118</v>
      </c>
    </row>
    <row r="41" customFormat="false" ht="12" hidden="false" customHeight="false" outlineLevel="0" collapsed="false">
      <c r="A41" s="579" t="n">
        <v>5</v>
      </c>
      <c r="B41" s="580" t="s">
        <v>158</v>
      </c>
      <c r="C41" s="581" t="n">
        <f aca="false">HYPERLINK("http://hiratapksv.com/~home/uri/pdf/2011/order/1005-osaka1-nextm.pdf",1250725)</f>
        <v>1250725</v>
      </c>
      <c r="D41" s="582" t="n">
        <f aca="false">HYPERLINK("http://hiratapksv.com/~home/uri/pdf/2011/order/1005-osaka2-nextm.pdf",342984)</f>
        <v>342984</v>
      </c>
      <c r="E41" s="582" t="n">
        <f aca="false">HYPERLINK("http://hiratapksv.com/~home/uri/pdf/2011/order/1005-osaka3-nextm.pdf",270804)</f>
        <v>270804</v>
      </c>
      <c r="F41" s="583" t="n">
        <v>1864513</v>
      </c>
      <c r="G41" s="581" t="n">
        <f aca="false">HYPERLINK("http://hiratapksv.com/~home/uri/pdf/2011/order/1005-tiba1-nextm.pdf",347723)</f>
        <v>347723</v>
      </c>
      <c r="H41" s="582" t="n">
        <f aca="false">HYPERLINK("http://hiratapksv.com/~home/uri/pdf/2011/order/1005-tiba2-nextm.pdf",71954)</f>
        <v>71954</v>
      </c>
      <c r="I41" s="582" t="n">
        <f aca="false">HYPERLINK("http://hiratapksv.com/~home/uri/pdf/2011/order/1005-tiba3-nextm.pdf",363989)</f>
        <v>363989</v>
      </c>
      <c r="J41" s="583" t="n">
        <v>783666</v>
      </c>
      <c r="K41" s="581" t="n">
        <f aca="false">HYPERLINK("http://hiratapksv.com/~home/uri/pdf/2011/order/1005-yama1-nextm.pdf",123004)</f>
        <v>123004</v>
      </c>
      <c r="L41" s="582" t="n">
        <f aca="false">HYPERLINK("http://hiratapksv.com/~home/uri/pdf/2011/order/1005-yama2-nextm.pdf",306343)</f>
        <v>306343</v>
      </c>
      <c r="M41" s="582" t="n">
        <f aca="false">HYPERLINK("http://hiratapksv.com/~home/uri/pdf/2011/order/1005-yama3-nextm.pdf",99627)</f>
        <v>99627</v>
      </c>
      <c r="N41" s="584" t="n">
        <v>528974</v>
      </c>
      <c r="O41" s="581" t="n">
        <f aca="false">HYPERLINK("http://hiratapksv.com/~home/uri/pdf/2011/order/1005-osakametal1-nextm.pdf",1149850)</f>
        <v>1149850</v>
      </c>
      <c r="P41" s="582" t="n">
        <f aca="false">HYPERLINK("http://hiratapksv.com/~home/uri/pdf/2011/order/1005-osakametal2-nextm.pdf",109224)</f>
        <v>109224</v>
      </c>
      <c r="Q41" s="582" t="n">
        <f aca="false">HYPERLINK("http://hiratapksv.com/~home/uri/pdf/2011/order/1005-osakametal3-nextm.pdf",153115)</f>
        <v>153115</v>
      </c>
      <c r="R41" s="584" t="n">
        <v>1412189</v>
      </c>
      <c r="S41" s="581" t="n">
        <f aca="false">HYPERLINK("http://hiratapksv.com/~home/uri/pdf/2011/order/1005-tibametal1-nextm.pdf",131080)</f>
        <v>131080</v>
      </c>
      <c r="T41" s="582" t="n">
        <f aca="false">HYPERLINK("http://hiratapksv.com/~home/uri/pdf/2011/order/1005-tibametal2-nextm.pdf",29445)</f>
        <v>29445</v>
      </c>
      <c r="U41" s="582" t="n">
        <f aca="false">HYPERLINK("http://hiratapksv.com/~home/uri/pdf/2011/order/1005-tibametal3-nextm.pdf",35800)</f>
        <v>35800</v>
      </c>
      <c r="V41" s="584" t="n">
        <v>196325</v>
      </c>
      <c r="W41" s="581" t="n">
        <f aca="false">HYPERLINK("http://hiratapksv.com/~home/uri/pdf/2011/order/1005-kyusyu1-nextm.pdf",1671903)</f>
        <v>1671903</v>
      </c>
      <c r="X41" s="582" t="n">
        <f aca="false">HYPERLINK("http://hiratapksv.com/~home/uri/pdf/2011/order/1005-kyusyu2-nextm.pdf",776413)</f>
        <v>776413</v>
      </c>
      <c r="Y41" s="582" t="n">
        <f aca="false">HYPERLINK("http://hiratapksv.com/~home/uri/pdf/2011/order/1005-kyusyu3-nextm.pdf",201129)</f>
        <v>201129</v>
      </c>
      <c r="Z41" s="584" t="n">
        <v>264944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005-osaka1-all.pdf",2344225)</f>
        <v>2344225</v>
      </c>
      <c r="D42" s="588" t="n">
        <f aca="false">HYPERLINK("http://hiratapksv.com/~home/uri/pdf/2011/order/1005-osaka2-all.pdf",1122570)</f>
        <v>1122570</v>
      </c>
      <c r="E42" s="588" t="n">
        <f aca="false">HYPERLINK("http://hiratapksv.com/~home/uri/pdf/2011/order/1005-osaka3-all.pdf",464741)</f>
        <v>464741</v>
      </c>
      <c r="F42" s="589" t="n">
        <v>3931536</v>
      </c>
      <c r="G42" s="587" t="n">
        <f aca="false">HYPERLINK("http://hiratapksv.com/~home/uri/pdf/2011/order/1005-tiba1-all.pdf",510288)</f>
        <v>510288</v>
      </c>
      <c r="H42" s="588" t="n">
        <f aca="false">HYPERLINK("http://hiratapksv.com/~home/uri/pdf/2011/order/1005-tiba2-all.pdf",199591)</f>
        <v>199591</v>
      </c>
      <c r="I42" s="588" t="n">
        <f aca="false">HYPERLINK("http://hiratapksv.com/~home/uri/pdf/2011/order/1005-tiba3-all.pdf",820177)</f>
        <v>820177</v>
      </c>
      <c r="J42" s="589" t="n">
        <v>1530056</v>
      </c>
      <c r="K42" s="587" t="n">
        <f aca="false">HYPERLINK("http://hiratapksv.com/~home/uri/pdf/2011/order/1005-yama1-all.pdf",843172)</f>
        <v>843172</v>
      </c>
      <c r="L42" s="588" t="n">
        <f aca="false">HYPERLINK("http://hiratapksv.com/~home/uri/pdf/2011/order/1005-yama2-all.pdf",808319)</f>
        <v>808319</v>
      </c>
      <c r="M42" s="588" t="n">
        <f aca="false">HYPERLINK("http://hiratapksv.com/~home/uri/pdf/2011/order/1005-yama3-all.pdf",377558)</f>
        <v>377558</v>
      </c>
      <c r="N42" s="590" t="n">
        <v>2029049</v>
      </c>
      <c r="O42" s="587" t="n">
        <f aca="false">HYPERLINK("http://hiratapksv.com/~home/uri/pdf/2011/order/1005-osakametal1-all.pdf",1325860)</f>
        <v>1325860</v>
      </c>
      <c r="P42" s="588" t="n">
        <f aca="false">HYPERLINK("http://hiratapksv.com/~home/uri/pdf/2011/order/1005-osakametal2-all.pdf",299262)</f>
        <v>299262</v>
      </c>
      <c r="Q42" s="588" t="n">
        <f aca="false">HYPERLINK("http://hiratapksv.com/~home/uri/pdf/2011/order/1005-osakametal3-all.pdf",278780)</f>
        <v>278780</v>
      </c>
      <c r="R42" s="590" t="n">
        <v>1903902</v>
      </c>
      <c r="S42" s="587" t="n">
        <f aca="false">HYPERLINK("http://hiratapksv.com/~home/uri/pdf/2011/order/1005-tibametal1-all.pdf",287375)</f>
        <v>287375</v>
      </c>
      <c r="T42" s="588" t="n">
        <f aca="false">HYPERLINK("http://hiratapksv.com/~home/uri/pdf/2011/order/1005-tibametal2-all.pdf",32325)</f>
        <v>32325</v>
      </c>
      <c r="U42" s="588" t="n">
        <f aca="false">HYPERLINK("http://hiratapksv.com/~home/uri/pdf/2011/order/1005-tibametal3-all.pdf",159083)</f>
        <v>159083</v>
      </c>
      <c r="V42" s="590" t="n">
        <v>478783</v>
      </c>
      <c r="W42" s="587" t="n">
        <f aca="false">HYPERLINK("http://hiratapksv.com/~home/uri/pdf/2011/order/1005-kyusyu1-all.pdf",1671903)</f>
        <v>1671903</v>
      </c>
      <c r="X42" s="588" t="n">
        <f aca="false">HYPERLINK("http://hiratapksv.com/~home/uri/pdf/2011/order/1005-kyusyu2-all.pdf",780511)</f>
        <v>780511</v>
      </c>
      <c r="Y42" s="588" t="n">
        <f aca="false">HYPERLINK("http://hiratapksv.com/~home/uri/pdf/2011/order/1005-kyusyu3-all.pdf",209149)</f>
        <v>209149</v>
      </c>
      <c r="Z42" s="590" t="n">
        <v>2661563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6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3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4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48903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999768</v>
      </c>
      <c r="E10" s="233" t="n">
        <v>1562206</v>
      </c>
      <c r="F10" s="234" t="n">
        <v>437562</v>
      </c>
      <c r="G10" s="235" t="n">
        <v>27617364</v>
      </c>
      <c r="H10" s="236" t="n">
        <v>8238669</v>
      </c>
      <c r="I10" s="237" t="n">
        <v>5977565</v>
      </c>
      <c r="J10" s="238" t="n">
        <f aca="false">E4/Q2</f>
        <v>2900000</v>
      </c>
      <c r="K10" s="239" t="n">
        <v>3855404</v>
      </c>
      <c r="L10" s="240" t="n">
        <f aca="false">J10*$E$6</f>
        <v>1325300</v>
      </c>
      <c r="M10" s="241" t="n">
        <v>3165785</v>
      </c>
      <c r="N10" s="242" t="n">
        <v>3855404</v>
      </c>
      <c r="O10" s="243" t="n">
        <v>7056557</v>
      </c>
      <c r="P10" s="243" t="n">
        <v>3165785</v>
      </c>
      <c r="Q10" s="244" t="n">
        <f aca="false">HYPERLINK("http://hiratapksv.com/~home/uri/pdf/2011/zairyousiire/20200916-osaka.pdf",7056557)</f>
        <v>7056557</v>
      </c>
      <c r="R10" s="245" t="n">
        <f aca="false">K10*$E$6</f>
        <v>1761919.6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6</v>
      </c>
      <c r="D11" s="248" t="n">
        <v>4110000</v>
      </c>
      <c r="E11" s="249" t="n">
        <v>3955457</v>
      </c>
      <c r="F11" s="250" t="n">
        <v>154543</v>
      </c>
      <c r="G11" s="251" t="n">
        <v>27047399</v>
      </c>
      <c r="H11" s="252" t="n">
        <v>8339642</v>
      </c>
      <c r="I11" s="253" t="n">
        <v>6031135</v>
      </c>
      <c r="J11" s="254" t="n">
        <f aca="false">J10*2</f>
        <v>5800000</v>
      </c>
      <c r="K11" s="255" t="n">
        <v>5135968</v>
      </c>
      <c r="L11" s="256" t="n">
        <f aca="false">J11*$E$6</f>
        <v>2650600</v>
      </c>
      <c r="M11" s="257" t="n">
        <v>5814493</v>
      </c>
      <c r="N11" s="258" t="n">
        <v>8991372</v>
      </c>
      <c r="O11" s="259" t="n">
        <v>7239677</v>
      </c>
      <c r="P11" s="259" t="n">
        <v>8980278</v>
      </c>
      <c r="Q11" s="260" t="n">
        <f aca="false">HYPERLINK("http://hiratapksv.com/~home/uri/pdf/2011/zairyousiire/20200917-osaka.pdf",183120)</f>
        <v>183120</v>
      </c>
      <c r="R11" s="245" t="n">
        <f aca="false">K11*$E$6+R10</f>
        <v>4109057.0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8</v>
      </c>
      <c r="D12" s="248" t="n">
        <v>1848593</v>
      </c>
      <c r="E12" s="249" t="n">
        <v>1548071</v>
      </c>
      <c r="F12" s="250" t="n">
        <v>300522</v>
      </c>
      <c r="G12" s="251" t="n">
        <v>28378269</v>
      </c>
      <c r="H12" s="252" t="n">
        <v>8561557</v>
      </c>
      <c r="I12" s="253" t="n">
        <v>6109742</v>
      </c>
      <c r="J12" s="254" t="n">
        <f aca="false">J10*3</f>
        <v>8700000</v>
      </c>
      <c r="K12" s="255" t="n">
        <v>443660</v>
      </c>
      <c r="L12" s="256" t="n">
        <f aca="false">J12*$E$6</f>
        <v>3975900</v>
      </c>
      <c r="M12" s="257" t="n">
        <v>2238364</v>
      </c>
      <c r="N12" s="258" t="n">
        <v>9435032</v>
      </c>
      <c r="O12" s="259" t="n">
        <v>7508047</v>
      </c>
      <c r="P12" s="259" t="n">
        <v>11218642</v>
      </c>
      <c r="Q12" s="260" t="n">
        <f aca="false">HYPERLINK("http://hiratapksv.com/~home/uri/pdf/2011/zairyousiire/20200918-osaka.pdf",268370)</f>
        <v>268370</v>
      </c>
      <c r="R12" s="245" t="n">
        <f aca="false">K12*$E$6+R11</f>
        <v>4311809.624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78</v>
      </c>
      <c r="D13" s="248" t="n">
        <v>2324559</v>
      </c>
      <c r="E13" s="249" t="n">
        <v>1826870</v>
      </c>
      <c r="F13" s="250" t="n">
        <v>497689</v>
      </c>
      <c r="G13" s="251" t="n">
        <v>26833715</v>
      </c>
      <c r="H13" s="252" t="n">
        <v>8837900</v>
      </c>
      <c r="I13" s="253" t="n">
        <v>6329928</v>
      </c>
      <c r="J13" s="254" t="n">
        <f aca="false">J10*4</f>
        <v>11600000</v>
      </c>
      <c r="K13" s="255" t="n">
        <v>4072702</v>
      </c>
      <c r="L13" s="256" t="n">
        <f aca="false">J13*$E$6</f>
        <v>5301200</v>
      </c>
      <c r="M13" s="257" t="n">
        <v>2993931</v>
      </c>
      <c r="N13" s="258" t="n">
        <v>13507734</v>
      </c>
      <c r="O13" s="259" t="n">
        <v>9066516</v>
      </c>
      <c r="P13" s="259" t="n">
        <v>14212573</v>
      </c>
      <c r="Q13" s="261" t="n">
        <f aca="false">HYPERLINK("http://hiratapksv.com/~home/uri/pdf/2011/zairyousiire/20200923-osaka.pdf",1558469)</f>
        <v>1558469</v>
      </c>
      <c r="R13" s="245" t="n">
        <f aca="false">K13*$E$6+R12</f>
        <v>6173034.43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33</v>
      </c>
      <c r="D14" s="248" t="n">
        <v>2146586</v>
      </c>
      <c r="E14" s="249" t="n">
        <v>1930306</v>
      </c>
      <c r="F14" s="250" t="n">
        <v>216280</v>
      </c>
      <c r="G14" s="251" t="n">
        <v>26091180</v>
      </c>
      <c r="H14" s="252" t="n">
        <v>8872903</v>
      </c>
      <c r="I14" s="253" t="n">
        <v>6509555</v>
      </c>
      <c r="J14" s="254" t="n">
        <f aca="false">J10*5</f>
        <v>14500000</v>
      </c>
      <c r="K14" s="262" t="n">
        <v>3576935</v>
      </c>
      <c r="L14" s="256" t="n">
        <f aca="false">J14*$E$6</f>
        <v>6626500</v>
      </c>
      <c r="M14" s="263" t="n">
        <v>2982335</v>
      </c>
      <c r="N14" s="258" t="n">
        <v>17084669</v>
      </c>
      <c r="O14" s="259" t="n">
        <v>10378938</v>
      </c>
      <c r="P14" s="259" t="n">
        <v>17194908</v>
      </c>
      <c r="Q14" s="261" t="n">
        <f aca="false">HYPERLINK("http://hiratapksv.com/~home/uri/pdf/2011/zairyousiire/20200924-osaka.pdf",1312422)</f>
        <v>1312422</v>
      </c>
      <c r="R14" s="245" t="n">
        <f aca="false">K14*$E$6+R13</f>
        <v>7807693.7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12</v>
      </c>
      <c r="D15" s="248" t="n">
        <v>4183369</v>
      </c>
      <c r="E15" s="249" t="n">
        <v>3007546</v>
      </c>
      <c r="F15" s="250" t="n">
        <v>1175823</v>
      </c>
      <c r="G15" s="251" t="n">
        <v>26487449</v>
      </c>
      <c r="H15" s="252" t="n">
        <v>9835066</v>
      </c>
      <c r="I15" s="253" t="n">
        <v>6723215</v>
      </c>
      <c r="J15" s="254" t="n">
        <f aca="false">J10*6</f>
        <v>17400000</v>
      </c>
      <c r="K15" s="262" t="n">
        <v>2860641</v>
      </c>
      <c r="L15" s="256" t="n">
        <f aca="false">J15*$E$6</f>
        <v>7951800</v>
      </c>
      <c r="M15" s="263" t="n">
        <v>2462904</v>
      </c>
      <c r="N15" s="258" t="n">
        <v>19945310</v>
      </c>
      <c r="O15" s="259" t="n">
        <v>11152140</v>
      </c>
      <c r="P15" s="259" t="n">
        <v>19657812</v>
      </c>
      <c r="Q15" s="261" t="n">
        <f aca="false">HYPERLINK("http://hiratapksv.com/~home/uri/pdf/2011/zairyousiire/20200925-osaka.pdf",773202)</f>
        <v>773202</v>
      </c>
      <c r="R15" s="245" t="n">
        <f aca="false">K15*$E$6+R14</f>
        <v>9115006.67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70</v>
      </c>
      <c r="D16" s="248" t="n">
        <v>2943257</v>
      </c>
      <c r="E16" s="249" t="n">
        <v>2154632</v>
      </c>
      <c r="F16" s="250" t="n">
        <v>788625</v>
      </c>
      <c r="G16" s="251" t="n">
        <v>25922028</v>
      </c>
      <c r="H16" s="252" t="n">
        <v>10250000</v>
      </c>
      <c r="I16" s="253" t="n">
        <v>7096906</v>
      </c>
      <c r="J16" s="254" t="n">
        <f aca="false">J10*7</f>
        <v>20300000</v>
      </c>
      <c r="K16" s="262" t="n">
        <v>2379206</v>
      </c>
      <c r="L16" s="256" t="n">
        <f aca="false">J16*$E$6</f>
        <v>9277100</v>
      </c>
      <c r="M16" s="263" t="n">
        <v>2292960</v>
      </c>
      <c r="N16" s="258" t="n">
        <v>22324516</v>
      </c>
      <c r="O16" s="259" t="n">
        <v>11985154</v>
      </c>
      <c r="P16" s="259" t="n">
        <v>21950772</v>
      </c>
      <c r="Q16" s="261" t="n">
        <f aca="false">HYPERLINK("http://hiratapksv.com/~home/uri/pdf/2011/zairyousiire/20200928-osaka.pdf",833014)</f>
        <v>833014</v>
      </c>
      <c r="R16" s="245" t="n">
        <f aca="false">K16*$E$6+R15</f>
        <v>10202303.81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56</v>
      </c>
      <c r="D17" s="248" t="n">
        <v>1778441</v>
      </c>
      <c r="E17" s="249" t="n">
        <v>1233631</v>
      </c>
      <c r="F17" s="250" t="n">
        <v>544810</v>
      </c>
      <c r="G17" s="251" t="n">
        <v>24494141</v>
      </c>
      <c r="H17" s="252" t="n">
        <v>10746700</v>
      </c>
      <c r="I17" s="253" t="n">
        <v>7145016</v>
      </c>
      <c r="J17" s="254" t="n">
        <f aca="false">J10*8</f>
        <v>23200000</v>
      </c>
      <c r="K17" s="262" t="n">
        <v>3247339</v>
      </c>
      <c r="L17" s="256" t="n">
        <f aca="false">J17*$E$6</f>
        <v>10602400</v>
      </c>
      <c r="M17" s="263" t="n">
        <v>2793863</v>
      </c>
      <c r="N17" s="258" t="n">
        <v>25571855</v>
      </c>
      <c r="O17" s="259" t="n">
        <v>12951283</v>
      </c>
      <c r="P17" s="259" t="n">
        <v>24744635</v>
      </c>
      <c r="Q17" s="261" t="n">
        <f aca="false">HYPERLINK("http://hiratapksv.com/~home/uri/pdf/2011/zairyousiire/20200929-osaka.pdf",966129)</f>
        <v>966129</v>
      </c>
      <c r="R17" s="245" t="n">
        <f aca="false">K17*$E$6+R16</f>
        <v>11686337.73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6</v>
      </c>
      <c r="D18" s="248" t="n">
        <v>1198532</v>
      </c>
      <c r="E18" s="249" t="n">
        <v>812471</v>
      </c>
      <c r="F18" s="250" t="n">
        <v>386061</v>
      </c>
      <c r="G18" s="251" t="n">
        <v>23760241</v>
      </c>
      <c r="H18" s="252" t="n">
        <v>11004778</v>
      </c>
      <c r="I18" s="253" t="n">
        <v>7263611</v>
      </c>
      <c r="J18" s="254" t="n">
        <f aca="false">J10*9</f>
        <v>26100000</v>
      </c>
      <c r="K18" s="262" t="n">
        <v>1722843</v>
      </c>
      <c r="L18" s="256" t="n">
        <f aca="false">J18*$E$6</f>
        <v>11927700</v>
      </c>
      <c r="M18" s="263" t="n">
        <v>1870326</v>
      </c>
      <c r="N18" s="258" t="n">
        <v>27294698</v>
      </c>
      <c r="O18" s="259" t="n">
        <v>14199590</v>
      </c>
      <c r="P18" s="259" t="n">
        <v>26614961</v>
      </c>
      <c r="Q18" s="261" t="n">
        <f aca="false">HYPERLINK("http://hiratapksv.com/~home/uri/pdf/2011/zairyousiire/20200930-osaka.pdf",1248307)</f>
        <v>1248307</v>
      </c>
      <c r="R18" s="245" t="n">
        <f aca="false">K18*$E$6+R17</f>
        <v>12473676.98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2</v>
      </c>
      <c r="D19" s="248" t="n">
        <v>2416361</v>
      </c>
      <c r="E19" s="249" t="n">
        <v>1720813</v>
      </c>
      <c r="F19" s="250" t="n">
        <v>695548</v>
      </c>
      <c r="G19" s="251" t="n">
        <v>19444024</v>
      </c>
      <c r="H19" s="252" t="n">
        <v>11493806</v>
      </c>
      <c r="I19" s="253" t="n">
        <v>7470131</v>
      </c>
      <c r="J19" s="254" t="n">
        <f aca="false">J10*10</f>
        <v>29000000</v>
      </c>
      <c r="K19" s="262" t="n">
        <v>6482352</v>
      </c>
      <c r="L19" s="256" t="n">
        <f aca="false">J19*$E$6</f>
        <v>13253000</v>
      </c>
      <c r="M19" s="263" t="n">
        <v>3803127</v>
      </c>
      <c r="N19" s="258" t="n">
        <v>33777050</v>
      </c>
      <c r="O19" s="259" t="n">
        <v>15129688</v>
      </c>
      <c r="P19" s="259" t="n">
        <v>30418088</v>
      </c>
      <c r="Q19" s="261" t="n">
        <f aca="false">HYPERLINK("http://hiratapksv.com/~home/uri/pdf/2011/zairyousiire/20201001-osaka.pdf",930098)</f>
        <v>930098</v>
      </c>
      <c r="R19" s="245" t="n">
        <f aca="false">K19*$E$6+R18</f>
        <v>15436111.8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86</v>
      </c>
      <c r="D20" s="248" t="n">
        <v>2109822</v>
      </c>
      <c r="E20" s="249" t="n">
        <v>1514034</v>
      </c>
      <c r="F20" s="250" t="n">
        <v>595788</v>
      </c>
      <c r="G20" s="251" t="n">
        <v>17444617</v>
      </c>
      <c r="H20" s="252" t="n">
        <v>12035797</v>
      </c>
      <c r="I20" s="253" t="n">
        <v>7515880</v>
      </c>
      <c r="J20" s="254" t="n">
        <f aca="false">J10*11</f>
        <v>31900000</v>
      </c>
      <c r="K20" s="262" t="n">
        <v>3091562</v>
      </c>
      <c r="L20" s="256" t="n">
        <f aca="false">J20*$E$6</f>
        <v>14578300</v>
      </c>
      <c r="M20" s="263" t="n">
        <v>2560187</v>
      </c>
      <c r="N20" s="258" t="n">
        <v>36868612</v>
      </c>
      <c r="O20" s="259" t="n">
        <v>15531701</v>
      </c>
      <c r="P20" s="259" t="n">
        <v>32978275</v>
      </c>
      <c r="Q20" s="261" t="n">
        <f aca="false">HYPERLINK("http://hiratapksv.com/~home/uri/pdf/2011/zairyousiire/20201002-osaka.pdf",402013)</f>
        <v>402013</v>
      </c>
      <c r="R20" s="245" t="n">
        <f aca="false">K20*$E$6+R19</f>
        <v>16848955.68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93</v>
      </c>
      <c r="D21" s="248" t="n">
        <v>3931536</v>
      </c>
      <c r="E21" s="249" t="n">
        <v>2067023</v>
      </c>
      <c r="F21" s="250" t="n">
        <v>1864513</v>
      </c>
      <c r="G21" s="251" t="n">
        <v>18037748</v>
      </c>
      <c r="H21" s="252" t="n">
        <v>12554330</v>
      </c>
      <c r="I21" s="253" t="n">
        <v>8866832</v>
      </c>
      <c r="J21" s="254" t="n">
        <f aca="false">J10*12</f>
        <v>34800000</v>
      </c>
      <c r="K21" s="262" t="n">
        <v>1716139</v>
      </c>
      <c r="L21" s="256" t="n">
        <f aca="false">J21*$E$6</f>
        <v>15903600</v>
      </c>
      <c r="M21" s="263" t="n">
        <v>1912065</v>
      </c>
      <c r="N21" s="258" t="n">
        <v>38584751</v>
      </c>
      <c r="O21" s="259" t="n">
        <v>15659301</v>
      </c>
      <c r="P21" s="259" t="n">
        <v>34890340</v>
      </c>
      <c r="Q21" s="261" t="n">
        <f aca="false">HYPERLINK("http://hiratapksv.com/~home/uri/pdf/2011/zairyousiire/20201005-osaka.pdf",127600)</f>
        <v>127600</v>
      </c>
      <c r="R21" s="245" t="n">
        <f aca="false">K21*$E$6+R20</f>
        <v>17633231.207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/>
      <c r="L22" s="256" t="n">
        <f aca="false">J22*$E$6</f>
        <v>17228900</v>
      </c>
      <c r="M22" s="263"/>
      <c r="N22" s="258"/>
      <c r="O22" s="259"/>
      <c r="P22" s="259"/>
      <c r="Q22" s="261"/>
      <c r="R22" s="245" t="n">
        <f aca="false">K22*$E$6+R21</f>
        <v>17633231.207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/>
      <c r="L23" s="256" t="n">
        <f aca="false">J23*$E$6</f>
        <v>18554200</v>
      </c>
      <c r="M23" s="263"/>
      <c r="N23" s="258"/>
      <c r="O23" s="259"/>
      <c r="P23" s="259"/>
      <c r="Q23" s="261"/>
      <c r="R23" s="245" t="n">
        <f aca="false">K23*$E$6+R22</f>
        <v>17633231.20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17633231.20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17633231.20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17633231.207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17633231.207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17633231.20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17633231.20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95</v>
      </c>
      <c r="D34" s="278" t="n">
        <f aca="false">SUM(D10:D33)</f>
        <v>30990824</v>
      </c>
      <c r="E34" s="279" t="n">
        <f aca="false">SUM(E10:E33)</f>
        <v>23333060</v>
      </c>
      <c r="F34" s="280" t="n">
        <f aca="false">SUM(F10:F33)</f>
        <v>7657764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38584751</v>
      </c>
      <c r="L34" s="284" t="n">
        <f aca="false">MAX(L10:L33)</f>
        <v>26506000</v>
      </c>
      <c r="M34" s="285" t="n">
        <f aca="false">SUM(M10:M33)</f>
        <v>34890340</v>
      </c>
      <c r="N34" s="286" t="n">
        <f aca="false">MAX(N10:N33)</f>
        <v>38584751</v>
      </c>
      <c r="O34" s="287" t="n">
        <f aca="false">MAX(O10:O33)</f>
        <v>15659301</v>
      </c>
      <c r="P34" s="287" t="n">
        <f aca="false">MAX(P10:P33)</f>
        <v>34890340</v>
      </c>
      <c r="Q34" s="288" t="n">
        <f aca="false">SUM(Q10:Q33)</f>
        <v>15659301</v>
      </c>
      <c r="R34" s="289" t="n">
        <f aca="false">MAX(R10:R33)</f>
        <v>17633231.2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2670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944965517241</v>
      </c>
      <c r="D40" s="301" t="n">
        <f aca="false">IF(Q10="","",O10/P10)</f>
        <v>2.229007023534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5023655172414</v>
      </c>
      <c r="D41" s="301" t="n">
        <f aca="false">IF(Q11="","",O11/P11)</f>
        <v>0.8061751540431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8448643678161</v>
      </c>
      <c r="D42" s="301" t="n">
        <f aca="false">IF(Q12="","",O12/P12)</f>
        <v>0.669247400888628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1.16445982758621</v>
      </c>
      <c r="D43" s="301" t="n">
        <f aca="false">IF(Q13="","",O13/P13)</f>
        <v>0.63792221155170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7825303448276</v>
      </c>
      <c r="D44" s="301" t="n">
        <f aca="false">IF(Q14="","",O14/P14)</f>
        <v>0.60360532315729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628218390805</v>
      </c>
      <c r="D45" s="301" t="n">
        <f aca="false">IF(Q15="","",O15/P15)</f>
        <v>0.56731339174471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9972985221675</v>
      </c>
      <c r="D46" s="301" t="n">
        <f aca="false">IF(Q16="","",O16/P16)</f>
        <v>0.54600148003906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0223512931034</v>
      </c>
      <c r="D47" s="301" t="n">
        <f aca="false">IF(Q17="","",O17/P17)</f>
        <v>0.5233976173016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57738697318</v>
      </c>
      <c r="D48" s="301" t="n">
        <f aca="false">IF(Q18="","",O18/P18)</f>
        <v>0.53351909852507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6472586206897</v>
      </c>
      <c r="D49" s="301" t="n">
        <f aca="false">IF(Q19="","",O19/P19)</f>
        <v>0.49739115752443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5575586206897</v>
      </c>
      <c r="D50" s="301" t="n">
        <f aca="false">IF(Q20="","",O20/P20)</f>
        <v>0.47096765976995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0875721264368</v>
      </c>
      <c r="D51" s="301" t="n">
        <f aca="false">IF(Q21="","",O21/P21)</f>
        <v>0.44881480088758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88148008875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0693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1878741</v>
      </c>
      <c r="E10" s="233" t="n">
        <v>1201404</v>
      </c>
      <c r="F10" s="234" t="n">
        <v>677337</v>
      </c>
      <c r="G10" s="235" t="n">
        <v>18403634</v>
      </c>
      <c r="H10" s="236" t="n">
        <v>2709782</v>
      </c>
      <c r="I10" s="237" t="n">
        <v>2572540</v>
      </c>
      <c r="J10" s="238" t="n">
        <f aca="false">E4/Q2</f>
        <v>1900000</v>
      </c>
      <c r="K10" s="239" t="n">
        <v>2080843</v>
      </c>
      <c r="L10" s="240" t="n">
        <f aca="false">J10*$E$6</f>
        <v>942400</v>
      </c>
      <c r="M10" s="241" t="n">
        <v>2117549</v>
      </c>
      <c r="N10" s="242" t="n">
        <v>2080843</v>
      </c>
      <c r="O10" s="243" t="n">
        <v>2825812</v>
      </c>
      <c r="P10" s="243" t="n">
        <v>2117549</v>
      </c>
      <c r="Q10" s="244" t="n">
        <f aca="false">HYPERLINK("http://hiratapksv.com/~home/uri/pdf/2011/zairyousiire/20200916-tiba.pdf",2825812)</f>
        <v>2825812</v>
      </c>
      <c r="R10" s="245" t="n">
        <f aca="false">K10*$E$6</f>
        <v>1032098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</v>
      </c>
      <c r="D11" s="248" t="n">
        <v>2174953</v>
      </c>
      <c r="E11" s="249" t="n">
        <v>1121034</v>
      </c>
      <c r="F11" s="250" t="n">
        <v>1053919</v>
      </c>
      <c r="G11" s="251" t="n">
        <v>19016455</v>
      </c>
      <c r="H11" s="252" t="n">
        <v>2959701</v>
      </c>
      <c r="I11" s="253" t="n">
        <v>3376540</v>
      </c>
      <c r="J11" s="254" t="n">
        <f aca="false">J10*2</f>
        <v>3800000</v>
      </c>
      <c r="K11" s="255" t="n">
        <v>514333</v>
      </c>
      <c r="L11" s="256" t="n">
        <f aca="false">J11*$E$6</f>
        <v>1884800</v>
      </c>
      <c r="M11" s="257" t="n">
        <v>493764</v>
      </c>
      <c r="N11" s="258" t="n">
        <v>2595176</v>
      </c>
      <c r="O11" s="259" t="n">
        <v>3726082</v>
      </c>
      <c r="P11" s="259" t="n">
        <v>2611313</v>
      </c>
      <c r="Q11" s="260" t="n">
        <f aca="false">HYPERLINK("http://hiratapksv.com/~home/uri/pdf/2011/zairyousiire/20200917-tiba.pdf",900270)</f>
        <v>900270</v>
      </c>
      <c r="R11" s="245" t="n">
        <f aca="false">K11*$E$6+R10</f>
        <v>1287207.29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9</v>
      </c>
      <c r="D12" s="248" t="n">
        <v>2014594</v>
      </c>
      <c r="E12" s="249" t="n">
        <v>1565974</v>
      </c>
      <c r="F12" s="250" t="n">
        <v>448620</v>
      </c>
      <c r="G12" s="251" t="n">
        <v>20232360</v>
      </c>
      <c r="H12" s="252" t="n">
        <v>3136521</v>
      </c>
      <c r="I12" s="253" t="n">
        <v>3648340</v>
      </c>
      <c r="J12" s="254" t="n">
        <f aca="false">J10*3</f>
        <v>5700000</v>
      </c>
      <c r="K12" s="255" t="n">
        <v>839601</v>
      </c>
      <c r="L12" s="256" t="n">
        <f aca="false">J12*$E$6</f>
        <v>2827200</v>
      </c>
      <c r="M12" s="257" t="n">
        <v>844214</v>
      </c>
      <c r="N12" s="258" t="n">
        <v>3434777</v>
      </c>
      <c r="O12" s="259" t="n">
        <v>3783542</v>
      </c>
      <c r="P12" s="259" t="n">
        <v>3455527</v>
      </c>
      <c r="Q12" s="260" t="n">
        <f aca="false">HYPERLINK("http://hiratapksv.com/~home/uri/pdf/2011/zairyousiire/20200918-tiba.pdf",57460)</f>
        <v>57460</v>
      </c>
      <c r="R12" s="245" t="n">
        <f aca="false">K12*$E$6+R11</f>
        <v>1703649.392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195</v>
      </c>
      <c r="D13" s="248" t="n">
        <v>1250289</v>
      </c>
      <c r="E13" s="249" t="n">
        <v>1188388</v>
      </c>
      <c r="F13" s="250" t="n">
        <v>61901</v>
      </c>
      <c r="G13" s="251" t="n">
        <v>18266881</v>
      </c>
      <c r="H13" s="252" t="n">
        <v>3160160</v>
      </c>
      <c r="I13" s="253" t="n">
        <v>3686602</v>
      </c>
      <c r="J13" s="254" t="n">
        <f aca="false">J10*4</f>
        <v>7600000</v>
      </c>
      <c r="K13" s="255" t="n">
        <v>3148691</v>
      </c>
      <c r="L13" s="256" t="n">
        <f aca="false">J13*$E$6</f>
        <v>3769600</v>
      </c>
      <c r="M13" s="257" t="n">
        <v>2814854</v>
      </c>
      <c r="N13" s="258" t="n">
        <v>6583468</v>
      </c>
      <c r="O13" s="259" t="n">
        <v>4835629</v>
      </c>
      <c r="P13" s="259" t="n">
        <v>6270381</v>
      </c>
      <c r="Q13" s="261" t="n">
        <f aca="false">HYPERLINK("http://hiratapksv.com/~home/uri/pdf/2011/zairyousiire/20200923-tiba.pdf",1052087)</f>
        <v>1052087</v>
      </c>
      <c r="R13" s="245" t="n">
        <f aca="false">K13*$E$6+R12</f>
        <v>3265400.1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95</v>
      </c>
      <c r="D14" s="248" t="n">
        <v>1216359</v>
      </c>
      <c r="E14" s="249" t="n">
        <v>1041995</v>
      </c>
      <c r="F14" s="250" t="n">
        <v>174364</v>
      </c>
      <c r="G14" s="251" t="n">
        <v>17332745</v>
      </c>
      <c r="H14" s="252" t="n">
        <v>3240280</v>
      </c>
      <c r="I14" s="253" t="n">
        <v>3780846</v>
      </c>
      <c r="J14" s="254" t="n">
        <f aca="false">J10*5</f>
        <v>9500000</v>
      </c>
      <c r="K14" s="262" t="n">
        <v>1946181</v>
      </c>
      <c r="L14" s="256" t="n">
        <f aca="false">J14*$E$6</f>
        <v>4712000</v>
      </c>
      <c r="M14" s="263" t="n">
        <v>1758317</v>
      </c>
      <c r="N14" s="258" t="n">
        <v>8529649</v>
      </c>
      <c r="O14" s="259" t="n">
        <v>5580581</v>
      </c>
      <c r="P14" s="259" t="n">
        <v>8028698</v>
      </c>
      <c r="Q14" s="261" t="n">
        <f aca="false">HYPERLINK("http://hiratapksv.com/~home/uri/pdf/2011/zairyousiire/20200924-tiba.pdf",744952)</f>
        <v>744952</v>
      </c>
      <c r="R14" s="245" t="n">
        <f aca="false">K14*$E$6+R13</f>
        <v>4230705.9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2301535</v>
      </c>
      <c r="E15" s="249" t="n">
        <v>2215443</v>
      </c>
      <c r="F15" s="250" t="n">
        <v>86092</v>
      </c>
      <c r="G15" s="251" t="n">
        <v>17592313</v>
      </c>
      <c r="H15" s="252" t="n">
        <v>3281564</v>
      </c>
      <c r="I15" s="253" t="n">
        <v>3825654</v>
      </c>
      <c r="J15" s="254" t="n">
        <f aca="false">J10*6</f>
        <v>11400000</v>
      </c>
      <c r="K15" s="262" t="n">
        <v>2114004</v>
      </c>
      <c r="L15" s="256" t="n">
        <f aca="false">J15*$E$6</f>
        <v>5654400</v>
      </c>
      <c r="M15" s="263" t="n">
        <v>2104866</v>
      </c>
      <c r="N15" s="258" t="n">
        <v>10643653</v>
      </c>
      <c r="O15" s="259" t="n">
        <v>6608466</v>
      </c>
      <c r="P15" s="259" t="n">
        <v>10133564</v>
      </c>
      <c r="Q15" s="261" t="n">
        <f aca="false">HYPERLINK("http://hiratapksv.com/~home/uri/pdf/2011/zairyousiire/20200925-tiba.pdf",1027885)</f>
        <v>1027885</v>
      </c>
      <c r="R15" s="245" t="n">
        <f aca="false">K15*$E$6+R14</f>
        <v>5279251.8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9</v>
      </c>
      <c r="D16" s="248" t="n">
        <v>1382891</v>
      </c>
      <c r="E16" s="249" t="n">
        <v>1269308</v>
      </c>
      <c r="F16" s="250" t="n">
        <v>113583</v>
      </c>
      <c r="G16" s="251" t="n">
        <v>17296997</v>
      </c>
      <c r="H16" s="252" t="n">
        <v>3381281</v>
      </c>
      <c r="I16" s="253" t="n">
        <v>3839520</v>
      </c>
      <c r="J16" s="254" t="n">
        <f aca="false">J10*7</f>
        <v>13300000</v>
      </c>
      <c r="K16" s="262" t="n">
        <v>1952390</v>
      </c>
      <c r="L16" s="256" t="n">
        <f aca="false">J16*$E$6</f>
        <v>6596800</v>
      </c>
      <c r="M16" s="263" t="n">
        <v>1718033</v>
      </c>
      <c r="N16" s="258" t="n">
        <v>12596043</v>
      </c>
      <c r="O16" s="259" t="n">
        <v>8025607</v>
      </c>
      <c r="P16" s="259" t="n">
        <v>11851597</v>
      </c>
      <c r="Q16" s="261" t="n">
        <f aca="false">HYPERLINK("http://hiratapksv.com/~home/uri/pdf/2011/zairyousiire/20200928-tiba.pdf",1417141)</f>
        <v>1417141</v>
      </c>
      <c r="R16" s="245" t="n">
        <f aca="false">K16*$E$6+R15</f>
        <v>6247637.3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68</v>
      </c>
      <c r="D17" s="248" t="n">
        <v>2906631</v>
      </c>
      <c r="E17" s="249" t="n">
        <v>1033113</v>
      </c>
      <c r="F17" s="250" t="n">
        <v>1873518</v>
      </c>
      <c r="G17" s="251" t="n">
        <v>16924343</v>
      </c>
      <c r="H17" s="252" t="n">
        <v>5178065</v>
      </c>
      <c r="I17" s="253" t="n">
        <v>3916254</v>
      </c>
      <c r="J17" s="254" t="n">
        <f aca="false">J10*8</f>
        <v>15200000</v>
      </c>
      <c r="K17" s="262" t="n">
        <v>1531370</v>
      </c>
      <c r="L17" s="256" t="n">
        <f aca="false">J17*$E$6</f>
        <v>7539200</v>
      </c>
      <c r="M17" s="263" t="n">
        <v>1388954</v>
      </c>
      <c r="N17" s="258" t="n">
        <v>14127413</v>
      </c>
      <c r="O17" s="259" t="n">
        <v>8697523</v>
      </c>
      <c r="P17" s="259" t="n">
        <v>13240551</v>
      </c>
      <c r="Q17" s="261" t="n">
        <f aca="false">HYPERLINK("http://hiratapksv.com/~home/uri/pdf/2011/zairyousiire/20200929-tiba.pdf",671916)</f>
        <v>671916</v>
      </c>
      <c r="R17" s="245" t="n">
        <f aca="false">K17*$E$6+R16</f>
        <v>7007196.8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69</v>
      </c>
      <c r="D18" s="248" t="n">
        <v>1326102</v>
      </c>
      <c r="E18" s="249" t="n">
        <v>838441</v>
      </c>
      <c r="F18" s="250" t="n">
        <v>487661</v>
      </c>
      <c r="G18" s="251" t="n">
        <v>15545869</v>
      </c>
      <c r="H18" s="252" t="n">
        <v>5637456</v>
      </c>
      <c r="I18" s="253" t="n">
        <v>3944524</v>
      </c>
      <c r="J18" s="254" t="n">
        <f aca="false">J10*9</f>
        <v>17100000</v>
      </c>
      <c r="K18" s="262" t="n">
        <v>2485595</v>
      </c>
      <c r="L18" s="256" t="n">
        <f aca="false">J18*$E$6</f>
        <v>8481600</v>
      </c>
      <c r="M18" s="263" t="n">
        <v>2378111</v>
      </c>
      <c r="N18" s="258" t="n">
        <v>16613008</v>
      </c>
      <c r="O18" s="259" t="n">
        <v>8885298</v>
      </c>
      <c r="P18" s="259" t="n">
        <v>15618662</v>
      </c>
      <c r="Q18" s="261" t="n">
        <f aca="false">HYPERLINK("http://hiratapksv.com/~home/uri/pdf/2011/zairyousiire/20200930-tiba.pdf",187775)</f>
        <v>187775</v>
      </c>
      <c r="R18" s="245" t="n">
        <f aca="false">K18*$E$6+R17</f>
        <v>8240051.96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82</v>
      </c>
      <c r="D19" s="248" t="n">
        <v>5110266</v>
      </c>
      <c r="E19" s="249" t="n">
        <v>1604832</v>
      </c>
      <c r="F19" s="250" t="n">
        <v>3505434</v>
      </c>
      <c r="G19" s="251" t="n">
        <v>17148457</v>
      </c>
      <c r="H19" s="252" t="n">
        <v>7653886</v>
      </c>
      <c r="I19" s="253" t="n">
        <v>4202216</v>
      </c>
      <c r="J19" s="254" t="n">
        <f aca="false">J10*10</f>
        <v>19000000</v>
      </c>
      <c r="K19" s="262" t="n">
        <v>1863603</v>
      </c>
      <c r="L19" s="256" t="n">
        <f aca="false">J19*$E$6</f>
        <v>9424000</v>
      </c>
      <c r="M19" s="263" t="n">
        <v>1620908</v>
      </c>
      <c r="N19" s="258" t="n">
        <v>18476611</v>
      </c>
      <c r="O19" s="259" t="n">
        <v>9666840</v>
      </c>
      <c r="P19" s="259" t="n">
        <v>17239570</v>
      </c>
      <c r="Q19" s="261" t="n">
        <f aca="false">HYPERLINK("http://hiratapksv.com/~home/uri/pdf/2011/zairyousiire/20201001-tiba.pdf",781542)</f>
        <v>781542</v>
      </c>
      <c r="R19" s="245" t="n">
        <f aca="false">K19*$E$6+R18</f>
        <v>9164399.05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4</v>
      </c>
      <c r="D20" s="248" t="n">
        <v>1948997</v>
      </c>
      <c r="E20" s="249" t="n">
        <v>956526</v>
      </c>
      <c r="F20" s="250" t="n">
        <v>992471</v>
      </c>
      <c r="G20" s="251" t="n">
        <v>15815040</v>
      </c>
      <c r="H20" s="252" t="n">
        <v>8384603</v>
      </c>
      <c r="I20" s="253" t="n">
        <v>4288075</v>
      </c>
      <c r="J20" s="254" t="n">
        <f aca="false">J10*11</f>
        <v>20900000</v>
      </c>
      <c r="K20" s="262" t="n">
        <v>2465524</v>
      </c>
      <c r="L20" s="256" t="n">
        <f aca="false">J20*$E$6</f>
        <v>10366400</v>
      </c>
      <c r="M20" s="263" t="n">
        <v>2424609</v>
      </c>
      <c r="N20" s="258" t="n">
        <v>20942135</v>
      </c>
      <c r="O20" s="259" t="n">
        <v>10454153</v>
      </c>
      <c r="P20" s="259" t="n">
        <v>19664179</v>
      </c>
      <c r="Q20" s="261" t="n">
        <f aca="false">HYPERLINK("http://hiratapksv.com/~home/uri/pdf/2011/zairyousiire/20201002-tiba.pdf",787313)</f>
        <v>787313</v>
      </c>
      <c r="R20" s="245" t="n">
        <f aca="false">K20*$E$6+R19</f>
        <v>10387298.9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93</v>
      </c>
      <c r="D21" s="248" t="n">
        <v>1530056</v>
      </c>
      <c r="E21" s="249" t="n">
        <v>746390</v>
      </c>
      <c r="F21" s="250" t="n">
        <v>783666</v>
      </c>
      <c r="G21" s="251" t="n">
        <v>13524856</v>
      </c>
      <c r="H21" s="252" t="n">
        <v>9329632</v>
      </c>
      <c r="I21" s="253" t="n">
        <v>4332894</v>
      </c>
      <c r="J21" s="254" t="n">
        <f aca="false">J10*12</f>
        <v>22800000</v>
      </c>
      <c r="K21" s="262" t="n">
        <v>1538112</v>
      </c>
      <c r="L21" s="256" t="n">
        <f aca="false">J21*$E$6</f>
        <v>11308800</v>
      </c>
      <c r="M21" s="263" t="n">
        <v>1405202</v>
      </c>
      <c r="N21" s="258" t="n">
        <v>22480247</v>
      </c>
      <c r="O21" s="259" t="n">
        <v>10454153</v>
      </c>
      <c r="P21" s="259" t="n">
        <v>21069381</v>
      </c>
      <c r="Q21" s="261" t="n">
        <f aca="false">HYPERLINK("http://hiratapksv.com/~home/uri/pdf/2011/zairyousiire/20201005-tiba.pdf",0)</f>
        <v>0</v>
      </c>
      <c r="R21" s="245" t="n">
        <f aca="false">K21*$E$6+R20</f>
        <v>11150202.51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2251200</v>
      </c>
      <c r="M22" s="263"/>
      <c r="N22" s="258"/>
      <c r="O22" s="259"/>
      <c r="P22" s="259"/>
      <c r="Q22" s="261"/>
      <c r="R22" s="245" t="n">
        <f aca="false">K22*$E$6+R21</f>
        <v>11150202.51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3193600</v>
      </c>
      <c r="M23" s="263"/>
      <c r="N23" s="258"/>
      <c r="O23" s="259"/>
      <c r="P23" s="259"/>
      <c r="Q23" s="261"/>
      <c r="R23" s="245" t="n">
        <f aca="false">K23*$E$6+R22</f>
        <v>11150202.51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4136000</v>
      </c>
      <c r="M24" s="263"/>
      <c r="N24" s="258"/>
      <c r="O24" s="259"/>
      <c r="P24" s="259"/>
      <c r="Q24" s="261"/>
      <c r="R24" s="245" t="n">
        <f aca="false">K24*$E$6+R23</f>
        <v>11150202.51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5078400</v>
      </c>
      <c r="M25" s="263"/>
      <c r="N25" s="258"/>
      <c r="O25" s="259"/>
      <c r="P25" s="259"/>
      <c r="Q25" s="261"/>
      <c r="R25" s="245" t="n">
        <f aca="false">K25*$E$6+R24</f>
        <v>11150202.5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6020800</v>
      </c>
      <c r="M26" s="263"/>
      <c r="N26" s="258"/>
      <c r="O26" s="259"/>
      <c r="P26" s="259"/>
      <c r="Q26" s="261"/>
      <c r="R26" s="245" t="n">
        <f aca="false">K26*$E$6+R25</f>
        <v>11150202.51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6963200</v>
      </c>
      <c r="M27" s="263"/>
      <c r="N27" s="258"/>
      <c r="O27" s="259"/>
      <c r="P27" s="259"/>
      <c r="Q27" s="261"/>
      <c r="R27" s="245" t="n">
        <f aca="false">K27*$E$6+R26</f>
        <v>11150202.51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17905600</v>
      </c>
      <c r="M28" s="263"/>
      <c r="N28" s="258"/>
      <c r="O28" s="259"/>
      <c r="P28" s="259"/>
      <c r="Q28" s="261"/>
      <c r="R28" s="245" t="n">
        <f aca="false">K28*$E$6+R27</f>
        <v>11150202.5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18848000</v>
      </c>
      <c r="M29" s="263"/>
      <c r="N29" s="258"/>
      <c r="O29" s="259"/>
      <c r="P29" s="259"/>
      <c r="Q29" s="261"/>
      <c r="R29" s="245" t="n">
        <f aca="false">K29*$E$6+R28</f>
        <v>11150202.5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54</v>
      </c>
      <c r="D34" s="278" t="n">
        <f aca="false">SUM(D10:D33)</f>
        <v>25041414</v>
      </c>
      <c r="E34" s="279" t="n">
        <f aca="false">SUM(E10:E33)</f>
        <v>14782848</v>
      </c>
      <c r="F34" s="280" t="n">
        <f aca="false">SUM(F10:F33)</f>
        <v>10258566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22480247</v>
      </c>
      <c r="L34" s="284" t="n">
        <f aca="false">MAX(L10:L33)</f>
        <v>18848000</v>
      </c>
      <c r="M34" s="285" t="n">
        <f aca="false">SUM(M10:M33)</f>
        <v>21069381</v>
      </c>
      <c r="N34" s="286" t="n">
        <f aca="false">MAX(N10:N33)</f>
        <v>22480247</v>
      </c>
      <c r="O34" s="287" t="n">
        <f aca="false">MAX(O10:O33)</f>
        <v>10454153</v>
      </c>
      <c r="P34" s="287" t="n">
        <f aca="false">MAX(P10:P33)</f>
        <v>21069381</v>
      </c>
      <c r="Q34" s="288" t="n">
        <f aca="false">SUM(Q10:Q33)</f>
        <v>10454153</v>
      </c>
      <c r="R34" s="289" t="n">
        <f aca="false">MAX(R10:R33)</f>
        <v>11150202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4713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9518052631579</v>
      </c>
      <c r="D40" s="301" t="n">
        <f aca="false">IF(Q10="","",O10/P10)</f>
        <v>1.334473015736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82941052631579</v>
      </c>
      <c r="D41" s="301" t="n">
        <f aca="false">IF(Q11="","",O11/P11)</f>
        <v>1.42689980098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02592456140351</v>
      </c>
      <c r="D42" s="301" t="n">
        <f aca="false">IF(Q12="","",O12/P12)</f>
        <v>1.09492473941023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66245789473684</v>
      </c>
      <c r="D43" s="301" t="n">
        <f aca="false">IF(Q13="","",O13/P13)</f>
        <v>0.7711858338432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97857789473684</v>
      </c>
      <c r="D44" s="301" t="n">
        <f aca="false">IF(Q14="","",O14/P14)</f>
        <v>0.69507920213215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653771929825</v>
      </c>
      <c r="D45" s="301" t="n">
        <f aca="false">IF(Q15="","",O15/P15)</f>
        <v>0.65213640531603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47070902255639</v>
      </c>
      <c r="D46" s="301" t="n">
        <f aca="false">IF(Q16="","",O16/P16)</f>
        <v>0.67717515200694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929435065789474</v>
      </c>
      <c r="D47" s="301" t="n">
        <f aca="false">IF(Q17="","",O17/P17)</f>
        <v>0.65688527614900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71520935672515</v>
      </c>
      <c r="D48" s="301" t="n">
        <f aca="false">IF(Q18="","",O18/P18)</f>
        <v>0.56888983192030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72453210526316</v>
      </c>
      <c r="D49" s="301" t="n">
        <f aca="false">IF(Q19="","",O19/P19)</f>
        <v>0.56073556359004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201602870813</v>
      </c>
      <c r="D50" s="301" t="n">
        <f aca="false">IF(Q20="","",O20/P20)</f>
        <v>0.53163434893468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85975745614035</v>
      </c>
      <c r="D51" s="301" t="n">
        <f aca="false">IF(Q21="","",O21/P21)</f>
        <v>0.49617750991355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61775099135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57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5999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1</v>
      </c>
      <c r="D10" s="232" t="n">
        <v>4054906</v>
      </c>
      <c r="E10" s="233" t="n">
        <v>3919958</v>
      </c>
      <c r="F10" s="234" t="n">
        <v>134948</v>
      </c>
      <c r="G10" s="235" t="n">
        <v>30873339</v>
      </c>
      <c r="H10" s="236" t="n">
        <v>4228415</v>
      </c>
      <c r="I10" s="237" t="n">
        <v>4785896</v>
      </c>
      <c r="J10" s="238" t="n">
        <f aca="false">E4/Q2</f>
        <v>3285000</v>
      </c>
      <c r="K10" s="239" t="n">
        <v>2775887</v>
      </c>
      <c r="L10" s="240" t="n">
        <f aca="false">J10*$E$6</f>
        <v>1823175</v>
      </c>
      <c r="M10" s="241" t="n">
        <v>1547180</v>
      </c>
      <c r="N10" s="242" t="n">
        <v>2775887</v>
      </c>
      <c r="O10" s="243" t="n">
        <v>3493985</v>
      </c>
      <c r="P10" s="243" t="n">
        <v>1547180</v>
      </c>
      <c r="Q10" s="244" t="n">
        <f aca="false">HYPERLINK("http://hiratapksv.com/~home/uri/pdf/2011/zairyousiire/20200916-yama.pdf",3493985)</f>
        <v>3493985</v>
      </c>
      <c r="R10" s="245" t="n">
        <f aca="false">K10*$E$6</f>
        <v>1540617.28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817198</v>
      </c>
      <c r="E11" s="249" t="n">
        <v>1316870</v>
      </c>
      <c r="F11" s="250" t="n">
        <v>500328</v>
      </c>
      <c r="G11" s="251" t="n">
        <v>27521011</v>
      </c>
      <c r="H11" s="252" t="n">
        <v>4320476</v>
      </c>
      <c r="I11" s="253" t="n">
        <v>5194163</v>
      </c>
      <c r="J11" s="254" t="n">
        <f aca="false">J10*2</f>
        <v>6570000</v>
      </c>
      <c r="K11" s="255" t="n">
        <v>4669270</v>
      </c>
      <c r="L11" s="256" t="n">
        <f aca="false">J11*$E$6</f>
        <v>3646350</v>
      </c>
      <c r="M11" s="257" t="n">
        <v>3051740</v>
      </c>
      <c r="N11" s="258" t="n">
        <v>7445157</v>
      </c>
      <c r="O11" s="259" t="n">
        <v>3493985</v>
      </c>
      <c r="P11" s="259" t="n">
        <v>4598920</v>
      </c>
      <c r="Q11" s="260" t="n">
        <f aca="false">HYPERLINK("http://hiratapksv.com/~home/uri/pdf/2011/zairyousiire/20200917-yama.pdf",0)</f>
        <v>0</v>
      </c>
      <c r="R11" s="245" t="n">
        <f aca="false">K11*$E$6+R10</f>
        <v>4132062.1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2</v>
      </c>
      <c r="D12" s="248" t="n">
        <v>2390363</v>
      </c>
      <c r="E12" s="249" t="n">
        <v>2216942</v>
      </c>
      <c r="F12" s="250" t="n">
        <v>173421</v>
      </c>
      <c r="G12" s="251" t="n">
        <v>28320744</v>
      </c>
      <c r="H12" s="252" t="n">
        <v>4322018</v>
      </c>
      <c r="I12" s="253" t="n">
        <v>5366042</v>
      </c>
      <c r="J12" s="254" t="n">
        <f aca="false">J10*3</f>
        <v>9855000</v>
      </c>
      <c r="K12" s="255" t="n">
        <v>1412669</v>
      </c>
      <c r="L12" s="256" t="n">
        <f aca="false">J12*$E$6</f>
        <v>5469525</v>
      </c>
      <c r="M12" s="257" t="n">
        <v>1171999</v>
      </c>
      <c r="N12" s="258" t="n">
        <v>8857826</v>
      </c>
      <c r="O12" s="259" t="n">
        <v>3815645</v>
      </c>
      <c r="P12" s="259" t="n">
        <v>5770919</v>
      </c>
      <c r="Q12" s="260" t="n">
        <f aca="false">HYPERLINK("http://hiratapksv.com/~home/uri/pdf/2011/zairyousiire/20200918-yama.pdf",321660)</f>
        <v>321660</v>
      </c>
      <c r="R12" s="245" t="n">
        <f aca="false">K12*$E$6+R11</f>
        <v>4916093.43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49</v>
      </c>
      <c r="D13" s="248" t="n">
        <v>1516015</v>
      </c>
      <c r="E13" s="249" t="n">
        <v>1292369</v>
      </c>
      <c r="F13" s="250" t="n">
        <v>223646</v>
      </c>
      <c r="G13" s="251" t="n">
        <v>27115731</v>
      </c>
      <c r="H13" s="252" t="n">
        <v>4494749</v>
      </c>
      <c r="I13" s="253" t="n">
        <v>5416957</v>
      </c>
      <c r="J13" s="254" t="n">
        <f aca="false">J10*4</f>
        <v>13140000</v>
      </c>
      <c r="K13" s="255" t="n">
        <v>2400668</v>
      </c>
      <c r="L13" s="256" t="n">
        <f aca="false">J13*$E$6</f>
        <v>7292700</v>
      </c>
      <c r="M13" s="257" t="n">
        <v>1631964</v>
      </c>
      <c r="N13" s="258" t="n">
        <v>11258494</v>
      </c>
      <c r="O13" s="259" t="n">
        <v>5766551</v>
      </c>
      <c r="P13" s="259" t="n">
        <v>7402883</v>
      </c>
      <c r="Q13" s="261" t="n">
        <f aca="false">HYPERLINK("http://hiratapksv.com/~home/uri/pdf/2011/zairyousiire/20200923-yama.pdf",1950906)</f>
        <v>1950906</v>
      </c>
      <c r="R13" s="245" t="n">
        <f aca="false">K13*$E$6+R12</f>
        <v>6248464.17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8</v>
      </c>
      <c r="D14" s="248" t="n">
        <v>3857300</v>
      </c>
      <c r="E14" s="249" t="n">
        <v>3816556</v>
      </c>
      <c r="F14" s="250" t="n">
        <v>40744</v>
      </c>
      <c r="G14" s="251" t="n">
        <v>26822393</v>
      </c>
      <c r="H14" s="252" t="n">
        <v>4535493</v>
      </c>
      <c r="I14" s="253" t="n">
        <v>5416957</v>
      </c>
      <c r="J14" s="254" t="n">
        <f aca="false">J10*5</f>
        <v>16425000</v>
      </c>
      <c r="K14" s="262" t="n">
        <v>4163594</v>
      </c>
      <c r="L14" s="256" t="n">
        <f aca="false">J14*$E$6</f>
        <v>9115875</v>
      </c>
      <c r="M14" s="263" t="n">
        <v>2170771</v>
      </c>
      <c r="N14" s="258" t="n">
        <v>15422088</v>
      </c>
      <c r="O14" s="259" t="n">
        <v>6494969</v>
      </c>
      <c r="P14" s="259" t="n">
        <v>9573654</v>
      </c>
      <c r="Q14" s="261" t="n">
        <f aca="false">HYPERLINK("http://hiratapksv.com/~home/uri/pdf/2011/zairyousiire/20200924-yama.pdf",728418)</f>
        <v>728418</v>
      </c>
      <c r="R14" s="245" t="n">
        <f aca="false">K14*$E$6+R13</f>
        <v>8559258.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45</v>
      </c>
      <c r="D15" s="248" t="n">
        <v>3663644</v>
      </c>
      <c r="E15" s="249" t="n">
        <v>3408047</v>
      </c>
      <c r="F15" s="250" t="n">
        <v>255597</v>
      </c>
      <c r="G15" s="251" t="n">
        <v>24704126</v>
      </c>
      <c r="H15" s="252" t="n">
        <v>4547985</v>
      </c>
      <c r="I15" s="253" t="n">
        <v>5660062</v>
      </c>
      <c r="J15" s="254" t="n">
        <f aca="false">J10*6</f>
        <v>19710000</v>
      </c>
      <c r="K15" s="262" t="n">
        <v>5505081</v>
      </c>
      <c r="L15" s="256" t="n">
        <f aca="false">J15*$E$6</f>
        <v>10939050</v>
      </c>
      <c r="M15" s="263" t="n">
        <v>4185459</v>
      </c>
      <c r="N15" s="258" t="n">
        <v>20927169</v>
      </c>
      <c r="O15" s="259" t="n">
        <v>7465341</v>
      </c>
      <c r="P15" s="259" t="n">
        <v>13759113</v>
      </c>
      <c r="Q15" s="261" t="n">
        <f aca="false">HYPERLINK("http://hiratapksv.com/~home/uri/pdf/2011/zairyousiire/20200925-yama.pdf",970372)</f>
        <v>970372</v>
      </c>
      <c r="R15" s="245" t="n">
        <f aca="false">K15*$E$6+R14</f>
        <v>11614578.79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9</v>
      </c>
      <c r="D16" s="248" t="n">
        <v>2305017</v>
      </c>
      <c r="E16" s="249" t="n">
        <v>2095441</v>
      </c>
      <c r="F16" s="250" t="n">
        <v>209576</v>
      </c>
      <c r="G16" s="251" t="n">
        <v>21420237</v>
      </c>
      <c r="H16" s="252" t="n">
        <v>4757561</v>
      </c>
      <c r="I16" s="253" t="n">
        <v>5660062</v>
      </c>
      <c r="J16" s="254" t="n">
        <f aca="false">J10*7</f>
        <v>22995000</v>
      </c>
      <c r="K16" s="262" t="n">
        <v>5379335</v>
      </c>
      <c r="L16" s="256" t="n">
        <f aca="false">J16*$E$6</f>
        <v>12762225</v>
      </c>
      <c r="M16" s="263" t="n">
        <v>4319576</v>
      </c>
      <c r="N16" s="258" t="n">
        <v>26306504</v>
      </c>
      <c r="O16" s="259" t="n">
        <v>9208950</v>
      </c>
      <c r="P16" s="259" t="n">
        <v>18078689</v>
      </c>
      <c r="Q16" s="261" t="n">
        <f aca="false">HYPERLINK("http://hiratapksv.com/~home/uri/pdf/2011/zairyousiire/20200928-yama.pdf",1743609)</f>
        <v>1743609</v>
      </c>
      <c r="R16" s="245" t="n">
        <f aca="false">K16*$E$6+R15</f>
        <v>14600109.7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8</v>
      </c>
      <c r="D17" s="248" t="n">
        <v>1776980</v>
      </c>
      <c r="E17" s="249" t="n">
        <v>995807</v>
      </c>
      <c r="F17" s="250" t="n">
        <v>781173</v>
      </c>
      <c r="G17" s="251" t="n">
        <v>20035048</v>
      </c>
      <c r="H17" s="252" t="n">
        <v>5145872</v>
      </c>
      <c r="I17" s="253" t="n">
        <v>6052924</v>
      </c>
      <c r="J17" s="254" t="n">
        <f aca="false">J10*8</f>
        <v>26280000</v>
      </c>
      <c r="K17" s="262" t="n">
        <v>2376996</v>
      </c>
      <c r="L17" s="256" t="n">
        <f aca="false">J17*$E$6</f>
        <v>14585400</v>
      </c>
      <c r="M17" s="263" t="n">
        <v>1696102</v>
      </c>
      <c r="N17" s="258" t="n">
        <v>28683500</v>
      </c>
      <c r="O17" s="259" t="n">
        <v>10345978</v>
      </c>
      <c r="P17" s="259" t="n">
        <v>19774791</v>
      </c>
      <c r="Q17" s="261" t="n">
        <f aca="false">HYPERLINK("http://hiratapksv.com/~home/uri/pdf/2011/zairyousiire/20200929-yama.pdf",1137028)</f>
        <v>1137028</v>
      </c>
      <c r="R17" s="245" t="n">
        <f aca="false">K17*$E$6+R16</f>
        <v>15919342.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68</v>
      </c>
      <c r="D18" s="248" t="n">
        <v>3404036</v>
      </c>
      <c r="E18" s="249" t="n">
        <v>1545177</v>
      </c>
      <c r="F18" s="250" t="n">
        <v>1858859</v>
      </c>
      <c r="G18" s="251" t="n">
        <v>17729625</v>
      </c>
      <c r="H18" s="252" t="n">
        <v>6174474</v>
      </c>
      <c r="I18" s="253" t="n">
        <v>6882181</v>
      </c>
      <c r="J18" s="254" t="n">
        <f aca="false">J10*9</f>
        <v>29565000</v>
      </c>
      <c r="K18" s="262" t="n">
        <v>3841382</v>
      </c>
      <c r="L18" s="256" t="n">
        <f aca="false">J18*$E$6</f>
        <v>16408575</v>
      </c>
      <c r="M18" s="263" t="n">
        <v>2802782</v>
      </c>
      <c r="N18" s="258" t="n">
        <v>32524882</v>
      </c>
      <c r="O18" s="259" t="n">
        <v>11231038</v>
      </c>
      <c r="P18" s="259" t="n">
        <v>22577573</v>
      </c>
      <c r="Q18" s="261" t="n">
        <f aca="false">HYPERLINK("http://hiratapksv.com/~home/uri/pdf/2011/zairyousiire/20200930-yama.pdf",885060)</f>
        <v>885060</v>
      </c>
      <c r="R18" s="245" t="n">
        <f aca="false">K18*$E$6+R17</f>
        <v>18051309.51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0</v>
      </c>
      <c r="D19" s="248" t="n">
        <v>2029088</v>
      </c>
      <c r="E19" s="249" t="n">
        <v>1656847</v>
      </c>
      <c r="F19" s="250" t="n">
        <v>372241</v>
      </c>
      <c r="G19" s="251" t="n">
        <v>19402705</v>
      </c>
      <c r="H19" s="252" t="n">
        <v>6412547</v>
      </c>
      <c r="I19" s="253" t="n">
        <v>7016349</v>
      </c>
      <c r="J19" s="254" t="n">
        <f aca="false">J10*10</f>
        <v>32850000</v>
      </c>
      <c r="K19" s="262" t="n">
        <v>6384953</v>
      </c>
      <c r="L19" s="256" t="n">
        <f aca="false">J19*$E$6</f>
        <v>18231750</v>
      </c>
      <c r="M19" s="263" t="n">
        <v>5411527</v>
      </c>
      <c r="N19" s="258" t="n">
        <v>38909835</v>
      </c>
      <c r="O19" s="259" t="n">
        <v>11704109</v>
      </c>
      <c r="P19" s="259" t="n">
        <v>27989100</v>
      </c>
      <c r="Q19" s="261" t="n">
        <f aca="false">HYPERLINK("http://hiratapksv.com/~home/uri/pdf/2011/zairyousiire/20201001-yama.pdf",473071)</f>
        <v>473071</v>
      </c>
      <c r="R19" s="245" t="n">
        <f aca="false">K19*$E$6+R18</f>
        <v>21594958.42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02</v>
      </c>
      <c r="D20" s="248" t="n">
        <v>3152718</v>
      </c>
      <c r="E20" s="249" t="n">
        <v>1658147</v>
      </c>
      <c r="F20" s="250" t="n">
        <v>1494571</v>
      </c>
      <c r="G20" s="251" t="n">
        <v>14463089</v>
      </c>
      <c r="H20" s="252" t="n">
        <v>7819440</v>
      </c>
      <c r="I20" s="253" t="n">
        <v>7071767</v>
      </c>
      <c r="J20" s="254" t="n">
        <f aca="false">J10*11</f>
        <v>36135000</v>
      </c>
      <c r="K20" s="262" t="n">
        <v>4832551</v>
      </c>
      <c r="L20" s="256" t="n">
        <f aca="false">J20*$E$6</f>
        <v>20054925</v>
      </c>
      <c r="M20" s="263" t="n">
        <v>2551309</v>
      </c>
      <c r="N20" s="258" t="n">
        <v>43742386</v>
      </c>
      <c r="O20" s="259" t="n">
        <v>13057640</v>
      </c>
      <c r="P20" s="259" t="n">
        <v>30540409</v>
      </c>
      <c r="Q20" s="261" t="n">
        <f aca="false">HYPERLINK("http://hiratapksv.com/~home/uri/pdf/2011/zairyousiire/20201002-yama.pdf",1353531)</f>
        <v>1353531</v>
      </c>
      <c r="R20" s="245" t="n">
        <f aca="false">K20*$E$6+R19</f>
        <v>24277024.23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03</v>
      </c>
      <c r="D21" s="248" t="n">
        <v>2029049</v>
      </c>
      <c r="E21" s="249" t="n">
        <v>1500075</v>
      </c>
      <c r="F21" s="250" t="n">
        <v>528974</v>
      </c>
      <c r="G21" s="251" t="n">
        <v>7284744</v>
      </c>
      <c r="H21" s="252" t="n">
        <v>8107197</v>
      </c>
      <c r="I21" s="253" t="n">
        <v>7357310</v>
      </c>
      <c r="J21" s="254" t="n">
        <f aca="false">J10*12</f>
        <v>39420000</v>
      </c>
      <c r="K21" s="262" t="n">
        <v>5066826</v>
      </c>
      <c r="L21" s="256" t="n">
        <f aca="false">J21*$E$6</f>
        <v>21878100</v>
      </c>
      <c r="M21" s="263" t="n">
        <v>4059559</v>
      </c>
      <c r="N21" s="258" t="n">
        <v>48809212</v>
      </c>
      <c r="O21" s="259" t="n">
        <v>13703192</v>
      </c>
      <c r="P21" s="259" t="n">
        <v>34599968</v>
      </c>
      <c r="Q21" s="261" t="n">
        <f aca="false">HYPERLINK("http://hiratapksv.com/~home/uri/pdf/2011/zairyousiire/20201005-yama.pdf",645552)</f>
        <v>645552</v>
      </c>
      <c r="R21" s="245" t="n">
        <f aca="false">K21*$E$6+R20</f>
        <v>27089112.6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705000</v>
      </c>
      <c r="K22" s="262"/>
      <c r="L22" s="256" t="n">
        <f aca="false">J22*$E$6</f>
        <v>23701275</v>
      </c>
      <c r="M22" s="263"/>
      <c r="N22" s="258"/>
      <c r="O22" s="259"/>
      <c r="P22" s="259"/>
      <c r="Q22" s="261"/>
      <c r="R22" s="245" t="n">
        <f aca="false">K22*$E$6+R21</f>
        <v>27089112.6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990000</v>
      </c>
      <c r="K23" s="262"/>
      <c r="L23" s="256" t="n">
        <f aca="false">J23*$E$6</f>
        <v>25524450</v>
      </c>
      <c r="M23" s="263"/>
      <c r="N23" s="258"/>
      <c r="O23" s="259"/>
      <c r="P23" s="259"/>
      <c r="Q23" s="261"/>
      <c r="R23" s="245" t="n">
        <f aca="false">K23*$E$6+R22</f>
        <v>27089112.6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275000</v>
      </c>
      <c r="K24" s="262"/>
      <c r="L24" s="256" t="n">
        <f aca="false">J24*$E$6</f>
        <v>27347625</v>
      </c>
      <c r="M24" s="263"/>
      <c r="N24" s="258"/>
      <c r="O24" s="259"/>
      <c r="P24" s="259"/>
      <c r="Q24" s="261"/>
      <c r="R24" s="245" t="n">
        <f aca="false">K24*$E$6+R23</f>
        <v>27089112.6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560000</v>
      </c>
      <c r="K25" s="262"/>
      <c r="L25" s="256" t="n">
        <f aca="false">J25*$E$6</f>
        <v>29170800</v>
      </c>
      <c r="M25" s="263"/>
      <c r="N25" s="258"/>
      <c r="O25" s="259"/>
      <c r="P25" s="259"/>
      <c r="Q25" s="261"/>
      <c r="R25" s="245" t="n">
        <f aca="false">K25*$E$6+R24</f>
        <v>27089112.6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845000</v>
      </c>
      <c r="K26" s="262"/>
      <c r="L26" s="256" t="n">
        <f aca="false">J26*$E$6</f>
        <v>30993975</v>
      </c>
      <c r="M26" s="263"/>
      <c r="N26" s="258"/>
      <c r="O26" s="259"/>
      <c r="P26" s="259"/>
      <c r="Q26" s="261"/>
      <c r="R26" s="245" t="n">
        <f aca="false">K26*$E$6+R25</f>
        <v>27089112.6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130000</v>
      </c>
      <c r="K27" s="262"/>
      <c r="L27" s="256" t="n">
        <f aca="false">J27*$E$6</f>
        <v>32817150</v>
      </c>
      <c r="M27" s="263"/>
      <c r="N27" s="258"/>
      <c r="O27" s="259"/>
      <c r="P27" s="259"/>
      <c r="Q27" s="261"/>
      <c r="R27" s="245" t="n">
        <f aca="false">K27*$E$6+R26</f>
        <v>27089112.6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415000</v>
      </c>
      <c r="K28" s="262"/>
      <c r="L28" s="256" t="n">
        <f aca="false">J28*$E$6</f>
        <v>34640325</v>
      </c>
      <c r="M28" s="263"/>
      <c r="N28" s="258"/>
      <c r="O28" s="259"/>
      <c r="P28" s="259"/>
      <c r="Q28" s="261"/>
      <c r="R28" s="245" t="n">
        <f aca="false">K28*$E$6+R27</f>
        <v>27089112.6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700000</v>
      </c>
      <c r="K29" s="262"/>
      <c r="L29" s="256" t="n">
        <f aca="false">J29*$E$6</f>
        <v>36463500</v>
      </c>
      <c r="M29" s="263"/>
      <c r="N29" s="258"/>
      <c r="O29" s="259"/>
      <c r="P29" s="259"/>
      <c r="Q29" s="261"/>
      <c r="R29" s="245" t="n">
        <f aca="false">K29*$E$6+R28</f>
        <v>27089112.6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02</v>
      </c>
      <c r="D34" s="278" t="n">
        <f aca="false">SUM(D10:D33)</f>
        <v>31996314</v>
      </c>
      <c r="E34" s="279" t="n">
        <f aca="false">SUM(E10:E33)</f>
        <v>25422236</v>
      </c>
      <c r="F34" s="280" t="n">
        <f aca="false">SUM(F10:F33)</f>
        <v>6574078</v>
      </c>
      <c r="G34" s="281" t="s">
        <v>90</v>
      </c>
      <c r="H34" s="281"/>
      <c r="I34" s="281"/>
      <c r="J34" s="282" t="n">
        <f aca="false">MAX(J10:J33)</f>
        <v>65700000</v>
      </c>
      <c r="K34" s="283" t="n">
        <f aca="false">SUM(K10:K33)</f>
        <v>48809212</v>
      </c>
      <c r="L34" s="284" t="n">
        <f aca="false">MAX(L10:L33)</f>
        <v>36463500</v>
      </c>
      <c r="M34" s="285" t="n">
        <f aca="false">SUM(M10:M33)</f>
        <v>34599968</v>
      </c>
      <c r="N34" s="286" t="n">
        <f aca="false">MAX(N10:N33)</f>
        <v>48809212</v>
      </c>
      <c r="O34" s="287" t="n">
        <f aca="false">MAX(O10:O33)</f>
        <v>13703192</v>
      </c>
      <c r="P34" s="287" t="n">
        <f aca="false">MAX(P10:P33)</f>
        <v>34599968</v>
      </c>
      <c r="Q34" s="288" t="n">
        <f aca="false">SUM(Q10:Q33)</f>
        <v>13703192</v>
      </c>
      <c r="R34" s="289" t="n">
        <f aca="false">MAX(R10:R33)</f>
        <v>27089112.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77900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018873668189</v>
      </c>
      <c r="D40" s="301" t="n">
        <f aca="false">IF(Q10="","",O10/P10)</f>
        <v>2.2582925063664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320502283105</v>
      </c>
      <c r="D41" s="301" t="n">
        <f aca="false">IF(Q11="","",O11/P11)</f>
        <v>0.7597403303384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8815423642821</v>
      </c>
      <c r="D42" s="301" t="n">
        <f aca="false">IF(Q12="","",O12/P12)</f>
        <v>0.661184986308073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56810806697108</v>
      </c>
      <c r="D43" s="301" t="n">
        <f aca="false">IF(Q13="","",O13/P13)</f>
        <v>0.77896016997702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8939908675799</v>
      </c>
      <c r="D44" s="301" t="n">
        <f aca="false">IF(Q14="","",O14/P14)</f>
        <v>0.6784211127747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6175388127854</v>
      </c>
      <c r="D45" s="301" t="n">
        <f aca="false">IF(Q15="","",O15/P15)</f>
        <v>0.542574292398064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440097412481</v>
      </c>
      <c r="D46" s="301" t="n">
        <f aca="false">IF(Q16="","",O16/P16)</f>
        <v>0.50938151544063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9145738203957</v>
      </c>
      <c r="D47" s="301" t="n">
        <f aca="false">IF(Q17="","",O17/P17)</f>
        <v>0.52319025773774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0011439201759</v>
      </c>
      <c r="D48" s="301" t="n">
        <f aca="false">IF(Q18="","",O18/P18)</f>
        <v>0.49744221843508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844698630137</v>
      </c>
      <c r="D49" s="301" t="n">
        <f aca="false">IF(Q19="","",O19/P19)</f>
        <v>0.41816667917153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052680226927</v>
      </c>
      <c r="D50" s="301" t="n">
        <f aca="false">IF(Q20="","",O20/P20)</f>
        <v>0.42755288575211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3818396752917</v>
      </c>
      <c r="D51" s="301" t="n">
        <f aca="false">IF(Q21="","",O21/P21)</f>
        <v>0.39604637784636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60463778463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46856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6</v>
      </c>
      <c r="D10" s="232" t="n">
        <v>4045904</v>
      </c>
      <c r="E10" s="233" t="n">
        <v>2355019</v>
      </c>
      <c r="F10" s="234" t="n">
        <v>1690885</v>
      </c>
      <c r="G10" s="235" t="n">
        <v>81116131</v>
      </c>
      <c r="H10" s="236" t="n">
        <v>17147520</v>
      </c>
      <c r="I10" s="237" t="n">
        <v>23476418</v>
      </c>
      <c r="J10" s="238" t="n">
        <f aca="false">E4/Q2</f>
        <v>5675000</v>
      </c>
      <c r="K10" s="239" t="n">
        <v>3454073</v>
      </c>
      <c r="L10" s="240" t="n">
        <f aca="false">J10*$E$6</f>
        <v>2814800</v>
      </c>
      <c r="M10" s="241" t="n">
        <v>3067188</v>
      </c>
      <c r="N10" s="242" t="n">
        <v>3454073</v>
      </c>
      <c r="O10" s="243" t="n">
        <v>-385985</v>
      </c>
      <c r="P10" s="243" t="n">
        <v>3067188</v>
      </c>
      <c r="Q10" s="244" t="n">
        <f aca="false">HYPERLINK("http://hiratapksv.com/~home/uri/pdf/2011/zairyousiire/20200916-osakametal.pdf",-385985)</f>
        <v>-385985</v>
      </c>
      <c r="R10" s="245" t="n">
        <f aca="false">K10*$E$6</f>
        <v>1713220.2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109086</v>
      </c>
      <c r="E11" s="249" t="n">
        <v>3202228</v>
      </c>
      <c r="F11" s="250" t="n">
        <v>906858</v>
      </c>
      <c r="G11" s="251" t="n">
        <v>75823263</v>
      </c>
      <c r="H11" s="252" t="n">
        <v>17894469</v>
      </c>
      <c r="I11" s="253" t="n">
        <v>23636327</v>
      </c>
      <c r="J11" s="254" t="n">
        <f aca="false">J10*2</f>
        <v>11350000</v>
      </c>
      <c r="K11" s="255" t="n">
        <v>8486150</v>
      </c>
      <c r="L11" s="256" t="n">
        <f aca="false">J11*$E$6</f>
        <v>5629600</v>
      </c>
      <c r="M11" s="257" t="n">
        <v>8419090</v>
      </c>
      <c r="N11" s="258" t="n">
        <v>11940223</v>
      </c>
      <c r="O11" s="259" t="n">
        <v>-452565</v>
      </c>
      <c r="P11" s="259" t="n">
        <v>11486278</v>
      </c>
      <c r="Q11" s="260" t="n">
        <f aca="false">HYPERLINK("http://hiratapksv.com/~home/uri/pdf/2011/zairyousiire/20200917-osakametal.pdf",-66580)</f>
        <v>-66580</v>
      </c>
      <c r="R11" s="245" t="n">
        <f aca="false">K11*$E$6+R10</f>
        <v>5922350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4780121</v>
      </c>
      <c r="E12" s="249" t="n">
        <v>1694440</v>
      </c>
      <c r="F12" s="250" t="n">
        <v>3085681</v>
      </c>
      <c r="G12" s="251" t="n">
        <v>76291238</v>
      </c>
      <c r="H12" s="252" t="n">
        <v>20128854</v>
      </c>
      <c r="I12" s="253" t="n">
        <v>24086843</v>
      </c>
      <c r="J12" s="254" t="n">
        <f aca="false">J10*3</f>
        <v>17025000</v>
      </c>
      <c r="K12" s="255" t="n">
        <v>1190777</v>
      </c>
      <c r="L12" s="256" t="n">
        <f aca="false">J12*$E$6</f>
        <v>8444400</v>
      </c>
      <c r="M12" s="257" t="n">
        <v>1187557</v>
      </c>
      <c r="N12" s="258" t="n">
        <v>13131000</v>
      </c>
      <c r="O12" s="259" t="n">
        <v>-455785</v>
      </c>
      <c r="P12" s="259" t="n">
        <v>12673835</v>
      </c>
      <c r="Q12" s="260" t="n">
        <f aca="false">HYPERLINK("http://hiratapksv.com/~home/uri/pdf/2011/zairyousiire/20200918-osakametal.pdf",-3220)</f>
        <v>-3220</v>
      </c>
      <c r="R12" s="245" t="n">
        <f aca="false">K12*$E$6+R11</f>
        <v>651297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06</v>
      </c>
      <c r="D13" s="248" t="n">
        <v>2993649</v>
      </c>
      <c r="E13" s="249" t="n">
        <v>1296930</v>
      </c>
      <c r="F13" s="250" t="n">
        <v>1696719</v>
      </c>
      <c r="G13" s="251" t="n">
        <v>68925589</v>
      </c>
      <c r="H13" s="252" t="n">
        <v>21679842</v>
      </c>
      <c r="I13" s="253" t="n">
        <v>24232574</v>
      </c>
      <c r="J13" s="254" t="n">
        <f aca="false">J10*4</f>
        <v>22700000</v>
      </c>
      <c r="K13" s="255" t="n">
        <v>8840156</v>
      </c>
      <c r="L13" s="256" t="n">
        <f aca="false">J13*$E$6</f>
        <v>11259200</v>
      </c>
      <c r="M13" s="257" t="n">
        <v>8839066</v>
      </c>
      <c r="N13" s="258" t="n">
        <v>21971156</v>
      </c>
      <c r="O13" s="259" t="n">
        <v>-456875</v>
      </c>
      <c r="P13" s="259" t="n">
        <v>21512901</v>
      </c>
      <c r="Q13" s="261" t="n">
        <f aca="false">HYPERLINK("http://hiratapksv.com/~home/uri/pdf/2011/zairyousiire/20200923-osakametal.pdf",-1090)</f>
        <v>-1090</v>
      </c>
      <c r="R13" s="245" t="n">
        <f aca="false">K13*$E$6+R12</f>
        <v>10897693.37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9</v>
      </c>
      <c r="D14" s="248" t="n">
        <v>7238995</v>
      </c>
      <c r="E14" s="249" t="n">
        <v>1618990</v>
      </c>
      <c r="F14" s="250" t="n">
        <v>5620005</v>
      </c>
      <c r="G14" s="251" t="n">
        <v>62664876</v>
      </c>
      <c r="H14" s="252" t="n">
        <v>26212008</v>
      </c>
      <c r="I14" s="253" t="n">
        <v>25318453</v>
      </c>
      <c r="J14" s="254" t="n">
        <f aca="false">J10*5</f>
        <v>28375000</v>
      </c>
      <c r="K14" s="262" t="n">
        <v>8119348</v>
      </c>
      <c r="L14" s="256" t="n">
        <f aca="false">J14*$E$6</f>
        <v>14074000</v>
      </c>
      <c r="M14" s="263" t="n">
        <v>8102088</v>
      </c>
      <c r="N14" s="258" t="n">
        <v>30090504</v>
      </c>
      <c r="O14" s="259" t="n">
        <v>-474135</v>
      </c>
      <c r="P14" s="259" t="n">
        <v>29614989</v>
      </c>
      <c r="Q14" s="261" t="n">
        <f aca="false">HYPERLINK("http://hiratapksv.com/~home/uri/pdf/2011/zairyousiire/20200924-osakametal.pdf",-17260)</f>
        <v>-17260</v>
      </c>
      <c r="R14" s="245" t="n">
        <f aca="false">K14*$E$6+R13</f>
        <v>14924889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5</v>
      </c>
      <c r="D15" s="248" t="n">
        <v>2396416</v>
      </c>
      <c r="E15" s="249" t="n">
        <v>967154</v>
      </c>
      <c r="F15" s="250" t="n">
        <v>1429262</v>
      </c>
      <c r="G15" s="251" t="n">
        <v>55877566</v>
      </c>
      <c r="H15" s="252" t="n">
        <v>27148065</v>
      </c>
      <c r="I15" s="253" t="n">
        <v>26452058</v>
      </c>
      <c r="J15" s="254" t="n">
        <f aca="false">J10*6</f>
        <v>34050000</v>
      </c>
      <c r="K15" s="262" t="n">
        <v>7216114</v>
      </c>
      <c r="L15" s="256" t="n">
        <f aca="false">J15*$E$6</f>
        <v>16888800</v>
      </c>
      <c r="M15" s="263" t="n">
        <v>7108604</v>
      </c>
      <c r="N15" s="258" t="n">
        <v>37306618</v>
      </c>
      <c r="O15" s="259" t="n">
        <v>-581645</v>
      </c>
      <c r="P15" s="259" t="n">
        <v>36723593</v>
      </c>
      <c r="Q15" s="261" t="n">
        <f aca="false">HYPERLINK("http://hiratapksv.com/~home/uri/pdf/2011/zairyousiire/20200925-osakametal.pdf",-107510)</f>
        <v>-107510</v>
      </c>
      <c r="R15" s="245" t="n">
        <f aca="false">K15*$E$6+R14</f>
        <v>18504082.52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4</v>
      </c>
      <c r="D16" s="248" t="n">
        <v>2504347</v>
      </c>
      <c r="E16" s="249" t="n">
        <v>1284631</v>
      </c>
      <c r="F16" s="250" t="n">
        <v>1219716</v>
      </c>
      <c r="G16" s="251" t="n">
        <v>51582147</v>
      </c>
      <c r="H16" s="252" t="n">
        <v>27917101</v>
      </c>
      <c r="I16" s="253" t="n">
        <v>26902738</v>
      </c>
      <c r="J16" s="254" t="n">
        <f aca="false">J10*7</f>
        <v>39725000</v>
      </c>
      <c r="K16" s="262" t="n">
        <v>5670966</v>
      </c>
      <c r="L16" s="256" t="n">
        <f aca="false">J16*$E$6</f>
        <v>19703600</v>
      </c>
      <c r="M16" s="263" t="n">
        <v>5584026</v>
      </c>
      <c r="N16" s="258" t="n">
        <v>42977584</v>
      </c>
      <c r="O16" s="259" t="n">
        <v>-668585</v>
      </c>
      <c r="P16" s="259" t="n">
        <v>42307619</v>
      </c>
      <c r="Q16" s="261" t="n">
        <f aca="false">HYPERLINK("http://hiratapksv.com/~home/uri/pdf/2011/zairyousiire/20200928-osakametal.pdf",-86940)</f>
        <v>-86940</v>
      </c>
      <c r="R16" s="245" t="n">
        <f aca="false">K16*$E$6+R15</f>
        <v>21316881.6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382</v>
      </c>
      <c r="D17" s="248" t="n">
        <v>9496325</v>
      </c>
      <c r="E17" s="249" t="n">
        <v>2060623</v>
      </c>
      <c r="F17" s="250" t="n">
        <v>7435702</v>
      </c>
      <c r="G17" s="251" t="n">
        <v>46352269</v>
      </c>
      <c r="H17" s="252" t="n">
        <v>28911299</v>
      </c>
      <c r="I17" s="253" t="n">
        <v>33179345</v>
      </c>
      <c r="J17" s="254" t="n">
        <f aca="false">J10*8</f>
        <v>45400000</v>
      </c>
      <c r="K17" s="262" t="n">
        <v>7593984</v>
      </c>
      <c r="L17" s="256" t="n">
        <f aca="false">J17*$E$6</f>
        <v>22518400</v>
      </c>
      <c r="M17" s="263" t="n">
        <v>7453364</v>
      </c>
      <c r="N17" s="258" t="n">
        <v>50571568</v>
      </c>
      <c r="O17" s="259" t="n">
        <v>-707285</v>
      </c>
      <c r="P17" s="259" t="n">
        <v>49760983</v>
      </c>
      <c r="Q17" s="261" t="n">
        <f aca="false">HYPERLINK("http://hiratapksv.com/~home/uri/pdf/2011/zairyousiire/20200929-osakametal.pdf",-38700)</f>
        <v>-38700</v>
      </c>
      <c r="R17" s="245" t="n">
        <f aca="false">K17*$E$6+R16</f>
        <v>25083497.7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31</v>
      </c>
      <c r="D18" s="248" t="n">
        <v>3856188</v>
      </c>
      <c r="E18" s="249" t="n">
        <v>739022</v>
      </c>
      <c r="F18" s="250" t="n">
        <v>3117166</v>
      </c>
      <c r="G18" s="251" t="n">
        <v>41213770</v>
      </c>
      <c r="H18" s="252" t="n">
        <v>30606804</v>
      </c>
      <c r="I18" s="253" t="n">
        <v>34600969</v>
      </c>
      <c r="J18" s="254" t="n">
        <f aca="false">J10*9</f>
        <v>51075000</v>
      </c>
      <c r="K18" s="262" t="n">
        <v>5961075</v>
      </c>
      <c r="L18" s="256" t="n">
        <f aca="false">J18*$E$6</f>
        <v>25333200</v>
      </c>
      <c r="M18" s="263" t="n">
        <v>5886325</v>
      </c>
      <c r="N18" s="258" t="n">
        <v>56532643</v>
      </c>
      <c r="O18" s="259" t="n">
        <v>-782035</v>
      </c>
      <c r="P18" s="259" t="n">
        <v>55647308</v>
      </c>
      <c r="Q18" s="261" t="n">
        <f aca="false">HYPERLINK("http://hiratapksv.com/~home/uri/pdf/2011/zairyousiire/20200930-osakametal.pdf",-74750)</f>
        <v>-74750</v>
      </c>
      <c r="R18" s="245" t="n">
        <f aca="false">K18*$E$6+R17</f>
        <v>28040190.92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70</v>
      </c>
      <c r="D19" s="248" t="n">
        <v>9733516</v>
      </c>
      <c r="E19" s="249" t="n">
        <v>813332</v>
      </c>
      <c r="F19" s="250" t="n">
        <v>8920184</v>
      </c>
      <c r="G19" s="251" t="n">
        <v>31139945</v>
      </c>
      <c r="H19" s="252" t="n">
        <v>31707043</v>
      </c>
      <c r="I19" s="253" t="n">
        <v>42077034</v>
      </c>
      <c r="J19" s="254" t="n">
        <f aca="false">J10*10</f>
        <v>56750000</v>
      </c>
      <c r="K19" s="262" t="n">
        <v>11394905</v>
      </c>
      <c r="L19" s="256" t="n">
        <f aca="false">J19*$E$6</f>
        <v>28148000</v>
      </c>
      <c r="M19" s="263" t="n">
        <v>11318625</v>
      </c>
      <c r="N19" s="258" t="n">
        <v>67927548</v>
      </c>
      <c r="O19" s="259" t="n">
        <v>-858315</v>
      </c>
      <c r="P19" s="259" t="n">
        <v>66965933</v>
      </c>
      <c r="Q19" s="261" t="n">
        <f aca="false">HYPERLINK("http://hiratapksv.com/~home/uri/pdf/2011/zairyousiire/20201001-osakametal.pdf",-76280)</f>
        <v>-76280</v>
      </c>
      <c r="R19" s="245" t="n">
        <f aca="false">K19*$E$6+R18</f>
        <v>33692063.8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5</v>
      </c>
      <c r="D20" s="248" t="n">
        <v>1763472</v>
      </c>
      <c r="E20" s="249" t="n">
        <v>827985</v>
      </c>
      <c r="F20" s="250" t="n">
        <v>930087</v>
      </c>
      <c r="G20" s="251" t="n">
        <v>26463420</v>
      </c>
      <c r="H20" s="252" t="n">
        <v>32461921</v>
      </c>
      <c r="I20" s="253" t="n">
        <v>42258403</v>
      </c>
      <c r="J20" s="254" t="n">
        <f aca="false">J10*11</f>
        <v>62425000</v>
      </c>
      <c r="K20" s="262" t="n">
        <v>5604930</v>
      </c>
      <c r="L20" s="256" t="n">
        <f aca="false">J20*$E$6</f>
        <v>30962800</v>
      </c>
      <c r="M20" s="263" t="n">
        <v>5543770</v>
      </c>
      <c r="N20" s="258" t="n">
        <v>73532478</v>
      </c>
      <c r="O20" s="259" t="n">
        <v>-913775</v>
      </c>
      <c r="P20" s="259" t="n">
        <v>72509703</v>
      </c>
      <c r="Q20" s="261" t="n">
        <f aca="false">HYPERLINK("http://hiratapksv.com/~home/uri/pdf/2011/zairyousiire/20201002-osakametal.pdf",-55460)</f>
        <v>-55460</v>
      </c>
      <c r="R20" s="245" t="n">
        <f aca="false">K20*$E$6+R19</f>
        <v>36472109.08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21</v>
      </c>
      <c r="D21" s="248" t="n">
        <v>1903902</v>
      </c>
      <c r="E21" s="249" t="n">
        <v>491713</v>
      </c>
      <c r="F21" s="250" t="n">
        <v>1412189</v>
      </c>
      <c r="G21" s="251" t="n">
        <v>24777218</v>
      </c>
      <c r="H21" s="252" t="n">
        <v>33668160</v>
      </c>
      <c r="I21" s="253" t="n">
        <v>42449703</v>
      </c>
      <c r="J21" s="254" t="n">
        <f aca="false">J10*12</f>
        <v>68100000</v>
      </c>
      <c r="K21" s="262" t="n">
        <v>2286895</v>
      </c>
      <c r="L21" s="256" t="n">
        <f aca="false">J21*$E$6</f>
        <v>33777600</v>
      </c>
      <c r="M21" s="263" t="n">
        <v>2175905</v>
      </c>
      <c r="N21" s="258" t="n">
        <v>75819373</v>
      </c>
      <c r="O21" s="259" t="n">
        <v>-1024765</v>
      </c>
      <c r="P21" s="259" t="n">
        <v>74685608</v>
      </c>
      <c r="Q21" s="261" t="n">
        <f aca="false">HYPERLINK("http://hiratapksv.com/~home/uri/pdf/2011/zairyousiire/20201005-osakametal.pdf",-110990)</f>
        <v>-110990</v>
      </c>
      <c r="R21" s="245" t="n">
        <f aca="false">K21*$E$6+R20</f>
        <v>37606409.00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3775000</v>
      </c>
      <c r="K22" s="262"/>
      <c r="L22" s="256" t="n">
        <f aca="false">J22*$E$6</f>
        <v>36592400</v>
      </c>
      <c r="M22" s="263"/>
      <c r="N22" s="258"/>
      <c r="O22" s="259"/>
      <c r="P22" s="259"/>
      <c r="Q22" s="261"/>
      <c r="R22" s="245" t="n">
        <f aca="false">K22*$E$6+R21</f>
        <v>37606409.00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9450000</v>
      </c>
      <c r="K23" s="262"/>
      <c r="L23" s="256" t="n">
        <f aca="false">J23*$E$6</f>
        <v>39407200</v>
      </c>
      <c r="M23" s="263"/>
      <c r="N23" s="258"/>
      <c r="O23" s="259"/>
      <c r="P23" s="259"/>
      <c r="Q23" s="261"/>
      <c r="R23" s="245" t="n">
        <f aca="false">K23*$E$6+R22</f>
        <v>37606409.0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5125000</v>
      </c>
      <c r="K24" s="262"/>
      <c r="L24" s="256" t="n">
        <f aca="false">J24*$E$6</f>
        <v>42222000</v>
      </c>
      <c r="M24" s="263"/>
      <c r="N24" s="258"/>
      <c r="O24" s="259"/>
      <c r="P24" s="259"/>
      <c r="Q24" s="261"/>
      <c r="R24" s="245" t="n">
        <f aca="false">K24*$E$6+R23</f>
        <v>37606409.0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0800000</v>
      </c>
      <c r="K25" s="262"/>
      <c r="L25" s="256" t="n">
        <f aca="false">J25*$E$6</f>
        <v>45036800</v>
      </c>
      <c r="M25" s="263"/>
      <c r="N25" s="258"/>
      <c r="O25" s="259"/>
      <c r="P25" s="259"/>
      <c r="Q25" s="261"/>
      <c r="R25" s="245" t="n">
        <f aca="false">K25*$E$6+R24</f>
        <v>37606409.0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6475000</v>
      </c>
      <c r="K26" s="262"/>
      <c r="L26" s="256" t="n">
        <f aca="false">J26*$E$6</f>
        <v>47851600</v>
      </c>
      <c r="M26" s="263"/>
      <c r="N26" s="258"/>
      <c r="O26" s="259"/>
      <c r="P26" s="259"/>
      <c r="Q26" s="261"/>
      <c r="R26" s="245" t="n">
        <f aca="false">K26*$E$6+R25</f>
        <v>37606409.00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2150000</v>
      </c>
      <c r="K27" s="262"/>
      <c r="L27" s="256" t="n">
        <f aca="false">J27*$E$6</f>
        <v>50666400</v>
      </c>
      <c r="M27" s="263"/>
      <c r="N27" s="258"/>
      <c r="O27" s="259"/>
      <c r="P27" s="259"/>
      <c r="Q27" s="261"/>
      <c r="R27" s="245" t="n">
        <f aca="false">K27*$E$6+R26</f>
        <v>37606409.00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7825000</v>
      </c>
      <c r="K28" s="262"/>
      <c r="L28" s="256" t="n">
        <f aca="false">J28*$E$6</f>
        <v>53481200</v>
      </c>
      <c r="M28" s="263"/>
      <c r="N28" s="258"/>
      <c r="O28" s="259"/>
      <c r="P28" s="259"/>
      <c r="Q28" s="261"/>
      <c r="R28" s="245" t="n">
        <f aca="false">K28*$E$6+R27</f>
        <v>37606409.0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3500000</v>
      </c>
      <c r="K29" s="262"/>
      <c r="L29" s="256" t="n">
        <f aca="false">J29*$E$6</f>
        <v>56296000</v>
      </c>
      <c r="M29" s="263"/>
      <c r="N29" s="258"/>
      <c r="O29" s="259"/>
      <c r="P29" s="259"/>
      <c r="Q29" s="261"/>
      <c r="R29" s="245" t="n">
        <f aca="false">K29*$E$6+R28</f>
        <v>37606409.0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06</v>
      </c>
      <c r="D34" s="278" t="n">
        <f aca="false">SUM(D10:D33)</f>
        <v>54821921</v>
      </c>
      <c r="E34" s="279" t="n">
        <f aca="false">SUM(E10:E33)</f>
        <v>17352067</v>
      </c>
      <c r="F34" s="280" t="n">
        <f aca="false">SUM(F10:F33)</f>
        <v>37464454</v>
      </c>
      <c r="G34" s="281" t="s">
        <v>90</v>
      </c>
      <c r="H34" s="281"/>
      <c r="I34" s="281"/>
      <c r="J34" s="282" t="n">
        <f aca="false">MAX(J10:J33)</f>
        <v>113500000</v>
      </c>
      <c r="K34" s="283" t="n">
        <f aca="false">SUM(K10:K33)</f>
        <v>75819373</v>
      </c>
      <c r="L34" s="284" t="n">
        <f aca="false">MAX(L10:L33)</f>
        <v>56296000</v>
      </c>
      <c r="M34" s="285" t="n">
        <f aca="false">SUM(M10:M33)</f>
        <v>74685608</v>
      </c>
      <c r="N34" s="286" t="n">
        <f aca="false">MAX(N10:N33)</f>
        <v>75819373</v>
      </c>
      <c r="O34" s="287" t="n">
        <f aca="false">MAX(O10:O33)</f>
        <v>-385985</v>
      </c>
      <c r="P34" s="287" t="n">
        <f aca="false">MAX(P10:P33)</f>
        <v>74685608</v>
      </c>
      <c r="Q34" s="288" t="n">
        <f aca="false">SUM(Q10:Q33)</f>
        <v>-1024765</v>
      </c>
      <c r="R34" s="289" t="n">
        <f aca="false">MAX(R10:R33)</f>
        <v>37606409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42105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8647224669604</v>
      </c>
      <c r="D40" s="301" t="n">
        <f aca="false">IF(Q10="","",O10/P10)</f>
        <v>-0.1258432805553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200202643172</v>
      </c>
      <c r="D41" s="301" t="n">
        <f aca="false">IF(Q11="","",O11/P11)</f>
        <v>-0.03940049161268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1277533039648</v>
      </c>
      <c r="D42" s="301" t="n">
        <f aca="false">IF(Q12="","",O12/P12)</f>
        <v>-0.0359626742813048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67892334801762</v>
      </c>
      <c r="D43" s="301" t="n">
        <f aca="false">IF(Q13="","",O13/P13)</f>
        <v>-0.021237256658225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04582907489</v>
      </c>
      <c r="D44" s="301" t="n">
        <f aca="false">IF(Q14="","",O14/P14)</f>
        <v>-0.016009967114963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564223201175</v>
      </c>
      <c r="D45" s="301" t="n">
        <f aca="false">IF(Q15="","",O15/P15)</f>
        <v>-0.0158384556761644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8187750786658</v>
      </c>
      <c r="D46" s="301" t="n">
        <f aca="false">IF(Q16="","",O16/P16)</f>
        <v>-0.015802945564013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1391118942731</v>
      </c>
      <c r="D47" s="301" t="n">
        <f aca="false">IF(Q17="","",O17/P17)</f>
        <v>-0.014213646060810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0685546744983</v>
      </c>
      <c r="D48" s="301" t="n">
        <f aca="false">IF(Q18="","",O18/P18)</f>
        <v>-0.014053420158258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696119823789</v>
      </c>
      <c r="D49" s="301" t="n">
        <f aca="false">IF(Q19="","",O19/P19)</f>
        <v>-0.012817188703993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7793316780136</v>
      </c>
      <c r="D50" s="301" t="n">
        <f aca="false">IF(Q20="","",O20/P20)</f>
        <v>-0.012602106507042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133534948605</v>
      </c>
      <c r="D51" s="301" t="n">
        <f aca="false">IF(Q21="","",O21/P21)</f>
        <v>-0.013721050513507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168130920216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344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3</v>
      </c>
      <c r="D10" s="232" t="n">
        <v>236820</v>
      </c>
      <c r="E10" s="233" t="n">
        <v>205100</v>
      </c>
      <c r="F10" s="234" t="n">
        <v>31720</v>
      </c>
      <c r="G10" s="235" t="n">
        <v>9890545</v>
      </c>
      <c r="H10" s="236" t="n">
        <v>1903186</v>
      </c>
      <c r="I10" s="237" t="n">
        <v>904160</v>
      </c>
      <c r="J10" s="238" t="n">
        <f aca="false">E4/Q2</f>
        <v>870000</v>
      </c>
      <c r="K10" s="239" t="n">
        <v>236500</v>
      </c>
      <c r="L10" s="240" t="n">
        <f aca="false">J10*$E$6</f>
        <v>431520</v>
      </c>
      <c r="M10" s="241" t="n">
        <v>55968</v>
      </c>
      <c r="N10" s="242" t="n">
        <v>236500</v>
      </c>
      <c r="O10" s="243" t="n">
        <v>-148210</v>
      </c>
      <c r="P10" s="243" t="n">
        <v>55968</v>
      </c>
      <c r="Q10" s="244" t="n">
        <f aca="false">HYPERLINK("http://hiratapksv.com/~home/uri/pdf/2011/zairyousiire/20200916-tibametal.pdf",-148210)</f>
        <v>-148210</v>
      </c>
      <c r="R10" s="245" t="n">
        <f aca="false">K10*$E$6</f>
        <v>1173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328395</v>
      </c>
      <c r="E11" s="249" t="n">
        <v>312040</v>
      </c>
      <c r="F11" s="250" t="n">
        <v>16355</v>
      </c>
      <c r="G11" s="251" t="n">
        <v>10145700</v>
      </c>
      <c r="H11" s="252" t="n">
        <v>1912331</v>
      </c>
      <c r="I11" s="253" t="n">
        <v>911370</v>
      </c>
      <c r="J11" s="254" t="n">
        <f aca="false">J10*2</f>
        <v>1740000</v>
      </c>
      <c r="K11" s="255" t="n">
        <v>169555</v>
      </c>
      <c r="L11" s="256" t="n">
        <f aca="false">J11*$E$6</f>
        <v>863040</v>
      </c>
      <c r="M11" s="257" t="n">
        <v>22921</v>
      </c>
      <c r="N11" s="258" t="n">
        <v>406055</v>
      </c>
      <c r="O11" s="259" t="n">
        <v>-258920</v>
      </c>
      <c r="P11" s="259" t="n">
        <v>78889</v>
      </c>
      <c r="Q11" s="260" t="n">
        <f aca="false">HYPERLINK("http://hiratapksv.com/~home/uri/pdf/2011/zairyousiire/20200917-tibametal.pdf",-110710)</f>
        <v>-110710</v>
      </c>
      <c r="R11" s="245" t="n">
        <f aca="false">K11*$E$6+R10</f>
        <v>201403.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</v>
      </c>
      <c r="D12" s="248" t="n">
        <v>416490</v>
      </c>
      <c r="E12" s="249" t="n">
        <v>372980</v>
      </c>
      <c r="F12" s="250" t="n">
        <v>43510</v>
      </c>
      <c r="G12" s="251" t="n">
        <v>10385235</v>
      </c>
      <c r="H12" s="252" t="n">
        <v>1947216</v>
      </c>
      <c r="I12" s="253" t="n">
        <v>919995</v>
      </c>
      <c r="J12" s="254" t="n">
        <f aca="false">J10*3</f>
        <v>2610000</v>
      </c>
      <c r="K12" s="255" t="n">
        <v>134205</v>
      </c>
      <c r="L12" s="256" t="n">
        <f aca="false">J12*$E$6</f>
        <v>1294560</v>
      </c>
      <c r="M12" s="257" t="n">
        <v>118913</v>
      </c>
      <c r="N12" s="258" t="n">
        <v>540260</v>
      </c>
      <c r="O12" s="259" t="n">
        <v>-259680</v>
      </c>
      <c r="P12" s="259" t="n">
        <v>197802</v>
      </c>
      <c r="Q12" s="260" t="n">
        <f aca="false">HYPERLINK("http://hiratapksv.com/~home/uri/pdf/2011/zairyousiire/20200918-tibametal.pdf",-760)</f>
        <v>-760</v>
      </c>
      <c r="R12" s="245" t="n">
        <f aca="false">K12*$E$6+R11</f>
        <v>267968.9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60</v>
      </c>
      <c r="D13" s="248" t="n">
        <v>182940</v>
      </c>
      <c r="E13" s="249" t="n">
        <v>161480</v>
      </c>
      <c r="F13" s="250" t="n">
        <v>21460</v>
      </c>
      <c r="G13" s="251" t="n">
        <v>8521502</v>
      </c>
      <c r="H13" s="252" t="n">
        <v>1969946</v>
      </c>
      <c r="I13" s="253" t="n">
        <v>919995</v>
      </c>
      <c r="J13" s="254" t="n">
        <f aca="false">J10*4</f>
        <v>3480000</v>
      </c>
      <c r="K13" s="255" t="n">
        <v>2184193</v>
      </c>
      <c r="L13" s="256" t="n">
        <f aca="false">J13*$E$6</f>
        <v>1726080</v>
      </c>
      <c r="M13" s="257" t="n">
        <v>1987916</v>
      </c>
      <c r="N13" s="258" t="n">
        <v>2724453</v>
      </c>
      <c r="O13" s="259" t="n">
        <v>-419930</v>
      </c>
      <c r="P13" s="259" t="n">
        <v>2185718</v>
      </c>
      <c r="Q13" s="261" t="n">
        <f aca="false">HYPERLINK("http://hiratapksv.com/~home/uri/pdf/2011/zairyousiire/20200923-tibametal.pdf",-160250)</f>
        <v>-160250</v>
      </c>
      <c r="R13" s="245" t="n">
        <f aca="false">K13*$E$6+R12</f>
        <v>1351328.68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2</v>
      </c>
      <c r="D14" s="248" t="n">
        <v>164200</v>
      </c>
      <c r="E14" s="249" t="n">
        <v>149840</v>
      </c>
      <c r="F14" s="250" t="n">
        <v>14360</v>
      </c>
      <c r="G14" s="251" t="n">
        <v>7283592</v>
      </c>
      <c r="H14" s="252" t="n">
        <v>1984306</v>
      </c>
      <c r="I14" s="253" t="n">
        <v>919995</v>
      </c>
      <c r="J14" s="254" t="n">
        <f aca="false">J10*5</f>
        <v>4350000</v>
      </c>
      <c r="K14" s="262" t="n">
        <v>1387750</v>
      </c>
      <c r="L14" s="256" t="n">
        <f aca="false">J14*$E$6</f>
        <v>2157600</v>
      </c>
      <c r="M14" s="263" t="n">
        <v>1149091</v>
      </c>
      <c r="N14" s="258" t="n">
        <v>4112203</v>
      </c>
      <c r="O14" s="259" t="n">
        <v>-419930</v>
      </c>
      <c r="P14" s="259" t="n">
        <v>3334809</v>
      </c>
      <c r="Q14" s="261" t="n">
        <f aca="false">HYPERLINK("http://hiratapksv.com/~home/uri/pdf/2011/zairyousiire/20200924-tibametal.pdf",0)</f>
        <v>0</v>
      </c>
      <c r="R14" s="245" t="n">
        <f aca="false">K14*$E$6+R13</f>
        <v>2039652.6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88</v>
      </c>
      <c r="D15" s="248" t="n">
        <v>503450</v>
      </c>
      <c r="E15" s="249" t="n">
        <v>337085</v>
      </c>
      <c r="F15" s="250" t="n">
        <v>166365</v>
      </c>
      <c r="G15" s="251" t="n">
        <v>6249962</v>
      </c>
      <c r="H15" s="252" t="n">
        <v>2110081</v>
      </c>
      <c r="I15" s="253" t="n">
        <v>960585</v>
      </c>
      <c r="J15" s="254" t="n">
        <f aca="false">J10*6</f>
        <v>5220000</v>
      </c>
      <c r="K15" s="262" t="n">
        <v>1362375</v>
      </c>
      <c r="L15" s="256" t="n">
        <f aca="false">J15*$E$6</f>
        <v>2589120</v>
      </c>
      <c r="M15" s="263" t="n">
        <v>1335835</v>
      </c>
      <c r="N15" s="258" t="n">
        <v>5474578</v>
      </c>
      <c r="O15" s="259" t="n">
        <v>-430590</v>
      </c>
      <c r="P15" s="259" t="n">
        <v>4670644</v>
      </c>
      <c r="Q15" s="261" t="n">
        <f aca="false">HYPERLINK("http://hiratapksv.com/~home/uri/pdf/2011/zairyousiire/20200925-tibametal.pdf",-10660)</f>
        <v>-10660</v>
      </c>
      <c r="R15" s="245" t="n">
        <f aca="false">K15*$E$6+R14</f>
        <v>2715390.6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91</v>
      </c>
      <c r="D16" s="248" t="n">
        <v>425160</v>
      </c>
      <c r="E16" s="249" t="n">
        <v>268715</v>
      </c>
      <c r="F16" s="250" t="n">
        <v>156445</v>
      </c>
      <c r="G16" s="251" t="n">
        <v>5052596</v>
      </c>
      <c r="H16" s="252" t="n">
        <v>2262626</v>
      </c>
      <c r="I16" s="253" t="n">
        <v>964485</v>
      </c>
      <c r="J16" s="254" t="n">
        <f aca="false">J10*7</f>
        <v>6090000</v>
      </c>
      <c r="K16" s="262" t="n">
        <v>1475231</v>
      </c>
      <c r="L16" s="256" t="n">
        <f aca="false">J16*$E$6</f>
        <v>3020640</v>
      </c>
      <c r="M16" s="263" t="n">
        <v>1459725</v>
      </c>
      <c r="N16" s="258" t="n">
        <v>6949809</v>
      </c>
      <c r="O16" s="259" t="n">
        <v>-442120</v>
      </c>
      <c r="P16" s="259" t="n">
        <v>6130369</v>
      </c>
      <c r="Q16" s="261" t="n">
        <f aca="false">HYPERLINK("http://hiratapksv.com/~home/uri/pdf/2011/zairyousiire/20200928-tibametal.pdf",-11530)</f>
        <v>-11530</v>
      </c>
      <c r="R16" s="245" t="n">
        <f aca="false">K16*$E$6+R15</f>
        <v>3447105.2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49</v>
      </c>
      <c r="D17" s="248" t="n">
        <v>921288</v>
      </c>
      <c r="E17" s="249" t="n">
        <v>848683</v>
      </c>
      <c r="F17" s="250" t="n">
        <v>72605</v>
      </c>
      <c r="G17" s="251" t="n">
        <v>5630303</v>
      </c>
      <c r="H17" s="252" t="n">
        <v>2335231</v>
      </c>
      <c r="I17" s="253" t="n">
        <v>964485</v>
      </c>
      <c r="J17" s="254" t="n">
        <f aca="false">J10*8</f>
        <v>6960000</v>
      </c>
      <c r="K17" s="262" t="n">
        <v>269696</v>
      </c>
      <c r="L17" s="256" t="n">
        <f aca="false">J17*$E$6</f>
        <v>3452160</v>
      </c>
      <c r="M17" s="263" t="n">
        <v>156040</v>
      </c>
      <c r="N17" s="258" t="n">
        <v>7219505</v>
      </c>
      <c r="O17" s="259" t="n">
        <v>-442120</v>
      </c>
      <c r="P17" s="259" t="n">
        <v>6286409</v>
      </c>
      <c r="Q17" s="261" t="n">
        <f aca="false">HYPERLINK("http://hiratapksv.com/~home/uri/pdf/2011/zairyousiire/20200929-tibametal.pdf",0)</f>
        <v>0</v>
      </c>
      <c r="R17" s="245" t="n">
        <f aca="false">K17*$E$6+R16</f>
        <v>3580874.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66</v>
      </c>
      <c r="D18" s="248" t="n">
        <v>589565</v>
      </c>
      <c r="E18" s="249" t="n">
        <v>350320</v>
      </c>
      <c r="F18" s="250" t="n">
        <v>239245</v>
      </c>
      <c r="G18" s="251" t="n">
        <v>5263909</v>
      </c>
      <c r="H18" s="252" t="n">
        <v>2574256</v>
      </c>
      <c r="I18" s="253" t="n">
        <v>964705</v>
      </c>
      <c r="J18" s="254" t="n">
        <f aca="false">J10*9</f>
        <v>7830000</v>
      </c>
      <c r="K18" s="262" t="n">
        <v>716714</v>
      </c>
      <c r="L18" s="256" t="n">
        <f aca="false">J18*$E$6</f>
        <v>3883680</v>
      </c>
      <c r="M18" s="263" t="n">
        <v>714170</v>
      </c>
      <c r="N18" s="258" t="n">
        <v>7936219</v>
      </c>
      <c r="O18" s="259" t="n">
        <v>-442120</v>
      </c>
      <c r="P18" s="259" t="n">
        <v>7000579</v>
      </c>
      <c r="Q18" s="261" t="n">
        <f aca="false">HYPERLINK("http://hiratapksv.com/~home/uri/pdf/2011/zairyousiire/20200930-tibametal.pdf",0)</f>
        <v>0</v>
      </c>
      <c r="R18" s="245" t="n">
        <f aca="false">K18*$E$6+R17</f>
        <v>3936364.6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76</v>
      </c>
      <c r="D19" s="248" t="n">
        <v>506844</v>
      </c>
      <c r="E19" s="249" t="n">
        <v>332510</v>
      </c>
      <c r="F19" s="250" t="n">
        <v>174334</v>
      </c>
      <c r="G19" s="251" t="n">
        <v>4892764</v>
      </c>
      <c r="H19" s="252" t="n">
        <v>2691060</v>
      </c>
      <c r="I19" s="253" t="n">
        <v>1015545</v>
      </c>
      <c r="J19" s="254" t="n">
        <f aca="false">J10*10</f>
        <v>8700000</v>
      </c>
      <c r="K19" s="262" t="n">
        <v>914755</v>
      </c>
      <c r="L19" s="256" t="n">
        <f aca="false">J19*$E$6</f>
        <v>4315200</v>
      </c>
      <c r="M19" s="263" t="n">
        <v>695997</v>
      </c>
      <c r="N19" s="258" t="n">
        <v>8850974</v>
      </c>
      <c r="O19" s="259" t="n">
        <v>-647670</v>
      </c>
      <c r="P19" s="259" t="n">
        <v>7696576</v>
      </c>
      <c r="Q19" s="261" t="n">
        <f aca="false">HYPERLINK("http://hiratapksv.com/~home/uri/pdf/2011/zairyousiire/20201001-tibametal.pdf",-205550)</f>
        <v>-205550</v>
      </c>
      <c r="R19" s="245" t="n">
        <f aca="false">K19*$E$6+R18</f>
        <v>4390083.10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65</v>
      </c>
      <c r="D20" s="248" t="n">
        <v>511425</v>
      </c>
      <c r="E20" s="249" t="n">
        <v>367340</v>
      </c>
      <c r="F20" s="250" t="n">
        <v>144085</v>
      </c>
      <c r="G20" s="251" t="n">
        <v>5045684</v>
      </c>
      <c r="H20" s="252" t="n">
        <v>2833550</v>
      </c>
      <c r="I20" s="253" t="n">
        <v>1015545</v>
      </c>
      <c r="J20" s="254" t="n">
        <f aca="false">J10*11</f>
        <v>9570000</v>
      </c>
      <c r="K20" s="262" t="n">
        <v>382935</v>
      </c>
      <c r="L20" s="256" t="n">
        <f aca="false">J20*$E$6</f>
        <v>4746720</v>
      </c>
      <c r="M20" s="263" t="n">
        <v>155775</v>
      </c>
      <c r="N20" s="258" t="n">
        <v>9233909</v>
      </c>
      <c r="O20" s="259" t="n">
        <v>-814590</v>
      </c>
      <c r="P20" s="259" t="n">
        <v>7852351</v>
      </c>
      <c r="Q20" s="261" t="n">
        <f aca="false">HYPERLINK("http://hiratapksv.com/~home/uri/pdf/2011/zairyousiire/20201002-tibametal.pdf",-166920)</f>
        <v>-166920</v>
      </c>
      <c r="R20" s="245" t="n">
        <f aca="false">K20*$E$6+R19</f>
        <v>4580018.86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63</v>
      </c>
      <c r="D21" s="248" t="n">
        <v>478783</v>
      </c>
      <c r="E21" s="249" t="n">
        <v>282458</v>
      </c>
      <c r="F21" s="250" t="n">
        <v>196325</v>
      </c>
      <c r="G21" s="251" t="n">
        <v>4045995</v>
      </c>
      <c r="H21" s="252" t="n">
        <v>2985325</v>
      </c>
      <c r="I21" s="253" t="n">
        <v>1060095</v>
      </c>
      <c r="J21" s="254" t="n">
        <f aca="false">J10*12</f>
        <v>10440000</v>
      </c>
      <c r="K21" s="262" t="n">
        <v>1287757</v>
      </c>
      <c r="L21" s="256" t="n">
        <f aca="false">J21*$E$6</f>
        <v>5178240</v>
      </c>
      <c r="M21" s="263" t="n">
        <v>1282147</v>
      </c>
      <c r="N21" s="258" t="n">
        <v>10521666</v>
      </c>
      <c r="O21" s="259" t="n">
        <v>-820200</v>
      </c>
      <c r="P21" s="259" t="n">
        <v>9134498</v>
      </c>
      <c r="Q21" s="261" t="n">
        <f aca="false">HYPERLINK("http://hiratapksv.com/~home/uri/pdf/2011/zairyousiire/20201005-tibametal.pdf",-5610)</f>
        <v>-5610</v>
      </c>
      <c r="R21" s="245" t="n">
        <f aca="false">K21*$E$6+R20</f>
        <v>5218746.33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310000</v>
      </c>
      <c r="K22" s="262"/>
      <c r="L22" s="256" t="n">
        <f aca="false">J22*$E$6</f>
        <v>5609760</v>
      </c>
      <c r="M22" s="263"/>
      <c r="N22" s="258"/>
      <c r="O22" s="259"/>
      <c r="P22" s="259"/>
      <c r="Q22" s="261"/>
      <c r="R22" s="245" t="n">
        <f aca="false">K22*$E$6+R21</f>
        <v>5218746.33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80000</v>
      </c>
      <c r="K23" s="262"/>
      <c r="L23" s="256" t="n">
        <f aca="false">J23*$E$6</f>
        <v>6041280</v>
      </c>
      <c r="M23" s="263"/>
      <c r="N23" s="258"/>
      <c r="O23" s="259"/>
      <c r="P23" s="259"/>
      <c r="Q23" s="261"/>
      <c r="R23" s="245" t="n">
        <f aca="false">K23*$E$6+R22</f>
        <v>5218746.3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50000</v>
      </c>
      <c r="K24" s="262"/>
      <c r="L24" s="256" t="n">
        <f aca="false">J24*$E$6</f>
        <v>6472800</v>
      </c>
      <c r="M24" s="263"/>
      <c r="N24" s="258"/>
      <c r="O24" s="259"/>
      <c r="P24" s="259"/>
      <c r="Q24" s="261"/>
      <c r="R24" s="245" t="n">
        <f aca="false">K24*$E$6+R23</f>
        <v>5218746.33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20000</v>
      </c>
      <c r="K25" s="262"/>
      <c r="L25" s="256" t="n">
        <f aca="false">J25*$E$6</f>
        <v>6904320</v>
      </c>
      <c r="M25" s="263"/>
      <c r="N25" s="258"/>
      <c r="O25" s="259"/>
      <c r="P25" s="259"/>
      <c r="Q25" s="261"/>
      <c r="R25" s="245" t="n">
        <f aca="false">K25*$E$6+R24</f>
        <v>5218746.33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90000</v>
      </c>
      <c r="K26" s="262"/>
      <c r="L26" s="256" t="n">
        <f aca="false">J26*$E$6</f>
        <v>7335840</v>
      </c>
      <c r="M26" s="263"/>
      <c r="N26" s="258"/>
      <c r="O26" s="259"/>
      <c r="P26" s="259"/>
      <c r="Q26" s="261"/>
      <c r="R26" s="245" t="n">
        <f aca="false">K26*$E$6+R25</f>
        <v>5218746.33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60000</v>
      </c>
      <c r="K27" s="262"/>
      <c r="L27" s="256" t="n">
        <f aca="false">J27*$E$6</f>
        <v>7767360</v>
      </c>
      <c r="M27" s="263"/>
      <c r="N27" s="258"/>
      <c r="O27" s="259"/>
      <c r="P27" s="259"/>
      <c r="Q27" s="261"/>
      <c r="R27" s="245" t="n">
        <f aca="false">K27*$E$6+R26</f>
        <v>5218746.33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6530000</v>
      </c>
      <c r="K28" s="262"/>
      <c r="L28" s="256" t="n">
        <f aca="false">J28*$E$6</f>
        <v>8198880</v>
      </c>
      <c r="M28" s="263"/>
      <c r="N28" s="258"/>
      <c r="O28" s="259"/>
      <c r="P28" s="259"/>
      <c r="Q28" s="261"/>
      <c r="R28" s="245" t="n">
        <f aca="false">K28*$E$6+R27</f>
        <v>5218746.33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7400000</v>
      </c>
      <c r="K29" s="262"/>
      <c r="L29" s="256" t="n">
        <f aca="false">J29*$E$6</f>
        <v>8630400</v>
      </c>
      <c r="M29" s="263"/>
      <c r="N29" s="258"/>
      <c r="O29" s="259"/>
      <c r="P29" s="259"/>
      <c r="Q29" s="261"/>
      <c r="R29" s="245" t="n">
        <f aca="false">K29*$E$6+R28</f>
        <v>5218746.3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7</v>
      </c>
      <c r="D34" s="278" t="n">
        <f aca="false">SUM(D10:D33)</f>
        <v>5265360</v>
      </c>
      <c r="E34" s="279" t="n">
        <f aca="false">SUM(E10:E33)</f>
        <v>3988551</v>
      </c>
      <c r="F34" s="280" t="n">
        <f aca="false">SUM(F10:F33)</f>
        <v>1276809</v>
      </c>
      <c r="G34" s="281" t="s">
        <v>90</v>
      </c>
      <c r="H34" s="281"/>
      <c r="I34" s="281"/>
      <c r="J34" s="282" t="n">
        <f aca="false">MAX(J10:J33)</f>
        <v>17400000</v>
      </c>
      <c r="K34" s="283" t="n">
        <f aca="false">SUM(K10:K33)</f>
        <v>10521666</v>
      </c>
      <c r="L34" s="284" t="n">
        <f aca="false">MAX(L10:L33)</f>
        <v>8630400</v>
      </c>
      <c r="M34" s="285" t="n">
        <f aca="false">SUM(M10:M33)</f>
        <v>9134498</v>
      </c>
      <c r="N34" s="286" t="n">
        <f aca="false">MAX(N10:N33)</f>
        <v>10521666</v>
      </c>
      <c r="O34" s="287" t="n">
        <f aca="false">MAX(O10:O33)</f>
        <v>-148210</v>
      </c>
      <c r="P34" s="287" t="n">
        <f aca="false">MAX(P10:P33)</f>
        <v>9134498</v>
      </c>
      <c r="Q34" s="288" t="n">
        <f aca="false">SUM(Q10:Q33)</f>
        <v>-820200</v>
      </c>
      <c r="R34" s="289" t="n">
        <f aca="false">MAX(R10:R33)</f>
        <v>5218746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7014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183908045977</v>
      </c>
      <c r="D40" s="301" t="n">
        <f aca="false">IF(Q10="","",O10/P10)</f>
        <v>-2.648120354488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33364942528736</v>
      </c>
      <c r="D41" s="301" t="n">
        <f aca="false">IF(Q11="","",O11/P11)</f>
        <v>-3.282079884394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06996168582376</v>
      </c>
      <c r="D42" s="301" t="n">
        <f aca="false">IF(Q12="","",O12/P12)</f>
        <v>-1.31282797949465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782888793103448</v>
      </c>
      <c r="D43" s="301" t="n">
        <f aca="false">IF(Q13="","",O13/P13)</f>
        <v>-0.19212451011521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45334022988506</v>
      </c>
      <c r="D44" s="301" t="n">
        <f aca="false">IF(Q14="","",O14/P14)</f>
        <v>-0.12592325377555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4876973180077</v>
      </c>
      <c r="D45" s="301" t="n">
        <f aca="false">IF(Q15="","",O15/P15)</f>
        <v>-0.092190712886702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4118374384236</v>
      </c>
      <c r="D46" s="301" t="n">
        <f aca="false">IF(Q16="","",O16/P16)</f>
        <v>-0.072119639127758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3728520114943</v>
      </c>
      <c r="D47" s="301" t="n">
        <f aca="false">IF(Q17="","",O17/P17)</f>
        <v>-0.07032949971915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135656449553</v>
      </c>
      <c r="D48" s="301" t="n">
        <f aca="false">IF(Q18="","",O18/P18)</f>
        <v>-0.063154776197797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735333333333</v>
      </c>
      <c r="D49" s="301" t="n">
        <f aca="false">IF(Q19="","",O19/P19)</f>
        <v>-0.084150406622373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4880773249739</v>
      </c>
      <c r="D50" s="301" t="n">
        <f aca="false">IF(Q20="","",O20/P20)</f>
        <v>-0.10373835810447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78224137931</v>
      </c>
      <c r="D51" s="301" t="n">
        <f aca="false">IF(Q21="","",O21/P21)</f>
        <v>-0.089791469657117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622530324052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495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3</v>
      </c>
      <c r="D10" s="232" t="n">
        <v>2757807</v>
      </c>
      <c r="E10" s="233" t="n">
        <v>78466</v>
      </c>
      <c r="F10" s="234" t="n">
        <v>2679341</v>
      </c>
      <c r="G10" s="235" t="n">
        <v>20033119</v>
      </c>
      <c r="H10" s="236" t="n">
        <v>13385773</v>
      </c>
      <c r="I10" s="237" t="n">
        <v>5360755</v>
      </c>
      <c r="J10" s="238" t="n">
        <f aca="false">E4/Q2</f>
        <v>1450000</v>
      </c>
      <c r="K10" s="239" t="n">
        <v>818106</v>
      </c>
      <c r="L10" s="240" t="n">
        <f aca="false">J10*$E$6</f>
        <v>719200</v>
      </c>
      <c r="M10" s="241" t="n">
        <v>818106</v>
      </c>
      <c r="N10" s="242" t="n">
        <v>818106</v>
      </c>
      <c r="O10" s="243" t="n">
        <v>0</v>
      </c>
      <c r="P10" s="243" t="n">
        <v>818106</v>
      </c>
      <c r="Q10" s="244" t="n">
        <f aca="false">HYPERLINK("http://hiratapksv.com/~home/uri/pdf/2011/zairyousiire/20200916-kyusyu.pdf",0)</f>
        <v>0</v>
      </c>
      <c r="R10" s="245" t="n">
        <f aca="false">K10*$E$6</f>
        <v>405780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</v>
      </c>
      <c r="D11" s="248" t="n">
        <v>582143</v>
      </c>
      <c r="E11" s="249" t="n">
        <v>133770</v>
      </c>
      <c r="F11" s="250" t="n">
        <v>448373</v>
      </c>
      <c r="G11" s="251" t="n">
        <v>19822385</v>
      </c>
      <c r="H11" s="252" t="n">
        <v>13820486</v>
      </c>
      <c r="I11" s="253" t="n">
        <v>5375255</v>
      </c>
      <c r="J11" s="254" t="n">
        <f aca="false">J10*2</f>
        <v>2900000</v>
      </c>
      <c r="K11" s="255" t="n">
        <v>343664</v>
      </c>
      <c r="L11" s="256" t="n">
        <f aca="false">J11*$E$6</f>
        <v>1438400</v>
      </c>
      <c r="M11" s="257" t="n">
        <v>343664</v>
      </c>
      <c r="N11" s="258" t="n">
        <v>1161770</v>
      </c>
      <c r="O11" s="259" t="n">
        <v>0</v>
      </c>
      <c r="P11" s="259" t="n">
        <v>1161770</v>
      </c>
      <c r="Q11" s="260" t="n">
        <f aca="false">HYPERLINK("http://hiratapksv.com/~home/uri/pdf/2011/zairyousiire/20200917-kyusyu.pdf",0)</f>
        <v>0</v>
      </c>
      <c r="R11" s="245" t="n">
        <f aca="false">K11*$E$6+R10</f>
        <v>576237.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969075</v>
      </c>
      <c r="E12" s="249" t="n">
        <v>42075</v>
      </c>
      <c r="F12" s="250" t="n">
        <v>927000</v>
      </c>
      <c r="G12" s="251" t="n">
        <v>19260967</v>
      </c>
      <c r="H12" s="252" t="n">
        <v>14699837</v>
      </c>
      <c r="I12" s="253" t="n">
        <v>5422904</v>
      </c>
      <c r="J12" s="254" t="n">
        <f aca="false">J10*3</f>
        <v>4350000</v>
      </c>
      <c r="K12" s="255" t="n">
        <v>602443</v>
      </c>
      <c r="L12" s="256" t="n">
        <f aca="false">J12*$E$6</f>
        <v>2157600</v>
      </c>
      <c r="M12" s="257" t="n">
        <v>602443</v>
      </c>
      <c r="N12" s="258" t="n">
        <v>1764213</v>
      </c>
      <c r="O12" s="259" t="n">
        <v>0</v>
      </c>
      <c r="P12" s="259" t="n">
        <v>1764213</v>
      </c>
      <c r="Q12" s="260" t="n">
        <f aca="false">HYPERLINK("http://hiratapksv.com/~home/uri/pdf/2011/zairyousiire/20200918-kyusyu.pdf",0)</f>
        <v>0</v>
      </c>
      <c r="R12" s="245" t="n">
        <f aca="false">K12*$E$6+R11</f>
        <v>875049.648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5</v>
      </c>
      <c r="D13" s="248" t="n">
        <v>291494</v>
      </c>
      <c r="E13" s="249" t="n">
        <v>22894</v>
      </c>
      <c r="F13" s="250" t="n">
        <v>268600</v>
      </c>
      <c r="G13" s="251" t="n">
        <v>18566585</v>
      </c>
      <c r="H13" s="252" t="n">
        <v>14964208</v>
      </c>
      <c r="I13" s="253" t="n">
        <v>5427133</v>
      </c>
      <c r="J13" s="254" t="n">
        <f aca="false">J10*4</f>
        <v>5800000</v>
      </c>
      <c r="K13" s="255" t="n">
        <v>688526</v>
      </c>
      <c r="L13" s="256" t="n">
        <f aca="false">J13*$E$6</f>
        <v>2876800</v>
      </c>
      <c r="M13" s="257" t="n">
        <v>688526</v>
      </c>
      <c r="N13" s="258" t="n">
        <v>2452739</v>
      </c>
      <c r="O13" s="259" t="n">
        <v>0</v>
      </c>
      <c r="P13" s="259" t="n">
        <v>2452739</v>
      </c>
      <c r="Q13" s="261" t="n">
        <f aca="false">HYPERLINK("http://hiratapksv.com/~home/uri/pdf/2011/zairyousiire/20200923-kyusyu.pdf",0)</f>
        <v>0</v>
      </c>
      <c r="R13" s="245" t="n">
        <f aca="false">K13*$E$6+R12</f>
        <v>1216558.54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7</v>
      </c>
      <c r="D14" s="248" t="n">
        <v>691966</v>
      </c>
      <c r="E14" s="249" t="n">
        <v>68086</v>
      </c>
      <c r="F14" s="250" t="n">
        <v>623880</v>
      </c>
      <c r="G14" s="251" t="n">
        <v>17885805</v>
      </c>
      <c r="H14" s="252" t="n">
        <v>15535663</v>
      </c>
      <c r="I14" s="253" t="n">
        <v>5479558</v>
      </c>
      <c r="J14" s="254" t="n">
        <f aca="false">J10*5</f>
        <v>7250000</v>
      </c>
      <c r="K14" s="262" t="n">
        <v>748866</v>
      </c>
      <c r="L14" s="256" t="n">
        <f aca="false">J14*$E$6</f>
        <v>3596000</v>
      </c>
      <c r="M14" s="263" t="n">
        <v>748866</v>
      </c>
      <c r="N14" s="258" t="n">
        <v>3201605</v>
      </c>
      <c r="O14" s="259" t="n">
        <v>0</v>
      </c>
      <c r="P14" s="259" t="n">
        <v>3201605</v>
      </c>
      <c r="Q14" s="261" t="n">
        <f aca="false">HYPERLINK("http://hiratapksv.com/~home/uri/pdf/2011/zairyousiire/20200924-kyusyu.pdf",0)</f>
        <v>0</v>
      </c>
      <c r="R14" s="245" t="n">
        <f aca="false">K14*$E$6+R13</f>
        <v>1587996.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84</v>
      </c>
      <c r="D15" s="248" t="n">
        <v>1443829</v>
      </c>
      <c r="E15" s="249" t="n">
        <v>81688</v>
      </c>
      <c r="F15" s="250" t="n">
        <v>1362141</v>
      </c>
      <c r="G15" s="251" t="n">
        <v>15720705</v>
      </c>
      <c r="H15" s="252" t="n">
        <v>16308112</v>
      </c>
      <c r="I15" s="253" t="n">
        <v>6069250</v>
      </c>
      <c r="J15" s="254" t="n">
        <f aca="false">J10*6</f>
        <v>8700000</v>
      </c>
      <c r="K15" s="262" t="n">
        <v>2198088</v>
      </c>
      <c r="L15" s="256" t="n">
        <f aca="false">J15*$E$6</f>
        <v>4315200</v>
      </c>
      <c r="M15" s="263" t="n">
        <v>2198088</v>
      </c>
      <c r="N15" s="258" t="n">
        <v>5399693</v>
      </c>
      <c r="O15" s="259" t="n">
        <v>0</v>
      </c>
      <c r="P15" s="259" t="n">
        <v>5399693</v>
      </c>
      <c r="Q15" s="261" t="n">
        <f aca="false">HYPERLINK("http://hiratapksv.com/~home/uri/pdf/2011/zairyousiire/20200925-kyusyu.pdf",0)</f>
        <v>0</v>
      </c>
      <c r="R15" s="245" t="n">
        <f aca="false">K15*$E$6+R14</f>
        <v>2678247.72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54</v>
      </c>
      <c r="D16" s="248" t="n">
        <v>3558094</v>
      </c>
      <c r="E16" s="249" t="n">
        <v>1345100</v>
      </c>
      <c r="F16" s="250" t="n">
        <v>2212994</v>
      </c>
      <c r="G16" s="251" t="n">
        <v>16449948</v>
      </c>
      <c r="H16" s="252" t="n">
        <v>18035530</v>
      </c>
      <c r="I16" s="253" t="n">
        <v>6554826</v>
      </c>
      <c r="J16" s="254" t="n">
        <f aca="false">J10*7</f>
        <v>10150000</v>
      </c>
      <c r="K16" s="262" t="n">
        <v>579257</v>
      </c>
      <c r="L16" s="256" t="n">
        <f aca="false">J16*$E$6</f>
        <v>5034400</v>
      </c>
      <c r="M16" s="263" t="n">
        <v>579257</v>
      </c>
      <c r="N16" s="258" t="n">
        <v>5978950</v>
      </c>
      <c r="O16" s="259" t="n">
        <v>0</v>
      </c>
      <c r="P16" s="259" t="n">
        <v>5978950</v>
      </c>
      <c r="Q16" s="261" t="n">
        <f aca="false">HYPERLINK("http://hiratapksv.com/~home/uri/pdf/2011/zairyousiire/20200928-kyusyu.pdf",0)</f>
        <v>0</v>
      </c>
      <c r="R16" s="245" t="n">
        <f aca="false">K16*$E$6+R15</f>
        <v>2965559.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2</v>
      </c>
      <c r="D17" s="248" t="n">
        <v>1065280</v>
      </c>
      <c r="E17" s="249" t="n">
        <v>180493</v>
      </c>
      <c r="F17" s="250" t="n">
        <v>884787</v>
      </c>
      <c r="G17" s="251" t="n">
        <v>16164272</v>
      </c>
      <c r="H17" s="252" t="n">
        <v>18388906</v>
      </c>
      <c r="I17" s="253" t="n">
        <v>7078091</v>
      </c>
      <c r="J17" s="254" t="n">
        <f aca="false">J10*8</f>
        <v>11600000</v>
      </c>
      <c r="K17" s="262" t="n">
        <v>472188</v>
      </c>
      <c r="L17" s="256" t="n">
        <f aca="false">J17*$E$6</f>
        <v>5753600</v>
      </c>
      <c r="M17" s="263" t="n">
        <v>472188</v>
      </c>
      <c r="N17" s="258" t="n">
        <v>6451138</v>
      </c>
      <c r="O17" s="259" t="n">
        <v>0</v>
      </c>
      <c r="P17" s="259" t="n">
        <v>6451138</v>
      </c>
      <c r="Q17" s="261" t="n">
        <f aca="false">HYPERLINK("http://hiratapksv.com/~home/uri/pdf/2011/zairyousiire/20200929-kyusyu.pdf",0)</f>
        <v>0</v>
      </c>
      <c r="R17" s="245" t="n">
        <f aca="false">K17*$E$6+R16</f>
        <v>3199764.4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47</v>
      </c>
      <c r="D18" s="248" t="n">
        <v>522684</v>
      </c>
      <c r="E18" s="249" t="n">
        <v>9858</v>
      </c>
      <c r="F18" s="250" t="n">
        <v>512826</v>
      </c>
      <c r="G18" s="251" t="n">
        <v>14800118</v>
      </c>
      <c r="H18" s="252" t="n">
        <v>18602900</v>
      </c>
      <c r="I18" s="253" t="n">
        <v>7530503</v>
      </c>
      <c r="J18" s="254" t="n">
        <f aca="false">J10*9</f>
        <v>13050000</v>
      </c>
      <c r="K18" s="262" t="n">
        <v>1219082</v>
      </c>
      <c r="L18" s="256" t="n">
        <f aca="false">J18*$E$6</f>
        <v>6472800</v>
      </c>
      <c r="M18" s="263" t="n">
        <v>1219082</v>
      </c>
      <c r="N18" s="258" t="n">
        <v>7670220</v>
      </c>
      <c r="O18" s="259" t="n">
        <v>0</v>
      </c>
      <c r="P18" s="259" t="n">
        <v>7670220</v>
      </c>
      <c r="Q18" s="261" t="n">
        <f aca="false">HYPERLINK("http://hiratapksv.com/~home/uri/pdf/2011/zairyousiire/20200930-kyusyu.pdf",0)</f>
        <v>0</v>
      </c>
      <c r="R18" s="245" t="n">
        <f aca="false">K18*$E$6+R17</f>
        <v>3804429.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</v>
      </c>
      <c r="D19" s="248" t="n">
        <v>1128604</v>
      </c>
      <c r="E19" s="249" t="n">
        <v>753980</v>
      </c>
      <c r="F19" s="250" t="n">
        <v>374624</v>
      </c>
      <c r="G19" s="251" t="n">
        <v>14253984</v>
      </c>
      <c r="H19" s="252" t="n">
        <v>18599866</v>
      </c>
      <c r="I19" s="253" t="n">
        <v>7542551</v>
      </c>
      <c r="J19" s="254" t="n">
        <f aca="false">J10*10</f>
        <v>14500000</v>
      </c>
      <c r="K19" s="262" t="n">
        <v>1665724</v>
      </c>
      <c r="L19" s="256" t="n">
        <f aca="false">J19*$E$6</f>
        <v>7192000</v>
      </c>
      <c r="M19" s="263" t="n">
        <v>1665724</v>
      </c>
      <c r="N19" s="258" t="n">
        <v>9335944</v>
      </c>
      <c r="O19" s="259" t="n">
        <v>0</v>
      </c>
      <c r="P19" s="259" t="n">
        <v>9335944</v>
      </c>
      <c r="Q19" s="261" t="n">
        <f aca="false">HYPERLINK("http://hiratapksv.com/~home/uri/pdf/2011/zairyousiire/20201001-kyusyu.pdf",0)</f>
        <v>0</v>
      </c>
      <c r="R19" s="245" t="n">
        <f aca="false">K19*$E$6+R18</f>
        <v>4630628.2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33</v>
      </c>
      <c r="D20" s="248" t="n">
        <v>507649</v>
      </c>
      <c r="E20" s="249" t="n">
        <v>79346</v>
      </c>
      <c r="F20" s="250" t="n">
        <v>428303</v>
      </c>
      <c r="G20" s="251" t="n">
        <v>11904766</v>
      </c>
      <c r="H20" s="252" t="n">
        <v>17902452</v>
      </c>
      <c r="I20" s="253" t="n">
        <v>7597016</v>
      </c>
      <c r="J20" s="254" t="n">
        <f aca="false">J10*11</f>
        <v>15950000</v>
      </c>
      <c r="K20" s="262" t="n">
        <v>3472456</v>
      </c>
      <c r="L20" s="256" t="n">
        <f aca="false">J20*$E$6</f>
        <v>7911200</v>
      </c>
      <c r="M20" s="263" t="n">
        <v>3472456</v>
      </c>
      <c r="N20" s="258" t="n">
        <v>12808400</v>
      </c>
      <c r="O20" s="259" t="n">
        <v>0</v>
      </c>
      <c r="P20" s="259" t="n">
        <v>12808400</v>
      </c>
      <c r="Q20" s="261" t="n">
        <f aca="false">HYPERLINK("http://hiratapksv.com/~home/uri/pdf/2011/zairyousiire/20201002-kyusyu.pdf",0)</f>
        <v>0</v>
      </c>
      <c r="R20" s="245" t="n">
        <f aca="false">K20*$E$6+R19</f>
        <v>6352966.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87</v>
      </c>
      <c r="D21" s="248" t="n">
        <v>2661563</v>
      </c>
      <c r="E21" s="249" t="n">
        <v>12118</v>
      </c>
      <c r="F21" s="250" t="n">
        <v>2649445</v>
      </c>
      <c r="G21" s="251" t="n">
        <v>11275741</v>
      </c>
      <c r="H21" s="252" t="n">
        <v>19956390</v>
      </c>
      <c r="I21" s="253" t="n">
        <v>8192523</v>
      </c>
      <c r="J21" s="254" t="n">
        <f aca="false">J10*12</f>
        <v>17400000</v>
      </c>
      <c r="K21" s="262" t="n">
        <v>641143</v>
      </c>
      <c r="L21" s="256" t="n">
        <f aca="false">J21*$E$6</f>
        <v>8630400</v>
      </c>
      <c r="M21" s="263" t="n">
        <v>641143</v>
      </c>
      <c r="N21" s="258" t="n">
        <v>13449543</v>
      </c>
      <c r="O21" s="259" t="n">
        <v>0</v>
      </c>
      <c r="P21" s="259" t="n">
        <v>13449543</v>
      </c>
      <c r="Q21" s="261" t="n">
        <f aca="false">HYPERLINK("http://hiratapksv.com/~home/uri/pdf/2011/zairyousiire/20201005-kyusyu.pdf",0)</f>
        <v>0</v>
      </c>
      <c r="R21" s="245" t="n">
        <f aca="false">K21*$E$6+R20</f>
        <v>6670973.32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6670973.32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6670973.32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6670973.3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6670973.3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6670973.32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6670973.32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6670973.3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6670973.3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7</v>
      </c>
      <c r="D34" s="278" t="n">
        <f aca="false">SUM(D10:D33)</f>
        <v>16180188</v>
      </c>
      <c r="E34" s="279" t="n">
        <f aca="false">SUM(E10:E33)</f>
        <v>2807874</v>
      </c>
      <c r="F34" s="280" t="n">
        <f aca="false">SUM(F10:F33)</f>
        <v>13372314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3449543</v>
      </c>
      <c r="L34" s="284" t="n">
        <f aca="false">MAX(L10:L33)</f>
        <v>14384000</v>
      </c>
      <c r="M34" s="285" t="n">
        <f aca="false">SUM(M10:M33)</f>
        <v>13449543</v>
      </c>
      <c r="N34" s="286" t="n">
        <f aca="false">MAX(N10:N33)</f>
        <v>13449543</v>
      </c>
      <c r="O34" s="287" t="n">
        <f aca="false">MAX(O10:O33)</f>
        <v>0</v>
      </c>
      <c r="P34" s="287" t="n">
        <f aca="false">MAX(P10:P33)</f>
        <v>13449543</v>
      </c>
      <c r="Q34" s="288" t="n">
        <f aca="false">SUM(Q10:Q33)</f>
        <v>0</v>
      </c>
      <c r="R34" s="289" t="n">
        <f aca="false">MAX(R10:R33)</f>
        <v>6670973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4495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4211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0610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556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42288603448275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4416006896551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2065436781609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5890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55613258620689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877563218390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64385820689655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0303448275862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7296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43797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3</v>
      </c>
      <c r="D10" s="232" t="n">
        <v>12216139</v>
      </c>
      <c r="E10" s="233" t="n">
        <v>9243687</v>
      </c>
      <c r="F10" s="234" t="n">
        <v>2972452</v>
      </c>
      <c r="G10" s="235" t="n">
        <v>167901013</v>
      </c>
      <c r="H10" s="236" t="n">
        <v>34227572</v>
      </c>
      <c r="I10" s="237" t="n">
        <v>37716579</v>
      </c>
      <c r="J10" s="238" t="n">
        <f aca="false">E4/Q2</f>
        <v>14105000</v>
      </c>
      <c r="K10" s="239" t="n">
        <v>10909855</v>
      </c>
      <c r="L10" s="240" t="n">
        <f aca="false">J10*$E$6</f>
        <v>7094815</v>
      </c>
      <c r="M10" s="241" t="n">
        <v>9897702</v>
      </c>
      <c r="N10" s="242" t="n">
        <v>10909855</v>
      </c>
      <c r="O10" s="243" t="n">
        <v>12842159</v>
      </c>
      <c r="P10" s="243" t="n">
        <v>9953670</v>
      </c>
      <c r="Q10" s="244" t="n">
        <v>12842159</v>
      </c>
      <c r="R10" s="245" t="n">
        <f aca="false">K10*$E$6</f>
        <v>5487657.0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21</v>
      </c>
      <c r="D11" s="248" t="n">
        <v>12539632</v>
      </c>
      <c r="E11" s="249" t="n">
        <v>9907629</v>
      </c>
      <c r="F11" s="250" t="n">
        <v>2632003</v>
      </c>
      <c r="G11" s="251" t="n">
        <v>159553828</v>
      </c>
      <c r="H11" s="252" t="n">
        <v>35426619</v>
      </c>
      <c r="I11" s="253" t="n">
        <v>39149535</v>
      </c>
      <c r="J11" s="254" t="n">
        <f aca="false">J10*2</f>
        <v>28210000</v>
      </c>
      <c r="K11" s="255" t="n">
        <v>18149366</v>
      </c>
      <c r="L11" s="256" t="n">
        <f aca="false">J11*$E$6</f>
        <v>14189630</v>
      </c>
      <c r="M11" s="257" t="n">
        <v>17779087</v>
      </c>
      <c r="N11" s="258" t="n">
        <v>29059221</v>
      </c>
      <c r="O11" s="259" t="n">
        <v>13748259</v>
      </c>
      <c r="P11" s="259" t="n">
        <v>27755678</v>
      </c>
      <c r="Q11" s="260" t="n">
        <v>906100</v>
      </c>
      <c r="R11" s="245" t="n">
        <f aca="false">K11*$E$6+R10</f>
        <v>14616788.16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4</v>
      </c>
      <c r="D12" s="248" t="n">
        <v>11450161</v>
      </c>
      <c r="E12" s="249" t="n">
        <v>7398407</v>
      </c>
      <c r="F12" s="250" t="n">
        <v>4051754</v>
      </c>
      <c r="G12" s="251" t="n">
        <v>163607846</v>
      </c>
      <c r="H12" s="252" t="n">
        <v>38096166</v>
      </c>
      <c r="I12" s="253" t="n">
        <v>40130962</v>
      </c>
      <c r="J12" s="254" t="n">
        <f aca="false">J10*3</f>
        <v>42315000</v>
      </c>
      <c r="K12" s="255" t="n">
        <v>3297410</v>
      </c>
      <c r="L12" s="256" t="n">
        <f aca="false">J12*$E$6</f>
        <v>21284445</v>
      </c>
      <c r="M12" s="257" t="n">
        <v>5442134</v>
      </c>
      <c r="N12" s="258" t="n">
        <v>32356631</v>
      </c>
      <c r="O12" s="259" t="n">
        <v>14391769</v>
      </c>
      <c r="P12" s="259" t="n">
        <v>33316725</v>
      </c>
      <c r="Q12" s="260" t="n">
        <v>643510</v>
      </c>
      <c r="R12" s="245" t="n">
        <f aca="false">K12*$E$6+R11</f>
        <v>16275385.393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988</v>
      </c>
      <c r="D13" s="248" t="n">
        <v>8267452</v>
      </c>
      <c r="E13" s="249" t="n">
        <v>5766037</v>
      </c>
      <c r="F13" s="250" t="n">
        <v>2501415</v>
      </c>
      <c r="G13" s="251" t="n">
        <v>149663418</v>
      </c>
      <c r="H13" s="252" t="n">
        <v>40142597</v>
      </c>
      <c r="I13" s="253" t="n">
        <v>40586056</v>
      </c>
      <c r="J13" s="254" t="n">
        <f aca="false">J10*4</f>
        <v>56420000</v>
      </c>
      <c r="K13" s="255" t="n">
        <v>19905012</v>
      </c>
      <c r="L13" s="256" t="n">
        <f aca="false">J13*$E$6</f>
        <v>28379260</v>
      </c>
      <c r="M13" s="257" t="n">
        <v>16279815</v>
      </c>
      <c r="N13" s="258" t="n">
        <v>52261643</v>
      </c>
      <c r="O13" s="259" t="n">
        <v>18791891</v>
      </c>
      <c r="P13" s="259" t="n">
        <v>51584456</v>
      </c>
      <c r="Q13" s="261" t="n">
        <v>4400122</v>
      </c>
      <c r="R13" s="245" t="n">
        <f aca="false">K13*$E$6+R12</f>
        <v>26287606.42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067</v>
      </c>
      <c r="D14" s="248" t="n">
        <v>14623440</v>
      </c>
      <c r="E14" s="249" t="n">
        <v>8557687</v>
      </c>
      <c r="F14" s="250" t="n">
        <v>6065753</v>
      </c>
      <c r="G14" s="251" t="n">
        <v>140194786</v>
      </c>
      <c r="H14" s="252" t="n">
        <v>44844990</v>
      </c>
      <c r="I14" s="253" t="n">
        <v>41945806</v>
      </c>
      <c r="J14" s="254" t="n">
        <f aca="false">J10*5</f>
        <v>70525000</v>
      </c>
      <c r="K14" s="262" t="n">
        <v>18040382</v>
      </c>
      <c r="L14" s="256" t="n">
        <f aca="false">J14*$E$6</f>
        <v>35474075</v>
      </c>
      <c r="M14" s="263" t="n">
        <v>15013511</v>
      </c>
      <c r="N14" s="258" t="n">
        <v>70302025</v>
      </c>
      <c r="O14" s="259" t="n">
        <v>21560423</v>
      </c>
      <c r="P14" s="259" t="n">
        <v>67747058</v>
      </c>
      <c r="Q14" s="261" t="n">
        <v>2768532</v>
      </c>
      <c r="R14" s="245" t="n">
        <f aca="false">K14*$E$6+R13</f>
        <v>35361918.57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30</v>
      </c>
      <c r="D15" s="248" t="n">
        <v>13048414</v>
      </c>
      <c r="E15" s="249" t="n">
        <v>9935275</v>
      </c>
      <c r="F15" s="250" t="n">
        <v>3113139</v>
      </c>
      <c r="G15" s="251" t="n">
        <v>130911416</v>
      </c>
      <c r="H15" s="252" t="n">
        <v>46922761</v>
      </c>
      <c r="I15" s="253" t="n">
        <v>43621574</v>
      </c>
      <c r="J15" s="254" t="n">
        <f aca="false">J10*6</f>
        <v>84630000</v>
      </c>
      <c r="K15" s="262" t="n">
        <v>18645537</v>
      </c>
      <c r="L15" s="256" t="n">
        <f aca="false">J15*$E$6</f>
        <v>42568890</v>
      </c>
      <c r="M15" s="263" t="n">
        <v>15861833</v>
      </c>
      <c r="N15" s="258" t="n">
        <v>88947562</v>
      </c>
      <c r="O15" s="259" t="n">
        <v>24213712</v>
      </c>
      <c r="P15" s="259" t="n">
        <v>84944726</v>
      </c>
      <c r="Q15" s="261" t="n">
        <v>2653289</v>
      </c>
      <c r="R15" s="245" t="n">
        <f aca="false">K15*$E$6+R14</f>
        <v>44740623.68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053</v>
      </c>
      <c r="D16" s="248" t="n">
        <v>9560672</v>
      </c>
      <c r="E16" s="249" t="n">
        <v>7072727</v>
      </c>
      <c r="F16" s="250" t="n">
        <v>2487945</v>
      </c>
      <c r="G16" s="251" t="n">
        <v>121274005</v>
      </c>
      <c r="H16" s="252" t="n">
        <v>48568569</v>
      </c>
      <c r="I16" s="253" t="n">
        <v>44463711</v>
      </c>
      <c r="J16" s="254" t="n">
        <f aca="false">J10*7</f>
        <v>98735000</v>
      </c>
      <c r="K16" s="262" t="n">
        <v>16265572</v>
      </c>
      <c r="L16" s="256" t="n">
        <f aca="false">J16*$E$6</f>
        <v>49663705</v>
      </c>
      <c r="M16" s="263" t="n">
        <v>13914595</v>
      </c>
      <c r="N16" s="258" t="n">
        <v>105213134</v>
      </c>
      <c r="O16" s="259" t="n">
        <v>28109006</v>
      </c>
      <c r="P16" s="259" t="n">
        <v>100319046</v>
      </c>
      <c r="Q16" s="261" t="n">
        <v>3895294</v>
      </c>
      <c r="R16" s="245" t="n">
        <f aca="false">K16*$E$6+R15</f>
        <v>52922206.40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293</v>
      </c>
      <c r="D17" s="248" t="n">
        <v>16879665</v>
      </c>
      <c r="E17" s="249" t="n">
        <v>6171857</v>
      </c>
      <c r="F17" s="250" t="n">
        <v>10707808</v>
      </c>
      <c r="G17" s="251" t="n">
        <v>113436104</v>
      </c>
      <c r="H17" s="252" t="n">
        <v>52317167</v>
      </c>
      <c r="I17" s="253" t="n">
        <v>51258024</v>
      </c>
      <c r="J17" s="254" t="n">
        <f aca="false">J10*8</f>
        <v>112840000</v>
      </c>
      <c r="K17" s="262" t="n">
        <v>14156280</v>
      </c>
      <c r="L17" s="256" t="n">
        <f aca="false">J17*$E$6</f>
        <v>56758520</v>
      </c>
      <c r="M17" s="263" t="n">
        <v>13332283</v>
      </c>
      <c r="N17" s="258" t="n">
        <v>119369414</v>
      </c>
      <c r="O17" s="259" t="n">
        <v>30845379</v>
      </c>
      <c r="P17" s="259" t="n">
        <v>113807369</v>
      </c>
      <c r="Q17" s="261" t="n">
        <v>2736373</v>
      </c>
      <c r="R17" s="245" t="n">
        <f aca="false">K17*$E$6+R16</f>
        <v>60042815.24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040</v>
      </c>
      <c r="D18" s="248" t="n">
        <v>10374423</v>
      </c>
      <c r="E18" s="249" t="n">
        <v>4285431</v>
      </c>
      <c r="F18" s="250" t="n">
        <v>6088992</v>
      </c>
      <c r="G18" s="251" t="n">
        <v>103513414</v>
      </c>
      <c r="H18" s="252" t="n">
        <v>55997768</v>
      </c>
      <c r="I18" s="253" t="n">
        <v>53655990</v>
      </c>
      <c r="J18" s="254" t="n">
        <f aca="false">J10*9</f>
        <v>126945000</v>
      </c>
      <c r="K18" s="262" t="n">
        <v>14307915</v>
      </c>
      <c r="L18" s="256" t="n">
        <f aca="false">J18*$E$6</f>
        <v>63853335</v>
      </c>
      <c r="M18" s="263" t="n">
        <v>12937544</v>
      </c>
      <c r="N18" s="258" t="n">
        <v>133677329</v>
      </c>
      <c r="O18" s="259" t="n">
        <v>33091771</v>
      </c>
      <c r="P18" s="259" t="n">
        <v>127459083</v>
      </c>
      <c r="Q18" s="261" t="n">
        <v>2246392</v>
      </c>
      <c r="R18" s="245" t="n">
        <f aca="false">K18*$E$6+R17</f>
        <v>67239696.48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230</v>
      </c>
      <c r="D19" s="248" t="n">
        <v>19796075</v>
      </c>
      <c r="E19" s="249" t="n">
        <v>6128334</v>
      </c>
      <c r="F19" s="250" t="n">
        <v>13667741</v>
      </c>
      <c r="G19" s="251" t="n">
        <v>92027895</v>
      </c>
      <c r="H19" s="252" t="n">
        <v>59958342</v>
      </c>
      <c r="I19" s="253" t="n">
        <v>61781275</v>
      </c>
      <c r="J19" s="254" t="n">
        <f aca="false">J10*10</f>
        <v>141050000</v>
      </c>
      <c r="K19" s="262" t="n">
        <v>26711563</v>
      </c>
      <c r="L19" s="256" t="n">
        <f aca="false">J19*$E$6</f>
        <v>70948150</v>
      </c>
      <c r="M19" s="263" t="n">
        <v>22154187</v>
      </c>
      <c r="N19" s="258" t="n">
        <v>160388892</v>
      </c>
      <c r="O19" s="259" t="n">
        <v>34994652</v>
      </c>
      <c r="P19" s="259" t="n">
        <v>150309267</v>
      </c>
      <c r="Q19" s="261" t="n">
        <v>1902881</v>
      </c>
      <c r="R19" s="245" t="n">
        <f aca="false">K19*$E$6+R18</f>
        <v>80675612.67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22</v>
      </c>
      <c r="D20" s="248" t="n">
        <v>9486434</v>
      </c>
      <c r="E20" s="249" t="n">
        <v>5324032</v>
      </c>
      <c r="F20" s="250" t="n">
        <v>4157002</v>
      </c>
      <c r="G20" s="251" t="n">
        <v>79231850</v>
      </c>
      <c r="H20" s="252" t="n">
        <v>63535311</v>
      </c>
      <c r="I20" s="253" t="n">
        <v>62149670</v>
      </c>
      <c r="J20" s="254" t="n">
        <f aca="false">J10*11</f>
        <v>155155000</v>
      </c>
      <c r="K20" s="262" t="n">
        <v>14333541</v>
      </c>
      <c r="L20" s="256" t="n">
        <f aca="false">J20*$E$6</f>
        <v>78042965</v>
      </c>
      <c r="M20" s="263" t="n">
        <v>13079875</v>
      </c>
      <c r="N20" s="258" t="n">
        <v>174722433</v>
      </c>
      <c r="O20" s="259" t="n">
        <v>37315129</v>
      </c>
      <c r="P20" s="259" t="n">
        <v>163544917</v>
      </c>
      <c r="Q20" s="261" t="n">
        <v>2320477</v>
      </c>
      <c r="R20" s="245" t="n">
        <f aca="false">K20*$E$6+R19</f>
        <v>87885383.799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973</v>
      </c>
      <c r="D21" s="248" t="n">
        <v>9873326</v>
      </c>
      <c r="E21" s="249" t="n">
        <v>5087659</v>
      </c>
      <c r="F21" s="250" t="n">
        <v>4785667</v>
      </c>
      <c r="G21" s="251" t="n">
        <v>67670561</v>
      </c>
      <c r="H21" s="252" t="n">
        <v>66644644</v>
      </c>
      <c r="I21" s="253" t="n">
        <v>64066834</v>
      </c>
      <c r="J21" s="254" t="n">
        <f aca="false">J10*12</f>
        <v>169260000</v>
      </c>
      <c r="K21" s="262" t="n">
        <v>11718091</v>
      </c>
      <c r="L21" s="256" t="n">
        <f aca="false">J21*$E$6</f>
        <v>85137780</v>
      </c>
      <c r="M21" s="263" t="n">
        <v>9552731</v>
      </c>
      <c r="N21" s="258" t="n">
        <v>186440524</v>
      </c>
      <c r="O21" s="259" t="n">
        <v>37971681</v>
      </c>
      <c r="P21" s="259" t="n">
        <v>174379795</v>
      </c>
      <c r="Q21" s="261" t="n">
        <v>656552</v>
      </c>
      <c r="R21" s="245" t="n">
        <f aca="false">K21*$E$6+R20</f>
        <v>93779583.57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65000</v>
      </c>
      <c r="K22" s="262"/>
      <c r="L22" s="256" t="n">
        <f aca="false">J22*$E$6</f>
        <v>92232595</v>
      </c>
      <c r="M22" s="263" t="n">
        <v>0</v>
      </c>
      <c r="N22" s="258"/>
      <c r="O22" s="259"/>
      <c r="P22" s="259"/>
      <c r="Q22" s="261"/>
      <c r="R22" s="245" t="n">
        <f aca="false">K22*$E$6+R21</f>
        <v>93779583.57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70000</v>
      </c>
      <c r="K23" s="262"/>
      <c r="L23" s="256" t="n">
        <f aca="false">J23*$E$6</f>
        <v>99327410</v>
      </c>
      <c r="M23" s="263" t="n">
        <v>0</v>
      </c>
      <c r="N23" s="258"/>
      <c r="O23" s="259"/>
      <c r="P23" s="259"/>
      <c r="Q23" s="261"/>
      <c r="R23" s="245" t="n">
        <f aca="false">K23*$E$6+R22</f>
        <v>93779583.57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75000</v>
      </c>
      <c r="K24" s="262"/>
      <c r="L24" s="256" t="n">
        <f aca="false">J24*$E$6</f>
        <v>106422225</v>
      </c>
      <c r="M24" s="263" t="n">
        <v>0</v>
      </c>
      <c r="N24" s="258"/>
      <c r="O24" s="259"/>
      <c r="P24" s="259"/>
      <c r="Q24" s="261"/>
      <c r="R24" s="245" t="n">
        <f aca="false">K24*$E$6+R23</f>
        <v>93779583.5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80000</v>
      </c>
      <c r="K25" s="262"/>
      <c r="L25" s="256" t="n">
        <f aca="false">J25*$E$6</f>
        <v>113517040</v>
      </c>
      <c r="M25" s="263" t="n">
        <v>0</v>
      </c>
      <c r="N25" s="258"/>
      <c r="O25" s="259"/>
      <c r="P25" s="259"/>
      <c r="Q25" s="261"/>
      <c r="R25" s="245" t="n">
        <f aca="false">K25*$E$6+R24</f>
        <v>93779583.57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785000</v>
      </c>
      <c r="K26" s="262"/>
      <c r="L26" s="256" t="n">
        <f aca="false">J26*$E$6</f>
        <v>120611855</v>
      </c>
      <c r="M26" s="263" t="n">
        <v>0</v>
      </c>
      <c r="N26" s="258"/>
      <c r="O26" s="259"/>
      <c r="P26" s="259"/>
      <c r="Q26" s="261"/>
      <c r="R26" s="245" t="n">
        <f aca="false">K26*$E$6+R25</f>
        <v>93779583.57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890000</v>
      </c>
      <c r="K27" s="262"/>
      <c r="L27" s="256" t="n">
        <f aca="false">J27*$E$6</f>
        <v>127706670</v>
      </c>
      <c r="M27" s="263" t="n">
        <v>0</v>
      </c>
      <c r="N27" s="258"/>
      <c r="O27" s="259"/>
      <c r="P27" s="259"/>
      <c r="Q27" s="261"/>
      <c r="R27" s="245" t="n">
        <f aca="false">K27*$E$6+R26</f>
        <v>93779583.57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7995000</v>
      </c>
      <c r="K28" s="262"/>
      <c r="L28" s="256" t="n">
        <f aca="false">J28*$E$6</f>
        <v>134801485</v>
      </c>
      <c r="M28" s="263" t="n">
        <v>0</v>
      </c>
      <c r="N28" s="258"/>
      <c r="O28" s="259"/>
      <c r="P28" s="259"/>
      <c r="Q28" s="261"/>
      <c r="R28" s="245" t="n">
        <f aca="false">K28*$E$6+R27</f>
        <v>93779583.5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00000</v>
      </c>
      <c r="K29" s="262"/>
      <c r="L29" s="256" t="n">
        <f aca="false">J29*$E$6</f>
        <v>141896300</v>
      </c>
      <c r="M29" s="263" t="n">
        <v>0</v>
      </c>
      <c r="N29" s="258"/>
      <c r="O29" s="259"/>
      <c r="P29" s="259"/>
      <c r="Q29" s="261"/>
      <c r="R29" s="245" t="n">
        <f aca="false">K29*$E$6+R28</f>
        <v>93779583.5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34</v>
      </c>
      <c r="D34" s="278" t="n">
        <f aca="false">SUM(D10:D33)</f>
        <v>148115833</v>
      </c>
      <c r="E34" s="279" t="n">
        <f aca="false">SUM(E10:E33)</f>
        <v>84878762</v>
      </c>
      <c r="F34" s="280" t="n">
        <f aca="false">SUM(F10:F33)</f>
        <v>63231671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186440524</v>
      </c>
      <c r="L34" s="284" t="n">
        <f aca="false">MAX(L10:L33)</f>
        <v>141896300</v>
      </c>
      <c r="M34" s="285" t="n">
        <f aca="false">SUM(M10:M33)</f>
        <v>165245297</v>
      </c>
      <c r="N34" s="286" t="n">
        <f aca="false">MAX(N10:N33)</f>
        <v>186440524</v>
      </c>
      <c r="O34" s="287" t="n">
        <f aca="false">MAX(O10:O33)</f>
        <v>37971681</v>
      </c>
      <c r="P34" s="287" t="n">
        <f aca="false">MAX(P10:P33)</f>
        <v>174379795</v>
      </c>
      <c r="Q34" s="288" t="n">
        <f aca="false">SUM(Q10:Q33)</f>
        <v>37971681</v>
      </c>
      <c r="R34" s="289" t="n">
        <f aca="false">MAX(R10:R33)</f>
        <v>93779583.5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3474299893655</v>
      </c>
      <c r="D40" s="301" t="n">
        <f aca="false">IF(Q10="","",O10/P10)</f>
        <v>1.290193365864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3010354484225</v>
      </c>
      <c r="D41" s="301" t="n">
        <f aca="false">IF(Q11="","",O11/P11)</f>
        <v>0.4953314057037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4661018551341</v>
      </c>
      <c r="D42" s="301" t="n">
        <f aca="false">IF(Q12="","",O12/P12)</f>
        <v>0.43196829820458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26296401985112</v>
      </c>
      <c r="D43" s="301" t="n">
        <f aca="false">IF(Q13="","",O13/P13)</f>
        <v>0.36429367404785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96838355193194</v>
      </c>
      <c r="D44" s="301" t="n">
        <f aca="false">IF(Q14="","",O14/P14)</f>
        <v>0.31824884558086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510169207137</v>
      </c>
      <c r="D45" s="301" t="n">
        <f aca="false">IF(Q15="","",O15/P15)</f>
        <v>0.285052564652454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6561132323897</v>
      </c>
      <c r="D46" s="301" t="n">
        <f aca="false">IF(Q16="","",O16/P16)</f>
        <v>0.28019610553314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5786435661113</v>
      </c>
      <c r="D47" s="301" t="n">
        <f aca="false">IF(Q17="","",O17/P17)</f>
        <v>0.27103147424487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5303343180117</v>
      </c>
      <c r="D48" s="301" t="n">
        <f aca="false">IF(Q18="","",O18/P18)</f>
        <v>0.25962662072502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3710664303439</v>
      </c>
      <c r="D49" s="301" t="n">
        <f aca="false">IF(Q19="","",O19/P19)</f>
        <v>0.23281766120248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2611538783797</v>
      </c>
      <c r="D50" s="301" t="n">
        <f aca="false">IF(Q20="","",O20/P20)</f>
        <v>0.22816440696839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0150374571665</v>
      </c>
      <c r="D51" s="301" t="n">
        <f aca="false">IF(Q21="","",O21/P21)</f>
        <v>0.21775275627546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77527562754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855404</v>
      </c>
      <c r="D10" s="349" t="n">
        <f aca="false">$E10/$E$39</f>
        <v>158289.25</v>
      </c>
      <c r="E10" s="350" t="n">
        <v>3165785</v>
      </c>
      <c r="F10" s="351" t="n">
        <v>3165785</v>
      </c>
      <c r="G10" s="352" t="n">
        <v>2080843</v>
      </c>
      <c r="H10" s="353" t="n">
        <f aca="false">$I10/$G$39</f>
        <v>128336.303030303</v>
      </c>
      <c r="I10" s="350" t="n">
        <v>2117549</v>
      </c>
      <c r="J10" s="351" t="n">
        <v>2117549</v>
      </c>
      <c r="K10" s="354" t="n">
        <v>2775887</v>
      </c>
      <c r="L10" s="353" t="n">
        <f aca="false">$M10/$H$39</f>
        <v>162861.052631579</v>
      </c>
      <c r="M10" s="350" t="n">
        <v>1547180</v>
      </c>
      <c r="N10" s="162" t="n">
        <v>1547180</v>
      </c>
      <c r="O10" s="352" t="n">
        <v>3454073</v>
      </c>
      <c r="P10" s="353" t="n">
        <f aca="false">$Q10/$I$39</f>
        <v>191892.944444444</v>
      </c>
      <c r="Q10" s="350" t="n">
        <v>3454073</v>
      </c>
      <c r="R10" s="155" t="n">
        <v>3454073</v>
      </c>
      <c r="S10" s="352" t="n">
        <v>236500</v>
      </c>
      <c r="T10" s="353" t="n">
        <f aca="false">$U10/$K$39</f>
        <v>68059.3333333333</v>
      </c>
      <c r="U10" s="350" t="n">
        <v>204178</v>
      </c>
      <c r="V10" s="155" t="n">
        <v>204178</v>
      </c>
      <c r="W10" s="352" t="n">
        <v>818106</v>
      </c>
      <c r="X10" s="353" t="n">
        <f aca="false">$Q10/$I$39</f>
        <v>191892.944444444</v>
      </c>
      <c r="Y10" s="350" t="n">
        <v>818106</v>
      </c>
      <c r="Z10" s="155" t="n">
        <v>818106</v>
      </c>
    </row>
    <row r="11" customFormat="false" ht="11.25" hidden="false" customHeight="true" outlineLevel="0" collapsed="false">
      <c r="B11" s="355" t="n">
        <v>17</v>
      </c>
      <c r="C11" s="356" t="n">
        <v>5135968</v>
      </c>
      <c r="D11" s="357" t="n">
        <f aca="false">$E11/$E$39</f>
        <v>290724.65</v>
      </c>
      <c r="E11" s="358" t="n">
        <v>5814493</v>
      </c>
      <c r="F11" s="359" t="n">
        <v>8980278</v>
      </c>
      <c r="G11" s="360" t="n">
        <v>514333</v>
      </c>
      <c r="H11" s="361" t="n">
        <f aca="false">$I11/$G$39</f>
        <v>29925.0909090909</v>
      </c>
      <c r="I11" s="358" t="n">
        <v>493764</v>
      </c>
      <c r="J11" s="359" t="n">
        <v>2611313</v>
      </c>
      <c r="K11" s="362" t="n">
        <v>4669270</v>
      </c>
      <c r="L11" s="361" t="n">
        <f aca="false">$M11/$H$39</f>
        <v>321235.789473684</v>
      </c>
      <c r="M11" s="358" t="n">
        <v>3051740</v>
      </c>
      <c r="N11" s="363" t="n">
        <v>4598920</v>
      </c>
      <c r="O11" s="360" t="n">
        <v>8486150</v>
      </c>
      <c r="P11" s="361" t="n">
        <f aca="false">$Q11/$I$39</f>
        <v>471452.777777778</v>
      </c>
      <c r="Q11" s="358" t="n">
        <v>8486150</v>
      </c>
      <c r="R11" s="155" t="n">
        <v>11940223</v>
      </c>
      <c r="S11" s="360" t="n">
        <v>169555</v>
      </c>
      <c r="T11" s="361" t="n">
        <f aca="false">$U11/$K$39</f>
        <v>44543.6666666667</v>
      </c>
      <c r="U11" s="358" t="n">
        <v>133631</v>
      </c>
      <c r="V11" s="155" t="n">
        <v>337809</v>
      </c>
      <c r="W11" s="360" t="n">
        <v>343664</v>
      </c>
      <c r="X11" s="361" t="n">
        <f aca="false">$Q11/$I$39</f>
        <v>471452.777777778</v>
      </c>
      <c r="Y11" s="358" t="n">
        <v>343664</v>
      </c>
      <c r="Z11" s="155" t="n">
        <v>1161770</v>
      </c>
    </row>
    <row r="12" customFormat="false" ht="11.25" hidden="false" customHeight="true" outlineLevel="0" collapsed="false">
      <c r="B12" s="355" t="n">
        <v>18</v>
      </c>
      <c r="C12" s="356" t="n">
        <v>443660</v>
      </c>
      <c r="D12" s="357" t="n">
        <f aca="false">$E12/$E$39</f>
        <v>111918.2</v>
      </c>
      <c r="E12" s="358" t="n">
        <v>2238364</v>
      </c>
      <c r="F12" s="359" t="n">
        <v>11218642</v>
      </c>
      <c r="G12" s="360" t="n">
        <v>839601</v>
      </c>
      <c r="H12" s="361" t="n">
        <f aca="false">$I12/$G$39</f>
        <v>51164.4848484849</v>
      </c>
      <c r="I12" s="358" t="n">
        <v>844214</v>
      </c>
      <c r="J12" s="359" t="n">
        <v>3455527</v>
      </c>
      <c r="K12" s="362" t="n">
        <v>1412669</v>
      </c>
      <c r="L12" s="361" t="n">
        <f aca="false">$M12/$H$39</f>
        <v>123368.315789474</v>
      </c>
      <c r="M12" s="358" t="n">
        <v>1171999</v>
      </c>
      <c r="N12" s="363" t="n">
        <v>5770919</v>
      </c>
      <c r="O12" s="360" t="n">
        <v>1190777</v>
      </c>
      <c r="P12" s="361" t="n">
        <f aca="false">$Q12/$I$39</f>
        <v>66154.2777777778</v>
      </c>
      <c r="Q12" s="358" t="n">
        <v>1190777</v>
      </c>
      <c r="R12" s="155" t="n">
        <v>13131000</v>
      </c>
      <c r="S12" s="360" t="n">
        <v>134205</v>
      </c>
      <c r="T12" s="361" t="n">
        <f aca="false">$U12/$K$39</f>
        <v>39891</v>
      </c>
      <c r="U12" s="358" t="n">
        <v>119673</v>
      </c>
      <c r="V12" s="155" t="n">
        <v>457482</v>
      </c>
      <c r="W12" s="360" t="n">
        <v>602443</v>
      </c>
      <c r="X12" s="361" t="n">
        <f aca="false">$Q12/$I$39</f>
        <v>66154.2777777778</v>
      </c>
      <c r="Y12" s="358" t="n">
        <v>602443</v>
      </c>
      <c r="Z12" s="155" t="n">
        <v>1764213</v>
      </c>
    </row>
    <row r="13" customFormat="false" ht="11.25" hidden="false" customHeight="true" outlineLevel="0" collapsed="false">
      <c r="B13" s="355" t="n">
        <v>23</v>
      </c>
      <c r="C13" s="356" t="n">
        <v>4072702</v>
      </c>
      <c r="D13" s="357" t="n">
        <f aca="false">$E13/$E$39</f>
        <v>149696.55</v>
      </c>
      <c r="E13" s="358" t="n">
        <v>2993931</v>
      </c>
      <c r="F13" s="359" t="n">
        <v>14212573</v>
      </c>
      <c r="G13" s="360" t="n">
        <v>3148691</v>
      </c>
      <c r="H13" s="361" t="n">
        <f aca="false">$I13/$G$39</f>
        <v>170597.212121212</v>
      </c>
      <c r="I13" s="358" t="n">
        <v>2814854</v>
      </c>
      <c r="J13" s="359" t="n">
        <v>6270381</v>
      </c>
      <c r="K13" s="362" t="n">
        <v>2400668</v>
      </c>
      <c r="L13" s="361" t="n">
        <f aca="false">$M13/$H$39</f>
        <v>171785.684210526</v>
      </c>
      <c r="M13" s="358" t="n">
        <v>1631964</v>
      </c>
      <c r="N13" s="363" t="n">
        <v>7402883</v>
      </c>
      <c r="O13" s="360" t="n">
        <v>8840156</v>
      </c>
      <c r="P13" s="361" t="n">
        <f aca="false">$Q13/$I$39</f>
        <v>491119.777777778</v>
      </c>
      <c r="Q13" s="358" t="n">
        <v>8840156</v>
      </c>
      <c r="R13" s="155" t="n">
        <v>21971156</v>
      </c>
      <c r="S13" s="360" t="n">
        <v>2184193</v>
      </c>
      <c r="T13" s="361" t="n">
        <f aca="false">$U13/$K$39</f>
        <v>716055.333333333</v>
      </c>
      <c r="U13" s="358" t="n">
        <v>2148166</v>
      </c>
      <c r="V13" s="155" t="n">
        <v>2605648</v>
      </c>
      <c r="W13" s="360" t="n">
        <v>688526</v>
      </c>
      <c r="X13" s="361" t="n">
        <f aca="false">$Q13/$I$39</f>
        <v>491119.777777778</v>
      </c>
      <c r="Y13" s="358" t="n">
        <v>688526</v>
      </c>
      <c r="Z13" s="155" t="n">
        <v>2452739</v>
      </c>
    </row>
    <row r="14" customFormat="false" ht="11.25" hidden="false" customHeight="true" outlineLevel="0" collapsed="false">
      <c r="B14" s="355" t="n">
        <v>24</v>
      </c>
      <c r="C14" s="356" t="n">
        <v>3576935</v>
      </c>
      <c r="D14" s="357" t="n">
        <f aca="false">$E14/$E$39</f>
        <v>149116.75</v>
      </c>
      <c r="E14" s="358" t="n">
        <v>2982335</v>
      </c>
      <c r="F14" s="359" t="n">
        <v>17194908</v>
      </c>
      <c r="G14" s="360" t="n">
        <v>1946181</v>
      </c>
      <c r="H14" s="361" t="n">
        <f aca="false">$I14/$G$39</f>
        <v>106564.666666667</v>
      </c>
      <c r="I14" s="358" t="n">
        <v>1758317</v>
      </c>
      <c r="J14" s="359" t="n">
        <v>8028698</v>
      </c>
      <c r="K14" s="362" t="n">
        <v>4163594</v>
      </c>
      <c r="L14" s="361" t="n">
        <f aca="false">$M14/$H$39</f>
        <v>228502.210526316</v>
      </c>
      <c r="M14" s="358" t="n">
        <v>2170771</v>
      </c>
      <c r="N14" s="363" t="n">
        <v>9573654</v>
      </c>
      <c r="O14" s="360" t="n">
        <v>8119348</v>
      </c>
      <c r="P14" s="361" t="n">
        <f aca="false">$Q14/$I$39</f>
        <v>451074.888888889</v>
      </c>
      <c r="Q14" s="358" t="n">
        <v>8119348</v>
      </c>
      <c r="R14" s="155" t="n">
        <v>30090504</v>
      </c>
      <c r="S14" s="360" t="n">
        <v>1387750</v>
      </c>
      <c r="T14" s="361" t="n">
        <f aca="false">$U14/$K$39</f>
        <v>383030.333333333</v>
      </c>
      <c r="U14" s="358" t="n">
        <v>1149091</v>
      </c>
      <c r="V14" s="155" t="n">
        <v>3754739</v>
      </c>
      <c r="W14" s="360" t="n">
        <v>748866</v>
      </c>
      <c r="X14" s="361" t="n">
        <f aca="false">$Q14/$I$39</f>
        <v>451074.888888889</v>
      </c>
      <c r="Y14" s="358" t="n">
        <v>748866</v>
      </c>
      <c r="Z14" s="155" t="n">
        <v>3201605</v>
      </c>
    </row>
    <row r="15" customFormat="false" ht="11.25" hidden="false" customHeight="true" outlineLevel="0" collapsed="false">
      <c r="B15" s="355" t="n">
        <v>25</v>
      </c>
      <c r="C15" s="356" t="n">
        <v>2860641</v>
      </c>
      <c r="D15" s="357" t="n">
        <f aca="false">$E15/$E$39</f>
        <v>123145.2</v>
      </c>
      <c r="E15" s="358" t="n">
        <v>2462904</v>
      </c>
      <c r="F15" s="359" t="n">
        <v>19657812</v>
      </c>
      <c r="G15" s="360" t="n">
        <v>2114004</v>
      </c>
      <c r="H15" s="361" t="n">
        <f aca="false">$I15/$G$39</f>
        <v>127567.636363636</v>
      </c>
      <c r="I15" s="358" t="n">
        <v>2104866</v>
      </c>
      <c r="J15" s="359" t="n">
        <v>10133564</v>
      </c>
      <c r="K15" s="362" t="n">
        <v>5505081</v>
      </c>
      <c r="L15" s="361" t="n">
        <f aca="false">$M15/$H$39</f>
        <v>440574.631578947</v>
      </c>
      <c r="M15" s="358" t="n">
        <v>4185459</v>
      </c>
      <c r="N15" s="363" t="n">
        <v>13759113</v>
      </c>
      <c r="O15" s="360" t="n">
        <v>7216114</v>
      </c>
      <c r="P15" s="361" t="n">
        <f aca="false">$Q15/$I$39</f>
        <v>400895.222222222</v>
      </c>
      <c r="Q15" s="358" t="n">
        <v>7216114</v>
      </c>
      <c r="R15" s="155" t="n">
        <v>37306618</v>
      </c>
      <c r="S15" s="360" t="n">
        <v>1362375</v>
      </c>
      <c r="T15" s="361" t="n">
        <f aca="false">$U15/$K$39</f>
        <v>448831.666666667</v>
      </c>
      <c r="U15" s="358" t="n">
        <v>1346495</v>
      </c>
      <c r="V15" s="155" t="n">
        <v>5101234</v>
      </c>
      <c r="W15" s="360" t="n">
        <v>2198088</v>
      </c>
      <c r="X15" s="361" t="n">
        <f aca="false">$Q15/$I$39</f>
        <v>400895.222222222</v>
      </c>
      <c r="Y15" s="358" t="n">
        <v>2198088</v>
      </c>
      <c r="Z15" s="155" t="n">
        <v>5399693</v>
      </c>
    </row>
    <row r="16" customFormat="false" ht="11.25" hidden="false" customHeight="true" outlineLevel="0" collapsed="false">
      <c r="B16" s="355" t="n">
        <v>28</v>
      </c>
      <c r="C16" s="356" t="n">
        <v>2379206</v>
      </c>
      <c r="D16" s="357" t="n">
        <f aca="false">$E16/$E$39</f>
        <v>114648</v>
      </c>
      <c r="E16" s="358" t="n">
        <v>2292960</v>
      </c>
      <c r="F16" s="359" t="n">
        <v>21950772</v>
      </c>
      <c r="G16" s="360" t="n">
        <v>1952390</v>
      </c>
      <c r="H16" s="361" t="n">
        <f aca="false">$I16/$G$39</f>
        <v>104123.212121212</v>
      </c>
      <c r="I16" s="358" t="n">
        <v>1718033</v>
      </c>
      <c r="J16" s="359" t="n">
        <v>11851597</v>
      </c>
      <c r="K16" s="362" t="n">
        <v>5379335</v>
      </c>
      <c r="L16" s="361" t="n">
        <f aca="false">$M16/$H$39</f>
        <v>454692.210526316</v>
      </c>
      <c r="M16" s="358" t="n">
        <v>4319576</v>
      </c>
      <c r="N16" s="363" t="n">
        <v>18078689</v>
      </c>
      <c r="O16" s="360" t="n">
        <v>5670966</v>
      </c>
      <c r="P16" s="361" t="n">
        <f aca="false">$Q16/$I$39</f>
        <v>315053.666666667</v>
      </c>
      <c r="Q16" s="358" t="n">
        <v>5670966</v>
      </c>
      <c r="R16" s="155" t="n">
        <v>42977584</v>
      </c>
      <c r="S16" s="360" t="n">
        <v>1475231</v>
      </c>
      <c r="T16" s="361" t="n">
        <f aca="false">$U16/$K$39</f>
        <v>490418.333333333</v>
      </c>
      <c r="U16" s="358" t="n">
        <v>1471255</v>
      </c>
      <c r="V16" s="155" t="n">
        <v>6572489</v>
      </c>
      <c r="W16" s="360" t="n">
        <v>579257</v>
      </c>
      <c r="X16" s="361" t="n">
        <f aca="false">$Q16/$I$39</f>
        <v>315053.666666667</v>
      </c>
      <c r="Y16" s="358" t="n">
        <v>579257</v>
      </c>
      <c r="Z16" s="155" t="n">
        <v>5978950</v>
      </c>
    </row>
    <row r="17" customFormat="false" ht="11.25" hidden="false" customHeight="true" outlineLevel="0" collapsed="false">
      <c r="B17" s="355" t="n">
        <v>29</v>
      </c>
      <c r="C17" s="356" t="n">
        <v>3247339</v>
      </c>
      <c r="D17" s="357" t="n">
        <f aca="false">$E17/$E$39</f>
        <v>139693.15</v>
      </c>
      <c r="E17" s="358" t="n">
        <v>2793863</v>
      </c>
      <c r="F17" s="359" t="n">
        <v>24744635</v>
      </c>
      <c r="G17" s="360" t="n">
        <v>1531370</v>
      </c>
      <c r="H17" s="361" t="n">
        <f aca="false">$I17/$G$39</f>
        <v>84179.0303030303</v>
      </c>
      <c r="I17" s="358" t="n">
        <v>1388954</v>
      </c>
      <c r="J17" s="359" t="n">
        <v>13240551</v>
      </c>
      <c r="K17" s="362" t="n">
        <v>2376996</v>
      </c>
      <c r="L17" s="361" t="n">
        <f aca="false">$M17/$H$39</f>
        <v>178537.052631579</v>
      </c>
      <c r="M17" s="358" t="n">
        <v>1696102</v>
      </c>
      <c r="N17" s="363" t="n">
        <v>19774791</v>
      </c>
      <c r="O17" s="360" t="n">
        <v>7593984</v>
      </c>
      <c r="P17" s="361" t="n">
        <f aca="false">$Q17/$I$39</f>
        <v>416781.333333333</v>
      </c>
      <c r="Q17" s="358" t="n">
        <v>7502064</v>
      </c>
      <c r="R17" s="155" t="n">
        <v>50479648</v>
      </c>
      <c r="S17" s="360" t="n">
        <v>269696</v>
      </c>
      <c r="T17" s="361" t="n">
        <f aca="false">$U17/$K$39</f>
        <v>52013.3333333333</v>
      </c>
      <c r="U17" s="358" t="n">
        <v>156040</v>
      </c>
      <c r="V17" s="155" t="n">
        <v>6728529</v>
      </c>
      <c r="W17" s="360" t="n">
        <v>472188</v>
      </c>
      <c r="X17" s="361" t="n">
        <f aca="false">$Q17/$I$39</f>
        <v>416781.333333333</v>
      </c>
      <c r="Y17" s="358" t="n">
        <v>472188</v>
      </c>
      <c r="Z17" s="155" t="n">
        <v>6451138</v>
      </c>
    </row>
    <row r="18" customFormat="false" ht="11.25" hidden="false" customHeight="true" outlineLevel="0" collapsed="false">
      <c r="B18" s="355" t="n">
        <v>30</v>
      </c>
      <c r="C18" s="356" t="n">
        <v>1722843</v>
      </c>
      <c r="D18" s="357" t="n">
        <f aca="false">$E18/$E$39</f>
        <v>93516.3</v>
      </c>
      <c r="E18" s="358" t="n">
        <v>1870326</v>
      </c>
      <c r="F18" s="359" t="n">
        <v>26614961</v>
      </c>
      <c r="G18" s="360" t="n">
        <v>2485595</v>
      </c>
      <c r="H18" s="361" t="n">
        <f aca="false">$I18/$G$39</f>
        <v>144127.939393939</v>
      </c>
      <c r="I18" s="358" t="n">
        <v>2378111</v>
      </c>
      <c r="J18" s="359" t="n">
        <v>15618662</v>
      </c>
      <c r="K18" s="362" t="n">
        <v>3841382</v>
      </c>
      <c r="L18" s="361" t="n">
        <f aca="false">$M18/$H$39</f>
        <v>295029.684210526</v>
      </c>
      <c r="M18" s="358" t="n">
        <v>2802782</v>
      </c>
      <c r="N18" s="363" t="n">
        <v>22577573</v>
      </c>
      <c r="O18" s="360" t="n">
        <v>5961075</v>
      </c>
      <c r="P18" s="361" t="n">
        <f aca="false">$Q18/$I$39</f>
        <v>331170.833333333</v>
      </c>
      <c r="Q18" s="358" t="n">
        <v>5961075</v>
      </c>
      <c r="R18" s="155" t="n">
        <v>56440723</v>
      </c>
      <c r="S18" s="360" t="n">
        <v>716714</v>
      </c>
      <c r="T18" s="361" t="n">
        <f aca="false">$U18/$K$39</f>
        <v>238056.666666667</v>
      </c>
      <c r="U18" s="358" t="n">
        <v>714170</v>
      </c>
      <c r="V18" s="155" t="n">
        <v>7442699</v>
      </c>
      <c r="W18" s="360" t="n">
        <v>1219082</v>
      </c>
      <c r="X18" s="361" t="n">
        <f aca="false">$Q18/$I$39</f>
        <v>331170.833333333</v>
      </c>
      <c r="Y18" s="358" t="n">
        <v>1219082</v>
      </c>
      <c r="Z18" s="155" t="n">
        <v>7670220</v>
      </c>
    </row>
    <row r="19" customFormat="false" ht="11.25" hidden="false" customHeight="true" outlineLevel="0" collapsed="false">
      <c r="B19" s="355" t="n">
        <v>1</v>
      </c>
      <c r="C19" s="356" t="n">
        <v>6482352</v>
      </c>
      <c r="D19" s="357" t="n">
        <f aca="false">$E19/$E$39</f>
        <v>190156.35</v>
      </c>
      <c r="E19" s="358" t="n">
        <v>3803127</v>
      </c>
      <c r="F19" s="359" t="n">
        <v>30418088</v>
      </c>
      <c r="G19" s="360" t="n">
        <v>1863603</v>
      </c>
      <c r="H19" s="361" t="n">
        <f aca="false">$I19/$G$39</f>
        <v>98236.8484848485</v>
      </c>
      <c r="I19" s="358" t="n">
        <v>1620908</v>
      </c>
      <c r="J19" s="359" t="n">
        <v>17239570</v>
      </c>
      <c r="K19" s="362" t="n">
        <v>6385217</v>
      </c>
      <c r="L19" s="361" t="n">
        <f aca="false">$M19/$H$39</f>
        <v>569662.210526316</v>
      </c>
      <c r="M19" s="358" t="n">
        <v>5411791</v>
      </c>
      <c r="N19" s="363" t="n">
        <v>27989364</v>
      </c>
      <c r="O19" s="360" t="n">
        <v>11394905</v>
      </c>
      <c r="P19" s="361" t="n">
        <f aca="false">$Q19/$I$39</f>
        <v>633050.277777778</v>
      </c>
      <c r="Q19" s="358" t="n">
        <v>11394905</v>
      </c>
      <c r="R19" s="155" t="n">
        <v>67835628</v>
      </c>
      <c r="S19" s="360" t="n">
        <v>914755</v>
      </c>
      <c r="T19" s="361" t="n">
        <f aca="false">$U19/$K$39</f>
        <v>300515.666666667</v>
      </c>
      <c r="U19" s="358" t="n">
        <v>901547</v>
      </c>
      <c r="V19" s="155" t="n">
        <v>8344246</v>
      </c>
      <c r="W19" s="360" t="n">
        <v>1665724</v>
      </c>
      <c r="X19" s="361" t="n">
        <f aca="false">$Q19/$I$39</f>
        <v>633050.277777778</v>
      </c>
      <c r="Y19" s="358" t="n">
        <v>1665724</v>
      </c>
      <c r="Z19" s="155" t="n">
        <v>9335944</v>
      </c>
    </row>
    <row r="20" customFormat="false" ht="11.25" hidden="false" customHeight="true" outlineLevel="0" collapsed="false">
      <c r="B20" s="355" t="n">
        <v>2</v>
      </c>
      <c r="C20" s="356" t="n">
        <v>3091562</v>
      </c>
      <c r="D20" s="357" t="n">
        <f aca="false">$E20/$E$39</f>
        <v>128009.35</v>
      </c>
      <c r="E20" s="358" t="n">
        <v>2560187</v>
      </c>
      <c r="F20" s="359" t="n">
        <v>32978275</v>
      </c>
      <c r="G20" s="360" t="n">
        <v>2465524</v>
      </c>
      <c r="H20" s="361" t="n">
        <f aca="false">$I20/$G$39</f>
        <v>146946</v>
      </c>
      <c r="I20" s="358" t="n">
        <v>2424609</v>
      </c>
      <c r="J20" s="359" t="n">
        <v>19664179</v>
      </c>
      <c r="K20" s="362" t="n">
        <v>4832551</v>
      </c>
      <c r="L20" s="361" t="n">
        <f aca="false">$M20/$H$39</f>
        <v>268558.842105263</v>
      </c>
      <c r="M20" s="358" t="n">
        <v>2551309</v>
      </c>
      <c r="N20" s="363" t="n">
        <v>30540673</v>
      </c>
      <c r="O20" s="360" t="n">
        <v>5604930</v>
      </c>
      <c r="P20" s="361" t="n">
        <f aca="false">$Q20/$I$39</f>
        <v>311385</v>
      </c>
      <c r="Q20" s="358" t="n">
        <v>5604930</v>
      </c>
      <c r="R20" s="155" t="n">
        <v>73440558</v>
      </c>
      <c r="S20" s="360" t="n">
        <v>382935</v>
      </c>
      <c r="T20" s="361" t="n">
        <f aca="false">$U20/$K$39</f>
        <v>107565</v>
      </c>
      <c r="U20" s="358" t="n">
        <v>322695</v>
      </c>
      <c r="V20" s="155" t="n">
        <v>8666941</v>
      </c>
      <c r="W20" s="360" t="n">
        <v>3472456</v>
      </c>
      <c r="X20" s="361" t="n">
        <f aca="false">$Q20/$I$39</f>
        <v>311385</v>
      </c>
      <c r="Y20" s="358" t="n">
        <v>3472456</v>
      </c>
      <c r="Z20" s="155" t="n">
        <v>12808400</v>
      </c>
    </row>
    <row r="21" customFormat="false" ht="11.25" hidden="false" customHeight="true" outlineLevel="0" collapsed="false">
      <c r="B21" s="355" t="n">
        <v>5</v>
      </c>
      <c r="C21" s="356" t="n">
        <v>1716139</v>
      </c>
      <c r="D21" s="357" t="n">
        <f aca="false">$E21/$E$39</f>
        <v>95603.25</v>
      </c>
      <c r="E21" s="358" t="n">
        <v>1912065</v>
      </c>
      <c r="F21" s="359" t="n">
        <v>34890340</v>
      </c>
      <c r="G21" s="360" t="n">
        <v>1538112</v>
      </c>
      <c r="H21" s="361" t="n">
        <f aca="false">$I21/$G$39</f>
        <v>85163.7575757576</v>
      </c>
      <c r="I21" s="358" t="n">
        <v>1405202</v>
      </c>
      <c r="J21" s="359" t="n">
        <v>21069381</v>
      </c>
      <c r="K21" s="362" t="n">
        <v>5066826</v>
      </c>
      <c r="L21" s="361" t="n">
        <f aca="false">$M21/$H$39</f>
        <v>427322</v>
      </c>
      <c r="M21" s="358" t="n">
        <v>4059559</v>
      </c>
      <c r="N21" s="363" t="n">
        <v>34600232</v>
      </c>
      <c r="O21" s="360" t="n">
        <v>2286895</v>
      </c>
      <c r="P21" s="361" t="n">
        <f aca="false">$Q21/$I$39</f>
        <v>127049.722222222</v>
      </c>
      <c r="Q21" s="358" t="n">
        <v>2286895</v>
      </c>
      <c r="R21" s="155" t="n">
        <v>75727453</v>
      </c>
      <c r="S21" s="360" t="n">
        <v>1287757</v>
      </c>
      <c r="T21" s="361" t="n">
        <f aca="false">$U21/$K$39</f>
        <v>429252.333333333</v>
      </c>
      <c r="U21" s="358" t="n">
        <v>1287757</v>
      </c>
      <c r="V21" s="155" t="n">
        <v>9954698</v>
      </c>
      <c r="W21" s="360" t="n">
        <v>641143</v>
      </c>
      <c r="X21" s="361" t="n">
        <f aca="false">$Q21/$I$39</f>
        <v>127049.722222222</v>
      </c>
      <c r="Y21" s="358" t="n">
        <v>641143</v>
      </c>
      <c r="Z21" s="155" t="n">
        <v>13449543</v>
      </c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8584751</v>
      </c>
      <c r="D34" s="371" t="n">
        <f aca="false">SUM(D10:D33)</f>
        <v>1744517</v>
      </c>
      <c r="E34" s="372" t="n">
        <f aca="false">SUM(E10:E33)</f>
        <v>34890340</v>
      </c>
      <c r="F34" s="373"/>
      <c r="G34" s="374" t="n">
        <f aca="false">SUM(G10:G33)</f>
        <v>22480247</v>
      </c>
      <c r="H34" s="371" t="n">
        <f aca="false">SUM(H10:H33)</f>
        <v>1276932.18181818</v>
      </c>
      <c r="I34" s="372" t="n">
        <f aca="false">SUM(I10:I33)</f>
        <v>21069381</v>
      </c>
      <c r="J34" s="375"/>
      <c r="K34" s="376" t="n">
        <f aca="false">SUM(K10:K33)</f>
        <v>48809476</v>
      </c>
      <c r="L34" s="377" t="n">
        <f aca="false">SUM(L10:L33)</f>
        <v>3642129.68421053</v>
      </c>
      <c r="M34" s="372" t="n">
        <f aca="false">SUM(M10:M33)</f>
        <v>34600232</v>
      </c>
      <c r="N34" s="162"/>
      <c r="O34" s="374" t="n">
        <f aca="false">SUM(O10:O33)</f>
        <v>75819373</v>
      </c>
      <c r="P34" s="371" t="n">
        <f aca="false">SUM(P10:P33)</f>
        <v>4207080.72222222</v>
      </c>
      <c r="Q34" s="372" t="n">
        <f aca="false">SUM(Q10:Q33)</f>
        <v>75727453</v>
      </c>
      <c r="S34" s="374" t="n">
        <f aca="false">SUM(S10:S33)</f>
        <v>10521666</v>
      </c>
      <c r="T34" s="371" t="n">
        <f aca="false">SUM(T10:T33)</f>
        <v>3318232.66666667</v>
      </c>
      <c r="U34" s="372" t="n">
        <f aca="false">SUM(U10:U33)</f>
        <v>9954698</v>
      </c>
      <c r="W34" s="374" t="n">
        <f aca="false">SUM(W10:W33)</f>
        <v>13449543</v>
      </c>
      <c r="X34" s="371" t="n">
        <f aca="false">SUM(X10:X33)</f>
        <v>4207080.72222222</v>
      </c>
      <c r="Y34" s="372" t="n">
        <f aca="false">SUM(Y10:Y33)</f>
        <v>1344954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15395.91666667</v>
      </c>
      <c r="D35" s="380" t="n">
        <f aca="false">$E35/E39</f>
        <v>145376.416666667</v>
      </c>
      <c r="E35" s="381" t="n">
        <f aca="false">E34/日別売上!$N$1</f>
        <v>2907528.33333333</v>
      </c>
      <c r="F35" s="373"/>
      <c r="G35" s="379" t="n">
        <f aca="false">G34/日別売上!$N$1</f>
        <v>1873353.91666667</v>
      </c>
      <c r="H35" s="371" t="n">
        <f aca="false">$I35/G39</f>
        <v>106411.015151515</v>
      </c>
      <c r="I35" s="381" t="n">
        <f aca="false">I34/日別売上!$N$1</f>
        <v>1755781.75</v>
      </c>
      <c r="J35" s="375"/>
      <c r="K35" s="379" t="n">
        <f aca="false">K34/日別売上!$N$1</f>
        <v>4067456.33333333</v>
      </c>
      <c r="L35" s="377" t="n">
        <f aca="false">$M35/H39</f>
        <v>303510.807017544</v>
      </c>
      <c r="M35" s="381" t="n">
        <f aca="false">M34/日別売上!$N$1</f>
        <v>2883352.66666667</v>
      </c>
      <c r="N35" s="162"/>
      <c r="O35" s="379" t="n">
        <f aca="false">O34/日別売上!$N$1</f>
        <v>6318281.08333333</v>
      </c>
      <c r="P35" s="371" t="n">
        <f aca="false">$Q35/I39</f>
        <v>350590.060185185</v>
      </c>
      <c r="Q35" s="381" t="n">
        <f aca="false">Q34/日別売上!$N$1</f>
        <v>6310621.08333333</v>
      </c>
      <c r="S35" s="379" t="n">
        <f aca="false">S34/日別売上!$N$1</f>
        <v>876805.5</v>
      </c>
      <c r="T35" s="371" t="n">
        <f aca="false">$U35/K39</f>
        <v>276519.388888889</v>
      </c>
      <c r="U35" s="381" t="n">
        <f aca="false">U34/日別売上!$N$1</f>
        <v>829558.166666667</v>
      </c>
      <c r="W35" s="379" t="n">
        <f aca="false">W34/日別売上!$N$1</f>
        <v>1120795.25</v>
      </c>
      <c r="X35" s="371" t="e">
        <f aca="false">$Q35/#REF!</f>
        <v>#VALUE!</v>
      </c>
      <c r="Y35" s="381" t="n">
        <f aca="false">Y34/日別売上!$N$1</f>
        <v>1120795.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20795.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0-05T08:52:12Z</dcterms:modified>
  <cp:revision>0</cp:revision>
  <dc:subject/>
  <dc:title/>
</cp:coreProperties>
</file>