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0000</c:v>
                </c:pt>
                <c:pt idx="1">
                  <c:v>5800000</c:v>
                </c:pt>
                <c:pt idx="2">
                  <c:v>8700000</c:v>
                </c:pt>
                <c:pt idx="3">
                  <c:v>11600000</c:v>
                </c:pt>
                <c:pt idx="4">
                  <c:v>14500000</c:v>
                </c:pt>
                <c:pt idx="5">
                  <c:v>17400000</c:v>
                </c:pt>
                <c:pt idx="6">
                  <c:v>20300000</c:v>
                </c:pt>
                <c:pt idx="7">
                  <c:v>23200000</c:v>
                </c:pt>
                <c:pt idx="8">
                  <c:v>26100000</c:v>
                </c:pt>
                <c:pt idx="9">
                  <c:v>29000000</c:v>
                </c:pt>
                <c:pt idx="10">
                  <c:v>31900000</c:v>
                </c:pt>
                <c:pt idx="11">
                  <c:v>34800000</c:v>
                </c:pt>
                <c:pt idx="12">
                  <c:v>37700000</c:v>
                </c:pt>
                <c:pt idx="13">
                  <c:v>40600000</c:v>
                </c:pt>
                <c:pt idx="14">
                  <c:v>43500000</c:v>
                </c:pt>
                <c:pt idx="15">
                  <c:v>46400000</c:v>
                </c:pt>
                <c:pt idx="16">
                  <c:v>49300000</c:v>
                </c:pt>
                <c:pt idx="17">
                  <c:v>52200000</c:v>
                </c:pt>
                <c:pt idx="18">
                  <c:v>55100000</c:v>
                </c:pt>
                <c:pt idx="19">
                  <c:v>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25300</c:v>
                </c:pt>
                <c:pt idx="1">
                  <c:v>2650600</c:v>
                </c:pt>
                <c:pt idx="2">
                  <c:v>3975900</c:v>
                </c:pt>
                <c:pt idx="3">
                  <c:v>5301200</c:v>
                </c:pt>
                <c:pt idx="4">
                  <c:v>6626500</c:v>
                </c:pt>
                <c:pt idx="5">
                  <c:v>7951800</c:v>
                </c:pt>
                <c:pt idx="6">
                  <c:v>9277100</c:v>
                </c:pt>
                <c:pt idx="7">
                  <c:v>10602400</c:v>
                </c:pt>
                <c:pt idx="8">
                  <c:v>11927700</c:v>
                </c:pt>
                <c:pt idx="9">
                  <c:v>13253000</c:v>
                </c:pt>
                <c:pt idx="10">
                  <c:v>14578300</c:v>
                </c:pt>
                <c:pt idx="11">
                  <c:v>15903600</c:v>
                </c:pt>
                <c:pt idx="12">
                  <c:v>17228900</c:v>
                </c:pt>
                <c:pt idx="13">
                  <c:v>18554200</c:v>
                </c:pt>
                <c:pt idx="14">
                  <c:v>19879500</c:v>
                </c:pt>
                <c:pt idx="15">
                  <c:v>21204800</c:v>
                </c:pt>
                <c:pt idx="16">
                  <c:v>22530100</c:v>
                </c:pt>
                <c:pt idx="17">
                  <c:v>23855400</c:v>
                </c:pt>
                <c:pt idx="18">
                  <c:v>25180700</c:v>
                </c:pt>
                <c:pt idx="19">
                  <c:v>265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8545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6009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761508.328</c:v>
                </c:pt>
                <c:pt idx="1">
                  <c:v>1761508.328</c:v>
                </c:pt>
                <c:pt idx="2">
                  <c:v>1761508.328</c:v>
                </c:pt>
                <c:pt idx="3">
                  <c:v>1761508.328</c:v>
                </c:pt>
                <c:pt idx="4">
                  <c:v>1761508.328</c:v>
                </c:pt>
                <c:pt idx="5">
                  <c:v>1761508.328</c:v>
                </c:pt>
                <c:pt idx="6">
                  <c:v>1761508.328</c:v>
                </c:pt>
                <c:pt idx="7">
                  <c:v>1761508.328</c:v>
                </c:pt>
                <c:pt idx="8">
                  <c:v>1761508.328</c:v>
                </c:pt>
                <c:pt idx="9">
                  <c:v>1761508.328</c:v>
                </c:pt>
                <c:pt idx="10">
                  <c:v>1761508.328</c:v>
                </c:pt>
                <c:pt idx="11">
                  <c:v>1761508.328</c:v>
                </c:pt>
                <c:pt idx="12">
                  <c:v>1761508.328</c:v>
                </c:pt>
                <c:pt idx="13">
                  <c:v>1761508.328</c:v>
                </c:pt>
                <c:pt idx="14">
                  <c:v>1761508.328</c:v>
                </c:pt>
                <c:pt idx="15">
                  <c:v>1761508.328</c:v>
                </c:pt>
                <c:pt idx="16">
                  <c:v>1761508.328</c:v>
                </c:pt>
                <c:pt idx="17">
                  <c:v>1761508.328</c:v>
                </c:pt>
                <c:pt idx="18">
                  <c:v>1761508.328</c:v>
                </c:pt>
                <c:pt idx="19">
                  <c:v>1761508.3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6173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165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66096"/>
        <c:axId val="34171826"/>
      </c:lineChart>
      <c:catAx>
        <c:axId val="282660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71826"/>
        <c:crossesAt val="0"/>
        <c:auto val="1"/>
        <c:lblAlgn val="ctr"/>
        <c:lblOffset val="100"/>
        <c:noMultiLvlLbl val="0"/>
      </c:catAx>
      <c:valAx>
        <c:axId val="34171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660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  <c:pt idx="19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42400</c:v>
                </c:pt>
                <c:pt idx="1">
                  <c:v>1884800</c:v>
                </c:pt>
                <c:pt idx="2">
                  <c:v>2827200</c:v>
                </c:pt>
                <c:pt idx="3">
                  <c:v>3769600</c:v>
                </c:pt>
                <c:pt idx="4">
                  <c:v>4712000</c:v>
                </c:pt>
                <c:pt idx="5">
                  <c:v>5654400</c:v>
                </c:pt>
                <c:pt idx="6">
                  <c:v>6596800</c:v>
                </c:pt>
                <c:pt idx="7">
                  <c:v>7539200</c:v>
                </c:pt>
                <c:pt idx="8">
                  <c:v>8481600</c:v>
                </c:pt>
                <c:pt idx="9">
                  <c:v>9424000</c:v>
                </c:pt>
                <c:pt idx="10">
                  <c:v>10366400</c:v>
                </c:pt>
                <c:pt idx="11">
                  <c:v>11308800</c:v>
                </c:pt>
                <c:pt idx="12">
                  <c:v>12251200</c:v>
                </c:pt>
                <c:pt idx="13">
                  <c:v>13193600</c:v>
                </c:pt>
                <c:pt idx="14">
                  <c:v>14136000</c:v>
                </c:pt>
                <c:pt idx="15">
                  <c:v>15078400</c:v>
                </c:pt>
                <c:pt idx="16">
                  <c:v>16020800</c:v>
                </c:pt>
                <c:pt idx="17">
                  <c:v>16963200</c:v>
                </c:pt>
                <c:pt idx="18">
                  <c:v>17905600</c:v>
                </c:pt>
                <c:pt idx="19">
                  <c:v>188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0808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398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32098.128</c:v>
                </c:pt>
                <c:pt idx="1">
                  <c:v>1032098.128</c:v>
                </c:pt>
                <c:pt idx="2">
                  <c:v>1032098.128</c:v>
                </c:pt>
                <c:pt idx="3">
                  <c:v>1032098.128</c:v>
                </c:pt>
                <c:pt idx="4">
                  <c:v>1032098.128</c:v>
                </c:pt>
                <c:pt idx="5">
                  <c:v>1032098.128</c:v>
                </c:pt>
                <c:pt idx="6">
                  <c:v>1032098.128</c:v>
                </c:pt>
                <c:pt idx="7">
                  <c:v>1032098.128</c:v>
                </c:pt>
                <c:pt idx="8">
                  <c:v>1032098.128</c:v>
                </c:pt>
                <c:pt idx="9">
                  <c:v>1032098.128</c:v>
                </c:pt>
                <c:pt idx="10">
                  <c:v>1032098.128</c:v>
                </c:pt>
                <c:pt idx="11">
                  <c:v>1032098.128</c:v>
                </c:pt>
                <c:pt idx="12">
                  <c:v>1032098.128</c:v>
                </c:pt>
                <c:pt idx="13">
                  <c:v>1032098.128</c:v>
                </c:pt>
                <c:pt idx="14">
                  <c:v>1032098.128</c:v>
                </c:pt>
                <c:pt idx="15">
                  <c:v>1032098.128</c:v>
                </c:pt>
                <c:pt idx="16">
                  <c:v>1032098.128</c:v>
                </c:pt>
                <c:pt idx="17">
                  <c:v>1032098.128</c:v>
                </c:pt>
                <c:pt idx="18">
                  <c:v>1032098.128</c:v>
                </c:pt>
                <c:pt idx="19">
                  <c:v>1032098.1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4036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117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42529"/>
        <c:axId val="273029"/>
      </c:lineChart>
      <c:catAx>
        <c:axId val="618425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029"/>
        <c:crossesAt val="0"/>
        <c:auto val="1"/>
        <c:lblAlgn val="ctr"/>
        <c:lblOffset val="100"/>
        <c:noMultiLvlLbl val="0"/>
      </c:catAx>
      <c:valAx>
        <c:axId val="273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425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85000</c:v>
                </c:pt>
                <c:pt idx="1">
                  <c:v>6570000</c:v>
                </c:pt>
                <c:pt idx="2">
                  <c:v>9855000</c:v>
                </c:pt>
                <c:pt idx="3">
                  <c:v>13140000</c:v>
                </c:pt>
                <c:pt idx="4">
                  <c:v>16425000</c:v>
                </c:pt>
                <c:pt idx="5">
                  <c:v>19710000</c:v>
                </c:pt>
                <c:pt idx="6">
                  <c:v>22995000</c:v>
                </c:pt>
                <c:pt idx="7">
                  <c:v>26280000</c:v>
                </c:pt>
                <c:pt idx="8">
                  <c:v>29565000</c:v>
                </c:pt>
                <c:pt idx="9">
                  <c:v>32850000</c:v>
                </c:pt>
                <c:pt idx="10">
                  <c:v>36135000</c:v>
                </c:pt>
                <c:pt idx="11">
                  <c:v>39420000</c:v>
                </c:pt>
                <c:pt idx="12">
                  <c:v>42705000</c:v>
                </c:pt>
                <c:pt idx="13">
                  <c:v>45990000</c:v>
                </c:pt>
                <c:pt idx="14">
                  <c:v>49275000</c:v>
                </c:pt>
                <c:pt idx="15">
                  <c:v>52560000</c:v>
                </c:pt>
                <c:pt idx="16">
                  <c:v>55845000</c:v>
                </c:pt>
                <c:pt idx="17">
                  <c:v>59130000</c:v>
                </c:pt>
                <c:pt idx="18">
                  <c:v>62415000</c:v>
                </c:pt>
                <c:pt idx="19">
                  <c:v>65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23175</c:v>
                </c:pt>
                <c:pt idx="1">
                  <c:v>3646350</c:v>
                </c:pt>
                <c:pt idx="2">
                  <c:v>5469525</c:v>
                </c:pt>
                <c:pt idx="3">
                  <c:v>7292700</c:v>
                </c:pt>
                <c:pt idx="4">
                  <c:v>9115875</c:v>
                </c:pt>
                <c:pt idx="5">
                  <c:v>10939050</c:v>
                </c:pt>
                <c:pt idx="6">
                  <c:v>12762225</c:v>
                </c:pt>
                <c:pt idx="7">
                  <c:v>14585400</c:v>
                </c:pt>
                <c:pt idx="8">
                  <c:v>16408575</c:v>
                </c:pt>
                <c:pt idx="9">
                  <c:v>18231750</c:v>
                </c:pt>
                <c:pt idx="10">
                  <c:v>20054925</c:v>
                </c:pt>
                <c:pt idx="11">
                  <c:v>21878100</c:v>
                </c:pt>
                <c:pt idx="12">
                  <c:v>23701275</c:v>
                </c:pt>
                <c:pt idx="13">
                  <c:v>25524450</c:v>
                </c:pt>
                <c:pt idx="14">
                  <c:v>27347625</c:v>
                </c:pt>
                <c:pt idx="15">
                  <c:v>29170800</c:v>
                </c:pt>
                <c:pt idx="16">
                  <c:v>30993975</c:v>
                </c:pt>
                <c:pt idx="17">
                  <c:v>32817150</c:v>
                </c:pt>
                <c:pt idx="18">
                  <c:v>34640325</c:v>
                </c:pt>
                <c:pt idx="19">
                  <c:v>36463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7758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613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540617.285</c:v>
                </c:pt>
                <c:pt idx="1">
                  <c:v>1540617.285</c:v>
                </c:pt>
                <c:pt idx="2">
                  <c:v>1540617.285</c:v>
                </c:pt>
                <c:pt idx="3">
                  <c:v>1540617.285</c:v>
                </c:pt>
                <c:pt idx="4">
                  <c:v>1540617.285</c:v>
                </c:pt>
                <c:pt idx="5">
                  <c:v>1540617.285</c:v>
                </c:pt>
                <c:pt idx="6">
                  <c:v>1540617.285</c:v>
                </c:pt>
                <c:pt idx="7">
                  <c:v>1540617.285</c:v>
                </c:pt>
                <c:pt idx="8">
                  <c:v>1540617.285</c:v>
                </c:pt>
                <c:pt idx="9">
                  <c:v>1540617.285</c:v>
                </c:pt>
                <c:pt idx="10">
                  <c:v>1540617.285</c:v>
                </c:pt>
                <c:pt idx="11">
                  <c:v>1540617.285</c:v>
                </c:pt>
                <c:pt idx="12">
                  <c:v>1540617.285</c:v>
                </c:pt>
                <c:pt idx="13">
                  <c:v>1540617.285</c:v>
                </c:pt>
                <c:pt idx="14">
                  <c:v>1540617.285</c:v>
                </c:pt>
                <c:pt idx="15">
                  <c:v>1540617.285</c:v>
                </c:pt>
                <c:pt idx="16">
                  <c:v>1540617.285</c:v>
                </c:pt>
                <c:pt idx="17">
                  <c:v>1540617.285</c:v>
                </c:pt>
                <c:pt idx="18">
                  <c:v>1540617.285</c:v>
                </c:pt>
                <c:pt idx="19">
                  <c:v>1540617.2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08733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605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16348"/>
        <c:axId val="87639957"/>
      </c:lineChart>
      <c:catAx>
        <c:axId val="191163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39957"/>
        <c:crossesAt val="0"/>
        <c:auto val="1"/>
        <c:lblAlgn val="ctr"/>
        <c:lblOffset val="100"/>
        <c:noMultiLvlLbl val="0"/>
      </c:catAx>
      <c:valAx>
        <c:axId val="87639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163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75000</c:v>
                </c:pt>
                <c:pt idx="1">
                  <c:v>11350000</c:v>
                </c:pt>
                <c:pt idx="2">
                  <c:v>17025000</c:v>
                </c:pt>
                <c:pt idx="3">
                  <c:v>22700000</c:v>
                </c:pt>
                <c:pt idx="4">
                  <c:v>28375000</c:v>
                </c:pt>
                <c:pt idx="5">
                  <c:v>34050000</c:v>
                </c:pt>
                <c:pt idx="6">
                  <c:v>39725000</c:v>
                </c:pt>
                <c:pt idx="7">
                  <c:v>45400000</c:v>
                </c:pt>
                <c:pt idx="8">
                  <c:v>51075000</c:v>
                </c:pt>
                <c:pt idx="9">
                  <c:v>56750000</c:v>
                </c:pt>
                <c:pt idx="10">
                  <c:v>62425000</c:v>
                </c:pt>
                <c:pt idx="11">
                  <c:v>68100000</c:v>
                </c:pt>
                <c:pt idx="12">
                  <c:v>73775000</c:v>
                </c:pt>
                <c:pt idx="13">
                  <c:v>79450000</c:v>
                </c:pt>
                <c:pt idx="14">
                  <c:v>85125000</c:v>
                </c:pt>
                <c:pt idx="15">
                  <c:v>90800000</c:v>
                </c:pt>
                <c:pt idx="16">
                  <c:v>96475000</c:v>
                </c:pt>
                <c:pt idx="17">
                  <c:v>102150000</c:v>
                </c:pt>
                <c:pt idx="18">
                  <c:v>107825000</c:v>
                </c:pt>
                <c:pt idx="19">
                  <c:v>11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814800</c:v>
                </c:pt>
                <c:pt idx="1">
                  <c:v>5629600</c:v>
                </c:pt>
                <c:pt idx="2">
                  <c:v>8444400</c:v>
                </c:pt>
                <c:pt idx="3">
                  <c:v>11259200</c:v>
                </c:pt>
                <c:pt idx="4">
                  <c:v>14074000</c:v>
                </c:pt>
                <c:pt idx="5">
                  <c:v>16888800</c:v>
                </c:pt>
                <c:pt idx="6">
                  <c:v>19703600</c:v>
                </c:pt>
                <c:pt idx="7">
                  <c:v>22518400</c:v>
                </c:pt>
                <c:pt idx="8">
                  <c:v>25333200</c:v>
                </c:pt>
                <c:pt idx="9">
                  <c:v>28148000</c:v>
                </c:pt>
                <c:pt idx="10">
                  <c:v>30962800</c:v>
                </c:pt>
                <c:pt idx="11">
                  <c:v>33777600</c:v>
                </c:pt>
                <c:pt idx="12">
                  <c:v>36592400</c:v>
                </c:pt>
                <c:pt idx="13">
                  <c:v>39407200</c:v>
                </c:pt>
                <c:pt idx="14">
                  <c:v>42222000</c:v>
                </c:pt>
                <c:pt idx="15">
                  <c:v>45036800</c:v>
                </c:pt>
                <c:pt idx="16">
                  <c:v>47851600</c:v>
                </c:pt>
                <c:pt idx="17">
                  <c:v>50666400</c:v>
                </c:pt>
                <c:pt idx="18">
                  <c:v>53481200</c:v>
                </c:pt>
                <c:pt idx="19">
                  <c:v>562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4540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868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13220.208</c:v>
                </c:pt>
                <c:pt idx="1">
                  <c:v>1713220.208</c:v>
                </c:pt>
                <c:pt idx="2">
                  <c:v>1713220.208</c:v>
                </c:pt>
                <c:pt idx="3">
                  <c:v>1713220.208</c:v>
                </c:pt>
                <c:pt idx="4">
                  <c:v>1713220.208</c:v>
                </c:pt>
                <c:pt idx="5">
                  <c:v>1713220.208</c:v>
                </c:pt>
                <c:pt idx="6">
                  <c:v>1713220.208</c:v>
                </c:pt>
                <c:pt idx="7">
                  <c:v>1713220.208</c:v>
                </c:pt>
                <c:pt idx="8">
                  <c:v>1713220.208</c:v>
                </c:pt>
                <c:pt idx="9">
                  <c:v>1713220.208</c:v>
                </c:pt>
                <c:pt idx="10">
                  <c:v>1713220.208</c:v>
                </c:pt>
                <c:pt idx="11">
                  <c:v>1713220.208</c:v>
                </c:pt>
                <c:pt idx="12">
                  <c:v>1713220.208</c:v>
                </c:pt>
                <c:pt idx="13">
                  <c:v>1713220.208</c:v>
                </c:pt>
                <c:pt idx="14">
                  <c:v>1713220.208</c:v>
                </c:pt>
                <c:pt idx="15">
                  <c:v>1713220.208</c:v>
                </c:pt>
                <c:pt idx="16">
                  <c:v>1713220.208</c:v>
                </c:pt>
                <c:pt idx="17">
                  <c:v>1713220.208</c:v>
                </c:pt>
                <c:pt idx="18">
                  <c:v>1713220.208</c:v>
                </c:pt>
                <c:pt idx="19">
                  <c:v>1713220.2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11161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067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21486"/>
        <c:axId val="45982665"/>
      </c:lineChart>
      <c:catAx>
        <c:axId val="368214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82665"/>
        <c:crossesAt val="0"/>
        <c:auto val="1"/>
        <c:lblAlgn val="ctr"/>
        <c:lblOffset val="100"/>
        <c:noMultiLvlLbl val="0"/>
      </c:catAx>
      <c:valAx>
        <c:axId val="45982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214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70000</c:v>
                </c:pt>
                <c:pt idx="1">
                  <c:v>1740000</c:v>
                </c:pt>
                <c:pt idx="2">
                  <c:v>2610000</c:v>
                </c:pt>
                <c:pt idx="3">
                  <c:v>3480000</c:v>
                </c:pt>
                <c:pt idx="4">
                  <c:v>4350000</c:v>
                </c:pt>
                <c:pt idx="5">
                  <c:v>5220000</c:v>
                </c:pt>
                <c:pt idx="6">
                  <c:v>6090000</c:v>
                </c:pt>
                <c:pt idx="7">
                  <c:v>6960000</c:v>
                </c:pt>
                <c:pt idx="8">
                  <c:v>7830000</c:v>
                </c:pt>
                <c:pt idx="9">
                  <c:v>8700000</c:v>
                </c:pt>
                <c:pt idx="10">
                  <c:v>9570000</c:v>
                </c:pt>
                <c:pt idx="11">
                  <c:v>10440000</c:v>
                </c:pt>
                <c:pt idx="12">
                  <c:v>11310000</c:v>
                </c:pt>
                <c:pt idx="13">
                  <c:v>12180000</c:v>
                </c:pt>
                <c:pt idx="14">
                  <c:v>13050000</c:v>
                </c:pt>
                <c:pt idx="15">
                  <c:v>13920000</c:v>
                </c:pt>
                <c:pt idx="16">
                  <c:v>14790000</c:v>
                </c:pt>
                <c:pt idx="17">
                  <c:v>15660000</c:v>
                </c:pt>
                <c:pt idx="18">
                  <c:v>16530000</c:v>
                </c:pt>
                <c:pt idx="19">
                  <c:v>1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31520</c:v>
                </c:pt>
                <c:pt idx="1">
                  <c:v>863040</c:v>
                </c:pt>
                <c:pt idx="2">
                  <c:v>1294560</c:v>
                </c:pt>
                <c:pt idx="3">
                  <c:v>1726080</c:v>
                </c:pt>
                <c:pt idx="4">
                  <c:v>2157600</c:v>
                </c:pt>
                <c:pt idx="5">
                  <c:v>2589120</c:v>
                </c:pt>
                <c:pt idx="6">
                  <c:v>3020640</c:v>
                </c:pt>
                <c:pt idx="7">
                  <c:v>3452160</c:v>
                </c:pt>
                <c:pt idx="8">
                  <c:v>3883680</c:v>
                </c:pt>
                <c:pt idx="9">
                  <c:v>4315200</c:v>
                </c:pt>
                <c:pt idx="10">
                  <c:v>4746720</c:v>
                </c:pt>
                <c:pt idx="11">
                  <c:v>5178240</c:v>
                </c:pt>
                <c:pt idx="12">
                  <c:v>5609760</c:v>
                </c:pt>
                <c:pt idx="13">
                  <c:v>6041280</c:v>
                </c:pt>
                <c:pt idx="14">
                  <c:v>6472800</c:v>
                </c:pt>
                <c:pt idx="15">
                  <c:v>6904320</c:v>
                </c:pt>
                <c:pt idx="16">
                  <c:v>7335840</c:v>
                </c:pt>
                <c:pt idx="17">
                  <c:v>7767360</c:v>
                </c:pt>
                <c:pt idx="18">
                  <c:v>8198880</c:v>
                </c:pt>
                <c:pt idx="19">
                  <c:v>863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365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482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17304</c:v>
                </c:pt>
                <c:pt idx="1">
                  <c:v>117304</c:v>
                </c:pt>
                <c:pt idx="2">
                  <c:v>117304</c:v>
                </c:pt>
                <c:pt idx="3">
                  <c:v>117304</c:v>
                </c:pt>
                <c:pt idx="4">
                  <c:v>117304</c:v>
                </c:pt>
                <c:pt idx="5">
                  <c:v>117304</c:v>
                </c:pt>
                <c:pt idx="6">
                  <c:v>117304</c:v>
                </c:pt>
                <c:pt idx="7">
                  <c:v>117304</c:v>
                </c:pt>
                <c:pt idx="8">
                  <c:v>117304</c:v>
                </c:pt>
                <c:pt idx="9">
                  <c:v>117304</c:v>
                </c:pt>
                <c:pt idx="10">
                  <c:v>117304</c:v>
                </c:pt>
                <c:pt idx="11">
                  <c:v>117304</c:v>
                </c:pt>
                <c:pt idx="12">
                  <c:v>117304</c:v>
                </c:pt>
                <c:pt idx="13">
                  <c:v>117304</c:v>
                </c:pt>
                <c:pt idx="14">
                  <c:v>117304</c:v>
                </c:pt>
                <c:pt idx="15">
                  <c:v>117304</c:v>
                </c:pt>
                <c:pt idx="16">
                  <c:v>117304</c:v>
                </c:pt>
                <c:pt idx="17">
                  <c:v>117304</c:v>
                </c:pt>
                <c:pt idx="18">
                  <c:v>117304</c:v>
                </c:pt>
                <c:pt idx="19">
                  <c:v>1173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98905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55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96171"/>
        <c:axId val="44787976"/>
      </c:lineChart>
      <c:catAx>
        <c:axId val="199961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87976"/>
        <c:crossesAt val="0"/>
        <c:auto val="1"/>
        <c:lblAlgn val="ctr"/>
        <c:lblOffset val="100"/>
        <c:noMultiLvlLbl val="0"/>
      </c:catAx>
      <c:valAx>
        <c:axId val="44787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961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181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05780.576</c:v>
                </c:pt>
                <c:pt idx="1">
                  <c:v>405780.576</c:v>
                </c:pt>
                <c:pt idx="2">
                  <c:v>405780.576</c:v>
                </c:pt>
                <c:pt idx="3">
                  <c:v>405780.576</c:v>
                </c:pt>
                <c:pt idx="4">
                  <c:v>405780.576</c:v>
                </c:pt>
                <c:pt idx="5">
                  <c:v>405780.576</c:v>
                </c:pt>
                <c:pt idx="6">
                  <c:v>405780.576</c:v>
                </c:pt>
                <c:pt idx="7">
                  <c:v>405780.576</c:v>
                </c:pt>
                <c:pt idx="8">
                  <c:v>405780.576</c:v>
                </c:pt>
                <c:pt idx="9">
                  <c:v>405780.576</c:v>
                </c:pt>
                <c:pt idx="10">
                  <c:v>405780.576</c:v>
                </c:pt>
                <c:pt idx="11">
                  <c:v>405780.576</c:v>
                </c:pt>
                <c:pt idx="12">
                  <c:v>405780.576</c:v>
                </c:pt>
                <c:pt idx="13">
                  <c:v>405780.576</c:v>
                </c:pt>
                <c:pt idx="14">
                  <c:v>405780.576</c:v>
                </c:pt>
                <c:pt idx="15">
                  <c:v>405780.576</c:v>
                </c:pt>
                <c:pt idx="16">
                  <c:v>405780.576</c:v>
                </c:pt>
                <c:pt idx="17">
                  <c:v>405780.576</c:v>
                </c:pt>
                <c:pt idx="18">
                  <c:v>405780.576</c:v>
                </c:pt>
                <c:pt idx="19">
                  <c:v>405780.5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0331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18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09169"/>
        <c:axId val="5689670"/>
      </c:lineChart>
      <c:catAx>
        <c:axId val="880091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9670"/>
        <c:crossesAt val="0"/>
        <c:auto val="1"/>
        <c:lblAlgn val="ctr"/>
        <c:lblOffset val="100"/>
        <c:noMultiLvlLbl val="0"/>
      </c:catAx>
      <c:valAx>
        <c:axId val="5689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091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105000</c:v>
                </c:pt>
                <c:pt idx="1">
                  <c:v>28210000</c:v>
                </c:pt>
                <c:pt idx="2">
                  <c:v>42315000</c:v>
                </c:pt>
                <c:pt idx="3">
                  <c:v>56420000</c:v>
                </c:pt>
                <c:pt idx="4">
                  <c:v>70525000</c:v>
                </c:pt>
                <c:pt idx="5">
                  <c:v>84630000</c:v>
                </c:pt>
                <c:pt idx="6">
                  <c:v>98735000</c:v>
                </c:pt>
                <c:pt idx="7">
                  <c:v>112840000</c:v>
                </c:pt>
                <c:pt idx="8">
                  <c:v>126945000</c:v>
                </c:pt>
                <c:pt idx="9">
                  <c:v>141050000</c:v>
                </c:pt>
                <c:pt idx="10">
                  <c:v>155155000</c:v>
                </c:pt>
                <c:pt idx="11">
                  <c:v>169260000</c:v>
                </c:pt>
                <c:pt idx="12">
                  <c:v>183365000</c:v>
                </c:pt>
                <c:pt idx="13">
                  <c:v>197470000</c:v>
                </c:pt>
                <c:pt idx="14">
                  <c:v>211575000</c:v>
                </c:pt>
                <c:pt idx="15">
                  <c:v>225680000</c:v>
                </c:pt>
                <c:pt idx="16">
                  <c:v>239785000</c:v>
                </c:pt>
                <c:pt idx="17">
                  <c:v>253890000</c:v>
                </c:pt>
                <c:pt idx="18">
                  <c:v>267995000</c:v>
                </c:pt>
                <c:pt idx="19">
                  <c:v>282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094815</c:v>
                </c:pt>
                <c:pt idx="1">
                  <c:v>14189630</c:v>
                </c:pt>
                <c:pt idx="2">
                  <c:v>21284445</c:v>
                </c:pt>
                <c:pt idx="3">
                  <c:v>28379260</c:v>
                </c:pt>
                <c:pt idx="4">
                  <c:v>35474075</c:v>
                </c:pt>
                <c:pt idx="5">
                  <c:v>42568890</c:v>
                </c:pt>
                <c:pt idx="6">
                  <c:v>49663705</c:v>
                </c:pt>
                <c:pt idx="7">
                  <c:v>56758520</c:v>
                </c:pt>
                <c:pt idx="8">
                  <c:v>63853335</c:v>
                </c:pt>
                <c:pt idx="9">
                  <c:v>70948150</c:v>
                </c:pt>
                <c:pt idx="10">
                  <c:v>78042965</c:v>
                </c:pt>
                <c:pt idx="11">
                  <c:v>85137780</c:v>
                </c:pt>
                <c:pt idx="12">
                  <c:v>92232595</c:v>
                </c:pt>
                <c:pt idx="13">
                  <c:v>99327410</c:v>
                </c:pt>
                <c:pt idx="14">
                  <c:v>106422225</c:v>
                </c:pt>
                <c:pt idx="15">
                  <c:v>113517040</c:v>
                </c:pt>
                <c:pt idx="16">
                  <c:v>120611855</c:v>
                </c:pt>
                <c:pt idx="17">
                  <c:v>127706670</c:v>
                </c:pt>
                <c:pt idx="18">
                  <c:v>134801485</c:v>
                </c:pt>
                <c:pt idx="19">
                  <c:v>141896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9098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6670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487657.065</c:v>
                </c:pt>
                <c:pt idx="1">
                  <c:v>5487657.065</c:v>
                </c:pt>
                <c:pt idx="2">
                  <c:v>5487657.065</c:v>
                </c:pt>
                <c:pt idx="3">
                  <c:v>5487657.065</c:v>
                </c:pt>
                <c:pt idx="4">
                  <c:v>5487657.065</c:v>
                </c:pt>
                <c:pt idx="5">
                  <c:v>5487657.065</c:v>
                </c:pt>
                <c:pt idx="6">
                  <c:v>5487657.065</c:v>
                </c:pt>
                <c:pt idx="7">
                  <c:v>5487657.065</c:v>
                </c:pt>
                <c:pt idx="8">
                  <c:v>5487657.065</c:v>
                </c:pt>
                <c:pt idx="9">
                  <c:v>5487657.065</c:v>
                </c:pt>
                <c:pt idx="10">
                  <c:v>5487657.065</c:v>
                </c:pt>
                <c:pt idx="11">
                  <c:v>5487657.065</c:v>
                </c:pt>
                <c:pt idx="12">
                  <c:v>5487657.065</c:v>
                </c:pt>
                <c:pt idx="13">
                  <c:v>5487657.065</c:v>
                </c:pt>
                <c:pt idx="14">
                  <c:v>5487657.065</c:v>
                </c:pt>
                <c:pt idx="15">
                  <c:v>5487657.065</c:v>
                </c:pt>
                <c:pt idx="16">
                  <c:v>5487657.065</c:v>
                </c:pt>
                <c:pt idx="17">
                  <c:v>5487657.065</c:v>
                </c:pt>
                <c:pt idx="18">
                  <c:v>5487657.065</c:v>
                </c:pt>
                <c:pt idx="19">
                  <c:v>5487657.0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679010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1670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08795"/>
        <c:axId val="86332796"/>
      </c:lineChart>
      <c:catAx>
        <c:axId val="183087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32796"/>
        <c:crossesAt val="0"/>
        <c:auto val="1"/>
        <c:lblAlgn val="ctr"/>
        <c:lblOffset val="100"/>
        <c:noMultiLvlLbl val="0"/>
      </c:catAx>
      <c:valAx>
        <c:axId val="86332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087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1657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175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605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041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4540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18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05626"/>
        <c:axId val="89677498"/>
      </c:lineChart>
      <c:catAx>
        <c:axId val="769056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77498"/>
        <c:crossesAt val="0"/>
        <c:auto val="1"/>
        <c:lblAlgn val="ctr"/>
        <c:lblOffset val="100"/>
        <c:noMultiLvlLbl val="0"/>
      </c:catAx>
      <c:valAx>
        <c:axId val="896774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056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9/1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948275</v>
      </c>
      <c r="F4" s="20" t="n">
        <f aca="false">E81+G81</f>
        <v>2062537</v>
      </c>
      <c r="G4" s="21" t="n">
        <f aca="false">P46+R46</f>
        <v>2775887</v>
      </c>
      <c r="H4" s="21" t="n">
        <f aca="false">P81+R81</f>
        <v>3034866</v>
      </c>
      <c r="I4" s="21" t="n">
        <f aca="false">P116+R116</f>
        <v>88290</v>
      </c>
      <c r="J4" s="21" t="n">
        <f aca="false">E116+G116</f>
        <v>818106</v>
      </c>
      <c r="K4" s="22" t="n">
        <f aca="false">E4+F4+G4+H4+I4</f>
        <v>1090985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854504</v>
      </c>
      <c r="F5" s="25" t="n">
        <f aca="false">E81+F81+G81</f>
        <v>2080843</v>
      </c>
      <c r="G5" s="26" t="n">
        <f aca="false">P46+Q46+R46</f>
        <v>2775887</v>
      </c>
      <c r="H5" s="26" t="n">
        <f aca="false">P81+Q81+R81</f>
        <v>3454073</v>
      </c>
      <c r="I5" s="26" t="n">
        <f aca="false">P116+Q116+R116</f>
        <v>236500</v>
      </c>
      <c r="J5" s="26" t="n">
        <f aca="false">E116+F116+G116</f>
        <v>818106</v>
      </c>
      <c r="K5" s="27" t="n">
        <f aca="false">E5+F5+G5+H5+I5</f>
        <v>1240180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8000000</v>
      </c>
      <c r="F6" s="29" t="n">
        <v>38000000</v>
      </c>
      <c r="G6" s="30" t="n">
        <v>65700000</v>
      </c>
      <c r="H6" s="30" t="n">
        <v>113500000</v>
      </c>
      <c r="I6" s="30" t="n">
        <v>17400000</v>
      </c>
      <c r="J6" s="30" t="n">
        <v>29000000</v>
      </c>
      <c r="K6" s="31" t="n">
        <f aca="false">E6+F6+G6+H6+I6</f>
        <v>2926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0664569655172414</v>
      </c>
      <c r="F7" s="32" t="n">
        <f aca="false">F5/F6</f>
        <v>0.0547590263157895</v>
      </c>
      <c r="G7" s="33" t="n">
        <f aca="false">G5/G6</f>
        <v>0.0422509436834094</v>
      </c>
      <c r="H7" s="33" t="n">
        <f aca="false">H5/H6</f>
        <v>0.0304323612334802</v>
      </c>
      <c r="I7" s="33" t="n">
        <f aca="false">I5/I6</f>
        <v>0.0135919540229885</v>
      </c>
      <c r="J7" s="33" t="n">
        <f aca="false">J5/J6</f>
        <v>0.0282105517241379</v>
      </c>
      <c r="K7" s="34" t="n">
        <f aca="false">K5/K6</f>
        <v>0.0423848496240602</v>
      </c>
      <c r="M7" s="35" t="s">
        <v>18</v>
      </c>
      <c r="N7" s="36" t="n">
        <f aca="false">B46+B81+L46</f>
        <v>639927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4145496</v>
      </c>
      <c r="F8" s="38" t="n">
        <f aca="false">IF(F6="","",F5-F6)</f>
        <v>-35919157</v>
      </c>
      <c r="G8" s="38" t="n">
        <f aca="false">IF(G6="","",G5-G6)</f>
        <v>-62924113</v>
      </c>
      <c r="H8" s="38" t="n">
        <f aca="false">IF(H6="","",H5-H6)</f>
        <v>-110045927</v>
      </c>
      <c r="I8" s="38" t="n">
        <f aca="false">IF(I6="","",I5-I6)</f>
        <v>-17163500</v>
      </c>
      <c r="J8" s="38" t="n">
        <f aca="false">IF(J6="","",J5-J6)</f>
        <v>-28181894</v>
      </c>
      <c r="K8" s="39" t="n">
        <f aca="false">IF(K6=0,0,K5-K6)</f>
        <v>-280198193</v>
      </c>
      <c r="M8" s="40" t="s">
        <v>20</v>
      </c>
      <c r="N8" s="41" t="n">
        <f aca="false">C46+C81</f>
        <v>772914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58030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775249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090</v>
      </c>
      <c r="B15" s="73" t="n">
        <v>2798190</v>
      </c>
      <c r="C15" s="74" t="n">
        <v>0</v>
      </c>
      <c r="D15" s="75" t="n">
        <v>115876</v>
      </c>
      <c r="E15" s="76" t="n">
        <v>34209</v>
      </c>
      <c r="F15" s="76" t="n">
        <v>906229</v>
      </c>
      <c r="G15" s="77" t="n">
        <f aca="false">SUM(B15:D15)</f>
        <v>2914066</v>
      </c>
      <c r="H15" s="78" t="n">
        <v>2815473</v>
      </c>
      <c r="I15" s="79" t="n">
        <v>27617364</v>
      </c>
      <c r="J15" s="79" t="n">
        <v>8238669</v>
      </c>
      <c r="K15" s="80" t="n">
        <v>5977565</v>
      </c>
      <c r="L15" s="73" t="n">
        <v>2773563</v>
      </c>
      <c r="M15" s="74" t="n">
        <v>0</v>
      </c>
      <c r="N15" s="74" t="n">
        <v>2324</v>
      </c>
      <c r="O15" s="75" t="n">
        <v>0</v>
      </c>
      <c r="P15" s="76" t="n">
        <v>0</v>
      </c>
      <c r="Q15" s="76" t="n">
        <v>0</v>
      </c>
      <c r="R15" s="77" t="n">
        <f aca="false">SUM(L15:O15)</f>
        <v>2775887</v>
      </c>
      <c r="S15" s="78" t="n">
        <v>11000</v>
      </c>
      <c r="T15" s="79" t="n">
        <v>30873339</v>
      </c>
      <c r="U15" s="79" t="n">
        <v>4228415</v>
      </c>
      <c r="V15" s="80" t="n">
        <v>4785896</v>
      </c>
    </row>
    <row r="16" s="18" customFormat="true" ht="14.25" hidden="false" customHeight="true" outlineLevel="0" collapsed="false">
      <c r="A16" s="81" t="n">
        <f aca="false">A15+1</f>
        <v>44091</v>
      </c>
      <c r="B16" s="82"/>
      <c r="C16" s="83"/>
      <c r="D16" s="84"/>
      <c r="E16" s="85"/>
      <c r="F16" s="85"/>
      <c r="G16" s="86" t="n">
        <f aca="false">SUM(B16:D16)</f>
        <v>0</v>
      </c>
      <c r="H16" s="87"/>
      <c r="I16" s="88"/>
      <c r="J16" s="88"/>
      <c r="K16" s="89"/>
      <c r="L16" s="82"/>
      <c r="M16" s="83"/>
      <c r="N16" s="83"/>
      <c r="O16" s="84"/>
      <c r="P16" s="85"/>
      <c r="Q16" s="85"/>
      <c r="R16" s="86" t="n">
        <f aca="false">SUM(L16:O16)</f>
        <v>0</v>
      </c>
      <c r="S16" s="87"/>
      <c r="T16" s="88"/>
      <c r="U16" s="88"/>
      <c r="V16" s="89"/>
    </row>
    <row r="17" s="18" customFormat="true" ht="14.25" hidden="false" customHeight="true" outlineLevel="0" collapsed="false">
      <c r="A17" s="81" t="n">
        <f aca="false">A16+1</f>
        <v>44092</v>
      </c>
      <c r="B17" s="82"/>
      <c r="C17" s="83"/>
      <c r="D17" s="84"/>
      <c r="E17" s="85"/>
      <c r="F17" s="85"/>
      <c r="G17" s="86" t="n">
        <f aca="false">SUM(B17:D17)</f>
        <v>0</v>
      </c>
      <c r="H17" s="87"/>
      <c r="I17" s="88"/>
      <c r="J17" s="88"/>
      <c r="K17" s="89"/>
      <c r="L17" s="82"/>
      <c r="M17" s="83"/>
      <c r="N17" s="83"/>
      <c r="O17" s="84"/>
      <c r="P17" s="85"/>
      <c r="Q17" s="85"/>
      <c r="R17" s="86" t="n">
        <f aca="false">SUM(L17:O17)</f>
        <v>0</v>
      </c>
      <c r="S17" s="87"/>
      <c r="T17" s="88"/>
      <c r="U17" s="88"/>
      <c r="V17" s="89"/>
    </row>
    <row r="18" s="18" customFormat="true" ht="14.25" hidden="false" customHeight="true" outlineLevel="0" collapsed="false">
      <c r="A18" s="81" t="n">
        <f aca="false">A17+1</f>
        <v>44093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4094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4095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4096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4097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4098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4099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4100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4101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102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103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104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4105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106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107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108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109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110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111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112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113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114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115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116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117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118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119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798190</v>
      </c>
      <c r="C46" s="101" t="n">
        <f aca="false">SUM(C15:C45)</f>
        <v>0</v>
      </c>
      <c r="D46" s="102" t="n">
        <f aca="false">SUM(D15:D45)</f>
        <v>115876</v>
      </c>
      <c r="E46" s="103" t="n">
        <f aca="false">SUM(E15:E45)</f>
        <v>34209</v>
      </c>
      <c r="F46" s="104" t="n">
        <f aca="false">SUM(F15:F45)</f>
        <v>906229</v>
      </c>
      <c r="G46" s="105" t="n">
        <f aca="false">SUM(G15:G45)</f>
        <v>2914066</v>
      </c>
      <c r="H46" s="106" t="s">
        <v>37</v>
      </c>
      <c r="I46" s="107" t="n">
        <v>41833598</v>
      </c>
      <c r="J46" s="107"/>
      <c r="K46" s="107"/>
      <c r="L46" s="100" t="n">
        <f aca="false">SUM(L15:L45)</f>
        <v>2773563</v>
      </c>
      <c r="M46" s="101" t="n">
        <f aca="false">SUM(M15:M45)</f>
        <v>0</v>
      </c>
      <c r="N46" s="102" t="n">
        <f aca="false">SUM(N15:N45)</f>
        <v>2324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2775887</v>
      </c>
      <c r="S46" s="106" t="s">
        <v>37</v>
      </c>
      <c r="T46" s="107" t="n">
        <v>3988765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090</v>
      </c>
      <c r="B50" s="73" t="n">
        <v>827518</v>
      </c>
      <c r="C50" s="74" t="n">
        <v>772914</v>
      </c>
      <c r="D50" s="120" t="n">
        <v>462105</v>
      </c>
      <c r="E50" s="76" t="n">
        <v>0</v>
      </c>
      <c r="F50" s="76" t="n">
        <v>18306</v>
      </c>
      <c r="G50" s="77" t="n">
        <f aca="false">SUM(B50:D50)</f>
        <v>2062537</v>
      </c>
      <c r="H50" s="78" t="n">
        <v>1679403</v>
      </c>
      <c r="I50" s="79" t="n">
        <v>18403634</v>
      </c>
      <c r="J50" s="79" t="n">
        <v>2709782</v>
      </c>
      <c r="K50" s="121" t="n">
        <v>2572540</v>
      </c>
      <c r="L50" s="122" t="n">
        <v>2779856</v>
      </c>
      <c r="M50" s="74" t="n">
        <v>87300</v>
      </c>
      <c r="N50" s="74" t="n">
        <v>167710</v>
      </c>
      <c r="O50" s="123"/>
      <c r="P50" s="76" t="n">
        <v>0</v>
      </c>
      <c r="Q50" s="76" t="n">
        <v>419207</v>
      </c>
      <c r="R50" s="77" t="n">
        <f aca="false">SUM(L50:N50)</f>
        <v>3034866</v>
      </c>
      <c r="S50" s="78" t="n">
        <v>0</v>
      </c>
      <c r="T50" s="79" t="n">
        <v>81116131</v>
      </c>
      <c r="U50" s="79" t="n">
        <v>17147520</v>
      </c>
      <c r="V50" s="124" t="n">
        <v>23476418</v>
      </c>
    </row>
    <row r="51" s="2" customFormat="true" ht="14.25" hidden="false" customHeight="true" outlineLevel="0" collapsed="false">
      <c r="A51" s="81" t="n">
        <f aca="false">A50+1</f>
        <v>44091</v>
      </c>
      <c r="B51" s="82"/>
      <c r="C51" s="83"/>
      <c r="D51" s="125"/>
      <c r="E51" s="85"/>
      <c r="F51" s="85"/>
      <c r="G51" s="86" t="n">
        <f aca="false">SUM(B51:D51)</f>
        <v>0</v>
      </c>
      <c r="H51" s="87"/>
      <c r="I51" s="88"/>
      <c r="J51" s="88"/>
      <c r="K51" s="126"/>
      <c r="L51" s="127"/>
      <c r="M51" s="83"/>
      <c r="N51" s="83"/>
      <c r="O51" s="128"/>
      <c r="P51" s="85"/>
      <c r="Q51" s="85"/>
      <c r="R51" s="86" t="n">
        <f aca="false">SUM(L51:N51)</f>
        <v>0</v>
      </c>
      <c r="S51" s="87"/>
      <c r="T51" s="88"/>
      <c r="U51" s="88"/>
      <c r="V51" s="129"/>
    </row>
    <row r="52" s="2" customFormat="true" ht="14.25" hidden="false" customHeight="true" outlineLevel="0" collapsed="false">
      <c r="A52" s="81" t="n">
        <f aca="false">A51+1</f>
        <v>44092</v>
      </c>
      <c r="B52" s="82"/>
      <c r="C52" s="83"/>
      <c r="D52" s="125"/>
      <c r="E52" s="85"/>
      <c r="F52" s="85"/>
      <c r="G52" s="86" t="n">
        <f aca="false">SUM(B52:D52)</f>
        <v>0</v>
      </c>
      <c r="H52" s="87"/>
      <c r="I52" s="88"/>
      <c r="J52" s="88"/>
      <c r="K52" s="126"/>
      <c r="L52" s="127"/>
      <c r="M52" s="83"/>
      <c r="N52" s="83"/>
      <c r="O52" s="128"/>
      <c r="P52" s="85"/>
      <c r="Q52" s="85"/>
      <c r="R52" s="86" t="n">
        <f aca="false">SUM(L52:N52)</f>
        <v>0</v>
      </c>
      <c r="S52" s="87"/>
      <c r="T52" s="88"/>
      <c r="U52" s="88"/>
      <c r="V52" s="129"/>
    </row>
    <row r="53" s="2" customFormat="true" ht="14.25" hidden="false" customHeight="true" outlineLevel="0" collapsed="false">
      <c r="A53" s="81" t="n">
        <f aca="false">A52+1</f>
        <v>44093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4094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4095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4096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4097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4098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4099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4100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4101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102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103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104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4105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106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107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108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109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110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111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112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113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114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115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116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117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118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119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827518</v>
      </c>
      <c r="C81" s="101" t="n">
        <f aca="false">SUM(C50:C80)</f>
        <v>772914</v>
      </c>
      <c r="D81" s="102" t="n">
        <f aca="false">SUM(D50:D80)</f>
        <v>462105</v>
      </c>
      <c r="E81" s="103" t="n">
        <f aca="false">SUM(E50:E80)</f>
        <v>0</v>
      </c>
      <c r="F81" s="104" t="n">
        <f aca="false">SUM(F50:F80)</f>
        <v>18306</v>
      </c>
      <c r="G81" s="135" t="n">
        <f aca="false">SUM(G50:G80)</f>
        <v>2062537</v>
      </c>
      <c r="H81" s="106" t="s">
        <v>37</v>
      </c>
      <c r="I81" s="136" t="n">
        <v>23685956</v>
      </c>
      <c r="J81" s="137"/>
      <c r="K81" s="137"/>
      <c r="L81" s="138" t="n">
        <f aca="false">SUM(L50:L80)</f>
        <v>2779856</v>
      </c>
      <c r="M81" s="139" t="n">
        <f aca="false">SUM(M50:M80)</f>
        <v>87300</v>
      </c>
      <c r="N81" s="139" t="n">
        <f aca="false">SUM(N50:N80)</f>
        <v>167710</v>
      </c>
      <c r="O81" s="140"/>
      <c r="P81" s="141" t="n">
        <f aca="false">SUM(P50:P80)</f>
        <v>0</v>
      </c>
      <c r="Q81" s="142" t="n">
        <f aca="false">SUM(Q50:Q80)</f>
        <v>419207</v>
      </c>
      <c r="R81" s="143" t="n">
        <f aca="false">SUM(R50:R80)</f>
        <v>3034866</v>
      </c>
      <c r="S81" s="144" t="s">
        <v>37</v>
      </c>
      <c r="T81" s="145" t="n">
        <v>12174006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090</v>
      </c>
      <c r="B85" s="73" t="n">
        <v>809856</v>
      </c>
      <c r="C85" s="74" t="n">
        <v>0</v>
      </c>
      <c r="D85" s="120" t="n">
        <v>8250</v>
      </c>
      <c r="E85" s="76" t="n">
        <v>0</v>
      </c>
      <c r="F85" s="76" t="n">
        <v>0</v>
      </c>
      <c r="G85" s="77" t="n">
        <f aca="false">SUM(B85:D85)</f>
        <v>818106</v>
      </c>
      <c r="H85" s="78" t="n">
        <v>1509089</v>
      </c>
      <c r="I85" s="79" t="n">
        <v>20033119</v>
      </c>
      <c r="J85" s="79" t="n">
        <v>13385773</v>
      </c>
      <c r="K85" s="121" t="n">
        <v>5360755</v>
      </c>
      <c r="L85" s="122" t="n">
        <v>81560</v>
      </c>
      <c r="M85" s="74" t="n">
        <v>6730</v>
      </c>
      <c r="N85" s="74" t="n">
        <v>0</v>
      </c>
      <c r="O85" s="123"/>
      <c r="P85" s="76" t="n">
        <v>0</v>
      </c>
      <c r="Q85" s="76" t="n">
        <v>148210</v>
      </c>
      <c r="R85" s="77" t="n">
        <f aca="false">SUM(L85:N85)</f>
        <v>88290</v>
      </c>
      <c r="S85" s="78" t="n">
        <v>0</v>
      </c>
      <c r="T85" s="79" t="n">
        <v>9890545</v>
      </c>
      <c r="U85" s="79" t="n">
        <v>1903186</v>
      </c>
      <c r="V85" s="124" t="n">
        <v>904160</v>
      </c>
    </row>
    <row r="86" s="2" customFormat="true" ht="14.25" hidden="false" customHeight="true" outlineLevel="0" collapsed="false">
      <c r="A86" s="81" t="n">
        <f aca="false">A85+1</f>
        <v>44091</v>
      </c>
      <c r="B86" s="82"/>
      <c r="C86" s="83"/>
      <c r="D86" s="125"/>
      <c r="E86" s="85"/>
      <c r="F86" s="85"/>
      <c r="G86" s="86" t="n">
        <f aca="false">SUM(B86:D86)</f>
        <v>0</v>
      </c>
      <c r="H86" s="87"/>
      <c r="I86" s="88"/>
      <c r="J86" s="88"/>
      <c r="K86" s="126"/>
      <c r="L86" s="127"/>
      <c r="M86" s="83"/>
      <c r="N86" s="83"/>
      <c r="O86" s="128"/>
      <c r="P86" s="85"/>
      <c r="Q86" s="85"/>
      <c r="R86" s="86" t="n">
        <f aca="false">SUM(L86:N86)</f>
        <v>0</v>
      </c>
      <c r="S86" s="87"/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4092</v>
      </c>
      <c r="B87" s="82"/>
      <c r="C87" s="83"/>
      <c r="D87" s="125"/>
      <c r="E87" s="85"/>
      <c r="F87" s="85"/>
      <c r="G87" s="86" t="n">
        <f aca="false">SUM(B87:D87)</f>
        <v>0</v>
      </c>
      <c r="H87" s="87"/>
      <c r="I87" s="88"/>
      <c r="J87" s="88"/>
      <c r="K87" s="126"/>
      <c r="L87" s="127"/>
      <c r="M87" s="83"/>
      <c r="N87" s="83"/>
      <c r="O87" s="128"/>
      <c r="P87" s="85"/>
      <c r="Q87" s="85"/>
      <c r="R87" s="86" t="n">
        <f aca="false">SUM(L87:N87)</f>
        <v>0</v>
      </c>
      <c r="S87" s="87"/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4093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4094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4095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4096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4097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4098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4099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4100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4101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102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103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104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4105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106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107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108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109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110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111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112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113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114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115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116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117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118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119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809856</v>
      </c>
      <c r="C116" s="101" t="n">
        <f aca="false">SUM(C85:C115)</f>
        <v>0</v>
      </c>
      <c r="D116" s="102" t="n">
        <f aca="false">SUM(D85:D115)</f>
        <v>825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818106</v>
      </c>
      <c r="H116" s="106" t="s">
        <v>37</v>
      </c>
      <c r="I116" s="136" t="n">
        <v>38779647</v>
      </c>
      <c r="J116" s="136"/>
      <c r="K116" s="136"/>
      <c r="L116" s="138" t="n">
        <f aca="false">SUM(L85:L115)</f>
        <v>81560</v>
      </c>
      <c r="M116" s="139" t="n">
        <f aca="false">SUM(M85:M115)</f>
        <v>673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148210</v>
      </c>
      <c r="R116" s="143" t="n">
        <f aca="false">SUM(R85:R115)</f>
        <v>88290</v>
      </c>
      <c r="S116" s="144" t="s">
        <v>37</v>
      </c>
      <c r="T116" s="145" t="n">
        <v>12697891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0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916-osaka.pdf",580549)</f>
        <v>580549</v>
      </c>
      <c r="D10" s="458" t="n">
        <v>0</v>
      </c>
      <c r="E10" s="459" t="n">
        <v>0</v>
      </c>
      <c r="F10" s="460" t="n">
        <v>108170</v>
      </c>
      <c r="G10" s="461" t="n">
        <v>0</v>
      </c>
      <c r="H10" s="462" t="n">
        <v>34209</v>
      </c>
      <c r="I10" s="463" t="n">
        <v>906229</v>
      </c>
      <c r="J10" s="464" t="n">
        <v>2914066</v>
      </c>
      <c r="K10" s="465"/>
      <c r="L10" s="466" t="n">
        <v>3165785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/>
      <c r="D11" s="469"/>
      <c r="E11" s="470"/>
      <c r="F11" s="471"/>
      <c r="G11" s="472"/>
      <c r="H11" s="473"/>
      <c r="I11" s="474"/>
      <c r="J11" s="475"/>
      <c r="K11" s="476"/>
      <c r="L11" s="477"/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/>
      <c r="D12" s="469"/>
      <c r="E12" s="470"/>
      <c r="F12" s="471"/>
      <c r="G12" s="472"/>
      <c r="H12" s="473"/>
      <c r="I12" s="474"/>
      <c r="J12" s="475"/>
      <c r="K12" s="476"/>
      <c r="L12" s="477"/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3</v>
      </c>
      <c r="C13" s="468"/>
      <c r="D13" s="469"/>
      <c r="E13" s="470"/>
      <c r="F13" s="471"/>
      <c r="G13" s="472"/>
      <c r="H13" s="473"/>
      <c r="I13" s="474"/>
      <c r="J13" s="475"/>
      <c r="K13" s="476"/>
      <c r="L13" s="477"/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4</v>
      </c>
      <c r="C14" s="468"/>
      <c r="D14" s="469"/>
      <c r="E14" s="470"/>
      <c r="F14" s="471"/>
      <c r="G14" s="472"/>
      <c r="H14" s="473"/>
      <c r="I14" s="474"/>
      <c r="J14" s="478"/>
      <c r="K14" s="476"/>
      <c r="L14" s="479"/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8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9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30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1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2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5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6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7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8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2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3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4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580549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108170</v>
      </c>
      <c r="G34" s="494" t="n">
        <f aca="false">SUM(G10:G33)</f>
        <v>0</v>
      </c>
      <c r="H34" s="495" t="n">
        <f aca="false">SUM(H10:H33)</f>
        <v>34209</v>
      </c>
      <c r="I34" s="496" t="n">
        <f aca="false">SUM(I10:I33)</f>
        <v>906229</v>
      </c>
      <c r="J34" s="497" t="n">
        <f aca="false">SUM(J10:J33)</f>
        <v>2914066</v>
      </c>
      <c r="K34" s="498" t="n">
        <f aca="false">MAX(K10:K33)</f>
        <v>0</v>
      </c>
      <c r="L34" s="499" t="n">
        <f aca="false">SUM(L10:L33)</f>
        <v>3165785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688719</v>
      </c>
      <c r="D35" s="501"/>
      <c r="E35" s="501"/>
      <c r="F35" s="501"/>
      <c r="G35" s="501" t="n">
        <f aca="false">SUM(G34:I34)</f>
        <v>940438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916-tiba.pdf",169755)</f>
        <v>169755</v>
      </c>
      <c r="D39" s="458" t="n">
        <v>0</v>
      </c>
      <c r="E39" s="459" t="n">
        <v>17999</v>
      </c>
      <c r="F39" s="460" t="n">
        <v>0</v>
      </c>
      <c r="G39" s="461" t="n">
        <f aca="false">HYPERLINK("http://hiratapksv.com/~home/uri/pdf/2011/naiseizaiko/20200916-tiba.pdf",224460)</f>
        <v>224460</v>
      </c>
      <c r="H39" s="462" t="n">
        <v>0</v>
      </c>
      <c r="I39" s="463" t="n">
        <v>18306</v>
      </c>
      <c r="J39" s="464" t="n">
        <v>2062537</v>
      </c>
      <c r="K39" s="465"/>
      <c r="L39" s="466" t="n">
        <v>211754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/>
      <c r="D40" s="469"/>
      <c r="E40" s="470"/>
      <c r="F40" s="471"/>
      <c r="G40" s="472"/>
      <c r="H40" s="473"/>
      <c r="I40" s="474"/>
      <c r="J40" s="475"/>
      <c r="K40" s="476"/>
      <c r="L40" s="477"/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/>
      <c r="D41" s="469"/>
      <c r="E41" s="470"/>
      <c r="F41" s="471"/>
      <c r="G41" s="472"/>
      <c r="H41" s="473"/>
      <c r="I41" s="474"/>
      <c r="J41" s="475"/>
      <c r="K41" s="476"/>
      <c r="L41" s="477"/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3</v>
      </c>
      <c r="C42" s="468"/>
      <c r="D42" s="469"/>
      <c r="E42" s="470"/>
      <c r="F42" s="471"/>
      <c r="G42" s="472"/>
      <c r="H42" s="473"/>
      <c r="I42" s="474"/>
      <c r="J42" s="475"/>
      <c r="K42" s="476"/>
      <c r="L42" s="477"/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4</v>
      </c>
      <c r="C43" s="468"/>
      <c r="D43" s="469"/>
      <c r="E43" s="470"/>
      <c r="F43" s="471"/>
      <c r="G43" s="472"/>
      <c r="H43" s="473"/>
      <c r="I43" s="474"/>
      <c r="J43" s="478"/>
      <c r="K43" s="476"/>
      <c r="L43" s="479"/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8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9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30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1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2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5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6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7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8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2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3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4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69755</v>
      </c>
      <c r="D63" s="491" t="n">
        <f aca="false">SUM(D39:D62)</f>
        <v>0</v>
      </c>
      <c r="E63" s="492" t="n">
        <f aca="false">SUM(E39:E62)</f>
        <v>17999</v>
      </c>
      <c r="F63" s="493" t="n">
        <f aca="false">SUM(F39:F62)</f>
        <v>0</v>
      </c>
      <c r="G63" s="494" t="n">
        <f aca="false">SUM(G39:G62)</f>
        <v>224460</v>
      </c>
      <c r="H63" s="495" t="n">
        <f aca="false">SUM(H39:H62)</f>
        <v>0</v>
      </c>
      <c r="I63" s="496" t="n">
        <f aca="false">SUM(I39:I62)</f>
        <v>18306</v>
      </c>
      <c r="J63" s="497" t="n">
        <f aca="false">SUM(J39:J62)</f>
        <v>2062537</v>
      </c>
      <c r="K63" s="498" t="n">
        <f aca="false">MAX(K39:K62)</f>
        <v>0</v>
      </c>
      <c r="L63" s="499" t="n">
        <f aca="false">SUM(L39:L62)</f>
        <v>2117549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87754</v>
      </c>
      <c r="D64" s="501"/>
      <c r="E64" s="501"/>
      <c r="F64" s="501"/>
      <c r="G64" s="501" t="n">
        <f aca="false">SUM(G63:I63)</f>
        <v>242766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916-yama.pdf",108811)</f>
        <v>108811</v>
      </c>
      <c r="D68" s="458" t="n">
        <v>0</v>
      </c>
      <c r="E68" s="459" t="n">
        <v>906536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2775887</v>
      </c>
      <c r="K68" s="465"/>
      <c r="L68" s="466" t="n">
        <v>1760540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/>
      <c r="D69" s="469"/>
      <c r="E69" s="470"/>
      <c r="F69" s="471"/>
      <c r="G69" s="472"/>
      <c r="H69" s="473"/>
      <c r="I69" s="474"/>
      <c r="J69" s="475"/>
      <c r="K69" s="476"/>
      <c r="L69" s="477"/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/>
      <c r="D70" s="469"/>
      <c r="E70" s="470"/>
      <c r="F70" s="471"/>
      <c r="G70" s="472"/>
      <c r="H70" s="473"/>
      <c r="I70" s="474"/>
      <c r="J70" s="475"/>
      <c r="K70" s="476"/>
      <c r="L70" s="477"/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3</v>
      </c>
      <c r="C71" s="468"/>
      <c r="D71" s="469"/>
      <c r="E71" s="470"/>
      <c r="F71" s="471"/>
      <c r="G71" s="472"/>
      <c r="H71" s="473"/>
      <c r="I71" s="474"/>
      <c r="J71" s="475"/>
      <c r="K71" s="476"/>
      <c r="L71" s="477"/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4</v>
      </c>
      <c r="C72" s="468"/>
      <c r="D72" s="469"/>
      <c r="E72" s="470"/>
      <c r="F72" s="471"/>
      <c r="G72" s="472"/>
      <c r="H72" s="473"/>
      <c r="I72" s="474"/>
      <c r="J72" s="478"/>
      <c r="K72" s="476"/>
      <c r="L72" s="479"/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8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9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30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1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2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5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6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7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8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2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3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4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08811</v>
      </c>
      <c r="D92" s="491" t="n">
        <f aca="false">SUM(D68:D91)</f>
        <v>0</v>
      </c>
      <c r="E92" s="492" t="n">
        <f aca="false">SUM(E68:E91)</f>
        <v>906536</v>
      </c>
      <c r="F92" s="493" t="n">
        <f aca="false">SUM(F68:F91)</f>
        <v>0</v>
      </c>
      <c r="G92" s="494" t="n">
        <f aca="false">SUM(G68:G91)</f>
        <v>0</v>
      </c>
      <c r="H92" s="495" t="n">
        <f aca="false">SUM(H68:H91)</f>
        <v>0</v>
      </c>
      <c r="I92" s="496" t="n">
        <f aca="false">SUM(I68:I91)</f>
        <v>0</v>
      </c>
      <c r="J92" s="497" t="n">
        <f aca="false">SUM(J68:J91)</f>
        <v>2775887</v>
      </c>
      <c r="K92" s="498" t="n">
        <f aca="false">MAX(K68:K91)</f>
        <v>0</v>
      </c>
      <c r="L92" s="499" t="n">
        <f aca="false">SUM(L68:L91)</f>
        <v>1760540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015347</v>
      </c>
      <c r="D93" s="501"/>
      <c r="E93" s="501"/>
      <c r="F93" s="501"/>
      <c r="G93" s="501" t="n">
        <f aca="false">SUM(G92:I92)</f>
        <v>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419207</v>
      </c>
      <c r="J97" s="464" t="n">
        <v>3034866</v>
      </c>
      <c r="K97" s="465"/>
      <c r="L97" s="466" t="n">
        <v>345407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/>
      <c r="D98" s="469"/>
      <c r="E98" s="470"/>
      <c r="F98" s="471"/>
      <c r="G98" s="472"/>
      <c r="H98" s="473"/>
      <c r="I98" s="474"/>
      <c r="J98" s="475"/>
      <c r="K98" s="476"/>
      <c r="L98" s="477"/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/>
      <c r="D99" s="469"/>
      <c r="E99" s="470"/>
      <c r="F99" s="471"/>
      <c r="G99" s="472"/>
      <c r="H99" s="473"/>
      <c r="I99" s="474"/>
      <c r="J99" s="475"/>
      <c r="K99" s="476"/>
      <c r="L99" s="477"/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3</v>
      </c>
      <c r="C100" s="468"/>
      <c r="D100" s="469"/>
      <c r="E100" s="470"/>
      <c r="F100" s="471"/>
      <c r="G100" s="472"/>
      <c r="H100" s="473"/>
      <c r="I100" s="474"/>
      <c r="J100" s="475"/>
      <c r="K100" s="476"/>
      <c r="L100" s="477"/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4</v>
      </c>
      <c r="C101" s="468"/>
      <c r="D101" s="469"/>
      <c r="E101" s="470"/>
      <c r="F101" s="471"/>
      <c r="G101" s="472"/>
      <c r="H101" s="473"/>
      <c r="I101" s="474"/>
      <c r="J101" s="478"/>
      <c r="K101" s="476"/>
      <c r="L101" s="479"/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8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9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30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1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2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5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6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7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8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2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3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4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419207</v>
      </c>
      <c r="J121" s="497" t="n">
        <f aca="false">SUM(J97:J120)</f>
        <v>3034866</v>
      </c>
      <c r="K121" s="498" t="n">
        <f aca="false">MAX(K97:K120)</f>
        <v>0</v>
      </c>
      <c r="L121" s="499" t="n">
        <f aca="false">SUM(L97:L120)</f>
        <v>3454073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419207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32322</v>
      </c>
      <c r="F126" s="460" t="n">
        <v>0</v>
      </c>
      <c r="G126" s="461" t="n">
        <v>0</v>
      </c>
      <c r="H126" s="462" t="n">
        <v>0</v>
      </c>
      <c r="I126" s="463" t="n">
        <v>148210</v>
      </c>
      <c r="J126" s="464" t="n">
        <v>88290</v>
      </c>
      <c r="K126" s="465"/>
      <c r="L126" s="466" t="n">
        <v>204178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/>
      <c r="D127" s="469"/>
      <c r="E127" s="470"/>
      <c r="F127" s="471"/>
      <c r="G127" s="472"/>
      <c r="H127" s="473"/>
      <c r="I127" s="474"/>
      <c r="J127" s="475"/>
      <c r="K127" s="476"/>
      <c r="L127" s="477"/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/>
      <c r="D128" s="469"/>
      <c r="E128" s="470"/>
      <c r="F128" s="471"/>
      <c r="G128" s="472"/>
      <c r="H128" s="473"/>
      <c r="I128" s="474"/>
      <c r="J128" s="475"/>
      <c r="K128" s="476"/>
      <c r="L128" s="477"/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3</v>
      </c>
      <c r="C129" s="468"/>
      <c r="D129" s="469"/>
      <c r="E129" s="470"/>
      <c r="F129" s="471"/>
      <c r="G129" s="472"/>
      <c r="H129" s="473"/>
      <c r="I129" s="474"/>
      <c r="J129" s="475"/>
      <c r="K129" s="476"/>
      <c r="L129" s="477"/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4</v>
      </c>
      <c r="C130" s="468"/>
      <c r="D130" s="469"/>
      <c r="E130" s="470"/>
      <c r="F130" s="471"/>
      <c r="G130" s="472"/>
      <c r="H130" s="473"/>
      <c r="I130" s="474"/>
      <c r="J130" s="478"/>
      <c r="K130" s="476"/>
      <c r="L130" s="479"/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8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9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30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1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2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5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6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7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8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2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3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4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32322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48210</v>
      </c>
      <c r="J150" s="497" t="n">
        <f aca="false">SUM(J126:J149)</f>
        <v>88290</v>
      </c>
      <c r="K150" s="498" t="n">
        <f aca="false">MAX(K126:K149)</f>
        <v>0</v>
      </c>
      <c r="L150" s="499" t="n">
        <f aca="false">SUM(L126:L149)</f>
        <v>204178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32322</v>
      </c>
      <c r="D151" s="501"/>
      <c r="E151" s="501"/>
      <c r="F151" s="501"/>
      <c r="G151" s="501" t="n">
        <f aca="false">SUM(G150:I150)</f>
        <v>14821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18106</v>
      </c>
      <c r="K155" s="465"/>
      <c r="L155" s="466" t="n">
        <v>818106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/>
      <c r="D156" s="469" t="n">
        <v>0</v>
      </c>
      <c r="E156" s="470"/>
      <c r="F156" s="471"/>
      <c r="G156" s="472"/>
      <c r="H156" s="473"/>
      <c r="I156" s="474"/>
      <c r="J156" s="475"/>
      <c r="K156" s="476"/>
      <c r="L156" s="477"/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/>
      <c r="D157" s="469" t="n">
        <v>0</v>
      </c>
      <c r="E157" s="470"/>
      <c r="F157" s="471"/>
      <c r="G157" s="472"/>
      <c r="H157" s="473"/>
      <c r="I157" s="474"/>
      <c r="J157" s="475"/>
      <c r="K157" s="476"/>
      <c r="L157" s="477"/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3</v>
      </c>
      <c r="C158" s="468"/>
      <c r="D158" s="469" t="n">
        <v>0</v>
      </c>
      <c r="E158" s="470"/>
      <c r="F158" s="471"/>
      <c r="G158" s="472"/>
      <c r="H158" s="473"/>
      <c r="I158" s="474"/>
      <c r="J158" s="475"/>
      <c r="K158" s="476"/>
      <c r="L158" s="477"/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4</v>
      </c>
      <c r="C159" s="468"/>
      <c r="D159" s="469" t="n">
        <v>0</v>
      </c>
      <c r="E159" s="470"/>
      <c r="F159" s="471"/>
      <c r="G159" s="472"/>
      <c r="H159" s="473"/>
      <c r="I159" s="474"/>
      <c r="J159" s="478"/>
      <c r="K159" s="476"/>
      <c r="L159" s="479"/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8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9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30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1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2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5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6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7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8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2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3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4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818106</v>
      </c>
      <c r="K179" s="498" t="n">
        <f aca="false">MAX(K155:K178)</f>
        <v>0</v>
      </c>
      <c r="L179" s="499" t="n">
        <f aca="false">SUM(L155:L178)</f>
        <v>818106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10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35800</v>
      </c>
      <c r="L10" s="528" t="n">
        <v>3580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121216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1440</v>
      </c>
      <c r="J11" s="474" t="n">
        <v>611736</v>
      </c>
      <c r="K11" s="534" t="n">
        <v>3715539</v>
      </c>
      <c r="L11" s="535" t="n">
        <v>4207499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32600</v>
      </c>
      <c r="D12" s="469" t="n">
        <v>16500</v>
      </c>
      <c r="E12" s="532" t="n">
        <v>0</v>
      </c>
      <c r="F12" s="470" t="n">
        <v>0</v>
      </c>
      <c r="G12" s="471" t="n">
        <v>76700</v>
      </c>
      <c r="H12" s="473" t="n">
        <v>0</v>
      </c>
      <c r="I12" s="533" t="n">
        <v>10062</v>
      </c>
      <c r="J12" s="474" t="n">
        <v>54057</v>
      </c>
      <c r="K12" s="534" t="n">
        <v>641765</v>
      </c>
      <c r="L12" s="535" t="n">
        <v>580084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3</v>
      </c>
      <c r="C13" s="531" t="n">
        <v>13210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156087</v>
      </c>
      <c r="J13" s="474" t="n">
        <v>17397</v>
      </c>
      <c r="K13" s="534" t="n">
        <v>2442037</v>
      </c>
      <c r="L13" s="535" t="n">
        <v>2483421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4</v>
      </c>
      <c r="C14" s="531" t="n">
        <v>11788</v>
      </c>
      <c r="D14" s="469" t="n">
        <v>0</v>
      </c>
      <c r="E14" s="532" t="n">
        <v>0</v>
      </c>
      <c r="F14" s="470" t="n">
        <v>0</v>
      </c>
      <c r="G14" s="471" t="n">
        <v>97200</v>
      </c>
      <c r="H14" s="473" t="n">
        <v>0</v>
      </c>
      <c r="I14" s="533" t="n">
        <v>0</v>
      </c>
      <c r="J14" s="474" t="n">
        <v>851045</v>
      </c>
      <c r="K14" s="536" t="n">
        <v>1275445</v>
      </c>
      <c r="L14" s="535" t="n">
        <v>2017502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5</v>
      </c>
      <c r="C15" s="531" t="n">
        <v>59838</v>
      </c>
      <c r="D15" s="469" t="n">
        <v>0</v>
      </c>
      <c r="E15" s="532" t="n">
        <v>0</v>
      </c>
      <c r="F15" s="470" t="n">
        <v>0</v>
      </c>
      <c r="G15" s="471" t="n">
        <v>10500</v>
      </c>
      <c r="H15" s="473" t="n">
        <v>0</v>
      </c>
      <c r="I15" s="533" t="n">
        <v>69052</v>
      </c>
      <c r="J15" s="474" t="n">
        <v>154300</v>
      </c>
      <c r="K15" s="536" t="n">
        <v>1644026</v>
      </c>
      <c r="L15" s="535" t="n">
        <v>179704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8</v>
      </c>
      <c r="C16" s="531" t="n">
        <v>8291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58121</v>
      </c>
      <c r="J16" s="474" t="n">
        <v>0</v>
      </c>
      <c r="K16" s="536" t="n">
        <v>975291</v>
      </c>
      <c r="L16" s="535" t="n">
        <v>1025121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9</v>
      </c>
      <c r="C17" s="531" t="n">
        <v>21444</v>
      </c>
      <c r="D17" s="469" t="n">
        <v>0</v>
      </c>
      <c r="E17" s="532" t="n">
        <v>0</v>
      </c>
      <c r="F17" s="470" t="n">
        <v>75000</v>
      </c>
      <c r="G17" s="471" t="n">
        <v>0</v>
      </c>
      <c r="H17" s="473" t="n">
        <v>0</v>
      </c>
      <c r="I17" s="533" t="n">
        <v>0</v>
      </c>
      <c r="J17" s="474" t="n">
        <v>436620</v>
      </c>
      <c r="K17" s="536" t="n">
        <v>995949</v>
      </c>
      <c r="L17" s="535" t="n">
        <v>1336125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30</v>
      </c>
      <c r="C18" s="531" t="n">
        <v>24251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68580</v>
      </c>
      <c r="J18" s="474" t="n">
        <v>64200</v>
      </c>
      <c r="K18" s="536" t="n">
        <v>591577</v>
      </c>
      <c r="L18" s="535" t="n">
        <v>700106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1</v>
      </c>
      <c r="C19" s="531" t="n">
        <v>42023</v>
      </c>
      <c r="D19" s="469" t="n">
        <v>0</v>
      </c>
      <c r="E19" s="532" t="n">
        <v>0</v>
      </c>
      <c r="F19" s="470" t="n">
        <v>0</v>
      </c>
      <c r="G19" s="471" t="n">
        <v>66840</v>
      </c>
      <c r="H19" s="473" t="n">
        <v>0</v>
      </c>
      <c r="I19" s="533" t="n">
        <v>6987</v>
      </c>
      <c r="J19" s="474" t="n">
        <v>10730</v>
      </c>
      <c r="K19" s="536" t="n">
        <v>2512396</v>
      </c>
      <c r="L19" s="535" t="n">
        <v>242125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2</v>
      </c>
      <c r="C20" s="531" t="n">
        <v>42346</v>
      </c>
      <c r="D20" s="469" t="n">
        <v>0</v>
      </c>
      <c r="E20" s="532" t="n">
        <v>0</v>
      </c>
      <c r="F20" s="470" t="n">
        <v>33600</v>
      </c>
      <c r="G20" s="471" t="n">
        <v>0</v>
      </c>
      <c r="H20" s="473" t="n">
        <v>0</v>
      </c>
      <c r="I20" s="533" t="n">
        <v>42060</v>
      </c>
      <c r="J20" s="474" t="n">
        <v>0</v>
      </c>
      <c r="K20" s="536" t="n">
        <v>1940918</v>
      </c>
      <c r="L20" s="535" t="n">
        <v>1907032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5</v>
      </c>
      <c r="C21" s="531" t="n">
        <v>756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13500</v>
      </c>
      <c r="J21" s="474" t="n">
        <v>0</v>
      </c>
      <c r="K21" s="536" t="n">
        <v>140649</v>
      </c>
      <c r="L21" s="535" t="n">
        <v>153393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6</v>
      </c>
      <c r="C22" s="531" t="n">
        <v>125630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27354</v>
      </c>
      <c r="K22" s="536" t="n">
        <v>4837685</v>
      </c>
      <c r="L22" s="535" t="n">
        <v>3608739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7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936568</v>
      </c>
      <c r="L23" s="535" t="n">
        <v>936568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8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16650</v>
      </c>
      <c r="J24" s="474" t="n">
        <v>0</v>
      </c>
      <c r="K24" s="536" t="n">
        <v>2110902</v>
      </c>
      <c r="L24" s="535" t="n">
        <v>2127552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162</v>
      </c>
      <c r="J25" s="474" t="n">
        <v>0</v>
      </c>
      <c r="K25" s="536" t="n">
        <v>1054714</v>
      </c>
      <c r="L25" s="535" t="n">
        <v>1054876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2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26968</v>
      </c>
      <c r="J26" s="474" t="n">
        <v>303250</v>
      </c>
      <c r="K26" s="536" t="n">
        <v>187060</v>
      </c>
      <c r="L26" s="535" t="n">
        <v>517278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3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12230</v>
      </c>
      <c r="J27" s="474" t="n">
        <v>6996</v>
      </c>
      <c r="K27" s="536" t="n">
        <v>151725</v>
      </c>
      <c r="L27" s="535" t="n">
        <v>170951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4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20400</v>
      </c>
      <c r="K28" s="536" t="n">
        <v>962123</v>
      </c>
      <c r="L28" s="535" t="n">
        <v>982523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5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7722</v>
      </c>
      <c r="J29" s="474" t="n">
        <v>254388</v>
      </c>
      <c r="K29" s="536" t="n">
        <v>465195</v>
      </c>
      <c r="L29" s="535" t="n">
        <v>727305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752953</v>
      </c>
      <c r="D34" s="491" t="n">
        <f aca="false">SUM(D10:D33)</f>
        <v>16500</v>
      </c>
      <c r="E34" s="543" t="n">
        <f aca="false">SUM(E10:E33)</f>
        <v>0</v>
      </c>
      <c r="F34" s="492" t="n">
        <f aca="false">SUM(F10:F33)</f>
        <v>108600</v>
      </c>
      <c r="G34" s="493" t="n">
        <f aca="false">SUM(G10:G33)</f>
        <v>251240</v>
      </c>
      <c r="H34" s="495" t="n">
        <f aca="false">SUM(H10:H33)</f>
        <v>0</v>
      </c>
      <c r="I34" s="544" t="n">
        <f aca="false">SUM(I10:I33)</f>
        <v>489621</v>
      </c>
      <c r="J34" s="496" t="n">
        <f aca="false">SUM(J10:J33)</f>
        <v>2812473</v>
      </c>
      <c r="K34" s="545" t="n">
        <f aca="false">SUM(K10:K33)</f>
        <v>27617364</v>
      </c>
      <c r="L34" s="546" t="n">
        <f aca="false">SUM(L10:L33)</f>
        <v>28790165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2129293</v>
      </c>
      <c r="D35" s="548"/>
      <c r="E35" s="548"/>
      <c r="F35" s="548"/>
      <c r="G35" s="548"/>
      <c r="H35" s="549" t="n">
        <f aca="false">SUM(H34:K34)</f>
        <v>30919458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7072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359831</v>
      </c>
      <c r="L40" s="535" t="n">
        <v>352759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1315</v>
      </c>
      <c r="D41" s="469" t="n">
        <v>26241</v>
      </c>
      <c r="E41" s="532" t="n">
        <v>0</v>
      </c>
      <c r="F41" s="470" t="n">
        <v>11000</v>
      </c>
      <c r="G41" s="471" t="n">
        <v>0</v>
      </c>
      <c r="H41" s="473" t="n">
        <v>0</v>
      </c>
      <c r="I41" s="533" t="n">
        <v>40349</v>
      </c>
      <c r="J41" s="474" t="n">
        <v>449183</v>
      </c>
      <c r="K41" s="534" t="n">
        <v>1002237</v>
      </c>
      <c r="L41" s="535" t="n">
        <v>1453213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3</v>
      </c>
      <c r="C42" s="531" t="n">
        <v>854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1118079</v>
      </c>
      <c r="L42" s="535" t="n">
        <v>1117225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4</v>
      </c>
      <c r="C43" s="531" t="n">
        <v>8669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997202</v>
      </c>
      <c r="L43" s="535" t="n">
        <v>910512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5</v>
      </c>
      <c r="C44" s="531" t="n">
        <v>16616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66240</v>
      </c>
      <c r="J44" s="474" t="n">
        <v>117270</v>
      </c>
      <c r="K44" s="536" t="n">
        <v>1179968</v>
      </c>
      <c r="L44" s="535" t="n">
        <v>1346862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8</v>
      </c>
      <c r="C45" s="531" t="n">
        <v>0</v>
      </c>
      <c r="D45" s="469" t="n">
        <v>119492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390150</v>
      </c>
      <c r="K45" s="536" t="n">
        <v>724027</v>
      </c>
      <c r="L45" s="535" t="n">
        <v>994685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9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75000</v>
      </c>
      <c r="K46" s="536" t="n">
        <v>321961</v>
      </c>
      <c r="L46" s="535" t="n">
        <v>396961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30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545200</v>
      </c>
      <c r="K47" s="536" t="n">
        <v>1678890</v>
      </c>
      <c r="L47" s="535" t="n">
        <v>222409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1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741139</v>
      </c>
      <c r="L48" s="535" t="n">
        <v>741139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2</v>
      </c>
      <c r="C49" s="531" t="n">
        <v>2132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33660</v>
      </c>
      <c r="J49" s="474" t="n">
        <v>75600</v>
      </c>
      <c r="K49" s="536" t="n">
        <v>1000275</v>
      </c>
      <c r="L49" s="535" t="n">
        <v>1107403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5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523792</v>
      </c>
      <c r="L50" s="535" t="n">
        <v>523792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6</v>
      </c>
      <c r="C51" s="531" t="n">
        <v>0</v>
      </c>
      <c r="D51" s="469" t="n">
        <v>5780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288295</v>
      </c>
      <c r="L51" s="535" t="n">
        <v>230495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7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228233</v>
      </c>
      <c r="L52" s="535" t="n">
        <v>228233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8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1504305</v>
      </c>
      <c r="L53" s="535" t="n">
        <v>1504305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43438</v>
      </c>
      <c r="L54" s="535" t="n">
        <v>43438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2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21808</v>
      </c>
      <c r="L55" s="535" t="n">
        <v>21808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3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2139865</v>
      </c>
      <c r="L56" s="535" t="n">
        <v>2139865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4</v>
      </c>
      <c r="C57" s="531" t="n">
        <v>468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4237379</v>
      </c>
      <c r="L57" s="535" t="n">
        <v>4236911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5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292910</v>
      </c>
      <c r="L58" s="535" t="n">
        <v>292910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15147</v>
      </c>
      <c r="D63" s="491" t="n">
        <f aca="false">SUM(D39:D62)</f>
        <v>203533</v>
      </c>
      <c r="E63" s="543" t="n">
        <f aca="false">SUM(E39:E62)</f>
        <v>0</v>
      </c>
      <c r="F63" s="492" t="n">
        <f aca="false">SUM(F39:F62)</f>
        <v>11000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140249</v>
      </c>
      <c r="J63" s="496" t="n">
        <f aca="false">SUM(J39:J62)</f>
        <v>1652403</v>
      </c>
      <c r="K63" s="545" t="n">
        <f aca="false">SUM(K39:K62)</f>
        <v>18403634</v>
      </c>
      <c r="L63" s="546" t="n">
        <f aca="false">SUM(L39:L62)</f>
        <v>19866606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329680</v>
      </c>
      <c r="D64" s="548"/>
      <c r="E64" s="548"/>
      <c r="F64" s="548"/>
      <c r="G64" s="548"/>
      <c r="H64" s="549" t="n">
        <f aca="false">SUM(H63:K63)</f>
        <v>20196286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2498</v>
      </c>
      <c r="L68" s="528" t="n">
        <v>2498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611736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4274512</v>
      </c>
      <c r="L69" s="535" t="n">
        <v>3662776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503240</v>
      </c>
      <c r="G70" s="471" t="n">
        <v>0</v>
      </c>
      <c r="H70" s="473" t="n">
        <v>0</v>
      </c>
      <c r="I70" s="533" t="n">
        <v>0</v>
      </c>
      <c r="J70" s="474" t="n">
        <v>11000</v>
      </c>
      <c r="K70" s="534" t="n">
        <v>1058547</v>
      </c>
      <c r="L70" s="535" t="n">
        <v>566307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3</v>
      </c>
      <c r="C71" s="531" t="n">
        <v>0</v>
      </c>
      <c r="D71" s="469" t="n">
        <v>0</v>
      </c>
      <c r="E71" s="532" t="n">
        <v>0</v>
      </c>
      <c r="F71" s="470" t="n">
        <v>17397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1265862</v>
      </c>
      <c r="L71" s="535" t="n">
        <v>1248465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4</v>
      </c>
      <c r="C72" s="531" t="n">
        <v>0</v>
      </c>
      <c r="D72" s="469" t="n">
        <v>0</v>
      </c>
      <c r="E72" s="532" t="n">
        <v>0</v>
      </c>
      <c r="F72" s="470" t="n">
        <v>851045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2704096</v>
      </c>
      <c r="L72" s="535" t="n">
        <v>1853051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5</v>
      </c>
      <c r="C73" s="531" t="n">
        <v>0</v>
      </c>
      <c r="D73" s="469" t="n">
        <v>0</v>
      </c>
      <c r="E73" s="532" t="n">
        <v>0</v>
      </c>
      <c r="F73" s="470" t="n">
        <v>27157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4086921</v>
      </c>
      <c r="L73" s="535" t="n">
        <v>3815351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8</v>
      </c>
      <c r="C74" s="531" t="n">
        <v>0</v>
      </c>
      <c r="D74" s="469" t="n">
        <v>0</v>
      </c>
      <c r="E74" s="532" t="n">
        <v>0</v>
      </c>
      <c r="F74" s="470" t="n">
        <v>39015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4108064</v>
      </c>
      <c r="L74" s="535" t="n">
        <v>3717914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9</v>
      </c>
      <c r="C75" s="531" t="n">
        <v>0</v>
      </c>
      <c r="D75" s="469" t="n">
        <v>0</v>
      </c>
      <c r="E75" s="532" t="n">
        <v>0</v>
      </c>
      <c r="F75" s="470" t="n">
        <v>34470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1937325</v>
      </c>
      <c r="L75" s="535" t="n">
        <v>1592625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30</v>
      </c>
      <c r="C76" s="531" t="n">
        <v>0</v>
      </c>
      <c r="D76" s="469" t="n">
        <v>0</v>
      </c>
      <c r="E76" s="532" t="n">
        <v>0</v>
      </c>
      <c r="F76" s="470" t="n">
        <v>60940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1902556</v>
      </c>
      <c r="L76" s="535" t="n">
        <v>1293156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1</v>
      </c>
      <c r="C77" s="531" t="n">
        <v>0</v>
      </c>
      <c r="D77" s="469" t="n">
        <v>0</v>
      </c>
      <c r="E77" s="532" t="n">
        <v>0</v>
      </c>
      <c r="F77" s="470" t="n">
        <v>1073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3803509</v>
      </c>
      <c r="L77" s="535" t="n">
        <v>3792779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2</v>
      </c>
      <c r="C78" s="531" t="n">
        <v>0</v>
      </c>
      <c r="D78" s="469" t="n">
        <v>0</v>
      </c>
      <c r="E78" s="532" t="n">
        <v>0</v>
      </c>
      <c r="F78" s="470" t="n">
        <v>4200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1977171</v>
      </c>
      <c r="L78" s="535" t="n">
        <v>1935171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5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977041</v>
      </c>
      <c r="L79" s="535" t="n">
        <v>977041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6</v>
      </c>
      <c r="C80" s="531" t="n">
        <v>0</v>
      </c>
      <c r="D80" s="469" t="n">
        <v>0</v>
      </c>
      <c r="E80" s="532" t="n">
        <v>0</v>
      </c>
      <c r="F80" s="470" t="n">
        <v>27354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238884</v>
      </c>
      <c r="L80" s="535" t="n">
        <v>21153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7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264042</v>
      </c>
      <c r="L81" s="535" t="n">
        <v>264042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8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987122</v>
      </c>
      <c r="L82" s="535" t="n">
        <v>987122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237377</v>
      </c>
      <c r="L83" s="535" t="n">
        <v>237377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2</v>
      </c>
      <c r="C84" s="531" t="n">
        <v>0</v>
      </c>
      <c r="D84" s="469" t="n">
        <v>0</v>
      </c>
      <c r="E84" s="532" t="n">
        <v>0</v>
      </c>
      <c r="F84" s="470" t="n">
        <v>30325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321460</v>
      </c>
      <c r="L84" s="535" t="n">
        <v>1821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3</v>
      </c>
      <c r="C85" s="531" t="n">
        <v>0</v>
      </c>
      <c r="D85" s="469" t="n">
        <v>0</v>
      </c>
      <c r="E85" s="532" t="n">
        <v>0</v>
      </c>
      <c r="F85" s="470" t="n">
        <v>6996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146231</v>
      </c>
      <c r="L85" s="535" t="n">
        <v>139235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4</v>
      </c>
      <c r="C86" s="531" t="n">
        <v>0</v>
      </c>
      <c r="D86" s="469" t="n">
        <v>0</v>
      </c>
      <c r="E86" s="532" t="n">
        <v>0</v>
      </c>
      <c r="F86" s="470" t="n">
        <v>2040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97355</v>
      </c>
      <c r="L86" s="535" t="n">
        <v>76955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5</v>
      </c>
      <c r="C87" s="531" t="n">
        <v>0</v>
      </c>
      <c r="D87" s="469" t="n">
        <v>0</v>
      </c>
      <c r="E87" s="532" t="n">
        <v>0</v>
      </c>
      <c r="F87" s="470" t="n">
        <v>254388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480121</v>
      </c>
      <c r="L87" s="535" t="n">
        <v>225733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0</v>
      </c>
      <c r="E92" s="543" t="n">
        <f aca="false">SUM(E68:E91)</f>
        <v>0</v>
      </c>
      <c r="F92" s="492" t="n">
        <f aca="false">SUM(F68:F91)</f>
        <v>4264356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11000</v>
      </c>
      <c r="K92" s="545" t="n">
        <f aca="false">SUM(K68:K91)</f>
        <v>30870694</v>
      </c>
      <c r="L92" s="546" t="n">
        <f aca="false">SUM(L68:L91)</f>
        <v>26617338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4264356</v>
      </c>
      <c r="D93" s="548"/>
      <c r="E93" s="548"/>
      <c r="F93" s="548"/>
      <c r="G93" s="548"/>
      <c r="H93" s="549" t="n">
        <f aca="false">SUM(H92:K92)</f>
        <v>30881694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7881956</v>
      </c>
      <c r="L98" s="535" t="n">
        <v>7881956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496490</v>
      </c>
      <c r="L99" s="535" t="n">
        <v>49649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3</v>
      </c>
      <c r="C100" s="531" t="n">
        <v>0</v>
      </c>
      <c r="D100" s="469" t="n">
        <v>13230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8528106</v>
      </c>
      <c r="L100" s="535" t="n">
        <v>8395806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4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8183885</v>
      </c>
      <c r="L101" s="535" t="n">
        <v>8183885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5</v>
      </c>
      <c r="C102" s="531" t="n">
        <v>0</v>
      </c>
      <c r="D102" s="469" t="n">
        <v>9630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6102274</v>
      </c>
      <c r="L102" s="535" t="n">
        <v>6005974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8</v>
      </c>
      <c r="C103" s="531" t="n">
        <v>0</v>
      </c>
      <c r="D103" s="469" t="n">
        <v>16170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6945023</v>
      </c>
      <c r="L103" s="535" t="n">
        <v>6783323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9</v>
      </c>
      <c r="C104" s="531" t="n">
        <v>0</v>
      </c>
      <c r="D104" s="469" t="n">
        <v>189000</v>
      </c>
      <c r="E104" s="532" t="n">
        <v>0</v>
      </c>
      <c r="F104" s="470" t="n">
        <v>9192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6423988</v>
      </c>
      <c r="L104" s="535" t="n">
        <v>6143068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30</v>
      </c>
      <c r="C105" s="531" t="n">
        <v>0</v>
      </c>
      <c r="D105" s="469" t="n">
        <v>5200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4427924</v>
      </c>
      <c r="L105" s="535" t="n">
        <v>4375924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1</v>
      </c>
      <c r="C106" s="531" t="n">
        <v>0</v>
      </c>
      <c r="D106" s="469" t="n">
        <v>19640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9636414</v>
      </c>
      <c r="L106" s="535" t="n">
        <v>9440014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2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5516879</v>
      </c>
      <c r="L107" s="535" t="n">
        <v>5516879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5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2252922</v>
      </c>
      <c r="L108" s="535" t="n">
        <v>2252922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6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1611329</v>
      </c>
      <c r="L109" s="535" t="n">
        <v>1611329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7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2263861</v>
      </c>
      <c r="L110" s="535" t="n">
        <v>2263861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8</v>
      </c>
      <c r="C111" s="531" t="n">
        <v>0</v>
      </c>
      <c r="D111" s="469" t="n">
        <v>76356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4293095</v>
      </c>
      <c r="L111" s="535" t="n">
        <v>4216739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895395</v>
      </c>
      <c r="L112" s="535" t="n">
        <v>1895395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2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2258950</v>
      </c>
      <c r="L113" s="535" t="n">
        <v>225895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3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639080</v>
      </c>
      <c r="L114" s="535" t="n">
        <v>63908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4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572550</v>
      </c>
      <c r="L115" s="535" t="n">
        <v>572550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5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1174255</v>
      </c>
      <c r="L116" s="535" t="n">
        <v>1174255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904056</v>
      </c>
      <c r="E121" s="543" t="n">
        <f aca="false">SUM(E97:E120)</f>
        <v>0</v>
      </c>
      <c r="F121" s="492" t="n">
        <f aca="false">SUM(F97:F120)</f>
        <v>9192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81104376</v>
      </c>
      <c r="L121" s="546" t="n">
        <f aca="false">SUM(L97:L120)</f>
        <v>8010840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995976</v>
      </c>
      <c r="D122" s="548"/>
      <c r="E122" s="548"/>
      <c r="F122" s="548"/>
      <c r="G122" s="548"/>
      <c r="H122" s="549" t="n">
        <f aca="false">SUM(H121:K121)</f>
        <v>81104376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91980</v>
      </c>
      <c r="L127" s="535" t="n">
        <v>9198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643520</v>
      </c>
      <c r="L128" s="535" t="n">
        <v>64352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3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371615</v>
      </c>
      <c r="L129" s="535" t="n">
        <v>371615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4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2352008</v>
      </c>
      <c r="L130" s="535" t="n">
        <v>2352008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5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1051100</v>
      </c>
      <c r="L131" s="535" t="n">
        <v>105110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8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437331</v>
      </c>
      <c r="L132" s="535" t="n">
        <v>437331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9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1324971</v>
      </c>
      <c r="L133" s="535" t="n">
        <v>1324971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30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513184</v>
      </c>
      <c r="L134" s="535" t="n">
        <v>513184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1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522265</v>
      </c>
      <c r="L135" s="535" t="n">
        <v>522265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2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269695</v>
      </c>
      <c r="L136" s="535" t="n">
        <v>269695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5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73075</v>
      </c>
      <c r="L137" s="535" t="n">
        <v>73075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6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321491</v>
      </c>
      <c r="L138" s="535" t="n">
        <v>321491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7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66085</v>
      </c>
      <c r="L139" s="535" t="n">
        <v>66085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8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09795</v>
      </c>
      <c r="L140" s="535" t="n">
        <v>109795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440155</v>
      </c>
      <c r="L141" s="535" t="n">
        <v>44015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2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82780</v>
      </c>
      <c r="L142" s="535" t="n">
        <v>8278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3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766485</v>
      </c>
      <c r="L143" s="535" t="n">
        <v>766485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4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186485</v>
      </c>
      <c r="L144" s="535" t="n">
        <v>186485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5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266525</v>
      </c>
      <c r="L145" s="535" t="n">
        <v>266525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9890545</v>
      </c>
      <c r="L150" s="546" t="n">
        <f aca="false">SUM(L126:L149)</f>
        <v>9890545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9890545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72696</v>
      </c>
      <c r="L155" s="528" t="n">
        <v>72696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270968</v>
      </c>
      <c r="L156" s="535" t="n">
        <v>270968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42741</v>
      </c>
      <c r="K157" s="534" t="n">
        <v>578993</v>
      </c>
      <c r="L157" s="535" t="n">
        <v>621734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3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132300</v>
      </c>
      <c r="K158" s="534" t="n">
        <v>665034</v>
      </c>
      <c r="L158" s="535" t="n">
        <v>797334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4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781192</v>
      </c>
      <c r="L159" s="535" t="n">
        <v>781192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5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96300</v>
      </c>
      <c r="K160" s="536" t="n">
        <v>2476761</v>
      </c>
      <c r="L160" s="535" t="n">
        <v>2573061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8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281192</v>
      </c>
      <c r="K161" s="536" t="n">
        <v>322230</v>
      </c>
      <c r="L161" s="535" t="n">
        <v>603422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9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189000</v>
      </c>
      <c r="K162" s="536" t="n">
        <v>468309</v>
      </c>
      <c r="L162" s="535" t="n">
        <v>657309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30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52000</v>
      </c>
      <c r="K163" s="536" t="n">
        <v>705672</v>
      </c>
      <c r="L163" s="535" t="n">
        <v>757672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1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196400</v>
      </c>
      <c r="K164" s="536" t="n">
        <v>2453522</v>
      </c>
      <c r="L164" s="535" t="n">
        <v>2649922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2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3442567</v>
      </c>
      <c r="L165" s="535" t="n">
        <v>3442567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5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457862</v>
      </c>
      <c r="L166" s="535" t="n">
        <v>457862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6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57800</v>
      </c>
      <c r="K167" s="536" t="n">
        <v>642519</v>
      </c>
      <c r="L167" s="535" t="n">
        <v>700319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7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671834</v>
      </c>
      <c r="L168" s="535" t="n">
        <v>671834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8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76356</v>
      </c>
      <c r="K169" s="536" t="n">
        <v>1264754</v>
      </c>
      <c r="L169" s="535" t="n">
        <v>134111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619120</v>
      </c>
      <c r="L170" s="535" t="n">
        <v>61912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2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514258</v>
      </c>
      <c r="L171" s="535" t="n">
        <v>514258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3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1564166</v>
      </c>
      <c r="L172" s="535" t="n">
        <v>1564166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4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925839</v>
      </c>
      <c r="L173" s="535" t="n">
        <v>925839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5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1134823</v>
      </c>
      <c r="L174" s="535" t="n">
        <v>1134823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124089</v>
      </c>
      <c r="K179" s="545" t="n">
        <f aca="false">SUM(K155:K178)</f>
        <v>20033119</v>
      </c>
      <c r="L179" s="546" t="n">
        <f aca="false">SUM(L155:L178)</f>
        <v>21157208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21157208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10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916-osaka1-thism.pdf",814062)</f>
        <v>814062</v>
      </c>
      <c r="D7" s="576" t="n">
        <f aca="false">HYPERLINK("http://hiratapksv.com/~home/uri/pdf/2011/order/0916-osaka2-thism.pdf",588079)</f>
        <v>588079</v>
      </c>
      <c r="E7" s="576" t="n">
        <f aca="false">HYPERLINK("http://hiratapksv.com/~home/uri/pdf/2011/order/0916-osaka3-thism.pdf",160065)</f>
        <v>160065</v>
      </c>
      <c r="F7" s="577" t="n">
        <v>1562206</v>
      </c>
      <c r="G7" s="575" t="n">
        <f aca="false">HYPERLINK("http://hiratapksv.com/~home/uri/pdf/2011/order/0916-tiba1-thism.pdf",621176)</f>
        <v>621176</v>
      </c>
      <c r="H7" s="576" t="n">
        <f aca="false">HYPERLINK("http://hiratapksv.com/~home/uri/pdf/2011/order/0916-tiba2-thism.pdf",176223)</f>
        <v>176223</v>
      </c>
      <c r="I7" s="576" t="n">
        <f aca="false">HYPERLINK("http://hiratapksv.com/~home/uri/pdf/2011/order/0916-tiba3-thism.pdf",404005)</f>
        <v>404005</v>
      </c>
      <c r="J7" s="577" t="n">
        <v>1201404</v>
      </c>
      <c r="K7" s="575" t="n">
        <f aca="false">HYPERLINK("http://hiratapksv.com/~home/uri/pdf/2011/order/0916-yama1-thism.pdf",3159415)</f>
        <v>3159415</v>
      </c>
      <c r="L7" s="576" t="n">
        <f aca="false">HYPERLINK("http://hiratapksv.com/~home/uri/pdf/2011/order/0916-yama2-thism.pdf",326615)</f>
        <v>326615</v>
      </c>
      <c r="M7" s="576" t="n">
        <f aca="false">HYPERLINK("http://hiratapksv.com/~home/uri/pdf/2011/order/0916-yama3-thism.pdf",433928)</f>
        <v>433928</v>
      </c>
      <c r="N7" s="578" t="n">
        <v>3919958</v>
      </c>
      <c r="O7" s="575" t="n">
        <f aca="false">HYPERLINK("http://hiratapksv.com/~home/uri/pdf/2011/order/0916-osakametal1-thism.pdf",1656345)</f>
        <v>1656345</v>
      </c>
      <c r="P7" s="576" t="n">
        <f aca="false">HYPERLINK("http://hiratapksv.com/~home/uri/pdf/2011/order/0916-osakametal2-thism.pdf",294881)</f>
        <v>294881</v>
      </c>
      <c r="Q7" s="576" t="n">
        <f aca="false">HYPERLINK("http://hiratapksv.com/~home/uri/pdf/2011/order/0916-osakametal3-thism.pdf",403793)</f>
        <v>403793</v>
      </c>
      <c r="R7" s="578" t="n">
        <v>2355019</v>
      </c>
      <c r="S7" s="575" t="n">
        <f aca="false">HYPERLINK("http://hiratapksv.com/~home/uri/pdf/2011/order/0916-tibametal1-thism.pdf",125360)</f>
        <v>125360</v>
      </c>
      <c r="T7" s="576" t="n">
        <f aca="false">HYPERLINK("http://hiratapksv.com/~home/uri/pdf/2011/order/0916-tibametal2-thism.pdf",26635)</f>
        <v>26635</v>
      </c>
      <c r="U7" s="576" t="n">
        <f aca="false">HYPERLINK("http://hiratapksv.com/~home/uri/pdf/2011/order/0916-tibametal3-thism.pdf",53105)</f>
        <v>53105</v>
      </c>
      <c r="V7" s="578" t="n">
        <v>205100</v>
      </c>
      <c r="W7" s="575" t="n">
        <f aca="false">HYPERLINK("http://hiratapksv.com/~home/uri/pdf/2011/order/0916-kyusyu1-thism.pdf",6196)</f>
        <v>6196</v>
      </c>
      <c r="X7" s="576" t="n">
        <f aca="false">HYPERLINK("http://hiratapksv.com/~home/uri/pdf/2011/order/0916-kyusyu2-thism.pdf",66120)</f>
        <v>66120</v>
      </c>
      <c r="Y7" s="576" t="n">
        <f aca="false">HYPERLINK("http://hiratapksv.com/~home/uri/pdf/2011/order/0916-kyusyu3-thism.pdf",6150)</f>
        <v>6150</v>
      </c>
      <c r="Z7" s="578" t="n">
        <v>78466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916-osaka1-nextm.pdf",276958)</f>
        <v>276958</v>
      </c>
      <c r="D8" s="582" t="n">
        <f aca="false">HYPERLINK("http://hiratapksv.com/~home/uri/pdf/2011/order/0916-osaka2-nextm.pdf",30817)</f>
        <v>30817</v>
      </c>
      <c r="E8" s="582" t="n">
        <f aca="false">HYPERLINK("http://hiratapksv.com/~home/uri/pdf/2011/order/0916-osaka3-nextm.pdf",129787)</f>
        <v>129787</v>
      </c>
      <c r="F8" s="583" t="n">
        <v>437562</v>
      </c>
      <c r="G8" s="581" t="n">
        <f aca="false">HYPERLINK("http://hiratapksv.com/~home/uri/pdf/2011/order/0916-tiba1-nextm.pdf",333137)</f>
        <v>333137</v>
      </c>
      <c r="H8" s="582" t="n">
        <f aca="false">HYPERLINK("http://hiratapksv.com/~home/uri/pdf/2011/order/0916-tiba2-nextm.pdf",213300)</f>
        <v>213300</v>
      </c>
      <c r="I8" s="582" t="n">
        <f aca="false">HYPERLINK("http://hiratapksv.com/~home/uri/pdf/2011/order/0916-tiba3-nextm.pdf",130900)</f>
        <v>130900</v>
      </c>
      <c r="J8" s="583" t="n">
        <v>677337</v>
      </c>
      <c r="K8" s="581" t="n">
        <f aca="false">HYPERLINK("http://hiratapksv.com/~home/uri/pdf/2011/order/0916-yama1-nextm.pdf",131710)</f>
        <v>131710</v>
      </c>
      <c r="L8" s="582" t="n">
        <f aca="false">HYPERLINK("http://hiratapksv.com/~home/uri/pdf/2011/order/0916-yama2-nextm.pdf",2032)</f>
        <v>2032</v>
      </c>
      <c r="M8" s="582" t="n">
        <f aca="false">HYPERLINK("http://hiratapksv.com/~home/uri/pdf/2011/order/0916-yama3-nextm.pdf",1206)</f>
        <v>1206</v>
      </c>
      <c r="N8" s="584" t="n">
        <v>134948</v>
      </c>
      <c r="O8" s="581" t="n">
        <f aca="false">HYPERLINK("http://hiratapksv.com/~home/uri/pdf/2011/order/0916-osakametal1-nextm.pdf",1101774)</f>
        <v>1101774</v>
      </c>
      <c r="P8" s="582" t="n">
        <f aca="false">HYPERLINK("http://hiratapksv.com/~home/uri/pdf/2011/order/0916-osakametal2-nextm.pdf",305300)</f>
        <v>305300</v>
      </c>
      <c r="Q8" s="582" t="n">
        <f aca="false">HYPERLINK("http://hiratapksv.com/~home/uri/pdf/2011/order/0916-osakametal3-nextm.pdf",283811)</f>
        <v>283811</v>
      </c>
      <c r="R8" s="584" t="n">
        <v>1690885</v>
      </c>
      <c r="S8" s="581" t="n">
        <f aca="false">HYPERLINK("http://hiratapksv.com/~home/uri/pdf/2011/order/0916-tibametal1-nextm.pdf",11100)</f>
        <v>11100</v>
      </c>
      <c r="T8" s="582" t="n">
        <f aca="false">HYPERLINK("http://hiratapksv.com/~home/uri/pdf/2011/order/0916-tibametal2-nextm.pdf",2880)</f>
        <v>2880</v>
      </c>
      <c r="U8" s="582" t="n">
        <f aca="false">HYPERLINK("http://hiratapksv.com/~home/uri/pdf/2011/order/0916-tibametal3-nextm.pdf",17740)</f>
        <v>17740</v>
      </c>
      <c r="V8" s="584" t="n">
        <v>31720</v>
      </c>
      <c r="W8" s="581" t="n">
        <f aca="false">HYPERLINK("http://hiratapksv.com/~home/uri/pdf/2011/order/0916-kyusyu1-nextm.pdf",2631932)</f>
        <v>2631932</v>
      </c>
      <c r="X8" s="582" t="n">
        <f aca="false">HYPERLINK("http://hiratapksv.com/~home/uri/pdf/2011/order/0916-kyusyu2-nextm.pdf",44457)</f>
        <v>44457</v>
      </c>
      <c r="Y8" s="582" t="n">
        <f aca="false">HYPERLINK("http://hiratapksv.com/~home/uri/pdf/2011/order/0916-kyusyu3-nextm.pdf",2952)</f>
        <v>2952</v>
      </c>
      <c r="Z8" s="584" t="n">
        <v>2679341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916-osaka1-all.pdf",1091020)</f>
        <v>1091020</v>
      </c>
      <c r="D9" s="588" t="n">
        <f aca="false">HYPERLINK("http://hiratapksv.com/~home/uri/pdf/2011/order/0916-osaka2-all.pdf",618896)</f>
        <v>618896</v>
      </c>
      <c r="E9" s="588" t="n">
        <f aca="false">HYPERLINK("http://hiratapksv.com/~home/uri/pdf/2011/order/0916-osaka3-all.pdf",289852)</f>
        <v>289852</v>
      </c>
      <c r="F9" s="589" t="n">
        <v>1999768</v>
      </c>
      <c r="G9" s="587" t="n">
        <f aca="false">HYPERLINK("http://hiratapksv.com/~home/uri/pdf/2011/order/0916-tiba1-all.pdf",954313)</f>
        <v>954313</v>
      </c>
      <c r="H9" s="588" t="n">
        <f aca="false">HYPERLINK("http://hiratapksv.com/~home/uri/pdf/2011/order/0916-tiba2-all.pdf",389523)</f>
        <v>389523</v>
      </c>
      <c r="I9" s="588" t="n">
        <f aca="false">HYPERLINK("http://hiratapksv.com/~home/uri/pdf/2011/order/0916-tiba3-all.pdf",534905)</f>
        <v>534905</v>
      </c>
      <c r="J9" s="589" t="n">
        <v>1878741</v>
      </c>
      <c r="K9" s="587" t="n">
        <f aca="false">HYPERLINK("http://hiratapksv.com/~home/uri/pdf/2011/order/0916-yama1-all.pdf",3291125)</f>
        <v>3291125</v>
      </c>
      <c r="L9" s="588" t="n">
        <f aca="false">HYPERLINK("http://hiratapksv.com/~home/uri/pdf/2011/order/0916-yama2-all.pdf",328647)</f>
        <v>328647</v>
      </c>
      <c r="M9" s="588" t="n">
        <f aca="false">HYPERLINK("http://hiratapksv.com/~home/uri/pdf/2011/order/0916-yama3-all.pdf",435134)</f>
        <v>435134</v>
      </c>
      <c r="N9" s="590" t="n">
        <v>4054906</v>
      </c>
      <c r="O9" s="587" t="n">
        <f aca="false">HYPERLINK("http://hiratapksv.com/~home/uri/pdf/2011/order/0916-osakametal1-all.pdf",2758119)</f>
        <v>2758119</v>
      </c>
      <c r="P9" s="588" t="n">
        <f aca="false">HYPERLINK("http://hiratapksv.com/~home/uri/pdf/2011/order/0916-osakametal2-all.pdf",600181)</f>
        <v>600181</v>
      </c>
      <c r="Q9" s="588" t="n">
        <f aca="false">HYPERLINK("http://hiratapksv.com/~home/uri/pdf/2011/order/0916-osakametal3-all.pdf",687604)</f>
        <v>687604</v>
      </c>
      <c r="R9" s="590" t="n">
        <v>4045904</v>
      </c>
      <c r="S9" s="587" t="n">
        <f aca="false">HYPERLINK("http://hiratapksv.com/~home/uri/pdf/2011/order/0916-tibametal1-all.pdf",136460)</f>
        <v>136460</v>
      </c>
      <c r="T9" s="588" t="n">
        <f aca="false">HYPERLINK("http://hiratapksv.com/~home/uri/pdf/2011/order/0916-tibametal2-all.pdf",29515)</f>
        <v>29515</v>
      </c>
      <c r="U9" s="588" t="n">
        <f aca="false">HYPERLINK("http://hiratapksv.com/~home/uri/pdf/2011/order/0916-tibametal3-all.pdf",70845)</f>
        <v>70845</v>
      </c>
      <c r="V9" s="590" t="n">
        <v>236820</v>
      </c>
      <c r="W9" s="587" t="n">
        <f aca="false">HYPERLINK("http://hiratapksv.com/~home/uri/pdf/2011/order/0916-kyusyu1-all.pdf",2638128)</f>
        <v>2638128</v>
      </c>
      <c r="X9" s="588" t="n">
        <f aca="false">HYPERLINK("http://hiratapksv.com/~home/uri/pdf/2011/order/0916-kyusyu2-all.pdf",110577)</f>
        <v>110577</v>
      </c>
      <c r="Y9" s="588" t="n">
        <f aca="false">HYPERLINK("http://hiratapksv.com/~home/uri/pdf/2011/order/0916-kyusyu3-all.pdf",9102)</f>
        <v>9102</v>
      </c>
      <c r="Z9" s="590" t="n">
        <v>2757807</v>
      </c>
    </row>
    <row r="10" customFormat="false" ht="12" hidden="false" customHeight="false" outlineLevel="0" collapsed="false">
      <c r="A10" s="591"/>
      <c r="B10" s="574" t="s">
        <v>78</v>
      </c>
      <c r="C10" s="592" t="n">
        <v>0</v>
      </c>
      <c r="D10" s="593" t="n">
        <v>0</v>
      </c>
      <c r="E10" s="593" t="n">
        <v>0</v>
      </c>
      <c r="F10" s="594" t="n">
        <v>0</v>
      </c>
      <c r="G10" s="592" t="n">
        <v>0</v>
      </c>
      <c r="H10" s="593" t="n">
        <v>0</v>
      </c>
      <c r="I10" s="593" t="n">
        <v>0</v>
      </c>
      <c r="J10" s="594" t="n">
        <v>0</v>
      </c>
      <c r="K10" s="592" t="n">
        <v>0</v>
      </c>
      <c r="L10" s="593" t="n">
        <v>0</v>
      </c>
      <c r="M10" s="593" t="n">
        <v>0</v>
      </c>
      <c r="N10" s="595" t="n">
        <v>0</v>
      </c>
      <c r="O10" s="592" t="n">
        <v>0</v>
      </c>
      <c r="P10" s="593" t="n">
        <v>0</v>
      </c>
      <c r="Q10" s="593" t="n">
        <v>0</v>
      </c>
      <c r="R10" s="595" t="n">
        <v>0</v>
      </c>
      <c r="S10" s="592" t="n">
        <v>0</v>
      </c>
      <c r="T10" s="593" t="n">
        <v>0</v>
      </c>
      <c r="U10" s="593" t="n">
        <v>0</v>
      </c>
      <c r="V10" s="595" t="n">
        <v>0</v>
      </c>
      <c r="W10" s="592" t="n">
        <v>0</v>
      </c>
      <c r="X10" s="593" t="n">
        <v>0</v>
      </c>
      <c r="Y10" s="593" t="n">
        <v>0</v>
      </c>
      <c r="Z10" s="595" t="n">
        <v>0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v>0</v>
      </c>
      <c r="D11" s="582" t="n">
        <v>0</v>
      </c>
      <c r="E11" s="582" t="n">
        <v>0</v>
      </c>
      <c r="F11" s="583" t="n">
        <v>0</v>
      </c>
      <c r="G11" s="581" t="n">
        <v>0</v>
      </c>
      <c r="H11" s="582" t="n">
        <v>0</v>
      </c>
      <c r="I11" s="582" t="n">
        <v>0</v>
      </c>
      <c r="J11" s="583" t="n">
        <v>0</v>
      </c>
      <c r="K11" s="581" t="n">
        <v>0</v>
      </c>
      <c r="L11" s="582" t="n">
        <v>0</v>
      </c>
      <c r="M11" s="582" t="n">
        <v>0</v>
      </c>
      <c r="N11" s="584" t="n">
        <v>0</v>
      </c>
      <c r="O11" s="581" t="n">
        <v>0</v>
      </c>
      <c r="P11" s="582" t="n">
        <v>0</v>
      </c>
      <c r="Q11" s="582" t="n">
        <v>0</v>
      </c>
      <c r="R11" s="584" t="n">
        <v>0</v>
      </c>
      <c r="S11" s="581" t="n">
        <v>0</v>
      </c>
      <c r="T11" s="582" t="n">
        <v>0</v>
      </c>
      <c r="U11" s="582" t="n">
        <v>0</v>
      </c>
      <c r="V11" s="584" t="n">
        <v>0</v>
      </c>
      <c r="W11" s="581" t="n">
        <v>0</v>
      </c>
      <c r="X11" s="582" t="n">
        <v>0</v>
      </c>
      <c r="Y11" s="582" t="n">
        <v>0</v>
      </c>
      <c r="Z11" s="584" t="n">
        <v>0</v>
      </c>
    </row>
    <row r="12" customFormat="false" ht="12.75" hidden="false" customHeight="false" outlineLevel="0" collapsed="false">
      <c r="A12" s="585"/>
      <c r="B12" s="586" t="s">
        <v>25</v>
      </c>
      <c r="C12" s="587" t="n">
        <v>0</v>
      </c>
      <c r="D12" s="588" t="n">
        <v>0</v>
      </c>
      <c r="E12" s="588" t="n">
        <v>0</v>
      </c>
      <c r="F12" s="589" t="n">
        <v>0</v>
      </c>
      <c r="G12" s="587" t="n">
        <v>0</v>
      </c>
      <c r="H12" s="588" t="n">
        <v>0</v>
      </c>
      <c r="I12" s="588" t="n">
        <v>0</v>
      </c>
      <c r="J12" s="589" t="n">
        <v>0</v>
      </c>
      <c r="K12" s="587" t="n">
        <v>0</v>
      </c>
      <c r="L12" s="588" t="n">
        <v>0</v>
      </c>
      <c r="M12" s="588" t="n">
        <v>0</v>
      </c>
      <c r="N12" s="590" t="n">
        <v>0</v>
      </c>
      <c r="O12" s="587" t="n">
        <v>0</v>
      </c>
      <c r="P12" s="588" t="n">
        <v>0</v>
      </c>
      <c r="Q12" s="588" t="n">
        <v>0</v>
      </c>
      <c r="R12" s="590" t="n">
        <v>0</v>
      </c>
      <c r="S12" s="587" t="n">
        <v>0</v>
      </c>
      <c r="T12" s="588" t="n">
        <v>0</v>
      </c>
      <c r="U12" s="588" t="n">
        <v>0</v>
      </c>
      <c r="V12" s="590" t="n">
        <v>0</v>
      </c>
      <c r="W12" s="587" t="n">
        <v>0</v>
      </c>
      <c r="X12" s="588" t="n">
        <v>0</v>
      </c>
      <c r="Y12" s="588" t="n">
        <v>0</v>
      </c>
      <c r="Z12" s="590" t="n">
        <v>0</v>
      </c>
    </row>
    <row r="13" customFormat="false" ht="12" hidden="false" customHeight="false" outlineLevel="0" collapsed="false">
      <c r="A13" s="591"/>
      <c r="B13" s="574" t="s">
        <v>78</v>
      </c>
      <c r="C13" s="592" t="n">
        <v>0</v>
      </c>
      <c r="D13" s="593" t="n">
        <v>0</v>
      </c>
      <c r="E13" s="593" t="n">
        <v>0</v>
      </c>
      <c r="F13" s="594" t="n">
        <v>0</v>
      </c>
      <c r="G13" s="592" t="n">
        <v>0</v>
      </c>
      <c r="H13" s="593" t="n">
        <v>0</v>
      </c>
      <c r="I13" s="593" t="n">
        <v>0</v>
      </c>
      <c r="J13" s="594" t="n">
        <v>0</v>
      </c>
      <c r="K13" s="592" t="n">
        <v>0</v>
      </c>
      <c r="L13" s="593" t="n">
        <v>0</v>
      </c>
      <c r="M13" s="593" t="n">
        <v>0</v>
      </c>
      <c r="N13" s="595" t="n">
        <v>0</v>
      </c>
      <c r="O13" s="592" t="n">
        <v>0</v>
      </c>
      <c r="P13" s="593" t="n">
        <v>0</v>
      </c>
      <c r="Q13" s="593" t="n">
        <v>0</v>
      </c>
      <c r="R13" s="595" t="n">
        <v>0</v>
      </c>
      <c r="S13" s="592" t="n">
        <v>0</v>
      </c>
      <c r="T13" s="593" t="n">
        <v>0</v>
      </c>
      <c r="U13" s="593" t="n">
        <v>0</v>
      </c>
      <c r="V13" s="595" t="n">
        <v>0</v>
      </c>
      <c r="W13" s="592" t="n">
        <v>0</v>
      </c>
      <c r="X13" s="593" t="n">
        <v>0</v>
      </c>
      <c r="Y13" s="593" t="n">
        <v>0</v>
      </c>
      <c r="Z13" s="595" t="n">
        <v>0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v>0</v>
      </c>
      <c r="D14" s="582" t="n">
        <v>0</v>
      </c>
      <c r="E14" s="582" t="n">
        <v>0</v>
      </c>
      <c r="F14" s="583" t="n">
        <v>0</v>
      </c>
      <c r="G14" s="581" t="n">
        <v>0</v>
      </c>
      <c r="H14" s="582" t="n">
        <v>0</v>
      </c>
      <c r="I14" s="582" t="n">
        <v>0</v>
      </c>
      <c r="J14" s="583" t="n">
        <v>0</v>
      </c>
      <c r="K14" s="581" t="n">
        <v>0</v>
      </c>
      <c r="L14" s="582" t="n">
        <v>0</v>
      </c>
      <c r="M14" s="582" t="n">
        <v>0</v>
      </c>
      <c r="N14" s="584" t="n">
        <v>0</v>
      </c>
      <c r="O14" s="581" t="n">
        <v>0</v>
      </c>
      <c r="P14" s="582" t="n">
        <v>0</v>
      </c>
      <c r="Q14" s="582" t="n">
        <v>0</v>
      </c>
      <c r="R14" s="584" t="n">
        <v>0</v>
      </c>
      <c r="S14" s="581" t="n">
        <v>0</v>
      </c>
      <c r="T14" s="582" t="n">
        <v>0</v>
      </c>
      <c r="U14" s="582" t="n">
        <v>0</v>
      </c>
      <c r="V14" s="584" t="n">
        <v>0</v>
      </c>
      <c r="W14" s="581" t="n">
        <v>0</v>
      </c>
      <c r="X14" s="582" t="n">
        <v>0</v>
      </c>
      <c r="Y14" s="582" t="n">
        <v>0</v>
      </c>
      <c r="Z14" s="584" t="n">
        <v>0</v>
      </c>
    </row>
    <row r="15" customFormat="false" ht="12.75" hidden="false" customHeight="false" outlineLevel="0" collapsed="false">
      <c r="A15" s="585"/>
      <c r="B15" s="586" t="s">
        <v>25</v>
      </c>
      <c r="C15" s="587" t="n">
        <v>0</v>
      </c>
      <c r="D15" s="588" t="n">
        <v>0</v>
      </c>
      <c r="E15" s="588" t="n">
        <v>0</v>
      </c>
      <c r="F15" s="589" t="n">
        <v>0</v>
      </c>
      <c r="G15" s="587" t="n">
        <v>0</v>
      </c>
      <c r="H15" s="588" t="n">
        <v>0</v>
      </c>
      <c r="I15" s="588" t="n">
        <v>0</v>
      </c>
      <c r="J15" s="589" t="n">
        <v>0</v>
      </c>
      <c r="K15" s="587" t="n">
        <v>0</v>
      </c>
      <c r="L15" s="588" t="n">
        <v>0</v>
      </c>
      <c r="M15" s="588" t="n">
        <v>0</v>
      </c>
      <c r="N15" s="590" t="n">
        <v>0</v>
      </c>
      <c r="O15" s="587" t="n">
        <v>0</v>
      </c>
      <c r="P15" s="588" t="n">
        <v>0</v>
      </c>
      <c r="Q15" s="588" t="n">
        <v>0</v>
      </c>
      <c r="R15" s="590" t="n">
        <v>0</v>
      </c>
      <c r="S15" s="587" t="n">
        <v>0</v>
      </c>
      <c r="T15" s="588" t="n">
        <v>0</v>
      </c>
      <c r="U15" s="588" t="n">
        <v>0</v>
      </c>
      <c r="V15" s="590" t="n">
        <v>0</v>
      </c>
      <c r="W15" s="587" t="n">
        <v>0</v>
      </c>
      <c r="X15" s="588" t="n">
        <v>0</v>
      </c>
      <c r="Y15" s="588" t="n">
        <v>0</v>
      </c>
      <c r="Z15" s="590" t="n">
        <v>0</v>
      </c>
    </row>
    <row r="16" customFormat="false" ht="12" hidden="false" customHeight="false" outlineLevel="0" collapsed="false">
      <c r="A16" s="591"/>
      <c r="B16" s="574" t="s">
        <v>78</v>
      </c>
      <c r="C16" s="592" t="n">
        <v>0</v>
      </c>
      <c r="D16" s="593" t="n">
        <v>0</v>
      </c>
      <c r="E16" s="593" t="n">
        <v>0</v>
      </c>
      <c r="F16" s="594" t="n">
        <v>0</v>
      </c>
      <c r="G16" s="592" t="n">
        <v>0</v>
      </c>
      <c r="H16" s="593" t="n">
        <v>0</v>
      </c>
      <c r="I16" s="593" t="n">
        <v>0</v>
      </c>
      <c r="J16" s="594" t="n">
        <v>0</v>
      </c>
      <c r="K16" s="592" t="n">
        <v>0</v>
      </c>
      <c r="L16" s="593" t="n">
        <v>0</v>
      </c>
      <c r="M16" s="593" t="n">
        <v>0</v>
      </c>
      <c r="N16" s="595" t="n">
        <v>0</v>
      </c>
      <c r="O16" s="592" t="n">
        <v>0</v>
      </c>
      <c r="P16" s="593" t="n">
        <v>0</v>
      </c>
      <c r="Q16" s="593" t="n">
        <v>0</v>
      </c>
      <c r="R16" s="595" t="n">
        <v>0</v>
      </c>
      <c r="S16" s="592" t="n">
        <v>0</v>
      </c>
      <c r="T16" s="593" t="n">
        <v>0</v>
      </c>
      <c r="U16" s="593" t="n">
        <v>0</v>
      </c>
      <c r="V16" s="595" t="n">
        <v>0</v>
      </c>
      <c r="W16" s="592" t="n">
        <v>0</v>
      </c>
      <c r="X16" s="593" t="n">
        <v>0</v>
      </c>
      <c r="Y16" s="593" t="n">
        <v>0</v>
      </c>
      <c r="Z16" s="595" t="n">
        <v>0</v>
      </c>
    </row>
    <row r="17" customFormat="false" ht="12" hidden="false" customHeight="false" outlineLevel="0" collapsed="false">
      <c r="A17" s="579" t="n">
        <v>23</v>
      </c>
      <c r="B17" s="580" t="s">
        <v>158</v>
      </c>
      <c r="C17" s="581" t="n">
        <v>0</v>
      </c>
      <c r="D17" s="582" t="n">
        <v>0</v>
      </c>
      <c r="E17" s="582" t="n">
        <v>0</v>
      </c>
      <c r="F17" s="583" t="n">
        <v>0</v>
      </c>
      <c r="G17" s="581" t="n">
        <v>0</v>
      </c>
      <c r="H17" s="582" t="n">
        <v>0</v>
      </c>
      <c r="I17" s="582" t="n">
        <v>0</v>
      </c>
      <c r="J17" s="583" t="n">
        <v>0</v>
      </c>
      <c r="K17" s="581" t="n">
        <v>0</v>
      </c>
      <c r="L17" s="582" t="n">
        <v>0</v>
      </c>
      <c r="M17" s="582" t="n">
        <v>0</v>
      </c>
      <c r="N17" s="584" t="n">
        <v>0</v>
      </c>
      <c r="O17" s="581" t="n">
        <v>0</v>
      </c>
      <c r="P17" s="582" t="n">
        <v>0</v>
      </c>
      <c r="Q17" s="582" t="n">
        <v>0</v>
      </c>
      <c r="R17" s="584" t="n">
        <v>0</v>
      </c>
      <c r="S17" s="581" t="n">
        <v>0</v>
      </c>
      <c r="T17" s="582" t="n">
        <v>0</v>
      </c>
      <c r="U17" s="582" t="n">
        <v>0</v>
      </c>
      <c r="V17" s="584" t="n">
        <v>0</v>
      </c>
      <c r="W17" s="581" t="n">
        <v>0</v>
      </c>
      <c r="X17" s="582" t="n">
        <v>0</v>
      </c>
      <c r="Y17" s="582" t="n">
        <v>0</v>
      </c>
      <c r="Z17" s="584" t="n">
        <v>0</v>
      </c>
    </row>
    <row r="18" customFormat="false" ht="12.75" hidden="false" customHeight="false" outlineLevel="0" collapsed="false">
      <c r="A18" s="585"/>
      <c r="B18" s="586" t="s">
        <v>25</v>
      </c>
      <c r="C18" s="587" t="n">
        <v>0</v>
      </c>
      <c r="D18" s="588" t="n">
        <v>0</v>
      </c>
      <c r="E18" s="588" t="n">
        <v>0</v>
      </c>
      <c r="F18" s="589" t="n">
        <v>0</v>
      </c>
      <c r="G18" s="587" t="n">
        <v>0</v>
      </c>
      <c r="H18" s="588" t="n">
        <v>0</v>
      </c>
      <c r="I18" s="588" t="n">
        <v>0</v>
      </c>
      <c r="J18" s="589" t="n">
        <v>0</v>
      </c>
      <c r="K18" s="587" t="n">
        <v>0</v>
      </c>
      <c r="L18" s="588" t="n">
        <v>0</v>
      </c>
      <c r="M18" s="588" t="n">
        <v>0</v>
      </c>
      <c r="N18" s="590" t="n">
        <v>0</v>
      </c>
      <c r="O18" s="587" t="n">
        <v>0</v>
      </c>
      <c r="P18" s="588" t="n">
        <v>0</v>
      </c>
      <c r="Q18" s="588" t="n">
        <v>0</v>
      </c>
      <c r="R18" s="590" t="n">
        <v>0</v>
      </c>
      <c r="S18" s="587" t="n">
        <v>0</v>
      </c>
      <c r="T18" s="588" t="n">
        <v>0</v>
      </c>
      <c r="U18" s="588" t="n">
        <v>0</v>
      </c>
      <c r="V18" s="590" t="n">
        <v>0</v>
      </c>
      <c r="W18" s="587" t="n">
        <v>0</v>
      </c>
      <c r="X18" s="588" t="n">
        <v>0</v>
      </c>
      <c r="Y18" s="588" t="n">
        <v>0</v>
      </c>
      <c r="Z18" s="590" t="n">
        <v>0</v>
      </c>
    </row>
    <row r="19" customFormat="false" ht="12" hidden="false" customHeight="false" outlineLevel="0" collapsed="false">
      <c r="A19" s="591"/>
      <c r="B19" s="574" t="s">
        <v>78</v>
      </c>
      <c r="C19" s="592" t="n">
        <v>0</v>
      </c>
      <c r="D19" s="593" t="n">
        <v>0</v>
      </c>
      <c r="E19" s="593" t="n">
        <v>0</v>
      </c>
      <c r="F19" s="594" t="n">
        <v>0</v>
      </c>
      <c r="G19" s="592" t="n">
        <v>0</v>
      </c>
      <c r="H19" s="593" t="n">
        <v>0</v>
      </c>
      <c r="I19" s="593" t="n">
        <v>0</v>
      </c>
      <c r="J19" s="594" t="n">
        <v>0</v>
      </c>
      <c r="K19" s="592" t="n">
        <v>0</v>
      </c>
      <c r="L19" s="593" t="n">
        <v>0</v>
      </c>
      <c r="M19" s="593" t="n">
        <v>0</v>
      </c>
      <c r="N19" s="595" t="n">
        <v>0</v>
      </c>
      <c r="O19" s="592" t="n">
        <v>0</v>
      </c>
      <c r="P19" s="593" t="n">
        <v>0</v>
      </c>
      <c r="Q19" s="593" t="n">
        <v>0</v>
      </c>
      <c r="R19" s="595" t="n">
        <v>0</v>
      </c>
      <c r="S19" s="592" t="n">
        <v>0</v>
      </c>
      <c r="T19" s="593" t="n">
        <v>0</v>
      </c>
      <c r="U19" s="593" t="n">
        <v>0</v>
      </c>
      <c r="V19" s="595" t="n">
        <v>0</v>
      </c>
      <c r="W19" s="592" t="n">
        <v>0</v>
      </c>
      <c r="X19" s="593" t="n">
        <v>0</v>
      </c>
      <c r="Y19" s="593" t="n">
        <v>0</v>
      </c>
      <c r="Z19" s="595" t="n">
        <v>0</v>
      </c>
    </row>
    <row r="20" customFormat="false" ht="12" hidden="false" customHeight="false" outlineLevel="0" collapsed="false">
      <c r="A20" s="579" t="n">
        <v>24</v>
      </c>
      <c r="B20" s="580" t="s">
        <v>158</v>
      </c>
      <c r="C20" s="581" t="n">
        <v>0</v>
      </c>
      <c r="D20" s="582" t="n">
        <v>0</v>
      </c>
      <c r="E20" s="582" t="n">
        <v>0</v>
      </c>
      <c r="F20" s="583" t="n">
        <v>0</v>
      </c>
      <c r="G20" s="581" t="n">
        <v>0</v>
      </c>
      <c r="H20" s="582" t="n">
        <v>0</v>
      </c>
      <c r="I20" s="582" t="n">
        <v>0</v>
      </c>
      <c r="J20" s="583" t="n">
        <v>0</v>
      </c>
      <c r="K20" s="581" t="n">
        <v>0</v>
      </c>
      <c r="L20" s="582" t="n">
        <v>0</v>
      </c>
      <c r="M20" s="582" t="n">
        <v>0</v>
      </c>
      <c r="N20" s="584" t="n">
        <v>0</v>
      </c>
      <c r="O20" s="581" t="n">
        <v>0</v>
      </c>
      <c r="P20" s="582" t="n">
        <v>0</v>
      </c>
      <c r="Q20" s="582" t="n">
        <v>0</v>
      </c>
      <c r="R20" s="584" t="n">
        <v>0</v>
      </c>
      <c r="S20" s="581" t="n">
        <v>0</v>
      </c>
      <c r="T20" s="582" t="n">
        <v>0</v>
      </c>
      <c r="U20" s="582" t="n">
        <v>0</v>
      </c>
      <c r="V20" s="584" t="n">
        <v>0</v>
      </c>
      <c r="W20" s="581" t="n">
        <v>0</v>
      </c>
      <c r="X20" s="582" t="n">
        <v>0</v>
      </c>
      <c r="Y20" s="582" t="n">
        <v>0</v>
      </c>
      <c r="Z20" s="584" t="n">
        <v>0</v>
      </c>
    </row>
    <row r="21" customFormat="false" ht="12.75" hidden="false" customHeight="false" outlineLevel="0" collapsed="false">
      <c r="A21" s="585"/>
      <c r="B21" s="586" t="s">
        <v>25</v>
      </c>
      <c r="C21" s="587" t="n">
        <v>0</v>
      </c>
      <c r="D21" s="588" t="n">
        <v>0</v>
      </c>
      <c r="E21" s="588" t="n">
        <v>0</v>
      </c>
      <c r="F21" s="589" t="n">
        <v>0</v>
      </c>
      <c r="G21" s="587" t="n">
        <v>0</v>
      </c>
      <c r="H21" s="588" t="n">
        <v>0</v>
      </c>
      <c r="I21" s="588" t="n">
        <v>0</v>
      </c>
      <c r="J21" s="589" t="n">
        <v>0</v>
      </c>
      <c r="K21" s="587" t="n">
        <v>0</v>
      </c>
      <c r="L21" s="588" t="n">
        <v>0</v>
      </c>
      <c r="M21" s="588" t="n">
        <v>0</v>
      </c>
      <c r="N21" s="590" t="n">
        <v>0</v>
      </c>
      <c r="O21" s="587" t="n">
        <v>0</v>
      </c>
      <c r="P21" s="588" t="n">
        <v>0</v>
      </c>
      <c r="Q21" s="588" t="n">
        <v>0</v>
      </c>
      <c r="R21" s="590" t="n">
        <v>0</v>
      </c>
      <c r="S21" s="587" t="n">
        <v>0</v>
      </c>
      <c r="T21" s="588" t="n">
        <v>0</v>
      </c>
      <c r="U21" s="588" t="n">
        <v>0</v>
      </c>
      <c r="V21" s="590" t="n">
        <v>0</v>
      </c>
      <c r="W21" s="587" t="n">
        <v>0</v>
      </c>
      <c r="X21" s="588" t="n">
        <v>0</v>
      </c>
      <c r="Y21" s="588" t="n">
        <v>0</v>
      </c>
      <c r="Z21" s="590" t="n">
        <v>0</v>
      </c>
    </row>
    <row r="22" customFormat="false" ht="12" hidden="false" customHeight="false" outlineLevel="0" collapsed="false">
      <c r="A22" s="591"/>
      <c r="B22" s="574" t="s">
        <v>78</v>
      </c>
      <c r="C22" s="592" t="n">
        <v>0</v>
      </c>
      <c r="D22" s="593" t="n">
        <v>0</v>
      </c>
      <c r="E22" s="593" t="n">
        <v>0</v>
      </c>
      <c r="F22" s="594" t="n">
        <v>0</v>
      </c>
      <c r="G22" s="592" t="n">
        <v>0</v>
      </c>
      <c r="H22" s="593" t="n">
        <v>0</v>
      </c>
      <c r="I22" s="593" t="n">
        <v>0</v>
      </c>
      <c r="J22" s="594" t="n">
        <v>0</v>
      </c>
      <c r="K22" s="592" t="n">
        <v>0</v>
      </c>
      <c r="L22" s="593" t="n">
        <v>0</v>
      </c>
      <c r="M22" s="593" t="n">
        <v>0</v>
      </c>
      <c r="N22" s="595" t="n">
        <v>0</v>
      </c>
      <c r="O22" s="592" t="n">
        <v>0</v>
      </c>
      <c r="P22" s="593" t="n">
        <v>0</v>
      </c>
      <c r="Q22" s="593" t="n">
        <v>0</v>
      </c>
      <c r="R22" s="595" t="n">
        <v>0</v>
      </c>
      <c r="S22" s="592" t="n">
        <v>0</v>
      </c>
      <c r="T22" s="593" t="n">
        <v>0</v>
      </c>
      <c r="U22" s="593" t="n">
        <v>0</v>
      </c>
      <c r="V22" s="595" t="n">
        <v>0</v>
      </c>
      <c r="W22" s="592" t="n">
        <v>0</v>
      </c>
      <c r="X22" s="593" t="n">
        <v>0</v>
      </c>
      <c r="Y22" s="593" t="n">
        <v>0</v>
      </c>
      <c r="Z22" s="595" t="n">
        <v>0</v>
      </c>
    </row>
    <row r="23" customFormat="false" ht="12" hidden="false" customHeight="false" outlineLevel="0" collapsed="false">
      <c r="A23" s="579" t="n">
        <v>25</v>
      </c>
      <c r="B23" s="580" t="s">
        <v>158</v>
      </c>
      <c r="C23" s="581" t="n">
        <v>0</v>
      </c>
      <c r="D23" s="582" t="n">
        <v>0</v>
      </c>
      <c r="E23" s="582" t="n">
        <v>0</v>
      </c>
      <c r="F23" s="583" t="n">
        <v>0</v>
      </c>
      <c r="G23" s="581" t="n">
        <v>0</v>
      </c>
      <c r="H23" s="582" t="n">
        <v>0</v>
      </c>
      <c r="I23" s="582" t="n">
        <v>0</v>
      </c>
      <c r="J23" s="583" t="n">
        <v>0</v>
      </c>
      <c r="K23" s="581" t="n">
        <v>0</v>
      </c>
      <c r="L23" s="582" t="n">
        <v>0</v>
      </c>
      <c r="M23" s="582" t="n">
        <v>0</v>
      </c>
      <c r="N23" s="584" t="n">
        <v>0</v>
      </c>
      <c r="O23" s="581" t="n">
        <v>0</v>
      </c>
      <c r="P23" s="582" t="n">
        <v>0</v>
      </c>
      <c r="Q23" s="582" t="n">
        <v>0</v>
      </c>
      <c r="R23" s="584" t="n">
        <v>0</v>
      </c>
      <c r="S23" s="581" t="n">
        <v>0</v>
      </c>
      <c r="T23" s="582" t="n">
        <v>0</v>
      </c>
      <c r="U23" s="582" t="n">
        <v>0</v>
      </c>
      <c r="V23" s="584" t="n">
        <v>0</v>
      </c>
      <c r="W23" s="581" t="n">
        <v>0</v>
      </c>
      <c r="X23" s="582" t="n">
        <v>0</v>
      </c>
      <c r="Y23" s="582" t="n">
        <v>0</v>
      </c>
      <c r="Z23" s="584" t="n">
        <v>0</v>
      </c>
    </row>
    <row r="24" customFormat="false" ht="12.75" hidden="false" customHeight="false" outlineLevel="0" collapsed="false">
      <c r="A24" s="585"/>
      <c r="B24" s="586" t="s">
        <v>25</v>
      </c>
      <c r="C24" s="587" t="n">
        <v>0</v>
      </c>
      <c r="D24" s="588" t="n">
        <v>0</v>
      </c>
      <c r="E24" s="588" t="n">
        <v>0</v>
      </c>
      <c r="F24" s="589" t="n">
        <v>0</v>
      </c>
      <c r="G24" s="587" t="n">
        <v>0</v>
      </c>
      <c r="H24" s="588" t="n">
        <v>0</v>
      </c>
      <c r="I24" s="588" t="n">
        <v>0</v>
      </c>
      <c r="J24" s="589" t="n">
        <v>0</v>
      </c>
      <c r="K24" s="587" t="n">
        <v>0</v>
      </c>
      <c r="L24" s="588" t="n">
        <v>0</v>
      </c>
      <c r="M24" s="588" t="n">
        <v>0</v>
      </c>
      <c r="N24" s="590" t="n">
        <v>0</v>
      </c>
      <c r="O24" s="587" t="n">
        <v>0</v>
      </c>
      <c r="P24" s="588" t="n">
        <v>0</v>
      </c>
      <c r="Q24" s="588" t="n">
        <v>0</v>
      </c>
      <c r="R24" s="590" t="n">
        <v>0</v>
      </c>
      <c r="S24" s="587" t="n">
        <v>0</v>
      </c>
      <c r="T24" s="588" t="n">
        <v>0</v>
      </c>
      <c r="U24" s="588" t="n">
        <v>0</v>
      </c>
      <c r="V24" s="590" t="n">
        <v>0</v>
      </c>
      <c r="W24" s="587" t="n">
        <v>0</v>
      </c>
      <c r="X24" s="588" t="n">
        <v>0</v>
      </c>
      <c r="Y24" s="588" t="n">
        <v>0</v>
      </c>
      <c r="Z24" s="590" t="n">
        <v>0</v>
      </c>
    </row>
    <row r="25" customFormat="false" ht="12" hidden="false" customHeight="false" outlineLevel="0" collapsed="false">
      <c r="A25" s="591"/>
      <c r="B25" s="574" t="s">
        <v>78</v>
      </c>
      <c r="C25" s="592" t="n">
        <v>0</v>
      </c>
      <c r="D25" s="593" t="n">
        <v>0</v>
      </c>
      <c r="E25" s="593" t="n">
        <v>0</v>
      </c>
      <c r="F25" s="594" t="n">
        <v>0</v>
      </c>
      <c r="G25" s="592" t="n">
        <v>0</v>
      </c>
      <c r="H25" s="593" t="n">
        <v>0</v>
      </c>
      <c r="I25" s="593" t="n">
        <v>0</v>
      </c>
      <c r="J25" s="594" t="n">
        <v>0</v>
      </c>
      <c r="K25" s="592" t="n">
        <v>0</v>
      </c>
      <c r="L25" s="593" t="n">
        <v>0</v>
      </c>
      <c r="M25" s="593" t="n">
        <v>0</v>
      </c>
      <c r="N25" s="595" t="n">
        <v>0</v>
      </c>
      <c r="O25" s="592" t="n">
        <v>0</v>
      </c>
      <c r="P25" s="593" t="n">
        <v>0</v>
      </c>
      <c r="Q25" s="593" t="n">
        <v>0</v>
      </c>
      <c r="R25" s="595" t="n">
        <v>0</v>
      </c>
      <c r="S25" s="592" t="n">
        <v>0</v>
      </c>
      <c r="T25" s="593" t="n">
        <v>0</v>
      </c>
      <c r="U25" s="593" t="n">
        <v>0</v>
      </c>
      <c r="V25" s="595" t="n">
        <v>0</v>
      </c>
      <c r="W25" s="592" t="n">
        <v>0</v>
      </c>
      <c r="X25" s="593" t="n">
        <v>0</v>
      </c>
      <c r="Y25" s="593" t="n">
        <v>0</v>
      </c>
      <c r="Z25" s="595" t="n">
        <v>0</v>
      </c>
    </row>
    <row r="26" customFormat="false" ht="12" hidden="false" customHeight="false" outlineLevel="0" collapsed="false">
      <c r="A26" s="579" t="n">
        <v>28</v>
      </c>
      <c r="B26" s="580" t="s">
        <v>158</v>
      </c>
      <c r="C26" s="581" t="n">
        <v>0</v>
      </c>
      <c r="D26" s="582" t="n">
        <v>0</v>
      </c>
      <c r="E26" s="582" t="n">
        <v>0</v>
      </c>
      <c r="F26" s="583" t="n">
        <v>0</v>
      </c>
      <c r="G26" s="581" t="n">
        <v>0</v>
      </c>
      <c r="H26" s="582" t="n">
        <v>0</v>
      </c>
      <c r="I26" s="582" t="n">
        <v>0</v>
      </c>
      <c r="J26" s="583" t="n">
        <v>0</v>
      </c>
      <c r="K26" s="581" t="n">
        <v>0</v>
      </c>
      <c r="L26" s="582" t="n">
        <v>0</v>
      </c>
      <c r="M26" s="582" t="n">
        <v>0</v>
      </c>
      <c r="N26" s="584" t="n">
        <v>0</v>
      </c>
      <c r="O26" s="581" t="n">
        <v>0</v>
      </c>
      <c r="P26" s="582" t="n">
        <v>0</v>
      </c>
      <c r="Q26" s="582" t="n">
        <v>0</v>
      </c>
      <c r="R26" s="584" t="n">
        <v>0</v>
      </c>
      <c r="S26" s="581" t="n">
        <v>0</v>
      </c>
      <c r="T26" s="582" t="n">
        <v>0</v>
      </c>
      <c r="U26" s="582" t="n">
        <v>0</v>
      </c>
      <c r="V26" s="584" t="n">
        <v>0</v>
      </c>
      <c r="W26" s="581" t="n">
        <v>0</v>
      </c>
      <c r="X26" s="582" t="n">
        <v>0</v>
      </c>
      <c r="Y26" s="582" t="n">
        <v>0</v>
      </c>
      <c r="Z26" s="584" t="n">
        <v>0</v>
      </c>
    </row>
    <row r="27" customFormat="false" ht="12.75" hidden="false" customHeight="false" outlineLevel="0" collapsed="false">
      <c r="A27" s="585"/>
      <c r="B27" s="586" t="s">
        <v>25</v>
      </c>
      <c r="C27" s="587" t="n">
        <v>0</v>
      </c>
      <c r="D27" s="588" t="n">
        <v>0</v>
      </c>
      <c r="E27" s="588" t="n">
        <v>0</v>
      </c>
      <c r="F27" s="589" t="n">
        <v>0</v>
      </c>
      <c r="G27" s="587" t="n">
        <v>0</v>
      </c>
      <c r="H27" s="588" t="n">
        <v>0</v>
      </c>
      <c r="I27" s="588" t="n">
        <v>0</v>
      </c>
      <c r="J27" s="589" t="n">
        <v>0</v>
      </c>
      <c r="K27" s="587" t="n">
        <v>0</v>
      </c>
      <c r="L27" s="588" t="n">
        <v>0</v>
      </c>
      <c r="M27" s="588" t="n">
        <v>0</v>
      </c>
      <c r="N27" s="590" t="n">
        <v>0</v>
      </c>
      <c r="O27" s="587" t="n">
        <v>0</v>
      </c>
      <c r="P27" s="588" t="n">
        <v>0</v>
      </c>
      <c r="Q27" s="588" t="n">
        <v>0</v>
      </c>
      <c r="R27" s="590" t="n">
        <v>0</v>
      </c>
      <c r="S27" s="587" t="n">
        <v>0</v>
      </c>
      <c r="T27" s="588" t="n">
        <v>0</v>
      </c>
      <c r="U27" s="588" t="n">
        <v>0</v>
      </c>
      <c r="V27" s="590" t="n">
        <v>0</v>
      </c>
      <c r="W27" s="587" t="n">
        <v>0</v>
      </c>
      <c r="X27" s="588" t="n">
        <v>0</v>
      </c>
      <c r="Y27" s="588" t="n">
        <v>0</v>
      </c>
      <c r="Z27" s="590" t="n">
        <v>0</v>
      </c>
    </row>
    <row r="28" customFormat="false" ht="12" hidden="false" customHeight="false" outlineLevel="0" collapsed="false">
      <c r="A28" s="591"/>
      <c r="B28" s="574" t="s">
        <v>78</v>
      </c>
      <c r="C28" s="592" t="n">
        <v>0</v>
      </c>
      <c r="D28" s="593" t="n">
        <v>0</v>
      </c>
      <c r="E28" s="593" t="n">
        <v>0</v>
      </c>
      <c r="F28" s="594" t="n">
        <v>0</v>
      </c>
      <c r="G28" s="592" t="n">
        <v>0</v>
      </c>
      <c r="H28" s="593" t="n">
        <v>0</v>
      </c>
      <c r="I28" s="593" t="n">
        <v>0</v>
      </c>
      <c r="J28" s="594" t="n">
        <v>0</v>
      </c>
      <c r="K28" s="592" t="n">
        <v>0</v>
      </c>
      <c r="L28" s="593" t="n">
        <v>0</v>
      </c>
      <c r="M28" s="593" t="n">
        <v>0</v>
      </c>
      <c r="N28" s="595" t="n">
        <v>0</v>
      </c>
      <c r="O28" s="592" t="n">
        <v>0</v>
      </c>
      <c r="P28" s="593" t="n">
        <v>0</v>
      </c>
      <c r="Q28" s="593" t="n">
        <v>0</v>
      </c>
      <c r="R28" s="595" t="n">
        <v>0</v>
      </c>
      <c r="S28" s="592" t="n">
        <v>0</v>
      </c>
      <c r="T28" s="593" t="n">
        <v>0</v>
      </c>
      <c r="U28" s="593" t="n">
        <v>0</v>
      </c>
      <c r="V28" s="595" t="n">
        <v>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9</v>
      </c>
      <c r="B29" s="580" t="s">
        <v>158</v>
      </c>
      <c r="C29" s="581" t="n">
        <v>0</v>
      </c>
      <c r="D29" s="582" t="n">
        <v>0</v>
      </c>
      <c r="E29" s="582" t="n">
        <v>0</v>
      </c>
      <c r="F29" s="583" t="n">
        <v>0</v>
      </c>
      <c r="G29" s="581" t="n">
        <v>0</v>
      </c>
      <c r="H29" s="582" t="n">
        <v>0</v>
      </c>
      <c r="I29" s="582" t="n">
        <v>0</v>
      </c>
      <c r="J29" s="583" t="n">
        <v>0</v>
      </c>
      <c r="K29" s="581" t="n">
        <v>0</v>
      </c>
      <c r="L29" s="582" t="n">
        <v>0</v>
      </c>
      <c r="M29" s="582" t="n">
        <v>0</v>
      </c>
      <c r="N29" s="584" t="n">
        <v>0</v>
      </c>
      <c r="O29" s="581" t="n">
        <v>0</v>
      </c>
      <c r="P29" s="582" t="n">
        <v>0</v>
      </c>
      <c r="Q29" s="582" t="n">
        <v>0</v>
      </c>
      <c r="R29" s="584" t="n">
        <v>0</v>
      </c>
      <c r="S29" s="581" t="n">
        <v>0</v>
      </c>
      <c r="T29" s="582" t="n">
        <v>0</v>
      </c>
      <c r="U29" s="582" t="n">
        <v>0</v>
      </c>
      <c r="V29" s="584" t="n">
        <v>0</v>
      </c>
      <c r="W29" s="581" t="n">
        <v>0</v>
      </c>
      <c r="X29" s="582" t="n">
        <v>0</v>
      </c>
      <c r="Y29" s="582" t="n">
        <v>0</v>
      </c>
      <c r="Z29" s="584" t="n">
        <v>0</v>
      </c>
    </row>
    <row r="30" customFormat="false" ht="12.75" hidden="false" customHeight="false" outlineLevel="0" collapsed="false">
      <c r="A30" s="585"/>
      <c r="B30" s="586" t="s">
        <v>25</v>
      </c>
      <c r="C30" s="587" t="n">
        <v>0</v>
      </c>
      <c r="D30" s="588" t="n">
        <v>0</v>
      </c>
      <c r="E30" s="588" t="n">
        <v>0</v>
      </c>
      <c r="F30" s="589" t="n">
        <v>0</v>
      </c>
      <c r="G30" s="587" t="n">
        <v>0</v>
      </c>
      <c r="H30" s="588" t="n">
        <v>0</v>
      </c>
      <c r="I30" s="588" t="n">
        <v>0</v>
      </c>
      <c r="J30" s="589" t="n">
        <v>0</v>
      </c>
      <c r="K30" s="587" t="n">
        <v>0</v>
      </c>
      <c r="L30" s="588" t="n">
        <v>0</v>
      </c>
      <c r="M30" s="588" t="n">
        <v>0</v>
      </c>
      <c r="N30" s="590" t="n">
        <v>0</v>
      </c>
      <c r="O30" s="587" t="n">
        <v>0</v>
      </c>
      <c r="P30" s="588" t="n">
        <v>0</v>
      </c>
      <c r="Q30" s="588" t="n">
        <v>0</v>
      </c>
      <c r="R30" s="590" t="n">
        <v>0</v>
      </c>
      <c r="S30" s="587" t="n">
        <v>0</v>
      </c>
      <c r="T30" s="588" t="n">
        <v>0</v>
      </c>
      <c r="U30" s="588" t="n">
        <v>0</v>
      </c>
      <c r="V30" s="590" t="n">
        <v>0</v>
      </c>
      <c r="W30" s="587" t="n">
        <v>0</v>
      </c>
      <c r="X30" s="588" t="n">
        <v>0</v>
      </c>
      <c r="Y30" s="588" t="n">
        <v>0</v>
      </c>
      <c r="Z30" s="590" t="n">
        <v>0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30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1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2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5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6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7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8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2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3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4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5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4035</v>
      </c>
    </row>
    <row r="14" customFormat="false" ht="13.5" hidden="false" customHeight="false" outlineLevel="0" collapsed="false">
      <c r="A14" s="602" t="n">
        <v>44036</v>
      </c>
    </row>
    <row r="15" customFormat="false" ht="13.5" hidden="false" customHeight="false" outlineLevel="0" collapsed="false">
      <c r="A15" s="602" t="n">
        <v>44053</v>
      </c>
    </row>
    <row r="16" customFormat="false" ht="13.5" hidden="false" customHeight="false" outlineLevel="0" collapsed="false">
      <c r="A16" s="602" t="n">
        <f aca="false">DATE(A1,8,15)</f>
        <v>44058</v>
      </c>
      <c r="B16" s="603" t="s">
        <v>166</v>
      </c>
    </row>
    <row r="17" customFormat="false" ht="13.5" hidden="false" customHeight="false" outlineLevel="0" collapsed="false">
      <c r="A17" s="602" t="n">
        <v>44057</v>
      </c>
      <c r="B17" s="603" t="s">
        <v>167</v>
      </c>
    </row>
    <row r="18" customFormat="false" ht="13.5" hidden="false" customHeight="false" outlineLevel="0" collapsed="false">
      <c r="A18" s="602" t="n">
        <v>44056</v>
      </c>
      <c r="B18" s="603" t="s">
        <v>167</v>
      </c>
    </row>
    <row r="19" customFormat="false" ht="13.5" hidden="false" customHeight="false" outlineLevel="0" collapsed="false">
      <c r="A19" s="602" t="n">
        <v>44095</v>
      </c>
      <c r="B19" s="603" t="s">
        <v>168</v>
      </c>
    </row>
    <row r="20" customFormat="false" ht="13.5" hidden="false" customHeight="false" outlineLevel="0" collapsed="false">
      <c r="A20" s="602" t="n">
        <f aca="false">DATE(A1,9,INT(23.2488+0.242194*(A1-1980)-INT((A1-1980)/4)))</f>
        <v>44096</v>
      </c>
      <c r="B20" s="603" t="s">
        <v>169</v>
      </c>
    </row>
    <row r="21" customFormat="false" ht="13.5" hidden="false" customHeight="false" outlineLevel="0" collapsed="false">
      <c r="A21" s="602" t="n">
        <f aca="false">DATE(A1,10,14-WEEKDAY(DATE(A1,10,0),3))</f>
        <v>44116</v>
      </c>
      <c r="B21" s="603" t="s">
        <v>170</v>
      </c>
    </row>
    <row r="22" customFormat="false" ht="13.5" hidden="false" customHeight="false" outlineLevel="0" collapsed="false">
      <c r="A22" s="602" t="n">
        <f aca="false">DATE(A1,9,22)</f>
        <v>44096</v>
      </c>
    </row>
    <row r="23" customFormat="false" ht="13.5" hidden="false" customHeight="false" outlineLevel="0" collapsed="false">
      <c r="A23" s="602" t="n">
        <f aca="false">DATE("2019",11,23)</f>
        <v>43792</v>
      </c>
      <c r="B23" s="603" t="s">
        <v>171</v>
      </c>
    </row>
    <row r="24" customFormat="false" ht="13.5" hidden="false" customHeight="false" outlineLevel="0" collapsed="false">
      <c r="A24" s="602" t="n">
        <f aca="false">DATE("2020",2,24)</f>
        <v>43885</v>
      </c>
    </row>
    <row r="25" customFormat="false" ht="13.5" hidden="false" customHeight="false" outlineLevel="0" collapsed="false">
      <c r="A25" s="602" t="n">
        <v>43827</v>
      </c>
      <c r="B25" s="603" t="s">
        <v>167</v>
      </c>
    </row>
    <row r="26" customFormat="false" ht="13.5" hidden="false" customHeight="false" outlineLevel="0" collapsed="false">
      <c r="A26" s="602" t="n">
        <v>43828</v>
      </c>
    </row>
    <row r="27" customFormat="false" ht="13.5" hidden="false" customHeight="false" outlineLevel="0" collapsed="false">
      <c r="A27" s="602" t="n">
        <v>43829</v>
      </c>
    </row>
    <row r="28" customFormat="false" ht="13.5" hidden="false" customHeight="false" outlineLevel="0" collapsed="false">
      <c r="A28" s="602" t="n">
        <v>43830</v>
      </c>
    </row>
    <row r="29" customFormat="false" ht="13.5" hidden="false" customHeight="false" outlineLevel="0" collapsed="false">
      <c r="A29" s="602" t="n">
        <v>43689</v>
      </c>
    </row>
    <row r="30" customFormat="false" ht="13.5" hidden="false" customHeight="false" outlineLevel="0" collapsed="false">
      <c r="A30" s="602" t="n">
        <v>43693</v>
      </c>
    </row>
    <row r="31" customFormat="false" ht="13.5" hidden="false" customHeight="false" outlineLevel="0" collapsed="false">
      <c r="A31" s="602" t="n">
        <v>43950</v>
      </c>
    </row>
    <row r="32" customFormat="false" ht="13.5" hidden="false" customHeight="false" outlineLevel="0" collapsed="false">
      <c r="A32" s="602" t="n">
        <v>43760</v>
      </c>
    </row>
    <row r="33" customFormat="false" ht="13.5" hidden="false" customHeight="false" outlineLevel="0" collapsed="false">
      <c r="A33" s="602" t="n">
        <v>43773</v>
      </c>
    </row>
    <row r="34" customFormat="false" ht="13.5" hidden="false" customHeight="false" outlineLevel="0" collapsed="false">
      <c r="A34" s="602" t="n">
        <v>42598</v>
      </c>
      <c r="B34" s="603" t="s">
        <v>167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8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16578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5</v>
      </c>
      <c r="D10" s="232" t="n">
        <v>1999768</v>
      </c>
      <c r="E10" s="233" t="n">
        <v>1562206</v>
      </c>
      <c r="F10" s="234" t="n">
        <v>437562</v>
      </c>
      <c r="G10" s="235" t="n">
        <v>27617364</v>
      </c>
      <c r="H10" s="236" t="n">
        <v>8238669</v>
      </c>
      <c r="I10" s="237" t="n">
        <v>5977565</v>
      </c>
      <c r="J10" s="238" t="n">
        <f aca="false">E4/Q2</f>
        <v>2900000</v>
      </c>
      <c r="K10" s="239" t="n">
        <v>3854504</v>
      </c>
      <c r="L10" s="240" t="n">
        <f aca="false">J10*$E$6</f>
        <v>1325300</v>
      </c>
      <c r="M10" s="241" t="n">
        <v>3165785</v>
      </c>
      <c r="N10" s="242" t="n">
        <v>3854504</v>
      </c>
      <c r="O10" s="243" t="n">
        <v>1600953</v>
      </c>
      <c r="P10" s="243" t="n">
        <v>3165785</v>
      </c>
      <c r="Q10" s="244" t="n">
        <f aca="false">HYPERLINK("http://hiratapksv.com/~home/uri/pdf/2011/zairyousiire/20200916-osaka.pdf",1600953)</f>
        <v>1600953</v>
      </c>
      <c r="R10" s="245" t="n">
        <f aca="false">K10*$E$6</f>
        <v>1761508.32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5800000</v>
      </c>
      <c r="K11" s="255"/>
      <c r="L11" s="256" t="n">
        <f aca="false">J11*$E$6</f>
        <v>2650600</v>
      </c>
      <c r="M11" s="257"/>
      <c r="N11" s="258"/>
      <c r="O11" s="259"/>
      <c r="P11" s="259"/>
      <c r="Q11" s="260"/>
      <c r="R11" s="245" t="n">
        <f aca="false">K11*$E$6+R10</f>
        <v>1761508.32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8700000</v>
      </c>
      <c r="K12" s="255"/>
      <c r="L12" s="256" t="n">
        <f aca="false">J12*$E$6</f>
        <v>3975900</v>
      </c>
      <c r="M12" s="257"/>
      <c r="N12" s="258"/>
      <c r="O12" s="259"/>
      <c r="P12" s="259"/>
      <c r="Q12" s="260"/>
      <c r="R12" s="245" t="n">
        <f aca="false">K12*$E$6+R11</f>
        <v>1761508.328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1600000</v>
      </c>
      <c r="K13" s="255"/>
      <c r="L13" s="256" t="n">
        <f aca="false">J13*$E$6</f>
        <v>5301200</v>
      </c>
      <c r="M13" s="257"/>
      <c r="N13" s="258"/>
      <c r="O13" s="259"/>
      <c r="P13" s="259"/>
      <c r="Q13" s="261"/>
      <c r="R13" s="245" t="n">
        <f aca="false">K13*$E$6+R12</f>
        <v>1761508.328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4500000</v>
      </c>
      <c r="K14" s="262"/>
      <c r="L14" s="256" t="n">
        <f aca="false">J14*$E$6</f>
        <v>6626500</v>
      </c>
      <c r="M14" s="263"/>
      <c r="N14" s="258"/>
      <c r="O14" s="259"/>
      <c r="P14" s="259"/>
      <c r="Q14" s="261"/>
      <c r="R14" s="245" t="n">
        <f aca="false">K14*$E$6+R13</f>
        <v>1761508.32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7400000</v>
      </c>
      <c r="K15" s="262"/>
      <c r="L15" s="256" t="n">
        <f aca="false">J15*$E$6</f>
        <v>7951800</v>
      </c>
      <c r="M15" s="263"/>
      <c r="N15" s="258"/>
      <c r="O15" s="259"/>
      <c r="P15" s="259"/>
      <c r="Q15" s="261"/>
      <c r="R15" s="245" t="n">
        <f aca="false">K15*$E$6+R14</f>
        <v>1761508.32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0300000</v>
      </c>
      <c r="K16" s="262"/>
      <c r="L16" s="256" t="n">
        <f aca="false">J16*$E$6</f>
        <v>9277100</v>
      </c>
      <c r="M16" s="263"/>
      <c r="N16" s="258"/>
      <c r="O16" s="259"/>
      <c r="P16" s="259"/>
      <c r="Q16" s="261"/>
      <c r="R16" s="245" t="n">
        <f aca="false">K16*$E$6+R15</f>
        <v>1761508.328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3200000</v>
      </c>
      <c r="K17" s="262"/>
      <c r="L17" s="256" t="n">
        <f aca="false">J17*$E$6</f>
        <v>10602400</v>
      </c>
      <c r="M17" s="263"/>
      <c r="N17" s="258"/>
      <c r="O17" s="259"/>
      <c r="P17" s="259"/>
      <c r="Q17" s="261"/>
      <c r="R17" s="245" t="n">
        <f aca="false">K17*$E$6+R16</f>
        <v>1761508.32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6100000</v>
      </c>
      <c r="K18" s="262"/>
      <c r="L18" s="256" t="n">
        <f aca="false">J18*$E$6</f>
        <v>11927700</v>
      </c>
      <c r="M18" s="263"/>
      <c r="N18" s="258"/>
      <c r="O18" s="259"/>
      <c r="P18" s="259"/>
      <c r="Q18" s="261"/>
      <c r="R18" s="245" t="n">
        <f aca="false">K18*$E$6+R17</f>
        <v>1761508.32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9000000</v>
      </c>
      <c r="K19" s="262"/>
      <c r="L19" s="256" t="n">
        <f aca="false">J19*$E$6</f>
        <v>13253000</v>
      </c>
      <c r="M19" s="263"/>
      <c r="N19" s="258"/>
      <c r="O19" s="259"/>
      <c r="P19" s="259"/>
      <c r="Q19" s="261"/>
      <c r="R19" s="245" t="n">
        <f aca="false">K19*$E$6+R18</f>
        <v>1761508.32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1900000</v>
      </c>
      <c r="K20" s="262"/>
      <c r="L20" s="256" t="n">
        <f aca="false">J20*$E$6</f>
        <v>14578300</v>
      </c>
      <c r="M20" s="263"/>
      <c r="N20" s="258"/>
      <c r="O20" s="259"/>
      <c r="P20" s="259"/>
      <c r="Q20" s="261"/>
      <c r="R20" s="245" t="n">
        <f aca="false">K20*$E$6+R19</f>
        <v>1761508.328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4800000</v>
      </c>
      <c r="K21" s="262"/>
      <c r="L21" s="256" t="n">
        <f aca="false">J21*$E$6</f>
        <v>15903600</v>
      </c>
      <c r="M21" s="263"/>
      <c r="N21" s="258"/>
      <c r="O21" s="259"/>
      <c r="P21" s="259"/>
      <c r="Q21" s="261"/>
      <c r="R21" s="245" t="n">
        <f aca="false">K21*$E$6+R20</f>
        <v>1761508.328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7700000</v>
      </c>
      <c r="K22" s="262"/>
      <c r="L22" s="256" t="n">
        <f aca="false">J22*$E$6</f>
        <v>17228900</v>
      </c>
      <c r="M22" s="263"/>
      <c r="N22" s="258"/>
      <c r="O22" s="259"/>
      <c r="P22" s="259"/>
      <c r="Q22" s="261"/>
      <c r="R22" s="245" t="n">
        <f aca="false">K22*$E$6+R21</f>
        <v>1761508.32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0600000</v>
      </c>
      <c r="K23" s="262"/>
      <c r="L23" s="256" t="n">
        <f aca="false">J23*$E$6</f>
        <v>18554200</v>
      </c>
      <c r="M23" s="263"/>
      <c r="N23" s="258"/>
      <c r="O23" s="259"/>
      <c r="P23" s="259"/>
      <c r="Q23" s="261"/>
      <c r="R23" s="245" t="n">
        <f aca="false">K23*$E$6+R22</f>
        <v>1761508.32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3500000</v>
      </c>
      <c r="K24" s="262"/>
      <c r="L24" s="256" t="n">
        <f aca="false">J24*$E$6</f>
        <v>19879500</v>
      </c>
      <c r="M24" s="263"/>
      <c r="N24" s="258"/>
      <c r="O24" s="259"/>
      <c r="P24" s="259"/>
      <c r="Q24" s="261"/>
      <c r="R24" s="245" t="n">
        <f aca="false">K24*$E$6+R23</f>
        <v>1761508.32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6400000</v>
      </c>
      <c r="K25" s="262"/>
      <c r="L25" s="256" t="n">
        <f aca="false">J25*$E$6</f>
        <v>21204800</v>
      </c>
      <c r="M25" s="263"/>
      <c r="N25" s="258"/>
      <c r="O25" s="259"/>
      <c r="P25" s="259"/>
      <c r="Q25" s="261"/>
      <c r="R25" s="245" t="n">
        <f aca="false">K25*$E$6+R24</f>
        <v>1761508.32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9300000</v>
      </c>
      <c r="K26" s="262"/>
      <c r="L26" s="256" t="n">
        <f aca="false">J26*$E$6</f>
        <v>22530100</v>
      </c>
      <c r="M26" s="263"/>
      <c r="N26" s="258"/>
      <c r="O26" s="259"/>
      <c r="P26" s="259"/>
      <c r="Q26" s="261"/>
      <c r="R26" s="245" t="n">
        <f aca="false">K26*$E$6+R25</f>
        <v>1761508.328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2200000</v>
      </c>
      <c r="K27" s="262"/>
      <c r="L27" s="256" t="n">
        <f aca="false">J27*$E$6</f>
        <v>23855400</v>
      </c>
      <c r="M27" s="263"/>
      <c r="N27" s="258"/>
      <c r="O27" s="259"/>
      <c r="P27" s="259"/>
      <c r="Q27" s="261"/>
      <c r="R27" s="245" t="n">
        <f aca="false">K27*$E$6+R26</f>
        <v>1761508.328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5100000</v>
      </c>
      <c r="K28" s="262"/>
      <c r="L28" s="256" t="n">
        <f aca="false">J28*$E$6</f>
        <v>25180700</v>
      </c>
      <c r="M28" s="263"/>
      <c r="N28" s="258"/>
      <c r="O28" s="259"/>
      <c r="P28" s="259"/>
      <c r="Q28" s="261"/>
      <c r="R28" s="245" t="n">
        <f aca="false">K28*$E$6+R27</f>
        <v>1761508.32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8000000</v>
      </c>
      <c r="K29" s="262"/>
      <c r="L29" s="256" t="n">
        <f aca="false">J29*$E$6</f>
        <v>26506000</v>
      </c>
      <c r="M29" s="263"/>
      <c r="N29" s="258"/>
      <c r="O29" s="259"/>
      <c r="P29" s="259"/>
      <c r="Q29" s="261"/>
      <c r="R29" s="245" t="n">
        <f aca="false">K29*$E$6+R28</f>
        <v>1761508.32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5</v>
      </c>
      <c r="D34" s="278" t="n">
        <f aca="false">SUM(D10:D33)</f>
        <v>1999768</v>
      </c>
      <c r="E34" s="279" t="n">
        <f aca="false">SUM(E10:E33)</f>
        <v>1562206</v>
      </c>
      <c r="F34" s="280" t="n">
        <f aca="false">SUM(F10:F33)</f>
        <v>437562</v>
      </c>
      <c r="G34" s="281" t="s">
        <v>90</v>
      </c>
      <c r="H34" s="281"/>
      <c r="I34" s="281"/>
      <c r="J34" s="282" t="n">
        <f aca="false">MAX(J10:J33)</f>
        <v>58000000</v>
      </c>
      <c r="K34" s="283" t="n">
        <f aca="false">SUM(K10:K33)</f>
        <v>3854504</v>
      </c>
      <c r="L34" s="284" t="n">
        <f aca="false">MAX(L10:L33)</f>
        <v>26506000</v>
      </c>
      <c r="M34" s="285" t="n">
        <f aca="false">SUM(M10:M33)</f>
        <v>3165785</v>
      </c>
      <c r="N34" s="286" t="n">
        <f aca="false">MAX(N10:N33)</f>
        <v>3854504</v>
      </c>
      <c r="O34" s="287" t="n">
        <f aca="false">MAX(O10:O33)</f>
        <v>1600953</v>
      </c>
      <c r="P34" s="287" t="n">
        <f aca="false">MAX(P10:P33)</f>
        <v>3165785</v>
      </c>
      <c r="Q34" s="288" t="n">
        <f aca="false">SUM(Q10:Q33)</f>
        <v>1600953</v>
      </c>
      <c r="R34" s="289" t="n">
        <f aca="false">MAX(R10:R33)</f>
        <v>1761508.3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9482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2913931034483</v>
      </c>
      <c r="D40" s="301" t="n">
        <f aca="false">IF(Q10="","",O10/P10)</f>
        <v>0.50570490415489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570490415489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1754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8</v>
      </c>
      <c r="D10" s="232" t="n">
        <v>1878741</v>
      </c>
      <c r="E10" s="233" t="n">
        <v>1201404</v>
      </c>
      <c r="F10" s="234" t="n">
        <v>677337</v>
      </c>
      <c r="G10" s="235" t="n">
        <v>18403634</v>
      </c>
      <c r="H10" s="236" t="n">
        <v>2709782</v>
      </c>
      <c r="I10" s="237" t="n">
        <v>2572540</v>
      </c>
      <c r="J10" s="238" t="n">
        <f aca="false">E4/Q2</f>
        <v>1900000</v>
      </c>
      <c r="K10" s="239" t="n">
        <v>2080843</v>
      </c>
      <c r="L10" s="240" t="n">
        <f aca="false">J10*$E$6</f>
        <v>942400</v>
      </c>
      <c r="M10" s="241" t="n">
        <v>2117549</v>
      </c>
      <c r="N10" s="242" t="n">
        <v>2080843</v>
      </c>
      <c r="O10" s="243" t="n">
        <v>1839822</v>
      </c>
      <c r="P10" s="243" t="n">
        <v>2117549</v>
      </c>
      <c r="Q10" s="244" t="n">
        <f aca="false">HYPERLINK("http://hiratapksv.com/~home/uri/pdf/2011/zairyousiire/20200916-tiba.pdf",1839822)</f>
        <v>1839822</v>
      </c>
      <c r="R10" s="245" t="n">
        <f aca="false">K10*$E$6</f>
        <v>1032098.12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3800000</v>
      </c>
      <c r="K11" s="255"/>
      <c r="L11" s="256" t="n">
        <f aca="false">J11*$E$6</f>
        <v>1884800</v>
      </c>
      <c r="M11" s="257"/>
      <c r="N11" s="258"/>
      <c r="O11" s="259"/>
      <c r="P11" s="259"/>
      <c r="Q11" s="260"/>
      <c r="R11" s="245" t="n">
        <f aca="false">K11*$E$6+R10</f>
        <v>1032098.12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5700000</v>
      </c>
      <c r="K12" s="255"/>
      <c r="L12" s="256" t="n">
        <f aca="false">J12*$E$6</f>
        <v>2827200</v>
      </c>
      <c r="M12" s="257"/>
      <c r="N12" s="258"/>
      <c r="O12" s="259"/>
      <c r="P12" s="259"/>
      <c r="Q12" s="260"/>
      <c r="R12" s="245" t="n">
        <f aca="false">K12*$E$6+R11</f>
        <v>1032098.128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7600000</v>
      </c>
      <c r="K13" s="255"/>
      <c r="L13" s="256" t="n">
        <f aca="false">J13*$E$6</f>
        <v>3769600</v>
      </c>
      <c r="M13" s="257"/>
      <c r="N13" s="258"/>
      <c r="O13" s="259"/>
      <c r="P13" s="259"/>
      <c r="Q13" s="261"/>
      <c r="R13" s="245" t="n">
        <f aca="false">K13*$E$6+R12</f>
        <v>1032098.128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9500000</v>
      </c>
      <c r="K14" s="262"/>
      <c r="L14" s="256" t="n">
        <f aca="false">J14*$E$6</f>
        <v>4712000</v>
      </c>
      <c r="M14" s="263"/>
      <c r="N14" s="258"/>
      <c r="O14" s="259"/>
      <c r="P14" s="259"/>
      <c r="Q14" s="261"/>
      <c r="R14" s="245" t="n">
        <f aca="false">K14*$E$6+R13</f>
        <v>1032098.12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1400000</v>
      </c>
      <c r="K15" s="262"/>
      <c r="L15" s="256" t="n">
        <f aca="false">J15*$E$6</f>
        <v>5654400</v>
      </c>
      <c r="M15" s="263"/>
      <c r="N15" s="258"/>
      <c r="O15" s="259"/>
      <c r="P15" s="259"/>
      <c r="Q15" s="261"/>
      <c r="R15" s="245" t="n">
        <f aca="false">K15*$E$6+R14</f>
        <v>1032098.12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3300000</v>
      </c>
      <c r="K16" s="262"/>
      <c r="L16" s="256" t="n">
        <f aca="false">J16*$E$6</f>
        <v>6596800</v>
      </c>
      <c r="M16" s="263"/>
      <c r="N16" s="258"/>
      <c r="O16" s="259"/>
      <c r="P16" s="259"/>
      <c r="Q16" s="261"/>
      <c r="R16" s="245" t="n">
        <f aca="false">K16*$E$6+R15</f>
        <v>1032098.128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5200000</v>
      </c>
      <c r="K17" s="262"/>
      <c r="L17" s="256" t="n">
        <f aca="false">J17*$E$6</f>
        <v>7539200</v>
      </c>
      <c r="M17" s="263"/>
      <c r="N17" s="258"/>
      <c r="O17" s="259"/>
      <c r="P17" s="259"/>
      <c r="Q17" s="261"/>
      <c r="R17" s="245" t="n">
        <f aca="false">K17*$E$6+R16</f>
        <v>1032098.12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7100000</v>
      </c>
      <c r="K18" s="262"/>
      <c r="L18" s="256" t="n">
        <f aca="false">J18*$E$6</f>
        <v>8481600</v>
      </c>
      <c r="M18" s="263"/>
      <c r="N18" s="258"/>
      <c r="O18" s="259"/>
      <c r="P18" s="259"/>
      <c r="Q18" s="261"/>
      <c r="R18" s="245" t="n">
        <f aca="false">K18*$E$6+R17</f>
        <v>1032098.12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9000000</v>
      </c>
      <c r="K19" s="262"/>
      <c r="L19" s="256" t="n">
        <f aca="false">J19*$E$6</f>
        <v>9424000</v>
      </c>
      <c r="M19" s="263"/>
      <c r="N19" s="258"/>
      <c r="O19" s="259"/>
      <c r="P19" s="259"/>
      <c r="Q19" s="261"/>
      <c r="R19" s="245" t="n">
        <f aca="false">K19*$E$6+R18</f>
        <v>1032098.12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0900000</v>
      </c>
      <c r="K20" s="262"/>
      <c r="L20" s="256" t="n">
        <f aca="false">J20*$E$6</f>
        <v>10366400</v>
      </c>
      <c r="M20" s="263"/>
      <c r="N20" s="258"/>
      <c r="O20" s="259"/>
      <c r="P20" s="259"/>
      <c r="Q20" s="261"/>
      <c r="R20" s="245" t="n">
        <f aca="false">K20*$E$6+R19</f>
        <v>1032098.128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2800000</v>
      </c>
      <c r="K21" s="262"/>
      <c r="L21" s="256" t="n">
        <f aca="false">J21*$E$6</f>
        <v>11308800</v>
      </c>
      <c r="M21" s="263"/>
      <c r="N21" s="258"/>
      <c r="O21" s="259"/>
      <c r="P21" s="259"/>
      <c r="Q21" s="261"/>
      <c r="R21" s="245" t="n">
        <f aca="false">K21*$E$6+R20</f>
        <v>1032098.128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4700000</v>
      </c>
      <c r="K22" s="262"/>
      <c r="L22" s="256" t="n">
        <f aca="false">J22*$E$6</f>
        <v>12251200</v>
      </c>
      <c r="M22" s="263"/>
      <c r="N22" s="258"/>
      <c r="O22" s="259"/>
      <c r="P22" s="259"/>
      <c r="Q22" s="261"/>
      <c r="R22" s="245" t="n">
        <f aca="false">K22*$E$6+R21</f>
        <v>1032098.12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6600000</v>
      </c>
      <c r="K23" s="262"/>
      <c r="L23" s="256" t="n">
        <f aca="false">J23*$E$6</f>
        <v>13193600</v>
      </c>
      <c r="M23" s="263"/>
      <c r="N23" s="258"/>
      <c r="O23" s="259"/>
      <c r="P23" s="259"/>
      <c r="Q23" s="261"/>
      <c r="R23" s="245" t="n">
        <f aca="false">K23*$E$6+R22</f>
        <v>1032098.12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8500000</v>
      </c>
      <c r="K24" s="262"/>
      <c r="L24" s="256" t="n">
        <f aca="false">J24*$E$6</f>
        <v>14136000</v>
      </c>
      <c r="M24" s="263"/>
      <c r="N24" s="258"/>
      <c r="O24" s="259"/>
      <c r="P24" s="259"/>
      <c r="Q24" s="261"/>
      <c r="R24" s="245" t="n">
        <f aca="false">K24*$E$6+R23</f>
        <v>1032098.12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0400000</v>
      </c>
      <c r="K25" s="262"/>
      <c r="L25" s="256" t="n">
        <f aca="false">J25*$E$6</f>
        <v>15078400</v>
      </c>
      <c r="M25" s="263"/>
      <c r="N25" s="258"/>
      <c r="O25" s="259"/>
      <c r="P25" s="259"/>
      <c r="Q25" s="261"/>
      <c r="R25" s="245" t="n">
        <f aca="false">K25*$E$6+R24</f>
        <v>1032098.12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2300000</v>
      </c>
      <c r="K26" s="262"/>
      <c r="L26" s="256" t="n">
        <f aca="false">J26*$E$6</f>
        <v>16020800</v>
      </c>
      <c r="M26" s="263"/>
      <c r="N26" s="258"/>
      <c r="O26" s="259"/>
      <c r="P26" s="259"/>
      <c r="Q26" s="261"/>
      <c r="R26" s="245" t="n">
        <f aca="false">K26*$E$6+R25</f>
        <v>1032098.128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4200000</v>
      </c>
      <c r="K27" s="262"/>
      <c r="L27" s="256" t="n">
        <f aca="false">J27*$E$6</f>
        <v>16963200</v>
      </c>
      <c r="M27" s="263"/>
      <c r="N27" s="258"/>
      <c r="O27" s="259"/>
      <c r="P27" s="259"/>
      <c r="Q27" s="261"/>
      <c r="R27" s="245" t="n">
        <f aca="false">K27*$E$6+R26</f>
        <v>1032098.128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6100000</v>
      </c>
      <c r="K28" s="262"/>
      <c r="L28" s="256" t="n">
        <f aca="false">J28*$E$6</f>
        <v>17905600</v>
      </c>
      <c r="M28" s="263"/>
      <c r="N28" s="258"/>
      <c r="O28" s="259"/>
      <c r="P28" s="259"/>
      <c r="Q28" s="261"/>
      <c r="R28" s="245" t="n">
        <f aca="false">K28*$E$6+R27</f>
        <v>1032098.12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8000000</v>
      </c>
      <c r="K29" s="262"/>
      <c r="L29" s="256" t="n">
        <f aca="false">J29*$E$6</f>
        <v>18848000</v>
      </c>
      <c r="M29" s="263"/>
      <c r="N29" s="258"/>
      <c r="O29" s="259"/>
      <c r="P29" s="259"/>
      <c r="Q29" s="261"/>
      <c r="R29" s="245" t="n">
        <f aca="false">K29*$E$6+R28</f>
        <v>1032098.12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8</v>
      </c>
      <c r="D34" s="278" t="n">
        <f aca="false">SUM(D10:D33)</f>
        <v>1878741</v>
      </c>
      <c r="E34" s="279" t="n">
        <f aca="false">SUM(E10:E33)</f>
        <v>1201404</v>
      </c>
      <c r="F34" s="280" t="n">
        <f aca="false">SUM(F10:F33)</f>
        <v>677337</v>
      </c>
      <c r="G34" s="281" t="s">
        <v>90</v>
      </c>
      <c r="H34" s="281"/>
      <c r="I34" s="281"/>
      <c r="J34" s="282" t="n">
        <f aca="false">MAX(J10:J33)</f>
        <v>38000000</v>
      </c>
      <c r="K34" s="283" t="n">
        <f aca="false">SUM(K10:K33)</f>
        <v>2080843</v>
      </c>
      <c r="L34" s="284" t="n">
        <f aca="false">MAX(L10:L33)</f>
        <v>18848000</v>
      </c>
      <c r="M34" s="285" t="n">
        <f aca="false">SUM(M10:M33)</f>
        <v>2117549</v>
      </c>
      <c r="N34" s="286" t="n">
        <f aca="false">MAX(N10:N33)</f>
        <v>2080843</v>
      </c>
      <c r="O34" s="287" t="n">
        <f aca="false">MAX(O10:O33)</f>
        <v>1839822</v>
      </c>
      <c r="P34" s="287" t="n">
        <f aca="false">MAX(P10:P33)</f>
        <v>2117549</v>
      </c>
      <c r="Q34" s="288" t="n">
        <f aca="false">SUM(Q10:Q33)</f>
        <v>1839822</v>
      </c>
      <c r="R34" s="289" t="n">
        <f aca="false">MAX(R10:R33)</f>
        <v>1032098.1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0625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9518052631579</v>
      </c>
      <c r="D40" s="301" t="n">
        <f aca="false">IF(Q10="","",O10/P10)</f>
        <v>0.86884506568679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6884506568679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57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7605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71</v>
      </c>
      <c r="D10" s="232" t="n">
        <v>4054906</v>
      </c>
      <c r="E10" s="233" t="n">
        <v>3919958</v>
      </c>
      <c r="F10" s="234" t="n">
        <v>134948</v>
      </c>
      <c r="G10" s="235" t="n">
        <v>30873339</v>
      </c>
      <c r="H10" s="236" t="n">
        <v>4228415</v>
      </c>
      <c r="I10" s="237" t="n">
        <v>4785896</v>
      </c>
      <c r="J10" s="238" t="n">
        <f aca="false">E4/Q2</f>
        <v>3285000</v>
      </c>
      <c r="K10" s="239" t="n">
        <v>2775887</v>
      </c>
      <c r="L10" s="240" t="n">
        <f aca="false">J10*$E$6</f>
        <v>1823175</v>
      </c>
      <c r="M10" s="241" t="n">
        <v>1760540</v>
      </c>
      <c r="N10" s="242" t="n">
        <v>2775887</v>
      </c>
      <c r="O10" s="243" t="n">
        <v>761365</v>
      </c>
      <c r="P10" s="243" t="n">
        <v>1760540</v>
      </c>
      <c r="Q10" s="244" t="n">
        <f aca="false">HYPERLINK("http://hiratapksv.com/~home/uri/pdf/2011/zairyousiire/20200916-yama.pdf",761365)</f>
        <v>761365</v>
      </c>
      <c r="R10" s="245" t="n">
        <f aca="false">K10*$E$6</f>
        <v>1540617.28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6570000</v>
      </c>
      <c r="K11" s="255"/>
      <c r="L11" s="256" t="n">
        <f aca="false">J11*$E$6</f>
        <v>3646350</v>
      </c>
      <c r="M11" s="257"/>
      <c r="N11" s="258"/>
      <c r="O11" s="259"/>
      <c r="P11" s="259"/>
      <c r="Q11" s="260"/>
      <c r="R11" s="245" t="n">
        <f aca="false">K11*$E$6+R10</f>
        <v>1540617.28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9855000</v>
      </c>
      <c r="K12" s="255"/>
      <c r="L12" s="256" t="n">
        <f aca="false">J12*$E$6</f>
        <v>5469525</v>
      </c>
      <c r="M12" s="257"/>
      <c r="N12" s="258"/>
      <c r="O12" s="259"/>
      <c r="P12" s="259"/>
      <c r="Q12" s="260"/>
      <c r="R12" s="245" t="n">
        <f aca="false">K12*$E$6+R11</f>
        <v>1540617.285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3140000</v>
      </c>
      <c r="K13" s="255"/>
      <c r="L13" s="256" t="n">
        <f aca="false">J13*$E$6</f>
        <v>7292700</v>
      </c>
      <c r="M13" s="257"/>
      <c r="N13" s="258"/>
      <c r="O13" s="259"/>
      <c r="P13" s="259"/>
      <c r="Q13" s="261"/>
      <c r="R13" s="245" t="n">
        <f aca="false">K13*$E$6+R12</f>
        <v>1540617.285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6425000</v>
      </c>
      <c r="K14" s="262"/>
      <c r="L14" s="256" t="n">
        <f aca="false">J14*$E$6</f>
        <v>9115875</v>
      </c>
      <c r="M14" s="263"/>
      <c r="N14" s="258"/>
      <c r="O14" s="259"/>
      <c r="P14" s="259"/>
      <c r="Q14" s="261"/>
      <c r="R14" s="245" t="n">
        <f aca="false">K14*$E$6+R13</f>
        <v>1540617.28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9710000</v>
      </c>
      <c r="K15" s="262"/>
      <c r="L15" s="256" t="n">
        <f aca="false">J15*$E$6</f>
        <v>10939050</v>
      </c>
      <c r="M15" s="263"/>
      <c r="N15" s="258"/>
      <c r="O15" s="259"/>
      <c r="P15" s="259"/>
      <c r="Q15" s="261"/>
      <c r="R15" s="245" t="n">
        <f aca="false">K15*$E$6+R14</f>
        <v>1540617.285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2995000</v>
      </c>
      <c r="K16" s="262"/>
      <c r="L16" s="256" t="n">
        <f aca="false">J16*$E$6</f>
        <v>12762225</v>
      </c>
      <c r="M16" s="263"/>
      <c r="N16" s="258"/>
      <c r="O16" s="259"/>
      <c r="P16" s="259"/>
      <c r="Q16" s="261"/>
      <c r="R16" s="245" t="n">
        <f aca="false">K16*$E$6+R15</f>
        <v>1540617.285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6280000</v>
      </c>
      <c r="K17" s="262"/>
      <c r="L17" s="256" t="n">
        <f aca="false">J17*$E$6</f>
        <v>14585400</v>
      </c>
      <c r="M17" s="263"/>
      <c r="N17" s="258"/>
      <c r="O17" s="259"/>
      <c r="P17" s="259"/>
      <c r="Q17" s="261"/>
      <c r="R17" s="245" t="n">
        <f aca="false">K17*$E$6+R16</f>
        <v>1540617.285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9565000</v>
      </c>
      <c r="K18" s="262"/>
      <c r="L18" s="256" t="n">
        <f aca="false">J18*$E$6</f>
        <v>16408575</v>
      </c>
      <c r="M18" s="263"/>
      <c r="N18" s="258"/>
      <c r="O18" s="259"/>
      <c r="P18" s="259"/>
      <c r="Q18" s="261"/>
      <c r="R18" s="245" t="n">
        <f aca="false">K18*$E$6+R17</f>
        <v>1540617.285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2850000</v>
      </c>
      <c r="K19" s="262"/>
      <c r="L19" s="256" t="n">
        <f aca="false">J19*$E$6</f>
        <v>18231750</v>
      </c>
      <c r="M19" s="263"/>
      <c r="N19" s="258"/>
      <c r="O19" s="259"/>
      <c r="P19" s="259"/>
      <c r="Q19" s="261"/>
      <c r="R19" s="245" t="n">
        <f aca="false">K19*$E$6+R18</f>
        <v>1540617.285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6135000</v>
      </c>
      <c r="K20" s="262"/>
      <c r="L20" s="256" t="n">
        <f aca="false">J20*$E$6</f>
        <v>20054925</v>
      </c>
      <c r="M20" s="263"/>
      <c r="N20" s="258"/>
      <c r="O20" s="259"/>
      <c r="P20" s="259"/>
      <c r="Q20" s="261"/>
      <c r="R20" s="245" t="n">
        <f aca="false">K20*$E$6+R19</f>
        <v>1540617.285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9420000</v>
      </c>
      <c r="K21" s="262"/>
      <c r="L21" s="256" t="n">
        <f aca="false">J21*$E$6</f>
        <v>21878100</v>
      </c>
      <c r="M21" s="263"/>
      <c r="N21" s="258"/>
      <c r="O21" s="259"/>
      <c r="P21" s="259"/>
      <c r="Q21" s="261"/>
      <c r="R21" s="245" t="n">
        <f aca="false">K21*$E$6+R20</f>
        <v>1540617.285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2705000</v>
      </c>
      <c r="K22" s="262"/>
      <c r="L22" s="256" t="n">
        <f aca="false">J22*$E$6</f>
        <v>23701275</v>
      </c>
      <c r="M22" s="263"/>
      <c r="N22" s="258"/>
      <c r="O22" s="259"/>
      <c r="P22" s="259"/>
      <c r="Q22" s="261"/>
      <c r="R22" s="245" t="n">
        <f aca="false">K22*$E$6+R21</f>
        <v>1540617.285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5990000</v>
      </c>
      <c r="K23" s="262"/>
      <c r="L23" s="256" t="n">
        <f aca="false">J23*$E$6</f>
        <v>25524450</v>
      </c>
      <c r="M23" s="263"/>
      <c r="N23" s="258"/>
      <c r="O23" s="259"/>
      <c r="P23" s="259"/>
      <c r="Q23" s="261"/>
      <c r="R23" s="245" t="n">
        <f aca="false">K23*$E$6+R22</f>
        <v>1540617.28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9275000</v>
      </c>
      <c r="K24" s="262"/>
      <c r="L24" s="256" t="n">
        <f aca="false">J24*$E$6</f>
        <v>27347625</v>
      </c>
      <c r="M24" s="263"/>
      <c r="N24" s="258"/>
      <c r="O24" s="259"/>
      <c r="P24" s="259"/>
      <c r="Q24" s="261"/>
      <c r="R24" s="245" t="n">
        <f aca="false">K24*$E$6+R23</f>
        <v>1540617.285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2560000</v>
      </c>
      <c r="K25" s="262"/>
      <c r="L25" s="256" t="n">
        <f aca="false">J25*$E$6</f>
        <v>29170800</v>
      </c>
      <c r="M25" s="263"/>
      <c r="N25" s="258"/>
      <c r="O25" s="259"/>
      <c r="P25" s="259"/>
      <c r="Q25" s="261"/>
      <c r="R25" s="245" t="n">
        <f aca="false">K25*$E$6+R24</f>
        <v>1540617.28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5845000</v>
      </c>
      <c r="K26" s="262"/>
      <c r="L26" s="256" t="n">
        <f aca="false">J26*$E$6</f>
        <v>30993975</v>
      </c>
      <c r="M26" s="263"/>
      <c r="N26" s="258"/>
      <c r="O26" s="259"/>
      <c r="P26" s="259"/>
      <c r="Q26" s="261"/>
      <c r="R26" s="245" t="n">
        <f aca="false">K26*$E$6+R25</f>
        <v>1540617.285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9130000</v>
      </c>
      <c r="K27" s="262"/>
      <c r="L27" s="256" t="n">
        <f aca="false">J27*$E$6</f>
        <v>32817150</v>
      </c>
      <c r="M27" s="263"/>
      <c r="N27" s="258"/>
      <c r="O27" s="259"/>
      <c r="P27" s="259"/>
      <c r="Q27" s="261"/>
      <c r="R27" s="245" t="n">
        <f aca="false">K27*$E$6+R26</f>
        <v>1540617.285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2415000</v>
      </c>
      <c r="K28" s="262"/>
      <c r="L28" s="256" t="n">
        <f aca="false">J28*$E$6</f>
        <v>34640325</v>
      </c>
      <c r="M28" s="263"/>
      <c r="N28" s="258"/>
      <c r="O28" s="259"/>
      <c r="P28" s="259"/>
      <c r="Q28" s="261"/>
      <c r="R28" s="245" t="n">
        <f aca="false">K28*$E$6+R27</f>
        <v>1540617.28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5700000</v>
      </c>
      <c r="K29" s="262"/>
      <c r="L29" s="256" t="n">
        <f aca="false">J29*$E$6</f>
        <v>36463500</v>
      </c>
      <c r="M29" s="263"/>
      <c r="N29" s="258"/>
      <c r="O29" s="259"/>
      <c r="P29" s="259"/>
      <c r="Q29" s="261"/>
      <c r="R29" s="245" t="n">
        <f aca="false">K29*$E$6+R28</f>
        <v>1540617.28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1</v>
      </c>
      <c r="D34" s="278" t="n">
        <f aca="false">SUM(D10:D33)</f>
        <v>4054906</v>
      </c>
      <c r="E34" s="279" t="n">
        <f aca="false">SUM(E10:E33)</f>
        <v>3919958</v>
      </c>
      <c r="F34" s="280" t="n">
        <f aca="false">SUM(F10:F33)</f>
        <v>134948</v>
      </c>
      <c r="G34" s="281" t="s">
        <v>90</v>
      </c>
      <c r="H34" s="281"/>
      <c r="I34" s="281"/>
      <c r="J34" s="282" t="n">
        <f aca="false">MAX(J10:J33)</f>
        <v>65700000</v>
      </c>
      <c r="K34" s="283" t="n">
        <f aca="false">SUM(K10:K33)</f>
        <v>2775887</v>
      </c>
      <c r="L34" s="284" t="n">
        <f aca="false">MAX(L10:L33)</f>
        <v>36463500</v>
      </c>
      <c r="M34" s="285" t="n">
        <f aca="false">SUM(M10:M33)</f>
        <v>1760540</v>
      </c>
      <c r="N34" s="286" t="n">
        <f aca="false">MAX(N10:N33)</f>
        <v>2775887</v>
      </c>
      <c r="O34" s="287" t="n">
        <f aca="false">MAX(O10:O33)</f>
        <v>761365</v>
      </c>
      <c r="P34" s="287" t="n">
        <f aca="false">MAX(P10:P33)</f>
        <v>1760540</v>
      </c>
      <c r="Q34" s="288" t="n">
        <f aca="false">SUM(Q10:Q33)</f>
        <v>761365</v>
      </c>
      <c r="R34" s="289" t="n">
        <f aca="false">MAX(R10:R33)</f>
        <v>1540617.2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77588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45018873668189</v>
      </c>
      <c r="D40" s="301" t="n">
        <f aca="false">IF(Q10="","",O10/P10)</f>
        <v>0.43246106308291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3246106308291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06718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6</v>
      </c>
      <c r="D10" s="232" t="n">
        <v>4045904</v>
      </c>
      <c r="E10" s="233" t="n">
        <v>2355019</v>
      </c>
      <c r="F10" s="234" t="n">
        <v>1690885</v>
      </c>
      <c r="G10" s="235" t="n">
        <v>81116131</v>
      </c>
      <c r="H10" s="236" t="n">
        <v>17147520</v>
      </c>
      <c r="I10" s="237" t="n">
        <v>23476418</v>
      </c>
      <c r="J10" s="238" t="n">
        <f aca="false">E4/Q2</f>
        <v>5675000</v>
      </c>
      <c r="K10" s="239" t="n">
        <v>3454073</v>
      </c>
      <c r="L10" s="240" t="n">
        <f aca="false">J10*$E$6</f>
        <v>2814800</v>
      </c>
      <c r="M10" s="241" t="n">
        <v>3067188</v>
      </c>
      <c r="N10" s="242" t="n">
        <v>3454073</v>
      </c>
      <c r="O10" s="243" t="n">
        <v>-386885</v>
      </c>
      <c r="P10" s="243" t="n">
        <v>3067188</v>
      </c>
      <c r="Q10" s="244" t="n">
        <f aca="false">HYPERLINK("http://hiratapksv.com/~home/uri/pdf/2011/zairyousiire/20200916-osakametal.pdf",-386885)</f>
        <v>-386885</v>
      </c>
      <c r="R10" s="245" t="n">
        <f aca="false">K10*$E$6</f>
        <v>1713220.20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11350000</v>
      </c>
      <c r="K11" s="255"/>
      <c r="L11" s="256" t="n">
        <f aca="false">J11*$E$6</f>
        <v>5629600</v>
      </c>
      <c r="M11" s="257"/>
      <c r="N11" s="258"/>
      <c r="O11" s="259"/>
      <c r="P11" s="259"/>
      <c r="Q11" s="260"/>
      <c r="R11" s="245" t="n">
        <f aca="false">K11*$E$6+R10</f>
        <v>1713220.2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17025000</v>
      </c>
      <c r="K12" s="255"/>
      <c r="L12" s="256" t="n">
        <f aca="false">J12*$E$6</f>
        <v>8444400</v>
      </c>
      <c r="M12" s="257"/>
      <c r="N12" s="258"/>
      <c r="O12" s="259"/>
      <c r="P12" s="259"/>
      <c r="Q12" s="260"/>
      <c r="R12" s="245" t="n">
        <f aca="false">K12*$E$6+R11</f>
        <v>1713220.208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22700000</v>
      </c>
      <c r="K13" s="255"/>
      <c r="L13" s="256" t="n">
        <f aca="false">J13*$E$6</f>
        <v>11259200</v>
      </c>
      <c r="M13" s="257"/>
      <c r="N13" s="258"/>
      <c r="O13" s="259"/>
      <c r="P13" s="259"/>
      <c r="Q13" s="261"/>
      <c r="R13" s="245" t="n">
        <f aca="false">K13*$E$6+R12</f>
        <v>1713220.208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28375000</v>
      </c>
      <c r="K14" s="262"/>
      <c r="L14" s="256" t="n">
        <f aca="false">J14*$E$6</f>
        <v>14074000</v>
      </c>
      <c r="M14" s="263"/>
      <c r="N14" s="258"/>
      <c r="O14" s="259"/>
      <c r="P14" s="259"/>
      <c r="Q14" s="261"/>
      <c r="R14" s="245" t="n">
        <f aca="false">K14*$E$6+R13</f>
        <v>1713220.20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34050000</v>
      </c>
      <c r="K15" s="262"/>
      <c r="L15" s="256" t="n">
        <f aca="false">J15*$E$6</f>
        <v>16888800</v>
      </c>
      <c r="M15" s="263"/>
      <c r="N15" s="258"/>
      <c r="O15" s="259"/>
      <c r="P15" s="259"/>
      <c r="Q15" s="261"/>
      <c r="R15" s="245" t="n">
        <f aca="false">K15*$E$6+R14</f>
        <v>1713220.20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39725000</v>
      </c>
      <c r="K16" s="262"/>
      <c r="L16" s="256" t="n">
        <f aca="false">J16*$E$6</f>
        <v>19703600</v>
      </c>
      <c r="M16" s="263"/>
      <c r="N16" s="258"/>
      <c r="O16" s="259"/>
      <c r="P16" s="259"/>
      <c r="Q16" s="261"/>
      <c r="R16" s="245" t="n">
        <f aca="false">K16*$E$6+R15</f>
        <v>1713220.208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45400000</v>
      </c>
      <c r="K17" s="262"/>
      <c r="L17" s="256" t="n">
        <f aca="false">J17*$E$6</f>
        <v>22518400</v>
      </c>
      <c r="M17" s="263"/>
      <c r="N17" s="258"/>
      <c r="O17" s="259"/>
      <c r="P17" s="259"/>
      <c r="Q17" s="261"/>
      <c r="R17" s="245" t="n">
        <f aca="false">K17*$E$6+R16</f>
        <v>1713220.20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51075000</v>
      </c>
      <c r="K18" s="262"/>
      <c r="L18" s="256" t="n">
        <f aca="false">J18*$E$6</f>
        <v>25333200</v>
      </c>
      <c r="M18" s="263"/>
      <c r="N18" s="258"/>
      <c r="O18" s="259"/>
      <c r="P18" s="259"/>
      <c r="Q18" s="261"/>
      <c r="R18" s="245" t="n">
        <f aca="false">K18*$E$6+R17</f>
        <v>1713220.20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56750000</v>
      </c>
      <c r="K19" s="262"/>
      <c r="L19" s="256" t="n">
        <f aca="false">J19*$E$6</f>
        <v>28148000</v>
      </c>
      <c r="M19" s="263"/>
      <c r="N19" s="258"/>
      <c r="O19" s="259"/>
      <c r="P19" s="259"/>
      <c r="Q19" s="261"/>
      <c r="R19" s="245" t="n">
        <f aca="false">K19*$E$6+R18</f>
        <v>1713220.20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62425000</v>
      </c>
      <c r="K20" s="262"/>
      <c r="L20" s="256" t="n">
        <f aca="false">J20*$E$6</f>
        <v>30962800</v>
      </c>
      <c r="M20" s="263"/>
      <c r="N20" s="258"/>
      <c r="O20" s="259"/>
      <c r="P20" s="259"/>
      <c r="Q20" s="261"/>
      <c r="R20" s="245" t="n">
        <f aca="false">K20*$E$6+R19</f>
        <v>1713220.208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68100000</v>
      </c>
      <c r="K21" s="262"/>
      <c r="L21" s="256" t="n">
        <f aca="false">J21*$E$6</f>
        <v>33777600</v>
      </c>
      <c r="M21" s="263"/>
      <c r="N21" s="258"/>
      <c r="O21" s="259"/>
      <c r="P21" s="259"/>
      <c r="Q21" s="261"/>
      <c r="R21" s="245" t="n">
        <f aca="false">K21*$E$6+R20</f>
        <v>1713220.208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73775000</v>
      </c>
      <c r="K22" s="262"/>
      <c r="L22" s="256" t="n">
        <f aca="false">J22*$E$6</f>
        <v>36592400</v>
      </c>
      <c r="M22" s="263"/>
      <c r="N22" s="258"/>
      <c r="O22" s="259"/>
      <c r="P22" s="259"/>
      <c r="Q22" s="261"/>
      <c r="R22" s="245" t="n">
        <f aca="false">K22*$E$6+R21</f>
        <v>1713220.20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79450000</v>
      </c>
      <c r="K23" s="262"/>
      <c r="L23" s="256" t="n">
        <f aca="false">J23*$E$6</f>
        <v>39407200</v>
      </c>
      <c r="M23" s="263"/>
      <c r="N23" s="258"/>
      <c r="O23" s="259"/>
      <c r="P23" s="259"/>
      <c r="Q23" s="261"/>
      <c r="R23" s="245" t="n">
        <f aca="false">K23*$E$6+R22</f>
        <v>1713220.20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85125000</v>
      </c>
      <c r="K24" s="262"/>
      <c r="L24" s="256" t="n">
        <f aca="false">J24*$E$6</f>
        <v>42222000</v>
      </c>
      <c r="M24" s="263"/>
      <c r="N24" s="258"/>
      <c r="O24" s="259"/>
      <c r="P24" s="259"/>
      <c r="Q24" s="261"/>
      <c r="R24" s="245" t="n">
        <f aca="false">K24*$E$6+R23</f>
        <v>1713220.20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90800000</v>
      </c>
      <c r="K25" s="262"/>
      <c r="L25" s="256" t="n">
        <f aca="false">J25*$E$6</f>
        <v>45036800</v>
      </c>
      <c r="M25" s="263"/>
      <c r="N25" s="258"/>
      <c r="O25" s="259"/>
      <c r="P25" s="259"/>
      <c r="Q25" s="261"/>
      <c r="R25" s="245" t="n">
        <f aca="false">K25*$E$6+R24</f>
        <v>1713220.20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96475000</v>
      </c>
      <c r="K26" s="262"/>
      <c r="L26" s="256" t="n">
        <f aca="false">J26*$E$6</f>
        <v>47851600</v>
      </c>
      <c r="M26" s="263"/>
      <c r="N26" s="258"/>
      <c r="O26" s="259"/>
      <c r="P26" s="259"/>
      <c r="Q26" s="261"/>
      <c r="R26" s="245" t="n">
        <f aca="false">K26*$E$6+R25</f>
        <v>1713220.208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02150000</v>
      </c>
      <c r="K27" s="262"/>
      <c r="L27" s="256" t="n">
        <f aca="false">J27*$E$6</f>
        <v>50666400</v>
      </c>
      <c r="M27" s="263"/>
      <c r="N27" s="258"/>
      <c r="O27" s="259"/>
      <c r="P27" s="259"/>
      <c r="Q27" s="261"/>
      <c r="R27" s="245" t="n">
        <f aca="false">K27*$E$6+R26</f>
        <v>1713220.208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07825000</v>
      </c>
      <c r="K28" s="262"/>
      <c r="L28" s="256" t="n">
        <f aca="false">J28*$E$6</f>
        <v>53481200</v>
      </c>
      <c r="M28" s="263"/>
      <c r="N28" s="258"/>
      <c r="O28" s="259"/>
      <c r="P28" s="259"/>
      <c r="Q28" s="261"/>
      <c r="R28" s="245" t="n">
        <f aca="false">K28*$E$6+R27</f>
        <v>1713220.20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13500000</v>
      </c>
      <c r="K29" s="262"/>
      <c r="L29" s="256" t="n">
        <f aca="false">J29*$E$6</f>
        <v>56296000</v>
      </c>
      <c r="M29" s="263"/>
      <c r="N29" s="258"/>
      <c r="O29" s="259"/>
      <c r="P29" s="259"/>
      <c r="Q29" s="261"/>
      <c r="R29" s="245" t="n">
        <f aca="false">K29*$E$6+R28</f>
        <v>1713220.20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6</v>
      </c>
      <c r="D34" s="278" t="n">
        <f aca="false">SUM(D10:D33)</f>
        <v>4045904</v>
      </c>
      <c r="E34" s="279" t="n">
        <f aca="false">SUM(E10:E33)</f>
        <v>2355019</v>
      </c>
      <c r="F34" s="280" t="n">
        <f aca="false">SUM(F10:F33)</f>
        <v>1690885</v>
      </c>
      <c r="G34" s="281" t="s">
        <v>90</v>
      </c>
      <c r="H34" s="281"/>
      <c r="I34" s="281"/>
      <c r="J34" s="282" t="n">
        <f aca="false">MAX(J10:J33)</f>
        <v>113500000</v>
      </c>
      <c r="K34" s="283" t="n">
        <f aca="false">SUM(K10:K33)</f>
        <v>3454073</v>
      </c>
      <c r="L34" s="284" t="n">
        <f aca="false">MAX(L10:L33)</f>
        <v>56296000</v>
      </c>
      <c r="M34" s="285" t="n">
        <f aca="false">SUM(M10:M33)</f>
        <v>3067188</v>
      </c>
      <c r="N34" s="286" t="n">
        <f aca="false">MAX(N10:N33)</f>
        <v>3454073</v>
      </c>
      <c r="O34" s="287" t="n">
        <f aca="false">MAX(O10:O33)</f>
        <v>-386885</v>
      </c>
      <c r="P34" s="287" t="n">
        <f aca="false">MAX(P10:P33)</f>
        <v>3067188</v>
      </c>
      <c r="Q34" s="288" t="n">
        <f aca="false">SUM(Q10:Q33)</f>
        <v>-386885</v>
      </c>
      <c r="R34" s="289" t="n">
        <f aca="false">MAX(R10:R33)</f>
        <v>1713220.2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03486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8647224669604</v>
      </c>
      <c r="D40" s="301" t="n">
        <f aca="false">IF(Q10="","",O10/P10)</f>
        <v>-0.12613670893339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12613670893339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7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596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3</v>
      </c>
      <c r="D10" s="232" t="n">
        <v>236820</v>
      </c>
      <c r="E10" s="233" t="n">
        <v>205100</v>
      </c>
      <c r="F10" s="234" t="n">
        <v>31720</v>
      </c>
      <c r="G10" s="235" t="n">
        <v>9890545</v>
      </c>
      <c r="H10" s="236" t="n">
        <v>1903186</v>
      </c>
      <c r="I10" s="237" t="n">
        <v>904160</v>
      </c>
      <c r="J10" s="238" t="n">
        <f aca="false">E4/Q2</f>
        <v>870000</v>
      </c>
      <c r="K10" s="239" t="n">
        <v>236500</v>
      </c>
      <c r="L10" s="240" t="n">
        <f aca="false">J10*$E$6</f>
        <v>431520</v>
      </c>
      <c r="M10" s="241" t="n">
        <v>55968</v>
      </c>
      <c r="N10" s="242" t="n">
        <v>236500</v>
      </c>
      <c r="O10" s="243" t="n">
        <v>-148210</v>
      </c>
      <c r="P10" s="243" t="n">
        <v>55968</v>
      </c>
      <c r="Q10" s="244" t="n">
        <f aca="false">HYPERLINK("http://hiratapksv.com/~home/uri/pdf/2011/zairyousiire/20200916-tibametal.pdf",-148210)</f>
        <v>-148210</v>
      </c>
      <c r="R10" s="245" t="n">
        <f aca="false">K10*$E$6</f>
        <v>11730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1740000</v>
      </c>
      <c r="K11" s="255"/>
      <c r="L11" s="256" t="n">
        <f aca="false">J11*$E$6</f>
        <v>863040</v>
      </c>
      <c r="M11" s="257"/>
      <c r="N11" s="258"/>
      <c r="O11" s="259"/>
      <c r="P11" s="259"/>
      <c r="Q11" s="260"/>
      <c r="R11" s="245" t="n">
        <f aca="false">K11*$E$6+R10</f>
        <v>1173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2610000</v>
      </c>
      <c r="K12" s="255"/>
      <c r="L12" s="256" t="n">
        <f aca="false">J12*$E$6</f>
        <v>1294560</v>
      </c>
      <c r="M12" s="257"/>
      <c r="N12" s="258"/>
      <c r="O12" s="259"/>
      <c r="P12" s="259"/>
      <c r="Q12" s="260"/>
      <c r="R12" s="245" t="n">
        <f aca="false">K12*$E$6+R11</f>
        <v>117304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3480000</v>
      </c>
      <c r="K13" s="255"/>
      <c r="L13" s="256" t="n">
        <f aca="false">J13*$E$6</f>
        <v>1726080</v>
      </c>
      <c r="M13" s="257"/>
      <c r="N13" s="258"/>
      <c r="O13" s="259"/>
      <c r="P13" s="259"/>
      <c r="Q13" s="261"/>
      <c r="R13" s="245" t="n">
        <f aca="false">K13*$E$6+R12</f>
        <v>117304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4350000</v>
      </c>
      <c r="K14" s="262"/>
      <c r="L14" s="256" t="n">
        <f aca="false">J14*$E$6</f>
        <v>2157600</v>
      </c>
      <c r="M14" s="263"/>
      <c r="N14" s="258"/>
      <c r="O14" s="259"/>
      <c r="P14" s="259"/>
      <c r="Q14" s="261"/>
      <c r="R14" s="245" t="n">
        <f aca="false">K14*$E$6+R13</f>
        <v>11730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5220000</v>
      </c>
      <c r="K15" s="262"/>
      <c r="L15" s="256" t="n">
        <f aca="false">J15*$E$6</f>
        <v>2589120</v>
      </c>
      <c r="M15" s="263"/>
      <c r="N15" s="258"/>
      <c r="O15" s="259"/>
      <c r="P15" s="259"/>
      <c r="Q15" s="261"/>
      <c r="R15" s="245" t="n">
        <f aca="false">K15*$E$6+R14</f>
        <v>117304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6090000</v>
      </c>
      <c r="K16" s="262"/>
      <c r="L16" s="256" t="n">
        <f aca="false">J16*$E$6</f>
        <v>3020640</v>
      </c>
      <c r="M16" s="263"/>
      <c r="N16" s="258"/>
      <c r="O16" s="259"/>
      <c r="P16" s="259"/>
      <c r="Q16" s="261"/>
      <c r="R16" s="245" t="n">
        <f aca="false">K16*$E$6+R15</f>
        <v>117304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6960000</v>
      </c>
      <c r="K17" s="262"/>
      <c r="L17" s="256" t="n">
        <f aca="false">J17*$E$6</f>
        <v>3452160</v>
      </c>
      <c r="M17" s="263"/>
      <c r="N17" s="258"/>
      <c r="O17" s="259"/>
      <c r="P17" s="259"/>
      <c r="Q17" s="261"/>
      <c r="R17" s="245" t="n">
        <f aca="false">K17*$E$6+R16</f>
        <v>11730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7830000</v>
      </c>
      <c r="K18" s="262"/>
      <c r="L18" s="256" t="n">
        <f aca="false">J18*$E$6</f>
        <v>3883680</v>
      </c>
      <c r="M18" s="263"/>
      <c r="N18" s="258"/>
      <c r="O18" s="259"/>
      <c r="P18" s="259"/>
      <c r="Q18" s="261"/>
      <c r="R18" s="245" t="n">
        <f aca="false">K18*$E$6+R17</f>
        <v>117304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700000</v>
      </c>
      <c r="K19" s="262"/>
      <c r="L19" s="256" t="n">
        <f aca="false">J19*$E$6</f>
        <v>4315200</v>
      </c>
      <c r="M19" s="263"/>
      <c r="N19" s="258"/>
      <c r="O19" s="259"/>
      <c r="P19" s="259"/>
      <c r="Q19" s="261"/>
      <c r="R19" s="245" t="n">
        <f aca="false">K19*$E$6+R18</f>
        <v>11730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570000</v>
      </c>
      <c r="K20" s="262"/>
      <c r="L20" s="256" t="n">
        <f aca="false">J20*$E$6</f>
        <v>4746720</v>
      </c>
      <c r="M20" s="263"/>
      <c r="N20" s="258"/>
      <c r="O20" s="259"/>
      <c r="P20" s="259"/>
      <c r="Q20" s="261"/>
      <c r="R20" s="245" t="n">
        <f aca="false">K20*$E$6+R19</f>
        <v>117304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0440000</v>
      </c>
      <c r="K21" s="262"/>
      <c r="L21" s="256" t="n">
        <f aca="false">J21*$E$6</f>
        <v>5178240</v>
      </c>
      <c r="M21" s="263"/>
      <c r="N21" s="258"/>
      <c r="O21" s="259"/>
      <c r="P21" s="259"/>
      <c r="Q21" s="261"/>
      <c r="R21" s="245" t="n">
        <f aca="false">K21*$E$6+R20</f>
        <v>117304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1310000</v>
      </c>
      <c r="K22" s="262"/>
      <c r="L22" s="256" t="n">
        <f aca="false">J22*$E$6</f>
        <v>5609760</v>
      </c>
      <c r="M22" s="263"/>
      <c r="N22" s="258"/>
      <c r="O22" s="259"/>
      <c r="P22" s="259"/>
      <c r="Q22" s="261"/>
      <c r="R22" s="245" t="n">
        <f aca="false">K22*$E$6+R21</f>
        <v>117304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2180000</v>
      </c>
      <c r="K23" s="262"/>
      <c r="L23" s="256" t="n">
        <f aca="false">J23*$E$6</f>
        <v>6041280</v>
      </c>
      <c r="M23" s="263"/>
      <c r="N23" s="258"/>
      <c r="O23" s="259"/>
      <c r="P23" s="259"/>
      <c r="Q23" s="261"/>
      <c r="R23" s="245" t="n">
        <f aca="false">K23*$E$6+R22</f>
        <v>11730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050000</v>
      </c>
      <c r="K24" s="262"/>
      <c r="L24" s="256" t="n">
        <f aca="false">J24*$E$6</f>
        <v>6472800</v>
      </c>
      <c r="M24" s="263"/>
      <c r="N24" s="258"/>
      <c r="O24" s="259"/>
      <c r="P24" s="259"/>
      <c r="Q24" s="261"/>
      <c r="R24" s="245" t="n">
        <f aca="false">K24*$E$6+R23</f>
        <v>11730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920000</v>
      </c>
      <c r="K25" s="262"/>
      <c r="L25" s="256" t="n">
        <f aca="false">J25*$E$6</f>
        <v>6904320</v>
      </c>
      <c r="M25" s="263"/>
      <c r="N25" s="258"/>
      <c r="O25" s="259"/>
      <c r="P25" s="259"/>
      <c r="Q25" s="261"/>
      <c r="R25" s="245" t="n">
        <f aca="false">K25*$E$6+R24</f>
        <v>11730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790000</v>
      </c>
      <c r="K26" s="262"/>
      <c r="L26" s="256" t="n">
        <f aca="false">J26*$E$6</f>
        <v>7335840</v>
      </c>
      <c r="M26" s="263"/>
      <c r="N26" s="258"/>
      <c r="O26" s="259"/>
      <c r="P26" s="259"/>
      <c r="Q26" s="261"/>
      <c r="R26" s="245" t="n">
        <f aca="false">K26*$E$6+R25</f>
        <v>117304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660000</v>
      </c>
      <c r="K27" s="262"/>
      <c r="L27" s="256" t="n">
        <f aca="false">J27*$E$6</f>
        <v>7767360</v>
      </c>
      <c r="M27" s="263"/>
      <c r="N27" s="258"/>
      <c r="O27" s="259"/>
      <c r="P27" s="259"/>
      <c r="Q27" s="261"/>
      <c r="R27" s="245" t="n">
        <f aca="false">K27*$E$6+R26</f>
        <v>117304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6530000</v>
      </c>
      <c r="K28" s="262"/>
      <c r="L28" s="256" t="n">
        <f aca="false">J28*$E$6</f>
        <v>8198880</v>
      </c>
      <c r="M28" s="263"/>
      <c r="N28" s="258"/>
      <c r="O28" s="259"/>
      <c r="P28" s="259"/>
      <c r="Q28" s="261"/>
      <c r="R28" s="245" t="n">
        <f aca="false">K28*$E$6+R27</f>
        <v>11730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7400000</v>
      </c>
      <c r="K29" s="262"/>
      <c r="L29" s="256" t="n">
        <f aca="false">J29*$E$6</f>
        <v>8630400</v>
      </c>
      <c r="M29" s="263"/>
      <c r="N29" s="258"/>
      <c r="O29" s="259"/>
      <c r="P29" s="259"/>
      <c r="Q29" s="261"/>
      <c r="R29" s="245" t="n">
        <f aca="false">K29*$E$6+R28</f>
        <v>11730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3</v>
      </c>
      <c r="D34" s="278" t="n">
        <f aca="false">SUM(D10:D33)</f>
        <v>236820</v>
      </c>
      <c r="E34" s="279" t="n">
        <f aca="false">SUM(E10:E33)</f>
        <v>205100</v>
      </c>
      <c r="F34" s="280" t="n">
        <f aca="false">SUM(F10:F33)</f>
        <v>31720</v>
      </c>
      <c r="G34" s="281" t="s">
        <v>90</v>
      </c>
      <c r="H34" s="281"/>
      <c r="I34" s="281"/>
      <c r="J34" s="282" t="n">
        <f aca="false">MAX(J10:J33)</f>
        <v>17400000</v>
      </c>
      <c r="K34" s="283" t="n">
        <f aca="false">SUM(K10:K33)</f>
        <v>236500</v>
      </c>
      <c r="L34" s="284" t="n">
        <f aca="false">MAX(L10:L33)</f>
        <v>8630400</v>
      </c>
      <c r="M34" s="285" t="n">
        <f aca="false">SUM(M10:M33)</f>
        <v>55968</v>
      </c>
      <c r="N34" s="286" t="n">
        <f aca="false">MAX(N10:N33)</f>
        <v>236500</v>
      </c>
      <c r="O34" s="287" t="n">
        <f aca="false">MAX(O10:O33)</f>
        <v>-148210</v>
      </c>
      <c r="P34" s="287" t="n">
        <f aca="false">MAX(P10:P33)</f>
        <v>55968</v>
      </c>
      <c r="Q34" s="288" t="n">
        <f aca="false">SUM(Q10:Q33)</f>
        <v>-148210</v>
      </c>
      <c r="R34" s="289" t="n">
        <f aca="false">MAX(R10:R33)</f>
        <v>1173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882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7183908045977</v>
      </c>
      <c r="D40" s="301" t="n">
        <f aca="false">IF(Q10="","",O10/P10)</f>
        <v>-2.6481203544882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2.6481203544882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181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3</v>
      </c>
      <c r="D10" s="232" t="n">
        <v>2757807</v>
      </c>
      <c r="E10" s="233" t="n">
        <v>78466</v>
      </c>
      <c r="F10" s="234" t="n">
        <v>2679341</v>
      </c>
      <c r="G10" s="235" t="n">
        <v>20033119</v>
      </c>
      <c r="H10" s="236" t="n">
        <v>13385773</v>
      </c>
      <c r="I10" s="237" t="n">
        <v>5360755</v>
      </c>
      <c r="J10" s="238" t="n">
        <f aca="false">E4/Q2</f>
        <v>1450000</v>
      </c>
      <c r="K10" s="239" t="n">
        <v>818106</v>
      </c>
      <c r="L10" s="240" t="n">
        <f aca="false">J10*$E$6</f>
        <v>719200</v>
      </c>
      <c r="M10" s="241" t="n">
        <v>818106</v>
      </c>
      <c r="N10" s="242" t="n">
        <v>818106</v>
      </c>
      <c r="O10" s="243" t="n">
        <v>0</v>
      </c>
      <c r="P10" s="243" t="n">
        <v>818106</v>
      </c>
      <c r="Q10" s="244" t="n">
        <f aca="false">HYPERLINK("http://hiratapksv.com/~home/uri/pdf/2011/zairyousiire/20200916-kyusyu.pdf",0)</f>
        <v>0</v>
      </c>
      <c r="R10" s="245" t="n">
        <f aca="false">K10*$E$6</f>
        <v>405780.5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2900000</v>
      </c>
      <c r="K11" s="255"/>
      <c r="L11" s="256" t="n">
        <f aca="false">J11*$E$6</f>
        <v>1438400</v>
      </c>
      <c r="M11" s="257"/>
      <c r="N11" s="258"/>
      <c r="O11" s="259"/>
      <c r="P11" s="259"/>
      <c r="Q11" s="260"/>
      <c r="R11" s="245" t="n">
        <f aca="false">K11*$E$6+R10</f>
        <v>405780.57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4350000</v>
      </c>
      <c r="K12" s="255"/>
      <c r="L12" s="256" t="n">
        <f aca="false">J12*$E$6</f>
        <v>2157600</v>
      </c>
      <c r="M12" s="257"/>
      <c r="N12" s="258"/>
      <c r="O12" s="259"/>
      <c r="P12" s="259"/>
      <c r="Q12" s="260"/>
      <c r="R12" s="245" t="n">
        <f aca="false">K12*$E$6+R11</f>
        <v>405780.576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5800000</v>
      </c>
      <c r="K13" s="255"/>
      <c r="L13" s="256" t="n">
        <f aca="false">J13*$E$6</f>
        <v>2876800</v>
      </c>
      <c r="M13" s="257"/>
      <c r="N13" s="258"/>
      <c r="O13" s="259"/>
      <c r="P13" s="259"/>
      <c r="Q13" s="261"/>
      <c r="R13" s="245" t="n">
        <f aca="false">K13*$E$6+R12</f>
        <v>405780.576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250000</v>
      </c>
      <c r="K14" s="262"/>
      <c r="L14" s="256" t="n">
        <f aca="false">J14*$E$6</f>
        <v>3596000</v>
      </c>
      <c r="M14" s="263"/>
      <c r="N14" s="258"/>
      <c r="O14" s="259"/>
      <c r="P14" s="259"/>
      <c r="Q14" s="261"/>
      <c r="R14" s="245" t="n">
        <f aca="false">K14*$E$6+R13</f>
        <v>405780.57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700000</v>
      </c>
      <c r="K15" s="262"/>
      <c r="L15" s="256" t="n">
        <f aca="false">J15*$E$6</f>
        <v>4315200</v>
      </c>
      <c r="M15" s="263"/>
      <c r="N15" s="258"/>
      <c r="O15" s="259"/>
      <c r="P15" s="259"/>
      <c r="Q15" s="261"/>
      <c r="R15" s="245" t="n">
        <f aca="false">K15*$E$6+R14</f>
        <v>405780.576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150000</v>
      </c>
      <c r="K16" s="262"/>
      <c r="L16" s="256" t="n">
        <f aca="false">J16*$E$6</f>
        <v>5034400</v>
      </c>
      <c r="M16" s="263"/>
      <c r="N16" s="258"/>
      <c r="O16" s="259"/>
      <c r="P16" s="259"/>
      <c r="Q16" s="261"/>
      <c r="R16" s="245" t="n">
        <f aca="false">K16*$E$6+R15</f>
        <v>405780.576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600000</v>
      </c>
      <c r="K17" s="262"/>
      <c r="L17" s="256" t="n">
        <f aca="false">J17*$E$6</f>
        <v>5753600</v>
      </c>
      <c r="M17" s="263"/>
      <c r="N17" s="258"/>
      <c r="O17" s="259"/>
      <c r="P17" s="259"/>
      <c r="Q17" s="261"/>
      <c r="R17" s="245" t="n">
        <f aca="false">K17*$E$6+R16</f>
        <v>405780.576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050000</v>
      </c>
      <c r="K18" s="262"/>
      <c r="L18" s="256" t="n">
        <f aca="false">J18*$E$6</f>
        <v>6472800</v>
      </c>
      <c r="M18" s="263"/>
      <c r="N18" s="258"/>
      <c r="O18" s="259"/>
      <c r="P18" s="259"/>
      <c r="Q18" s="261"/>
      <c r="R18" s="245" t="n">
        <f aca="false">K18*$E$6+R17</f>
        <v>405780.57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405780.57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405780.576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405780.576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405780.576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405780.57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405780.57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405780.57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405780.576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405780.576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405780.57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405780.57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</v>
      </c>
      <c r="D34" s="278" t="n">
        <f aca="false">SUM(D10:D33)</f>
        <v>2757807</v>
      </c>
      <c r="E34" s="279" t="n">
        <f aca="false">SUM(E10:E33)</f>
        <v>78466</v>
      </c>
      <c r="F34" s="280" t="n">
        <f aca="false">SUM(F10:F33)</f>
        <v>2679341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818106</v>
      </c>
      <c r="L34" s="284" t="n">
        <f aca="false">MAX(L10:L33)</f>
        <v>14384000</v>
      </c>
      <c r="M34" s="285" t="n">
        <f aca="false">SUM(M10:M33)</f>
        <v>818106</v>
      </c>
      <c r="N34" s="286" t="n">
        <f aca="false">MAX(N10:N33)</f>
        <v>818106</v>
      </c>
      <c r="O34" s="287" t="n">
        <f aca="false">MAX(O10:O33)</f>
        <v>0</v>
      </c>
      <c r="P34" s="287" t="n">
        <f aca="false">MAX(P10:P33)</f>
        <v>818106</v>
      </c>
      <c r="Q34" s="288" t="n">
        <f aca="false">SUM(Q10:Q33)</f>
        <v>0</v>
      </c>
      <c r="R34" s="289" t="n">
        <f aca="false">MAX(R10:R33)</f>
        <v>405780.5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81810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6421103448275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5" activeCellId="0" sqref="E5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821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01670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33</v>
      </c>
      <c r="D10" s="232" t="n">
        <v>12216139</v>
      </c>
      <c r="E10" s="233" t="n">
        <v>9243687</v>
      </c>
      <c r="F10" s="234" t="n">
        <v>2972452</v>
      </c>
      <c r="G10" s="235" t="n">
        <v>167901013</v>
      </c>
      <c r="H10" s="236" t="n">
        <v>34227572</v>
      </c>
      <c r="I10" s="237" t="n">
        <v>37716579</v>
      </c>
      <c r="J10" s="238" t="n">
        <f aca="false">E4/Q2</f>
        <v>14105000</v>
      </c>
      <c r="K10" s="239" t="n">
        <v>10909855</v>
      </c>
      <c r="L10" s="240" t="n">
        <f aca="false">J10*$E$6</f>
        <v>7094815</v>
      </c>
      <c r="M10" s="241" t="n">
        <v>10111062</v>
      </c>
      <c r="N10" s="242" t="n">
        <v>10909855</v>
      </c>
      <c r="O10" s="243" t="n">
        <v>3667045</v>
      </c>
      <c r="P10" s="243" t="n">
        <v>10167030</v>
      </c>
      <c r="Q10" s="244" t="n">
        <v>3667045</v>
      </c>
      <c r="R10" s="245" t="n">
        <f aca="false">K10*$E$6</f>
        <v>5487657.06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28210000</v>
      </c>
      <c r="K11" s="255"/>
      <c r="L11" s="256" t="n">
        <f aca="false">J11*$E$6</f>
        <v>14189630</v>
      </c>
      <c r="M11" s="257" t="n">
        <v>0</v>
      </c>
      <c r="N11" s="258"/>
      <c r="O11" s="259"/>
      <c r="P11" s="259"/>
      <c r="Q11" s="260"/>
      <c r="R11" s="245" t="n">
        <f aca="false">K11*$E$6+R10</f>
        <v>5487657.06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42315000</v>
      </c>
      <c r="K12" s="255"/>
      <c r="L12" s="256" t="n">
        <f aca="false">J12*$E$6</f>
        <v>21284445</v>
      </c>
      <c r="M12" s="257" t="n">
        <v>0</v>
      </c>
      <c r="N12" s="258"/>
      <c r="O12" s="259"/>
      <c r="P12" s="259"/>
      <c r="Q12" s="260"/>
      <c r="R12" s="245" t="n">
        <f aca="false">K12*$E$6+R11</f>
        <v>5487657.065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56420000</v>
      </c>
      <c r="K13" s="255"/>
      <c r="L13" s="256" t="n">
        <f aca="false">J13*$E$6</f>
        <v>28379260</v>
      </c>
      <c r="M13" s="257" t="n">
        <v>0</v>
      </c>
      <c r="N13" s="258"/>
      <c r="O13" s="259"/>
      <c r="P13" s="259"/>
      <c r="Q13" s="261"/>
      <c r="R13" s="245" t="n">
        <f aca="false">K13*$E$6+R12</f>
        <v>5487657.065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0525000</v>
      </c>
      <c r="K14" s="262"/>
      <c r="L14" s="256" t="n">
        <f aca="false">J14*$E$6</f>
        <v>35474075</v>
      </c>
      <c r="M14" s="263" t="n">
        <v>0</v>
      </c>
      <c r="N14" s="258"/>
      <c r="O14" s="259"/>
      <c r="P14" s="259"/>
      <c r="Q14" s="261"/>
      <c r="R14" s="245" t="n">
        <f aca="false">K14*$E$6+R13</f>
        <v>5487657.06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4630000</v>
      </c>
      <c r="K15" s="262"/>
      <c r="L15" s="256" t="n">
        <f aca="false">J15*$E$6</f>
        <v>42568890</v>
      </c>
      <c r="M15" s="263" t="n">
        <v>0</v>
      </c>
      <c r="N15" s="258"/>
      <c r="O15" s="259"/>
      <c r="P15" s="259"/>
      <c r="Q15" s="261"/>
      <c r="R15" s="245" t="n">
        <f aca="false">K15*$E$6+R14</f>
        <v>5487657.065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98735000</v>
      </c>
      <c r="K16" s="262"/>
      <c r="L16" s="256" t="n">
        <f aca="false">J16*$E$6</f>
        <v>49663705</v>
      </c>
      <c r="M16" s="263" t="n">
        <v>0</v>
      </c>
      <c r="N16" s="258"/>
      <c r="O16" s="259"/>
      <c r="P16" s="259"/>
      <c r="Q16" s="261"/>
      <c r="R16" s="245" t="n">
        <f aca="false">K16*$E$6+R15</f>
        <v>5487657.065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2840000</v>
      </c>
      <c r="K17" s="262"/>
      <c r="L17" s="256" t="n">
        <f aca="false">J17*$E$6</f>
        <v>56758520</v>
      </c>
      <c r="M17" s="263" t="n">
        <v>0</v>
      </c>
      <c r="N17" s="258"/>
      <c r="O17" s="259"/>
      <c r="P17" s="259"/>
      <c r="Q17" s="261"/>
      <c r="R17" s="245" t="n">
        <f aca="false">K17*$E$6+R16</f>
        <v>5487657.065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26945000</v>
      </c>
      <c r="K18" s="262"/>
      <c r="L18" s="256" t="n">
        <f aca="false">J18*$E$6</f>
        <v>63853335</v>
      </c>
      <c r="M18" s="263" t="n">
        <v>0</v>
      </c>
      <c r="N18" s="258"/>
      <c r="O18" s="259"/>
      <c r="P18" s="259"/>
      <c r="Q18" s="261"/>
      <c r="R18" s="245" t="n">
        <f aca="false">K18*$E$6+R17</f>
        <v>5487657.065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1050000</v>
      </c>
      <c r="K19" s="262"/>
      <c r="L19" s="256" t="n">
        <f aca="false">J19*$E$6</f>
        <v>70948150</v>
      </c>
      <c r="M19" s="263" t="n">
        <v>0</v>
      </c>
      <c r="N19" s="258"/>
      <c r="O19" s="259"/>
      <c r="P19" s="259"/>
      <c r="Q19" s="261"/>
      <c r="R19" s="245" t="n">
        <f aca="false">K19*$E$6+R18</f>
        <v>5487657.065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5155000</v>
      </c>
      <c r="K20" s="262"/>
      <c r="L20" s="256" t="n">
        <f aca="false">J20*$E$6</f>
        <v>78042965</v>
      </c>
      <c r="M20" s="263" t="n">
        <v>0</v>
      </c>
      <c r="N20" s="258"/>
      <c r="O20" s="259"/>
      <c r="P20" s="259"/>
      <c r="Q20" s="261"/>
      <c r="R20" s="245" t="n">
        <f aca="false">K20*$E$6+R19</f>
        <v>5487657.065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69260000</v>
      </c>
      <c r="K21" s="262"/>
      <c r="L21" s="256" t="n">
        <f aca="false">J21*$E$6</f>
        <v>85137780</v>
      </c>
      <c r="M21" s="263" t="n">
        <v>0</v>
      </c>
      <c r="N21" s="258"/>
      <c r="O21" s="259"/>
      <c r="P21" s="259"/>
      <c r="Q21" s="261"/>
      <c r="R21" s="245" t="n">
        <f aca="false">K21*$E$6+R20</f>
        <v>5487657.065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3365000</v>
      </c>
      <c r="K22" s="262"/>
      <c r="L22" s="256" t="n">
        <f aca="false">J22*$E$6</f>
        <v>92232595</v>
      </c>
      <c r="M22" s="263" t="n">
        <v>0</v>
      </c>
      <c r="N22" s="258"/>
      <c r="O22" s="259"/>
      <c r="P22" s="259"/>
      <c r="Q22" s="261"/>
      <c r="R22" s="245" t="n">
        <f aca="false">K22*$E$6+R21</f>
        <v>5487657.065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7470000</v>
      </c>
      <c r="K23" s="262"/>
      <c r="L23" s="256" t="n">
        <f aca="false">J23*$E$6</f>
        <v>99327410</v>
      </c>
      <c r="M23" s="263" t="n">
        <v>0</v>
      </c>
      <c r="N23" s="258"/>
      <c r="O23" s="259"/>
      <c r="P23" s="259"/>
      <c r="Q23" s="261"/>
      <c r="R23" s="245" t="n">
        <f aca="false">K23*$E$6+R22</f>
        <v>5487657.06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1575000</v>
      </c>
      <c r="K24" s="262"/>
      <c r="L24" s="256" t="n">
        <f aca="false">J24*$E$6</f>
        <v>106422225</v>
      </c>
      <c r="M24" s="263" t="n">
        <v>0</v>
      </c>
      <c r="N24" s="258"/>
      <c r="O24" s="259"/>
      <c r="P24" s="259"/>
      <c r="Q24" s="261"/>
      <c r="R24" s="245" t="n">
        <f aca="false">K24*$E$6+R23</f>
        <v>5487657.065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25680000</v>
      </c>
      <c r="K25" s="262"/>
      <c r="L25" s="256" t="n">
        <f aca="false">J25*$E$6</f>
        <v>113517040</v>
      </c>
      <c r="M25" s="263" t="n">
        <v>0</v>
      </c>
      <c r="N25" s="258"/>
      <c r="O25" s="259"/>
      <c r="P25" s="259"/>
      <c r="Q25" s="261"/>
      <c r="R25" s="245" t="n">
        <f aca="false">K25*$E$6+R24</f>
        <v>5487657.06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39785000</v>
      </c>
      <c r="K26" s="262"/>
      <c r="L26" s="256" t="n">
        <f aca="false">J26*$E$6</f>
        <v>120611855</v>
      </c>
      <c r="M26" s="263" t="n">
        <v>0</v>
      </c>
      <c r="N26" s="258"/>
      <c r="O26" s="259"/>
      <c r="P26" s="259"/>
      <c r="Q26" s="261"/>
      <c r="R26" s="245" t="n">
        <f aca="false">K26*$E$6+R25</f>
        <v>5487657.065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53890000</v>
      </c>
      <c r="K27" s="262"/>
      <c r="L27" s="256" t="n">
        <f aca="false">J27*$E$6</f>
        <v>127706670</v>
      </c>
      <c r="M27" s="263" t="n">
        <v>0</v>
      </c>
      <c r="N27" s="258"/>
      <c r="O27" s="259"/>
      <c r="P27" s="259"/>
      <c r="Q27" s="261"/>
      <c r="R27" s="245" t="n">
        <f aca="false">K27*$E$6+R26</f>
        <v>5487657.065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67995000</v>
      </c>
      <c r="K28" s="262"/>
      <c r="L28" s="256" t="n">
        <f aca="false">J28*$E$6</f>
        <v>134801485</v>
      </c>
      <c r="M28" s="263" t="n">
        <v>0</v>
      </c>
      <c r="N28" s="258"/>
      <c r="O28" s="259"/>
      <c r="P28" s="259"/>
      <c r="Q28" s="261"/>
      <c r="R28" s="245" t="n">
        <f aca="false">K28*$E$6+R27</f>
        <v>5487657.06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82100000</v>
      </c>
      <c r="K29" s="262"/>
      <c r="L29" s="256" t="n">
        <f aca="false">J29*$E$6</f>
        <v>141896300</v>
      </c>
      <c r="M29" s="263" t="n">
        <v>0</v>
      </c>
      <c r="N29" s="258"/>
      <c r="O29" s="259"/>
      <c r="P29" s="259"/>
      <c r="Q29" s="261"/>
      <c r="R29" s="245" t="n">
        <f aca="false">K29*$E$6+R28</f>
        <v>5487657.06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33</v>
      </c>
      <c r="D34" s="278" t="n">
        <f aca="false">SUM(D10:D33)</f>
        <v>12216139</v>
      </c>
      <c r="E34" s="279" t="n">
        <f aca="false">SUM(E10:E33)</f>
        <v>9243687</v>
      </c>
      <c r="F34" s="280" t="n">
        <f aca="false">SUM(F10:F33)</f>
        <v>2972452</v>
      </c>
      <c r="G34" s="281" t="s">
        <v>102</v>
      </c>
      <c r="H34" s="281"/>
      <c r="I34" s="281"/>
      <c r="J34" s="282" t="n">
        <f aca="false">MAX(J10:J33)</f>
        <v>282100000</v>
      </c>
      <c r="K34" s="283" t="n">
        <f aca="false">SUM(K10:K33)</f>
        <v>10909855</v>
      </c>
      <c r="L34" s="284" t="n">
        <f aca="false">MAX(L10:L33)</f>
        <v>141896300</v>
      </c>
      <c r="M34" s="285" t="n">
        <f aca="false">SUM(M10:M33)</f>
        <v>10111062</v>
      </c>
      <c r="N34" s="286" t="n">
        <f aca="false">MAX(N10:N33)</f>
        <v>10909855</v>
      </c>
      <c r="O34" s="287" t="n">
        <f aca="false">MAX(O10:O33)</f>
        <v>3667045</v>
      </c>
      <c r="P34" s="287" t="n">
        <f aca="false">MAX(P10:P33)</f>
        <v>10167030</v>
      </c>
      <c r="Q34" s="288" t="n">
        <f aca="false">SUM(Q10:Q33)</f>
        <v>3667045</v>
      </c>
      <c r="R34" s="289" t="n">
        <f aca="false">MAX(R10:R33)</f>
        <v>5487657.0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73474299893655</v>
      </c>
      <c r="D40" s="301" t="n">
        <f aca="false">IF(Q10="","",O10/P10)</f>
        <v>0.36068006094208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06800609420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854504</v>
      </c>
      <c r="D10" s="349" t="n">
        <f aca="false">$E10/$E$39</f>
        <v>158289.25</v>
      </c>
      <c r="E10" s="350" t="n">
        <v>3165785</v>
      </c>
      <c r="F10" s="351" t="n">
        <v>3165785</v>
      </c>
      <c r="G10" s="352" t="n">
        <v>2080843</v>
      </c>
      <c r="H10" s="353" t="n">
        <f aca="false">$I10/$G$39</f>
        <v>128336.303030303</v>
      </c>
      <c r="I10" s="350" t="n">
        <v>2117549</v>
      </c>
      <c r="J10" s="351" t="n">
        <v>2117549</v>
      </c>
      <c r="K10" s="354" t="n">
        <v>2775887</v>
      </c>
      <c r="L10" s="353" t="n">
        <f aca="false">$M10/$H$39</f>
        <v>185320</v>
      </c>
      <c r="M10" s="350" t="n">
        <v>1760540</v>
      </c>
      <c r="N10" s="162" t="n">
        <v>1760540</v>
      </c>
      <c r="O10" s="352" t="n">
        <v>3454073</v>
      </c>
      <c r="P10" s="353" t="n">
        <f aca="false">$Q10/$I$39</f>
        <v>157003.318181818</v>
      </c>
      <c r="Q10" s="350" t="n">
        <v>3454073</v>
      </c>
      <c r="R10" s="155" t="n">
        <v>3454073</v>
      </c>
      <c r="S10" s="352" t="n">
        <v>236500</v>
      </c>
      <c r="T10" s="353" t="n">
        <f aca="false">$U10/$K$39</f>
        <v>68059.3333333333</v>
      </c>
      <c r="U10" s="350" t="n">
        <v>204178</v>
      </c>
      <c r="V10" s="155" t="n">
        <v>204178</v>
      </c>
      <c r="W10" s="352" t="n">
        <v>818106</v>
      </c>
      <c r="X10" s="353" t="n">
        <f aca="false">$Q10/$I$39</f>
        <v>157003.318181818</v>
      </c>
      <c r="Y10" s="350" t="n">
        <v>818106</v>
      </c>
      <c r="Z10" s="155" t="n">
        <v>818106</v>
      </c>
    </row>
    <row r="11" customFormat="false" ht="11.25" hidden="false" customHeight="true" outlineLevel="0" collapsed="false">
      <c r="B11" s="355" t="n">
        <v>17</v>
      </c>
      <c r="C11" s="356"/>
      <c r="D11" s="357" t="n">
        <f aca="false">$E11/$E$39</f>
        <v>0</v>
      </c>
      <c r="E11" s="358"/>
      <c r="F11" s="359"/>
      <c r="G11" s="360"/>
      <c r="H11" s="361" t="n">
        <f aca="false">$I11/$G$39</f>
        <v>0</v>
      </c>
      <c r="I11" s="358"/>
      <c r="J11" s="359"/>
      <c r="K11" s="362"/>
      <c r="L11" s="361" t="n">
        <f aca="false">$M11/$H$39</f>
        <v>0</v>
      </c>
      <c r="M11" s="358"/>
      <c r="N11" s="363"/>
      <c r="O11" s="360"/>
      <c r="P11" s="361" t="n">
        <f aca="false">$Q11/$I$39</f>
        <v>0</v>
      </c>
      <c r="Q11" s="358"/>
      <c r="S11" s="360"/>
      <c r="T11" s="361" t="n">
        <f aca="false">$U11/$K$39</f>
        <v>0</v>
      </c>
      <c r="U11" s="358"/>
      <c r="W11" s="360"/>
      <c r="X11" s="361" t="n">
        <f aca="false">$Q11/$I$39</f>
        <v>0</v>
      </c>
      <c r="Y11" s="358"/>
    </row>
    <row r="12" customFormat="false" ht="11.25" hidden="false" customHeight="true" outlineLevel="0" collapsed="false">
      <c r="B12" s="355" t="n">
        <v>18</v>
      </c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n">
        <f aca="false">$U12/$K$39</f>
        <v>0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 t="n">
        <v>23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n">
        <f aca="false">$U13/$K$39</f>
        <v>0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4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5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8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9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30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1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2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5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6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4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854504</v>
      </c>
      <c r="D34" s="371" t="n">
        <f aca="false">SUM(D10:D33)</f>
        <v>158289.25</v>
      </c>
      <c r="E34" s="372" t="n">
        <f aca="false">SUM(E10:E33)</f>
        <v>3165785</v>
      </c>
      <c r="F34" s="373"/>
      <c r="G34" s="374" t="n">
        <f aca="false">SUM(G10:G33)</f>
        <v>2080843</v>
      </c>
      <c r="H34" s="371" t="n">
        <f aca="false">SUM(H10:H33)</f>
        <v>128336.303030303</v>
      </c>
      <c r="I34" s="372" t="n">
        <f aca="false">SUM(I10:I33)</f>
        <v>2117549</v>
      </c>
      <c r="J34" s="375"/>
      <c r="K34" s="376" t="n">
        <f aca="false">SUM(K10:K33)</f>
        <v>2775887</v>
      </c>
      <c r="L34" s="377" t="n">
        <f aca="false">SUM(L10:L33)</f>
        <v>185320</v>
      </c>
      <c r="M34" s="372" t="n">
        <f aca="false">SUM(M10:M33)</f>
        <v>1760540</v>
      </c>
      <c r="N34" s="162"/>
      <c r="O34" s="374" t="n">
        <f aca="false">SUM(O10:O33)</f>
        <v>3454073</v>
      </c>
      <c r="P34" s="371" t="n">
        <f aca="false">SUM(P10:P33)</f>
        <v>157003.318181818</v>
      </c>
      <c r="Q34" s="372" t="n">
        <f aca="false">SUM(Q10:Q33)</f>
        <v>3454073</v>
      </c>
      <c r="S34" s="374" t="n">
        <f aca="false">SUM(S10:S33)</f>
        <v>236500</v>
      </c>
      <c r="T34" s="371" t="n">
        <f aca="false">SUM(T10:T33)</f>
        <v>68059.3333333333</v>
      </c>
      <c r="U34" s="372" t="n">
        <f aca="false">SUM(U10:U33)</f>
        <v>204178</v>
      </c>
      <c r="W34" s="374" t="n">
        <f aca="false">SUM(W10:W33)</f>
        <v>818106</v>
      </c>
      <c r="X34" s="371" t="n">
        <f aca="false">SUM(X10:X33)</f>
        <v>157003.318181818</v>
      </c>
      <c r="Y34" s="372" t="n">
        <f aca="false">SUM(Y10:Y33)</f>
        <v>818106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854504</v>
      </c>
      <c r="D35" s="380" t="n">
        <f aca="false">$E35/E39</f>
        <v>158289.25</v>
      </c>
      <c r="E35" s="381" t="n">
        <f aca="false">E34/日別売上!$N$1</f>
        <v>3165785</v>
      </c>
      <c r="F35" s="373"/>
      <c r="G35" s="379" t="n">
        <f aca="false">G34/日別売上!$N$1</f>
        <v>2080843</v>
      </c>
      <c r="H35" s="371" t="n">
        <f aca="false">$I35/G39</f>
        <v>128336.303030303</v>
      </c>
      <c r="I35" s="381" t="n">
        <f aca="false">I34/日別売上!$N$1</f>
        <v>2117549</v>
      </c>
      <c r="J35" s="375"/>
      <c r="K35" s="379" t="n">
        <f aca="false">K34/日別売上!$N$1</f>
        <v>2775887</v>
      </c>
      <c r="L35" s="377" t="n">
        <f aca="false">$M35/H39</f>
        <v>185320</v>
      </c>
      <c r="M35" s="381" t="n">
        <f aca="false">M34/日別売上!$N$1</f>
        <v>1760540</v>
      </c>
      <c r="N35" s="162"/>
      <c r="O35" s="379" t="n">
        <f aca="false">O34/日別売上!$N$1</f>
        <v>3454073</v>
      </c>
      <c r="P35" s="371" t="n">
        <f aca="false">$Q35/I39</f>
        <v>157003.318181818</v>
      </c>
      <c r="Q35" s="381" t="n">
        <f aca="false">Q34/日別売上!$N$1</f>
        <v>3454073</v>
      </c>
      <c r="S35" s="379" t="n">
        <f aca="false">S34/日別売上!$N$1</f>
        <v>236500</v>
      </c>
      <c r="T35" s="371" t="n">
        <f aca="false">$U35/K39</f>
        <v>68059.3333333333</v>
      </c>
      <c r="U35" s="381" t="n">
        <f aca="false">U34/日別売上!$N$1</f>
        <v>204178</v>
      </c>
      <c r="W35" s="379" t="n">
        <f aca="false">W34/日別売上!$N$1</f>
        <v>818106</v>
      </c>
      <c r="X35" s="371" t="e">
        <f aca="false">$Q35/#REF!</f>
        <v>#VALUE!</v>
      </c>
      <c r="Y35" s="381" t="n">
        <f aca="false">Y34/日別売上!$N$1</f>
        <v>818106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18106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/>
      <c r="G39" s="400" t="n">
        <v>16.5</v>
      </c>
      <c r="H39" s="401" t="n">
        <v>9.5</v>
      </c>
      <c r="I39" s="401" t="n">
        <v>22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/>
      <c r="G41" s="402" t="n">
        <v>12</v>
      </c>
      <c r="H41" s="401" t="n">
        <v>11.5</v>
      </c>
      <c r="I41" s="401" t="n">
        <v>1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9-16T08:28:07Z</dcterms:modified>
  <cp:revision>0</cp:revision>
  <dc:subject/>
  <dc:title/>
</cp:coreProperties>
</file>