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7419</c:v>
                </c:pt>
                <c:pt idx="10">
                  <c:v>32060245</c:v>
                </c:pt>
                <c:pt idx="11">
                  <c:v>34487009</c:v>
                </c:pt>
                <c:pt idx="12">
                  <c:v>36977227</c:v>
                </c:pt>
                <c:pt idx="13">
                  <c:v>41791246</c:v>
                </c:pt>
                <c:pt idx="14">
                  <c:v>45880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201196</c:v>
                </c:pt>
                <c:pt idx="8">
                  <c:v>12821367</c:v>
                </c:pt>
                <c:pt idx="9">
                  <c:v>14102929</c:v>
                </c:pt>
                <c:pt idx="10">
                  <c:v>14699812</c:v>
                </c:pt>
                <c:pt idx="11">
                  <c:v>15328624</c:v>
                </c:pt>
                <c:pt idx="12">
                  <c:v>16217720</c:v>
                </c:pt>
                <c:pt idx="13">
                  <c:v>18085825</c:v>
                </c:pt>
                <c:pt idx="14">
                  <c:v>18085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7150.483</c:v>
                </c:pt>
                <c:pt idx="10">
                  <c:v>14651531.965</c:v>
                </c:pt>
                <c:pt idx="11">
                  <c:v>15760563.113</c:v>
                </c:pt>
                <c:pt idx="12">
                  <c:v>16898592.739</c:v>
                </c:pt>
                <c:pt idx="13">
                  <c:v>19098599.422</c:v>
                </c:pt>
                <c:pt idx="14">
                  <c:v>20967294.358</c:v>
                </c:pt>
                <c:pt idx="15">
                  <c:v>20967294.358</c:v>
                </c:pt>
                <c:pt idx="16">
                  <c:v>20967294.358</c:v>
                </c:pt>
                <c:pt idx="17">
                  <c:v>20967294.358</c:v>
                </c:pt>
                <c:pt idx="18">
                  <c:v>20967294.358</c:v>
                </c:pt>
                <c:pt idx="19">
                  <c:v>20967294.358</c:v>
                </c:pt>
                <c:pt idx="20">
                  <c:v>20967294.358</c:v>
                </c:pt>
                <c:pt idx="21">
                  <c:v>20967294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3954431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  <c:pt idx="10">
                  <c:v>22097587</c:v>
                </c:pt>
                <c:pt idx="11">
                  <c:v>21792171</c:v>
                </c:pt>
                <c:pt idx="12">
                  <c:v>21713412</c:v>
                </c:pt>
                <c:pt idx="13">
                  <c:v>18030542</c:v>
                </c:pt>
                <c:pt idx="14">
                  <c:v>14603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72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3882"/>
        <c:axId val="18043277"/>
      </c:lineChart>
      <c:catAx>
        <c:axId val="76153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3277"/>
        <c:crossesAt val="0"/>
        <c:auto val="1"/>
        <c:lblAlgn val="ctr"/>
        <c:lblOffset val="100"/>
        <c:noMultiLvlLbl val="0"/>
      </c:catAx>
      <c:valAx>
        <c:axId val="1804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3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  <c:pt idx="10">
                  <c:v>20024961</c:v>
                </c:pt>
                <c:pt idx="11">
                  <c:v>22064701</c:v>
                </c:pt>
                <c:pt idx="12">
                  <c:v>23767114</c:v>
                </c:pt>
                <c:pt idx="13">
                  <c:v>27261849</c:v>
                </c:pt>
                <c:pt idx="14">
                  <c:v>27287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45383</c:v>
                </c:pt>
                <c:pt idx="7">
                  <c:v>8326721</c:v>
                </c:pt>
                <c:pt idx="8">
                  <c:v>9497968</c:v>
                </c:pt>
                <c:pt idx="9">
                  <c:v>9974198</c:v>
                </c:pt>
                <c:pt idx="10">
                  <c:v>11374267</c:v>
                </c:pt>
                <c:pt idx="11">
                  <c:v>12613847</c:v>
                </c:pt>
                <c:pt idx="12">
                  <c:v>13033284</c:v>
                </c:pt>
                <c:pt idx="13">
                  <c:v>13335736</c:v>
                </c:pt>
                <c:pt idx="14">
                  <c:v>13335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932380.656</c:v>
                </c:pt>
                <c:pt idx="11">
                  <c:v>10944091.696</c:v>
                </c:pt>
                <c:pt idx="12">
                  <c:v>11788488.544</c:v>
                </c:pt>
                <c:pt idx="13">
                  <c:v>13521877.104</c:v>
                </c:pt>
                <c:pt idx="14">
                  <c:v>13534797.904</c:v>
                </c:pt>
                <c:pt idx="15">
                  <c:v>13534797.904</c:v>
                </c:pt>
                <c:pt idx="16">
                  <c:v>13534797.904</c:v>
                </c:pt>
                <c:pt idx="17">
                  <c:v>13534797.904</c:v>
                </c:pt>
                <c:pt idx="18">
                  <c:v>13534797.904</c:v>
                </c:pt>
                <c:pt idx="19">
                  <c:v>13534797.904</c:v>
                </c:pt>
                <c:pt idx="20">
                  <c:v>13534797.904</c:v>
                </c:pt>
                <c:pt idx="21">
                  <c:v>1353479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3190277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  <c:pt idx="10">
                  <c:v>11835648</c:v>
                </c:pt>
                <c:pt idx="11">
                  <c:v>10682388</c:v>
                </c:pt>
                <c:pt idx="12">
                  <c:v>10060333</c:v>
                </c:pt>
                <c:pt idx="13">
                  <c:v>7618981</c:v>
                </c:pt>
                <c:pt idx="14">
                  <c:v>80966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48213</c:v>
                </c:pt>
                <c:pt idx="13">
                  <c:v>23916313</c:v>
                </c:pt>
                <c:pt idx="14">
                  <c:v>2420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3573"/>
        <c:axId val="13446104"/>
      </c:lineChart>
      <c:catAx>
        <c:axId val="69513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6104"/>
        <c:crossesAt val="0"/>
        <c:auto val="1"/>
        <c:lblAlgn val="ctr"/>
        <c:lblOffset val="100"/>
        <c:noMultiLvlLbl val="0"/>
      </c:catAx>
      <c:valAx>
        <c:axId val="1344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  <c:pt idx="10">
                  <c:v>38995822</c:v>
                </c:pt>
                <c:pt idx="11">
                  <c:v>41894496</c:v>
                </c:pt>
                <c:pt idx="12">
                  <c:v>44910571</c:v>
                </c:pt>
                <c:pt idx="13">
                  <c:v>48258775</c:v>
                </c:pt>
                <c:pt idx="14">
                  <c:v>48258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826147</c:v>
                </c:pt>
                <c:pt idx="10">
                  <c:v>16082203</c:v>
                </c:pt>
                <c:pt idx="11">
                  <c:v>16822557</c:v>
                </c:pt>
                <c:pt idx="12">
                  <c:v>17810444</c:v>
                </c:pt>
                <c:pt idx="13">
                  <c:v>18777218</c:v>
                </c:pt>
                <c:pt idx="14">
                  <c:v>18778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1642681.21</c:v>
                </c:pt>
                <c:pt idx="11">
                  <c:v>23251445.28</c:v>
                </c:pt>
                <c:pt idx="12">
                  <c:v>24925366.905</c:v>
                </c:pt>
                <c:pt idx="13">
                  <c:v>26783620.125</c:v>
                </c:pt>
                <c:pt idx="14">
                  <c:v>26783620.125</c:v>
                </c:pt>
                <c:pt idx="15">
                  <c:v>26783620.125</c:v>
                </c:pt>
                <c:pt idx="16">
                  <c:v>26783620.125</c:v>
                </c:pt>
                <c:pt idx="17">
                  <c:v>26783620.125</c:v>
                </c:pt>
                <c:pt idx="18">
                  <c:v>26783620.125</c:v>
                </c:pt>
                <c:pt idx="19">
                  <c:v>26783620.125</c:v>
                </c:pt>
                <c:pt idx="20">
                  <c:v>26783620.125</c:v>
                </c:pt>
                <c:pt idx="21">
                  <c:v>26783620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8433487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  <c:pt idx="10">
                  <c:v>22334882</c:v>
                </c:pt>
                <c:pt idx="11">
                  <c:v>20548262</c:v>
                </c:pt>
                <c:pt idx="12">
                  <c:v>18391243</c:v>
                </c:pt>
                <c:pt idx="13">
                  <c:v>15785289</c:v>
                </c:pt>
                <c:pt idx="14">
                  <c:v>16447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45820</c:v>
                </c:pt>
                <c:pt idx="1">
                  <c:v>4433921</c:v>
                </c:pt>
                <c:pt idx="2">
                  <c:v>7268071</c:v>
                </c:pt>
                <c:pt idx="3">
                  <c:v>9223009</c:v>
                </c:pt>
                <c:pt idx="4">
                  <c:v>11039613</c:v>
                </c:pt>
                <c:pt idx="5">
                  <c:v>13254911</c:v>
                </c:pt>
                <c:pt idx="6">
                  <c:v>14930413</c:v>
                </c:pt>
                <c:pt idx="7">
                  <c:v>18059042</c:v>
                </c:pt>
                <c:pt idx="8">
                  <c:v>20233390</c:v>
                </c:pt>
                <c:pt idx="9">
                  <c:v>20924608</c:v>
                </c:pt>
                <c:pt idx="10">
                  <c:v>22022714</c:v>
                </c:pt>
                <c:pt idx="11">
                  <c:v>24738136</c:v>
                </c:pt>
                <c:pt idx="12">
                  <c:v>26642780</c:v>
                </c:pt>
                <c:pt idx="13">
                  <c:v>28998041</c:v>
                </c:pt>
                <c:pt idx="14">
                  <c:v>2892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4730"/>
        <c:axId val="67909275"/>
      </c:lineChart>
      <c:catAx>
        <c:axId val="31904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9275"/>
        <c:crossesAt val="0"/>
        <c:auto val="1"/>
        <c:lblAlgn val="ctr"/>
        <c:lblOffset val="100"/>
        <c:noMultiLvlLbl val="0"/>
      </c:catAx>
      <c:valAx>
        <c:axId val="6790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4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  <c:pt idx="10">
                  <c:v>46962537</c:v>
                </c:pt>
                <c:pt idx="11">
                  <c:v>50430275</c:v>
                </c:pt>
                <c:pt idx="12">
                  <c:v>56419706</c:v>
                </c:pt>
                <c:pt idx="13">
                  <c:v>63252164</c:v>
                </c:pt>
                <c:pt idx="14">
                  <c:v>64173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631810</c:v>
                </c:pt>
                <c:pt idx="10">
                  <c:v>-657255</c:v>
                </c:pt>
                <c:pt idx="11">
                  <c:v>-737250</c:v>
                </c:pt>
                <c:pt idx="12">
                  <c:v>-806215</c:v>
                </c:pt>
                <c:pt idx="13">
                  <c:v>-822015</c:v>
                </c:pt>
                <c:pt idx="14">
                  <c:v>-82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3293418.352</c:v>
                </c:pt>
                <c:pt idx="11">
                  <c:v>25013416.4</c:v>
                </c:pt>
                <c:pt idx="12">
                  <c:v>27984174.176</c:v>
                </c:pt>
                <c:pt idx="13">
                  <c:v>31373073.344</c:v>
                </c:pt>
                <c:pt idx="14">
                  <c:v>31830157.68</c:v>
                </c:pt>
                <c:pt idx="15">
                  <c:v>31830157.68</c:v>
                </c:pt>
                <c:pt idx="16">
                  <c:v>31830157.68</c:v>
                </c:pt>
                <c:pt idx="17">
                  <c:v>31830157.68</c:v>
                </c:pt>
                <c:pt idx="18">
                  <c:v>31830157.68</c:v>
                </c:pt>
                <c:pt idx="19">
                  <c:v>31830157.68</c:v>
                </c:pt>
                <c:pt idx="20">
                  <c:v>31830157.68</c:v>
                </c:pt>
                <c:pt idx="21">
                  <c:v>3183015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5464610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  <c:pt idx="10">
                  <c:v>43595803</c:v>
                </c:pt>
                <c:pt idx="11">
                  <c:v>41608851</c:v>
                </c:pt>
                <c:pt idx="12">
                  <c:v>36118486</c:v>
                </c:pt>
                <c:pt idx="13">
                  <c:v>29672206</c:v>
                </c:pt>
                <c:pt idx="14">
                  <c:v>28919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  <c:pt idx="10">
                  <c:v>45348452</c:v>
                </c:pt>
                <c:pt idx="11">
                  <c:v>48736195</c:v>
                </c:pt>
                <c:pt idx="12">
                  <c:v>54542661</c:v>
                </c:pt>
                <c:pt idx="13">
                  <c:v>61354519</c:v>
                </c:pt>
                <c:pt idx="14">
                  <c:v>6227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3269"/>
        <c:axId val="40008918"/>
      </c:lineChart>
      <c:catAx>
        <c:axId val="21413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8918"/>
        <c:crossesAt val="0"/>
        <c:auto val="1"/>
        <c:lblAlgn val="ctr"/>
        <c:lblOffset val="100"/>
        <c:noMultiLvlLbl val="0"/>
      </c:catAx>
      <c:valAx>
        <c:axId val="4000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3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  <c:pt idx="10">
                  <c:v>6838444</c:v>
                </c:pt>
                <c:pt idx="11">
                  <c:v>9262461</c:v>
                </c:pt>
                <c:pt idx="12">
                  <c:v>9931181</c:v>
                </c:pt>
                <c:pt idx="13">
                  <c:v>10066710</c:v>
                </c:pt>
                <c:pt idx="14">
                  <c:v>10066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271990</c:v>
                </c:pt>
                <c:pt idx="10">
                  <c:v>-271990</c:v>
                </c:pt>
                <c:pt idx="11">
                  <c:v>-271990</c:v>
                </c:pt>
                <c:pt idx="12">
                  <c:v>-294980</c:v>
                </c:pt>
                <c:pt idx="13">
                  <c:v>-302380</c:v>
                </c:pt>
                <c:pt idx="14">
                  <c:v>-302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391868.224</c:v>
                </c:pt>
                <c:pt idx="11">
                  <c:v>4594180.656</c:v>
                </c:pt>
                <c:pt idx="12">
                  <c:v>4925865.776</c:v>
                </c:pt>
                <c:pt idx="13">
                  <c:v>4993088.16</c:v>
                </c:pt>
                <c:pt idx="14">
                  <c:v>4993088.16</c:v>
                </c:pt>
                <c:pt idx="15">
                  <c:v>4993088.16</c:v>
                </c:pt>
                <c:pt idx="16">
                  <c:v>4993088.16</c:v>
                </c:pt>
                <c:pt idx="17">
                  <c:v>4993088.16</c:v>
                </c:pt>
                <c:pt idx="18">
                  <c:v>4993088.16</c:v>
                </c:pt>
                <c:pt idx="19">
                  <c:v>4993088.16</c:v>
                </c:pt>
                <c:pt idx="20">
                  <c:v>4993088.16</c:v>
                </c:pt>
                <c:pt idx="21">
                  <c:v>49930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7181012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  <c:pt idx="10">
                  <c:v>7278630</c:v>
                </c:pt>
                <c:pt idx="11">
                  <c:v>5500724</c:v>
                </c:pt>
                <c:pt idx="12">
                  <c:v>5184937</c:v>
                </c:pt>
                <c:pt idx="13">
                  <c:v>5215051</c:v>
                </c:pt>
                <c:pt idx="14">
                  <c:v>54914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  <c:pt idx="10">
                  <c:v>4736663</c:v>
                </c:pt>
                <c:pt idx="11">
                  <c:v>7060356</c:v>
                </c:pt>
                <c:pt idx="12">
                  <c:v>7611981</c:v>
                </c:pt>
                <c:pt idx="13">
                  <c:v>7650706</c:v>
                </c:pt>
                <c:pt idx="14">
                  <c:v>7650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8505"/>
        <c:axId val="27058075"/>
      </c:lineChart>
      <c:catAx>
        <c:axId val="42158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8075"/>
        <c:crossesAt val="0"/>
        <c:auto val="1"/>
        <c:lblAlgn val="ctr"/>
        <c:lblOffset val="100"/>
        <c:noMultiLvlLbl val="0"/>
      </c:catAx>
      <c:valAx>
        <c:axId val="2705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7627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7047835.616</c:v>
                </c:pt>
                <c:pt idx="11">
                  <c:v>7246770.304</c:v>
                </c:pt>
                <c:pt idx="12">
                  <c:v>8266495.712</c:v>
                </c:pt>
                <c:pt idx="13">
                  <c:v>8743060.944</c:v>
                </c:pt>
                <c:pt idx="14">
                  <c:v>8743060.944</c:v>
                </c:pt>
                <c:pt idx="15">
                  <c:v>8743060.944</c:v>
                </c:pt>
                <c:pt idx="16">
                  <c:v>8743060.944</c:v>
                </c:pt>
                <c:pt idx="17">
                  <c:v>8743060.944</c:v>
                </c:pt>
                <c:pt idx="18">
                  <c:v>8743060.944</c:v>
                </c:pt>
                <c:pt idx="19">
                  <c:v>8743060.944</c:v>
                </c:pt>
                <c:pt idx="20">
                  <c:v>8743060.944</c:v>
                </c:pt>
                <c:pt idx="21">
                  <c:v>874306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885650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  <c:pt idx="10">
                  <c:v>10955827</c:v>
                </c:pt>
                <c:pt idx="11">
                  <c:v>10640316</c:v>
                </c:pt>
                <c:pt idx="12">
                  <c:v>8558499</c:v>
                </c:pt>
                <c:pt idx="13">
                  <c:v>7673152</c:v>
                </c:pt>
                <c:pt idx="14">
                  <c:v>766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762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1358"/>
        <c:axId val="4730588"/>
      </c:lineChart>
      <c:catAx>
        <c:axId val="60311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588"/>
        <c:crossesAt val="0"/>
        <c:auto val="1"/>
        <c:lblAlgn val="ctr"/>
        <c:lblOffset val="100"/>
        <c:noMultiLvlLbl val="0"/>
      </c:catAx>
      <c:valAx>
        <c:axId val="473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1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33675</c:v>
                </c:pt>
                <c:pt idx="10">
                  <c:v>136562731</c:v>
                </c:pt>
                <c:pt idx="11">
                  <c:v>149589735</c:v>
                </c:pt>
                <c:pt idx="12">
                  <c:v>163002032</c:v>
                </c:pt>
                <c:pt idx="13">
                  <c:v>181344747</c:v>
                </c:pt>
                <c:pt idx="14">
                  <c:v>186309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25324</c:v>
                </c:pt>
                <c:pt idx="7">
                  <c:v>33237111</c:v>
                </c:pt>
                <c:pt idx="8">
                  <c:v>36735138</c:v>
                </c:pt>
                <c:pt idx="9">
                  <c:v>38999474</c:v>
                </c:pt>
                <c:pt idx="10">
                  <c:v>41227037</c:v>
                </c:pt>
                <c:pt idx="11">
                  <c:v>43755788</c:v>
                </c:pt>
                <c:pt idx="12">
                  <c:v>45960253</c:v>
                </c:pt>
                <c:pt idx="13">
                  <c:v>49074384</c:v>
                </c:pt>
                <c:pt idx="14">
                  <c:v>49074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7338.525</c:v>
                </c:pt>
                <c:pt idx="10">
                  <c:v>68691053.693</c:v>
                </c:pt>
                <c:pt idx="11">
                  <c:v>75243636.705</c:v>
                </c:pt>
                <c:pt idx="12">
                  <c:v>81990022.096</c:v>
                </c:pt>
                <c:pt idx="13">
                  <c:v>91216407.741</c:v>
                </c:pt>
                <c:pt idx="14">
                  <c:v>93713636.751</c:v>
                </c:pt>
                <c:pt idx="15">
                  <c:v>93713636.751</c:v>
                </c:pt>
                <c:pt idx="16">
                  <c:v>93713636.751</c:v>
                </c:pt>
                <c:pt idx="17">
                  <c:v>93713636.751</c:v>
                </c:pt>
                <c:pt idx="18">
                  <c:v>93713636.751</c:v>
                </c:pt>
                <c:pt idx="19">
                  <c:v>93713636.751</c:v>
                </c:pt>
                <c:pt idx="20">
                  <c:v>93713636.751</c:v>
                </c:pt>
                <c:pt idx="21">
                  <c:v>93713636.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8223817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  <c:pt idx="10">
                  <c:v>107142550</c:v>
                </c:pt>
                <c:pt idx="11">
                  <c:v>100132396</c:v>
                </c:pt>
                <c:pt idx="12">
                  <c:v>91468411</c:v>
                </c:pt>
                <c:pt idx="13">
                  <c:v>76322069</c:v>
                </c:pt>
                <c:pt idx="14">
                  <c:v>73558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085650</c:v>
                </c:pt>
                <c:pt idx="1">
                  <c:v>26987962</c:v>
                </c:pt>
                <c:pt idx="2">
                  <c:v>35825475</c:v>
                </c:pt>
                <c:pt idx="3">
                  <c:v>48587282</c:v>
                </c:pt>
                <c:pt idx="4">
                  <c:v>58555402</c:v>
                </c:pt>
                <c:pt idx="5">
                  <c:v>70566814</c:v>
                </c:pt>
                <c:pt idx="6">
                  <c:v>80915331</c:v>
                </c:pt>
                <c:pt idx="7">
                  <c:v>90353378</c:v>
                </c:pt>
                <c:pt idx="8">
                  <c:v>100199261</c:v>
                </c:pt>
                <c:pt idx="9">
                  <c:v>108171264</c:v>
                </c:pt>
                <c:pt idx="10">
                  <c:v>117507416</c:v>
                </c:pt>
                <c:pt idx="11">
                  <c:v>129796686</c:v>
                </c:pt>
                <c:pt idx="12">
                  <c:v>141563777</c:v>
                </c:pt>
                <c:pt idx="13">
                  <c:v>158722428</c:v>
                </c:pt>
                <c:pt idx="14">
                  <c:v>16378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6641"/>
        <c:axId val="19884220"/>
      </c:lineChart>
      <c:catAx>
        <c:axId val="78486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4220"/>
        <c:crossesAt val="0"/>
        <c:auto val="1"/>
        <c:lblAlgn val="ctr"/>
        <c:lblOffset val="100"/>
        <c:noMultiLvlLbl val="0"/>
      </c:catAx>
      <c:valAx>
        <c:axId val="1988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6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318142</c:v>
                </c:pt>
                <c:pt idx="13">
                  <c:v>36802849</c:v>
                </c:pt>
                <c:pt idx="14">
                  <c:v>40720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48213</c:v>
                </c:pt>
                <c:pt idx="13">
                  <c:v>23916313</c:v>
                </c:pt>
                <c:pt idx="14">
                  <c:v>24209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45996</c:v>
                </c:pt>
                <c:pt idx="1">
                  <c:v>4434097</c:v>
                </c:pt>
                <c:pt idx="2">
                  <c:v>7270147</c:v>
                </c:pt>
                <c:pt idx="3">
                  <c:v>9225085</c:v>
                </c:pt>
                <c:pt idx="4">
                  <c:v>11041689</c:v>
                </c:pt>
                <c:pt idx="5">
                  <c:v>13256987</c:v>
                </c:pt>
                <c:pt idx="6">
                  <c:v>14932489</c:v>
                </c:pt>
                <c:pt idx="7">
                  <c:v>18061118</c:v>
                </c:pt>
                <c:pt idx="8">
                  <c:v>20235466</c:v>
                </c:pt>
                <c:pt idx="9">
                  <c:v>20926684</c:v>
                </c:pt>
                <c:pt idx="10">
                  <c:v>22024790</c:v>
                </c:pt>
                <c:pt idx="11">
                  <c:v>24754732</c:v>
                </c:pt>
                <c:pt idx="12">
                  <c:v>26659376</c:v>
                </c:pt>
                <c:pt idx="13">
                  <c:v>29014637</c:v>
                </c:pt>
                <c:pt idx="14">
                  <c:v>28944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  <c:pt idx="10">
                  <c:v>5012903</c:v>
                </c:pt>
                <c:pt idx="11">
                  <c:v>7336596</c:v>
                </c:pt>
                <c:pt idx="12">
                  <c:v>7911211</c:v>
                </c:pt>
                <c:pt idx="13">
                  <c:v>7957336</c:v>
                </c:pt>
                <c:pt idx="14">
                  <c:v>7957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  <c:pt idx="10">
                  <c:v>46043297</c:v>
                </c:pt>
                <c:pt idx="11">
                  <c:v>49511035</c:v>
                </c:pt>
                <c:pt idx="12">
                  <c:v>55386466</c:v>
                </c:pt>
                <c:pt idx="13">
                  <c:v>62214124</c:v>
                </c:pt>
                <c:pt idx="14">
                  <c:v>63135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  <c:pt idx="13">
                  <c:v>17627139</c:v>
                </c:pt>
                <c:pt idx="14">
                  <c:v>1762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5025"/>
        <c:axId val="18023206"/>
      </c:lineChart>
      <c:catAx>
        <c:axId val="75485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3206"/>
        <c:crossesAt val="0"/>
        <c:auto val="1"/>
        <c:lblAlgn val="ctr"/>
        <c:lblOffset val="100"/>
        <c:noMultiLvlLbl val="0"/>
      </c:catAx>
      <c:valAx>
        <c:axId val="18023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5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345939</v>
      </c>
      <c r="F4" s="20" t="n">
        <f aca="false">E81+G81</f>
        <v>25957753</v>
      </c>
      <c r="G4" s="21" t="n">
        <f aca="false">P46+R46</f>
        <v>48042529</v>
      </c>
      <c r="H4" s="21" t="n">
        <f aca="false">P81+R81</f>
        <v>61203116</v>
      </c>
      <c r="I4" s="21" t="n">
        <f aca="false">P116+R116</f>
        <v>9760080</v>
      </c>
      <c r="J4" s="21" t="n">
        <f aca="false">E116+G116</f>
        <v>17627139</v>
      </c>
      <c r="K4" s="22" t="n">
        <f aca="false">E4+F4+G4+H4+I4</f>
        <v>1863094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880294</v>
      </c>
      <c r="F5" s="25" t="n">
        <f aca="false">E81+F81+G81</f>
        <v>27287899</v>
      </c>
      <c r="G5" s="26" t="n">
        <f aca="false">P46+Q46+R46</f>
        <v>48275371</v>
      </c>
      <c r="H5" s="26" t="n">
        <f aca="false">P81+Q81+R81</f>
        <v>64173705</v>
      </c>
      <c r="I5" s="26" t="n">
        <f aca="false">P116+Q116+R116</f>
        <v>10066710</v>
      </c>
      <c r="J5" s="26" t="n">
        <f aca="false">E116+F116+G116</f>
        <v>17627139</v>
      </c>
      <c r="K5" s="27" t="n">
        <f aca="false">E5+F5+G5+H5+I5</f>
        <v>1956839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4931797101449</v>
      </c>
      <c r="F7" s="32" t="n">
        <f aca="false">F5/F6</f>
        <v>0.599734043956044</v>
      </c>
      <c r="G7" s="33" t="n">
        <f aca="false">G5/G6</f>
        <v>0.712026120943953</v>
      </c>
      <c r="H7" s="33" t="n">
        <f aca="false">H5/H6</f>
        <v>0.584459972677596</v>
      </c>
      <c r="I7" s="33" t="n">
        <f aca="false">I5/I6</f>
        <v>0.544146486486486</v>
      </c>
      <c r="J7" s="33" t="n">
        <f aca="false">J5/J6</f>
        <v>0.552574890282132</v>
      </c>
      <c r="K7" s="34" t="n">
        <f aca="false">K5/K6</f>
        <v>0.630019249839021</v>
      </c>
      <c r="M7" s="35" t="s">
        <v>18</v>
      </c>
      <c r="N7" s="36" t="n">
        <f aca="false">B46+B81+L46</f>
        <v>1024769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119706</v>
      </c>
      <c r="F8" s="38" t="n">
        <f aca="false">IF(F6="","",F5-F6)</f>
        <v>-18212101</v>
      </c>
      <c r="G8" s="38" t="n">
        <f aca="false">IF(G6="","",G5-G6)</f>
        <v>-19524629</v>
      </c>
      <c r="H8" s="38" t="n">
        <f aca="false">IF(H6="","",H5-H6)</f>
        <v>-45626295</v>
      </c>
      <c r="I8" s="38" t="n">
        <f aca="false">IF(I6="","",I5-I6)</f>
        <v>-8433290</v>
      </c>
      <c r="J8" s="38" t="n">
        <f aca="false">IF(J6="","",J5-J6)</f>
        <v>-14272861</v>
      </c>
      <c r="K8" s="39" t="n">
        <f aca="false">IF(K6=0,0,K5-K6)</f>
        <v>-114916021</v>
      </c>
      <c r="M8" s="40" t="s">
        <v>20</v>
      </c>
      <c r="N8" s="41" t="n">
        <f aca="false">C46+C81</f>
        <v>595785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2500000</v>
      </c>
      <c r="G9" s="44" t="n">
        <v>75000000</v>
      </c>
      <c r="H9" s="44" t="n">
        <v>95300000</v>
      </c>
      <c r="I9" s="44" t="n">
        <v>15000000</v>
      </c>
      <c r="J9" s="44"/>
      <c r="K9" s="45" t="n">
        <f aca="false">SUM(E9:I9)</f>
        <v>296800000</v>
      </c>
      <c r="M9" s="40" t="s">
        <v>22</v>
      </c>
      <c r="N9" s="41" t="n">
        <f aca="false">D46+D81+N46</f>
        <v>64028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64931797101449</v>
      </c>
      <c r="F10" s="32" t="n">
        <f aca="false">IF(F9="","",F5/F9)</f>
        <v>0.642068211764706</v>
      </c>
      <c r="G10" s="33" t="n">
        <f aca="false">IF(G9="","",G5/G9)</f>
        <v>0.643671613333333</v>
      </c>
      <c r="H10" s="33" t="n">
        <f aca="false">IF(H9="","",H5/H9)</f>
        <v>0.673386201469045</v>
      </c>
      <c r="I10" s="33" t="n">
        <f aca="false">IF(I9="","",I5/I9)</f>
        <v>0.671114</v>
      </c>
      <c r="J10" s="33" t="str">
        <f aca="false">IF(J9="","",J5/J9)</f>
        <v/>
      </c>
      <c r="K10" s="34" t="n">
        <f aca="false">IF(K9=0,0,K5/K9)</f>
        <v>0.659312597708895</v>
      </c>
      <c r="M10" s="46" t="s">
        <v>23</v>
      </c>
      <c r="N10" s="47" t="n">
        <f aca="false">O46</f>
        <v>1659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119706</v>
      </c>
      <c r="F11" s="50" t="n">
        <f aca="false">IF(F9="","",F5-F9)</f>
        <v>-15212101</v>
      </c>
      <c r="G11" s="51" t="n">
        <f aca="false">IF(G9="","",G5-G9)</f>
        <v>-26724629</v>
      </c>
      <c r="H11" s="51" t="n">
        <f aca="false">IF(H9="","",H5-H9)</f>
        <v>-31126295</v>
      </c>
      <c r="I11" s="51" t="n">
        <f aca="false">IF(I9="","",I5-I9)</f>
        <v>-4933290</v>
      </c>
      <c r="J11" s="51" t="str">
        <f aca="false">IF(J9="","",J5-J9)</f>
        <v/>
      </c>
      <c r="K11" s="52" t="n">
        <f aca="false">IF(K9=0,0,K5-K9)</f>
        <v>-101116021</v>
      </c>
      <c r="M11" s="53" t="s">
        <v>25</v>
      </c>
      <c r="N11" s="54" t="n">
        <f aca="false">SUM(N7:O10)</f>
        <v>1148541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24113</v>
      </c>
      <c r="I24" s="88" t="n">
        <v>23954431</v>
      </c>
      <c r="J24" s="88" t="n">
        <v>12743289</v>
      </c>
      <c r="K24" s="89" t="n">
        <v>8181476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8433487</v>
      </c>
      <c r="U24" s="88" t="n">
        <v>18945521</v>
      </c>
      <c r="V24" s="89" t="n">
        <v>5442022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5241</v>
      </c>
      <c r="C27" s="83" t="n">
        <v>0</v>
      </c>
      <c r="D27" s="84" t="n">
        <v>238051</v>
      </c>
      <c r="E27" s="85" t="n">
        <v>73740</v>
      </c>
      <c r="F27" s="85" t="n">
        <v>326156</v>
      </c>
      <c r="G27" s="86" t="n">
        <f aca="false">SUM(B27:D27)</f>
        <v>2783292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0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074</v>
      </c>
      <c r="B30" s="82" t="n">
        <v>1195718</v>
      </c>
      <c r="C30" s="83" t="n">
        <v>0</v>
      </c>
      <c r="D30" s="84" t="n">
        <v>129822</v>
      </c>
      <c r="E30" s="85" t="n">
        <v>109120</v>
      </c>
      <c r="F30" s="85" t="n">
        <v>938166</v>
      </c>
      <c r="G30" s="86" t="n">
        <f aca="false">SUM(B30:D30)</f>
        <v>1325540</v>
      </c>
      <c r="H30" s="87" t="n">
        <v>2025265</v>
      </c>
      <c r="I30" s="88" t="n">
        <v>22097587</v>
      </c>
      <c r="J30" s="88" t="n">
        <v>15958827</v>
      </c>
      <c r="K30" s="89" t="n">
        <v>9013254</v>
      </c>
      <c r="L30" s="82" t="n">
        <v>2914487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2914487</v>
      </c>
      <c r="S30" s="87" t="n">
        <v>0</v>
      </c>
      <c r="T30" s="88" t="n">
        <v>22334882</v>
      </c>
      <c r="U30" s="88" t="n">
        <v>21130461</v>
      </c>
      <c r="V30" s="89" t="n">
        <v>6046804</v>
      </c>
    </row>
    <row r="31" s="18" customFormat="true" ht="14.25" hidden="false" customHeight="true" outlineLevel="0" collapsed="false">
      <c r="A31" s="81" t="n">
        <f aca="false">A30+1</f>
        <v>44075</v>
      </c>
      <c r="B31" s="82" t="n">
        <v>1741898</v>
      </c>
      <c r="C31" s="83" t="n">
        <v>69190</v>
      </c>
      <c r="D31" s="84" t="n">
        <v>533006</v>
      </c>
      <c r="E31" s="85" t="n">
        <v>18540</v>
      </c>
      <c r="F31" s="85" t="n">
        <v>64130</v>
      </c>
      <c r="G31" s="86" t="n">
        <f aca="false">SUM(B31:D31)</f>
        <v>2344094</v>
      </c>
      <c r="H31" s="87" t="n">
        <v>1991765</v>
      </c>
      <c r="I31" s="88" t="n">
        <v>21792171</v>
      </c>
      <c r="J31" s="88" t="n">
        <v>18179323</v>
      </c>
      <c r="K31" s="89" t="n">
        <v>9229668</v>
      </c>
      <c r="L31" s="82" t="n">
        <v>2897172</v>
      </c>
      <c r="M31" s="83" t="n">
        <v>0</v>
      </c>
      <c r="N31" s="83" t="n">
        <v>1502</v>
      </c>
      <c r="O31" s="84" t="n">
        <v>14520</v>
      </c>
      <c r="P31" s="85" t="n">
        <v>0</v>
      </c>
      <c r="Q31" s="85" t="n">
        <v>0</v>
      </c>
      <c r="R31" s="86" t="n">
        <f aca="false">SUM(L31:O31)</f>
        <v>2913194</v>
      </c>
      <c r="S31" s="87" t="n">
        <v>0</v>
      </c>
      <c r="T31" s="88" t="n">
        <v>20548262</v>
      </c>
      <c r="U31" s="88" t="n">
        <v>21826347</v>
      </c>
      <c r="V31" s="89" t="n">
        <v>6130867</v>
      </c>
    </row>
    <row r="32" s="18" customFormat="true" ht="14.25" hidden="false" customHeight="true" outlineLevel="0" collapsed="false">
      <c r="A32" s="81" t="n">
        <f aca="false">A31+1</f>
        <v>44076</v>
      </c>
      <c r="B32" s="82" t="n">
        <v>1957558</v>
      </c>
      <c r="C32" s="83" t="n">
        <v>0</v>
      </c>
      <c r="D32" s="84" t="n">
        <v>264160</v>
      </c>
      <c r="E32" s="85" t="n">
        <v>0</v>
      </c>
      <c r="F32" s="85" t="n">
        <v>268500</v>
      </c>
      <c r="G32" s="86" t="n">
        <f aca="false">SUM(B32:D32)</f>
        <v>2221718</v>
      </c>
      <c r="H32" s="87" t="n">
        <v>1549415</v>
      </c>
      <c r="I32" s="88" t="n">
        <v>21713412</v>
      </c>
      <c r="J32" s="88" t="n">
        <v>19399638</v>
      </c>
      <c r="K32" s="89" t="n">
        <v>9296578</v>
      </c>
      <c r="L32" s="82" t="n">
        <v>2999000</v>
      </c>
      <c r="M32" s="83" t="n">
        <v>0</v>
      </c>
      <c r="N32" s="83" t="n">
        <v>17075</v>
      </c>
      <c r="O32" s="84" t="n">
        <v>0</v>
      </c>
      <c r="P32" s="85" t="n">
        <v>0</v>
      </c>
      <c r="Q32" s="85" t="n">
        <v>0</v>
      </c>
      <c r="R32" s="86" t="n">
        <f aca="false">SUM(L32:O32)</f>
        <v>3016075</v>
      </c>
      <c r="S32" s="87" t="n">
        <v>0</v>
      </c>
      <c r="T32" s="88" t="n">
        <v>18391243</v>
      </c>
      <c r="U32" s="88" t="n">
        <v>22178608</v>
      </c>
      <c r="V32" s="89" t="n">
        <v>6399215</v>
      </c>
    </row>
    <row r="33" s="18" customFormat="true" ht="14.25" hidden="false" customHeight="true" outlineLevel="0" collapsed="false">
      <c r="A33" s="81" t="n">
        <f aca="false">A32+1</f>
        <v>44077</v>
      </c>
      <c r="B33" s="82" t="n">
        <v>4138657</v>
      </c>
      <c r="C33" s="83" t="n">
        <v>0</v>
      </c>
      <c r="D33" s="84" t="n">
        <v>505736</v>
      </c>
      <c r="E33" s="85" t="n">
        <v>0</v>
      </c>
      <c r="F33" s="85" t="n">
        <v>169626</v>
      </c>
      <c r="G33" s="86" t="n">
        <f aca="false">SUM(B33:D33)</f>
        <v>4644393</v>
      </c>
      <c r="H33" s="87" t="n">
        <v>1458742</v>
      </c>
      <c r="I33" s="88" t="n">
        <v>18030542</v>
      </c>
      <c r="J33" s="88" t="n">
        <v>20321227</v>
      </c>
      <c r="K33" s="89" t="n">
        <v>10902873</v>
      </c>
      <c r="L33" s="82" t="n">
        <v>3347694</v>
      </c>
      <c r="M33" s="83" t="n">
        <v>0</v>
      </c>
      <c r="N33" s="83" t="n">
        <v>510</v>
      </c>
      <c r="O33" s="84" t="n">
        <v>0</v>
      </c>
      <c r="P33" s="85" t="n">
        <v>0</v>
      </c>
      <c r="Q33" s="85" t="n">
        <v>0</v>
      </c>
      <c r="R33" s="86" t="n">
        <f aca="false">SUM(L33:O33)</f>
        <v>3348204</v>
      </c>
      <c r="S33" s="87" t="n">
        <v>0</v>
      </c>
      <c r="T33" s="88" t="n">
        <v>15785289</v>
      </c>
      <c r="U33" s="88" t="n">
        <v>22881591</v>
      </c>
      <c r="V33" s="89" t="n">
        <v>6422063</v>
      </c>
    </row>
    <row r="34" s="18" customFormat="true" ht="14.25" hidden="false" customHeight="true" outlineLevel="0" collapsed="false">
      <c r="A34" s="81" t="n">
        <f aca="false">A33+1</f>
        <v>44078</v>
      </c>
      <c r="B34" s="82" t="n">
        <v>3966963</v>
      </c>
      <c r="C34" s="83" t="n">
        <v>0</v>
      </c>
      <c r="D34" s="84" t="n">
        <v>51726</v>
      </c>
      <c r="E34" s="85" t="n">
        <v>0</v>
      </c>
      <c r="F34" s="85" t="n">
        <v>70359</v>
      </c>
      <c r="G34" s="86" t="n">
        <f aca="false">SUM(B34:D34)</f>
        <v>4018689</v>
      </c>
      <c r="H34" s="87" t="n">
        <v>1431683</v>
      </c>
      <c r="I34" s="88" t="n">
        <v>14603312</v>
      </c>
      <c r="J34" s="88" t="n">
        <v>21060919</v>
      </c>
      <c r="K34" s="89" t="n">
        <v>11082547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16447246</v>
      </c>
      <c r="U34" s="88" t="n">
        <v>23604671</v>
      </c>
      <c r="V34" s="89" t="n">
        <v>6415452</v>
      </c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617103</v>
      </c>
      <c r="C46" s="101" t="n">
        <f aca="false">SUM(C15:C45)</f>
        <v>94546</v>
      </c>
      <c r="D46" s="102" t="n">
        <f aca="false">SUM(D15:D45)</f>
        <v>4297995</v>
      </c>
      <c r="E46" s="103" t="n">
        <f aca="false">SUM(E15:E45)</f>
        <v>336295</v>
      </c>
      <c r="F46" s="104" t="n">
        <f aca="false">SUM(F15:F45)</f>
        <v>4534355</v>
      </c>
      <c r="G46" s="105" t="n">
        <f aca="false">SUM(G15:G45)</f>
        <v>41009644</v>
      </c>
      <c r="H46" s="106" t="s">
        <v>37</v>
      </c>
      <c r="I46" s="107" t="n">
        <v>46746778</v>
      </c>
      <c r="J46" s="107"/>
      <c r="K46" s="107"/>
      <c r="L46" s="100" t="n">
        <f aca="false">SUM(L15:L45)</f>
        <v>47679644</v>
      </c>
      <c r="M46" s="101" t="n">
        <f aca="false">SUM(M15:M45)</f>
        <v>0</v>
      </c>
      <c r="N46" s="102" t="n">
        <f aca="false">SUM(N15:N45)</f>
        <v>346289</v>
      </c>
      <c r="O46" s="108" t="n">
        <f aca="false">SUM(O15:O45)</f>
        <v>1659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48042529</v>
      </c>
      <c r="S46" s="106" t="s">
        <v>37</v>
      </c>
      <c r="T46" s="107" t="n">
        <v>464673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1134991</v>
      </c>
      <c r="I59" s="88" t="n">
        <v>13190277</v>
      </c>
      <c r="J59" s="88" t="n">
        <v>5489268</v>
      </c>
      <c r="K59" s="126" t="n">
        <v>53524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5464610</v>
      </c>
      <c r="U59" s="88" t="n">
        <v>53381231</v>
      </c>
      <c r="V59" s="129" t="n">
        <v>15987510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0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074</v>
      </c>
      <c r="B65" s="82" t="n">
        <v>745207</v>
      </c>
      <c r="C65" s="83" t="n">
        <v>86428</v>
      </c>
      <c r="D65" s="125" t="n">
        <v>9018</v>
      </c>
      <c r="E65" s="85" t="n">
        <v>34111</v>
      </c>
      <c r="F65" s="85" t="n">
        <v>397907</v>
      </c>
      <c r="G65" s="86" t="n">
        <f aca="false">SUM(B65:D65)</f>
        <v>840653</v>
      </c>
      <c r="H65" s="87" t="n">
        <v>472745</v>
      </c>
      <c r="I65" s="88" t="n">
        <v>11835648</v>
      </c>
      <c r="J65" s="88" t="n">
        <v>8443558</v>
      </c>
      <c r="K65" s="126" t="n">
        <v>6191670</v>
      </c>
      <c r="L65" s="127" t="n">
        <v>3234825</v>
      </c>
      <c r="M65" s="83" t="n">
        <v>1063796</v>
      </c>
      <c r="N65" s="83" t="n">
        <v>8105</v>
      </c>
      <c r="O65" s="128"/>
      <c r="P65" s="85" t="n">
        <v>0</v>
      </c>
      <c r="Q65" s="85" t="n">
        <v>55045</v>
      </c>
      <c r="R65" s="86" t="n">
        <f aca="false">SUM(L65:N65)</f>
        <v>4306726</v>
      </c>
      <c r="S65" s="87" t="n">
        <v>0</v>
      </c>
      <c r="T65" s="88" t="n">
        <v>43595803</v>
      </c>
      <c r="U65" s="88" t="n">
        <v>56820891</v>
      </c>
      <c r="V65" s="129" t="n">
        <v>28845974</v>
      </c>
    </row>
    <row r="66" s="2" customFormat="true" ht="14.25" hidden="false" customHeight="true" outlineLevel="0" collapsed="false">
      <c r="A66" s="81" t="n">
        <f aca="false">A65+1</f>
        <v>44075</v>
      </c>
      <c r="B66" s="82" t="n">
        <v>1563806</v>
      </c>
      <c r="C66" s="83" t="n">
        <v>298450</v>
      </c>
      <c r="D66" s="125" t="n">
        <v>175286</v>
      </c>
      <c r="E66" s="85" t="n">
        <v>2198</v>
      </c>
      <c r="F66" s="85" t="n">
        <v>0</v>
      </c>
      <c r="G66" s="86" t="n">
        <f aca="false">SUM(B66:D66)</f>
        <v>2037542</v>
      </c>
      <c r="H66" s="87" t="n">
        <v>552345</v>
      </c>
      <c r="I66" s="88" t="n">
        <v>10682388</v>
      </c>
      <c r="J66" s="88" t="n">
        <v>8571473</v>
      </c>
      <c r="K66" s="126" t="n">
        <v>6430215</v>
      </c>
      <c r="L66" s="127" t="n">
        <v>2816150</v>
      </c>
      <c r="M66" s="83" t="n">
        <v>442344</v>
      </c>
      <c r="N66" s="83" t="n">
        <v>28925</v>
      </c>
      <c r="O66" s="128"/>
      <c r="P66" s="85" t="n">
        <v>0</v>
      </c>
      <c r="Q66" s="85" t="n">
        <v>180319</v>
      </c>
      <c r="R66" s="86" t="n">
        <f aca="false">SUM(L66:N66)</f>
        <v>3287419</v>
      </c>
      <c r="S66" s="87" t="n">
        <v>0</v>
      </c>
      <c r="T66" s="88" t="n">
        <v>41608851</v>
      </c>
      <c r="U66" s="88" t="n">
        <v>59719304</v>
      </c>
      <c r="V66" s="129" t="n">
        <v>28980995</v>
      </c>
    </row>
    <row r="67" s="2" customFormat="true" ht="13.5" hidden="false" customHeight="false" outlineLevel="0" collapsed="false">
      <c r="A67" s="81" t="n">
        <f aca="false">A66+1</f>
        <v>44076</v>
      </c>
      <c r="B67" s="82" t="n">
        <v>1292935</v>
      </c>
      <c r="C67" s="83" t="n">
        <v>244543</v>
      </c>
      <c r="D67" s="125" t="n">
        <v>138447</v>
      </c>
      <c r="E67" s="85" t="n">
        <v>26488</v>
      </c>
      <c r="F67" s="85" t="n">
        <v>0</v>
      </c>
      <c r="G67" s="86" t="n">
        <f aca="false">SUM(B67:D67)</f>
        <v>1675925</v>
      </c>
      <c r="H67" s="87" t="n">
        <v>552345</v>
      </c>
      <c r="I67" s="88" t="n">
        <v>10060333</v>
      </c>
      <c r="J67" s="88" t="n">
        <v>12739018</v>
      </c>
      <c r="K67" s="126" t="n">
        <v>2898208</v>
      </c>
      <c r="L67" s="127" t="n">
        <v>5480331</v>
      </c>
      <c r="M67" s="83" t="n">
        <v>221000</v>
      </c>
      <c r="N67" s="83" t="n">
        <v>125030</v>
      </c>
      <c r="O67" s="128"/>
      <c r="P67" s="85" t="n">
        <v>0</v>
      </c>
      <c r="Q67" s="85" t="n">
        <v>163070</v>
      </c>
      <c r="R67" s="86" t="n">
        <f aca="false">SUM(L67:N67)</f>
        <v>5826361</v>
      </c>
      <c r="S67" s="87" t="n">
        <v>0</v>
      </c>
      <c r="T67" s="88" t="n">
        <v>36118486</v>
      </c>
      <c r="U67" s="88" t="n">
        <v>62098099</v>
      </c>
      <c r="V67" s="129" t="n">
        <v>29446153</v>
      </c>
    </row>
    <row r="68" s="2" customFormat="true" ht="13.5" hidden="false" customHeight="false" outlineLevel="0" collapsed="false">
      <c r="A68" s="81" t="n">
        <f aca="false">A67+1</f>
        <v>44077</v>
      </c>
      <c r="B68" s="82" t="n">
        <v>2562821</v>
      </c>
      <c r="C68" s="83" t="n">
        <v>374859</v>
      </c>
      <c r="D68" s="125" t="n">
        <v>557055</v>
      </c>
      <c r="E68" s="85" t="n">
        <v>0</v>
      </c>
      <c r="F68" s="85" t="n">
        <v>0</v>
      </c>
      <c r="G68" s="86" t="n">
        <f aca="false">SUM(B68:D68)</f>
        <v>3494735</v>
      </c>
      <c r="H68" s="87" t="n">
        <v>596777</v>
      </c>
      <c r="I68" s="88" t="n">
        <v>7618981</v>
      </c>
      <c r="J68" s="88" t="n">
        <v>13192402</v>
      </c>
      <c r="K68" s="126" t="n">
        <v>3129791</v>
      </c>
      <c r="L68" s="127" t="n">
        <v>6308448</v>
      </c>
      <c r="M68" s="83" t="n">
        <v>15896</v>
      </c>
      <c r="N68" s="83" t="n">
        <v>402910</v>
      </c>
      <c r="O68" s="128"/>
      <c r="P68" s="85" t="n">
        <v>0</v>
      </c>
      <c r="Q68" s="85" t="n">
        <v>105204</v>
      </c>
      <c r="R68" s="86" t="n">
        <f aca="false">SUM(L68:N68)</f>
        <v>6727254</v>
      </c>
      <c r="S68" s="87" t="n">
        <v>0</v>
      </c>
      <c r="T68" s="88" t="n">
        <v>29672206</v>
      </c>
      <c r="U68" s="88" t="n">
        <v>64376892</v>
      </c>
      <c r="V68" s="129" t="n">
        <v>30592893</v>
      </c>
    </row>
    <row r="69" s="2" customFormat="true" ht="13.5" hidden="false" customHeight="false" outlineLevel="0" collapsed="false">
      <c r="A69" s="81" t="n">
        <f aca="false">A68+1</f>
        <v>44078</v>
      </c>
      <c r="B69" s="82" t="n">
        <v>0</v>
      </c>
      <c r="C69" s="83" t="n">
        <v>0</v>
      </c>
      <c r="D69" s="125" t="n">
        <v>0</v>
      </c>
      <c r="E69" s="85" t="n">
        <v>26050</v>
      </c>
      <c r="F69" s="85" t="n">
        <v>0</v>
      </c>
      <c r="G69" s="86" t="n">
        <f aca="false">SUM(B69:D69)</f>
        <v>0</v>
      </c>
      <c r="H69" s="87" t="n">
        <v>627577</v>
      </c>
      <c r="I69" s="88" t="n">
        <v>8096644</v>
      </c>
      <c r="J69" s="88" t="n">
        <v>13246509</v>
      </c>
      <c r="K69" s="126" t="n">
        <v>3541177</v>
      </c>
      <c r="L69" s="127" t="n">
        <v>703491</v>
      </c>
      <c r="M69" s="83" t="n">
        <v>16940</v>
      </c>
      <c r="N69" s="83" t="n">
        <v>199500</v>
      </c>
      <c r="O69" s="128"/>
      <c r="P69" s="85" t="n">
        <v>0</v>
      </c>
      <c r="Q69" s="85" t="n">
        <v>1610</v>
      </c>
      <c r="R69" s="86" t="n">
        <f aca="false">SUM(L69:N69)</f>
        <v>919931</v>
      </c>
      <c r="S69" s="87" t="n">
        <v>0</v>
      </c>
      <c r="T69" s="88" t="n">
        <v>28919996</v>
      </c>
      <c r="U69" s="88" t="n">
        <v>66289047</v>
      </c>
      <c r="V69" s="129" t="n">
        <v>32640002</v>
      </c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180155</v>
      </c>
      <c r="C81" s="101" t="n">
        <f aca="false">SUM(C50:C80)</f>
        <v>5863311</v>
      </c>
      <c r="D81" s="102" t="n">
        <f aca="false">SUM(D50:D80)</f>
        <v>1758544</v>
      </c>
      <c r="E81" s="103" t="n">
        <f aca="false">SUM(E50:E80)</f>
        <v>155743</v>
      </c>
      <c r="F81" s="104" t="n">
        <f aca="false">SUM(F50:F80)</f>
        <v>1330146</v>
      </c>
      <c r="G81" s="135" t="n">
        <f aca="false">SUM(G50:G80)</f>
        <v>25802010</v>
      </c>
      <c r="H81" s="106" t="s">
        <v>37</v>
      </c>
      <c r="I81" s="136" t="n">
        <v>24884330</v>
      </c>
      <c r="J81" s="137"/>
      <c r="K81" s="137"/>
      <c r="L81" s="138" t="n">
        <f aca="false">SUM(L50:L80)</f>
        <v>54924679</v>
      </c>
      <c r="M81" s="139" t="n">
        <f aca="false">SUM(M50:M80)</f>
        <v>4058353</v>
      </c>
      <c r="N81" s="139" t="n">
        <f aca="false">SUM(N50:N80)</f>
        <v>2220084</v>
      </c>
      <c r="O81" s="140"/>
      <c r="P81" s="141" t="n">
        <f aca="false">SUM(P50:P80)</f>
        <v>0</v>
      </c>
      <c r="Q81" s="142" t="n">
        <f aca="false">SUM(Q50:Q80)</f>
        <v>2970589</v>
      </c>
      <c r="R81" s="143" t="n">
        <f aca="false">SUM(R50:R80)</f>
        <v>61203116</v>
      </c>
      <c r="S81" s="144" t="s">
        <v>37</v>
      </c>
      <c r="T81" s="145" t="n">
        <v>1278490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75487</v>
      </c>
      <c r="I94" s="88" t="n">
        <v>15885650</v>
      </c>
      <c r="J94" s="88" t="n">
        <v>11998356</v>
      </c>
      <c r="K94" s="126" t="n">
        <v>5769171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7181012</v>
      </c>
      <c r="U94" s="88" t="n">
        <v>11457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0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074</v>
      </c>
      <c r="B100" s="82" t="n">
        <v>761507</v>
      </c>
      <c r="C100" s="83" t="n">
        <v>0</v>
      </c>
      <c r="D100" s="125" t="n">
        <v>84800</v>
      </c>
      <c r="E100" s="85" t="n">
        <v>0</v>
      </c>
      <c r="F100" s="85" t="n">
        <v>0</v>
      </c>
      <c r="G100" s="86" t="n">
        <f aca="false">SUM(B100:D100)</f>
        <v>846307</v>
      </c>
      <c r="H100" s="87" t="n">
        <v>1491538</v>
      </c>
      <c r="I100" s="88" t="n">
        <v>10955827</v>
      </c>
      <c r="J100" s="88" t="n">
        <v>13161726</v>
      </c>
      <c r="K100" s="126" t="n">
        <v>6931857</v>
      </c>
      <c r="L100" s="127" t="n">
        <v>89479</v>
      </c>
      <c r="M100" s="83" t="n">
        <v>10894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8419</v>
      </c>
      <c r="S100" s="87" t="n">
        <v>0</v>
      </c>
      <c r="T100" s="88" t="n">
        <v>7278630</v>
      </c>
      <c r="U100" s="88" t="n">
        <v>2257118</v>
      </c>
      <c r="V100" s="129" t="n">
        <v>1944670</v>
      </c>
    </row>
    <row r="101" s="2" customFormat="true" ht="14.25" hidden="false" customHeight="true" outlineLevel="0" collapsed="false">
      <c r="A101" s="81" t="n">
        <f aca="false">A100+1</f>
        <v>44075</v>
      </c>
      <c r="B101" s="82" t="n">
        <v>40107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01078</v>
      </c>
      <c r="H101" s="87" t="n">
        <v>1534801</v>
      </c>
      <c r="I101" s="88" t="n">
        <v>10640316</v>
      </c>
      <c r="J101" s="88" t="n">
        <v>13753678</v>
      </c>
      <c r="K101" s="126" t="n">
        <v>7039846</v>
      </c>
      <c r="L101" s="127" t="n">
        <v>933790</v>
      </c>
      <c r="M101" s="83" t="n">
        <v>1490227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424017</v>
      </c>
      <c r="S101" s="87" t="n">
        <v>0</v>
      </c>
      <c r="T101" s="88" t="n">
        <v>5500724</v>
      </c>
      <c r="U101" s="88" t="n">
        <v>2368733</v>
      </c>
      <c r="V101" s="129" t="n">
        <v>2014865</v>
      </c>
    </row>
    <row r="102" s="2" customFormat="true" ht="13.5" hidden="false" customHeight="false" outlineLevel="0" collapsed="false">
      <c r="A102" s="81" t="n">
        <f aca="false">A101+1</f>
        <v>44076</v>
      </c>
      <c r="B102" s="82" t="n">
        <v>205589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55898</v>
      </c>
      <c r="H102" s="87" t="n">
        <v>1537501</v>
      </c>
      <c r="I102" s="88" t="n">
        <v>8558499</v>
      </c>
      <c r="J102" s="88" t="n">
        <v>14063186</v>
      </c>
      <c r="K102" s="126" t="n">
        <v>7963806</v>
      </c>
      <c r="L102" s="127" t="n">
        <v>504185</v>
      </c>
      <c r="M102" s="83" t="n">
        <v>123945</v>
      </c>
      <c r="N102" s="83" t="n">
        <v>17600</v>
      </c>
      <c r="O102" s="128"/>
      <c r="P102" s="85" t="n">
        <v>0</v>
      </c>
      <c r="Q102" s="85" t="n">
        <v>22990</v>
      </c>
      <c r="R102" s="86" t="n">
        <f aca="false">SUM(L102:N102)</f>
        <v>645730</v>
      </c>
      <c r="S102" s="87" t="n">
        <v>0</v>
      </c>
      <c r="T102" s="88" t="n">
        <v>5184937</v>
      </c>
      <c r="U102" s="88" t="n">
        <v>2506658</v>
      </c>
      <c r="V102" s="129" t="n">
        <v>2105540</v>
      </c>
    </row>
    <row r="103" s="2" customFormat="true" ht="13.5" hidden="false" customHeight="false" outlineLevel="0" collapsed="false">
      <c r="A103" s="81" t="n">
        <f aca="false">A102+1</f>
        <v>44077</v>
      </c>
      <c r="B103" s="82" t="n">
        <v>96081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60817</v>
      </c>
      <c r="H103" s="87" t="n">
        <v>1100701</v>
      </c>
      <c r="I103" s="88" t="n">
        <v>7673152</v>
      </c>
      <c r="J103" s="88" t="n">
        <v>14138495</v>
      </c>
      <c r="K103" s="126" t="n">
        <v>8022874</v>
      </c>
      <c r="L103" s="127" t="n">
        <v>121211</v>
      </c>
      <c r="M103" s="83" t="n">
        <v>6918</v>
      </c>
      <c r="N103" s="83" t="n">
        <v>0</v>
      </c>
      <c r="O103" s="128"/>
      <c r="P103" s="85" t="n">
        <v>0</v>
      </c>
      <c r="Q103" s="85" t="n">
        <v>7400</v>
      </c>
      <c r="R103" s="86" t="n">
        <f aca="false">SUM(L103:N103)</f>
        <v>128129</v>
      </c>
      <c r="S103" s="87" t="n">
        <v>0</v>
      </c>
      <c r="T103" s="88" t="n">
        <v>5215051</v>
      </c>
      <c r="U103" s="88" t="n">
        <v>2864223</v>
      </c>
      <c r="V103" s="129" t="n">
        <v>2109496</v>
      </c>
    </row>
    <row r="104" s="2" customFormat="true" ht="13.5" hidden="false" customHeight="false" outlineLevel="0" collapsed="false">
      <c r="A104" s="81" t="n">
        <f aca="false">A103+1</f>
        <v>4407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1100701</v>
      </c>
      <c r="I104" s="88" t="n">
        <v>7665302</v>
      </c>
      <c r="J104" s="88" t="n">
        <v>14521673</v>
      </c>
      <c r="K104" s="126" t="n">
        <v>9898068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5491411</v>
      </c>
      <c r="U104" s="88" t="n">
        <v>3067193</v>
      </c>
      <c r="V104" s="129" t="n">
        <v>2183216</v>
      </c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887970</v>
      </c>
      <c r="C116" s="101" t="n">
        <f aca="false">SUM(C85:C115)</f>
        <v>0</v>
      </c>
      <c r="D116" s="102" t="n">
        <f aca="false">SUM(D85:D115)</f>
        <v>7391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27139</v>
      </c>
      <c r="H116" s="106" t="s">
        <v>37</v>
      </c>
      <c r="I116" s="136" t="n">
        <v>32085043</v>
      </c>
      <c r="J116" s="136"/>
      <c r="K116" s="136"/>
      <c r="L116" s="138" t="n">
        <f aca="false">SUM(L85:L115)</f>
        <v>4748707</v>
      </c>
      <c r="M116" s="139" t="n">
        <f aca="false">SUM(M85:M115)</f>
        <v>4989273</v>
      </c>
      <c r="N116" s="139" t="n">
        <f aca="false">SUM(N85:N115)</f>
        <v>22100</v>
      </c>
      <c r="O116" s="140"/>
      <c r="P116" s="141" t="n">
        <f aca="false">SUM(P85:P115)</f>
        <v>0</v>
      </c>
      <c r="Q116" s="142" t="n">
        <f aca="false">SUM(Q85:Q115)</f>
        <v>306630</v>
      </c>
      <c r="R116" s="143" t="n">
        <f aca="false">SUM(R85:R115)</f>
        <v>9760080</v>
      </c>
      <c r="S116" s="144" t="s">
        <v>37</v>
      </c>
      <c r="T116" s="145" t="n">
        <v>107418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71055)</f>
        <v>371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48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38174)</f>
        <v>23817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83292</v>
      </c>
      <c r="K19" s="476"/>
      <c r="L19" s="479" t="n">
        <v>334973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831-osaka.pdf",278673)</f>
        <v>27867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831-osaka.pdf",213000)</f>
        <v>213000</v>
      </c>
      <c r="H20" s="473" t="n">
        <v>109120</v>
      </c>
      <c r="I20" s="474" t="n">
        <v>938166</v>
      </c>
      <c r="J20" s="478" t="n">
        <v>1325540</v>
      </c>
      <c r="K20" s="476"/>
      <c r="L20" s="479" t="n">
        <v>23071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901-osaka.pdf",1056313)</f>
        <v>105631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901-osaka.pdf",695200)</f>
        <v>695200</v>
      </c>
      <c r="H21" s="473" t="n">
        <v>18540</v>
      </c>
      <c r="I21" s="474" t="n">
        <v>64130</v>
      </c>
      <c r="J21" s="478" t="n">
        <v>2344094</v>
      </c>
      <c r="K21" s="476"/>
      <c r="L21" s="479" t="n">
        <v>206565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902-osaka.pdf",486761)</f>
        <v>486761</v>
      </c>
      <c r="D22" s="469" t="n">
        <v>0</v>
      </c>
      <c r="E22" s="470" t="n">
        <v>0</v>
      </c>
      <c r="F22" s="471" t="n">
        <v>11650</v>
      </c>
      <c r="G22" s="472" t="n">
        <f aca="false">HYPERLINK("http://hiratapksv.com/~home/uri/pdf/2011/naiseizaiko/20200902-osaka.pdf",44800)</f>
        <v>44800</v>
      </c>
      <c r="H22" s="473" t="n">
        <v>0</v>
      </c>
      <c r="I22" s="474" t="n">
        <v>268500</v>
      </c>
      <c r="J22" s="478" t="n">
        <v>2221718</v>
      </c>
      <c r="K22" s="476"/>
      <c r="L22" s="479" t="n">
        <v>20366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903-osaka.pdf",816832)</f>
        <v>81683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903-osaka.pdf",487520)</f>
        <v>487520</v>
      </c>
      <c r="H23" s="473" t="n">
        <v>0</v>
      </c>
      <c r="I23" s="474" t="n">
        <v>169626</v>
      </c>
      <c r="J23" s="478" t="n">
        <v>4644393</v>
      </c>
      <c r="K23" s="476"/>
      <c r="L23" s="479" t="n">
        <v>448470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00904-osaka.pdf",227114)</f>
        <v>22711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904-osaka.pdf",55954)</f>
        <v>55954</v>
      </c>
      <c r="H24" s="473" t="n">
        <v>0</v>
      </c>
      <c r="I24" s="474" t="n">
        <v>70359</v>
      </c>
      <c r="J24" s="478" t="n">
        <v>4018689</v>
      </c>
      <c r="K24" s="476"/>
      <c r="L24" s="479" t="n">
        <v>391788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791206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402690</v>
      </c>
      <c r="G34" s="494" t="n">
        <f aca="false">SUM(G10:G33)</f>
        <v>4323915</v>
      </c>
      <c r="H34" s="495" t="n">
        <f aca="false">SUM(H10:H33)</f>
        <v>336295</v>
      </c>
      <c r="I34" s="496" t="n">
        <f aca="false">SUM(I10:I33)</f>
        <v>4496765</v>
      </c>
      <c r="J34" s="497" t="n">
        <f aca="false">SUM(J10:J33)</f>
        <v>41009644</v>
      </c>
      <c r="K34" s="498" t="n">
        <f aca="false">MAX(K10:K33)</f>
        <v>0</v>
      </c>
      <c r="L34" s="499" t="n">
        <f aca="false">SUM(L10:L33)</f>
        <v>4072073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445882</v>
      </c>
      <c r="D35" s="501"/>
      <c r="E35" s="501"/>
      <c r="F35" s="501"/>
      <c r="G35" s="501" t="n">
        <f aca="false">SUM(G34:I34)</f>
        <v>915697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309986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8820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831-tiba.pdf",36903)</f>
        <v>36903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831-tiba.pdf",189980)</f>
        <v>189980</v>
      </c>
      <c r="H49" s="473" t="n">
        <v>34111</v>
      </c>
      <c r="I49" s="474" t="n">
        <v>397907</v>
      </c>
      <c r="J49" s="478" t="n">
        <v>840653</v>
      </c>
      <c r="K49" s="476"/>
      <c r="L49" s="479" t="n">
        <v>14257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901-tiba.pdf",418077)</f>
        <v>418077</v>
      </c>
      <c r="D50" s="469" t="n">
        <v>0</v>
      </c>
      <c r="E50" s="470" t="n">
        <v>57500</v>
      </c>
      <c r="F50" s="471" t="n">
        <v>0</v>
      </c>
      <c r="G50" s="472" t="n">
        <f aca="false">HYPERLINK("http://hiratapksv.com/~home/uri/pdf/2011/naiseizaiko/20200901-tiba.pdf",232598)</f>
        <v>232598</v>
      </c>
      <c r="H50" s="473" t="n">
        <v>2198</v>
      </c>
      <c r="I50" s="474" t="n">
        <v>0</v>
      </c>
      <c r="J50" s="478" t="n">
        <v>2037542</v>
      </c>
      <c r="K50" s="476"/>
      <c r="L50" s="479" t="n">
        <v>179676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902-tiba.pdf",222464)</f>
        <v>222464</v>
      </c>
      <c r="D51" s="469" t="n">
        <v>6300</v>
      </c>
      <c r="E51" s="470" t="n">
        <v>0</v>
      </c>
      <c r="F51" s="471" t="n">
        <v>5900</v>
      </c>
      <c r="G51" s="472" t="n">
        <v>0</v>
      </c>
      <c r="H51" s="473" t="n">
        <v>26488</v>
      </c>
      <c r="I51" s="474" t="n">
        <v>0</v>
      </c>
      <c r="J51" s="478" t="n">
        <v>1675925</v>
      </c>
      <c r="K51" s="476"/>
      <c r="L51" s="479" t="n">
        <v>14677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903-tiba.pdf",72766)</f>
        <v>72766</v>
      </c>
      <c r="D52" s="469" t="n">
        <v>0</v>
      </c>
      <c r="E52" s="470" t="n">
        <v>19650</v>
      </c>
      <c r="F52" s="471" t="n">
        <v>0</v>
      </c>
      <c r="G52" s="472" t="n">
        <f aca="false">HYPERLINK("http://hiratapksv.com/~home/uri/pdf/2011/naiseizaiko/20200903-tiba.pdf",65781)</f>
        <v>65781</v>
      </c>
      <c r="H52" s="473" t="n">
        <v>0</v>
      </c>
      <c r="I52" s="474" t="n">
        <v>0</v>
      </c>
      <c r="J52" s="478" t="n">
        <v>3494735</v>
      </c>
      <c r="K52" s="476"/>
      <c r="L52" s="479" t="n">
        <v>346810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00904-tiba.pdf",267071)</f>
        <v>267071</v>
      </c>
      <c r="H53" s="473" t="n">
        <v>26050</v>
      </c>
      <c r="I53" s="474" t="n">
        <v>0</v>
      </c>
      <c r="J53" s="478" t="n">
        <v>0</v>
      </c>
      <c r="K53" s="476"/>
      <c r="L53" s="479" t="n">
        <v>29312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57944</v>
      </c>
      <c r="D63" s="491" t="n">
        <f aca="false">SUM(D39:D62)</f>
        <v>402802</v>
      </c>
      <c r="E63" s="492" t="n">
        <f aca="false">SUM(E39:E62)</f>
        <v>452985</v>
      </c>
      <c r="F63" s="493" t="n">
        <f aca="false">SUM(F39:F62)</f>
        <v>51500</v>
      </c>
      <c r="G63" s="494" t="n">
        <f aca="false">SUM(G39:G62)</f>
        <v>2191016</v>
      </c>
      <c r="H63" s="495" t="n">
        <f aca="false">SUM(H39:H62)</f>
        <v>155743</v>
      </c>
      <c r="I63" s="496" t="n">
        <f aca="false">SUM(I39:I62)</f>
        <v>1325896</v>
      </c>
      <c r="J63" s="497" t="n">
        <f aca="false">SUM(J39:J62)</f>
        <v>25802010</v>
      </c>
      <c r="K63" s="498" t="n">
        <f aca="false">MAX(K39:K62)</f>
        <v>0</v>
      </c>
      <c r="L63" s="499" t="n">
        <f aca="false">SUM(L39:L62)</f>
        <v>2420943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265231</v>
      </c>
      <c r="D64" s="501"/>
      <c r="E64" s="501"/>
      <c r="F64" s="501"/>
      <c r="G64" s="501" t="n">
        <f aca="false">SUM(G63:I63)</f>
        <v>367265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906214)</f>
        <v>29062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2459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1080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6912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831-yama.pdf",490849)</f>
        <v>490849</v>
      </c>
      <c r="D78" s="469" t="n">
        <v>0</v>
      </c>
      <c r="E78" s="470" t="n">
        <v>1336073</v>
      </c>
      <c r="F78" s="471" t="n">
        <v>13100</v>
      </c>
      <c r="G78" s="472" t="n">
        <f aca="false">HYPERLINK("http://hiratapksv.com/~home/uri/pdf/2011/naiseizaiko/20200831-yama.pdf",23641)</f>
        <v>23641</v>
      </c>
      <c r="H78" s="473" t="n">
        <v>0</v>
      </c>
      <c r="I78" s="474" t="n">
        <v>0</v>
      </c>
      <c r="J78" s="478" t="n">
        <v>2914487</v>
      </c>
      <c r="K78" s="476"/>
      <c r="L78" s="479" t="n">
        <v>109810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901-yama.pdf",283934)</f>
        <v>283934</v>
      </c>
      <c r="D79" s="469" t="n">
        <v>0</v>
      </c>
      <c r="E79" s="470" t="n">
        <v>6630</v>
      </c>
      <c r="F79" s="471" t="n">
        <v>0</v>
      </c>
      <c r="G79" s="472" t="n">
        <f aca="false">HYPERLINK("http://hiratapksv.com/~home/uri/pdf/2011/naiseizaiko/20200901-yama.pdf",107312)</f>
        <v>107312</v>
      </c>
      <c r="H79" s="473" t="n">
        <v>0</v>
      </c>
      <c r="I79" s="474" t="n">
        <v>0</v>
      </c>
      <c r="J79" s="478" t="n">
        <v>2913194</v>
      </c>
      <c r="K79" s="476"/>
      <c r="L79" s="479" t="n">
        <v>27299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902-yama.pdf",1089931)</f>
        <v>1089931</v>
      </c>
      <c r="D80" s="469" t="n">
        <v>0</v>
      </c>
      <c r="E80" s="470" t="n">
        <v>2150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016075</v>
      </c>
      <c r="K80" s="476"/>
      <c r="L80" s="479" t="n">
        <v>190464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903-yama.pdf",870393)</f>
        <v>870393</v>
      </c>
      <c r="D81" s="469" t="n">
        <v>0</v>
      </c>
      <c r="E81" s="470" t="n">
        <v>145176</v>
      </c>
      <c r="F81" s="471" t="n">
        <v>0</v>
      </c>
      <c r="G81" s="472" t="n">
        <f aca="false">HYPERLINK("http://hiratapksv.com/~home/uri/pdf/2011/naiseizaiko/20200903-yama.pdf",22626)</f>
        <v>22626</v>
      </c>
      <c r="H81" s="473" t="n">
        <v>0</v>
      </c>
      <c r="I81" s="474" t="n">
        <v>0</v>
      </c>
      <c r="J81" s="478" t="n">
        <v>3348204</v>
      </c>
      <c r="K81" s="476"/>
      <c r="L81" s="479" t="n">
        <v>235526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v>0</v>
      </c>
      <c r="D82" s="469" t="n">
        <v>0</v>
      </c>
      <c r="E82" s="470" t="n">
        <v>70359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7035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117751</v>
      </c>
      <c r="D92" s="491" t="n">
        <f aca="false">SUM(D68:D91)</f>
        <v>31675</v>
      </c>
      <c r="E92" s="492" t="n">
        <f aca="false">SUM(E68:E91)</f>
        <v>4036372</v>
      </c>
      <c r="F92" s="493" t="n">
        <f aca="false">SUM(F68:F91)</f>
        <v>53340</v>
      </c>
      <c r="G92" s="494" t="n">
        <f aca="false">SUM(G68:G91)</f>
        <v>1056365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48042529</v>
      </c>
      <c r="K92" s="498" t="n">
        <f aca="false">MAX(K68:K91)</f>
        <v>0</v>
      </c>
      <c r="L92" s="499" t="n">
        <f aca="false">SUM(L68:L91)</f>
        <v>2894427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239138</v>
      </c>
      <c r="D93" s="501"/>
      <c r="E93" s="501"/>
      <c r="F93" s="501"/>
      <c r="G93" s="501" t="n">
        <f aca="false">SUM(G92:I92)</f>
        <v>11408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5045</v>
      </c>
      <c r="J107" s="478" t="n">
        <v>4306726</v>
      </c>
      <c r="K107" s="476"/>
      <c r="L107" s="479" t="n">
        <v>43617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0319</v>
      </c>
      <c r="J108" s="478" t="n">
        <v>3287419</v>
      </c>
      <c r="K108" s="476"/>
      <c r="L108" s="479" t="n">
        <v>346773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14000</v>
      </c>
      <c r="F109" s="471" t="n">
        <v>0</v>
      </c>
      <c r="G109" s="472" t="n">
        <v>0</v>
      </c>
      <c r="H109" s="473" t="n">
        <v>0</v>
      </c>
      <c r="I109" s="474" t="n">
        <v>163070</v>
      </c>
      <c r="J109" s="478" t="n">
        <v>5826361</v>
      </c>
      <c r="K109" s="476"/>
      <c r="L109" s="479" t="n">
        <v>587543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800</v>
      </c>
      <c r="F110" s="471" t="n">
        <v>0</v>
      </c>
      <c r="G110" s="472" t="n">
        <v>0</v>
      </c>
      <c r="H110" s="473" t="n">
        <v>0</v>
      </c>
      <c r="I110" s="474" t="n">
        <v>105204</v>
      </c>
      <c r="J110" s="478" t="n">
        <v>6727254</v>
      </c>
      <c r="K110" s="476"/>
      <c r="L110" s="479" t="n">
        <v>68276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610</v>
      </c>
      <c r="J111" s="478" t="n">
        <v>919931</v>
      </c>
      <c r="K111" s="476"/>
      <c r="L111" s="479" t="n">
        <v>92154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3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70589</v>
      </c>
      <c r="J121" s="497" t="n">
        <f aca="false">SUM(J97:J120)</f>
        <v>61203116</v>
      </c>
      <c r="K121" s="498" t="n">
        <f aca="false">MAX(K97:K120)</f>
        <v>0</v>
      </c>
      <c r="L121" s="499" t="n">
        <f aca="false">SUM(L97:L120)</f>
        <v>6313566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38040</v>
      </c>
      <c r="D122" s="501"/>
      <c r="E122" s="501"/>
      <c r="F122" s="501"/>
      <c r="G122" s="501" t="n">
        <f aca="false">SUM(G121:I121)</f>
        <v>297058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2960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8419</v>
      </c>
      <c r="K136" s="476"/>
      <c r="L136" s="479" t="n">
        <v>1688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032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424017</v>
      </c>
      <c r="K137" s="476"/>
      <c r="L137" s="479" t="n">
        <v>23236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94105</v>
      </c>
      <c r="F138" s="471" t="n">
        <v>0</v>
      </c>
      <c r="G138" s="472" t="n">
        <v>0</v>
      </c>
      <c r="H138" s="473" t="n">
        <v>0</v>
      </c>
      <c r="I138" s="474" t="n">
        <v>22990</v>
      </c>
      <c r="J138" s="478" t="n">
        <v>645730</v>
      </c>
      <c r="K138" s="476"/>
      <c r="L138" s="479" t="n">
        <v>5746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89404</v>
      </c>
      <c r="F139" s="471" t="n">
        <v>0</v>
      </c>
      <c r="G139" s="472" t="n">
        <v>0</v>
      </c>
      <c r="H139" s="473" t="n">
        <v>0</v>
      </c>
      <c r="I139" s="474" t="n">
        <v>7400</v>
      </c>
      <c r="J139" s="478" t="n">
        <v>128129</v>
      </c>
      <c r="K139" s="476"/>
      <c r="L139" s="479" t="n">
        <v>4612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10937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6630</v>
      </c>
      <c r="J150" s="497" t="n">
        <f aca="false">SUM(J126:J149)</f>
        <v>9760080</v>
      </c>
      <c r="K150" s="498" t="n">
        <f aca="false">MAX(K126:K149)</f>
        <v>0</v>
      </c>
      <c r="L150" s="499" t="n">
        <f aca="false">SUM(L126:L149)</f>
        <v>795733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109374</v>
      </c>
      <c r="D151" s="501"/>
      <c r="E151" s="501"/>
      <c r="F151" s="501"/>
      <c r="G151" s="501" t="n">
        <f aca="false">SUM(G150:I150)</f>
        <v>3066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6307</v>
      </c>
      <c r="K165" s="476"/>
      <c r="L165" s="479" t="n">
        <v>84630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01078</v>
      </c>
      <c r="K166" s="476"/>
      <c r="L166" s="479" t="n">
        <v>40107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055898</v>
      </c>
      <c r="K167" s="476"/>
      <c r="L167" s="479" t="n">
        <v>205589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960817</v>
      </c>
      <c r="K168" s="476"/>
      <c r="L168" s="479" t="n">
        <v>96081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627139</v>
      </c>
      <c r="K179" s="498" t="n">
        <f aca="false">MAX(K155:K178)</f>
        <v>0</v>
      </c>
      <c r="L179" s="499" t="n">
        <f aca="false">SUM(L155:L178)</f>
        <v>1762713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562</v>
      </c>
      <c r="L23" s="535" t="n">
        <v>156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87900</v>
      </c>
      <c r="K24" s="536" t="n">
        <v>6967</v>
      </c>
      <c r="L24" s="535" t="n">
        <v>9486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13046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7424</v>
      </c>
      <c r="J25" s="474" t="n">
        <v>300800</v>
      </c>
      <c r="K25" s="536" t="n">
        <v>899170</v>
      </c>
      <c r="L25" s="535" t="n">
        <v>107692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177502</v>
      </c>
      <c r="D26" s="469" t="n">
        <v>0</v>
      </c>
      <c r="E26" s="532" t="n">
        <v>0</v>
      </c>
      <c r="F26" s="470" t="n">
        <v>0</v>
      </c>
      <c r="G26" s="471" t="n">
        <v>34900</v>
      </c>
      <c r="H26" s="473" t="n">
        <v>3000</v>
      </c>
      <c r="I26" s="533" t="n">
        <v>27945</v>
      </c>
      <c r="J26" s="474" t="n">
        <v>25140</v>
      </c>
      <c r="K26" s="536" t="n">
        <v>1076923</v>
      </c>
      <c r="L26" s="535" t="n">
        <v>92060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94598</v>
      </c>
      <c r="D27" s="469" t="n">
        <v>0</v>
      </c>
      <c r="E27" s="532" t="n">
        <v>0</v>
      </c>
      <c r="F27" s="470" t="n">
        <v>0</v>
      </c>
      <c r="G27" s="471" t="n">
        <v>15300</v>
      </c>
      <c r="H27" s="473" t="n">
        <v>0</v>
      </c>
      <c r="I27" s="533" t="n">
        <v>0</v>
      </c>
      <c r="J27" s="474" t="n">
        <v>35563</v>
      </c>
      <c r="K27" s="536" t="n">
        <v>1880782</v>
      </c>
      <c r="L27" s="535" t="n">
        <v>180644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42640</v>
      </c>
      <c r="D28" s="469" t="n">
        <v>0</v>
      </c>
      <c r="E28" s="532" t="n">
        <v>0</v>
      </c>
      <c r="F28" s="470" t="n">
        <v>0</v>
      </c>
      <c r="G28" s="471" t="n">
        <v>53200</v>
      </c>
      <c r="H28" s="473" t="n">
        <v>16800</v>
      </c>
      <c r="I28" s="533" t="n">
        <v>2880</v>
      </c>
      <c r="J28" s="474" t="n">
        <v>356260</v>
      </c>
      <c r="K28" s="536" t="n">
        <v>3296865</v>
      </c>
      <c r="L28" s="535" t="n">
        <v>357696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1294</v>
      </c>
      <c r="D29" s="469" t="n">
        <v>0</v>
      </c>
      <c r="E29" s="532" t="n">
        <v>0</v>
      </c>
      <c r="F29" s="470" t="n">
        <v>0</v>
      </c>
      <c r="G29" s="471" t="n">
        <v>17200</v>
      </c>
      <c r="H29" s="473" t="n">
        <v>0</v>
      </c>
      <c r="I29" s="533" t="n">
        <v>13185</v>
      </c>
      <c r="J29" s="474" t="n">
        <v>512900</v>
      </c>
      <c r="K29" s="536" t="n">
        <v>1503065</v>
      </c>
      <c r="L29" s="535" t="n">
        <v>201065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958</v>
      </c>
      <c r="J30" s="474" t="n">
        <v>0</v>
      </c>
      <c r="K30" s="536" t="n">
        <v>609492</v>
      </c>
      <c r="L30" s="535" t="n">
        <v>63733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49</v>
      </c>
      <c r="D31" s="469" t="n">
        <v>0</v>
      </c>
      <c r="E31" s="532" t="n">
        <v>0</v>
      </c>
      <c r="F31" s="470" t="n">
        <v>0</v>
      </c>
      <c r="G31" s="471" t="n">
        <v>1520</v>
      </c>
      <c r="H31" s="473" t="n">
        <v>0</v>
      </c>
      <c r="I31" s="533" t="n">
        <v>14780</v>
      </c>
      <c r="J31" s="474" t="n">
        <v>109840</v>
      </c>
      <c r="K31" s="536" t="n">
        <v>5328486</v>
      </c>
      <c r="L31" s="535" t="n">
        <v>5450637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47563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22120</v>
      </c>
      <c r="H34" s="495" t="n">
        <f aca="false">SUM(H10:H33)</f>
        <v>19800</v>
      </c>
      <c r="I34" s="544" t="n">
        <f aca="false">SUM(I10:I33)</f>
        <v>94172</v>
      </c>
      <c r="J34" s="496" t="n">
        <f aca="false">SUM(J10:J33)</f>
        <v>1428403</v>
      </c>
      <c r="K34" s="545" t="n">
        <f aca="false">SUM(K10:K33)</f>
        <v>14603312</v>
      </c>
      <c r="L34" s="546" t="n">
        <f aca="false">SUM(L10:L33)</f>
        <v>1557600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69683</v>
      </c>
      <c r="D35" s="548"/>
      <c r="E35" s="548"/>
      <c r="F35" s="548"/>
      <c r="G35" s="548"/>
      <c r="H35" s="549" t="n">
        <f aca="false">SUM(H34:K34)</f>
        <v>1614568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36003</v>
      </c>
      <c r="L52" s="535" t="n">
        <v>13600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21402</v>
      </c>
      <c r="D53" s="469" t="n">
        <v>10913</v>
      </c>
      <c r="E53" s="532" t="n">
        <v>0</v>
      </c>
      <c r="F53" s="470" t="n">
        <v>76200</v>
      </c>
      <c r="G53" s="471" t="n">
        <v>0</v>
      </c>
      <c r="H53" s="473" t="n">
        <v>0</v>
      </c>
      <c r="I53" s="533" t="n">
        <v>0</v>
      </c>
      <c r="J53" s="474" t="n">
        <v>105182</v>
      </c>
      <c r="K53" s="536" t="n">
        <v>1369449</v>
      </c>
      <c r="L53" s="535" t="n">
        <v>136611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918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52584</v>
      </c>
      <c r="J54" s="474" t="n">
        <v>193600</v>
      </c>
      <c r="K54" s="536" t="n">
        <v>1360183</v>
      </c>
      <c r="L54" s="535" t="n">
        <v>160544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92550</v>
      </c>
      <c r="D55" s="469" t="n">
        <v>0</v>
      </c>
      <c r="E55" s="532" t="n">
        <v>0</v>
      </c>
      <c r="F55" s="470" t="n">
        <v>15640</v>
      </c>
      <c r="G55" s="471" t="n">
        <v>0</v>
      </c>
      <c r="H55" s="473" t="n">
        <v>0</v>
      </c>
      <c r="I55" s="533" t="n">
        <v>7100</v>
      </c>
      <c r="J55" s="474" t="n">
        <v>0</v>
      </c>
      <c r="K55" s="536" t="n">
        <v>2549349</v>
      </c>
      <c r="L55" s="535" t="n">
        <v>234825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24977</v>
      </c>
      <c r="D56" s="469" t="n">
        <v>0</v>
      </c>
      <c r="E56" s="532" t="n">
        <v>0</v>
      </c>
      <c r="F56" s="470" t="n">
        <v>425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41741</v>
      </c>
      <c r="L56" s="535" t="n">
        <v>61251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1477</v>
      </c>
      <c r="D57" s="469" t="n">
        <v>0</v>
      </c>
      <c r="E57" s="532" t="n">
        <v>0</v>
      </c>
      <c r="F57" s="470" t="n">
        <v>76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38324</v>
      </c>
      <c r="L57" s="535" t="n">
        <v>42924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503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101820</v>
      </c>
      <c r="J58" s="474" t="n">
        <v>227591</v>
      </c>
      <c r="K58" s="536" t="n">
        <v>431432</v>
      </c>
      <c r="L58" s="535" t="n">
        <v>7558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565021</v>
      </c>
      <c r="L59" s="535" t="n">
        <v>56502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605142</v>
      </c>
      <c r="L60" s="535" t="n">
        <v>67934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41324</v>
      </c>
      <c r="D63" s="491" t="n">
        <f aca="false">SUM(D39:D62)</f>
        <v>15945</v>
      </c>
      <c r="E63" s="543" t="n">
        <f aca="false">SUM(E39:E62)</f>
        <v>0</v>
      </c>
      <c r="F63" s="492" t="n">
        <f aca="false">SUM(F39:F62)</f>
        <v>10369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61504</v>
      </c>
      <c r="J63" s="496" t="n">
        <f aca="false">SUM(J39:J62)</f>
        <v>600577</v>
      </c>
      <c r="K63" s="545" t="n">
        <f aca="false">SUM(K39:K62)</f>
        <v>8096644</v>
      </c>
      <c r="L63" s="546" t="n">
        <f aca="false">SUM(L39:L62)</f>
        <v>849776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0959</v>
      </c>
      <c r="D64" s="548"/>
      <c r="E64" s="548"/>
      <c r="F64" s="548"/>
      <c r="G64" s="548"/>
      <c r="H64" s="549" t="n">
        <f aca="false">SUM(H63:K63)</f>
        <v>885872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11023</v>
      </c>
      <c r="D82" s="469" t="n">
        <v>0</v>
      </c>
      <c r="E82" s="532" t="n">
        <v>0</v>
      </c>
      <c r="F82" s="470" t="n">
        <v>10518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928973</v>
      </c>
      <c r="L82" s="535" t="n">
        <v>281276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43100</v>
      </c>
      <c r="E83" s="532" t="n">
        <v>0</v>
      </c>
      <c r="F83" s="470" t="n">
        <v>494400</v>
      </c>
      <c r="G83" s="471" t="n">
        <v>25510</v>
      </c>
      <c r="H83" s="473" t="n">
        <v>0</v>
      </c>
      <c r="I83" s="533" t="n">
        <v>0</v>
      </c>
      <c r="J83" s="474" t="n">
        <v>0</v>
      </c>
      <c r="K83" s="536" t="n">
        <v>2516251</v>
      </c>
      <c r="L83" s="535" t="n">
        <v>195324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9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950265</v>
      </c>
      <c r="L84" s="535" t="n">
        <v>194076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31313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73580</v>
      </c>
      <c r="L85" s="535" t="n">
        <v>184226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33546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439256</v>
      </c>
      <c r="L86" s="535" t="n">
        <v>110379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804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779979</v>
      </c>
      <c r="L87" s="535" t="n">
        <v>109948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897990</v>
      </c>
      <c r="L88" s="535" t="n">
        <v>289799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058307</v>
      </c>
      <c r="L89" s="535" t="n">
        <v>98410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1023</v>
      </c>
      <c r="D92" s="491" t="n">
        <f aca="false">SUM(D68:D91)</f>
        <v>43100</v>
      </c>
      <c r="E92" s="543" t="n">
        <f aca="false">SUM(E68:E91)</f>
        <v>0</v>
      </c>
      <c r="F92" s="492" t="n">
        <f aca="false">SUM(F68:F91)</f>
        <v>1730550</v>
      </c>
      <c r="G92" s="493" t="n">
        <f aca="false">SUM(G68:G91)</f>
        <v>25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6446953</v>
      </c>
      <c r="L92" s="546" t="n">
        <f aca="false">SUM(L68:L91)</f>
        <v>146367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10183</v>
      </c>
      <c r="D93" s="548"/>
      <c r="E93" s="548"/>
      <c r="F93" s="548"/>
      <c r="G93" s="548"/>
      <c r="H93" s="549" t="n">
        <f aca="false">SUM(H92:K92)</f>
        <v>1644695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189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890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7635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945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16691</v>
      </c>
      <c r="L111" s="535" t="n">
        <v>170499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48587</v>
      </c>
      <c r="L112" s="535" t="n">
        <v>174858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980295</v>
      </c>
      <c r="L113" s="535" t="n">
        <v>398029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561935</v>
      </c>
      <c r="L114" s="535" t="n">
        <v>338463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227815</v>
      </c>
      <c r="L115" s="535" t="n">
        <v>398041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668108</v>
      </c>
      <c r="L116" s="535" t="n">
        <v>633780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91982</v>
      </c>
      <c r="L117" s="535" t="n">
        <v>339198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612828</v>
      </c>
      <c r="L118" s="535" t="n">
        <v>3502988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41656</v>
      </c>
      <c r="E121" s="543" t="n">
        <f aca="false">SUM(E97:E120)</f>
        <v>0</v>
      </c>
      <c r="F121" s="492" t="n">
        <f aca="false">SUM(F97:F120)</f>
        <v>1947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908241</v>
      </c>
      <c r="L121" s="546" t="n">
        <f aca="false">SUM(L97:L120)</f>
        <v>276718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36396</v>
      </c>
      <c r="D122" s="548"/>
      <c r="E122" s="548"/>
      <c r="F122" s="548"/>
      <c r="G122" s="548"/>
      <c r="H122" s="549" t="n">
        <f aca="false">SUM(H121:K121)</f>
        <v>2890824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8710</v>
      </c>
      <c r="L140" s="535" t="n">
        <v>387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4855</v>
      </c>
      <c r="L141" s="535" t="n">
        <v>2848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627352</v>
      </c>
      <c r="L142" s="535" t="n">
        <v>162735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05509</v>
      </c>
      <c r="L143" s="535" t="n">
        <v>40550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01365</v>
      </c>
      <c r="L144" s="535" t="n">
        <v>4013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59665</v>
      </c>
      <c r="L145" s="535" t="n">
        <v>35966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59525</v>
      </c>
      <c r="L146" s="535" t="n">
        <v>35952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014430</v>
      </c>
      <c r="L147" s="535" t="n">
        <v>201443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491411</v>
      </c>
      <c r="L150" s="546" t="n">
        <f aca="false">SUM(L126:L149)</f>
        <v>549141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49141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89000</v>
      </c>
      <c r="K165" s="536" t="n">
        <v>0</v>
      </c>
      <c r="L165" s="535" t="n">
        <v>1890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6356</v>
      </c>
      <c r="K166" s="536" t="n">
        <v>0</v>
      </c>
      <c r="L166" s="535" t="n">
        <v>7635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40400</v>
      </c>
      <c r="L168" s="535" t="n">
        <v>1349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901919</v>
      </c>
      <c r="L169" s="535" t="n">
        <v>91283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3100</v>
      </c>
      <c r="K170" s="536" t="n">
        <v>1100679</v>
      </c>
      <c r="L170" s="535" t="n">
        <v>114377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28443</v>
      </c>
      <c r="L171" s="535" t="n">
        <v>8284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628559</v>
      </c>
      <c r="L172" s="535" t="n">
        <v>80585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666625</v>
      </c>
      <c r="L173" s="535" t="n">
        <v>90082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5332</v>
      </c>
      <c r="K174" s="536" t="n">
        <v>1680691</v>
      </c>
      <c r="L174" s="535" t="n">
        <v>195602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15489</v>
      </c>
      <c r="L175" s="535" t="n">
        <v>10154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02497</v>
      </c>
      <c r="L176" s="535" t="n">
        <v>80249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00701</v>
      </c>
      <c r="K179" s="545" t="n">
        <f aca="false">SUM(K155:K178)</f>
        <v>7665302</v>
      </c>
      <c r="L179" s="546" t="n">
        <f aca="false">SUM(L155:L178)</f>
        <v>876600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76600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31-osaka1-thism.pdf",565690)</f>
        <v>565690</v>
      </c>
      <c r="D37" s="593" t="n">
        <f aca="false">HYPERLINK("http://hiratapksv.com/~home/uri/pdf/2011/order/0831-osaka2-thism.pdf",1225741)</f>
        <v>1225741</v>
      </c>
      <c r="E37" s="593" t="n">
        <f aca="false">HYPERLINK("http://hiratapksv.com/~home/uri/pdf/2011/order/0831-osaka3-thism.pdf",166657)</f>
        <v>166657</v>
      </c>
      <c r="F37" s="594" t="n">
        <v>1958088</v>
      </c>
      <c r="G37" s="592" t="n">
        <f aca="false">HYPERLINK("http://hiratapksv.com/~home/uri/pdf/2011/order/0831-tiba1-thism.pdf",1425749)</f>
        <v>1425749</v>
      </c>
      <c r="H37" s="593" t="n">
        <f aca="false">HYPERLINK("http://hiratapksv.com/~home/uri/pdf/2011/order/0831-tiba2-thism.pdf",303500)</f>
        <v>303500</v>
      </c>
      <c r="I37" s="593" t="n">
        <f aca="false">HYPERLINK("http://hiratapksv.com/~home/uri/pdf/2011/order/0831-tiba3-thism.pdf",86074)</f>
        <v>86074</v>
      </c>
      <c r="J37" s="594" t="n">
        <v>1815323</v>
      </c>
      <c r="K37" s="592" t="n">
        <f aca="false">HYPERLINK("http://hiratapksv.com/~home/uri/pdf/2011/order/0831-yama1-thism.pdf",681570)</f>
        <v>681570</v>
      </c>
      <c r="L37" s="593" t="n">
        <f aca="false">HYPERLINK("http://hiratapksv.com/~home/uri/pdf/2011/order/0831-yama2-thism.pdf",2313359)</f>
        <v>2313359</v>
      </c>
      <c r="M37" s="593" t="n">
        <f aca="false">HYPERLINK("http://hiratapksv.com/~home/uri/pdf/2011/order/0831-yama3-thism.pdf",414967)</f>
        <v>414967</v>
      </c>
      <c r="N37" s="595" t="n">
        <v>3409896</v>
      </c>
      <c r="O37" s="592" t="n">
        <f aca="false">HYPERLINK("http://hiratapksv.com/~home/uri/pdf/2011/order/0831-osakametal1-thism.pdf",538952)</f>
        <v>538952</v>
      </c>
      <c r="P37" s="593" t="n">
        <f aca="false">HYPERLINK("http://hiratapksv.com/~home/uri/pdf/2011/order/0831-osakametal2-thism.pdf",487815)</f>
        <v>487815</v>
      </c>
      <c r="Q37" s="593" t="n">
        <f aca="false">HYPERLINK("http://hiratapksv.com/~home/uri/pdf/2011/order/0831-osakametal3-thism.pdf",43382)</f>
        <v>43382</v>
      </c>
      <c r="R37" s="595" t="n">
        <v>1070149</v>
      </c>
      <c r="S37" s="592" t="n">
        <f aca="false">HYPERLINK("http://hiratapksv.com/~home/uri/pdf/2011/order/0831-tibametal1-thism.pdf",81285)</f>
        <v>81285</v>
      </c>
      <c r="T37" s="593" t="n">
        <f aca="false">HYPERLINK("http://hiratapksv.com/~home/uri/pdf/2011/order/0831-tibametal2-thism.pdf",156070)</f>
        <v>156070</v>
      </c>
      <c r="U37" s="593" t="n">
        <f aca="false">HYPERLINK("http://hiratapksv.com/~home/uri/pdf/2011/order/0831-tibametal3-thism.pdf",605990)</f>
        <v>605990</v>
      </c>
      <c r="V37" s="595" t="n">
        <v>843345</v>
      </c>
      <c r="W37" s="592" t="n">
        <f aca="false">HYPERLINK("http://hiratapksv.com/~home/uri/pdf/2011/order/0831-kyusyu1-thism.pdf",512)</f>
        <v>512</v>
      </c>
      <c r="X37" s="593" t="n">
        <v>0</v>
      </c>
      <c r="Y37" s="593" t="n">
        <f aca="false">HYPERLINK("http://hiratapksv.com/~home/uri/pdf/2011/order/0831-kyusyu3-thism.pdf",22830)</f>
        <v>22830</v>
      </c>
      <c r="Z37" s="595" t="n">
        <v>23342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831-osaka1-nextm.pdf",68151)</f>
        <v>68151</v>
      </c>
      <c r="D38" s="582" t="n">
        <f aca="false">HYPERLINK("http://hiratapksv.com/~home/uri/pdf/2011/order/0831-osaka2-nextm.pdf",145695)</f>
        <v>145695</v>
      </c>
      <c r="E38" s="582" t="n">
        <f aca="false">HYPERLINK("http://hiratapksv.com/~home/uri/pdf/2011/order/0831-osaka3-nextm.pdf",5800)</f>
        <v>5800</v>
      </c>
      <c r="F38" s="583" t="n">
        <v>219646</v>
      </c>
      <c r="G38" s="581" t="n">
        <f aca="false">HYPERLINK("http://hiratapksv.com/~home/uri/pdf/2011/order/0831-tiba1-nextm.pdf",540524)</f>
        <v>540524</v>
      </c>
      <c r="H38" s="582" t="n">
        <f aca="false">HYPERLINK("http://hiratapksv.com/~home/uri/pdf/2011/order/0831-tiba2-nextm.pdf",24772)</f>
        <v>24772</v>
      </c>
      <c r="I38" s="582" t="n">
        <f aca="false">HYPERLINK("http://hiratapksv.com/~home/uri/pdf/2011/order/0831-tiba3-nextm.pdf",17672)</f>
        <v>17672</v>
      </c>
      <c r="J38" s="583" t="n">
        <v>582968</v>
      </c>
      <c r="K38" s="581" t="n">
        <f aca="false">HYPERLINK("http://hiratapksv.com/~home/uri/pdf/2011/order/0831-yama1-nextm.pdf",58995)</f>
        <v>58995</v>
      </c>
      <c r="L38" s="582" t="n">
        <f aca="false">HYPERLINK("http://hiratapksv.com/~home/uri/pdf/2011/order/0831-yama2-nextm.pdf",42595)</f>
        <v>42595</v>
      </c>
      <c r="M38" s="582" t="n">
        <f aca="false">HYPERLINK("http://hiratapksv.com/~home/uri/pdf/2011/order/0831-yama3-nextm.pdf",78470)</f>
        <v>78470</v>
      </c>
      <c r="N38" s="584" t="n">
        <v>180060</v>
      </c>
      <c r="O38" s="581" t="n">
        <f aca="false">HYPERLINK("http://hiratapksv.com/~home/uri/pdf/2011/order/0831-osakametal1-nextm.pdf",535320)</f>
        <v>535320</v>
      </c>
      <c r="P38" s="582" t="n">
        <f aca="false">HYPERLINK("http://hiratapksv.com/~home/uri/pdf/2011/order/0831-osakametal2-nextm.pdf",631860)</f>
        <v>631860</v>
      </c>
      <c r="Q38" s="582" t="n">
        <f aca="false">HYPERLINK("http://hiratapksv.com/~home/uri/pdf/2011/order/0831-osakametal3-nextm.pdf",442700)</f>
        <v>442700</v>
      </c>
      <c r="R38" s="584" t="n">
        <v>1609880</v>
      </c>
      <c r="S38" s="581" t="n">
        <f aca="false">HYPERLINK("http://hiratapksv.com/~home/uri/pdf/2011/order/0831-tibametal1-nextm.pdf",3675)</f>
        <v>3675</v>
      </c>
      <c r="T38" s="582" t="n">
        <f aca="false">HYPERLINK("http://hiratapksv.com/~home/uri/pdf/2011/order/0831-tibametal2-nextm.pdf",26850)</f>
        <v>26850</v>
      </c>
      <c r="U38" s="582" t="n">
        <f aca="false">HYPERLINK("http://hiratapksv.com/~home/uri/pdf/2011/order/0831-tibametal3-nextm.pdf",88400)</f>
        <v>88400</v>
      </c>
      <c r="V38" s="584" t="n">
        <v>118925</v>
      </c>
      <c r="W38" s="581" t="n">
        <f aca="false">HYPERLINK("http://hiratapksv.com/~home/uri/pdf/2011/order/0831-kyusyu1-nextm.pdf",240550)</f>
        <v>240550</v>
      </c>
      <c r="X38" s="582" t="n">
        <f aca="false">HYPERLINK("http://hiratapksv.com/~home/uri/pdf/2011/order/0831-kyusyu2-nextm.pdf",915974)</f>
        <v>915974</v>
      </c>
      <c r="Y38" s="582" t="n">
        <f aca="false">HYPERLINK("http://hiratapksv.com/~home/uri/pdf/2011/order/0831-kyusyu3-nextm.pdf",102342)</f>
        <v>102342</v>
      </c>
      <c r="Z38" s="584" t="n">
        <v>12588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31-osaka1-all.pdf",633841)</f>
        <v>633841</v>
      </c>
      <c r="D39" s="588" t="n">
        <f aca="false">HYPERLINK("http://hiratapksv.com/~home/uri/pdf/2011/order/0831-osaka2-all.pdf",1371436)</f>
        <v>1371436</v>
      </c>
      <c r="E39" s="588" t="n">
        <f aca="false">HYPERLINK("http://hiratapksv.com/~home/uri/pdf/2011/order/0831-osaka3-all.pdf",172457)</f>
        <v>172457</v>
      </c>
      <c r="F39" s="589" t="n">
        <v>2177734</v>
      </c>
      <c r="G39" s="587" t="n">
        <f aca="false">HYPERLINK("http://hiratapksv.com/~home/uri/pdf/2011/order/0831-tiba1-all.pdf",1966273)</f>
        <v>1966273</v>
      </c>
      <c r="H39" s="588" t="n">
        <f aca="false">HYPERLINK("http://hiratapksv.com/~home/uri/pdf/2011/order/0831-tiba2-all.pdf",328272)</f>
        <v>328272</v>
      </c>
      <c r="I39" s="588" t="n">
        <f aca="false">HYPERLINK("http://hiratapksv.com/~home/uri/pdf/2011/order/0831-tiba3-all.pdf",103746)</f>
        <v>103746</v>
      </c>
      <c r="J39" s="589" t="n">
        <v>2398291</v>
      </c>
      <c r="K39" s="587" t="n">
        <f aca="false">HYPERLINK("http://hiratapksv.com/~home/uri/pdf/2011/order/0831-yama1-all.pdf",740565)</f>
        <v>740565</v>
      </c>
      <c r="L39" s="588" t="n">
        <f aca="false">HYPERLINK("http://hiratapksv.com/~home/uri/pdf/2011/order/0831-yama2-all.pdf",2355954)</f>
        <v>2355954</v>
      </c>
      <c r="M39" s="588" t="n">
        <f aca="false">HYPERLINK("http://hiratapksv.com/~home/uri/pdf/2011/order/0831-yama3-all.pdf",493437)</f>
        <v>493437</v>
      </c>
      <c r="N39" s="590" t="n">
        <v>3589956</v>
      </c>
      <c r="O39" s="587" t="n">
        <f aca="false">HYPERLINK("http://hiratapksv.com/~home/uri/pdf/2011/order/0831-osakametal1-all.pdf",1074272)</f>
        <v>1074272</v>
      </c>
      <c r="P39" s="588" t="n">
        <f aca="false">HYPERLINK("http://hiratapksv.com/~home/uri/pdf/2011/order/0831-osakametal2-all.pdf",1119675)</f>
        <v>1119675</v>
      </c>
      <c r="Q39" s="588" t="n">
        <f aca="false">HYPERLINK("http://hiratapksv.com/~home/uri/pdf/2011/order/0831-osakametal3-all.pdf",486082)</f>
        <v>486082</v>
      </c>
      <c r="R39" s="590" t="n">
        <v>2680029</v>
      </c>
      <c r="S39" s="587" t="n">
        <f aca="false">HYPERLINK("http://hiratapksv.com/~home/uri/pdf/2011/order/0831-tibametal1-all.pdf",84960)</f>
        <v>84960</v>
      </c>
      <c r="T39" s="588" t="n">
        <f aca="false">HYPERLINK("http://hiratapksv.com/~home/uri/pdf/2011/order/0831-tibametal2-all.pdf",182920)</f>
        <v>182920</v>
      </c>
      <c r="U39" s="588" t="n">
        <f aca="false">HYPERLINK("http://hiratapksv.com/~home/uri/pdf/2011/order/0831-tibametal3-all.pdf",694390)</f>
        <v>694390</v>
      </c>
      <c r="V39" s="590" t="n">
        <v>962270</v>
      </c>
      <c r="W39" s="587" t="n">
        <f aca="false">HYPERLINK("http://hiratapksv.com/~home/uri/pdf/2011/order/0831-kyusyu1-all.pdf",241062)</f>
        <v>241062</v>
      </c>
      <c r="X39" s="588" t="n">
        <f aca="false">HYPERLINK("http://hiratapksv.com/~home/uri/pdf/2011/order/0831-kyusyu2-all.pdf",915974)</f>
        <v>915974</v>
      </c>
      <c r="Y39" s="588" t="n">
        <f aca="false">HYPERLINK("http://hiratapksv.com/~home/uri/pdf/2011/order/0831-kyusyu3-all.pdf",125172)</f>
        <v>125172</v>
      </c>
      <c r="Z39" s="590" t="n">
        <v>12822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1-osaka1-thism.pdf",996381)</f>
        <v>996381</v>
      </c>
      <c r="D40" s="593" t="n">
        <f aca="false">HYPERLINK("http://hiratapksv.com/~home/uri/pdf/2011/order/0901-osaka2-thism.pdf",713296)</f>
        <v>713296</v>
      </c>
      <c r="E40" s="593" t="n">
        <f aca="false">HYPERLINK("http://hiratapksv.com/~home/uri/pdf/2011/order/0901-osaka3-thism.pdf",329001)</f>
        <v>329001</v>
      </c>
      <c r="F40" s="594" t="n">
        <v>2038678</v>
      </c>
      <c r="G40" s="592" t="n">
        <f aca="false">HYPERLINK("http://hiratapksv.com/~home/uri/pdf/2011/order/0901-tiba1-thism.pdf",353407)</f>
        <v>353407</v>
      </c>
      <c r="H40" s="593" t="n">
        <f aca="false">HYPERLINK("http://hiratapksv.com/~home/uri/pdf/2011/order/0901-tiba2-thism.pdf",429548)</f>
        <v>429548</v>
      </c>
      <c r="I40" s="593" t="n">
        <f aca="false">HYPERLINK("http://hiratapksv.com/~home/uri/pdf/2011/order/0901-tiba3-thism.pdf",101027)</f>
        <v>101027</v>
      </c>
      <c r="J40" s="594" t="n">
        <v>883982</v>
      </c>
      <c r="K40" s="592" t="n">
        <f aca="false">HYPERLINK("http://hiratapksv.com/~home/uri/pdf/2011/order/0901-yama1-thism.pdf",443756)</f>
        <v>443756</v>
      </c>
      <c r="L40" s="593" t="n">
        <f aca="false">HYPERLINK("http://hiratapksv.com/~home/uri/pdf/2011/order/0901-yama2-thism.pdf",329315)</f>
        <v>329315</v>
      </c>
      <c r="M40" s="593" t="n">
        <f aca="false">HYPERLINK("http://hiratapksv.com/~home/uri/pdf/2011/order/0901-yama3-thism.pdf",366253)</f>
        <v>366253</v>
      </c>
      <c r="N40" s="595" t="n">
        <v>1139324</v>
      </c>
      <c r="O40" s="592" t="n">
        <f aca="false">HYPERLINK("http://hiratapksv.com/~home/uri/pdf/2011/order/0901-osakametal1-thism.pdf",132939)</f>
        <v>132939</v>
      </c>
      <c r="P40" s="593" t="n">
        <f aca="false">HYPERLINK("http://hiratapksv.com/~home/uri/pdf/2011/order/0901-osakametal2-thism.pdf",186708)</f>
        <v>186708</v>
      </c>
      <c r="Q40" s="593" t="n">
        <f aca="false">HYPERLINK("http://hiratapksv.com/~home/uri/pdf/2011/order/0901-osakametal3-thism.pdf",963220)</f>
        <v>963220</v>
      </c>
      <c r="R40" s="595" t="n">
        <v>1282867</v>
      </c>
      <c r="S40" s="592" t="n">
        <f aca="false">HYPERLINK("http://hiratapksv.com/~home/uri/pdf/2011/order/0901-tibametal1-thism.pdf",180121)</f>
        <v>180121</v>
      </c>
      <c r="T40" s="593" t="n">
        <f aca="false">HYPERLINK("http://hiratapksv.com/~home/uri/pdf/2011/order/0901-tibametal2-thism.pdf",425740)</f>
        <v>425740</v>
      </c>
      <c r="U40" s="593" t="n">
        <f aca="false">HYPERLINK("http://hiratapksv.com/~home/uri/pdf/2011/order/0901-tibametal3-thism.pdf",44242)</f>
        <v>44242</v>
      </c>
      <c r="V40" s="595" t="n">
        <v>650103</v>
      </c>
      <c r="W40" s="592" t="n">
        <f aca="false">HYPERLINK("http://hiratapksv.com/~home/uri/pdf/2011/order/0901-kyusyu1-thism.pdf",7635)</f>
        <v>7635</v>
      </c>
      <c r="X40" s="593" t="n">
        <f aca="false">HYPERLINK("http://hiratapksv.com/~home/uri/pdf/2011/order/0901-kyusyu2-thism.pdf",70142)</f>
        <v>70142</v>
      </c>
      <c r="Y40" s="593" t="n">
        <v>0</v>
      </c>
      <c r="Z40" s="595" t="n">
        <v>77777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901-osaka1-nextm.pdf",1926834)</f>
        <v>1926834</v>
      </c>
      <c r="D41" s="582" t="n">
        <f aca="false">HYPERLINK("http://hiratapksv.com/~home/uri/pdf/2011/order/0901-osaka2-nextm.pdf",108632)</f>
        <v>108632</v>
      </c>
      <c r="E41" s="582" t="n">
        <f aca="false">HYPERLINK("http://hiratapksv.com/~home/uri/pdf/2011/order/0901-osaka3-nextm.pdf",412944)</f>
        <v>412944</v>
      </c>
      <c r="F41" s="583" t="n">
        <v>2448410</v>
      </c>
      <c r="G41" s="581" t="n">
        <f aca="false">HYPERLINK("http://hiratapksv.com/~home/uri/pdf/2011/order/0901-tiba1-nextm.pdf",157518)</f>
        <v>157518</v>
      </c>
      <c r="H41" s="582" t="n">
        <f aca="false">HYPERLINK("http://hiratapksv.com/~home/uri/pdf/2011/order/0901-tiba2-nextm.pdf",260599)</f>
        <v>260599</v>
      </c>
      <c r="I41" s="582" t="n">
        <f aca="false">HYPERLINK("http://hiratapksv.com/~home/uri/pdf/2011/order/0901-tiba3-nextm.pdf",6295)</f>
        <v>6295</v>
      </c>
      <c r="J41" s="583" t="n">
        <v>424412</v>
      </c>
      <c r="K41" s="581" t="n">
        <f aca="false">HYPERLINK("http://hiratapksv.com/~home/uri/pdf/2011/order/0901-yama1-nextm.pdf",526019)</f>
        <v>526019</v>
      </c>
      <c r="L41" s="582" t="n">
        <f aca="false">HYPERLINK("http://hiratapksv.com/~home/uri/pdf/2011/order/0901-yama2-nextm.pdf",172817)</f>
        <v>172817</v>
      </c>
      <c r="M41" s="582" t="n">
        <f aca="false">HYPERLINK("http://hiratapksv.com/~home/uri/pdf/2011/order/0901-yama3-nextm.pdf",81113)</f>
        <v>81113</v>
      </c>
      <c r="N41" s="584" t="n">
        <v>779949</v>
      </c>
      <c r="O41" s="581" t="n">
        <f aca="false">HYPERLINK("http://hiratapksv.com/~home/uri/pdf/2011/order/0901-osakametal1-nextm.pdf",1818200)</f>
        <v>1818200</v>
      </c>
      <c r="P41" s="582" t="n">
        <f aca="false">HYPERLINK("http://hiratapksv.com/~home/uri/pdf/2011/order/0901-osakametal2-nextm.pdf",808145)</f>
        <v>808145</v>
      </c>
      <c r="Q41" s="582" t="n">
        <f aca="false">HYPERLINK("http://hiratapksv.com/~home/uri/pdf/2011/order/0901-osakametal3-nextm.pdf",408269)</f>
        <v>408269</v>
      </c>
      <c r="R41" s="584" t="n">
        <v>3034614</v>
      </c>
      <c r="S41" s="581" t="n">
        <f aca="false">HYPERLINK("http://hiratapksv.com/~home/uri/pdf/2011/order/0901-tibametal1-nextm.pdf",67515)</f>
        <v>67515</v>
      </c>
      <c r="T41" s="582" t="n">
        <f aca="false">HYPERLINK("http://hiratapksv.com/~home/uri/pdf/2011/order/0901-tibametal2-nextm.pdf",98295)</f>
        <v>98295</v>
      </c>
      <c r="U41" s="582" t="n">
        <f aca="false">HYPERLINK("http://hiratapksv.com/~home/uri/pdf/2011/order/0901-tibametal3-nextm.pdf",16000)</f>
        <v>16000</v>
      </c>
      <c r="V41" s="584" t="n">
        <v>181810</v>
      </c>
      <c r="W41" s="581" t="n">
        <f aca="false">HYPERLINK("http://hiratapksv.com/~home/uri/pdf/2011/order/0901-kyusyu1-nextm.pdf",109033)</f>
        <v>109033</v>
      </c>
      <c r="X41" s="582" t="n">
        <f aca="false">HYPERLINK("http://hiratapksv.com/~home/uri/pdf/2011/order/0901-kyusyu2-nextm.pdf",599308)</f>
        <v>599308</v>
      </c>
      <c r="Y41" s="582" t="n">
        <v>0</v>
      </c>
      <c r="Z41" s="584" t="n">
        <v>708341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1-osaka1-all.pdf",2923215)</f>
        <v>2923215</v>
      </c>
      <c r="D42" s="588" t="n">
        <f aca="false">HYPERLINK("http://hiratapksv.com/~home/uri/pdf/2011/order/0901-osaka2-all.pdf",821928)</f>
        <v>821928</v>
      </c>
      <c r="E42" s="588" t="n">
        <f aca="false">HYPERLINK("http://hiratapksv.com/~home/uri/pdf/2011/order/0901-osaka3-all.pdf",741945)</f>
        <v>741945</v>
      </c>
      <c r="F42" s="589" t="n">
        <v>4487088</v>
      </c>
      <c r="G42" s="587" t="n">
        <f aca="false">HYPERLINK("http://hiratapksv.com/~home/uri/pdf/2011/order/0901-tiba1-all.pdf",510925)</f>
        <v>510925</v>
      </c>
      <c r="H42" s="588" t="n">
        <f aca="false">HYPERLINK("http://hiratapksv.com/~home/uri/pdf/2011/order/0901-tiba2-all.pdf",690147)</f>
        <v>690147</v>
      </c>
      <c r="I42" s="588" t="n">
        <f aca="false">HYPERLINK("http://hiratapksv.com/~home/uri/pdf/2011/order/0901-tiba3-all.pdf",107322)</f>
        <v>107322</v>
      </c>
      <c r="J42" s="589" t="n">
        <v>1308394</v>
      </c>
      <c r="K42" s="587" t="n">
        <f aca="false">HYPERLINK("http://hiratapksv.com/~home/uri/pdf/2011/order/0901-yama1-all.pdf",969775)</f>
        <v>969775</v>
      </c>
      <c r="L42" s="588" t="n">
        <f aca="false">HYPERLINK("http://hiratapksv.com/~home/uri/pdf/2011/order/0901-yama2-all.pdf",502132)</f>
        <v>502132</v>
      </c>
      <c r="M42" s="588" t="n">
        <f aca="false">HYPERLINK("http://hiratapksv.com/~home/uri/pdf/2011/order/0901-yama3-all.pdf",447366)</f>
        <v>447366</v>
      </c>
      <c r="N42" s="590" t="n">
        <v>1919273</v>
      </c>
      <c r="O42" s="587" t="n">
        <f aca="false">HYPERLINK("http://hiratapksv.com/~home/uri/pdf/2011/order/0901-osakametal1-all.pdf",1951139)</f>
        <v>1951139</v>
      </c>
      <c r="P42" s="588" t="n">
        <f aca="false">HYPERLINK("http://hiratapksv.com/~home/uri/pdf/2011/order/0901-osakametal2-all.pdf",994853)</f>
        <v>994853</v>
      </c>
      <c r="Q42" s="588" t="n">
        <f aca="false">HYPERLINK("http://hiratapksv.com/~home/uri/pdf/2011/order/0901-osakametal3-all.pdf",1371489)</f>
        <v>1371489</v>
      </c>
      <c r="R42" s="590" t="n">
        <v>4317481</v>
      </c>
      <c r="S42" s="587" t="n">
        <f aca="false">HYPERLINK("http://hiratapksv.com/~home/uri/pdf/2011/order/0901-tibametal1-all.pdf",247636)</f>
        <v>247636</v>
      </c>
      <c r="T42" s="588" t="n">
        <f aca="false">HYPERLINK("http://hiratapksv.com/~home/uri/pdf/2011/order/0901-tibametal2-all.pdf",524035)</f>
        <v>524035</v>
      </c>
      <c r="U42" s="588" t="n">
        <f aca="false">HYPERLINK("http://hiratapksv.com/~home/uri/pdf/2011/order/0901-tibametal3-all.pdf",60242)</f>
        <v>60242</v>
      </c>
      <c r="V42" s="590" t="n">
        <v>831913</v>
      </c>
      <c r="W42" s="587" t="n">
        <f aca="false">HYPERLINK("http://hiratapksv.com/~home/uri/pdf/2011/order/0901-kyusyu1-all.pdf",116668)</f>
        <v>116668</v>
      </c>
      <c r="X42" s="588" t="n">
        <f aca="false">HYPERLINK("http://hiratapksv.com/~home/uri/pdf/2011/order/0901-kyusyu2-all.pdf",669450)</f>
        <v>669450</v>
      </c>
      <c r="Y42" s="588" t="n">
        <v>0</v>
      </c>
      <c r="Z42" s="590" t="n">
        <v>78611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2-osaka1-thism.pdf",1361659)</f>
        <v>1361659</v>
      </c>
      <c r="D43" s="593" t="n">
        <f aca="false">HYPERLINK("http://hiratapksv.com/~home/uri/pdf/2011/order/0902-osaka2-thism.pdf",671422)</f>
        <v>671422</v>
      </c>
      <c r="E43" s="593" t="n">
        <f aca="false">HYPERLINK("http://hiratapksv.com/~home/uri/pdf/2011/order/0902-osaka3-thism.pdf",134624)</f>
        <v>134624</v>
      </c>
      <c r="F43" s="594" t="n">
        <v>2167705</v>
      </c>
      <c r="G43" s="592" t="n">
        <f aca="false">HYPERLINK("http://hiratapksv.com/~home/uri/pdf/2011/order/0902-tiba1-thism.pdf",163771)</f>
        <v>163771</v>
      </c>
      <c r="H43" s="593" t="n">
        <f aca="false">HYPERLINK("http://hiratapksv.com/~home/uri/pdf/2011/order/0902-tiba2-thism.pdf",574201)</f>
        <v>574201</v>
      </c>
      <c r="I43" s="593" t="n">
        <f aca="false">HYPERLINK("http://hiratapksv.com/~home/uri/pdf/2011/order/0902-tiba3-thism.pdf",314876)</f>
        <v>314876</v>
      </c>
      <c r="J43" s="594" t="n">
        <v>1052848</v>
      </c>
      <c r="K43" s="592" t="n">
        <f aca="false">HYPERLINK("http://hiratapksv.com/~home/uri/pdf/2011/order/0902-yama1-thism.pdf",203996)</f>
        <v>203996</v>
      </c>
      <c r="L43" s="593" t="n">
        <f aca="false">HYPERLINK("http://hiratapksv.com/~home/uri/pdf/2011/order/0902-yama2-thism.pdf",277575)</f>
        <v>277575</v>
      </c>
      <c r="M43" s="593" t="n">
        <f aca="false">HYPERLINK("http://hiratapksv.com/~home/uri/pdf/2011/order/0902-yama3-thism.pdf",186387)</f>
        <v>186387</v>
      </c>
      <c r="N43" s="595" t="n">
        <v>667958</v>
      </c>
      <c r="O43" s="592" t="n">
        <f aca="false">HYPERLINK("http://hiratapksv.com/~home/uri/pdf/2011/order/0902-osakametal1-thism.pdf",123621)</f>
        <v>123621</v>
      </c>
      <c r="P43" s="593" t="n">
        <f aca="false">HYPERLINK("http://hiratapksv.com/~home/uri/pdf/2011/order/0902-osakametal2-thism.pdf",44230)</f>
        <v>44230</v>
      </c>
      <c r="Q43" s="593" t="n">
        <f aca="false">HYPERLINK("http://hiratapksv.com/~home/uri/pdf/2011/order/0902-osakametal3-thism.pdf",7840)</f>
        <v>7840</v>
      </c>
      <c r="R43" s="595" t="n">
        <v>175691</v>
      </c>
      <c r="S43" s="592" t="n">
        <f aca="false">HYPERLINK("http://hiratapksv.com/~home/uri/pdf/2011/order/0902-tibametal1-thism.pdf",141555)</f>
        <v>141555</v>
      </c>
      <c r="T43" s="593" t="n">
        <f aca="false">HYPERLINK("http://hiratapksv.com/~home/uri/pdf/2011/order/0902-tibametal2-thism.pdf",112333)</f>
        <v>112333</v>
      </c>
      <c r="U43" s="593" t="n">
        <f aca="false">HYPERLINK("http://hiratapksv.com/~home/uri/pdf/2011/order/0902-tibametal3-thism.pdf",76055)</f>
        <v>76055</v>
      </c>
      <c r="V43" s="595" t="n">
        <v>329943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902-osaka1-nextm.pdf",571613)</f>
        <v>571613</v>
      </c>
      <c r="D44" s="582" t="n">
        <f aca="false">HYPERLINK("http://hiratapksv.com/~home/uri/pdf/2011/order/0902-osaka2-nextm.pdf",669267)</f>
        <v>669267</v>
      </c>
      <c r="E44" s="582" t="n">
        <f aca="false">HYPERLINK("http://hiratapksv.com/~home/uri/pdf/2011/order/0902-osaka3-nextm.pdf",46345)</f>
        <v>46345</v>
      </c>
      <c r="F44" s="583" t="n">
        <v>1287225</v>
      </c>
      <c r="G44" s="581" t="n">
        <f aca="false">HYPERLINK("http://hiratapksv.com/~home/uri/pdf/2011/order/0902-tiba1-nextm.pdf",283008)</f>
        <v>283008</v>
      </c>
      <c r="H44" s="582" t="n">
        <f aca="false">HYPERLINK("http://hiratapksv.com/~home/uri/pdf/2011/order/0902-tiba2-nextm.pdf",6294)</f>
        <v>6294</v>
      </c>
      <c r="I44" s="582" t="n">
        <f aca="false">HYPERLINK("http://hiratapksv.com/~home/uri/pdf/2011/order/0902-tiba3-nextm.pdf",346236)</f>
        <v>346236</v>
      </c>
      <c r="J44" s="583" t="n">
        <v>635538</v>
      </c>
      <c r="K44" s="581" t="n">
        <f aca="false">HYPERLINK("http://hiratapksv.com/~home/uri/pdf/2011/order/0902-yama1-nextm.pdf",200480)</f>
        <v>200480</v>
      </c>
      <c r="L44" s="582" t="n">
        <f aca="false">HYPERLINK("http://hiratapksv.com/~home/uri/pdf/2011/order/0902-yama2-nextm.pdf",441506)</f>
        <v>441506</v>
      </c>
      <c r="M44" s="582" t="n">
        <f aca="false">HYPERLINK("http://hiratapksv.com/~home/uri/pdf/2011/order/0902-yama3-nextm.pdf",145953)</f>
        <v>145953</v>
      </c>
      <c r="N44" s="584" t="n">
        <v>787939</v>
      </c>
      <c r="O44" s="581" t="n">
        <f aca="false">HYPERLINK("http://hiratapksv.com/~home/uri/pdf/2011/order/0902-osakametal1-nextm.pdf",1703654)</f>
        <v>1703654</v>
      </c>
      <c r="P44" s="582" t="n">
        <f aca="false">HYPERLINK("http://hiratapksv.com/~home/uri/pdf/2011/order/0902-osakametal2-nextm.pdf",608594)</f>
        <v>608594</v>
      </c>
      <c r="Q44" s="582" t="n">
        <f aca="false">HYPERLINK("http://hiratapksv.com/~home/uri/pdf/2011/order/0902-osakametal3-nextm.pdf",694090)</f>
        <v>694090</v>
      </c>
      <c r="R44" s="584" t="n">
        <v>3006338</v>
      </c>
      <c r="S44" s="581" t="n">
        <f aca="false">HYPERLINK("http://hiratapksv.com/~home/uri/pdf/2011/order/0902-tibametal1-nextm.pdf",199910)</f>
        <v>199910</v>
      </c>
      <c r="T44" s="582" t="n">
        <f aca="false">HYPERLINK("http://hiratapksv.com/~home/uri/pdf/2011/order/0902-tibametal2-nextm.pdf",26720)</f>
        <v>26720</v>
      </c>
      <c r="U44" s="582" t="n">
        <f aca="false">HYPERLINK("http://hiratapksv.com/~home/uri/pdf/2011/order/0902-tibametal3-nextm.pdf",12630)</f>
        <v>12630</v>
      </c>
      <c r="V44" s="584" t="n">
        <v>239260</v>
      </c>
      <c r="W44" s="581" t="n">
        <v>0</v>
      </c>
      <c r="X44" s="582" t="n">
        <f aca="false">HYPERLINK("http://hiratapksv.com/~home/uri/pdf/2011/order/0902-kyusyu2-nextm.pdf",1174810)</f>
        <v>1174810</v>
      </c>
      <c r="Y44" s="582" t="n">
        <f aca="false">HYPERLINK("http://hiratapksv.com/~home/uri/pdf/2011/order/0902-kyusyu3-nextm.pdf",40639)</f>
        <v>40639</v>
      </c>
      <c r="Z44" s="584" t="n">
        <v>121544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2-osaka1-all.pdf",1933272)</f>
        <v>1933272</v>
      </c>
      <c r="D45" s="588" t="n">
        <f aca="false">HYPERLINK("http://hiratapksv.com/~home/uri/pdf/2011/order/0902-osaka2-all.pdf",1340689)</f>
        <v>1340689</v>
      </c>
      <c r="E45" s="588" t="n">
        <f aca="false">HYPERLINK("http://hiratapksv.com/~home/uri/pdf/2011/order/0902-osaka3-all.pdf",180969)</f>
        <v>180969</v>
      </c>
      <c r="F45" s="589" t="n">
        <v>3454930</v>
      </c>
      <c r="G45" s="587" t="n">
        <f aca="false">HYPERLINK("http://hiratapksv.com/~home/uri/pdf/2011/order/0902-tiba1-all.pdf",446779)</f>
        <v>446779</v>
      </c>
      <c r="H45" s="588" t="n">
        <f aca="false">HYPERLINK("http://hiratapksv.com/~home/uri/pdf/2011/order/0902-tiba2-all.pdf",580495)</f>
        <v>580495</v>
      </c>
      <c r="I45" s="588" t="n">
        <f aca="false">HYPERLINK("http://hiratapksv.com/~home/uri/pdf/2011/order/0902-tiba3-all.pdf",661112)</f>
        <v>661112</v>
      </c>
      <c r="J45" s="589" t="n">
        <v>1688386</v>
      </c>
      <c r="K45" s="587" t="n">
        <f aca="false">HYPERLINK("http://hiratapksv.com/~home/uri/pdf/2011/order/0902-yama1-all.pdf",404476)</f>
        <v>404476</v>
      </c>
      <c r="L45" s="588" t="n">
        <f aca="false">HYPERLINK("http://hiratapksv.com/~home/uri/pdf/2011/order/0902-yama2-all.pdf",719081)</f>
        <v>719081</v>
      </c>
      <c r="M45" s="588" t="n">
        <f aca="false">HYPERLINK("http://hiratapksv.com/~home/uri/pdf/2011/order/0902-yama3-all.pdf",332340)</f>
        <v>332340</v>
      </c>
      <c r="N45" s="590" t="n">
        <v>1455897</v>
      </c>
      <c r="O45" s="587" t="n">
        <f aca="false">HYPERLINK("http://hiratapksv.com/~home/uri/pdf/2011/order/0902-osakametal1-all.pdf",1827275)</f>
        <v>1827275</v>
      </c>
      <c r="P45" s="588" t="n">
        <f aca="false">HYPERLINK("http://hiratapksv.com/~home/uri/pdf/2011/order/0902-osakametal2-all.pdf",652824)</f>
        <v>652824</v>
      </c>
      <c r="Q45" s="588" t="n">
        <f aca="false">HYPERLINK("http://hiratapksv.com/~home/uri/pdf/2011/order/0902-osakametal3-all.pdf",701930)</f>
        <v>701930</v>
      </c>
      <c r="R45" s="590" t="n">
        <v>3182029</v>
      </c>
      <c r="S45" s="587" t="n">
        <f aca="false">HYPERLINK("http://hiratapksv.com/~home/uri/pdf/2011/order/0902-tibametal1-all.pdf",341465)</f>
        <v>341465</v>
      </c>
      <c r="T45" s="588" t="n">
        <f aca="false">HYPERLINK("http://hiratapksv.com/~home/uri/pdf/2011/order/0902-tibametal2-all.pdf",139053)</f>
        <v>139053</v>
      </c>
      <c r="U45" s="588" t="n">
        <f aca="false">HYPERLINK("http://hiratapksv.com/~home/uri/pdf/2011/order/0902-tibametal3-all.pdf",88685)</f>
        <v>88685</v>
      </c>
      <c r="V45" s="590" t="n">
        <v>569203</v>
      </c>
      <c r="W45" s="587" t="n">
        <v>0</v>
      </c>
      <c r="X45" s="588" t="n">
        <f aca="false">HYPERLINK("http://hiratapksv.com/~home/uri/pdf/2011/order/0902-kyusyu2-all.pdf",1174810)</f>
        <v>1174810</v>
      </c>
      <c r="Y45" s="588" t="n">
        <f aca="false">HYPERLINK("http://hiratapksv.com/~home/uri/pdf/2011/order/0902-kyusyu3-all.pdf",40639)</f>
        <v>40639</v>
      </c>
      <c r="Z45" s="590" t="n">
        <v>121544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903-osaka1-thism.pdf",596669)</f>
        <v>596669</v>
      </c>
      <c r="D46" s="593" t="n">
        <f aca="false">HYPERLINK("http://hiratapksv.com/~home/uri/pdf/2011/order/0903-osaka2-thism.pdf",211839)</f>
        <v>211839</v>
      </c>
      <c r="E46" s="593" t="n">
        <f aca="false">HYPERLINK("http://hiratapksv.com/~home/uri/pdf/2011/order/0903-osaka3-thism.pdf",152853)</f>
        <v>152853</v>
      </c>
      <c r="F46" s="594" t="n">
        <v>961361</v>
      </c>
      <c r="G46" s="592" t="n">
        <f aca="false">HYPERLINK("http://hiratapksv.com/~home/uri/pdf/2011/order/0903-tiba1-thism.pdf",241144)</f>
        <v>241144</v>
      </c>
      <c r="H46" s="593" t="n">
        <f aca="false">HYPERLINK("http://hiratapksv.com/~home/uri/pdf/2011/order/0903-tiba2-thism.pdf",550829)</f>
        <v>550829</v>
      </c>
      <c r="I46" s="593" t="n">
        <f aca="false">HYPERLINK("http://hiratapksv.com/~home/uri/pdf/2011/order/0903-tiba3-thism.pdf",262522)</f>
        <v>262522</v>
      </c>
      <c r="J46" s="594" t="n">
        <v>1054495</v>
      </c>
      <c r="K46" s="592" t="n">
        <f aca="false">HYPERLINK("http://hiratapksv.com/~home/uri/pdf/2011/order/0903-yama1-thism.pdf",425091)</f>
        <v>425091</v>
      </c>
      <c r="L46" s="593" t="n">
        <f aca="false">HYPERLINK("http://hiratapksv.com/~home/uri/pdf/2011/order/0903-yama2-thism.pdf",240554)</f>
        <v>240554</v>
      </c>
      <c r="M46" s="593" t="n">
        <f aca="false">HYPERLINK("http://hiratapksv.com/~home/uri/pdf/2011/order/0903-yama3-thism.pdf",81549)</f>
        <v>81549</v>
      </c>
      <c r="N46" s="595" t="n">
        <v>747194</v>
      </c>
      <c r="O46" s="592" t="n">
        <f aca="false">HYPERLINK("http://hiratapksv.com/~home/uri/pdf/2011/order/0903-osakametal1-thism.pdf",184796)</f>
        <v>184796</v>
      </c>
      <c r="P46" s="593" t="n">
        <f aca="false">HYPERLINK("http://hiratapksv.com/~home/uri/pdf/2011/order/0903-osakametal2-thism.pdf",81268)</f>
        <v>81268</v>
      </c>
      <c r="Q46" s="593" t="n">
        <f aca="false">HYPERLINK("http://hiratapksv.com/~home/uri/pdf/2011/order/0903-osakametal3-thism.pdf",12070)</f>
        <v>12070</v>
      </c>
      <c r="R46" s="595" t="n">
        <v>278134</v>
      </c>
      <c r="S46" s="592" t="n">
        <f aca="false">HYPERLINK("http://hiratapksv.com/~home/uri/pdf/2011/order/0903-tibametal1-thism.pdf",28040)</f>
        <v>28040</v>
      </c>
      <c r="T46" s="593" t="n">
        <f aca="false">HYPERLINK("http://hiratapksv.com/~home/uri/pdf/2011/order/0903-tibametal2-thism.pdf",20213)</f>
        <v>20213</v>
      </c>
      <c r="U46" s="593" t="n">
        <f aca="false">HYPERLINK("http://hiratapksv.com/~home/uri/pdf/2011/order/0903-tibametal3-thism.pdf",109990)</f>
        <v>109990</v>
      </c>
      <c r="V46" s="595" t="n">
        <v>158243</v>
      </c>
      <c r="W46" s="592" t="n">
        <f aca="false">HYPERLINK("http://hiratapksv.com/~home/uri/pdf/2011/order/0903-kyusyu1-thism.pdf",30558)</f>
        <v>30558</v>
      </c>
      <c r="X46" s="593" t="n">
        <f aca="false">HYPERLINK("http://hiratapksv.com/~home/uri/pdf/2011/order/0903-kyusyu2-thism.pdf",56250)</f>
        <v>56250</v>
      </c>
      <c r="Y46" s="593" t="n">
        <f aca="false">HYPERLINK("http://hiratapksv.com/~home/uri/pdf/2011/order/0903-kyusyu3-thism.pdf",19400)</f>
        <v>19400</v>
      </c>
      <c r="Z46" s="595" t="n">
        <v>106208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903-osaka1-nextm.pdf",180413)</f>
        <v>180413</v>
      </c>
      <c r="D47" s="582" t="n">
        <f aca="false">HYPERLINK("http://hiratapksv.com/~home/uri/pdf/2011/order/0903-osaka2-nextm.pdf",452132)</f>
        <v>452132</v>
      </c>
      <c r="E47" s="582" t="n">
        <f aca="false">HYPERLINK("http://hiratapksv.com/~home/uri/pdf/2011/order/0903-osaka3-nextm.pdf",1895339)</f>
        <v>1895339</v>
      </c>
      <c r="F47" s="583" t="n">
        <v>2527884</v>
      </c>
      <c r="G47" s="581" t="n">
        <f aca="false">HYPERLINK("http://hiratapksv.com/~home/uri/pdf/2011/order/0903-tiba1-nextm.pdf",530454)</f>
        <v>530454</v>
      </c>
      <c r="H47" s="582" t="n">
        <f aca="false">HYPERLINK("http://hiratapksv.com/~home/uri/pdf/2011/order/0903-tiba2-nextm.pdf",151109)</f>
        <v>151109</v>
      </c>
      <c r="I47" s="582" t="n">
        <f aca="false">HYPERLINK("http://hiratapksv.com/~home/uri/pdf/2011/order/0903-tiba3-nextm.pdf",73954)</f>
        <v>73954</v>
      </c>
      <c r="J47" s="583" t="n">
        <v>755517</v>
      </c>
      <c r="K47" s="581" t="n">
        <f aca="false">HYPERLINK("http://hiratapksv.com/~home/uri/pdf/2011/order/0903-yama1-nextm.pdf",594492)</f>
        <v>594492</v>
      </c>
      <c r="L47" s="582" t="n">
        <f aca="false">HYPERLINK("http://hiratapksv.com/~home/uri/pdf/2011/order/0903-yama2-nextm.pdf",14904)</f>
        <v>14904</v>
      </c>
      <c r="M47" s="582" t="n">
        <f aca="false">HYPERLINK("http://hiratapksv.com/~home/uri/pdf/2011/order/0903-yama3-nextm.pdf",116435)</f>
        <v>116435</v>
      </c>
      <c r="N47" s="584" t="n">
        <v>725831</v>
      </c>
      <c r="O47" s="581" t="n">
        <f aca="false">HYPERLINK("http://hiratapksv.com/~home/uri/pdf/2011/order/0903-osakametal1-nextm.pdf",1942600)</f>
        <v>1942600</v>
      </c>
      <c r="P47" s="582" t="n">
        <f aca="false">HYPERLINK("http://hiratapksv.com/~home/uri/pdf/2011/order/0903-osakametal2-nextm.pdf",661935)</f>
        <v>661935</v>
      </c>
      <c r="Q47" s="582" t="n">
        <f aca="false">HYPERLINK("http://hiratapksv.com/~home/uri/pdf/2011/order/0903-osakametal3-nextm.pdf",820998)</f>
        <v>820998</v>
      </c>
      <c r="R47" s="584" t="n">
        <v>3425533</v>
      </c>
      <c r="S47" s="581" t="n">
        <f aca="false">HYPERLINK("http://hiratapksv.com/~home/uri/pdf/2011/order/0903-tibametal1-nextm.pdf",131296)</f>
        <v>131296</v>
      </c>
      <c r="T47" s="582" t="n">
        <f aca="false">HYPERLINK("http://hiratapksv.com/~home/uri/pdf/2011/order/0903-tibametal2-nextm.pdf",230690)</f>
        <v>230690</v>
      </c>
      <c r="U47" s="582" t="n">
        <f aca="false">HYPERLINK("http://hiratapksv.com/~home/uri/pdf/2011/order/0903-tibametal3-nextm.pdf",735)</f>
        <v>735</v>
      </c>
      <c r="V47" s="584" t="n">
        <v>362721</v>
      </c>
      <c r="W47" s="581" t="n">
        <f aca="false">HYPERLINK("http://hiratapksv.com/~home/uri/pdf/2011/order/0903-kyusyu1-nextm.pdf",45404)</f>
        <v>45404</v>
      </c>
      <c r="X47" s="582" t="n">
        <f aca="false">HYPERLINK("http://hiratapksv.com/~home/uri/pdf/2011/order/0903-kyusyu2-nextm.pdf",32561)</f>
        <v>32561</v>
      </c>
      <c r="Y47" s="582" t="n">
        <f aca="false">HYPERLINK("http://hiratapksv.com/~home/uri/pdf/2011/order/0903-kyusyu3-nextm.pdf",56412)</f>
        <v>56412</v>
      </c>
      <c r="Z47" s="584" t="n">
        <v>13437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903-osaka1-all.pdf",777082)</f>
        <v>777082</v>
      </c>
      <c r="D48" s="588" t="n">
        <f aca="false">HYPERLINK("http://hiratapksv.com/~home/uri/pdf/2011/order/0903-osaka2-all.pdf",663971)</f>
        <v>663971</v>
      </c>
      <c r="E48" s="588" t="n">
        <f aca="false">HYPERLINK("http://hiratapksv.com/~home/uri/pdf/2011/order/0903-osaka3-all.pdf",2048192)</f>
        <v>2048192</v>
      </c>
      <c r="F48" s="589" t="n">
        <v>3489245</v>
      </c>
      <c r="G48" s="587" t="n">
        <f aca="false">HYPERLINK("http://hiratapksv.com/~home/uri/pdf/2011/order/0903-tiba1-all.pdf",771598)</f>
        <v>771598</v>
      </c>
      <c r="H48" s="588" t="n">
        <f aca="false">HYPERLINK("http://hiratapksv.com/~home/uri/pdf/2011/order/0903-tiba2-all.pdf",701938)</f>
        <v>701938</v>
      </c>
      <c r="I48" s="588" t="n">
        <f aca="false">HYPERLINK("http://hiratapksv.com/~home/uri/pdf/2011/order/0903-tiba3-all.pdf",336476)</f>
        <v>336476</v>
      </c>
      <c r="J48" s="589" t="n">
        <v>1810012</v>
      </c>
      <c r="K48" s="587" t="n">
        <f aca="false">HYPERLINK("http://hiratapksv.com/~home/uri/pdf/2011/order/0903-yama1-all.pdf",1019583)</f>
        <v>1019583</v>
      </c>
      <c r="L48" s="588" t="n">
        <f aca="false">HYPERLINK("http://hiratapksv.com/~home/uri/pdf/2011/order/0903-yama2-all.pdf",255458)</f>
        <v>255458</v>
      </c>
      <c r="M48" s="588" t="n">
        <f aca="false">HYPERLINK("http://hiratapksv.com/~home/uri/pdf/2011/order/0903-yama3-all.pdf",197984)</f>
        <v>197984</v>
      </c>
      <c r="N48" s="590" t="n">
        <v>1473025</v>
      </c>
      <c r="O48" s="587" t="n">
        <f aca="false">HYPERLINK("http://hiratapksv.com/~home/uri/pdf/2011/order/0903-osakametal1-all.pdf",2127396)</f>
        <v>2127396</v>
      </c>
      <c r="P48" s="588" t="n">
        <f aca="false">HYPERLINK("http://hiratapksv.com/~home/uri/pdf/2011/order/0903-osakametal2-all.pdf",743203)</f>
        <v>743203</v>
      </c>
      <c r="Q48" s="588" t="n">
        <f aca="false">HYPERLINK("http://hiratapksv.com/~home/uri/pdf/2011/order/0903-osakametal3-all.pdf",833068)</f>
        <v>833068</v>
      </c>
      <c r="R48" s="590" t="n">
        <v>3703667</v>
      </c>
      <c r="S48" s="587" t="n">
        <f aca="false">HYPERLINK("http://hiratapksv.com/~home/uri/pdf/2011/order/0903-tibametal1-all.pdf",159336)</f>
        <v>159336</v>
      </c>
      <c r="T48" s="588" t="n">
        <f aca="false">HYPERLINK("http://hiratapksv.com/~home/uri/pdf/2011/order/0903-tibametal2-all.pdf",250903)</f>
        <v>250903</v>
      </c>
      <c r="U48" s="588" t="n">
        <f aca="false">HYPERLINK("http://hiratapksv.com/~home/uri/pdf/2011/order/0903-tibametal3-all.pdf",110725)</f>
        <v>110725</v>
      </c>
      <c r="V48" s="590" t="n">
        <v>520964</v>
      </c>
      <c r="W48" s="587" t="n">
        <f aca="false">HYPERLINK("http://hiratapksv.com/~home/uri/pdf/2011/order/0903-kyusyu1-all.pdf",75962)</f>
        <v>75962</v>
      </c>
      <c r="X48" s="588" t="n">
        <f aca="false">HYPERLINK("http://hiratapksv.com/~home/uri/pdf/2011/order/0903-kyusyu2-all.pdf",88811)</f>
        <v>88811</v>
      </c>
      <c r="Y48" s="588" t="n">
        <f aca="false">HYPERLINK("http://hiratapksv.com/~home/uri/pdf/2011/order/0903-kyusyu3-all.pdf",75812)</f>
        <v>75812</v>
      </c>
      <c r="Z48" s="590" t="n">
        <v>24058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904-osaka1-thism.pdf",591459)</f>
        <v>591459</v>
      </c>
      <c r="D49" s="593" t="n">
        <v>0</v>
      </c>
      <c r="E49" s="593" t="n">
        <v>0</v>
      </c>
      <c r="F49" s="594" t="n">
        <v>591459</v>
      </c>
      <c r="G49" s="592" t="n">
        <f aca="false">HYPERLINK("http://hiratapksv.com/~home/uri/pdf/2011/order/0904-tiba1-thism.pdf",477663)</f>
        <v>477663</v>
      </c>
      <c r="H49" s="593" t="n">
        <v>0</v>
      </c>
      <c r="I49" s="593" t="n">
        <v>0</v>
      </c>
      <c r="J49" s="594" t="n">
        <v>477663</v>
      </c>
      <c r="K49" s="592" t="n">
        <f aca="false">HYPERLINK("http://hiratapksv.com/~home/uri/pdf/2011/order/0904-yama1-thism.pdf",661957)</f>
        <v>661957</v>
      </c>
      <c r="L49" s="593" t="n">
        <v>0</v>
      </c>
      <c r="M49" s="593" t="n">
        <v>0</v>
      </c>
      <c r="N49" s="595" t="n">
        <v>661957</v>
      </c>
      <c r="O49" s="592" t="n">
        <f aca="false">HYPERLINK("http://hiratapksv.com/~home/uri/pdf/2011/order/0904-osakametal1-thism.pdf",156941)</f>
        <v>156941</v>
      </c>
      <c r="P49" s="593" t="n">
        <v>0</v>
      </c>
      <c r="Q49" s="593" t="n">
        <v>0</v>
      </c>
      <c r="R49" s="595" t="n">
        <v>156941</v>
      </c>
      <c r="S49" s="592" t="n">
        <f aca="false">HYPERLINK("http://hiratapksv.com/~home/uri/pdf/2011/order/0904-tibametal1-thism.pdf",279580)</f>
        <v>279580</v>
      </c>
      <c r="T49" s="593" t="n">
        <v>0</v>
      </c>
      <c r="U49" s="593" t="n">
        <v>0</v>
      </c>
      <c r="V49" s="595" t="n">
        <v>279580</v>
      </c>
      <c r="W49" s="592" t="n">
        <f aca="false">HYPERLINK("http://hiratapksv.com/~home/uri/pdf/2011/order/0904-kyusyu1-thism.pdf",1600)</f>
        <v>1600</v>
      </c>
      <c r="X49" s="593" t="n">
        <v>0</v>
      </c>
      <c r="Y49" s="593" t="n">
        <v>0</v>
      </c>
      <c r="Z49" s="595" t="n">
        <v>160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f aca="false">HYPERLINK("http://hiratapksv.com/~home/uri/pdf/2011/order/0904-osaka1-nextm.pdf",919366)</f>
        <v>919366</v>
      </c>
      <c r="D50" s="582" t="n">
        <v>0</v>
      </c>
      <c r="E50" s="582" t="n">
        <v>0</v>
      </c>
      <c r="F50" s="583" t="n">
        <v>919366</v>
      </c>
      <c r="G50" s="581" t="n">
        <f aca="false">HYPERLINK("http://hiratapksv.com/~home/uri/pdf/2011/order/0904-tiba1-nextm.pdf",465493)</f>
        <v>465493</v>
      </c>
      <c r="H50" s="582" t="n">
        <v>0</v>
      </c>
      <c r="I50" s="582" t="n">
        <v>0</v>
      </c>
      <c r="J50" s="583" t="n">
        <v>465493</v>
      </c>
      <c r="K50" s="581" t="n">
        <f aca="false">HYPERLINK("http://hiratapksv.com/~home/uri/pdf/2011/order/0904-yama1-nextm.pdf",716469)</f>
        <v>716469</v>
      </c>
      <c r="L50" s="582" t="n">
        <v>0</v>
      </c>
      <c r="M50" s="582" t="n">
        <v>0</v>
      </c>
      <c r="N50" s="584" t="n">
        <v>716469</v>
      </c>
      <c r="O50" s="581" t="n">
        <f aca="false">HYPERLINK("http://hiratapksv.com/~home/uri/pdf/2011/order/0904-osakametal1-nextm.pdf",3969944)</f>
        <v>3969944</v>
      </c>
      <c r="P50" s="582" t="n">
        <v>0</v>
      </c>
      <c r="Q50" s="582" t="n">
        <v>0</v>
      </c>
      <c r="R50" s="584" t="n">
        <v>3969944</v>
      </c>
      <c r="S50" s="581" t="n">
        <f aca="false">HYPERLINK("http://hiratapksv.com/~home/uri/pdf/2011/order/0904-tibametal1-nextm.pdf",276690)</f>
        <v>276690</v>
      </c>
      <c r="T50" s="582" t="n">
        <v>0</v>
      </c>
      <c r="U50" s="582" t="n">
        <v>0</v>
      </c>
      <c r="V50" s="584" t="n">
        <v>276690</v>
      </c>
      <c r="W50" s="581" t="n">
        <f aca="false">HYPERLINK("http://hiratapksv.com/~home/uri/pdf/2011/order/0904-kyusyu1-nextm.pdf",2248922)</f>
        <v>2248922</v>
      </c>
      <c r="X50" s="582" t="n">
        <v>0</v>
      </c>
      <c r="Y50" s="582" t="n">
        <v>0</v>
      </c>
      <c r="Z50" s="584" t="n">
        <v>224892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904-osaka1-all.pdf",1510825)</f>
        <v>1510825</v>
      </c>
      <c r="D51" s="588" t="n">
        <v>0</v>
      </c>
      <c r="E51" s="588" t="n">
        <v>0</v>
      </c>
      <c r="F51" s="589" t="n">
        <v>1510825</v>
      </c>
      <c r="G51" s="587" t="n">
        <f aca="false">HYPERLINK("http://hiratapksv.com/~home/uri/pdf/2011/order/0904-tiba1-all.pdf",943156)</f>
        <v>943156</v>
      </c>
      <c r="H51" s="588" t="n">
        <v>0</v>
      </c>
      <c r="I51" s="588" t="n">
        <v>0</v>
      </c>
      <c r="J51" s="589" t="n">
        <v>943156</v>
      </c>
      <c r="K51" s="587" t="n">
        <f aca="false">HYPERLINK("http://hiratapksv.com/~home/uri/pdf/2011/order/0904-yama1-all.pdf",1378426)</f>
        <v>1378426</v>
      </c>
      <c r="L51" s="588" t="n">
        <v>0</v>
      </c>
      <c r="M51" s="588" t="n">
        <v>0</v>
      </c>
      <c r="N51" s="590" t="n">
        <v>1378426</v>
      </c>
      <c r="O51" s="587" t="n">
        <f aca="false">HYPERLINK("http://hiratapksv.com/~home/uri/pdf/2011/order/0904-osakametal1-all.pdf",4126885)</f>
        <v>4126885</v>
      </c>
      <c r="P51" s="588" t="n">
        <v>0</v>
      </c>
      <c r="Q51" s="588" t="n">
        <v>0</v>
      </c>
      <c r="R51" s="590" t="n">
        <v>4126885</v>
      </c>
      <c r="S51" s="587" t="n">
        <f aca="false">HYPERLINK("http://hiratapksv.com/~home/uri/pdf/2011/order/0904-tibametal1-all.pdf",556270)</f>
        <v>556270</v>
      </c>
      <c r="T51" s="588" t="n">
        <v>0</v>
      </c>
      <c r="U51" s="588" t="n">
        <v>0</v>
      </c>
      <c r="V51" s="590" t="n">
        <v>556270</v>
      </c>
      <c r="W51" s="587" t="n">
        <f aca="false">HYPERLINK("http://hiratapksv.com/~home/uri/pdf/2011/order/0904-kyusyu1-all.pdf",2250522)</f>
        <v>2250522</v>
      </c>
      <c r="X51" s="588" t="n">
        <v>0</v>
      </c>
      <c r="Y51" s="588" t="n">
        <v>0</v>
      </c>
      <c r="Z51" s="590" t="n">
        <v>2250522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720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48618</v>
      </c>
      <c r="N15" s="258" t="n">
        <v>17349125</v>
      </c>
      <c r="O15" s="259" t="n">
        <v>9012347</v>
      </c>
      <c r="P15" s="259" t="n">
        <v>15312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3954431</v>
      </c>
      <c r="H16" s="252" t="n">
        <v>12743289</v>
      </c>
      <c r="I16" s="253" t="n">
        <v>8181476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857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201196</v>
      </c>
      <c r="P17" s="259" t="n">
        <v>20805973</v>
      </c>
      <c r="Q17" s="261" t="n">
        <f aca="false">HYPERLINK("http://hiratapksv.com/~home/uri/pdf/2011/zairyousiire/20200826-osaka.pdf",1138592)</f>
        <v>113859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821367</v>
      </c>
      <c r="P18" s="259" t="n">
        <v>22558997</v>
      </c>
      <c r="Q18" s="261" t="n">
        <f aca="false">HYPERLINK("http://hiratapksv.com/~home/uri/pdf/2011/zairyousiire/20200827-osaka.pdf",620171)</f>
        <v>62017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83188</v>
      </c>
      <c r="L19" s="256" t="n">
        <f aca="false">J19*$E$6</f>
        <v>14333181.8181818</v>
      </c>
      <c r="M19" s="263" t="n">
        <v>3349734</v>
      </c>
      <c r="N19" s="258" t="n">
        <v>29687419</v>
      </c>
      <c r="O19" s="259" t="n">
        <v>14102929</v>
      </c>
      <c r="P19" s="259" t="n">
        <v>25908731</v>
      </c>
      <c r="Q19" s="261" t="n">
        <f aca="false">HYPERLINK("http://hiratapksv.com/~home/uri/pdf/2011/zairyousiire/20200828-osaka.pdf",1281562)</f>
        <v>1281562</v>
      </c>
      <c r="R19" s="245" t="n">
        <f aca="false">K19*$E$6+R18</f>
        <v>13567150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2177734</v>
      </c>
      <c r="E20" s="249" t="n">
        <v>1958088</v>
      </c>
      <c r="F20" s="250" t="n">
        <v>219646</v>
      </c>
      <c r="G20" s="251" t="n">
        <v>22097587</v>
      </c>
      <c r="H20" s="252" t="n">
        <v>15958827</v>
      </c>
      <c r="I20" s="253" t="n">
        <v>9013254</v>
      </c>
      <c r="J20" s="254" t="n">
        <f aca="false">J10*11</f>
        <v>34500000</v>
      </c>
      <c r="K20" s="262" t="n">
        <v>2372826</v>
      </c>
      <c r="L20" s="256" t="n">
        <f aca="false">J20*$E$6</f>
        <v>15766500</v>
      </c>
      <c r="M20" s="263" t="n">
        <v>2307153</v>
      </c>
      <c r="N20" s="258" t="n">
        <v>32060245</v>
      </c>
      <c r="O20" s="259" t="n">
        <v>14699812</v>
      </c>
      <c r="P20" s="259" t="n">
        <v>28215884</v>
      </c>
      <c r="Q20" s="261" t="n">
        <f aca="false">HYPERLINK("http://hiratapksv.com/~home/uri/pdf/2011/zairyousiire/20200831-osaka.pdf",596883)</f>
        <v>596883</v>
      </c>
      <c r="R20" s="245" t="n">
        <f aca="false">K20*$E$6+R19</f>
        <v>14651531.9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3</v>
      </c>
      <c r="D21" s="248" t="n">
        <v>4487088</v>
      </c>
      <c r="E21" s="249" t="n">
        <v>2038678</v>
      </c>
      <c r="F21" s="250" t="n">
        <v>2448410</v>
      </c>
      <c r="G21" s="251" t="n">
        <v>21792171</v>
      </c>
      <c r="H21" s="252" t="n">
        <v>18179323</v>
      </c>
      <c r="I21" s="253" t="n">
        <v>9229668</v>
      </c>
      <c r="J21" s="254" t="n">
        <f aca="false">J10*12</f>
        <v>37636363.6363636</v>
      </c>
      <c r="K21" s="262" t="n">
        <v>2426764</v>
      </c>
      <c r="L21" s="256" t="n">
        <f aca="false">J21*$E$6</f>
        <v>17199818.1818182</v>
      </c>
      <c r="M21" s="263" t="n">
        <v>2065651</v>
      </c>
      <c r="N21" s="258" t="n">
        <v>34487009</v>
      </c>
      <c r="O21" s="259" t="n">
        <v>15328624</v>
      </c>
      <c r="P21" s="259" t="n">
        <v>30281535</v>
      </c>
      <c r="Q21" s="261" t="n">
        <f aca="false">HYPERLINK("http://hiratapksv.com/~home/uri/pdf/2011/zairyousiire/20200901-osaka.pdf",628812)</f>
        <v>628812</v>
      </c>
      <c r="R21" s="245" t="n">
        <f aca="false">K21*$E$6+R20</f>
        <v>15760563.11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3454930</v>
      </c>
      <c r="E22" s="249" t="n">
        <v>2167705</v>
      </c>
      <c r="F22" s="250" t="n">
        <v>1287225</v>
      </c>
      <c r="G22" s="251" t="n">
        <v>21713412</v>
      </c>
      <c r="H22" s="252" t="n">
        <v>19399638</v>
      </c>
      <c r="I22" s="253" t="n">
        <v>9296578</v>
      </c>
      <c r="J22" s="254" t="n">
        <f aca="false">$J$10*13</f>
        <v>40772727.2727273</v>
      </c>
      <c r="K22" s="262" t="n">
        <v>2490218</v>
      </c>
      <c r="L22" s="256" t="n">
        <f aca="false">J22*$E$6</f>
        <v>18633136.3636364</v>
      </c>
      <c r="M22" s="263" t="n">
        <v>2036607</v>
      </c>
      <c r="N22" s="258" t="n">
        <v>36977227</v>
      </c>
      <c r="O22" s="259" t="n">
        <v>16217720</v>
      </c>
      <c r="P22" s="259" t="n">
        <v>32318142</v>
      </c>
      <c r="Q22" s="261" t="n">
        <f aca="false">HYPERLINK("http://hiratapksv.com/~home/uri/pdf/2011/zairyousiire/20200902-osaka.pdf",889096)</f>
        <v>889096</v>
      </c>
      <c r="R22" s="245" t="n">
        <f aca="false">K22*$E$6+R21</f>
        <v>16898592.73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71</v>
      </c>
      <c r="D23" s="248" t="n">
        <v>3489245</v>
      </c>
      <c r="E23" s="249" t="n">
        <v>961361</v>
      </c>
      <c r="F23" s="250" t="n">
        <v>2527884</v>
      </c>
      <c r="G23" s="251" t="n">
        <v>18030542</v>
      </c>
      <c r="H23" s="252" t="n">
        <v>20321227</v>
      </c>
      <c r="I23" s="253" t="n">
        <v>10902873</v>
      </c>
      <c r="J23" s="254" t="n">
        <f aca="false">$J$10*14</f>
        <v>43909090.9090909</v>
      </c>
      <c r="K23" s="262" t="n">
        <v>4814019</v>
      </c>
      <c r="L23" s="256" t="n">
        <f aca="false">J23*$E$6</f>
        <v>20066454.5454545</v>
      </c>
      <c r="M23" s="263" t="n">
        <v>4484707</v>
      </c>
      <c r="N23" s="258" t="n">
        <v>41791246</v>
      </c>
      <c r="O23" s="259" t="n">
        <v>18085825</v>
      </c>
      <c r="P23" s="259" t="n">
        <v>36802849</v>
      </c>
      <c r="Q23" s="261" t="n">
        <f aca="false">HYPERLINK("http://hiratapksv.com/~home/uri/pdf/2011/zairyousiire/20200903-osaka.pdf",1868105)</f>
        <v>1868105</v>
      </c>
      <c r="R23" s="245" t="n">
        <f aca="false">K23*$E$6+R22</f>
        <v>19098599.42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24</v>
      </c>
      <c r="D24" s="248" t="n">
        <v>1510825</v>
      </c>
      <c r="E24" s="249" t="n">
        <v>591459</v>
      </c>
      <c r="F24" s="250" t="n">
        <v>919366</v>
      </c>
      <c r="G24" s="251" t="n">
        <v>14603312</v>
      </c>
      <c r="H24" s="252" t="n">
        <v>21060919</v>
      </c>
      <c r="I24" s="253" t="n">
        <v>11082547</v>
      </c>
      <c r="J24" s="254" t="n">
        <f aca="false">$J$10*15</f>
        <v>47045454.5454546</v>
      </c>
      <c r="K24" s="262" t="n">
        <v>4089048</v>
      </c>
      <c r="L24" s="256" t="n">
        <f aca="false">J24*$E$6</f>
        <v>21499772.7272727</v>
      </c>
      <c r="M24" s="263" t="n">
        <v>3917888</v>
      </c>
      <c r="N24" s="258" t="n">
        <v>45880294</v>
      </c>
      <c r="O24" s="259" t="n">
        <v>18085825</v>
      </c>
      <c r="P24" s="259" t="n">
        <v>40720737</v>
      </c>
      <c r="Q24" s="261" t="n">
        <f aca="false">HYPERLINK("http://hiratapksv.com/~home/uri/pdf/2011/zairyousiire/20200904-osaka.pdf",0)</f>
        <v>0</v>
      </c>
      <c r="R24" s="245" t="n">
        <f aca="false">K24*$E$6+R23</f>
        <v>20967294.35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20967294.35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20967294.35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20967294.35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20967294.35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20967294.35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20967294.35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20967294.35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1</v>
      </c>
      <c r="D34" s="278" t="n">
        <f aca="false">SUM(D10:D33)</f>
        <v>44406329</v>
      </c>
      <c r="E34" s="279" t="n">
        <f aca="false">SUM(E10:E33)</f>
        <v>26048000</v>
      </c>
      <c r="F34" s="280" t="n">
        <f aca="false">SUM(F10:F33)</f>
        <v>18358329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5880294</v>
      </c>
      <c r="L34" s="284" t="n">
        <f aca="false">MAX(L10:L33)</f>
        <v>31533000</v>
      </c>
      <c r="M34" s="285" t="n">
        <f aca="false">SUM(M10:M33)</f>
        <v>40720737</v>
      </c>
      <c r="N34" s="286" t="n">
        <f aca="false">MAX(N10:N33)</f>
        <v>45880294</v>
      </c>
      <c r="O34" s="287" t="n">
        <f aca="false">MAX(O10:O33)</f>
        <v>18085825</v>
      </c>
      <c r="P34" s="287" t="n">
        <f aca="false">MAX(P10:P33)</f>
        <v>40720737</v>
      </c>
      <c r="Q34" s="288" t="n">
        <f aca="false">SUM(Q10:Q33)</f>
        <v>18085825</v>
      </c>
      <c r="R34" s="289" t="n">
        <f aca="false">MAX(R10:R33)</f>
        <v>20967294.3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345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856351232193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66442783218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64275609701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6834827364000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555388405797</v>
      </c>
      <c r="D49" s="301" t="n">
        <f aca="false">IF(Q19="","",O19/P19)</f>
        <v>0.54433113686656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29282463768116</v>
      </c>
      <c r="D50" s="301" t="n">
        <f aca="false">IF(Q20="","",O20/P20)</f>
        <v>0.52097648260816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6321495169082</v>
      </c>
      <c r="D51" s="301" t="n">
        <f aca="false">IF(Q21="","",O21/P21)</f>
        <v>0.50620366503877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6910807134894</v>
      </c>
      <c r="D52" s="301" t="n">
        <f aca="false">IF(Q22="","",O22/P22)</f>
        <v>0.5018147392260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767507246377</v>
      </c>
      <c r="D53" s="301" t="n">
        <f aca="false">IF(Q23="","",O23/P23)</f>
        <v>0.49142459052558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75233302415459</v>
      </c>
      <c r="D54" s="301" t="n">
        <f aca="false">IF(Q24="","",O24/P24)</f>
        <v>0.44414287000748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41428700074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94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3190277</v>
      </c>
      <c r="H16" s="252" t="n">
        <v>5489268</v>
      </c>
      <c r="I16" s="253" t="n">
        <v>53524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45383</v>
      </c>
      <c r="P16" s="259" t="n">
        <v>12479092</v>
      </c>
      <c r="Q16" s="261" t="n">
        <f aca="false">HYPERLINK("http://hiratapksv.com/~home/uri/pdf/2011/zairyousiire/20200825-tiba.pdf",1184992)</f>
        <v>118499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2672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497968</v>
      </c>
      <c r="P18" s="259" t="n">
        <v>14875918</v>
      </c>
      <c r="Q18" s="261" t="n">
        <f aca="false">HYPERLINK("http://hiratapksv.com/~home/uri/pdf/2011/zairyousiire/20200827-tiba.pdf",1171247)</f>
        <v>117124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882037</v>
      </c>
      <c r="N19" s="258" t="n">
        <v>18752290</v>
      </c>
      <c r="O19" s="259" t="n">
        <v>9974198</v>
      </c>
      <c r="P19" s="259" t="n">
        <v>15757955</v>
      </c>
      <c r="Q19" s="261" t="n">
        <f aca="false">HYPERLINK("http://hiratapksv.com/~home/uri/pdf/2011/zairyousiire/20200828-tiba.pdf",476230)</f>
        <v>47623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1</v>
      </c>
      <c r="D20" s="248" t="n">
        <v>2398291</v>
      </c>
      <c r="E20" s="249" t="n">
        <v>1815323</v>
      </c>
      <c r="F20" s="250" t="n">
        <v>582968</v>
      </c>
      <c r="G20" s="251" t="n">
        <v>11835648</v>
      </c>
      <c r="H20" s="252" t="n">
        <v>8443558</v>
      </c>
      <c r="I20" s="253" t="n">
        <v>6191670</v>
      </c>
      <c r="J20" s="254" t="n">
        <f aca="false">J10*11</f>
        <v>22750000</v>
      </c>
      <c r="K20" s="262" t="n">
        <v>1272671</v>
      </c>
      <c r="L20" s="256" t="n">
        <f aca="false">J20*$E$6</f>
        <v>11284000</v>
      </c>
      <c r="M20" s="263" t="n">
        <v>1425748</v>
      </c>
      <c r="N20" s="258" t="n">
        <v>20024961</v>
      </c>
      <c r="O20" s="259" t="n">
        <v>11374267</v>
      </c>
      <c r="P20" s="259" t="n">
        <v>17183703</v>
      </c>
      <c r="Q20" s="261" t="n">
        <f aca="false">HYPERLINK("http://hiratapksv.com/~home/uri/pdf/2011/zairyousiire/20200831-tiba.pdf",1400069)</f>
        <v>1400069</v>
      </c>
      <c r="R20" s="245" t="n">
        <f aca="false">K20*$E$6+R19</f>
        <v>9932380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0</v>
      </c>
      <c r="D21" s="248" t="n">
        <v>1308394</v>
      </c>
      <c r="E21" s="249" t="n">
        <v>883982</v>
      </c>
      <c r="F21" s="250" t="n">
        <v>424412</v>
      </c>
      <c r="G21" s="251" t="n">
        <v>10682388</v>
      </c>
      <c r="H21" s="252" t="n">
        <v>8571473</v>
      </c>
      <c r="I21" s="253" t="n">
        <v>6430215</v>
      </c>
      <c r="J21" s="254" t="n">
        <f aca="false">J10*12</f>
        <v>24818181.8181818</v>
      </c>
      <c r="K21" s="262" t="n">
        <v>2039740</v>
      </c>
      <c r="L21" s="256" t="n">
        <f aca="false">J21*$E$6</f>
        <v>12309818.1818182</v>
      </c>
      <c r="M21" s="263" t="n">
        <v>1796761</v>
      </c>
      <c r="N21" s="258" t="n">
        <v>22064701</v>
      </c>
      <c r="O21" s="259" t="n">
        <v>12613847</v>
      </c>
      <c r="P21" s="259" t="n">
        <v>18980464</v>
      </c>
      <c r="Q21" s="261" t="n">
        <f aca="false">HYPERLINK("http://hiratapksv.com/~home/uri/pdf/2011/zairyousiire/20200901-tiba.pdf",1239580)</f>
        <v>1239580</v>
      </c>
      <c r="R21" s="245" t="n">
        <f aca="false">K21*$E$6+R20</f>
        <v>10944091.6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4</v>
      </c>
      <c r="D22" s="248" t="n">
        <v>1688386</v>
      </c>
      <c r="E22" s="249" t="n">
        <v>1052848</v>
      </c>
      <c r="F22" s="250" t="n">
        <v>635538</v>
      </c>
      <c r="G22" s="251" t="n">
        <v>10060333</v>
      </c>
      <c r="H22" s="252" t="n">
        <v>12739018</v>
      </c>
      <c r="I22" s="253" t="n">
        <v>2898208</v>
      </c>
      <c r="J22" s="254" t="n">
        <f aca="false">$J$10*13</f>
        <v>26886363.6363636</v>
      </c>
      <c r="K22" s="262" t="n">
        <v>1702413</v>
      </c>
      <c r="L22" s="256" t="n">
        <f aca="false">J22*$E$6</f>
        <v>13335636.3636364</v>
      </c>
      <c r="M22" s="263" t="n">
        <v>1467749</v>
      </c>
      <c r="N22" s="258" t="n">
        <v>23767114</v>
      </c>
      <c r="O22" s="259" t="n">
        <v>13033284</v>
      </c>
      <c r="P22" s="259" t="n">
        <v>20448213</v>
      </c>
      <c r="Q22" s="261" t="n">
        <f aca="false">HYPERLINK("http://hiratapksv.com/~home/uri/pdf/2011/zairyousiire/20200902-tiba.pdf",419437)</f>
        <v>419437</v>
      </c>
      <c r="R22" s="245" t="n">
        <f aca="false">K22*$E$6+R21</f>
        <v>11788488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9</v>
      </c>
      <c r="D23" s="248" t="n">
        <v>1810012</v>
      </c>
      <c r="E23" s="249" t="n">
        <v>1054495</v>
      </c>
      <c r="F23" s="250" t="n">
        <v>755517</v>
      </c>
      <c r="G23" s="251" t="n">
        <v>7618981</v>
      </c>
      <c r="H23" s="252" t="n">
        <v>13192402</v>
      </c>
      <c r="I23" s="253" t="n">
        <v>3129791</v>
      </c>
      <c r="J23" s="254" t="n">
        <f aca="false">$J$10*14</f>
        <v>28954545.4545455</v>
      </c>
      <c r="K23" s="262" t="n">
        <v>3494735</v>
      </c>
      <c r="L23" s="256" t="n">
        <f aca="false">J23*$E$6</f>
        <v>14361454.5454545</v>
      </c>
      <c r="M23" s="263" t="n">
        <v>3468100</v>
      </c>
      <c r="N23" s="258" t="n">
        <v>27261849</v>
      </c>
      <c r="O23" s="259" t="n">
        <v>13335736</v>
      </c>
      <c r="P23" s="259" t="n">
        <v>23916313</v>
      </c>
      <c r="Q23" s="261" t="n">
        <f aca="false">HYPERLINK("http://hiratapksv.com/~home/uri/pdf/2011/zairyousiire/20200903-tiba.pdf",302452)</f>
        <v>302452</v>
      </c>
      <c r="R23" s="245" t="n">
        <f aca="false">K23*$E$6+R22</f>
        <v>13521877.10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28</v>
      </c>
      <c r="D24" s="248" t="n">
        <v>943156</v>
      </c>
      <c r="E24" s="249" t="n">
        <v>477663</v>
      </c>
      <c r="F24" s="250" t="n">
        <v>465493</v>
      </c>
      <c r="G24" s="251" t="n">
        <v>8096644</v>
      </c>
      <c r="H24" s="252" t="n">
        <v>13246509</v>
      </c>
      <c r="I24" s="253" t="n">
        <v>3541177</v>
      </c>
      <c r="J24" s="254" t="n">
        <f aca="false">$J$10*15</f>
        <v>31022727.2727273</v>
      </c>
      <c r="K24" s="262" t="n">
        <v>26050</v>
      </c>
      <c r="L24" s="256" t="n">
        <f aca="false">J24*$E$6</f>
        <v>15387272.7272727</v>
      </c>
      <c r="M24" s="263" t="n">
        <v>293121</v>
      </c>
      <c r="N24" s="258" t="n">
        <v>27287899</v>
      </c>
      <c r="O24" s="259" t="n">
        <v>13335736</v>
      </c>
      <c r="P24" s="259" t="n">
        <v>24209434</v>
      </c>
      <c r="Q24" s="261" t="n">
        <f aca="false">HYPERLINK("http://hiratapksv.com/~home/uri/pdf/2011/zairyousiire/20200904-tiba.pdf",0)</f>
        <v>0</v>
      </c>
      <c r="R24" s="245" t="n">
        <f aca="false">K24*$E$6+R23</f>
        <v>13534797.9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13534797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13534797.9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13534797.9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13534797.90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13534797.9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13534797.9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13534797.9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5</v>
      </c>
      <c r="D34" s="278" t="n">
        <f aca="false">SUM(D10:D33)</f>
        <v>25450732</v>
      </c>
      <c r="E34" s="279" t="n">
        <f aca="false">SUM(E10:E33)</f>
        <v>17376140</v>
      </c>
      <c r="F34" s="280" t="n">
        <f aca="false">SUM(F10:F33)</f>
        <v>807459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7287899</v>
      </c>
      <c r="L34" s="284" t="n">
        <f aca="false">MAX(L10:L33)</f>
        <v>22568000</v>
      </c>
      <c r="M34" s="285" t="n">
        <f aca="false">SUM(M10:M33)</f>
        <v>24209434</v>
      </c>
      <c r="N34" s="286" t="n">
        <f aca="false">MAX(N10:N33)</f>
        <v>27287899</v>
      </c>
      <c r="O34" s="287" t="n">
        <f aca="false">MAX(O10:O33)</f>
        <v>13335736</v>
      </c>
      <c r="P34" s="287" t="n">
        <f aca="false">MAX(P10:P33)</f>
        <v>24209434</v>
      </c>
      <c r="Q34" s="288" t="n">
        <f aca="false">SUM(Q10:Q33)</f>
        <v>13335736</v>
      </c>
      <c r="R34" s="289" t="n">
        <f aca="false">MAX(R10:R33)</f>
        <v>13534797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9577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85481636003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116199609098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84794538394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63296271629154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80218065934066</v>
      </c>
      <c r="D50" s="301" t="n">
        <f aca="false">IF(Q20="","",O20/P20)</f>
        <v>0.6619217638945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9053886446887</v>
      </c>
      <c r="D51" s="301" t="n">
        <f aca="false">IF(Q21="","",O21/P21)</f>
        <v>0.664570002082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3983952662722</v>
      </c>
      <c r="D52" s="301" t="n">
        <f aca="false">IF(Q22="","",O22/P22)</f>
        <v>0.63738009771318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1539525902669</v>
      </c>
      <c r="D53" s="301" t="n">
        <f aca="false">IF(Q23="","",O23/P23)</f>
        <v>0.55759999461455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79609931135531</v>
      </c>
      <c r="D54" s="301" t="n">
        <f aca="false">IF(Q24="","",O24/P24)</f>
        <v>0.55084873111862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848731118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9276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245820</v>
      </c>
      <c r="N10" s="242" t="n">
        <v>6052658</v>
      </c>
      <c r="O10" s="243" t="n">
        <v>4495864</v>
      </c>
      <c r="P10" s="243" t="n">
        <v>32458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4339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2680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230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0396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2549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8433487</v>
      </c>
      <c r="H16" s="252" t="n">
        <v>18945521</v>
      </c>
      <c r="I16" s="253" t="n">
        <v>5442022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49304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0590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2333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691218</v>
      </c>
      <c r="N19" s="258" t="n">
        <v>36081335</v>
      </c>
      <c r="O19" s="259" t="n">
        <v>15826147</v>
      </c>
      <c r="P19" s="259" t="n">
        <v>20924608</v>
      </c>
      <c r="Q19" s="261" t="n">
        <f aca="false">HYPERLINK("http://hiratapksv.com/~home/uri/pdf/2011/zairyousiire/20200828-yama.pdf",889269)</f>
        <v>88926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0</v>
      </c>
      <c r="D20" s="248" t="n">
        <v>3589956</v>
      </c>
      <c r="E20" s="249" t="n">
        <v>3409896</v>
      </c>
      <c r="F20" s="250" t="n">
        <v>180060</v>
      </c>
      <c r="G20" s="251" t="n">
        <v>22334882</v>
      </c>
      <c r="H20" s="252" t="n">
        <v>21130461</v>
      </c>
      <c r="I20" s="253" t="n">
        <v>6046804</v>
      </c>
      <c r="J20" s="254" t="n">
        <f aca="false">J10*11</f>
        <v>33900000</v>
      </c>
      <c r="K20" s="262" t="n">
        <v>2914487</v>
      </c>
      <c r="L20" s="256" t="n">
        <f aca="false">J20*$E$6</f>
        <v>18814500</v>
      </c>
      <c r="M20" s="263" t="n">
        <v>1098106</v>
      </c>
      <c r="N20" s="258" t="n">
        <v>38995822</v>
      </c>
      <c r="O20" s="259" t="n">
        <v>16082203</v>
      </c>
      <c r="P20" s="259" t="n">
        <v>22022714</v>
      </c>
      <c r="Q20" s="261" t="n">
        <f aca="false">HYPERLINK("http://hiratapksv.com/~home/uri/pdf/2011/zairyousiire/20200831-yama.pdf",256056)</f>
        <v>256056</v>
      </c>
      <c r="R20" s="245" t="n">
        <f aca="false">K20*$E$6+R19</f>
        <v>21642681.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8</v>
      </c>
      <c r="D21" s="248" t="n">
        <v>1919273</v>
      </c>
      <c r="E21" s="249" t="n">
        <v>1139324</v>
      </c>
      <c r="F21" s="250" t="n">
        <v>779949</v>
      </c>
      <c r="G21" s="251" t="n">
        <v>20548262</v>
      </c>
      <c r="H21" s="252" t="n">
        <v>21826347</v>
      </c>
      <c r="I21" s="253" t="n">
        <v>6130867</v>
      </c>
      <c r="J21" s="254" t="n">
        <f aca="false">J10*12</f>
        <v>36981818.1818182</v>
      </c>
      <c r="K21" s="262" t="n">
        <v>2898674</v>
      </c>
      <c r="L21" s="256" t="n">
        <f aca="false">J21*$E$6</f>
        <v>20524909.0909091</v>
      </c>
      <c r="M21" s="263" t="n">
        <v>2715422</v>
      </c>
      <c r="N21" s="258" t="n">
        <v>41894496</v>
      </c>
      <c r="O21" s="259" t="n">
        <v>16822557</v>
      </c>
      <c r="P21" s="259" t="n">
        <v>24738136</v>
      </c>
      <c r="Q21" s="261" t="n">
        <f aca="false">HYPERLINK("http://hiratapksv.com/~home/uri/pdf/2011/zairyousiire/20200901-yama.pdf",740354)</f>
        <v>740354</v>
      </c>
      <c r="R21" s="245" t="n">
        <f aca="false">K21*$E$6+R20</f>
        <v>23251445.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6</v>
      </c>
      <c r="D22" s="248" t="n">
        <v>1455897</v>
      </c>
      <c r="E22" s="249" t="n">
        <v>667958</v>
      </c>
      <c r="F22" s="250" t="n">
        <v>787939</v>
      </c>
      <c r="G22" s="251" t="n">
        <v>18391243</v>
      </c>
      <c r="H22" s="252" t="n">
        <v>22178608</v>
      </c>
      <c r="I22" s="253" t="n">
        <v>6399215</v>
      </c>
      <c r="J22" s="254" t="n">
        <f aca="false">$J$10*13</f>
        <v>40063636.3636364</v>
      </c>
      <c r="K22" s="262" t="n">
        <v>3016075</v>
      </c>
      <c r="L22" s="256" t="n">
        <f aca="false">J22*$E$6</f>
        <v>22235318.1818182</v>
      </c>
      <c r="M22" s="263" t="n">
        <v>1904644</v>
      </c>
      <c r="N22" s="258" t="n">
        <v>44910571</v>
      </c>
      <c r="O22" s="259" t="n">
        <v>17810444</v>
      </c>
      <c r="P22" s="259" t="n">
        <v>26642780</v>
      </c>
      <c r="Q22" s="261" t="n">
        <f aca="false">HYPERLINK("http://hiratapksv.com/~home/uri/pdf/2011/zairyousiire/20200902-yama.pdf",987887)</f>
        <v>987887</v>
      </c>
      <c r="R22" s="245" t="n">
        <f aca="false">K22*$E$6+R21</f>
        <v>24925366.9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04</v>
      </c>
      <c r="D23" s="248" t="n">
        <v>1473025</v>
      </c>
      <c r="E23" s="249" t="n">
        <v>747194</v>
      </c>
      <c r="F23" s="250" t="n">
        <v>725831</v>
      </c>
      <c r="G23" s="251" t="n">
        <v>15785289</v>
      </c>
      <c r="H23" s="252" t="n">
        <v>22881591</v>
      </c>
      <c r="I23" s="253" t="n">
        <v>6422063</v>
      </c>
      <c r="J23" s="254" t="n">
        <f aca="false">$J$10*14</f>
        <v>43145454.5454546</v>
      </c>
      <c r="K23" s="262" t="n">
        <v>3348204</v>
      </c>
      <c r="L23" s="256" t="n">
        <f aca="false">J23*$E$6</f>
        <v>23945727.2727273</v>
      </c>
      <c r="M23" s="263" t="n">
        <v>2355261</v>
      </c>
      <c r="N23" s="258" t="n">
        <v>48258775</v>
      </c>
      <c r="O23" s="259" t="n">
        <v>18777218</v>
      </c>
      <c r="P23" s="259" t="n">
        <v>28998041</v>
      </c>
      <c r="Q23" s="261" t="n">
        <f aca="false">HYPERLINK("http://hiratapksv.com/~home/uri/pdf/2011/zairyousiire/20200903-yama.pdf",966774)</f>
        <v>966774</v>
      </c>
      <c r="R23" s="245" t="n">
        <f aca="false">K23*$E$6+R22</f>
        <v>26783620.12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82</v>
      </c>
      <c r="D24" s="248" t="n">
        <v>1378426</v>
      </c>
      <c r="E24" s="249" t="n">
        <v>661957</v>
      </c>
      <c r="F24" s="250" t="n">
        <v>716469</v>
      </c>
      <c r="G24" s="251" t="n">
        <v>16447246</v>
      </c>
      <c r="H24" s="252" t="n">
        <v>23604671</v>
      </c>
      <c r="I24" s="253" t="n">
        <v>6415452</v>
      </c>
      <c r="J24" s="254" t="n">
        <f aca="false">$J$10*15</f>
        <v>46227272.7272727</v>
      </c>
      <c r="K24" s="262" t="n">
        <v>0</v>
      </c>
      <c r="L24" s="256" t="n">
        <f aca="false">J24*$E$6</f>
        <v>25656136.3636364</v>
      </c>
      <c r="M24" s="263" t="n">
        <v>-70359</v>
      </c>
      <c r="N24" s="258" t="n">
        <v>48258775</v>
      </c>
      <c r="O24" s="259" t="n">
        <v>18778828</v>
      </c>
      <c r="P24" s="259" t="n">
        <v>28927682</v>
      </c>
      <c r="Q24" s="261" t="n">
        <f aca="false">HYPERLINK("http://hiratapksv.com/~home/uri/pdf/2011/zairyousiire/20200904-yama.pdf",1610)</f>
        <v>1610</v>
      </c>
      <c r="R24" s="245" t="n">
        <f aca="false">K24*$E$6+R23</f>
        <v>26783620.12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26783620.1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26783620.1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26783620.1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26783620.12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26783620.1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26783620.1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26783620.1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6</v>
      </c>
      <c r="D34" s="278" t="n">
        <f aca="false">SUM(D10:D33)</f>
        <v>32778268</v>
      </c>
      <c r="E34" s="279" t="n">
        <f aca="false">SUM(E10:E33)</f>
        <v>23481557</v>
      </c>
      <c r="F34" s="280" t="n">
        <f aca="false">SUM(F10:F33)</f>
        <v>9296711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48258775</v>
      </c>
      <c r="L34" s="284" t="n">
        <f aca="false">MAX(L10:L33)</f>
        <v>37629000</v>
      </c>
      <c r="M34" s="285" t="n">
        <f aca="false">SUM(M10:M33)</f>
        <v>28927682</v>
      </c>
      <c r="N34" s="286" t="n">
        <f aca="false">MAX(N10:N33)</f>
        <v>48258775</v>
      </c>
      <c r="O34" s="287" t="n">
        <f aca="false">MAX(O10:O33)</f>
        <v>18778828</v>
      </c>
      <c r="P34" s="287" t="n">
        <f aca="false">MAX(P10:P33)</f>
        <v>28998041</v>
      </c>
      <c r="Q34" s="288" t="n">
        <f aca="false">SUM(Q10:Q33)</f>
        <v>18778828</v>
      </c>
      <c r="R34" s="289" t="n">
        <f aca="false">MAX(R10:R33)</f>
        <v>26783620.1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0425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85124252115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3355346204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135356135073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716069018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7564132003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75687411254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701756609144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305442337417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822913510785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5634138522451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031923303835</v>
      </c>
      <c r="D50" s="301" t="n">
        <f aca="false">IF(Q20="","",O20/P20)</f>
        <v>0.7302552718979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28403539823</v>
      </c>
      <c r="D51" s="301" t="n">
        <f aca="false">IF(Q21="","",O21/P21)</f>
        <v>0.6800252452327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2098089630134</v>
      </c>
      <c r="D52" s="301" t="n">
        <f aca="false">IF(Q22="","",O22/P22)</f>
        <v>0.66849045032087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1851353771597</v>
      </c>
      <c r="D53" s="301" t="n">
        <f aca="false">IF(Q23="","",O23/P23)</f>
        <v>0.64753401790141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94596853491</v>
      </c>
      <c r="D54" s="301" t="n">
        <f aca="false">IF(Q24="","",O24/P24)</f>
        <v>0.64916463061229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75895388933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274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5464610</v>
      </c>
      <c r="H16" s="252" t="n">
        <v>53381231</v>
      </c>
      <c r="I16" s="253" t="n">
        <v>15987510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-631810</v>
      </c>
      <c r="P19" s="259" t="n">
        <v>41012126</v>
      </c>
      <c r="Q19" s="261" t="n">
        <f aca="false">HYPERLINK("http://hiratapksv.com/~home/uri/pdf/2011/zairyousiire/20200828-osakametal.pdf",-210185)</f>
        <v>-210185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7</v>
      </c>
      <c r="D20" s="248" t="n">
        <v>2680029</v>
      </c>
      <c r="E20" s="249" t="n">
        <v>1070149</v>
      </c>
      <c r="F20" s="250" t="n">
        <v>1609880</v>
      </c>
      <c r="G20" s="251" t="n">
        <v>43595803</v>
      </c>
      <c r="H20" s="252" t="n">
        <v>56820891</v>
      </c>
      <c r="I20" s="253" t="n">
        <v>28845974</v>
      </c>
      <c r="J20" s="254" t="n">
        <f aca="false">J10*11</f>
        <v>54900000</v>
      </c>
      <c r="K20" s="262" t="n">
        <v>4361771</v>
      </c>
      <c r="L20" s="256" t="n">
        <f aca="false">J20*$E$6</f>
        <v>27230400</v>
      </c>
      <c r="M20" s="263" t="n">
        <v>4336326</v>
      </c>
      <c r="N20" s="258" t="n">
        <v>46962537</v>
      </c>
      <c r="O20" s="259" t="n">
        <v>-657255</v>
      </c>
      <c r="P20" s="259" t="n">
        <v>45348452</v>
      </c>
      <c r="Q20" s="261" t="n">
        <f aca="false">HYPERLINK("http://hiratapksv.com/~home/uri/pdf/2011/zairyousiire/20200831-osakametal.pdf",-25445)</f>
        <v>-25445</v>
      </c>
      <c r="R20" s="245" t="n">
        <f aca="false">K20*$E$6+R19</f>
        <v>23293418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7</v>
      </c>
      <c r="D21" s="248" t="n">
        <v>4317481</v>
      </c>
      <c r="E21" s="249" t="n">
        <v>1282867</v>
      </c>
      <c r="F21" s="250" t="n">
        <v>3034614</v>
      </c>
      <c r="G21" s="251" t="n">
        <v>41608851</v>
      </c>
      <c r="H21" s="252" t="n">
        <v>59719304</v>
      </c>
      <c r="I21" s="253" t="n">
        <v>28980995</v>
      </c>
      <c r="J21" s="254" t="n">
        <f aca="false">J10*12</f>
        <v>59890909.0909091</v>
      </c>
      <c r="K21" s="262" t="n">
        <v>3467738</v>
      </c>
      <c r="L21" s="256" t="n">
        <f aca="false">J21*$E$6</f>
        <v>29705890.9090909</v>
      </c>
      <c r="M21" s="263" t="n">
        <v>3387743</v>
      </c>
      <c r="N21" s="258" t="n">
        <v>50430275</v>
      </c>
      <c r="O21" s="259" t="n">
        <v>-737250</v>
      </c>
      <c r="P21" s="259" t="n">
        <v>48736195</v>
      </c>
      <c r="Q21" s="261" t="n">
        <f aca="false">HYPERLINK("http://hiratapksv.com/~home/uri/pdf/2011/zairyousiire/20200901-osakametal.pdf",-79995)</f>
        <v>-79995</v>
      </c>
      <c r="R21" s="245" t="n">
        <f aca="false">K21*$E$6+R20</f>
        <v>25013416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06</v>
      </c>
      <c r="D22" s="248" t="n">
        <v>3229279</v>
      </c>
      <c r="E22" s="249" t="n">
        <v>175691</v>
      </c>
      <c r="F22" s="250" t="n">
        <v>3006338</v>
      </c>
      <c r="G22" s="251" t="n">
        <v>36118486</v>
      </c>
      <c r="H22" s="252" t="n">
        <v>62098099</v>
      </c>
      <c r="I22" s="253" t="n">
        <v>29446153</v>
      </c>
      <c r="J22" s="254" t="n">
        <f aca="false">$J$10*13</f>
        <v>64881818.1818182</v>
      </c>
      <c r="K22" s="262" t="n">
        <v>5989431</v>
      </c>
      <c r="L22" s="256" t="n">
        <f aca="false">J22*$E$6</f>
        <v>32181381.8181818</v>
      </c>
      <c r="M22" s="263" t="n">
        <v>5806466</v>
      </c>
      <c r="N22" s="258" t="n">
        <v>56419706</v>
      </c>
      <c r="O22" s="259" t="n">
        <v>-806215</v>
      </c>
      <c r="P22" s="259" t="n">
        <v>54542661</v>
      </c>
      <c r="Q22" s="261" t="n">
        <f aca="false">HYPERLINK("http://hiratapksv.com/~home/uri/pdf/2011/zairyousiire/20200902-osakametal.pdf",-68965)</f>
        <v>-68965</v>
      </c>
      <c r="R22" s="245" t="n">
        <f aca="false">K22*$E$6+R21</f>
        <v>27984174.1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71</v>
      </c>
      <c r="D23" s="248" t="n">
        <v>3712307</v>
      </c>
      <c r="E23" s="249" t="n">
        <v>278134</v>
      </c>
      <c r="F23" s="250" t="n">
        <v>3425533</v>
      </c>
      <c r="G23" s="251" t="n">
        <v>29672206</v>
      </c>
      <c r="H23" s="252" t="n">
        <v>64376892</v>
      </c>
      <c r="I23" s="253" t="n">
        <v>30592893</v>
      </c>
      <c r="J23" s="254" t="n">
        <f aca="false">$J$10*14</f>
        <v>69872727.2727273</v>
      </c>
      <c r="K23" s="262" t="n">
        <v>6832458</v>
      </c>
      <c r="L23" s="256" t="n">
        <f aca="false">J23*$E$6</f>
        <v>34656872.7272727</v>
      </c>
      <c r="M23" s="263" t="n">
        <v>6811858</v>
      </c>
      <c r="N23" s="258" t="n">
        <v>63252164</v>
      </c>
      <c r="O23" s="259" t="n">
        <v>-822015</v>
      </c>
      <c r="P23" s="259" t="n">
        <v>61354519</v>
      </c>
      <c r="Q23" s="261" t="n">
        <f aca="false">HYPERLINK("http://hiratapksv.com/~home/uri/pdf/2011/zairyousiire/20200903-osakametal.pdf",-15800)</f>
        <v>-15800</v>
      </c>
      <c r="R23" s="245" t="n">
        <f aca="false">K23*$E$6+R22</f>
        <v>31373073.3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82</v>
      </c>
      <c r="D24" s="248" t="n">
        <v>4126885</v>
      </c>
      <c r="E24" s="249" t="n">
        <v>156941</v>
      </c>
      <c r="F24" s="250" t="n">
        <v>3969944</v>
      </c>
      <c r="G24" s="251" t="n">
        <v>28919996</v>
      </c>
      <c r="H24" s="252" t="n">
        <v>66289047</v>
      </c>
      <c r="I24" s="253" t="n">
        <v>32640002</v>
      </c>
      <c r="J24" s="254" t="n">
        <f aca="false">$J$10*15</f>
        <v>74863636.3636364</v>
      </c>
      <c r="K24" s="262" t="n">
        <v>921541</v>
      </c>
      <c r="L24" s="256" t="n">
        <f aca="false">J24*$E$6</f>
        <v>37132363.6363636</v>
      </c>
      <c r="M24" s="263" t="n">
        <v>919931</v>
      </c>
      <c r="N24" s="258" t="n">
        <v>64173705</v>
      </c>
      <c r="O24" s="259" t="n">
        <v>-823625</v>
      </c>
      <c r="P24" s="259" t="n">
        <v>62274450</v>
      </c>
      <c r="Q24" s="261" t="n">
        <f aca="false">HYPERLINK("http://hiratapksv.com/~home/uri/pdf/2011/zairyousiire/20200904-osakametal.pdf",-1610)</f>
        <v>-1610</v>
      </c>
      <c r="R24" s="245" t="n">
        <f aca="false">K24*$E$6+R23</f>
        <v>31830157.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31830157.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31830157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31830157.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31830157.6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31830157.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31830157.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31830157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70</v>
      </c>
      <c r="D34" s="278" t="n">
        <f aca="false">SUM(D10:D33)</f>
        <v>69347587</v>
      </c>
      <c r="E34" s="279" t="n">
        <f aca="false">SUM(E10:E33)</f>
        <v>18040981</v>
      </c>
      <c r="F34" s="280" t="n">
        <f aca="false">SUM(F10:F33)</f>
        <v>50786816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64173705</v>
      </c>
      <c r="L34" s="284" t="n">
        <f aca="false">MAX(L10:L33)</f>
        <v>54460800</v>
      </c>
      <c r="M34" s="285" t="n">
        <f aca="false">SUM(M10:M33)</f>
        <v>62274450</v>
      </c>
      <c r="N34" s="286" t="n">
        <f aca="false">MAX(N10:N33)</f>
        <v>64173705</v>
      </c>
      <c r="O34" s="287" t="n">
        <f aca="false">MAX(O10:O33)</f>
        <v>-10000</v>
      </c>
      <c r="P34" s="287" t="n">
        <f aca="false">MAX(P10:P33)</f>
        <v>62274450</v>
      </c>
      <c r="Q34" s="288" t="n">
        <f aca="false">SUM(Q10:Q33)</f>
        <v>-823625</v>
      </c>
      <c r="R34" s="289" t="n">
        <f aca="false">MAX(R10:R33)</f>
        <v>3183015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203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-0.015405443746076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55419617486339</v>
      </c>
      <c r="D50" s="301" t="n">
        <f aca="false">IF(Q20="","",O20/P20)</f>
        <v>-0.014493438497084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42035557073467</v>
      </c>
      <c r="D51" s="301" t="n">
        <f aca="false">IF(Q21="","",O21/P21)</f>
        <v>-0.01512736068131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69576525150624</v>
      </c>
      <c r="D52" s="301" t="n">
        <f aca="false">IF(Q22="","",O22/P22)</f>
        <v>-0.014781365360960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05248248763987</v>
      </c>
      <c r="D53" s="301" t="n">
        <f aca="false">IF(Q23="","",O23/P23)</f>
        <v>-0.013397790633808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5720795992714</v>
      </c>
      <c r="D54" s="301" t="n">
        <f aca="false">IF(Q24="","",O24/P24)</f>
        <v>-0.013225729010854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60579499297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50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7181012</v>
      </c>
      <c r="H16" s="252" t="n">
        <v>11457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-271990</v>
      </c>
      <c r="P19" s="259" t="n">
        <v>4567844</v>
      </c>
      <c r="Q19" s="261" t="n">
        <f aca="false">HYPERLINK("http://hiratapksv.com/~home/uri/pdf/2011/zairyousiire/20200828-tibametal.pdf",-172540)</f>
        <v>-17254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8</v>
      </c>
      <c r="D20" s="248" t="n">
        <v>962270</v>
      </c>
      <c r="E20" s="249" t="n">
        <v>843345</v>
      </c>
      <c r="F20" s="250" t="n">
        <v>118925</v>
      </c>
      <c r="G20" s="251" t="n">
        <v>7278630</v>
      </c>
      <c r="H20" s="252" t="n">
        <v>2257118</v>
      </c>
      <c r="I20" s="253" t="n">
        <v>1944670</v>
      </c>
      <c r="J20" s="254" t="n">
        <f aca="false">J10*11</f>
        <v>9250000</v>
      </c>
      <c r="K20" s="262" t="n">
        <v>198419</v>
      </c>
      <c r="L20" s="256" t="n">
        <f aca="false">J20*$E$6</f>
        <v>4588000</v>
      </c>
      <c r="M20" s="263" t="n">
        <v>168819</v>
      </c>
      <c r="N20" s="258" t="n">
        <v>6838444</v>
      </c>
      <c r="O20" s="259" t="n">
        <v>-271990</v>
      </c>
      <c r="P20" s="259" t="n">
        <v>4736663</v>
      </c>
      <c r="Q20" s="261" t="n">
        <f aca="false">HYPERLINK("http://hiratapksv.com/~home/uri/pdf/2011/zairyousiire/20200831-tibametal.pdf",0)</f>
        <v>0</v>
      </c>
      <c r="R20" s="245" t="n">
        <f aca="false">K20*$E$6+R19</f>
        <v>33918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5</v>
      </c>
      <c r="D21" s="248" t="n">
        <v>831913</v>
      </c>
      <c r="E21" s="249" t="n">
        <v>650103</v>
      </c>
      <c r="F21" s="250" t="n">
        <v>181810</v>
      </c>
      <c r="G21" s="251" t="n">
        <v>5500724</v>
      </c>
      <c r="H21" s="252" t="n">
        <v>2368733</v>
      </c>
      <c r="I21" s="253" t="n">
        <v>2014865</v>
      </c>
      <c r="J21" s="254" t="n">
        <f aca="false">J10*12</f>
        <v>10090909.0909091</v>
      </c>
      <c r="K21" s="262" t="n">
        <v>2424017</v>
      </c>
      <c r="L21" s="256" t="n">
        <f aca="false">J21*$E$6</f>
        <v>5005090.90909091</v>
      </c>
      <c r="M21" s="263" t="n">
        <v>2323693</v>
      </c>
      <c r="N21" s="258" t="n">
        <v>9262461</v>
      </c>
      <c r="O21" s="259" t="n">
        <v>-271990</v>
      </c>
      <c r="P21" s="259" t="n">
        <v>7060356</v>
      </c>
      <c r="Q21" s="261" t="n">
        <f aca="false">HYPERLINK("http://hiratapksv.com/~home/uri/pdf/2011/zairyousiire/20200901-tibametal.pdf",0)</f>
        <v>0</v>
      </c>
      <c r="R21" s="245" t="n">
        <f aca="false">K21*$E$6+R20</f>
        <v>4594180.6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97</v>
      </c>
      <c r="D22" s="248" t="n">
        <v>569203</v>
      </c>
      <c r="E22" s="249" t="n">
        <v>329943</v>
      </c>
      <c r="F22" s="250" t="n">
        <v>239260</v>
      </c>
      <c r="G22" s="251" t="n">
        <v>5184937</v>
      </c>
      <c r="H22" s="252" t="n">
        <v>2506658</v>
      </c>
      <c r="I22" s="253" t="n">
        <v>2105540</v>
      </c>
      <c r="J22" s="254" t="n">
        <f aca="false">$J$10*13</f>
        <v>10931818.1818182</v>
      </c>
      <c r="K22" s="262" t="n">
        <v>668720</v>
      </c>
      <c r="L22" s="256" t="n">
        <f aca="false">J22*$E$6</f>
        <v>5422181.81818182</v>
      </c>
      <c r="M22" s="263" t="n">
        <v>551625</v>
      </c>
      <c r="N22" s="258" t="n">
        <v>9931181</v>
      </c>
      <c r="O22" s="259" t="n">
        <v>-294980</v>
      </c>
      <c r="P22" s="259" t="n">
        <v>7611981</v>
      </c>
      <c r="Q22" s="261" t="n">
        <f aca="false">HYPERLINK("http://hiratapksv.com/~home/uri/pdf/2011/zairyousiire/20200902-tibametal.pdf",-22990)</f>
        <v>-22990</v>
      </c>
      <c r="R22" s="245" t="n">
        <f aca="false">K22*$E$6+R21</f>
        <v>4925865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62</v>
      </c>
      <c r="D23" s="248" t="n">
        <v>520964</v>
      </c>
      <c r="E23" s="249" t="n">
        <v>158243</v>
      </c>
      <c r="F23" s="250" t="n">
        <v>362721</v>
      </c>
      <c r="G23" s="251" t="n">
        <v>5215051</v>
      </c>
      <c r="H23" s="252" t="n">
        <v>2864223</v>
      </c>
      <c r="I23" s="253" t="n">
        <v>2109496</v>
      </c>
      <c r="J23" s="254" t="n">
        <f aca="false">$J$10*14</f>
        <v>11772727.2727273</v>
      </c>
      <c r="K23" s="262" t="n">
        <v>135529</v>
      </c>
      <c r="L23" s="256" t="n">
        <f aca="false">J23*$E$6</f>
        <v>5839272.72727273</v>
      </c>
      <c r="M23" s="263" t="n">
        <v>38725</v>
      </c>
      <c r="N23" s="258" t="n">
        <v>10066710</v>
      </c>
      <c r="O23" s="259" t="n">
        <v>-302380</v>
      </c>
      <c r="P23" s="259" t="n">
        <v>7650706</v>
      </c>
      <c r="Q23" s="261" t="n">
        <f aca="false">HYPERLINK("http://hiratapksv.com/~home/uri/pdf/2011/zairyousiire/20200903-tibametal.pdf",-7400)</f>
        <v>-7400</v>
      </c>
      <c r="R23" s="245" t="n">
        <f aca="false">K23*$E$6+R22</f>
        <v>4993088.1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41</v>
      </c>
      <c r="D24" s="248" t="n">
        <v>556270</v>
      </c>
      <c r="E24" s="249" t="n">
        <v>279580</v>
      </c>
      <c r="F24" s="250" t="n">
        <v>276690</v>
      </c>
      <c r="G24" s="251" t="n">
        <v>5491411</v>
      </c>
      <c r="H24" s="252" t="n">
        <v>3067193</v>
      </c>
      <c r="I24" s="253" t="n">
        <v>2183216</v>
      </c>
      <c r="J24" s="254" t="n">
        <f aca="false">$J$10*15</f>
        <v>12613636.3636364</v>
      </c>
      <c r="K24" s="262" t="n">
        <v>0</v>
      </c>
      <c r="L24" s="256" t="n">
        <f aca="false">J24*$E$6</f>
        <v>6256363.63636364</v>
      </c>
      <c r="M24" s="263" t="n">
        <v>0</v>
      </c>
      <c r="N24" s="258" t="n">
        <v>10066710</v>
      </c>
      <c r="O24" s="259" t="n">
        <v>-302380</v>
      </c>
      <c r="P24" s="259" t="n">
        <v>7650706</v>
      </c>
      <c r="Q24" s="261" t="n">
        <f aca="false">HYPERLINK("http://hiratapksv.com/~home/uri/pdf/2011/zairyousiire/20200904-tibametal.pdf",0)</f>
        <v>0</v>
      </c>
      <c r="R24" s="245" t="n">
        <f aca="false">K24*$E$6+R23</f>
        <v>4993088.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4993088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4993088.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4993088.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4993088.1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4993088.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4993088.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4993088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8</v>
      </c>
      <c r="D34" s="278" t="n">
        <f aca="false">SUM(D10:D33)</f>
        <v>10044043</v>
      </c>
      <c r="E34" s="279" t="n">
        <f aca="false">SUM(E10:E33)</f>
        <v>6826192</v>
      </c>
      <c r="F34" s="280" t="n">
        <f aca="false">SUM(F10:F33)</f>
        <v>3217851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10066710</v>
      </c>
      <c r="L34" s="284" t="n">
        <f aca="false">MAX(L10:L33)</f>
        <v>9176000</v>
      </c>
      <c r="M34" s="285" t="n">
        <f aca="false">SUM(M10:M33)</f>
        <v>7650706</v>
      </c>
      <c r="N34" s="286" t="n">
        <f aca="false">MAX(N10:N33)</f>
        <v>10066710</v>
      </c>
      <c r="O34" s="287" t="n">
        <f aca="false">MAX(O10:O33)</f>
        <v>-8080</v>
      </c>
      <c r="P34" s="287" t="n">
        <f aca="false">MAX(P10:P33)</f>
        <v>7650706</v>
      </c>
      <c r="Q34" s="288" t="n">
        <f aca="false">SUM(Q10:Q33)</f>
        <v>-302380</v>
      </c>
      <c r="R34" s="289" t="n">
        <f aca="false">MAX(R10:R33)</f>
        <v>499308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7600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-0.05954450283328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9291243243243</v>
      </c>
      <c r="D50" s="301" t="n">
        <f aca="false">IF(Q20="","",O20/P20)</f>
        <v>-0.057422282311407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7901540540541</v>
      </c>
      <c r="D51" s="301" t="n">
        <f aca="false">IF(Q21="","",O21/P21)</f>
        <v>-0.038523553203266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8465621621622</v>
      </c>
      <c r="D52" s="301" t="n">
        <f aca="false">IF(Q22="","",O22/P22)</f>
        <v>-0.03875206730022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55087335907336</v>
      </c>
      <c r="D53" s="301" t="n">
        <f aca="false">IF(Q23="","",O23/P23)</f>
        <v>-0.039523149889696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98081513513514</v>
      </c>
      <c r="D54" s="301" t="n">
        <f aca="false">IF(Q24="","",O24/P24)</f>
        <v>-0.039523149889696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611168433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27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885650</v>
      </c>
      <c r="H16" s="252" t="n">
        <v>11998356</v>
      </c>
      <c r="I16" s="253" t="n">
        <v>5769171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1282208</v>
      </c>
      <c r="E20" s="249" t="n">
        <v>23342</v>
      </c>
      <c r="F20" s="250" t="n">
        <v>1258866</v>
      </c>
      <c r="G20" s="251" t="n">
        <v>10955827</v>
      </c>
      <c r="H20" s="252" t="n">
        <v>13161726</v>
      </c>
      <c r="I20" s="253" t="n">
        <v>6931857</v>
      </c>
      <c r="J20" s="254" t="n">
        <f aca="false">J10*11</f>
        <v>15950000</v>
      </c>
      <c r="K20" s="262" t="n">
        <v>846307</v>
      </c>
      <c r="L20" s="256" t="n">
        <f aca="false">J20*$E$6</f>
        <v>7911200</v>
      </c>
      <c r="M20" s="263" t="n">
        <v>846307</v>
      </c>
      <c r="N20" s="258" t="n">
        <v>14209346</v>
      </c>
      <c r="O20" s="259" t="n">
        <v>0</v>
      </c>
      <c r="P20" s="259" t="n">
        <v>14209346</v>
      </c>
      <c r="Q20" s="261" t="n">
        <f aca="false">HYPERLINK("http://hiratapksv.com/~home/uri/pdf/2011/zairyousiire/20200831-kyusyu.pdf",0)</f>
        <v>0</v>
      </c>
      <c r="R20" s="245" t="n">
        <f aca="false">K20*$E$6+R19</f>
        <v>7047835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786118</v>
      </c>
      <c r="E21" s="249" t="n">
        <v>77777</v>
      </c>
      <c r="F21" s="250" t="n">
        <v>708341</v>
      </c>
      <c r="G21" s="251" t="n">
        <v>10640316</v>
      </c>
      <c r="H21" s="252" t="n">
        <v>13753678</v>
      </c>
      <c r="I21" s="253" t="n">
        <v>7039846</v>
      </c>
      <c r="J21" s="254" t="n">
        <f aca="false">J10*12</f>
        <v>17400000</v>
      </c>
      <c r="K21" s="262" t="n">
        <v>401078</v>
      </c>
      <c r="L21" s="256" t="n">
        <f aca="false">J21*$E$6</f>
        <v>8630400</v>
      </c>
      <c r="M21" s="263" t="n">
        <v>401078</v>
      </c>
      <c r="N21" s="258" t="n">
        <v>14610424</v>
      </c>
      <c r="O21" s="259" t="n">
        <v>0</v>
      </c>
      <c r="P21" s="259" t="n">
        <v>14610424</v>
      </c>
      <c r="Q21" s="261" t="n">
        <f aca="false">HYPERLINK("http://hiratapksv.com/~home/uri/pdf/2011/zairyousiire/20200901-kyusyu.pdf",0)</f>
        <v>0</v>
      </c>
      <c r="R21" s="245" t="n">
        <f aca="false">K21*$E$6+R20</f>
        <v>7246770.3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</v>
      </c>
      <c r="D22" s="248" t="n">
        <v>1215449</v>
      </c>
      <c r="E22" s="249" t="n">
        <v>0</v>
      </c>
      <c r="F22" s="250" t="n">
        <v>1215449</v>
      </c>
      <c r="G22" s="251" t="n">
        <v>8558499</v>
      </c>
      <c r="H22" s="252" t="n">
        <v>14063186</v>
      </c>
      <c r="I22" s="253" t="n">
        <v>7963806</v>
      </c>
      <c r="J22" s="254" t="n">
        <f aca="false">$J$10*13</f>
        <v>18850000</v>
      </c>
      <c r="K22" s="262" t="n">
        <v>2055898</v>
      </c>
      <c r="L22" s="256" t="n">
        <f aca="false">J22*$E$6</f>
        <v>9349600</v>
      </c>
      <c r="M22" s="263" t="n">
        <v>2055898</v>
      </c>
      <c r="N22" s="258" t="n">
        <v>16666322</v>
      </c>
      <c r="O22" s="259" t="n">
        <v>0</v>
      </c>
      <c r="P22" s="259" t="n">
        <v>16666322</v>
      </c>
      <c r="Q22" s="261" t="n">
        <f aca="false">HYPERLINK("http://hiratapksv.com/~home/uri/pdf/2011/zairyousiire/20200902-kyusyu.pdf",0)</f>
        <v>0</v>
      </c>
      <c r="R22" s="245" t="n">
        <f aca="false">K22*$E$6+R21</f>
        <v>8266495.7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2</v>
      </c>
      <c r="D23" s="248" t="n">
        <v>240585</v>
      </c>
      <c r="E23" s="249" t="n">
        <v>106208</v>
      </c>
      <c r="F23" s="250" t="n">
        <v>134377</v>
      </c>
      <c r="G23" s="251" t="n">
        <v>7673152</v>
      </c>
      <c r="H23" s="252" t="n">
        <v>14138495</v>
      </c>
      <c r="I23" s="253" t="n">
        <v>8022874</v>
      </c>
      <c r="J23" s="254" t="n">
        <f aca="false">$J$10*14</f>
        <v>20300000</v>
      </c>
      <c r="K23" s="262" t="n">
        <v>960817</v>
      </c>
      <c r="L23" s="256" t="n">
        <f aca="false">J23*$E$6</f>
        <v>10068800</v>
      </c>
      <c r="M23" s="263" t="n">
        <v>960817</v>
      </c>
      <c r="N23" s="258" t="n">
        <v>17627139</v>
      </c>
      <c r="O23" s="259" t="n">
        <v>0</v>
      </c>
      <c r="P23" s="259" t="n">
        <v>17627139</v>
      </c>
      <c r="Q23" s="261" t="n">
        <f aca="false">HYPERLINK("http://hiratapksv.com/~home/uri/pdf/2011/zairyousiire/20200903-kyusyu.pdf",0)</f>
        <v>0</v>
      </c>
      <c r="R23" s="245" t="n">
        <f aca="false">K23*$E$6+R22</f>
        <v>8743060.9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6</v>
      </c>
      <c r="D24" s="248" t="n">
        <v>2250522</v>
      </c>
      <c r="E24" s="249" t="n">
        <v>1600</v>
      </c>
      <c r="F24" s="250" t="n">
        <v>2248922</v>
      </c>
      <c r="G24" s="251" t="n">
        <v>7665302</v>
      </c>
      <c r="H24" s="252" t="n">
        <v>14521673</v>
      </c>
      <c r="I24" s="253" t="n">
        <v>9898068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7627139</v>
      </c>
      <c r="O24" s="259" t="n">
        <v>0</v>
      </c>
      <c r="P24" s="259" t="n">
        <v>17627139</v>
      </c>
      <c r="Q24" s="261" t="n">
        <f aca="false">HYPERLINK("http://hiratapksv.com/~home/uri/pdf/2011/zairyousiire/20200904-kyusyu.pdf",0)</f>
        <v>0</v>
      </c>
      <c r="R24" s="245" t="n">
        <f aca="false">K24*$E$6+R23</f>
        <v>8743060.9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743060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743060.9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743060.9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743060.94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743060.9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743060.9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743060.9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6</v>
      </c>
      <c r="D34" s="278" t="n">
        <f aca="false">SUM(D10:D33)</f>
        <v>14618904</v>
      </c>
      <c r="E34" s="279" t="n">
        <f aca="false">SUM(E10:E33)</f>
        <v>2082600</v>
      </c>
      <c r="F34" s="280" t="n">
        <f aca="false">SUM(F10:F33)</f>
        <v>1253630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7627139</v>
      </c>
      <c r="L34" s="284" t="n">
        <f aca="false">MAX(L10:L33)</f>
        <v>15822400</v>
      </c>
      <c r="M34" s="285" t="n">
        <f aca="false">SUM(M10:M33)</f>
        <v>17627139</v>
      </c>
      <c r="N34" s="286" t="n">
        <f aca="false">MAX(N10:N33)</f>
        <v>17627139</v>
      </c>
      <c r="O34" s="287" t="n">
        <f aca="false">MAX(O10:O33)</f>
        <v>0</v>
      </c>
      <c r="P34" s="287" t="n">
        <f aca="false">MAX(P10:P33)</f>
        <v>17627139</v>
      </c>
      <c r="Q34" s="288" t="n">
        <f aca="false">SUM(Q10:Q33)</f>
        <v>0</v>
      </c>
      <c r="R34" s="289" t="n">
        <f aca="false">MAX(R10:R33)</f>
        <v>8743060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271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908680877742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67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415501326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683319704433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44317241379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783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374691</v>
      </c>
      <c r="N10" s="242" t="n">
        <v>19848139</v>
      </c>
      <c r="O10" s="243" t="n">
        <v>9485315</v>
      </c>
      <c r="P10" s="243" t="n">
        <v>180856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69879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8254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5872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5554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470112</v>
      </c>
      <c r="N15" s="258" t="n">
        <v>82802484</v>
      </c>
      <c r="O15" s="259" t="n">
        <v>26547545</v>
      </c>
      <c r="P15" s="259" t="n">
        <v>705668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8223817</v>
      </c>
      <c r="H16" s="252" t="n">
        <v>91705022</v>
      </c>
      <c r="I16" s="253" t="n">
        <v>36747142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25324</v>
      </c>
      <c r="P16" s="259" t="n">
        <v>80915331</v>
      </c>
      <c r="Q16" s="261" t="n">
        <v>387777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237111</v>
      </c>
      <c r="P17" s="259" t="n">
        <v>90353378</v>
      </c>
      <c r="Q17" s="261" t="n">
        <v>281178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735138</v>
      </c>
      <c r="P18" s="259" t="n">
        <v>100199261</v>
      </c>
      <c r="Q18" s="261" t="n">
        <v>349802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9070</v>
      </c>
      <c r="L19" s="256" t="n">
        <f aca="false">J19*$E$6</f>
        <v>68499454.5454546</v>
      </c>
      <c r="M19" s="263" t="n">
        <v>7772148</v>
      </c>
      <c r="N19" s="258" t="n">
        <v>126833675</v>
      </c>
      <c r="O19" s="259" t="n">
        <v>38999474</v>
      </c>
      <c r="P19" s="259" t="n">
        <v>108171264</v>
      </c>
      <c r="Q19" s="261" t="n">
        <v>2264336</v>
      </c>
      <c r="R19" s="245" t="n">
        <f aca="false">K19*$E$6+R18</f>
        <v>63797338.5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130</v>
      </c>
      <c r="D20" s="248" t="n">
        <v>11808280</v>
      </c>
      <c r="E20" s="249" t="n">
        <v>9096801</v>
      </c>
      <c r="F20" s="250" t="n">
        <v>2711479</v>
      </c>
      <c r="G20" s="251" t="n">
        <v>107142550</v>
      </c>
      <c r="H20" s="252" t="n">
        <v>104610855</v>
      </c>
      <c r="I20" s="253" t="n">
        <v>52042372</v>
      </c>
      <c r="J20" s="254" t="n">
        <f aca="false">J10*11</f>
        <v>149800000</v>
      </c>
      <c r="K20" s="262" t="n">
        <v>9729056</v>
      </c>
      <c r="L20" s="256" t="n">
        <f aca="false">J20*$E$6</f>
        <v>75349400</v>
      </c>
      <c r="M20" s="263" t="n">
        <v>9167333</v>
      </c>
      <c r="N20" s="258" t="n">
        <v>136562731</v>
      </c>
      <c r="O20" s="259" t="n">
        <v>41227037</v>
      </c>
      <c r="P20" s="259" t="n">
        <v>117507416</v>
      </c>
      <c r="Q20" s="261" t="n">
        <v>2227563</v>
      </c>
      <c r="R20" s="245" t="n">
        <f aca="false">K20*$E$6+R19</f>
        <v>68691053.69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73</v>
      </c>
      <c r="D21" s="248" t="n">
        <v>12864149</v>
      </c>
      <c r="E21" s="249" t="n">
        <v>5994954</v>
      </c>
      <c r="F21" s="250" t="n">
        <v>6869195</v>
      </c>
      <c r="G21" s="251" t="n">
        <v>100132396</v>
      </c>
      <c r="H21" s="252" t="n">
        <v>110665180</v>
      </c>
      <c r="I21" s="253" t="n">
        <v>52786610</v>
      </c>
      <c r="J21" s="254" t="n">
        <f aca="false">J10*12</f>
        <v>163418181.818182</v>
      </c>
      <c r="K21" s="262" t="n">
        <v>13027004</v>
      </c>
      <c r="L21" s="256" t="n">
        <f aca="false">J21*$E$6</f>
        <v>82199345.4545455</v>
      </c>
      <c r="M21" s="263" t="n">
        <v>9965577</v>
      </c>
      <c r="N21" s="258" t="n">
        <v>149589735</v>
      </c>
      <c r="O21" s="259" t="n">
        <v>43755788</v>
      </c>
      <c r="P21" s="259" t="n">
        <v>129796686</v>
      </c>
      <c r="Q21" s="261" t="n">
        <v>2528751</v>
      </c>
      <c r="R21" s="245" t="n">
        <f aca="false">K21*$E$6+R20</f>
        <v>75243636.70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36</v>
      </c>
      <c r="D22" s="248" t="n">
        <v>10397695</v>
      </c>
      <c r="E22" s="249" t="n">
        <v>4394145</v>
      </c>
      <c r="F22" s="250" t="n">
        <v>5956300</v>
      </c>
      <c r="G22" s="251" t="n">
        <v>91468411</v>
      </c>
      <c r="H22" s="252" t="n">
        <v>118922021</v>
      </c>
      <c r="I22" s="253" t="n">
        <v>50145694</v>
      </c>
      <c r="J22" s="254" t="n">
        <f aca="false">$J$10*13</f>
        <v>177036363.636364</v>
      </c>
      <c r="K22" s="262" t="n">
        <v>13412297</v>
      </c>
      <c r="L22" s="256" t="n">
        <f aca="false">J22*$E$6</f>
        <v>89049290.9090909</v>
      </c>
      <c r="M22" s="263" t="n">
        <v>11215466</v>
      </c>
      <c r="N22" s="258" t="n">
        <v>163002032</v>
      </c>
      <c r="O22" s="259" t="n">
        <v>45960253</v>
      </c>
      <c r="P22" s="259" t="n">
        <v>141563777</v>
      </c>
      <c r="Q22" s="261" t="n">
        <v>2204465</v>
      </c>
      <c r="R22" s="245" t="n">
        <f aca="false">K22*$E$6+R21</f>
        <v>81990022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37</v>
      </c>
      <c r="D23" s="248" t="n">
        <v>11005553</v>
      </c>
      <c r="E23" s="249" t="n">
        <v>3199427</v>
      </c>
      <c r="F23" s="250" t="n">
        <v>7797486</v>
      </c>
      <c r="G23" s="251" t="n">
        <v>76322069</v>
      </c>
      <c r="H23" s="252" t="n">
        <v>123636335</v>
      </c>
      <c r="I23" s="253" t="n">
        <v>53157116</v>
      </c>
      <c r="J23" s="254" t="n">
        <f aca="false">$J$10*14</f>
        <v>190654545.454545</v>
      </c>
      <c r="K23" s="262" t="n">
        <v>18342715</v>
      </c>
      <c r="L23" s="256" t="n">
        <f aca="false">J23*$E$6</f>
        <v>95899236.3636364</v>
      </c>
      <c r="M23" s="263" t="n">
        <v>17119926</v>
      </c>
      <c r="N23" s="258" t="n">
        <v>181344747</v>
      </c>
      <c r="O23" s="259" t="n">
        <v>49074384</v>
      </c>
      <c r="P23" s="259" t="n">
        <v>158722428</v>
      </c>
      <c r="Q23" s="261" t="n">
        <v>3114131</v>
      </c>
      <c r="R23" s="245" t="n">
        <f aca="false">K23*$E$6+R22</f>
        <v>91216407.741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657</v>
      </c>
      <c r="D24" s="248" t="n">
        <v>8515562</v>
      </c>
      <c r="E24" s="249" t="n">
        <v>2167600</v>
      </c>
      <c r="F24" s="250" t="n">
        <v>6347962</v>
      </c>
      <c r="G24" s="251" t="n">
        <v>73558609</v>
      </c>
      <c r="H24" s="252" t="n">
        <v>127268339</v>
      </c>
      <c r="I24" s="253" t="n">
        <v>55862394</v>
      </c>
      <c r="J24" s="254" t="n">
        <f aca="false">$J$10*15</f>
        <v>204272727.272727</v>
      </c>
      <c r="K24" s="262" t="n">
        <v>4964670</v>
      </c>
      <c r="L24" s="256" t="n">
        <f aca="false">J24*$E$6</f>
        <v>102749181.818182</v>
      </c>
      <c r="M24" s="263" t="n">
        <v>5060581</v>
      </c>
      <c r="N24" s="258" t="n">
        <v>186309417</v>
      </c>
      <c r="O24" s="259" t="n">
        <v>49074384</v>
      </c>
      <c r="P24" s="259" t="n">
        <v>163783009</v>
      </c>
      <c r="Q24" s="261" t="n">
        <v>0</v>
      </c>
      <c r="R24" s="245" t="n">
        <f aca="false">K24*$E$6+R23</f>
        <v>93713636.75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93713636.7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93713636.75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93713636.75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93713636.751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93713636.75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93713636.75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93713636.75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50</v>
      </c>
      <c r="D34" s="278" t="n">
        <f aca="false">SUM(D10:D33)</f>
        <v>182026959</v>
      </c>
      <c r="E34" s="279" t="n">
        <f aca="false">SUM(E10:E33)</f>
        <v>91772870</v>
      </c>
      <c r="F34" s="280" t="n">
        <f aca="false">SUM(F10:F33)</f>
        <v>89734299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186309417</v>
      </c>
      <c r="L34" s="284" t="n">
        <f aca="false">MAX(L10:L33)</f>
        <v>150698800</v>
      </c>
      <c r="M34" s="285" t="n">
        <f aca="false">SUM(M10:M33)</f>
        <v>156132303</v>
      </c>
      <c r="N34" s="286" t="n">
        <f aca="false">MAX(N10:N33)</f>
        <v>186309417</v>
      </c>
      <c r="O34" s="287" t="n">
        <f aca="false">MAX(O10:O33)</f>
        <v>49074384</v>
      </c>
      <c r="P34" s="287" t="n">
        <f aca="false">MAX(P10:P33)</f>
        <v>163783009</v>
      </c>
      <c r="Q34" s="288" t="n">
        <f aca="false">SUM(Q10:Q33)</f>
        <v>49074384</v>
      </c>
      <c r="R34" s="289" t="n">
        <f aca="false">MAX(R10:R33)</f>
        <v>93713636.7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44663586876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106907664980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70927252185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64604544045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214287931965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62043869516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601433033747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785687193676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662084763279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55423898531</v>
      </c>
      <c r="D49" s="301" t="n">
        <f aca="false">IF(Q19="","",O19/P19)</f>
        <v>0.3605345131217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633718291055</v>
      </c>
      <c r="D50" s="301" t="n">
        <f aca="false">IF(Q20="","",O20/P20)</f>
        <v>0.35084625637585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5379998331108</v>
      </c>
      <c r="D51" s="301" t="n">
        <f aca="false">IF(Q21="","",O21/P21)</f>
        <v>0.33711020942399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0726277087399</v>
      </c>
      <c r="D52" s="301" t="n">
        <f aca="false">IF(Q22="","",O22/P22)</f>
        <v>0.3246611101652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51169281422849</v>
      </c>
      <c r="D53" s="301" t="n">
        <f aca="false">IF(Q23="","",O23/P23)</f>
        <v>0.309183677558158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12062121495327</v>
      </c>
      <c r="D54" s="301" t="n">
        <f aca="false">IF(Q24="","",O24/P24)</f>
        <v>0.29963049463818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6304946381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1683.789473684</v>
      </c>
      <c r="M10" s="350" t="n">
        <v>3245996</v>
      </c>
      <c r="N10" s="162" t="n">
        <v>32459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4340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2701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2250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0416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7430.9</v>
      </c>
      <c r="E15" s="358" t="n">
        <v>1948618</v>
      </c>
      <c r="F15" s="359" t="n">
        <v>15312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2569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857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49324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05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0611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651.2</v>
      </c>
      <c r="E18" s="358" t="n">
        <v>1753024</v>
      </c>
      <c r="F18" s="359" t="n">
        <v>22558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2354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83188</v>
      </c>
      <c r="D19" s="357" t="n">
        <f aca="false">$E19/$E$39</f>
        <v>167486.7</v>
      </c>
      <c r="E19" s="358" t="n">
        <v>3349734</v>
      </c>
      <c r="F19" s="359" t="n">
        <v>25908731</v>
      </c>
      <c r="G19" s="360" t="n">
        <v>1454949</v>
      </c>
      <c r="H19" s="361" t="n">
        <f aca="false">$I19/$G$39</f>
        <v>53456.7878787879</v>
      </c>
      <c r="I19" s="358" t="n">
        <v>882037</v>
      </c>
      <c r="J19" s="359" t="n">
        <v>15757955</v>
      </c>
      <c r="K19" s="362" t="n">
        <v>1008758</v>
      </c>
      <c r="L19" s="361" t="n">
        <f aca="false">$M19/$H$39</f>
        <v>72759.7894736842</v>
      </c>
      <c r="M19" s="358" t="n">
        <v>691218</v>
      </c>
      <c r="N19" s="363" t="n">
        <v>20926684</v>
      </c>
      <c r="O19" s="360" t="n">
        <v>3059944</v>
      </c>
      <c r="P19" s="361" t="n">
        <f aca="false">$Q19/$I$39</f>
        <v>139088.363636364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39088.363636364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 t="n">
        <v>2372826</v>
      </c>
      <c r="D20" s="357" t="n">
        <f aca="false">$E20/$E$39</f>
        <v>115357.65</v>
      </c>
      <c r="E20" s="358" t="n">
        <v>2307153</v>
      </c>
      <c r="F20" s="359" t="n">
        <v>28215884</v>
      </c>
      <c r="G20" s="360" t="n">
        <v>1272671</v>
      </c>
      <c r="H20" s="361" t="n">
        <f aca="false">$I20/$G$39</f>
        <v>86408.9696969697</v>
      </c>
      <c r="I20" s="358" t="n">
        <v>1425748</v>
      </c>
      <c r="J20" s="359" t="n">
        <v>17183703</v>
      </c>
      <c r="K20" s="362" t="n">
        <v>2914487</v>
      </c>
      <c r="L20" s="361" t="n">
        <f aca="false">$M20/$H$39</f>
        <v>115590.105263158</v>
      </c>
      <c r="M20" s="358" t="n">
        <v>1098106</v>
      </c>
      <c r="N20" s="363" t="n">
        <v>22024790</v>
      </c>
      <c r="O20" s="360" t="n">
        <v>4361771</v>
      </c>
      <c r="P20" s="361" t="n">
        <f aca="false">$Q20/$I$39</f>
        <v>198262.318181818</v>
      </c>
      <c r="Q20" s="358" t="n">
        <v>4361771</v>
      </c>
      <c r="R20" s="155" t="n">
        <v>46043297</v>
      </c>
      <c r="S20" s="360" t="n">
        <v>198419</v>
      </c>
      <c r="T20" s="361" t="n">
        <f aca="false">$U20/$K$39</f>
        <v>56273</v>
      </c>
      <c r="U20" s="358" t="n">
        <v>168819</v>
      </c>
      <c r="V20" s="155" t="n">
        <v>5012903</v>
      </c>
      <c r="W20" s="360" t="n">
        <v>846307</v>
      </c>
      <c r="X20" s="361" t="n">
        <f aca="false">$Q20/$I$39</f>
        <v>198262.318181818</v>
      </c>
      <c r="Y20" s="358" t="n">
        <v>846307</v>
      </c>
      <c r="Z20" s="155" t="n">
        <v>14209346</v>
      </c>
    </row>
    <row r="21" customFormat="false" ht="11.25" hidden="false" customHeight="true" outlineLevel="0" collapsed="false">
      <c r="B21" s="355" t="n">
        <v>1</v>
      </c>
      <c r="C21" s="356" t="n">
        <v>2426764</v>
      </c>
      <c r="D21" s="357" t="n">
        <f aca="false">$E21/$E$39</f>
        <v>103282.55</v>
      </c>
      <c r="E21" s="358" t="n">
        <v>2065651</v>
      </c>
      <c r="F21" s="359" t="n">
        <v>30281535</v>
      </c>
      <c r="G21" s="360" t="n">
        <v>2039740</v>
      </c>
      <c r="H21" s="361" t="n">
        <f aca="false">$I21/$G$39</f>
        <v>108894.606060606</v>
      </c>
      <c r="I21" s="358" t="n">
        <v>1796761</v>
      </c>
      <c r="J21" s="359" t="n">
        <v>18980464</v>
      </c>
      <c r="K21" s="362" t="n">
        <v>2913194</v>
      </c>
      <c r="L21" s="361" t="n">
        <f aca="false">$M21/$H$39</f>
        <v>287362.315789474</v>
      </c>
      <c r="M21" s="358" t="n">
        <v>2729942</v>
      </c>
      <c r="N21" s="363" t="n">
        <v>24754732</v>
      </c>
      <c r="O21" s="360" t="n">
        <v>3467738</v>
      </c>
      <c r="P21" s="361" t="n">
        <f aca="false">$Q21/$I$39</f>
        <v>157624.454545455</v>
      </c>
      <c r="Q21" s="358" t="n">
        <v>3467738</v>
      </c>
      <c r="R21" s="155" t="n">
        <v>49511035</v>
      </c>
      <c r="S21" s="360" t="n">
        <v>2424017</v>
      </c>
      <c r="T21" s="361" t="n">
        <f aca="false">$U21/$K$39</f>
        <v>774564.333333333</v>
      </c>
      <c r="U21" s="358" t="n">
        <v>2323693</v>
      </c>
      <c r="V21" s="155" t="n">
        <v>7336596</v>
      </c>
      <c r="W21" s="360" t="n">
        <v>401078</v>
      </c>
      <c r="X21" s="361" t="n">
        <f aca="false">$Q21/$I$39</f>
        <v>157624.454545455</v>
      </c>
      <c r="Y21" s="358" t="n">
        <v>401078</v>
      </c>
      <c r="Z21" s="155" t="n">
        <v>14610424</v>
      </c>
    </row>
    <row r="22" customFormat="false" ht="11.25" hidden="false" customHeight="true" outlineLevel="0" collapsed="false">
      <c r="B22" s="355" t="n">
        <v>2</v>
      </c>
      <c r="C22" s="356" t="n">
        <v>2490218</v>
      </c>
      <c r="D22" s="357" t="n">
        <f aca="false">$E22/$E$39</f>
        <v>101830.35</v>
      </c>
      <c r="E22" s="358" t="n">
        <v>2036607</v>
      </c>
      <c r="F22" s="359" t="n">
        <v>32318142</v>
      </c>
      <c r="G22" s="360" t="n">
        <v>1702413</v>
      </c>
      <c r="H22" s="361" t="n">
        <f aca="false">$I22/$G$39</f>
        <v>88954.4848484849</v>
      </c>
      <c r="I22" s="358" t="n">
        <v>1467749</v>
      </c>
      <c r="J22" s="359" t="n">
        <v>20448213</v>
      </c>
      <c r="K22" s="362" t="n">
        <v>3016075</v>
      </c>
      <c r="L22" s="361" t="n">
        <f aca="false">$M22/$H$39</f>
        <v>200488.842105263</v>
      </c>
      <c r="M22" s="358" t="n">
        <v>1904644</v>
      </c>
      <c r="N22" s="363" t="n">
        <v>26659376</v>
      </c>
      <c r="O22" s="360" t="n">
        <v>5989431</v>
      </c>
      <c r="P22" s="361" t="n">
        <f aca="false">$Q22/$I$39</f>
        <v>267065.045454545</v>
      </c>
      <c r="Q22" s="358" t="n">
        <v>5875431</v>
      </c>
      <c r="R22" s="155" t="n">
        <v>55386466</v>
      </c>
      <c r="S22" s="360" t="n">
        <v>668720</v>
      </c>
      <c r="T22" s="361" t="n">
        <f aca="false">$U22/$K$39</f>
        <v>191538.333333333</v>
      </c>
      <c r="U22" s="358" t="n">
        <v>574615</v>
      </c>
      <c r="V22" s="155" t="n">
        <v>7911211</v>
      </c>
      <c r="W22" s="360" t="n">
        <v>2055898</v>
      </c>
      <c r="X22" s="361" t="n">
        <f aca="false">$Q22/$I$39</f>
        <v>267065.045454545</v>
      </c>
      <c r="Y22" s="358" t="n">
        <v>2055898</v>
      </c>
      <c r="Z22" s="155" t="n">
        <v>16666322</v>
      </c>
    </row>
    <row r="23" customFormat="false" ht="11.25" hidden="false" customHeight="true" outlineLevel="0" collapsed="false">
      <c r="B23" s="355" t="n">
        <v>3</v>
      </c>
      <c r="C23" s="356" t="n">
        <v>4814019</v>
      </c>
      <c r="D23" s="357" t="n">
        <f aca="false">$E23/$E$39</f>
        <v>224235.35</v>
      </c>
      <c r="E23" s="358" t="n">
        <v>4484707</v>
      </c>
      <c r="F23" s="359" t="n">
        <v>36802849</v>
      </c>
      <c r="G23" s="360" t="n">
        <v>3494735</v>
      </c>
      <c r="H23" s="361" t="n">
        <f aca="false">$I23/$G$39</f>
        <v>210187.878787879</v>
      </c>
      <c r="I23" s="358" t="n">
        <v>3468100</v>
      </c>
      <c r="J23" s="359" t="n">
        <v>23916313</v>
      </c>
      <c r="K23" s="362" t="n">
        <v>3348204</v>
      </c>
      <c r="L23" s="361" t="n">
        <f aca="false">$M23/$H$39</f>
        <v>247922.210526316</v>
      </c>
      <c r="M23" s="358" t="n">
        <v>2355261</v>
      </c>
      <c r="N23" s="363" t="n">
        <v>29014637</v>
      </c>
      <c r="O23" s="360" t="n">
        <v>6832458</v>
      </c>
      <c r="P23" s="361" t="n">
        <f aca="false">$Q23/$I$39</f>
        <v>310348.090909091</v>
      </c>
      <c r="Q23" s="358" t="n">
        <v>6827658</v>
      </c>
      <c r="R23" s="155" t="n">
        <v>62214124</v>
      </c>
      <c r="S23" s="360" t="n">
        <v>135529</v>
      </c>
      <c r="T23" s="361" t="n">
        <f aca="false">$U23/$K$39</f>
        <v>15375</v>
      </c>
      <c r="U23" s="358" t="n">
        <v>46125</v>
      </c>
      <c r="V23" s="155" t="n">
        <v>7957336</v>
      </c>
      <c r="W23" s="360" t="n">
        <v>960817</v>
      </c>
      <c r="X23" s="361" t="n">
        <f aca="false">$Q23/$I$39</f>
        <v>310348.090909091</v>
      </c>
      <c r="Y23" s="358" t="n">
        <v>960817</v>
      </c>
      <c r="Z23" s="155" t="n">
        <v>17627139</v>
      </c>
    </row>
    <row r="24" customFormat="false" ht="11.25" hidden="false" customHeight="true" outlineLevel="0" collapsed="false">
      <c r="B24" s="355" t="n">
        <v>4</v>
      </c>
      <c r="C24" s="356" t="n">
        <v>4089048</v>
      </c>
      <c r="D24" s="357" t="n">
        <f aca="false">$E24/$E$39</f>
        <v>195894.4</v>
      </c>
      <c r="E24" s="358" t="n">
        <v>3917888</v>
      </c>
      <c r="F24" s="359" t="n">
        <v>40720737</v>
      </c>
      <c r="G24" s="360" t="n">
        <v>26050</v>
      </c>
      <c r="H24" s="361" t="n">
        <f aca="false">$I24/$G$39</f>
        <v>17764.9090909091</v>
      </c>
      <c r="I24" s="358" t="n">
        <v>293121</v>
      </c>
      <c r="J24" s="359" t="n">
        <v>24209434</v>
      </c>
      <c r="K24" s="362" t="n">
        <v>0</v>
      </c>
      <c r="L24" s="361" t="n">
        <f aca="false">$M24/$H$39</f>
        <v>-7406.21052631579</v>
      </c>
      <c r="M24" s="358" t="n">
        <v>-70359</v>
      </c>
      <c r="N24" s="363" t="n">
        <v>28944278</v>
      </c>
      <c r="O24" s="360" t="n">
        <v>921541</v>
      </c>
      <c r="P24" s="361" t="n">
        <f aca="false">$Q24/$I$39</f>
        <v>41888.2272727273</v>
      </c>
      <c r="Q24" s="358" t="n">
        <v>921541</v>
      </c>
      <c r="R24" s="155" t="n">
        <v>63135665</v>
      </c>
      <c r="S24" s="360" t="n">
        <v>0</v>
      </c>
      <c r="T24" s="361" t="n">
        <f aca="false">$U24/$K$39</f>
        <v>0</v>
      </c>
      <c r="U24" s="358" t="n">
        <v>0</v>
      </c>
      <c r="V24" s="155" t="n">
        <v>7957336</v>
      </c>
      <c r="W24" s="360" t="n">
        <v>0</v>
      </c>
      <c r="X24" s="361" t="n">
        <f aca="false">$Q24/$I$39</f>
        <v>41888.2272727273</v>
      </c>
      <c r="Y24" s="358" t="n">
        <v>0</v>
      </c>
      <c r="Z24" s="155" t="n">
        <v>17627139</v>
      </c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5880294</v>
      </c>
      <c r="D34" s="371" t="n">
        <f aca="false">SUM(D10:D33)</f>
        <v>2036036.85</v>
      </c>
      <c r="E34" s="372" t="n">
        <f aca="false">SUM(E10:E33)</f>
        <v>40720737</v>
      </c>
      <c r="F34" s="373"/>
      <c r="G34" s="374" t="n">
        <f aca="false">SUM(G10:G33)</f>
        <v>27287899</v>
      </c>
      <c r="H34" s="371" t="n">
        <f aca="false">SUM(H10:H33)</f>
        <v>1467238.42424242</v>
      </c>
      <c r="I34" s="372" t="n">
        <f aca="false">SUM(I10:I33)</f>
        <v>24209434</v>
      </c>
      <c r="J34" s="375"/>
      <c r="K34" s="376" t="n">
        <f aca="false">SUM(K10:K33)</f>
        <v>48275371</v>
      </c>
      <c r="L34" s="377" t="n">
        <f aca="false">SUM(L10:L33)</f>
        <v>3046766.10526316</v>
      </c>
      <c r="M34" s="372" t="n">
        <f aca="false">SUM(M10:M33)</f>
        <v>28944278</v>
      </c>
      <c r="N34" s="162"/>
      <c r="O34" s="374" t="n">
        <f aca="false">SUM(O10:O33)</f>
        <v>64173705</v>
      </c>
      <c r="P34" s="371" t="n">
        <f aca="false">SUM(P10:P33)</f>
        <v>2869802.95454545</v>
      </c>
      <c r="Q34" s="372" t="n">
        <f aca="false">SUM(Q10:Q33)</f>
        <v>63135665</v>
      </c>
      <c r="S34" s="374" t="n">
        <f aca="false">SUM(S10:S33)</f>
        <v>10066710</v>
      </c>
      <c r="T34" s="371" t="n">
        <f aca="false">SUM(T10:T33)</f>
        <v>2652445.33333333</v>
      </c>
      <c r="U34" s="372" t="n">
        <f aca="false">SUM(U10:U33)</f>
        <v>7957336</v>
      </c>
      <c r="W34" s="374" t="n">
        <f aca="false">SUM(W10:W33)</f>
        <v>17627139</v>
      </c>
      <c r="X34" s="371" t="n">
        <f aca="false">SUM(X10:X33)</f>
        <v>2869802.95454545</v>
      </c>
      <c r="Y34" s="372" t="n">
        <f aca="false">SUM(Y10:Y33)</f>
        <v>1762713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8686.26666667</v>
      </c>
      <c r="D35" s="380" t="n">
        <f aca="false">$E35/E39</f>
        <v>135735.79</v>
      </c>
      <c r="E35" s="381" t="n">
        <f aca="false">E34/日別売上!$N$1</f>
        <v>2714715.8</v>
      </c>
      <c r="F35" s="373"/>
      <c r="G35" s="379" t="n">
        <f aca="false">G34/日別売上!$N$1</f>
        <v>1819193.26666667</v>
      </c>
      <c r="H35" s="371" t="n">
        <f aca="false">$I35/G39</f>
        <v>97815.894949495</v>
      </c>
      <c r="I35" s="381" t="n">
        <f aca="false">I34/日別売上!$N$1</f>
        <v>1613962.26666667</v>
      </c>
      <c r="J35" s="375"/>
      <c r="K35" s="379" t="n">
        <f aca="false">K34/日別売上!$N$1</f>
        <v>3218358.06666667</v>
      </c>
      <c r="L35" s="377" t="n">
        <f aca="false">$M35/H39</f>
        <v>203117.740350877</v>
      </c>
      <c r="M35" s="381" t="n">
        <f aca="false">M34/日別売上!$N$1</f>
        <v>1929618.53333333</v>
      </c>
      <c r="N35" s="162"/>
      <c r="O35" s="379" t="n">
        <f aca="false">O34/日別売上!$N$1</f>
        <v>4278247</v>
      </c>
      <c r="P35" s="371" t="n">
        <f aca="false">$Q35/I39</f>
        <v>191320.196969697</v>
      </c>
      <c r="Q35" s="381" t="n">
        <f aca="false">Q34/日別売上!$N$1</f>
        <v>4209044.33333333</v>
      </c>
      <c r="S35" s="379" t="n">
        <f aca="false">S34/日別売上!$N$1</f>
        <v>671114</v>
      </c>
      <c r="T35" s="371" t="n">
        <f aca="false">$U35/K39</f>
        <v>176829.688888889</v>
      </c>
      <c r="U35" s="381" t="n">
        <f aca="false">U34/日別売上!$N$1</f>
        <v>530489.066666667</v>
      </c>
      <c r="W35" s="379" t="n">
        <f aca="false">W34/日別売上!$N$1</f>
        <v>1175142.6</v>
      </c>
      <c r="X35" s="371" t="e">
        <f aca="false">$Q35/#REF!</f>
        <v>#VALUE!</v>
      </c>
      <c r="Y35" s="381" t="n">
        <f aca="false">Y34/日別売上!$N$1</f>
        <v>1175142.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5142.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04T02:56:58Z</dcterms:modified>
  <cp:revision>0</cp:revision>
  <dc:subject/>
  <dc:title/>
</cp:coreProperties>
</file>