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3318.18181818</c:v>
                </c:pt>
                <c:pt idx="1">
                  <c:v>2866636.36363636</c:v>
                </c:pt>
                <c:pt idx="2">
                  <c:v>4299954.54545455</c:v>
                </c:pt>
                <c:pt idx="3">
                  <c:v>5733272.72727273</c:v>
                </c:pt>
                <c:pt idx="4">
                  <c:v>7166590.90909091</c:v>
                </c:pt>
                <c:pt idx="5">
                  <c:v>8599909.09090909</c:v>
                </c:pt>
                <c:pt idx="6">
                  <c:v>10033227.2727273</c:v>
                </c:pt>
                <c:pt idx="7">
                  <c:v>11466545.4545455</c:v>
                </c:pt>
                <c:pt idx="8">
                  <c:v>12899863.6363636</c:v>
                </c:pt>
                <c:pt idx="9">
                  <c:v>14333181.8181818</c:v>
                </c:pt>
                <c:pt idx="10">
                  <c:v>15766500</c:v>
                </c:pt>
                <c:pt idx="11">
                  <c:v>17199818.1818182</c:v>
                </c:pt>
                <c:pt idx="12">
                  <c:v>18633136.3636364</c:v>
                </c:pt>
                <c:pt idx="13">
                  <c:v>20066454.5454545</c:v>
                </c:pt>
                <c:pt idx="14">
                  <c:v>21499772.7272727</c:v>
                </c:pt>
                <c:pt idx="15">
                  <c:v>22933090.9090909</c:v>
                </c:pt>
                <c:pt idx="16">
                  <c:v>24366409.0909091</c:v>
                </c:pt>
                <c:pt idx="17">
                  <c:v>25799727.2727273</c:v>
                </c:pt>
                <c:pt idx="18">
                  <c:v>27233045.4545455</c:v>
                </c:pt>
                <c:pt idx="19">
                  <c:v>28666363.6363636</c:v>
                </c:pt>
                <c:pt idx="20">
                  <c:v>30099681.8181818</c:v>
                </c:pt>
                <c:pt idx="21">
                  <c:v>315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82332</c:v>
                </c:pt>
                <c:pt idx="1">
                  <c:v>5946579</c:v>
                </c:pt>
                <c:pt idx="2">
                  <c:v>8708415</c:v>
                </c:pt>
                <c:pt idx="3">
                  <c:v>12235367</c:v>
                </c:pt>
                <c:pt idx="4">
                  <c:v>15197607</c:v>
                </c:pt>
                <c:pt idx="5">
                  <c:v>17349125</c:v>
                </c:pt>
                <c:pt idx="6">
                  <c:v>21241188</c:v>
                </c:pt>
                <c:pt idx="7">
                  <c:v>23243718</c:v>
                </c:pt>
                <c:pt idx="8">
                  <c:v>26504231</c:v>
                </c:pt>
                <c:pt idx="9">
                  <c:v>29687419</c:v>
                </c:pt>
                <c:pt idx="10">
                  <c:v>32060245</c:v>
                </c:pt>
                <c:pt idx="11">
                  <c:v>34487009</c:v>
                </c:pt>
                <c:pt idx="12">
                  <c:v>369772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52171</c:v>
                </c:pt>
                <c:pt idx="1">
                  <c:v>3365231</c:v>
                </c:pt>
                <c:pt idx="2">
                  <c:v>4011077</c:v>
                </c:pt>
                <c:pt idx="3">
                  <c:v>6896445</c:v>
                </c:pt>
                <c:pt idx="4">
                  <c:v>8240137</c:v>
                </c:pt>
                <c:pt idx="5">
                  <c:v>9012347</c:v>
                </c:pt>
                <c:pt idx="6">
                  <c:v>11062604</c:v>
                </c:pt>
                <c:pt idx="7">
                  <c:v>12201196</c:v>
                </c:pt>
                <c:pt idx="8">
                  <c:v>12821367</c:v>
                </c:pt>
                <c:pt idx="9">
                  <c:v>14102929</c:v>
                </c:pt>
                <c:pt idx="10">
                  <c:v>14699812</c:v>
                </c:pt>
                <c:pt idx="11">
                  <c:v>15328624</c:v>
                </c:pt>
                <c:pt idx="12">
                  <c:v>154021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91425.724</c:v>
                </c:pt>
                <c:pt idx="1">
                  <c:v>2717586.603</c:v>
                </c:pt>
                <c:pt idx="2">
                  <c:v>3979745.655</c:v>
                </c:pt>
                <c:pt idx="3">
                  <c:v>5591562.719</c:v>
                </c:pt>
                <c:pt idx="4">
                  <c:v>6945306.399</c:v>
                </c:pt>
                <c:pt idx="5">
                  <c:v>7928550.125</c:v>
                </c:pt>
                <c:pt idx="6">
                  <c:v>9707222.916</c:v>
                </c:pt>
                <c:pt idx="7">
                  <c:v>10622379.126</c:v>
                </c:pt>
                <c:pt idx="8">
                  <c:v>12112433.567</c:v>
                </c:pt>
                <c:pt idx="9">
                  <c:v>13567150.483</c:v>
                </c:pt>
                <c:pt idx="10">
                  <c:v>14651531.965</c:v>
                </c:pt>
                <c:pt idx="11">
                  <c:v>15760563.113</c:v>
                </c:pt>
                <c:pt idx="12">
                  <c:v>16898592.739</c:v>
                </c:pt>
                <c:pt idx="13">
                  <c:v>16898592.739</c:v>
                </c:pt>
                <c:pt idx="14">
                  <c:v>16898592.739</c:v>
                </c:pt>
                <c:pt idx="15">
                  <c:v>16898592.739</c:v>
                </c:pt>
                <c:pt idx="16">
                  <c:v>16898592.739</c:v>
                </c:pt>
                <c:pt idx="17">
                  <c:v>16898592.739</c:v>
                </c:pt>
                <c:pt idx="18">
                  <c:v>16898592.739</c:v>
                </c:pt>
                <c:pt idx="19">
                  <c:v>16898592.739</c:v>
                </c:pt>
                <c:pt idx="20">
                  <c:v>16898592.739</c:v>
                </c:pt>
                <c:pt idx="21">
                  <c:v>16898592.7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8462938</c:v>
                </c:pt>
                <c:pt idx="1">
                  <c:v>27943329</c:v>
                </c:pt>
                <c:pt idx="2">
                  <c:v>29272959</c:v>
                </c:pt>
                <c:pt idx="3">
                  <c:v>27998168</c:v>
                </c:pt>
                <c:pt idx="4">
                  <c:v>26656990</c:v>
                </c:pt>
                <c:pt idx="5">
                  <c:v>26131860</c:v>
                </c:pt>
                <c:pt idx="6">
                  <c:v>25466185</c:v>
                </c:pt>
                <c:pt idx="7">
                  <c:v>25146204</c:v>
                </c:pt>
                <c:pt idx="8">
                  <c:v>23570470</c:v>
                </c:pt>
                <c:pt idx="9">
                  <c:v>21471152</c:v>
                </c:pt>
                <c:pt idx="10">
                  <c:v>22097587</c:v>
                </c:pt>
                <c:pt idx="11">
                  <c:v>21792171</c:v>
                </c:pt>
                <c:pt idx="12">
                  <c:v>212109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705979</c:v>
                </c:pt>
                <c:pt idx="1">
                  <c:v>5298884</c:v>
                </c:pt>
                <c:pt idx="2">
                  <c:v>7398665</c:v>
                </c:pt>
                <c:pt idx="3">
                  <c:v>11079673</c:v>
                </c:pt>
                <c:pt idx="4">
                  <c:v>13363828</c:v>
                </c:pt>
                <c:pt idx="5">
                  <c:v>15312446</c:v>
                </c:pt>
                <c:pt idx="6">
                  <c:v>18857431</c:v>
                </c:pt>
                <c:pt idx="7">
                  <c:v>20805973</c:v>
                </c:pt>
                <c:pt idx="8">
                  <c:v>22558997</c:v>
                </c:pt>
                <c:pt idx="9">
                  <c:v>25908731</c:v>
                </c:pt>
                <c:pt idx="10">
                  <c:v>28215884</c:v>
                </c:pt>
                <c:pt idx="11">
                  <c:v>30281535</c:v>
                </c:pt>
                <c:pt idx="12">
                  <c:v>32451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96079"/>
        <c:axId val="61112115"/>
      </c:lineChart>
      <c:catAx>
        <c:axId val="839960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12115"/>
        <c:crossesAt val="0"/>
        <c:auto val="1"/>
        <c:lblAlgn val="ctr"/>
        <c:lblOffset val="100"/>
        <c:noMultiLvlLbl val="0"/>
      </c:catAx>
      <c:valAx>
        <c:axId val="61112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960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68181.81818182</c:v>
                </c:pt>
                <c:pt idx="1">
                  <c:v>4136363.63636364</c:v>
                </c:pt>
                <c:pt idx="2">
                  <c:v>6204545.45454545</c:v>
                </c:pt>
                <c:pt idx="3">
                  <c:v>8272727.27272727</c:v>
                </c:pt>
                <c:pt idx="4">
                  <c:v>10340909.0909091</c:v>
                </c:pt>
                <c:pt idx="5">
                  <c:v>12409090.9090909</c:v>
                </c:pt>
                <c:pt idx="6">
                  <c:v>14477272.7272727</c:v>
                </c:pt>
                <c:pt idx="7">
                  <c:v>16545454.5454545</c:v>
                </c:pt>
                <c:pt idx="8">
                  <c:v>18613636.3636364</c:v>
                </c:pt>
                <c:pt idx="9">
                  <c:v>20681818.1818182</c:v>
                </c:pt>
                <c:pt idx="10">
                  <c:v>22750000</c:v>
                </c:pt>
                <c:pt idx="11">
                  <c:v>24818181.8181818</c:v>
                </c:pt>
                <c:pt idx="12">
                  <c:v>26886363.6363636</c:v>
                </c:pt>
                <c:pt idx="13">
                  <c:v>28954545.4545455</c:v>
                </c:pt>
                <c:pt idx="14">
                  <c:v>31022727.2727273</c:v>
                </c:pt>
                <c:pt idx="15">
                  <c:v>33090909.0909091</c:v>
                </c:pt>
                <c:pt idx="16">
                  <c:v>35159090.9090909</c:v>
                </c:pt>
                <c:pt idx="17">
                  <c:v>37227272.7272727</c:v>
                </c:pt>
                <c:pt idx="18">
                  <c:v>39295454.5454546</c:v>
                </c:pt>
                <c:pt idx="19">
                  <c:v>41363636.3636364</c:v>
                </c:pt>
                <c:pt idx="20">
                  <c:v>43431818.1818182</c:v>
                </c:pt>
                <c:pt idx="21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25818.18181818</c:v>
                </c:pt>
                <c:pt idx="1">
                  <c:v>2051636.36363636</c:v>
                </c:pt>
                <c:pt idx="2">
                  <c:v>3077454.54545455</c:v>
                </c:pt>
                <c:pt idx="3">
                  <c:v>4103272.72727273</c:v>
                </c:pt>
                <c:pt idx="4">
                  <c:v>5129090.90909091</c:v>
                </c:pt>
                <c:pt idx="5">
                  <c:v>6154909.09090909</c:v>
                </c:pt>
                <c:pt idx="6">
                  <c:v>7180727.27272727</c:v>
                </c:pt>
                <c:pt idx="7">
                  <c:v>8206545.45454545</c:v>
                </c:pt>
                <c:pt idx="8">
                  <c:v>9232363.63636364</c:v>
                </c:pt>
                <c:pt idx="9">
                  <c:v>10258181.8181818</c:v>
                </c:pt>
                <c:pt idx="10">
                  <c:v>11284000</c:v>
                </c:pt>
                <c:pt idx="11">
                  <c:v>12309818.1818182</c:v>
                </c:pt>
                <c:pt idx="12">
                  <c:v>13335636.3636364</c:v>
                </c:pt>
                <c:pt idx="13">
                  <c:v>14361454.5454545</c:v>
                </c:pt>
                <c:pt idx="14">
                  <c:v>15387272.7272727</c:v>
                </c:pt>
                <c:pt idx="15">
                  <c:v>16413090.9090909</c:v>
                </c:pt>
                <c:pt idx="16">
                  <c:v>17438909.0909091</c:v>
                </c:pt>
                <c:pt idx="17">
                  <c:v>18464727.2727273</c:v>
                </c:pt>
                <c:pt idx="18">
                  <c:v>19490545.4545455</c:v>
                </c:pt>
                <c:pt idx="19">
                  <c:v>20516363.6363636</c:v>
                </c:pt>
                <c:pt idx="20">
                  <c:v>21542181.8181818</c:v>
                </c:pt>
                <c:pt idx="21">
                  <c:v>225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288501</c:v>
                </c:pt>
                <c:pt idx="1">
                  <c:v>5230111</c:v>
                </c:pt>
                <c:pt idx="2">
                  <c:v>7047313</c:v>
                </c:pt>
                <c:pt idx="3">
                  <c:v>8281871</c:v>
                </c:pt>
                <c:pt idx="4">
                  <c:v>10319328</c:v>
                </c:pt>
                <c:pt idx="5">
                  <c:v>12076552</c:v>
                </c:pt>
                <c:pt idx="6">
                  <c:v>14511592</c:v>
                </c:pt>
                <c:pt idx="7">
                  <c:v>15924199</c:v>
                </c:pt>
                <c:pt idx="8">
                  <c:v>17297341</c:v>
                </c:pt>
                <c:pt idx="9">
                  <c:v>18752290</c:v>
                </c:pt>
                <c:pt idx="10">
                  <c:v>20024961</c:v>
                </c:pt>
                <c:pt idx="11">
                  <c:v>22064701</c:v>
                </c:pt>
                <c:pt idx="12">
                  <c:v>23767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955360</c:v>
                </c:pt>
                <c:pt idx="1">
                  <c:v>3301245</c:v>
                </c:pt>
                <c:pt idx="2">
                  <c:v>3700999</c:v>
                </c:pt>
                <c:pt idx="3">
                  <c:v>4225079</c:v>
                </c:pt>
                <c:pt idx="4">
                  <c:v>4880203</c:v>
                </c:pt>
                <c:pt idx="5">
                  <c:v>5660391</c:v>
                </c:pt>
                <c:pt idx="6">
                  <c:v>6845383</c:v>
                </c:pt>
                <c:pt idx="7">
                  <c:v>8326721</c:v>
                </c:pt>
                <c:pt idx="8">
                  <c:v>9497968</c:v>
                </c:pt>
                <c:pt idx="9">
                  <c:v>9974198</c:v>
                </c:pt>
                <c:pt idx="10">
                  <c:v>11374267</c:v>
                </c:pt>
                <c:pt idx="11">
                  <c:v>12613847</c:v>
                </c:pt>
                <c:pt idx="12">
                  <c:v>126368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35096.496</c:v>
                </c:pt>
                <c:pt idx="1">
                  <c:v>2594135.056</c:v>
                </c:pt>
                <c:pt idx="2">
                  <c:v>3495467.248</c:v>
                </c:pt>
                <c:pt idx="3">
                  <c:v>4107808.016</c:v>
                </c:pt>
                <c:pt idx="4">
                  <c:v>5118386.688</c:v>
                </c:pt>
                <c:pt idx="5">
                  <c:v>5989969.792</c:v>
                </c:pt>
                <c:pt idx="6">
                  <c:v>7197749.632</c:v>
                </c:pt>
                <c:pt idx="7">
                  <c:v>7898402.704</c:v>
                </c:pt>
                <c:pt idx="8">
                  <c:v>8579481.136</c:v>
                </c:pt>
                <c:pt idx="9">
                  <c:v>9301135.84</c:v>
                </c:pt>
                <c:pt idx="10">
                  <c:v>9932380.656</c:v>
                </c:pt>
                <c:pt idx="11">
                  <c:v>10944091.696</c:v>
                </c:pt>
                <c:pt idx="12">
                  <c:v>11788488.544</c:v>
                </c:pt>
                <c:pt idx="13">
                  <c:v>11788488.544</c:v>
                </c:pt>
                <c:pt idx="14">
                  <c:v>11788488.544</c:v>
                </c:pt>
                <c:pt idx="15">
                  <c:v>11788488.544</c:v>
                </c:pt>
                <c:pt idx="16">
                  <c:v>11788488.544</c:v>
                </c:pt>
                <c:pt idx="17">
                  <c:v>11788488.544</c:v>
                </c:pt>
                <c:pt idx="18">
                  <c:v>11788488.544</c:v>
                </c:pt>
                <c:pt idx="19">
                  <c:v>11788488.544</c:v>
                </c:pt>
                <c:pt idx="20">
                  <c:v>11788488.544</c:v>
                </c:pt>
                <c:pt idx="21">
                  <c:v>11788488.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086317</c:v>
                </c:pt>
                <c:pt idx="1">
                  <c:v>13665987</c:v>
                </c:pt>
                <c:pt idx="2">
                  <c:v>12667789</c:v>
                </c:pt>
                <c:pt idx="3">
                  <c:v>12206884</c:v>
                </c:pt>
                <c:pt idx="4">
                  <c:v>11632149</c:v>
                </c:pt>
                <c:pt idx="5">
                  <c:v>11976016</c:v>
                </c:pt>
                <c:pt idx="6">
                  <c:v>11462615</c:v>
                </c:pt>
                <c:pt idx="7">
                  <c:v>11861448</c:v>
                </c:pt>
                <c:pt idx="8">
                  <c:v>11118776</c:v>
                </c:pt>
                <c:pt idx="9">
                  <c:v>10861500</c:v>
                </c:pt>
                <c:pt idx="10">
                  <c:v>11835648</c:v>
                </c:pt>
                <c:pt idx="11">
                  <c:v>10682388</c:v>
                </c:pt>
                <c:pt idx="12">
                  <c:v>108465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63943</c:v>
                </c:pt>
                <c:pt idx="1">
                  <c:v>5055825</c:v>
                </c:pt>
                <c:pt idx="2">
                  <c:v>6667197</c:v>
                </c:pt>
                <c:pt idx="3">
                  <c:v>7699154</c:v>
                </c:pt>
                <c:pt idx="4">
                  <c:v>9458068</c:v>
                </c:pt>
                <c:pt idx="5">
                  <c:v>11133956</c:v>
                </c:pt>
                <c:pt idx="6">
                  <c:v>12479092</c:v>
                </c:pt>
                <c:pt idx="7">
                  <c:v>13624409</c:v>
                </c:pt>
                <c:pt idx="8">
                  <c:v>14875918</c:v>
                </c:pt>
                <c:pt idx="9">
                  <c:v>15757955</c:v>
                </c:pt>
                <c:pt idx="10">
                  <c:v>17183703</c:v>
                </c:pt>
                <c:pt idx="11">
                  <c:v>18980464</c:v>
                </c:pt>
                <c:pt idx="12">
                  <c:v>20454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65891"/>
        <c:axId val="25131717"/>
      </c:lineChart>
      <c:catAx>
        <c:axId val="509658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31717"/>
        <c:crossesAt val="0"/>
        <c:auto val="1"/>
        <c:lblAlgn val="ctr"/>
        <c:lblOffset val="100"/>
        <c:noMultiLvlLbl val="0"/>
      </c:catAx>
      <c:valAx>
        <c:axId val="25131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58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81818.18181818</c:v>
                </c:pt>
                <c:pt idx="1">
                  <c:v>6163636.36363636</c:v>
                </c:pt>
                <c:pt idx="2">
                  <c:v>9245454.54545455</c:v>
                </c:pt>
                <c:pt idx="3">
                  <c:v>12327272.7272727</c:v>
                </c:pt>
                <c:pt idx="4">
                  <c:v>15409090.9090909</c:v>
                </c:pt>
                <c:pt idx="5">
                  <c:v>18490909.0909091</c:v>
                </c:pt>
                <c:pt idx="6">
                  <c:v>21572727.2727273</c:v>
                </c:pt>
                <c:pt idx="7">
                  <c:v>24654545.4545455</c:v>
                </c:pt>
                <c:pt idx="8">
                  <c:v>27736363.6363636</c:v>
                </c:pt>
                <c:pt idx="9">
                  <c:v>30818181.8181818</c:v>
                </c:pt>
                <c:pt idx="10">
                  <c:v>33900000</c:v>
                </c:pt>
                <c:pt idx="11">
                  <c:v>36981818.1818182</c:v>
                </c:pt>
                <c:pt idx="12">
                  <c:v>40063636.3636364</c:v>
                </c:pt>
                <c:pt idx="13">
                  <c:v>43145454.5454546</c:v>
                </c:pt>
                <c:pt idx="14">
                  <c:v>46227272.7272727</c:v>
                </c:pt>
                <c:pt idx="15">
                  <c:v>49309090.9090909</c:v>
                </c:pt>
                <c:pt idx="16">
                  <c:v>52390909.0909091</c:v>
                </c:pt>
                <c:pt idx="17">
                  <c:v>55472727.2727273</c:v>
                </c:pt>
                <c:pt idx="18">
                  <c:v>58554545.4545455</c:v>
                </c:pt>
                <c:pt idx="19">
                  <c:v>61636363.6363636</c:v>
                </c:pt>
                <c:pt idx="20">
                  <c:v>64718181.8181818</c:v>
                </c:pt>
                <c:pt idx="21">
                  <c:v>6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710409.09090909</c:v>
                </c:pt>
                <c:pt idx="1">
                  <c:v>3420818.18181818</c:v>
                </c:pt>
                <c:pt idx="2">
                  <c:v>5131227.27272727</c:v>
                </c:pt>
                <c:pt idx="3">
                  <c:v>6841636.36363636</c:v>
                </c:pt>
                <c:pt idx="4">
                  <c:v>8552045.45454546</c:v>
                </c:pt>
                <c:pt idx="5">
                  <c:v>10262454.5454545</c:v>
                </c:pt>
                <c:pt idx="6">
                  <c:v>11972863.6363636</c:v>
                </c:pt>
                <c:pt idx="7">
                  <c:v>13683272.7272727</c:v>
                </c:pt>
                <c:pt idx="8">
                  <c:v>15393681.8181818</c:v>
                </c:pt>
                <c:pt idx="9">
                  <c:v>17104090.9090909</c:v>
                </c:pt>
                <c:pt idx="10">
                  <c:v>18814500</c:v>
                </c:pt>
                <c:pt idx="11">
                  <c:v>20524909.0909091</c:v>
                </c:pt>
                <c:pt idx="12">
                  <c:v>22235318.1818182</c:v>
                </c:pt>
                <c:pt idx="13">
                  <c:v>23945727.2727273</c:v>
                </c:pt>
                <c:pt idx="14">
                  <c:v>25656136.3636364</c:v>
                </c:pt>
                <c:pt idx="15">
                  <c:v>27366545.4545455</c:v>
                </c:pt>
                <c:pt idx="16">
                  <c:v>29076954.5454545</c:v>
                </c:pt>
                <c:pt idx="17">
                  <c:v>30787363.6363636</c:v>
                </c:pt>
                <c:pt idx="18">
                  <c:v>32497772.7272727</c:v>
                </c:pt>
                <c:pt idx="19">
                  <c:v>34208181.8181818</c:v>
                </c:pt>
                <c:pt idx="20">
                  <c:v>35918590.9090909</c:v>
                </c:pt>
                <c:pt idx="21">
                  <c:v>3762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052658</c:v>
                </c:pt>
                <c:pt idx="1">
                  <c:v>10892729</c:v>
                </c:pt>
                <c:pt idx="2">
                  <c:v>15374220</c:v>
                </c:pt>
                <c:pt idx="3">
                  <c:v>18427996</c:v>
                </c:pt>
                <c:pt idx="4">
                  <c:v>21549239</c:v>
                </c:pt>
                <c:pt idx="5">
                  <c:v>24584694</c:v>
                </c:pt>
                <c:pt idx="6">
                  <c:v>27267254</c:v>
                </c:pt>
                <c:pt idx="7">
                  <c:v>32223173</c:v>
                </c:pt>
                <c:pt idx="8">
                  <c:v>35072577</c:v>
                </c:pt>
                <c:pt idx="9">
                  <c:v>36081335</c:v>
                </c:pt>
                <c:pt idx="10">
                  <c:v>38995822</c:v>
                </c:pt>
                <c:pt idx="11">
                  <c:v>41894496</c:v>
                </c:pt>
                <c:pt idx="12">
                  <c:v>44910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495864</c:v>
                </c:pt>
                <c:pt idx="1">
                  <c:v>7243047</c:v>
                </c:pt>
                <c:pt idx="2">
                  <c:v>8820063</c:v>
                </c:pt>
                <c:pt idx="3">
                  <c:v>10805741</c:v>
                </c:pt>
                <c:pt idx="4">
                  <c:v>11895891</c:v>
                </c:pt>
                <c:pt idx="5">
                  <c:v>12162292</c:v>
                </c:pt>
                <c:pt idx="6">
                  <c:v>12992082</c:v>
                </c:pt>
                <c:pt idx="7">
                  <c:v>13192929</c:v>
                </c:pt>
                <c:pt idx="8">
                  <c:v>14936878</c:v>
                </c:pt>
                <c:pt idx="9">
                  <c:v>15826147</c:v>
                </c:pt>
                <c:pt idx="10">
                  <c:v>16082203</c:v>
                </c:pt>
                <c:pt idx="11">
                  <c:v>16805157</c:v>
                </c:pt>
                <c:pt idx="12">
                  <c:v>177930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359225.19</c:v>
                </c:pt>
                <c:pt idx="1">
                  <c:v>6045464.595</c:v>
                </c:pt>
                <c:pt idx="2">
                  <c:v>8532692.1</c:v>
                </c:pt>
                <c:pt idx="3">
                  <c:v>10227537.78</c:v>
                </c:pt>
                <c:pt idx="4">
                  <c:v>11959827.645</c:v>
                </c:pt>
                <c:pt idx="5">
                  <c:v>13644505.17</c:v>
                </c:pt>
                <c:pt idx="6">
                  <c:v>15133325.97</c:v>
                </c:pt>
                <c:pt idx="7">
                  <c:v>17883861.015</c:v>
                </c:pt>
                <c:pt idx="8">
                  <c:v>19465280.235</c:v>
                </c:pt>
                <c:pt idx="9">
                  <c:v>20025140.925</c:v>
                </c:pt>
                <c:pt idx="10">
                  <c:v>21642681.21</c:v>
                </c:pt>
                <c:pt idx="11">
                  <c:v>23251445.28</c:v>
                </c:pt>
                <c:pt idx="12">
                  <c:v>24925366.905</c:v>
                </c:pt>
                <c:pt idx="13">
                  <c:v>24925366.905</c:v>
                </c:pt>
                <c:pt idx="14">
                  <c:v>24925366.905</c:v>
                </c:pt>
                <c:pt idx="15">
                  <c:v>24925366.905</c:v>
                </c:pt>
                <c:pt idx="16">
                  <c:v>24925366.905</c:v>
                </c:pt>
                <c:pt idx="17">
                  <c:v>24925366.905</c:v>
                </c:pt>
                <c:pt idx="18">
                  <c:v>24925366.905</c:v>
                </c:pt>
                <c:pt idx="19">
                  <c:v>24925366.905</c:v>
                </c:pt>
                <c:pt idx="20">
                  <c:v>24925366.905</c:v>
                </c:pt>
                <c:pt idx="21">
                  <c:v>24925366.9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6420844</c:v>
                </c:pt>
                <c:pt idx="1">
                  <c:v>33849692</c:v>
                </c:pt>
                <c:pt idx="2">
                  <c:v>31497713</c:v>
                </c:pt>
                <c:pt idx="3">
                  <c:v>31149333</c:v>
                </c:pt>
                <c:pt idx="4">
                  <c:v>29426254</c:v>
                </c:pt>
                <c:pt idx="5">
                  <c:v>27732597</c:v>
                </c:pt>
                <c:pt idx="6">
                  <c:v>26362781</c:v>
                </c:pt>
                <c:pt idx="7">
                  <c:v>22775795</c:v>
                </c:pt>
                <c:pt idx="8">
                  <c:v>21838169</c:v>
                </c:pt>
                <c:pt idx="9">
                  <c:v>21863973</c:v>
                </c:pt>
                <c:pt idx="10">
                  <c:v>22334882</c:v>
                </c:pt>
                <c:pt idx="11">
                  <c:v>20548262</c:v>
                </c:pt>
                <c:pt idx="12">
                  <c:v>207760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245820</c:v>
                </c:pt>
                <c:pt idx="1">
                  <c:v>4433921</c:v>
                </c:pt>
                <c:pt idx="2">
                  <c:v>7268071</c:v>
                </c:pt>
                <c:pt idx="3">
                  <c:v>9223009</c:v>
                </c:pt>
                <c:pt idx="4">
                  <c:v>11039613</c:v>
                </c:pt>
                <c:pt idx="5">
                  <c:v>13254911</c:v>
                </c:pt>
                <c:pt idx="6">
                  <c:v>14930413</c:v>
                </c:pt>
                <c:pt idx="7">
                  <c:v>18059042</c:v>
                </c:pt>
                <c:pt idx="8">
                  <c:v>20233390</c:v>
                </c:pt>
                <c:pt idx="9">
                  <c:v>20924608</c:v>
                </c:pt>
                <c:pt idx="10">
                  <c:v>22022714</c:v>
                </c:pt>
                <c:pt idx="11">
                  <c:v>24738136</c:v>
                </c:pt>
                <c:pt idx="12">
                  <c:v>26642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27387"/>
        <c:axId val="36086601"/>
      </c:lineChart>
      <c:catAx>
        <c:axId val="919273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86601"/>
        <c:crossesAt val="0"/>
        <c:auto val="1"/>
        <c:lblAlgn val="ctr"/>
        <c:lblOffset val="100"/>
        <c:noMultiLvlLbl val="0"/>
      </c:catAx>
      <c:valAx>
        <c:axId val="36086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273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90909.09090909</c:v>
                </c:pt>
                <c:pt idx="1">
                  <c:v>9981818.18181818</c:v>
                </c:pt>
                <c:pt idx="2">
                  <c:v>14972727.2727273</c:v>
                </c:pt>
                <c:pt idx="3">
                  <c:v>19963636.3636364</c:v>
                </c:pt>
                <c:pt idx="4">
                  <c:v>24954545.4545455</c:v>
                </c:pt>
                <c:pt idx="5">
                  <c:v>29945454.5454545</c:v>
                </c:pt>
                <c:pt idx="6">
                  <c:v>34936363.6363636</c:v>
                </c:pt>
                <c:pt idx="7">
                  <c:v>39927272.7272727</c:v>
                </c:pt>
                <c:pt idx="8">
                  <c:v>44918181.8181818</c:v>
                </c:pt>
                <c:pt idx="9">
                  <c:v>49909090.9090909</c:v>
                </c:pt>
                <c:pt idx="10">
                  <c:v>54900000</c:v>
                </c:pt>
                <c:pt idx="11">
                  <c:v>59890909.0909091</c:v>
                </c:pt>
                <c:pt idx="12">
                  <c:v>64881818.1818182</c:v>
                </c:pt>
                <c:pt idx="13">
                  <c:v>69872727.2727273</c:v>
                </c:pt>
                <c:pt idx="14">
                  <c:v>74863636.3636364</c:v>
                </c:pt>
                <c:pt idx="15">
                  <c:v>79854545.4545455</c:v>
                </c:pt>
                <c:pt idx="16">
                  <c:v>84845454.5454546</c:v>
                </c:pt>
                <c:pt idx="17">
                  <c:v>89836363.6363636</c:v>
                </c:pt>
                <c:pt idx="18">
                  <c:v>94827272.7272727</c:v>
                </c:pt>
                <c:pt idx="19">
                  <c:v>99818181.8181818</c:v>
                </c:pt>
                <c:pt idx="20">
                  <c:v>104809090.909091</c:v>
                </c:pt>
                <c:pt idx="21">
                  <c:v>109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75490.90909091</c:v>
                </c:pt>
                <c:pt idx="1">
                  <c:v>4950981.81818182</c:v>
                </c:pt>
                <c:pt idx="2">
                  <c:v>7426472.72727273</c:v>
                </c:pt>
                <c:pt idx="3">
                  <c:v>9901963.63636364</c:v>
                </c:pt>
                <c:pt idx="4">
                  <c:v>12377454.5454545</c:v>
                </c:pt>
                <c:pt idx="5">
                  <c:v>14852945.4545455</c:v>
                </c:pt>
                <c:pt idx="6">
                  <c:v>17328436.3636364</c:v>
                </c:pt>
                <c:pt idx="7">
                  <c:v>19803927.2727273</c:v>
                </c:pt>
                <c:pt idx="8">
                  <c:v>22279418.1818182</c:v>
                </c:pt>
                <c:pt idx="9">
                  <c:v>24754909.0909091</c:v>
                </c:pt>
                <c:pt idx="10">
                  <c:v>27230400</c:v>
                </c:pt>
                <c:pt idx="11">
                  <c:v>29705890.9090909</c:v>
                </c:pt>
                <c:pt idx="12">
                  <c:v>32181381.8181818</c:v>
                </c:pt>
                <c:pt idx="13">
                  <c:v>34656872.7272727</c:v>
                </c:pt>
                <c:pt idx="14">
                  <c:v>37132363.6363636</c:v>
                </c:pt>
                <c:pt idx="15">
                  <c:v>39607854.5454546</c:v>
                </c:pt>
                <c:pt idx="16">
                  <c:v>42083345.4545455</c:v>
                </c:pt>
                <c:pt idx="17">
                  <c:v>44558836.3636364</c:v>
                </c:pt>
                <c:pt idx="18">
                  <c:v>47034327.2727273</c:v>
                </c:pt>
                <c:pt idx="19">
                  <c:v>49509818.1818182</c:v>
                </c:pt>
                <c:pt idx="20">
                  <c:v>51985309.0909091</c:v>
                </c:pt>
                <c:pt idx="21">
                  <c:v>54460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7768949</c:v>
                </c:pt>
                <c:pt idx="1">
                  <c:v>11242637</c:v>
                </c:pt>
                <c:pt idx="2">
                  <c:v>13343824</c:v>
                </c:pt>
                <c:pt idx="3">
                  <c:v>17838452</c:v>
                </c:pt>
                <c:pt idx="4">
                  <c:v>22054734</c:v>
                </c:pt>
                <c:pt idx="5">
                  <c:v>28775062</c:v>
                </c:pt>
                <c:pt idx="6">
                  <c:v>31998887</c:v>
                </c:pt>
                <c:pt idx="7">
                  <c:v>35102912</c:v>
                </c:pt>
                <c:pt idx="8">
                  <c:v>39540822</c:v>
                </c:pt>
                <c:pt idx="9">
                  <c:v>42600766</c:v>
                </c:pt>
                <c:pt idx="10">
                  <c:v>46962537</c:v>
                </c:pt>
                <c:pt idx="11">
                  <c:v>50430275</c:v>
                </c:pt>
                <c:pt idx="12">
                  <c:v>564197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0000</c:v>
                </c:pt>
                <c:pt idx="1">
                  <c:v>-118940</c:v>
                </c:pt>
                <c:pt idx="2">
                  <c:v>-145265</c:v>
                </c:pt>
                <c:pt idx="3">
                  <c:v>-137035</c:v>
                </c:pt>
                <c:pt idx="4">
                  <c:v>-199555</c:v>
                </c:pt>
                <c:pt idx="5">
                  <c:v>-189555</c:v>
                </c:pt>
                <c:pt idx="6">
                  <c:v>-376815</c:v>
                </c:pt>
                <c:pt idx="7">
                  <c:v>-384285</c:v>
                </c:pt>
                <c:pt idx="8">
                  <c:v>-421625</c:v>
                </c:pt>
                <c:pt idx="9">
                  <c:v>-631810</c:v>
                </c:pt>
                <c:pt idx="10">
                  <c:v>-657255</c:v>
                </c:pt>
                <c:pt idx="11">
                  <c:v>-737250</c:v>
                </c:pt>
                <c:pt idx="12">
                  <c:v>-8062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853398.704</c:v>
                </c:pt>
                <c:pt idx="1">
                  <c:v>5576347.952</c:v>
                </c:pt>
                <c:pt idx="2">
                  <c:v>6618536.704</c:v>
                </c:pt>
                <c:pt idx="3">
                  <c:v>8847872.192</c:v>
                </c:pt>
                <c:pt idx="4">
                  <c:v>10939148.064</c:v>
                </c:pt>
                <c:pt idx="5">
                  <c:v>14272430.752</c:v>
                </c:pt>
                <c:pt idx="6">
                  <c:v>15871447.952</c:v>
                </c:pt>
                <c:pt idx="7">
                  <c:v>17411044.352</c:v>
                </c:pt>
                <c:pt idx="8">
                  <c:v>19612247.712</c:v>
                </c:pt>
                <c:pt idx="9">
                  <c:v>21129979.936</c:v>
                </c:pt>
                <c:pt idx="10">
                  <c:v>23293418.352</c:v>
                </c:pt>
                <c:pt idx="11">
                  <c:v>25013416.4</c:v>
                </c:pt>
                <c:pt idx="12">
                  <c:v>27984174.176</c:v>
                </c:pt>
                <c:pt idx="13">
                  <c:v>27984174.176</c:v>
                </c:pt>
                <c:pt idx="14">
                  <c:v>27984174.176</c:v>
                </c:pt>
                <c:pt idx="15">
                  <c:v>27984174.176</c:v>
                </c:pt>
                <c:pt idx="16">
                  <c:v>27984174.176</c:v>
                </c:pt>
                <c:pt idx="17">
                  <c:v>27984174.176</c:v>
                </c:pt>
                <c:pt idx="18">
                  <c:v>27984174.176</c:v>
                </c:pt>
                <c:pt idx="19">
                  <c:v>27984174.176</c:v>
                </c:pt>
                <c:pt idx="20">
                  <c:v>27984174.176</c:v>
                </c:pt>
                <c:pt idx="21">
                  <c:v>27984174.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4584812</c:v>
                </c:pt>
                <c:pt idx="1">
                  <c:v>64116959</c:v>
                </c:pt>
                <c:pt idx="2">
                  <c:v>63490518</c:v>
                </c:pt>
                <c:pt idx="3">
                  <c:v>61601216</c:v>
                </c:pt>
                <c:pt idx="4">
                  <c:v>60102901</c:v>
                </c:pt>
                <c:pt idx="5">
                  <c:v>55413371</c:v>
                </c:pt>
                <c:pt idx="6">
                  <c:v>54456302</c:v>
                </c:pt>
                <c:pt idx="7">
                  <c:v>52297965</c:v>
                </c:pt>
                <c:pt idx="8">
                  <c:v>48609993</c:v>
                </c:pt>
                <c:pt idx="9">
                  <c:v>46897380</c:v>
                </c:pt>
                <c:pt idx="10">
                  <c:v>43595803</c:v>
                </c:pt>
                <c:pt idx="11">
                  <c:v>41608851</c:v>
                </c:pt>
                <c:pt idx="12">
                  <c:v>361184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7758949</c:v>
                </c:pt>
                <c:pt idx="1">
                  <c:v>11072397</c:v>
                </c:pt>
                <c:pt idx="2">
                  <c:v>13147259</c:v>
                </c:pt>
                <c:pt idx="3">
                  <c:v>17604597</c:v>
                </c:pt>
                <c:pt idx="4">
                  <c:v>21677359</c:v>
                </c:pt>
                <c:pt idx="5">
                  <c:v>28307667</c:v>
                </c:pt>
                <c:pt idx="6">
                  <c:v>30665842</c:v>
                </c:pt>
                <c:pt idx="7">
                  <c:v>33762397</c:v>
                </c:pt>
                <c:pt idx="8">
                  <c:v>38162967</c:v>
                </c:pt>
                <c:pt idx="9">
                  <c:v>41012126</c:v>
                </c:pt>
                <c:pt idx="10">
                  <c:v>45348452</c:v>
                </c:pt>
                <c:pt idx="11">
                  <c:v>48736195</c:v>
                </c:pt>
                <c:pt idx="12">
                  <c:v>54542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42008"/>
        <c:axId val="88739864"/>
      </c:lineChart>
      <c:catAx>
        <c:axId val="573420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39864"/>
        <c:crossesAt val="0"/>
        <c:auto val="1"/>
        <c:lblAlgn val="ctr"/>
        <c:lblOffset val="100"/>
        <c:noMultiLvlLbl val="0"/>
      </c:catAx>
      <c:valAx>
        <c:axId val="88739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420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40909.090909091</c:v>
                </c:pt>
                <c:pt idx="1">
                  <c:v>1681818.18181818</c:v>
                </c:pt>
                <c:pt idx="2">
                  <c:v>2522727.27272727</c:v>
                </c:pt>
                <c:pt idx="3">
                  <c:v>3363636.36363636</c:v>
                </c:pt>
                <c:pt idx="4">
                  <c:v>4204545.45454546</c:v>
                </c:pt>
                <c:pt idx="5">
                  <c:v>5045454.54545455</c:v>
                </c:pt>
                <c:pt idx="6">
                  <c:v>5886363.63636364</c:v>
                </c:pt>
                <c:pt idx="7">
                  <c:v>6727272.72727273</c:v>
                </c:pt>
                <c:pt idx="8">
                  <c:v>7568181.81818182</c:v>
                </c:pt>
                <c:pt idx="9">
                  <c:v>8409090.90909091</c:v>
                </c:pt>
                <c:pt idx="10">
                  <c:v>9250000</c:v>
                </c:pt>
                <c:pt idx="11">
                  <c:v>10090909.0909091</c:v>
                </c:pt>
                <c:pt idx="12">
                  <c:v>10931818.1818182</c:v>
                </c:pt>
                <c:pt idx="13">
                  <c:v>11772727.2727273</c:v>
                </c:pt>
                <c:pt idx="14">
                  <c:v>12613636.3636364</c:v>
                </c:pt>
                <c:pt idx="15">
                  <c:v>13454545.4545455</c:v>
                </c:pt>
                <c:pt idx="16">
                  <c:v>14295454.5454545</c:v>
                </c:pt>
                <c:pt idx="17">
                  <c:v>15136363.6363636</c:v>
                </c:pt>
                <c:pt idx="18">
                  <c:v>15977272.7272727</c:v>
                </c:pt>
                <c:pt idx="19">
                  <c:v>16818181.8181818</c:v>
                </c:pt>
                <c:pt idx="20">
                  <c:v>17659090.9090909</c:v>
                </c:pt>
                <c:pt idx="21">
                  <c:v>1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7090.909090909</c:v>
                </c:pt>
                <c:pt idx="1">
                  <c:v>834181.818181818</c:v>
                </c:pt>
                <c:pt idx="2">
                  <c:v>1251272.72727273</c:v>
                </c:pt>
                <c:pt idx="3">
                  <c:v>1668363.63636364</c:v>
                </c:pt>
                <c:pt idx="4">
                  <c:v>2085454.54545455</c:v>
                </c:pt>
                <c:pt idx="5">
                  <c:v>2502545.45454545</c:v>
                </c:pt>
                <c:pt idx="6">
                  <c:v>2919636.36363636</c:v>
                </c:pt>
                <c:pt idx="7">
                  <c:v>3336727.27272727</c:v>
                </c:pt>
                <c:pt idx="8">
                  <c:v>3753818.18181818</c:v>
                </c:pt>
                <c:pt idx="9">
                  <c:v>4170909.09090909</c:v>
                </c:pt>
                <c:pt idx="10">
                  <c:v>4588000</c:v>
                </c:pt>
                <c:pt idx="11">
                  <c:v>5005090.90909091</c:v>
                </c:pt>
                <c:pt idx="12">
                  <c:v>5422181.81818182</c:v>
                </c:pt>
                <c:pt idx="13">
                  <c:v>5839272.72727273</c:v>
                </c:pt>
                <c:pt idx="14">
                  <c:v>6256363.63636364</c:v>
                </c:pt>
                <c:pt idx="15">
                  <c:v>6673454.54545455</c:v>
                </c:pt>
                <c:pt idx="16">
                  <c:v>7090545.45454546</c:v>
                </c:pt>
                <c:pt idx="17">
                  <c:v>7507636.36363636</c:v>
                </c:pt>
                <c:pt idx="18">
                  <c:v>7924727.27272727</c:v>
                </c:pt>
                <c:pt idx="19">
                  <c:v>8341818.18181818</c:v>
                </c:pt>
                <c:pt idx="20">
                  <c:v>8758909.09090909</c:v>
                </c:pt>
                <c:pt idx="21">
                  <c:v>91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005995</c:v>
                </c:pt>
                <c:pt idx="1">
                  <c:v>1466115</c:v>
                </c:pt>
                <c:pt idx="2">
                  <c:v>1701085</c:v>
                </c:pt>
                <c:pt idx="3">
                  <c:v>3453263</c:v>
                </c:pt>
                <c:pt idx="4">
                  <c:v>4280382</c:v>
                </c:pt>
                <c:pt idx="5">
                  <c:v>4350772</c:v>
                </c:pt>
                <c:pt idx="6">
                  <c:v>5817291</c:v>
                </c:pt>
                <c:pt idx="7">
                  <c:v>5960865</c:v>
                </c:pt>
                <c:pt idx="8">
                  <c:v>6267630</c:v>
                </c:pt>
                <c:pt idx="9">
                  <c:v>6640025</c:v>
                </c:pt>
                <c:pt idx="10">
                  <c:v>6838444</c:v>
                </c:pt>
                <c:pt idx="11">
                  <c:v>9262461</c:v>
                </c:pt>
                <c:pt idx="12">
                  <c:v>99311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080</c:v>
                </c:pt>
                <c:pt idx="1">
                  <c:v>-8080</c:v>
                </c:pt>
                <c:pt idx="2">
                  <c:v>-11310</c:v>
                </c:pt>
                <c:pt idx="3">
                  <c:v>-97930</c:v>
                </c:pt>
                <c:pt idx="4">
                  <c:v>-97930</c:v>
                </c:pt>
                <c:pt idx="5">
                  <c:v>-97930</c:v>
                </c:pt>
                <c:pt idx="6">
                  <c:v>-97930</c:v>
                </c:pt>
                <c:pt idx="7">
                  <c:v>-99450</c:v>
                </c:pt>
                <c:pt idx="8">
                  <c:v>-99450</c:v>
                </c:pt>
                <c:pt idx="9">
                  <c:v>-271990</c:v>
                </c:pt>
                <c:pt idx="10">
                  <c:v>-271990</c:v>
                </c:pt>
                <c:pt idx="11">
                  <c:v>-271990</c:v>
                </c:pt>
                <c:pt idx="12">
                  <c:v>-2949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98973.52</c:v>
                </c:pt>
                <c:pt idx="1">
                  <c:v>727193.04</c:v>
                </c:pt>
                <c:pt idx="2">
                  <c:v>843738.16</c:v>
                </c:pt>
                <c:pt idx="3">
                  <c:v>1712818.448</c:v>
                </c:pt>
                <c:pt idx="4">
                  <c:v>2123069.472</c:v>
                </c:pt>
                <c:pt idx="5">
                  <c:v>2157982.912</c:v>
                </c:pt>
                <c:pt idx="6">
                  <c:v>2885376.336</c:v>
                </c:pt>
                <c:pt idx="7">
                  <c:v>2956589.04</c:v>
                </c:pt>
                <c:pt idx="8">
                  <c:v>3108744.48</c:v>
                </c:pt>
                <c:pt idx="9">
                  <c:v>3293452.4</c:v>
                </c:pt>
                <c:pt idx="10">
                  <c:v>3391868.224</c:v>
                </c:pt>
                <c:pt idx="11">
                  <c:v>4594180.656</c:v>
                </c:pt>
                <c:pt idx="12">
                  <c:v>4925865.776</c:v>
                </c:pt>
                <c:pt idx="13">
                  <c:v>4925865.776</c:v>
                </c:pt>
                <c:pt idx="14">
                  <c:v>4925865.776</c:v>
                </c:pt>
                <c:pt idx="15">
                  <c:v>4925865.776</c:v>
                </c:pt>
                <c:pt idx="16">
                  <c:v>4925865.776</c:v>
                </c:pt>
                <c:pt idx="17">
                  <c:v>4925865.776</c:v>
                </c:pt>
                <c:pt idx="18">
                  <c:v>4925865.776</c:v>
                </c:pt>
                <c:pt idx="19">
                  <c:v>4925865.776</c:v>
                </c:pt>
                <c:pt idx="20">
                  <c:v>4925865.776</c:v>
                </c:pt>
                <c:pt idx="21">
                  <c:v>4925865.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624159</c:v>
                </c:pt>
                <c:pt idx="1">
                  <c:v>7543629</c:v>
                </c:pt>
                <c:pt idx="2">
                  <c:v>8034061</c:v>
                </c:pt>
                <c:pt idx="3">
                  <c:v>7137195</c:v>
                </c:pt>
                <c:pt idx="4">
                  <c:v>6732757</c:v>
                </c:pt>
                <c:pt idx="5">
                  <c:v>6976997</c:v>
                </c:pt>
                <c:pt idx="6">
                  <c:v>6402518</c:v>
                </c:pt>
                <c:pt idx="7">
                  <c:v>6718084</c:v>
                </c:pt>
                <c:pt idx="8">
                  <c:v>6654094</c:v>
                </c:pt>
                <c:pt idx="9">
                  <c:v>6652049</c:v>
                </c:pt>
                <c:pt idx="10">
                  <c:v>7278630</c:v>
                </c:pt>
                <c:pt idx="11">
                  <c:v>5500724</c:v>
                </c:pt>
                <c:pt idx="12">
                  <c:v>51849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710959</c:v>
                </c:pt>
                <c:pt idx="1">
                  <c:v>1126935</c:v>
                </c:pt>
                <c:pt idx="2">
                  <c:v>1344283</c:v>
                </c:pt>
                <c:pt idx="3">
                  <c:v>2980849</c:v>
                </c:pt>
                <c:pt idx="4">
                  <c:v>3016534</c:v>
                </c:pt>
                <c:pt idx="5">
                  <c:v>2557834</c:v>
                </c:pt>
                <c:pt idx="6">
                  <c:v>3982553</c:v>
                </c:pt>
                <c:pt idx="7">
                  <c:v>4101557</c:v>
                </c:pt>
                <c:pt idx="8">
                  <c:v>4367989</c:v>
                </c:pt>
                <c:pt idx="9">
                  <c:v>4567844</c:v>
                </c:pt>
                <c:pt idx="10">
                  <c:v>4736663</c:v>
                </c:pt>
                <c:pt idx="11">
                  <c:v>7060356</c:v>
                </c:pt>
                <c:pt idx="12">
                  <c:v>7611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73325"/>
        <c:axId val="57150113"/>
      </c:lineChart>
      <c:catAx>
        <c:axId val="846733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50113"/>
        <c:crossesAt val="0"/>
        <c:auto val="1"/>
        <c:lblAlgn val="ctr"/>
        <c:lblOffset val="100"/>
        <c:noMultiLvlLbl val="0"/>
      </c:catAx>
      <c:valAx>
        <c:axId val="57150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733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595193</c:v>
                </c:pt>
                <c:pt idx="1">
                  <c:v>3904824</c:v>
                </c:pt>
                <c:pt idx="2">
                  <c:v>5780768</c:v>
                </c:pt>
                <c:pt idx="3">
                  <c:v>6338165</c:v>
                </c:pt>
                <c:pt idx="4">
                  <c:v>8595260</c:v>
                </c:pt>
                <c:pt idx="5">
                  <c:v>9051671</c:v>
                </c:pt>
                <c:pt idx="6">
                  <c:v>9703084</c:v>
                </c:pt>
                <c:pt idx="7">
                  <c:v>10983322</c:v>
                </c:pt>
                <c:pt idx="8">
                  <c:v>12023913</c:v>
                </c:pt>
                <c:pt idx="9">
                  <c:v>13363039</c:v>
                </c:pt>
                <c:pt idx="10">
                  <c:v>14209346</c:v>
                </c:pt>
                <c:pt idx="11">
                  <c:v>14610424</c:v>
                </c:pt>
                <c:pt idx="12">
                  <c:v>166663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91215.728</c:v>
                </c:pt>
                <c:pt idx="1">
                  <c:v>1936792.704</c:v>
                </c:pt>
                <c:pt idx="2">
                  <c:v>2867260.928</c:v>
                </c:pt>
                <c:pt idx="3">
                  <c:v>3143729.84</c:v>
                </c:pt>
                <c:pt idx="4">
                  <c:v>4263248.96</c:v>
                </c:pt>
                <c:pt idx="5">
                  <c:v>4489628.816</c:v>
                </c:pt>
                <c:pt idx="6">
                  <c:v>4812729.664</c:v>
                </c:pt>
                <c:pt idx="7">
                  <c:v>5447727.712</c:v>
                </c:pt>
                <c:pt idx="8">
                  <c:v>5963860.848</c:v>
                </c:pt>
                <c:pt idx="9">
                  <c:v>6628067.344</c:v>
                </c:pt>
                <c:pt idx="10">
                  <c:v>7047835.616</c:v>
                </c:pt>
                <c:pt idx="11">
                  <c:v>7246770.304</c:v>
                </c:pt>
                <c:pt idx="12">
                  <c:v>8266495.712</c:v>
                </c:pt>
                <c:pt idx="13">
                  <c:v>8266495.712</c:v>
                </c:pt>
                <c:pt idx="14">
                  <c:v>8266495.712</c:v>
                </c:pt>
                <c:pt idx="15">
                  <c:v>8266495.712</c:v>
                </c:pt>
                <c:pt idx="16">
                  <c:v>8266495.712</c:v>
                </c:pt>
                <c:pt idx="17">
                  <c:v>8266495.712</c:v>
                </c:pt>
                <c:pt idx="18">
                  <c:v>8266495.712</c:v>
                </c:pt>
                <c:pt idx="19">
                  <c:v>8266495.712</c:v>
                </c:pt>
                <c:pt idx="20">
                  <c:v>8266495.712</c:v>
                </c:pt>
                <c:pt idx="21">
                  <c:v>8266495.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656918</c:v>
                </c:pt>
                <c:pt idx="1">
                  <c:v>19414822</c:v>
                </c:pt>
                <c:pt idx="2">
                  <c:v>17869346</c:v>
                </c:pt>
                <c:pt idx="3">
                  <c:v>17862279</c:v>
                </c:pt>
                <c:pt idx="4">
                  <c:v>16055184</c:v>
                </c:pt>
                <c:pt idx="5">
                  <c:v>15696410</c:v>
                </c:pt>
                <c:pt idx="6">
                  <c:v>15284329</c:v>
                </c:pt>
                <c:pt idx="7">
                  <c:v>14028135</c:v>
                </c:pt>
                <c:pt idx="8">
                  <c:v>13181744</c:v>
                </c:pt>
                <c:pt idx="9">
                  <c:v>11843808</c:v>
                </c:pt>
                <c:pt idx="10">
                  <c:v>10955827</c:v>
                </c:pt>
                <c:pt idx="11">
                  <c:v>10640316</c:v>
                </c:pt>
                <c:pt idx="12">
                  <c:v>85584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595193</c:v>
                </c:pt>
                <c:pt idx="1">
                  <c:v>3904824</c:v>
                </c:pt>
                <c:pt idx="2">
                  <c:v>5780768</c:v>
                </c:pt>
                <c:pt idx="3">
                  <c:v>6338165</c:v>
                </c:pt>
                <c:pt idx="4">
                  <c:v>8595260</c:v>
                </c:pt>
                <c:pt idx="5">
                  <c:v>9051671</c:v>
                </c:pt>
                <c:pt idx="6">
                  <c:v>9703084</c:v>
                </c:pt>
                <c:pt idx="7">
                  <c:v>10983322</c:v>
                </c:pt>
                <c:pt idx="8">
                  <c:v>12023913</c:v>
                </c:pt>
                <c:pt idx="9">
                  <c:v>13363039</c:v>
                </c:pt>
                <c:pt idx="10">
                  <c:v>14209346</c:v>
                </c:pt>
                <c:pt idx="11">
                  <c:v>14610424</c:v>
                </c:pt>
                <c:pt idx="12">
                  <c:v>16666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64624"/>
        <c:axId val="46404809"/>
      </c:lineChart>
      <c:catAx>
        <c:axId val="582646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04809"/>
        <c:crossesAt val="0"/>
        <c:auto val="1"/>
        <c:lblAlgn val="ctr"/>
        <c:lblOffset val="100"/>
        <c:noMultiLvlLbl val="0"/>
      </c:catAx>
      <c:valAx>
        <c:axId val="46404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64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618181.8181818</c:v>
                </c:pt>
                <c:pt idx="1">
                  <c:v>27236363.6363636</c:v>
                </c:pt>
                <c:pt idx="2">
                  <c:v>40854545.4545455</c:v>
                </c:pt>
                <c:pt idx="3">
                  <c:v>54472727.2727273</c:v>
                </c:pt>
                <c:pt idx="4">
                  <c:v>68090909.0909091</c:v>
                </c:pt>
                <c:pt idx="5">
                  <c:v>81709090.9090909</c:v>
                </c:pt>
                <c:pt idx="6">
                  <c:v>95327272.7272727</c:v>
                </c:pt>
                <c:pt idx="7">
                  <c:v>108945454.545455</c:v>
                </c:pt>
                <c:pt idx="8">
                  <c:v>122563636.363636</c:v>
                </c:pt>
                <c:pt idx="9">
                  <c:v>136181818.181818</c:v>
                </c:pt>
                <c:pt idx="10">
                  <c:v>149800000</c:v>
                </c:pt>
                <c:pt idx="11">
                  <c:v>163418181.818182</c:v>
                </c:pt>
                <c:pt idx="12">
                  <c:v>177036363.636364</c:v>
                </c:pt>
                <c:pt idx="13">
                  <c:v>190654545.454545</c:v>
                </c:pt>
                <c:pt idx="14">
                  <c:v>204272727.272727</c:v>
                </c:pt>
                <c:pt idx="15">
                  <c:v>217890909.090909</c:v>
                </c:pt>
                <c:pt idx="16">
                  <c:v>231509090.909091</c:v>
                </c:pt>
                <c:pt idx="17">
                  <c:v>245127272.727273</c:v>
                </c:pt>
                <c:pt idx="18">
                  <c:v>258745454.545455</c:v>
                </c:pt>
                <c:pt idx="19">
                  <c:v>272363636.363636</c:v>
                </c:pt>
                <c:pt idx="20">
                  <c:v>285981818.181818</c:v>
                </c:pt>
                <c:pt idx="21">
                  <c:v>299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849945.45454546</c:v>
                </c:pt>
                <c:pt idx="1">
                  <c:v>13699890.9090909</c:v>
                </c:pt>
                <c:pt idx="2">
                  <c:v>20549836.3636364</c:v>
                </c:pt>
                <c:pt idx="3">
                  <c:v>27399781.8181818</c:v>
                </c:pt>
                <c:pt idx="4">
                  <c:v>34249727.2727273</c:v>
                </c:pt>
                <c:pt idx="5">
                  <c:v>41099672.7272727</c:v>
                </c:pt>
                <c:pt idx="6">
                  <c:v>47949618.1818182</c:v>
                </c:pt>
                <c:pt idx="7">
                  <c:v>54799563.6363636</c:v>
                </c:pt>
                <c:pt idx="8">
                  <c:v>61649509.0909091</c:v>
                </c:pt>
                <c:pt idx="9">
                  <c:v>68499454.5454546</c:v>
                </c:pt>
                <c:pt idx="10">
                  <c:v>75349400</c:v>
                </c:pt>
                <c:pt idx="11">
                  <c:v>82199345.4545455</c:v>
                </c:pt>
                <c:pt idx="12">
                  <c:v>89049290.9090909</c:v>
                </c:pt>
                <c:pt idx="13">
                  <c:v>95899236.3636364</c:v>
                </c:pt>
                <c:pt idx="14">
                  <c:v>102749181.818182</c:v>
                </c:pt>
                <c:pt idx="15">
                  <c:v>109599127.272727</c:v>
                </c:pt>
                <c:pt idx="16">
                  <c:v>116449072.727273</c:v>
                </c:pt>
                <c:pt idx="17">
                  <c:v>123299018.181818</c:v>
                </c:pt>
                <c:pt idx="18">
                  <c:v>130148963.636364</c:v>
                </c:pt>
                <c:pt idx="19">
                  <c:v>136998909.090909</c:v>
                </c:pt>
                <c:pt idx="20">
                  <c:v>143848854.545455</c:v>
                </c:pt>
                <c:pt idx="21">
                  <c:v>15069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9848139</c:v>
                </c:pt>
                <c:pt idx="1">
                  <c:v>33245605</c:v>
                </c:pt>
                <c:pt idx="2">
                  <c:v>44421882</c:v>
                </c:pt>
                <c:pt idx="3">
                  <c:v>58121152</c:v>
                </c:pt>
                <c:pt idx="4">
                  <c:v>70044263</c:v>
                </c:pt>
                <c:pt idx="5">
                  <c:v>82802484</c:v>
                </c:pt>
                <c:pt idx="6">
                  <c:v>95523079</c:v>
                </c:pt>
                <c:pt idx="7">
                  <c:v>106844192</c:v>
                </c:pt>
                <c:pt idx="8">
                  <c:v>118554605</c:v>
                </c:pt>
                <c:pt idx="9">
                  <c:v>126833675</c:v>
                </c:pt>
                <c:pt idx="10">
                  <c:v>136562731</c:v>
                </c:pt>
                <c:pt idx="11">
                  <c:v>149589735</c:v>
                </c:pt>
                <c:pt idx="12">
                  <c:v>163002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485315</c:v>
                </c:pt>
                <c:pt idx="1">
                  <c:v>13782503</c:v>
                </c:pt>
                <c:pt idx="2">
                  <c:v>16375564</c:v>
                </c:pt>
                <c:pt idx="3">
                  <c:v>21692300</c:v>
                </c:pt>
                <c:pt idx="4">
                  <c:v>24718746</c:v>
                </c:pt>
                <c:pt idx="5">
                  <c:v>26547545</c:v>
                </c:pt>
                <c:pt idx="6">
                  <c:v>30425324</c:v>
                </c:pt>
                <c:pt idx="7">
                  <c:v>33237111</c:v>
                </c:pt>
                <c:pt idx="8">
                  <c:v>36735138</c:v>
                </c:pt>
                <c:pt idx="9">
                  <c:v>38999474</c:v>
                </c:pt>
                <c:pt idx="10">
                  <c:v>41227037</c:v>
                </c:pt>
                <c:pt idx="11">
                  <c:v>43738388</c:v>
                </c:pt>
                <c:pt idx="12">
                  <c:v>44730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983613.917</c:v>
                </c:pt>
                <c:pt idx="1">
                  <c:v>16722539.315</c:v>
                </c:pt>
                <c:pt idx="2">
                  <c:v>22344206.646</c:v>
                </c:pt>
                <c:pt idx="3">
                  <c:v>29234939.456</c:v>
                </c:pt>
                <c:pt idx="4">
                  <c:v>35232264.289</c:v>
                </c:pt>
                <c:pt idx="5">
                  <c:v>41649649.452</c:v>
                </c:pt>
                <c:pt idx="6">
                  <c:v>48048108.737</c:v>
                </c:pt>
                <c:pt idx="7">
                  <c:v>53742628.576</c:v>
                </c:pt>
                <c:pt idx="8">
                  <c:v>59632966.315</c:v>
                </c:pt>
                <c:pt idx="9">
                  <c:v>63797338.525</c:v>
                </c:pt>
                <c:pt idx="10">
                  <c:v>68691053.693</c:v>
                </c:pt>
                <c:pt idx="11">
                  <c:v>75243636.705</c:v>
                </c:pt>
                <c:pt idx="12">
                  <c:v>81990022.096</c:v>
                </c:pt>
                <c:pt idx="13">
                  <c:v>81990022.096</c:v>
                </c:pt>
                <c:pt idx="14">
                  <c:v>81990022.096</c:v>
                </c:pt>
                <c:pt idx="15">
                  <c:v>81990022.096</c:v>
                </c:pt>
                <c:pt idx="16">
                  <c:v>81990022.096</c:v>
                </c:pt>
                <c:pt idx="17">
                  <c:v>81990022.096</c:v>
                </c:pt>
                <c:pt idx="18">
                  <c:v>81990022.096</c:v>
                </c:pt>
                <c:pt idx="19">
                  <c:v>81990022.096</c:v>
                </c:pt>
                <c:pt idx="20">
                  <c:v>81990022.096</c:v>
                </c:pt>
                <c:pt idx="21">
                  <c:v>81990022.0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2179070</c:v>
                </c:pt>
                <c:pt idx="1">
                  <c:v>147119596</c:v>
                </c:pt>
                <c:pt idx="2">
                  <c:v>144963040</c:v>
                </c:pt>
                <c:pt idx="3">
                  <c:v>140092796</c:v>
                </c:pt>
                <c:pt idx="4">
                  <c:v>134551051</c:v>
                </c:pt>
                <c:pt idx="5">
                  <c:v>128230841</c:v>
                </c:pt>
                <c:pt idx="6">
                  <c:v>124150401</c:v>
                </c:pt>
                <c:pt idx="7">
                  <c:v>118799496</c:v>
                </c:pt>
                <c:pt idx="8">
                  <c:v>111791502</c:v>
                </c:pt>
                <c:pt idx="9">
                  <c:v>107746054</c:v>
                </c:pt>
                <c:pt idx="10">
                  <c:v>107142550</c:v>
                </c:pt>
                <c:pt idx="11">
                  <c:v>100132396</c:v>
                </c:pt>
                <c:pt idx="12">
                  <c:v>941370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8085650</c:v>
                </c:pt>
                <c:pt idx="1">
                  <c:v>26987962</c:v>
                </c:pt>
                <c:pt idx="2">
                  <c:v>35825475</c:v>
                </c:pt>
                <c:pt idx="3">
                  <c:v>48587282</c:v>
                </c:pt>
                <c:pt idx="4">
                  <c:v>58555402</c:v>
                </c:pt>
                <c:pt idx="5">
                  <c:v>70566814</c:v>
                </c:pt>
                <c:pt idx="6">
                  <c:v>80915331</c:v>
                </c:pt>
                <c:pt idx="7">
                  <c:v>90353378</c:v>
                </c:pt>
                <c:pt idx="8">
                  <c:v>100199261</c:v>
                </c:pt>
                <c:pt idx="9">
                  <c:v>108171264</c:v>
                </c:pt>
                <c:pt idx="10">
                  <c:v>117507416</c:v>
                </c:pt>
                <c:pt idx="11">
                  <c:v>129796686</c:v>
                </c:pt>
                <c:pt idx="12">
                  <c:v>141702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07997"/>
        <c:axId val="30029006"/>
      </c:lineChart>
      <c:catAx>
        <c:axId val="498079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29006"/>
        <c:crossesAt val="0"/>
        <c:auto val="1"/>
        <c:lblAlgn val="ctr"/>
        <c:lblOffset val="100"/>
        <c:noMultiLvlLbl val="0"/>
      </c:catAx>
      <c:valAx>
        <c:axId val="30029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079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705979</c:v>
                </c:pt>
                <c:pt idx="1">
                  <c:v>5298884</c:v>
                </c:pt>
                <c:pt idx="2">
                  <c:v>7398665</c:v>
                </c:pt>
                <c:pt idx="3">
                  <c:v>11079673</c:v>
                </c:pt>
                <c:pt idx="4">
                  <c:v>13363828</c:v>
                </c:pt>
                <c:pt idx="5">
                  <c:v>15312446</c:v>
                </c:pt>
                <c:pt idx="6">
                  <c:v>18857431</c:v>
                </c:pt>
                <c:pt idx="7">
                  <c:v>20805973</c:v>
                </c:pt>
                <c:pt idx="8">
                  <c:v>22558997</c:v>
                </c:pt>
                <c:pt idx="9">
                  <c:v>25908731</c:v>
                </c:pt>
                <c:pt idx="10">
                  <c:v>28215884</c:v>
                </c:pt>
                <c:pt idx="11">
                  <c:v>30281535</c:v>
                </c:pt>
                <c:pt idx="12">
                  <c:v>32451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63943</c:v>
                </c:pt>
                <c:pt idx="1">
                  <c:v>5055825</c:v>
                </c:pt>
                <c:pt idx="2">
                  <c:v>6667197</c:v>
                </c:pt>
                <c:pt idx="3">
                  <c:v>7699154</c:v>
                </c:pt>
                <c:pt idx="4">
                  <c:v>9458068</c:v>
                </c:pt>
                <c:pt idx="5">
                  <c:v>11133956</c:v>
                </c:pt>
                <c:pt idx="6">
                  <c:v>12479092</c:v>
                </c:pt>
                <c:pt idx="7">
                  <c:v>13624409</c:v>
                </c:pt>
                <c:pt idx="8">
                  <c:v>14875918</c:v>
                </c:pt>
                <c:pt idx="9">
                  <c:v>15757955</c:v>
                </c:pt>
                <c:pt idx="10">
                  <c:v>17183703</c:v>
                </c:pt>
                <c:pt idx="11">
                  <c:v>18980464</c:v>
                </c:pt>
                <c:pt idx="12">
                  <c:v>20454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245996</c:v>
                </c:pt>
                <c:pt idx="1">
                  <c:v>4434097</c:v>
                </c:pt>
                <c:pt idx="2">
                  <c:v>7270147</c:v>
                </c:pt>
                <c:pt idx="3">
                  <c:v>9225085</c:v>
                </c:pt>
                <c:pt idx="4">
                  <c:v>11041689</c:v>
                </c:pt>
                <c:pt idx="5">
                  <c:v>13256987</c:v>
                </c:pt>
                <c:pt idx="6">
                  <c:v>14932489</c:v>
                </c:pt>
                <c:pt idx="7">
                  <c:v>18061118</c:v>
                </c:pt>
                <c:pt idx="8">
                  <c:v>20235466</c:v>
                </c:pt>
                <c:pt idx="9">
                  <c:v>20926684</c:v>
                </c:pt>
                <c:pt idx="10">
                  <c:v>22024790</c:v>
                </c:pt>
                <c:pt idx="11">
                  <c:v>24754732</c:v>
                </c:pt>
                <c:pt idx="12">
                  <c:v>266593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719039</c:v>
                </c:pt>
                <c:pt idx="1">
                  <c:v>1135015</c:v>
                </c:pt>
                <c:pt idx="2">
                  <c:v>1359843</c:v>
                </c:pt>
                <c:pt idx="3">
                  <c:v>3083029</c:v>
                </c:pt>
                <c:pt idx="4">
                  <c:v>3118714</c:v>
                </c:pt>
                <c:pt idx="5">
                  <c:v>2660014</c:v>
                </c:pt>
                <c:pt idx="6">
                  <c:v>4084733</c:v>
                </c:pt>
                <c:pt idx="7">
                  <c:v>4205257</c:v>
                </c:pt>
                <c:pt idx="8">
                  <c:v>4471689</c:v>
                </c:pt>
                <c:pt idx="9">
                  <c:v>4844084</c:v>
                </c:pt>
                <c:pt idx="10">
                  <c:v>5012903</c:v>
                </c:pt>
                <c:pt idx="11">
                  <c:v>7336596</c:v>
                </c:pt>
                <c:pt idx="12">
                  <c:v>79112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7768949</c:v>
                </c:pt>
                <c:pt idx="1">
                  <c:v>11191337</c:v>
                </c:pt>
                <c:pt idx="2">
                  <c:v>13292524</c:v>
                </c:pt>
                <c:pt idx="3">
                  <c:v>17756152</c:v>
                </c:pt>
                <c:pt idx="4">
                  <c:v>21891434</c:v>
                </c:pt>
                <c:pt idx="5">
                  <c:v>28534212</c:v>
                </c:pt>
                <c:pt idx="6">
                  <c:v>31079647</c:v>
                </c:pt>
                <c:pt idx="7">
                  <c:v>34183672</c:v>
                </c:pt>
                <c:pt idx="8">
                  <c:v>38621582</c:v>
                </c:pt>
                <c:pt idx="9">
                  <c:v>41681526</c:v>
                </c:pt>
                <c:pt idx="10">
                  <c:v>46043297</c:v>
                </c:pt>
                <c:pt idx="11">
                  <c:v>49511035</c:v>
                </c:pt>
                <c:pt idx="12">
                  <c:v>553864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595193</c:v>
                </c:pt>
                <c:pt idx="1">
                  <c:v>3904824</c:v>
                </c:pt>
                <c:pt idx="2">
                  <c:v>5780768</c:v>
                </c:pt>
                <c:pt idx="3">
                  <c:v>6338165</c:v>
                </c:pt>
                <c:pt idx="4">
                  <c:v>8595260</c:v>
                </c:pt>
                <c:pt idx="5">
                  <c:v>9051671</c:v>
                </c:pt>
                <c:pt idx="6">
                  <c:v>9703084</c:v>
                </c:pt>
                <c:pt idx="7">
                  <c:v>10983322</c:v>
                </c:pt>
                <c:pt idx="8">
                  <c:v>12023913</c:v>
                </c:pt>
                <c:pt idx="9">
                  <c:v>13363039</c:v>
                </c:pt>
                <c:pt idx="10">
                  <c:v>14209346</c:v>
                </c:pt>
                <c:pt idx="11">
                  <c:v>14610424</c:v>
                </c:pt>
                <c:pt idx="12">
                  <c:v>16666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71998"/>
        <c:axId val="76592008"/>
      </c:lineChart>
      <c:catAx>
        <c:axId val="188719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92008"/>
        <c:crossesAt val="0"/>
        <c:auto val="1"/>
        <c:lblAlgn val="ctr"/>
        <c:lblOffset val="100"/>
        <c:noMultiLvlLbl val="0"/>
      </c:catAx>
      <c:valAx>
        <c:axId val="765920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719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9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2682857</v>
      </c>
      <c r="F4" s="20" t="n">
        <f aca="false">E81+G81</f>
        <v>22436968</v>
      </c>
      <c r="G4" s="21" t="n">
        <f aca="false">P46+R46</f>
        <v>44694325</v>
      </c>
      <c r="H4" s="21" t="n">
        <f aca="false">P81+R81</f>
        <v>53555931</v>
      </c>
      <c r="I4" s="21" t="n">
        <f aca="false">P116+R116</f>
        <v>9631951</v>
      </c>
      <c r="J4" s="21" t="n">
        <f aca="false">E116+G116</f>
        <v>16666322</v>
      </c>
      <c r="K4" s="22" t="n">
        <f aca="false">E4+F4+G4+H4+I4</f>
        <v>16300203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6977227</v>
      </c>
      <c r="F5" s="25" t="n">
        <f aca="false">E81+F81+G81</f>
        <v>23767114</v>
      </c>
      <c r="G5" s="26" t="n">
        <f aca="false">P46+Q46+R46</f>
        <v>44927167</v>
      </c>
      <c r="H5" s="26" t="n">
        <f aca="false">P81+Q81+R81</f>
        <v>56419706</v>
      </c>
      <c r="I5" s="26" t="n">
        <f aca="false">P116+Q116+R116</f>
        <v>9931181</v>
      </c>
      <c r="J5" s="26" t="n">
        <f aca="false">E116+F116+G116</f>
        <v>16666322</v>
      </c>
      <c r="K5" s="27" t="n">
        <f aca="false">E5+F5+G5+H5+I5</f>
        <v>17202239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000000</v>
      </c>
      <c r="F6" s="29" t="n">
        <v>45500000</v>
      </c>
      <c r="G6" s="30" t="n">
        <v>67800000</v>
      </c>
      <c r="H6" s="30" t="n">
        <v>109800000</v>
      </c>
      <c r="I6" s="30" t="n">
        <v>18500000</v>
      </c>
      <c r="J6" s="30" t="n">
        <v>31900000</v>
      </c>
      <c r="K6" s="31" t="n">
        <f aca="false">E6+F6+G6+H6+I6</f>
        <v>3106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3590184057971</v>
      </c>
      <c r="F7" s="32" t="n">
        <f aca="false">F5/F6</f>
        <v>0.522354153846154</v>
      </c>
      <c r="G7" s="33" t="n">
        <f aca="false">G5/G6</f>
        <v>0.662642581120944</v>
      </c>
      <c r="H7" s="33" t="n">
        <f aca="false">H5/H6</f>
        <v>0.513840673952641</v>
      </c>
      <c r="I7" s="33" t="n">
        <f aca="false">I5/I6</f>
        <v>0.536820594594595</v>
      </c>
      <c r="J7" s="33" t="n">
        <f aca="false">J5/J6</f>
        <v>0.522455235109718</v>
      </c>
      <c r="K7" s="34" t="n">
        <f aca="false">K5/K6</f>
        <v>0.55383900515132</v>
      </c>
      <c r="M7" s="35" t="s">
        <v>18</v>
      </c>
      <c r="N7" s="36" t="n">
        <f aca="false">B46+B81+L46</f>
        <v>8846076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2022773</v>
      </c>
      <c r="F8" s="38" t="n">
        <f aca="false">IF(F6="","",F5-F6)</f>
        <v>-21732886</v>
      </c>
      <c r="G8" s="38" t="n">
        <f aca="false">IF(G6="","",G5-G6)</f>
        <v>-22872833</v>
      </c>
      <c r="H8" s="38" t="n">
        <f aca="false">IF(H6="","",H5-H6)</f>
        <v>-53380294</v>
      </c>
      <c r="I8" s="38" t="n">
        <f aca="false">IF(I6="","",I5-I6)</f>
        <v>-8568819</v>
      </c>
      <c r="J8" s="38" t="n">
        <f aca="false">IF(J6="","",J5-J6)</f>
        <v>-15233678</v>
      </c>
      <c r="K8" s="39" t="n">
        <f aca="false">IF(K6=0,0,K5-K6)</f>
        <v>-138577605</v>
      </c>
      <c r="M8" s="40" t="s">
        <v>20</v>
      </c>
      <c r="N8" s="41" t="n">
        <f aca="false">C46+C81</f>
        <v>558299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9000000</v>
      </c>
      <c r="F9" s="43" t="n">
        <v>42500000</v>
      </c>
      <c r="G9" s="44" t="n">
        <v>75000000</v>
      </c>
      <c r="H9" s="44" t="n">
        <v>95300000</v>
      </c>
      <c r="I9" s="44" t="n">
        <v>15000000</v>
      </c>
      <c r="J9" s="44"/>
      <c r="K9" s="45" t="n">
        <f aca="false">SUM(E9:I9)</f>
        <v>296800000</v>
      </c>
      <c r="M9" s="40" t="s">
        <v>22</v>
      </c>
      <c r="N9" s="41" t="n">
        <f aca="false">D46+D81+N46</f>
        <v>528780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3590184057971</v>
      </c>
      <c r="F10" s="32" t="n">
        <f aca="false">IF(F9="","",F5/F9)</f>
        <v>0.559226211764706</v>
      </c>
      <c r="G10" s="33" t="n">
        <f aca="false">IF(G9="","",G5/G9)</f>
        <v>0.599028893333333</v>
      </c>
      <c r="H10" s="33" t="n">
        <f aca="false">IF(H9="","",H5/H9)</f>
        <v>0.592022098635887</v>
      </c>
      <c r="I10" s="33" t="n">
        <f aca="false">IF(I9="","",I5/I9)</f>
        <v>0.662078733333333</v>
      </c>
      <c r="J10" s="33" t="str">
        <f aca="false">IF(J9="","",J5/J9)</f>
        <v/>
      </c>
      <c r="K10" s="34" t="n">
        <f aca="false">IF(K9=0,0,K5/K9)</f>
        <v>0.579590279649596</v>
      </c>
      <c r="M10" s="46" t="s">
        <v>23</v>
      </c>
      <c r="N10" s="47" t="n">
        <f aca="false">O46</f>
        <v>1659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2022773</v>
      </c>
      <c r="F11" s="50" t="n">
        <f aca="false">IF(F9="","",F5-F9)</f>
        <v>-18732886</v>
      </c>
      <c r="G11" s="51" t="n">
        <f aca="false">IF(G9="","",G5-G9)</f>
        <v>-30072833</v>
      </c>
      <c r="H11" s="51" t="n">
        <f aca="false">IF(H9="","",H5-H9)</f>
        <v>-38880294</v>
      </c>
      <c r="I11" s="51" t="n">
        <f aca="false">IF(I9="","",I5-I9)</f>
        <v>-5068819</v>
      </c>
      <c r="J11" s="51" t="str">
        <f aca="false">IF(J9="","",J5-J9)</f>
        <v/>
      </c>
      <c r="K11" s="52" t="n">
        <f aca="false">IF(K9=0,0,K5-K9)</f>
        <v>-124777605</v>
      </c>
      <c r="M11" s="53" t="s">
        <v>25</v>
      </c>
      <c r="N11" s="54" t="n">
        <f aca="false">SUM(N7:O10)</f>
        <v>9934816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059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060</v>
      </c>
      <c r="B16" s="82" t="n">
        <v>3008076</v>
      </c>
      <c r="C16" s="83" t="n">
        <v>0</v>
      </c>
      <c r="D16" s="84" t="n">
        <v>154365</v>
      </c>
      <c r="E16" s="85" t="n">
        <v>43155</v>
      </c>
      <c r="F16" s="85" t="n">
        <v>276736</v>
      </c>
      <c r="G16" s="86" t="n">
        <f aca="false">SUM(B16:D16)</f>
        <v>3162441</v>
      </c>
      <c r="H16" s="87" t="n">
        <v>3558977</v>
      </c>
      <c r="I16" s="88" t="n">
        <v>28462938</v>
      </c>
      <c r="J16" s="88" t="n">
        <v>7309930</v>
      </c>
      <c r="K16" s="89" t="n">
        <v>6749972</v>
      </c>
      <c r="L16" s="82" t="n">
        <v>6043152</v>
      </c>
      <c r="M16" s="83" t="n">
        <v>0</v>
      </c>
      <c r="N16" s="83" t="n">
        <v>9506</v>
      </c>
      <c r="O16" s="84" t="n">
        <v>176</v>
      </c>
      <c r="P16" s="85" t="n">
        <v>0</v>
      </c>
      <c r="Q16" s="85" t="n">
        <v>0</v>
      </c>
      <c r="R16" s="86" t="n">
        <f aca="false">SUM(L16:O16)</f>
        <v>6052834</v>
      </c>
      <c r="S16" s="87" t="n">
        <v>77352</v>
      </c>
      <c r="T16" s="88" t="n">
        <v>36420844</v>
      </c>
      <c r="U16" s="88" t="n">
        <v>15892533</v>
      </c>
      <c r="V16" s="89" t="n">
        <v>5271192</v>
      </c>
    </row>
    <row r="17" s="18" customFormat="true" ht="14.25" hidden="false" customHeight="true" outlineLevel="0" collapsed="false">
      <c r="A17" s="81" t="n">
        <f aca="false">A16+1</f>
        <v>44061</v>
      </c>
      <c r="B17" s="82" t="n">
        <v>2088068</v>
      </c>
      <c r="C17" s="83" t="n">
        <v>1789</v>
      </c>
      <c r="D17" s="84" t="n">
        <v>167621</v>
      </c>
      <c r="E17" s="85" t="n">
        <v>33335</v>
      </c>
      <c r="F17" s="85" t="n">
        <v>173434</v>
      </c>
      <c r="G17" s="86" t="n">
        <f aca="false">SUM(B17:D17)</f>
        <v>2257478</v>
      </c>
      <c r="H17" s="87" t="n">
        <v>3427593</v>
      </c>
      <c r="I17" s="88" t="n">
        <v>27943329</v>
      </c>
      <c r="J17" s="88" t="n">
        <v>7421860</v>
      </c>
      <c r="K17" s="89" t="n">
        <v>6768124</v>
      </c>
      <c r="L17" s="82" t="n">
        <v>4762719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77352</v>
      </c>
      <c r="R17" s="86" t="n">
        <f aca="false">SUM(L17:O17)</f>
        <v>4762719</v>
      </c>
      <c r="S17" s="87" t="n">
        <v>77352</v>
      </c>
      <c r="T17" s="88" t="n">
        <v>33849692</v>
      </c>
      <c r="U17" s="88" t="n">
        <v>16090132</v>
      </c>
      <c r="V17" s="89" t="n">
        <v>5279642</v>
      </c>
    </row>
    <row r="18" s="18" customFormat="true" ht="14.25" hidden="false" customHeight="true" outlineLevel="0" collapsed="false">
      <c r="A18" s="81" t="n">
        <f aca="false">A17+1</f>
        <v>44062</v>
      </c>
      <c r="B18" s="82" t="n">
        <v>2156913</v>
      </c>
      <c r="C18" s="83" t="n">
        <v>0</v>
      </c>
      <c r="D18" s="84" t="n">
        <v>434231</v>
      </c>
      <c r="E18" s="85" t="n">
        <v>12000</v>
      </c>
      <c r="F18" s="85" t="n">
        <v>158692</v>
      </c>
      <c r="G18" s="86" t="n">
        <f aca="false">SUM(B18:D18)</f>
        <v>2591144</v>
      </c>
      <c r="H18" s="87" t="n">
        <v>3835701</v>
      </c>
      <c r="I18" s="88" t="n">
        <v>29272959</v>
      </c>
      <c r="J18" s="88" t="n">
        <v>12076678</v>
      </c>
      <c r="K18" s="89" t="n">
        <v>7338812</v>
      </c>
      <c r="L18" s="82" t="n">
        <v>4209052</v>
      </c>
      <c r="M18" s="83" t="n">
        <v>0</v>
      </c>
      <c r="N18" s="83" t="n">
        <v>257019</v>
      </c>
      <c r="O18" s="84" t="n">
        <v>1900</v>
      </c>
      <c r="P18" s="85" t="n">
        <v>0</v>
      </c>
      <c r="Q18" s="85" t="n">
        <v>15420</v>
      </c>
      <c r="R18" s="86" t="n">
        <f aca="false">SUM(L18:O18)</f>
        <v>4467971</v>
      </c>
      <c r="S18" s="87" t="n">
        <v>77352</v>
      </c>
      <c r="T18" s="88" t="n">
        <v>31497713</v>
      </c>
      <c r="U18" s="88" t="n">
        <v>16914902</v>
      </c>
      <c r="V18" s="89" t="n">
        <v>5355272</v>
      </c>
    </row>
    <row r="19" s="18" customFormat="true" ht="14.25" hidden="false" customHeight="true" outlineLevel="0" collapsed="false">
      <c r="A19" s="81" t="n">
        <f aca="false">A18+1</f>
        <v>44063</v>
      </c>
      <c r="B19" s="82" t="n">
        <v>3089363</v>
      </c>
      <c r="C19" s="83" t="n">
        <v>0</v>
      </c>
      <c r="D19" s="84" t="n">
        <v>187419</v>
      </c>
      <c r="E19" s="85" t="n">
        <v>9250</v>
      </c>
      <c r="F19" s="85" t="n">
        <v>240920</v>
      </c>
      <c r="G19" s="86" t="n">
        <f aca="false">SUM(B19:D19)</f>
        <v>3276782</v>
      </c>
      <c r="H19" s="87" t="n">
        <v>3892701</v>
      </c>
      <c r="I19" s="88" t="n">
        <v>27998168</v>
      </c>
      <c r="J19" s="88" t="n">
        <v>12195367</v>
      </c>
      <c r="K19" s="89" t="n">
        <v>7710550</v>
      </c>
      <c r="L19" s="82" t="n">
        <v>3045472</v>
      </c>
      <c r="M19" s="83" t="n">
        <v>0</v>
      </c>
      <c r="N19" s="83" t="n">
        <v>8304</v>
      </c>
      <c r="O19" s="84" t="n">
        <v>0</v>
      </c>
      <c r="P19" s="85" t="n">
        <v>0</v>
      </c>
      <c r="Q19" s="85" t="n">
        <v>0</v>
      </c>
      <c r="R19" s="86" t="n">
        <f aca="false">SUM(L19:O19)</f>
        <v>3053776</v>
      </c>
      <c r="S19" s="87" t="n">
        <v>0</v>
      </c>
      <c r="T19" s="88" t="n">
        <v>31149333</v>
      </c>
      <c r="U19" s="88" t="n">
        <v>17202940</v>
      </c>
      <c r="V19" s="89" t="n">
        <v>5357532</v>
      </c>
    </row>
    <row r="20" s="18" customFormat="true" ht="14.25" hidden="false" customHeight="true" outlineLevel="0" collapsed="false">
      <c r="A20" s="81" t="n">
        <f aca="false">A19+1</f>
        <v>44064</v>
      </c>
      <c r="B20" s="82" t="n">
        <v>2143078</v>
      </c>
      <c r="C20" s="83" t="n">
        <v>0</v>
      </c>
      <c r="D20" s="84" t="n">
        <v>555923</v>
      </c>
      <c r="E20" s="85" t="n">
        <v>8863</v>
      </c>
      <c r="F20" s="85" t="n">
        <v>254376</v>
      </c>
      <c r="G20" s="86" t="n">
        <f aca="false">SUM(B20:D20)</f>
        <v>2699001</v>
      </c>
      <c r="H20" s="87" t="n">
        <v>3978105</v>
      </c>
      <c r="I20" s="88" t="n">
        <v>26656990</v>
      </c>
      <c r="J20" s="88" t="n">
        <v>12266452</v>
      </c>
      <c r="K20" s="89" t="n">
        <v>7765842</v>
      </c>
      <c r="L20" s="82" t="n">
        <v>2985843</v>
      </c>
      <c r="M20" s="83" t="n">
        <v>0</v>
      </c>
      <c r="N20" s="83" t="n">
        <v>2500</v>
      </c>
      <c r="O20" s="84" t="n">
        <v>0</v>
      </c>
      <c r="P20" s="85" t="n">
        <v>0</v>
      </c>
      <c r="Q20" s="85" t="n">
        <v>132900</v>
      </c>
      <c r="R20" s="86" t="n">
        <f aca="false">SUM(L20:O20)</f>
        <v>2988343</v>
      </c>
      <c r="S20" s="87" t="n">
        <v>0</v>
      </c>
      <c r="T20" s="88" t="n">
        <v>29426254</v>
      </c>
      <c r="U20" s="88" t="n">
        <v>17766654</v>
      </c>
      <c r="V20" s="89" t="n">
        <v>5358696</v>
      </c>
    </row>
    <row r="21" s="18" customFormat="true" ht="14.25" hidden="false" customHeight="true" outlineLevel="0" collapsed="false">
      <c r="A21" s="81" t="n">
        <f aca="false">A20+1</f>
        <v>44065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066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067</v>
      </c>
      <c r="B23" s="82" t="n">
        <v>1658268</v>
      </c>
      <c r="C23" s="83" t="n">
        <v>0</v>
      </c>
      <c r="D23" s="84" t="n">
        <v>328510</v>
      </c>
      <c r="E23" s="85" t="n">
        <v>4820</v>
      </c>
      <c r="F23" s="85" t="n">
        <v>159920</v>
      </c>
      <c r="G23" s="86" t="n">
        <f aca="false">SUM(B23:D23)</f>
        <v>1986778</v>
      </c>
      <c r="H23" s="87" t="n">
        <v>3965593</v>
      </c>
      <c r="I23" s="88" t="n">
        <v>26131860</v>
      </c>
      <c r="J23" s="88" t="n">
        <v>12510895</v>
      </c>
      <c r="K23" s="89" t="n">
        <v>8144442</v>
      </c>
      <c r="L23" s="82" t="n">
        <v>3031015</v>
      </c>
      <c r="M23" s="83" t="n">
        <v>0</v>
      </c>
      <c r="N23" s="83" t="n">
        <v>4440</v>
      </c>
      <c r="O23" s="84" t="n">
        <v>0</v>
      </c>
      <c r="P23" s="85" t="n">
        <v>0</v>
      </c>
      <c r="Q23" s="85" t="n">
        <v>0</v>
      </c>
      <c r="R23" s="86" t="n">
        <f aca="false">SUM(L23:O23)</f>
        <v>3035455</v>
      </c>
      <c r="S23" s="87" t="n">
        <v>0</v>
      </c>
      <c r="T23" s="88" t="n">
        <v>27732597</v>
      </c>
      <c r="U23" s="88" t="n">
        <v>17845756</v>
      </c>
      <c r="V23" s="89" t="n">
        <v>5376652</v>
      </c>
    </row>
    <row r="24" s="18" customFormat="true" ht="14.25" hidden="false" customHeight="true" outlineLevel="0" collapsed="false">
      <c r="A24" s="81" t="n">
        <f aca="false">A23+1</f>
        <v>44068</v>
      </c>
      <c r="B24" s="82" t="n">
        <v>2931671</v>
      </c>
      <c r="C24" s="83" t="n">
        <v>0</v>
      </c>
      <c r="D24" s="84" t="n">
        <v>216662</v>
      </c>
      <c r="E24" s="85" t="n">
        <v>4770</v>
      </c>
      <c r="F24" s="85" t="n">
        <v>738960</v>
      </c>
      <c r="G24" s="86" t="n">
        <f aca="false">SUM(B24:D24)</f>
        <v>3148333</v>
      </c>
      <c r="H24" s="87" t="n">
        <v>3256648</v>
      </c>
      <c r="I24" s="88" t="n">
        <v>25466185</v>
      </c>
      <c r="J24" s="88" t="n">
        <v>12867875</v>
      </c>
      <c r="K24" s="89" t="n">
        <v>8230221</v>
      </c>
      <c r="L24" s="82" t="n">
        <v>2675625</v>
      </c>
      <c r="M24" s="83" t="n">
        <v>0</v>
      </c>
      <c r="N24" s="83" t="n">
        <v>6935</v>
      </c>
      <c r="O24" s="84" t="n">
        <v>0</v>
      </c>
      <c r="P24" s="85" t="n">
        <v>0</v>
      </c>
      <c r="Q24" s="85" t="n">
        <v>0</v>
      </c>
      <c r="R24" s="86" t="n">
        <f aca="false">SUM(L24:O24)</f>
        <v>2682560</v>
      </c>
      <c r="S24" s="87" t="n">
        <v>0</v>
      </c>
      <c r="T24" s="88" t="n">
        <v>26362781</v>
      </c>
      <c r="U24" s="88" t="n">
        <v>18954846</v>
      </c>
      <c r="V24" s="89" t="n">
        <v>5455470</v>
      </c>
    </row>
    <row r="25" s="18" customFormat="true" ht="14.25" hidden="false" customHeight="true" outlineLevel="0" collapsed="false">
      <c r="A25" s="81" t="n">
        <f aca="false">A24+1</f>
        <v>44069</v>
      </c>
      <c r="B25" s="82" t="n">
        <v>1498874</v>
      </c>
      <c r="C25" s="83" t="n">
        <v>0</v>
      </c>
      <c r="D25" s="84" t="n">
        <v>238124</v>
      </c>
      <c r="E25" s="85" t="n">
        <v>7200</v>
      </c>
      <c r="F25" s="85" t="n">
        <v>258332</v>
      </c>
      <c r="G25" s="86" t="n">
        <f aca="false">SUM(B25:D25)</f>
        <v>1736998</v>
      </c>
      <c r="H25" s="87" t="n">
        <v>3123011</v>
      </c>
      <c r="I25" s="88" t="n">
        <v>25146204</v>
      </c>
      <c r="J25" s="88" t="n">
        <v>13066801</v>
      </c>
      <c r="K25" s="89" t="n">
        <v>8253906</v>
      </c>
      <c r="L25" s="82" t="n">
        <v>4947593</v>
      </c>
      <c r="M25" s="83" t="n">
        <v>0</v>
      </c>
      <c r="N25" s="83" t="n">
        <v>1156</v>
      </c>
      <c r="O25" s="84" t="n">
        <v>0</v>
      </c>
      <c r="P25" s="85" t="n">
        <v>0</v>
      </c>
      <c r="Q25" s="85" t="n">
        <v>7170</v>
      </c>
      <c r="R25" s="86" t="n">
        <f aca="false">SUM(L25:O25)</f>
        <v>4948749</v>
      </c>
      <c r="S25" s="87" t="n">
        <v>7170</v>
      </c>
      <c r="T25" s="88" t="n">
        <v>22775795</v>
      </c>
      <c r="U25" s="88" t="n">
        <v>18974356</v>
      </c>
      <c r="V25" s="89" t="n">
        <v>5489158</v>
      </c>
    </row>
    <row r="26" s="18" customFormat="true" ht="14.25" hidden="false" customHeight="true" outlineLevel="0" collapsed="false">
      <c r="A26" s="81" t="n">
        <f aca="false">A25+1</f>
        <v>44070</v>
      </c>
      <c r="B26" s="82" t="n">
        <v>2496757</v>
      </c>
      <c r="C26" s="83" t="n">
        <v>23567</v>
      </c>
      <c r="D26" s="84" t="n">
        <v>292639</v>
      </c>
      <c r="E26" s="85" t="n">
        <v>11502</v>
      </c>
      <c r="F26" s="85" t="n">
        <v>436048</v>
      </c>
      <c r="G26" s="86" t="n">
        <f aca="false">SUM(B26:D26)</f>
        <v>2812963</v>
      </c>
      <c r="H26" s="87" t="n">
        <v>2711313</v>
      </c>
      <c r="I26" s="88" t="n">
        <v>23570470</v>
      </c>
      <c r="J26" s="88" t="n">
        <v>15250688</v>
      </c>
      <c r="K26" s="89" t="n">
        <v>8532183</v>
      </c>
      <c r="L26" s="82" t="n">
        <v>2849404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2849404</v>
      </c>
      <c r="S26" s="87" t="n">
        <v>0</v>
      </c>
      <c r="T26" s="88" t="n">
        <v>21838169</v>
      </c>
      <c r="U26" s="88" t="n">
        <v>19595558</v>
      </c>
      <c r="V26" s="89" t="n">
        <v>5514042</v>
      </c>
    </row>
    <row r="27" s="18" customFormat="true" ht="14.25" hidden="false" customHeight="true" outlineLevel="0" collapsed="false">
      <c r="A27" s="81" t="n">
        <f aca="false">A26+1</f>
        <v>44071</v>
      </c>
      <c r="B27" s="82" t="n">
        <v>2545241</v>
      </c>
      <c r="C27" s="83" t="n">
        <v>0</v>
      </c>
      <c r="D27" s="84" t="n">
        <v>238051</v>
      </c>
      <c r="E27" s="85" t="n">
        <v>73740</v>
      </c>
      <c r="F27" s="85" t="n">
        <v>326156</v>
      </c>
      <c r="G27" s="86" t="n">
        <f aca="false">SUM(B27:D27)</f>
        <v>2783292</v>
      </c>
      <c r="H27" s="87" t="n">
        <v>2455917</v>
      </c>
      <c r="I27" s="88" t="n">
        <v>21471152</v>
      </c>
      <c r="J27" s="88" t="n">
        <v>15739154</v>
      </c>
      <c r="K27" s="89" t="n">
        <v>9013848</v>
      </c>
      <c r="L27" s="82" t="n">
        <v>971416</v>
      </c>
      <c r="M27" s="83" t="n">
        <v>0</v>
      </c>
      <c r="N27" s="83" t="n">
        <v>37342</v>
      </c>
      <c r="O27" s="84" t="n">
        <v>0</v>
      </c>
      <c r="P27" s="85" t="n">
        <v>0</v>
      </c>
      <c r="Q27" s="85" t="n">
        <v>0</v>
      </c>
      <c r="R27" s="86" t="n">
        <f aca="false">SUM(L27:O27)</f>
        <v>1008758</v>
      </c>
      <c r="S27" s="87" t="n">
        <v>0</v>
      </c>
      <c r="T27" s="88" t="n">
        <v>21863973</v>
      </c>
      <c r="U27" s="88" t="n">
        <v>20994340</v>
      </c>
      <c r="V27" s="89" t="n">
        <v>6002865</v>
      </c>
    </row>
    <row r="28" s="18" customFormat="true" ht="14.25" hidden="false" customHeight="true" outlineLevel="0" collapsed="false">
      <c r="A28" s="81" t="n">
        <f aca="false">A27+1</f>
        <v>44072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073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074</v>
      </c>
      <c r="B30" s="82" t="n">
        <v>1195718</v>
      </c>
      <c r="C30" s="83" t="n">
        <v>0</v>
      </c>
      <c r="D30" s="84" t="n">
        <v>129822</v>
      </c>
      <c r="E30" s="85" t="n">
        <v>109120</v>
      </c>
      <c r="F30" s="85" t="n">
        <v>938166</v>
      </c>
      <c r="G30" s="86" t="n">
        <f aca="false">SUM(B30:D30)</f>
        <v>1325540</v>
      </c>
      <c r="H30" s="87" t="n">
        <v>2025265</v>
      </c>
      <c r="I30" s="88" t="n">
        <v>22097587</v>
      </c>
      <c r="J30" s="88" t="n">
        <v>15958827</v>
      </c>
      <c r="K30" s="89" t="n">
        <v>9013254</v>
      </c>
      <c r="L30" s="82" t="n">
        <v>2914487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2914487</v>
      </c>
      <c r="S30" s="87" t="n">
        <v>0</v>
      </c>
      <c r="T30" s="88" t="n">
        <v>22334882</v>
      </c>
      <c r="U30" s="88" t="n">
        <v>21130461</v>
      </c>
      <c r="V30" s="89" t="n">
        <v>6046804</v>
      </c>
    </row>
    <row r="31" s="18" customFormat="true" ht="14.25" hidden="false" customHeight="true" outlineLevel="0" collapsed="false">
      <c r="A31" s="81" t="n">
        <f aca="false">A30+1</f>
        <v>44075</v>
      </c>
      <c r="B31" s="82" t="n">
        <v>1741898</v>
      </c>
      <c r="C31" s="83" t="n">
        <v>69190</v>
      </c>
      <c r="D31" s="84" t="n">
        <v>533006</v>
      </c>
      <c r="E31" s="85" t="n">
        <v>18540</v>
      </c>
      <c r="F31" s="85" t="n">
        <v>64130</v>
      </c>
      <c r="G31" s="86" t="n">
        <f aca="false">SUM(B31:D31)</f>
        <v>2344094</v>
      </c>
      <c r="H31" s="87" t="n">
        <v>1991765</v>
      </c>
      <c r="I31" s="88" t="n">
        <v>21792171</v>
      </c>
      <c r="J31" s="88" t="n">
        <v>18179323</v>
      </c>
      <c r="K31" s="89" t="n">
        <v>9229668</v>
      </c>
      <c r="L31" s="82" t="n">
        <v>2897172</v>
      </c>
      <c r="M31" s="83" t="n">
        <v>0</v>
      </c>
      <c r="N31" s="83" t="n">
        <v>1502</v>
      </c>
      <c r="O31" s="84" t="n">
        <v>14520</v>
      </c>
      <c r="P31" s="85" t="n">
        <v>0</v>
      </c>
      <c r="Q31" s="85" t="n">
        <v>0</v>
      </c>
      <c r="R31" s="86" t="n">
        <f aca="false">SUM(L31:O31)</f>
        <v>2913194</v>
      </c>
      <c r="S31" s="87" t="n">
        <v>0</v>
      </c>
      <c r="T31" s="88" t="n">
        <v>20548262</v>
      </c>
      <c r="U31" s="88" t="n">
        <v>21826347</v>
      </c>
      <c r="V31" s="89" t="n">
        <v>6130867</v>
      </c>
    </row>
    <row r="32" s="18" customFormat="true" ht="14.25" hidden="false" customHeight="true" outlineLevel="0" collapsed="false">
      <c r="A32" s="81" t="n">
        <f aca="false">A31+1</f>
        <v>44076</v>
      </c>
      <c r="B32" s="82" t="n">
        <v>1957558</v>
      </c>
      <c r="C32" s="83" t="n">
        <v>0</v>
      </c>
      <c r="D32" s="84" t="n">
        <v>264160</v>
      </c>
      <c r="E32" s="85" t="n">
        <v>0</v>
      </c>
      <c r="F32" s="85" t="n">
        <v>268500</v>
      </c>
      <c r="G32" s="86" t="n">
        <f aca="false">SUM(B32:D32)</f>
        <v>2221718</v>
      </c>
      <c r="H32" s="87" t="n">
        <v>1670565</v>
      </c>
      <c r="I32" s="88" t="n">
        <v>21210985</v>
      </c>
      <c r="J32" s="88" t="n">
        <v>18706626</v>
      </c>
      <c r="K32" s="89" t="n">
        <v>9273978</v>
      </c>
      <c r="L32" s="82" t="n">
        <v>2999000</v>
      </c>
      <c r="M32" s="83" t="n">
        <v>0</v>
      </c>
      <c r="N32" s="83" t="n">
        <v>17075</v>
      </c>
      <c r="O32" s="84" t="n">
        <v>0</v>
      </c>
      <c r="P32" s="85" t="n">
        <v>0</v>
      </c>
      <c r="Q32" s="85" t="n">
        <v>0</v>
      </c>
      <c r="R32" s="86" t="n">
        <f aca="false">SUM(L32:O32)</f>
        <v>3016075</v>
      </c>
      <c r="S32" s="87" t="n">
        <v>0</v>
      </c>
      <c r="T32" s="88" t="n">
        <v>20776026</v>
      </c>
      <c r="U32" s="88" t="n">
        <v>21926585</v>
      </c>
      <c r="V32" s="89" t="n">
        <v>6231109</v>
      </c>
    </row>
    <row r="33" s="18" customFormat="true" ht="14.25" hidden="false" customHeight="true" outlineLevel="0" collapsed="false">
      <c r="A33" s="81" t="n">
        <f aca="false">A32+1</f>
        <v>44077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078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079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08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08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08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08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08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08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08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08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08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08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8511483</v>
      </c>
      <c r="C46" s="101" t="n">
        <f aca="false">SUM(C15:C45)</f>
        <v>94546</v>
      </c>
      <c r="D46" s="102" t="n">
        <f aca="false">SUM(D15:D45)</f>
        <v>3740533</v>
      </c>
      <c r="E46" s="103" t="n">
        <f aca="false">SUM(E15:E45)</f>
        <v>336295</v>
      </c>
      <c r="F46" s="104" t="n">
        <f aca="false">SUM(F15:F45)</f>
        <v>4294370</v>
      </c>
      <c r="G46" s="105" t="n">
        <f aca="false">SUM(G15:G45)</f>
        <v>32346562</v>
      </c>
      <c r="H46" s="106" t="s">
        <v>37</v>
      </c>
      <c r="I46" s="107" t="n">
        <v>49191589</v>
      </c>
      <c r="J46" s="107"/>
      <c r="K46" s="107"/>
      <c r="L46" s="100" t="n">
        <f aca="false">SUM(L15:L45)</f>
        <v>44331950</v>
      </c>
      <c r="M46" s="101" t="n">
        <f aca="false">SUM(M15:M45)</f>
        <v>0</v>
      </c>
      <c r="N46" s="102" t="n">
        <f aca="false">SUM(N15:N45)</f>
        <v>345779</v>
      </c>
      <c r="O46" s="108" t="n">
        <f aca="false">SUM(O15:O45)</f>
        <v>16596</v>
      </c>
      <c r="P46" s="109" t="n">
        <f aca="false">SUM(P15:P45)</f>
        <v>0</v>
      </c>
      <c r="Q46" s="104" t="n">
        <f aca="false">SUM(Q15:Q45)</f>
        <v>232842</v>
      </c>
      <c r="R46" s="110" t="n">
        <f aca="false">SUM(R15:R45)</f>
        <v>44694325</v>
      </c>
      <c r="S46" s="106" t="s">
        <v>37</v>
      </c>
      <c r="T46" s="107" t="n">
        <v>4893372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059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060</v>
      </c>
      <c r="B51" s="82" t="n">
        <v>1869121</v>
      </c>
      <c r="C51" s="83" t="n">
        <v>131961</v>
      </c>
      <c r="D51" s="125" t="n">
        <v>109719</v>
      </c>
      <c r="E51" s="85" t="n">
        <v>9000</v>
      </c>
      <c r="F51" s="85" t="n">
        <v>168700</v>
      </c>
      <c r="G51" s="86" t="n">
        <f aca="false">SUM(B51:D51)</f>
        <v>2110801</v>
      </c>
      <c r="H51" s="87" t="n">
        <v>1199473</v>
      </c>
      <c r="I51" s="88" t="n">
        <v>15086317</v>
      </c>
      <c r="J51" s="88" t="n">
        <v>3791995</v>
      </c>
      <c r="K51" s="126" t="n">
        <v>5229063</v>
      </c>
      <c r="L51" s="127" t="n">
        <v>7225533</v>
      </c>
      <c r="M51" s="83" t="n">
        <v>114610</v>
      </c>
      <c r="N51" s="83" t="n">
        <v>131850</v>
      </c>
      <c r="O51" s="128"/>
      <c r="P51" s="85" t="n">
        <v>0</v>
      </c>
      <c r="Q51" s="85" t="n">
        <v>296956</v>
      </c>
      <c r="R51" s="86" t="n">
        <f aca="false">SUM(L51:N51)</f>
        <v>7471993</v>
      </c>
      <c r="S51" s="87" t="n">
        <v>0</v>
      </c>
      <c r="T51" s="88" t="n">
        <v>64584812</v>
      </c>
      <c r="U51" s="88" t="n">
        <v>37959665</v>
      </c>
      <c r="V51" s="129" t="n">
        <v>13138980</v>
      </c>
    </row>
    <row r="52" s="2" customFormat="true" ht="14.25" hidden="false" customHeight="true" outlineLevel="0" collapsed="false">
      <c r="A52" s="81" t="n">
        <f aca="false">A51+1</f>
        <v>44061</v>
      </c>
      <c r="B52" s="82" t="n">
        <v>1515395</v>
      </c>
      <c r="C52" s="83" t="n">
        <v>1027267</v>
      </c>
      <c r="D52" s="125" t="n">
        <v>20548</v>
      </c>
      <c r="E52" s="85" t="n">
        <v>0</v>
      </c>
      <c r="F52" s="85" t="n">
        <v>378400</v>
      </c>
      <c r="G52" s="86" t="n">
        <f aca="false">SUM(B52:D52)</f>
        <v>2563210</v>
      </c>
      <c r="H52" s="87" t="n">
        <v>1098473</v>
      </c>
      <c r="I52" s="88" t="n">
        <v>13665987</v>
      </c>
      <c r="J52" s="88" t="n">
        <v>4022837</v>
      </c>
      <c r="K52" s="126" t="n">
        <v>5229703</v>
      </c>
      <c r="L52" s="127" t="n">
        <v>3035462</v>
      </c>
      <c r="M52" s="83" t="n">
        <v>145052</v>
      </c>
      <c r="N52" s="83" t="n">
        <v>140090</v>
      </c>
      <c r="O52" s="128"/>
      <c r="P52" s="85" t="n">
        <v>0</v>
      </c>
      <c r="Q52" s="85" t="n">
        <v>153084</v>
      </c>
      <c r="R52" s="86" t="n">
        <f aca="false">SUM(L52:N52)</f>
        <v>3320604</v>
      </c>
      <c r="S52" s="87" t="n">
        <v>0</v>
      </c>
      <c r="T52" s="88" t="n">
        <v>64116959</v>
      </c>
      <c r="U52" s="88" t="n">
        <v>41307419</v>
      </c>
      <c r="V52" s="129" t="n">
        <v>13378075</v>
      </c>
    </row>
    <row r="53" s="2" customFormat="true" ht="14.25" hidden="false" customHeight="true" outlineLevel="0" collapsed="false">
      <c r="A53" s="81" t="n">
        <f aca="false">A52+1</f>
        <v>44062</v>
      </c>
      <c r="B53" s="82" t="n">
        <v>1307259</v>
      </c>
      <c r="C53" s="83" t="n">
        <v>400541</v>
      </c>
      <c r="D53" s="125" t="n">
        <v>105152</v>
      </c>
      <c r="E53" s="85" t="n">
        <v>0</v>
      </c>
      <c r="F53" s="85" t="n">
        <v>4250</v>
      </c>
      <c r="G53" s="86" t="n">
        <f aca="false">SUM(B53:D53)</f>
        <v>1812952</v>
      </c>
      <c r="H53" s="87" t="n">
        <v>1077885</v>
      </c>
      <c r="I53" s="88" t="n">
        <v>12667789</v>
      </c>
      <c r="J53" s="88" t="n">
        <v>4036252</v>
      </c>
      <c r="K53" s="126" t="n">
        <v>5340730</v>
      </c>
      <c r="L53" s="127" t="n">
        <v>2019714</v>
      </c>
      <c r="M53" s="83" t="n">
        <v>17716</v>
      </c>
      <c r="N53" s="83" t="n">
        <v>27290</v>
      </c>
      <c r="O53" s="128"/>
      <c r="P53" s="85" t="n">
        <v>0</v>
      </c>
      <c r="Q53" s="85" t="n">
        <v>36467</v>
      </c>
      <c r="R53" s="86" t="n">
        <f aca="false">SUM(L53:N53)</f>
        <v>2064720</v>
      </c>
      <c r="S53" s="87" t="n">
        <v>0</v>
      </c>
      <c r="T53" s="88" t="n">
        <v>63490518</v>
      </c>
      <c r="U53" s="88" t="n">
        <v>43911294</v>
      </c>
      <c r="V53" s="129" t="n">
        <v>13727635</v>
      </c>
    </row>
    <row r="54" s="2" customFormat="true" ht="14.25" hidden="false" customHeight="true" outlineLevel="0" collapsed="false">
      <c r="A54" s="81" t="n">
        <f aca="false">A53+1</f>
        <v>44063</v>
      </c>
      <c r="B54" s="82" t="n">
        <v>821561</v>
      </c>
      <c r="C54" s="83" t="n">
        <v>317977</v>
      </c>
      <c r="D54" s="125" t="n">
        <v>95020</v>
      </c>
      <c r="E54" s="85" t="n">
        <v>0</v>
      </c>
      <c r="F54" s="85" t="n">
        <v>0</v>
      </c>
      <c r="G54" s="86" t="n">
        <f aca="false">SUM(B54:D54)</f>
        <v>1234558</v>
      </c>
      <c r="H54" s="87" t="n">
        <v>1247941</v>
      </c>
      <c r="I54" s="88" t="n">
        <v>12206884</v>
      </c>
      <c r="J54" s="88" t="n">
        <v>4340101</v>
      </c>
      <c r="K54" s="126" t="n">
        <v>5340730</v>
      </c>
      <c r="L54" s="127" t="n">
        <v>3869208</v>
      </c>
      <c r="M54" s="83" t="n">
        <v>344798</v>
      </c>
      <c r="N54" s="83" t="n">
        <v>245340</v>
      </c>
      <c r="O54" s="128"/>
      <c r="P54" s="85" t="n">
        <v>0</v>
      </c>
      <c r="Q54" s="85" t="n">
        <v>35282</v>
      </c>
      <c r="R54" s="86" t="n">
        <f aca="false">SUM(L54:N54)</f>
        <v>4459346</v>
      </c>
      <c r="S54" s="87" t="n">
        <v>0</v>
      </c>
      <c r="T54" s="88" t="n">
        <v>61601216</v>
      </c>
      <c r="U54" s="88" t="n">
        <v>46483339</v>
      </c>
      <c r="V54" s="129" t="n">
        <v>15115905</v>
      </c>
    </row>
    <row r="55" s="2" customFormat="true" ht="14.25" hidden="false" customHeight="true" outlineLevel="0" collapsed="false">
      <c r="A55" s="81" t="n">
        <f aca="false">A54+1</f>
        <v>44064</v>
      </c>
      <c r="B55" s="82" t="n">
        <v>1218641</v>
      </c>
      <c r="C55" s="83" t="n">
        <v>745997</v>
      </c>
      <c r="D55" s="125" t="n">
        <v>72819</v>
      </c>
      <c r="E55" s="85" t="n">
        <v>0</v>
      </c>
      <c r="F55" s="85" t="n">
        <v>0</v>
      </c>
      <c r="G55" s="86" t="n">
        <f aca="false">SUM(B55:D55)</f>
        <v>2037457</v>
      </c>
      <c r="H55" s="87" t="n">
        <v>1247941</v>
      </c>
      <c r="I55" s="88" t="n">
        <v>11632149</v>
      </c>
      <c r="J55" s="88" t="n">
        <v>4762220</v>
      </c>
      <c r="K55" s="126" t="n">
        <v>5340730</v>
      </c>
      <c r="L55" s="127" t="n">
        <v>1728654</v>
      </c>
      <c r="M55" s="83" t="n">
        <v>1236200</v>
      </c>
      <c r="N55" s="83" t="n">
        <v>397474</v>
      </c>
      <c r="O55" s="128"/>
      <c r="P55" s="85" t="n">
        <v>0</v>
      </c>
      <c r="Q55" s="85" t="n">
        <v>853954</v>
      </c>
      <c r="R55" s="86" t="n">
        <f aca="false">SUM(L55:N55)</f>
        <v>3362328</v>
      </c>
      <c r="S55" s="87" t="n">
        <v>0</v>
      </c>
      <c r="T55" s="88" t="n">
        <v>60102901</v>
      </c>
      <c r="U55" s="88" t="n">
        <v>51870041</v>
      </c>
      <c r="V55" s="129" t="n">
        <v>15278880</v>
      </c>
    </row>
    <row r="56" s="2" customFormat="true" ht="14.25" hidden="false" customHeight="true" outlineLevel="0" collapsed="false">
      <c r="A56" s="81" t="n">
        <f aca="false">A55+1</f>
        <v>44065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066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067</v>
      </c>
      <c r="B58" s="82" t="n">
        <v>763621</v>
      </c>
      <c r="C58" s="83" t="n">
        <v>428055</v>
      </c>
      <c r="D58" s="125" t="n">
        <v>290334</v>
      </c>
      <c r="E58" s="85" t="n">
        <v>0</v>
      </c>
      <c r="F58" s="85" t="n">
        <v>275214</v>
      </c>
      <c r="G58" s="86" t="n">
        <f aca="false">SUM(B58:D58)</f>
        <v>1482010</v>
      </c>
      <c r="H58" s="87" t="n">
        <v>1134991</v>
      </c>
      <c r="I58" s="88" t="n">
        <v>11976016</v>
      </c>
      <c r="J58" s="88" t="n">
        <v>5452862</v>
      </c>
      <c r="K58" s="126" t="n">
        <v>5350084</v>
      </c>
      <c r="L58" s="127" t="n">
        <v>6082938</v>
      </c>
      <c r="M58" s="83" t="n">
        <v>50280</v>
      </c>
      <c r="N58" s="83" t="n">
        <v>45550</v>
      </c>
      <c r="O58" s="128"/>
      <c r="P58" s="85" t="n">
        <v>0</v>
      </c>
      <c r="Q58" s="85" t="n">
        <v>541560</v>
      </c>
      <c r="R58" s="86" t="n">
        <f aca="false">SUM(L58:N58)</f>
        <v>6178768</v>
      </c>
      <c r="S58" s="87" t="n">
        <v>0</v>
      </c>
      <c r="T58" s="88" t="n">
        <v>55413371</v>
      </c>
      <c r="U58" s="88" t="n">
        <v>52351976</v>
      </c>
      <c r="V58" s="129" t="n">
        <v>15443010</v>
      </c>
    </row>
    <row r="59" s="2" customFormat="true" ht="14.25" hidden="false" customHeight="true" outlineLevel="0" collapsed="false">
      <c r="A59" s="81" t="n">
        <f aca="false">A58+1</f>
        <v>44068</v>
      </c>
      <c r="B59" s="82" t="n">
        <v>2116262</v>
      </c>
      <c r="C59" s="83" t="n">
        <v>294918</v>
      </c>
      <c r="D59" s="125" t="n">
        <v>8428</v>
      </c>
      <c r="E59" s="85" t="n">
        <v>4040</v>
      </c>
      <c r="F59" s="85" t="n">
        <v>11392</v>
      </c>
      <c r="G59" s="86" t="n">
        <f aca="false">SUM(B59:D59)</f>
        <v>2419608</v>
      </c>
      <c r="H59" s="87" t="n">
        <v>964935</v>
      </c>
      <c r="I59" s="88" t="n">
        <v>11462615</v>
      </c>
      <c r="J59" s="88" t="n">
        <v>5677728</v>
      </c>
      <c r="K59" s="126" t="n">
        <v>5748714</v>
      </c>
      <c r="L59" s="127" t="n">
        <v>2541720</v>
      </c>
      <c r="M59" s="83" t="n">
        <v>350790</v>
      </c>
      <c r="N59" s="83" t="n">
        <v>102255</v>
      </c>
      <c r="O59" s="128"/>
      <c r="P59" s="85" t="n">
        <v>0</v>
      </c>
      <c r="Q59" s="85" t="n">
        <v>229060</v>
      </c>
      <c r="R59" s="86" t="n">
        <f aca="false">SUM(L59:N59)</f>
        <v>2994765</v>
      </c>
      <c r="S59" s="87" t="n">
        <v>0</v>
      </c>
      <c r="T59" s="88" t="n">
        <v>54456302</v>
      </c>
      <c r="U59" s="88" t="n">
        <v>53996776</v>
      </c>
      <c r="V59" s="129" t="n">
        <v>16227759</v>
      </c>
    </row>
    <row r="60" s="2" customFormat="true" ht="14.25" hidden="false" customHeight="true" outlineLevel="0" collapsed="false">
      <c r="A60" s="81" t="n">
        <f aca="false">A59+1</f>
        <v>44069</v>
      </c>
      <c r="B60" s="82" t="n">
        <v>755479</v>
      </c>
      <c r="C60" s="83" t="n">
        <v>623836</v>
      </c>
      <c r="D60" s="125" t="n">
        <v>5842</v>
      </c>
      <c r="E60" s="85" t="n">
        <v>27450</v>
      </c>
      <c r="F60" s="85" t="n">
        <v>0</v>
      </c>
      <c r="G60" s="86" t="n">
        <f aca="false">SUM(B60:D60)</f>
        <v>1385157</v>
      </c>
      <c r="H60" s="87" t="n">
        <v>964935</v>
      </c>
      <c r="I60" s="88" t="n">
        <v>11861448</v>
      </c>
      <c r="J60" s="88" t="n">
        <v>6672341</v>
      </c>
      <c r="K60" s="126" t="n">
        <v>5758736</v>
      </c>
      <c r="L60" s="127" t="n">
        <v>2873404</v>
      </c>
      <c r="M60" s="83" t="n">
        <v>2431</v>
      </c>
      <c r="N60" s="83" t="n">
        <v>197670</v>
      </c>
      <c r="O60" s="128"/>
      <c r="P60" s="85" t="n">
        <v>0</v>
      </c>
      <c r="Q60" s="85" t="n">
        <v>30520</v>
      </c>
      <c r="R60" s="86" t="n">
        <f aca="false">SUM(L60:N60)</f>
        <v>3073505</v>
      </c>
      <c r="S60" s="87" t="n">
        <v>0</v>
      </c>
      <c r="T60" s="88" t="n">
        <v>52297965</v>
      </c>
      <c r="U60" s="88" t="n">
        <v>55906671</v>
      </c>
      <c r="V60" s="129" t="n">
        <v>17659499</v>
      </c>
    </row>
    <row r="61" s="2" customFormat="true" ht="14.25" hidden="false" customHeight="true" outlineLevel="0" collapsed="false">
      <c r="A61" s="81" t="n">
        <f aca="false">A60+1</f>
        <v>44070</v>
      </c>
      <c r="B61" s="82" t="n">
        <v>722574</v>
      </c>
      <c r="C61" s="83" t="n">
        <v>628184</v>
      </c>
      <c r="D61" s="125" t="n">
        <v>18784</v>
      </c>
      <c r="E61" s="85" t="n">
        <v>0</v>
      </c>
      <c r="F61" s="85" t="n">
        <v>3600</v>
      </c>
      <c r="G61" s="86" t="n">
        <f aca="false">SUM(B61:D61)</f>
        <v>1369542</v>
      </c>
      <c r="H61" s="87" t="n">
        <v>964935</v>
      </c>
      <c r="I61" s="88" t="n">
        <v>11118776</v>
      </c>
      <c r="J61" s="88" t="n">
        <v>7904484</v>
      </c>
      <c r="K61" s="126" t="n">
        <v>5760048</v>
      </c>
      <c r="L61" s="127" t="n">
        <v>4290142</v>
      </c>
      <c r="M61" s="83" t="n">
        <v>36500</v>
      </c>
      <c r="N61" s="83" t="n">
        <v>33595</v>
      </c>
      <c r="O61" s="128"/>
      <c r="P61" s="85" t="n">
        <v>0</v>
      </c>
      <c r="Q61" s="85" t="n">
        <v>77673</v>
      </c>
      <c r="R61" s="86" t="n">
        <f aca="false">SUM(L61:N61)</f>
        <v>4360237</v>
      </c>
      <c r="S61" s="87" t="n">
        <v>0</v>
      </c>
      <c r="T61" s="88" t="n">
        <v>48609993</v>
      </c>
      <c r="U61" s="88" t="n">
        <v>57613585</v>
      </c>
      <c r="V61" s="129" t="n">
        <v>18041219</v>
      </c>
    </row>
    <row r="62" s="2" customFormat="true" ht="14.25" hidden="false" customHeight="true" outlineLevel="0" collapsed="false">
      <c r="A62" s="81" t="n">
        <f aca="false">A61+1</f>
        <v>44071</v>
      </c>
      <c r="B62" s="82" t="n">
        <v>925473</v>
      </c>
      <c r="C62" s="83" t="n">
        <v>260295</v>
      </c>
      <c r="D62" s="125" t="n">
        <v>152092</v>
      </c>
      <c r="E62" s="85" t="n">
        <v>26406</v>
      </c>
      <c r="F62" s="85" t="n">
        <v>90683</v>
      </c>
      <c r="G62" s="86" t="n">
        <f aca="false">SUM(B62:D62)</f>
        <v>1337860</v>
      </c>
      <c r="H62" s="87" t="n">
        <v>870652</v>
      </c>
      <c r="I62" s="88" t="n">
        <v>10861500</v>
      </c>
      <c r="J62" s="88" t="n">
        <v>7913054</v>
      </c>
      <c r="K62" s="126" t="n">
        <v>6139206</v>
      </c>
      <c r="L62" s="127" t="n">
        <v>2714659</v>
      </c>
      <c r="M62" s="83" t="n">
        <v>0</v>
      </c>
      <c r="N62" s="83" t="n">
        <v>134500</v>
      </c>
      <c r="O62" s="128"/>
      <c r="P62" s="85" t="n">
        <v>0</v>
      </c>
      <c r="Q62" s="85" t="n">
        <v>210785</v>
      </c>
      <c r="R62" s="86" t="n">
        <f aca="false">SUM(L62:N62)</f>
        <v>2849159</v>
      </c>
      <c r="S62" s="87" t="n">
        <v>0</v>
      </c>
      <c r="T62" s="88" t="n">
        <v>46897380</v>
      </c>
      <c r="U62" s="88" t="n">
        <v>60637566</v>
      </c>
      <c r="V62" s="129" t="n">
        <v>23419419</v>
      </c>
    </row>
    <row r="63" s="2" customFormat="true" ht="14.25" hidden="false" customHeight="true" outlineLevel="0" collapsed="false">
      <c r="A63" s="81" t="n">
        <f aca="false">A62+1</f>
        <v>44072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073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074</v>
      </c>
      <c r="B65" s="82" t="n">
        <v>745207</v>
      </c>
      <c r="C65" s="83" t="n">
        <v>86428</v>
      </c>
      <c r="D65" s="125" t="n">
        <v>9018</v>
      </c>
      <c r="E65" s="85" t="n">
        <v>34111</v>
      </c>
      <c r="F65" s="85" t="n">
        <v>397907</v>
      </c>
      <c r="G65" s="86" t="n">
        <f aca="false">SUM(B65:D65)</f>
        <v>840653</v>
      </c>
      <c r="H65" s="87" t="n">
        <v>472745</v>
      </c>
      <c r="I65" s="88" t="n">
        <v>11835648</v>
      </c>
      <c r="J65" s="88" t="n">
        <v>8443558</v>
      </c>
      <c r="K65" s="126" t="n">
        <v>6191670</v>
      </c>
      <c r="L65" s="127" t="n">
        <v>3234825</v>
      </c>
      <c r="M65" s="83" t="n">
        <v>1063796</v>
      </c>
      <c r="N65" s="83" t="n">
        <v>8105</v>
      </c>
      <c r="O65" s="128"/>
      <c r="P65" s="85" t="n">
        <v>0</v>
      </c>
      <c r="Q65" s="85" t="n">
        <v>55045</v>
      </c>
      <c r="R65" s="86" t="n">
        <f aca="false">SUM(L65:N65)</f>
        <v>4306726</v>
      </c>
      <c r="S65" s="87" t="n">
        <v>0</v>
      </c>
      <c r="T65" s="88" t="n">
        <v>43595803</v>
      </c>
      <c r="U65" s="88" t="n">
        <v>56820891</v>
      </c>
      <c r="V65" s="129" t="n">
        <v>28845974</v>
      </c>
    </row>
    <row r="66" s="2" customFormat="true" ht="14.25" hidden="false" customHeight="true" outlineLevel="0" collapsed="false">
      <c r="A66" s="81" t="n">
        <f aca="false">A65+1</f>
        <v>44075</v>
      </c>
      <c r="B66" s="82" t="n">
        <v>1563806</v>
      </c>
      <c r="C66" s="83" t="n">
        <v>298450</v>
      </c>
      <c r="D66" s="125" t="n">
        <v>175286</v>
      </c>
      <c r="E66" s="85" t="n">
        <v>2198</v>
      </c>
      <c r="F66" s="85" t="n">
        <v>0</v>
      </c>
      <c r="G66" s="86" t="n">
        <f aca="false">SUM(B66:D66)</f>
        <v>2037542</v>
      </c>
      <c r="H66" s="87" t="n">
        <v>552345</v>
      </c>
      <c r="I66" s="88" t="n">
        <v>10682388</v>
      </c>
      <c r="J66" s="88" t="n">
        <v>8571473</v>
      </c>
      <c r="K66" s="126" t="n">
        <v>6430215</v>
      </c>
      <c r="L66" s="127" t="n">
        <v>2816150</v>
      </c>
      <c r="M66" s="83" t="n">
        <v>442344</v>
      </c>
      <c r="N66" s="83" t="n">
        <v>28925</v>
      </c>
      <c r="O66" s="128"/>
      <c r="P66" s="85" t="n">
        <v>0</v>
      </c>
      <c r="Q66" s="85" t="n">
        <v>180319</v>
      </c>
      <c r="R66" s="86" t="n">
        <f aca="false">SUM(L66:N66)</f>
        <v>3287419</v>
      </c>
      <c r="S66" s="87" t="n">
        <v>0</v>
      </c>
      <c r="T66" s="88" t="n">
        <v>41608851</v>
      </c>
      <c r="U66" s="88" t="n">
        <v>59719304</v>
      </c>
      <c r="V66" s="129" t="n">
        <v>28980995</v>
      </c>
    </row>
    <row r="67" s="2" customFormat="true" ht="13.5" hidden="false" customHeight="false" outlineLevel="0" collapsed="false">
      <c r="A67" s="81" t="n">
        <f aca="false">A66+1</f>
        <v>44076</v>
      </c>
      <c r="B67" s="82" t="n">
        <v>1292935</v>
      </c>
      <c r="C67" s="83" t="n">
        <v>244543</v>
      </c>
      <c r="D67" s="125" t="n">
        <v>138447</v>
      </c>
      <c r="E67" s="85" t="n">
        <v>26488</v>
      </c>
      <c r="F67" s="85" t="n">
        <v>0</v>
      </c>
      <c r="G67" s="86" t="n">
        <f aca="false">SUM(B67:D67)</f>
        <v>1675925</v>
      </c>
      <c r="H67" s="87" t="n">
        <v>552345</v>
      </c>
      <c r="I67" s="88" t="n">
        <v>10846569</v>
      </c>
      <c r="J67" s="88" t="n">
        <v>12386488</v>
      </c>
      <c r="K67" s="126" t="n">
        <v>2898208</v>
      </c>
      <c r="L67" s="127" t="n">
        <v>5480331</v>
      </c>
      <c r="M67" s="83" t="n">
        <v>221000</v>
      </c>
      <c r="N67" s="83" t="n">
        <v>125030</v>
      </c>
      <c r="O67" s="128"/>
      <c r="P67" s="85" t="n">
        <v>0</v>
      </c>
      <c r="Q67" s="85" t="n">
        <v>163070</v>
      </c>
      <c r="R67" s="86" t="n">
        <f aca="false">SUM(L67:N67)</f>
        <v>5826361</v>
      </c>
      <c r="S67" s="87" t="n">
        <v>0</v>
      </c>
      <c r="T67" s="88" t="n">
        <v>36118486</v>
      </c>
      <c r="U67" s="88" t="n">
        <v>62098099</v>
      </c>
      <c r="V67" s="129" t="n">
        <v>29446153</v>
      </c>
    </row>
    <row r="68" s="2" customFormat="true" ht="13.5" hidden="false" customHeight="false" outlineLevel="0" collapsed="false">
      <c r="A68" s="81" t="n">
        <f aca="false">A67+1</f>
        <v>44077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078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079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08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08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08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08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08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08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08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08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08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08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5617334</v>
      </c>
      <c r="C81" s="101" t="n">
        <f aca="false">SUM(C50:C80)</f>
        <v>5488452</v>
      </c>
      <c r="D81" s="102" t="n">
        <f aca="false">SUM(D50:D80)</f>
        <v>1201489</v>
      </c>
      <c r="E81" s="103" t="n">
        <f aca="false">SUM(E50:E80)</f>
        <v>129693</v>
      </c>
      <c r="F81" s="104" t="n">
        <f aca="false">SUM(F50:F80)</f>
        <v>1330146</v>
      </c>
      <c r="G81" s="135" t="n">
        <f aca="false">SUM(G50:G80)</f>
        <v>22307275</v>
      </c>
      <c r="H81" s="106" t="s">
        <v>37</v>
      </c>
      <c r="I81" s="136" t="n">
        <v>26131265</v>
      </c>
      <c r="J81" s="137"/>
      <c r="K81" s="137"/>
      <c r="L81" s="138" t="n">
        <f aca="false">SUM(L50:L80)</f>
        <v>47912740</v>
      </c>
      <c r="M81" s="139" t="n">
        <f aca="false">SUM(M50:M80)</f>
        <v>4025517</v>
      </c>
      <c r="N81" s="139" t="n">
        <f aca="false">SUM(N50:N80)</f>
        <v>1617674</v>
      </c>
      <c r="O81" s="140"/>
      <c r="P81" s="141" t="n">
        <f aca="false">SUM(P50:P80)</f>
        <v>0</v>
      </c>
      <c r="Q81" s="142" t="n">
        <f aca="false">SUM(Q50:Q80)</f>
        <v>2863775</v>
      </c>
      <c r="R81" s="143" t="n">
        <f aca="false">SUM(R50:R80)</f>
        <v>53555931</v>
      </c>
      <c r="S81" s="144" t="s">
        <v>37</v>
      </c>
      <c r="T81" s="145" t="n">
        <v>12766273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059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060</v>
      </c>
      <c r="B86" s="82" t="n">
        <v>159519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595193</v>
      </c>
      <c r="H86" s="87" t="n">
        <v>2452040</v>
      </c>
      <c r="I86" s="88" t="n">
        <v>21656918</v>
      </c>
      <c r="J86" s="88" t="n">
        <v>8008657</v>
      </c>
      <c r="K86" s="126" t="n">
        <v>4403041</v>
      </c>
      <c r="L86" s="127" t="n">
        <v>773315</v>
      </c>
      <c r="M86" s="83" t="n">
        <v>223770</v>
      </c>
      <c r="N86" s="83" t="n">
        <v>830</v>
      </c>
      <c r="O86" s="128"/>
      <c r="P86" s="85" t="n">
        <v>0</v>
      </c>
      <c r="Q86" s="85" t="n">
        <v>8080</v>
      </c>
      <c r="R86" s="86" t="n">
        <f aca="false">SUM(L86:N86)</f>
        <v>997915</v>
      </c>
      <c r="S86" s="87" t="n">
        <v>0</v>
      </c>
      <c r="T86" s="88" t="n">
        <v>7624159</v>
      </c>
      <c r="U86" s="88" t="n">
        <v>809833</v>
      </c>
      <c r="V86" s="129" t="n">
        <v>1334820</v>
      </c>
    </row>
    <row r="87" s="2" customFormat="true" ht="14.25" hidden="false" customHeight="true" outlineLevel="0" collapsed="false">
      <c r="A87" s="81" t="n">
        <f aca="false">A86+1</f>
        <v>44061</v>
      </c>
      <c r="B87" s="82" t="n">
        <v>2230191</v>
      </c>
      <c r="C87" s="83" t="n">
        <v>0</v>
      </c>
      <c r="D87" s="125" t="n">
        <v>79440</v>
      </c>
      <c r="E87" s="85" t="n">
        <v>0</v>
      </c>
      <c r="F87" s="85" t="n">
        <v>0</v>
      </c>
      <c r="G87" s="86" t="n">
        <f aca="false">SUM(B87:D87)</f>
        <v>2309631</v>
      </c>
      <c r="H87" s="87" t="n">
        <v>2267484</v>
      </c>
      <c r="I87" s="88" t="n">
        <v>19414822</v>
      </c>
      <c r="J87" s="88" t="n">
        <v>8814455</v>
      </c>
      <c r="K87" s="126" t="n">
        <v>5060871</v>
      </c>
      <c r="L87" s="127" t="n">
        <v>296380</v>
      </c>
      <c r="M87" s="83" t="n">
        <v>16374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460120</v>
      </c>
      <c r="S87" s="87" t="n">
        <v>0</v>
      </c>
      <c r="T87" s="88" t="n">
        <v>7543629</v>
      </c>
      <c r="U87" s="88" t="n">
        <v>812033</v>
      </c>
      <c r="V87" s="129" t="n">
        <v>1359680</v>
      </c>
    </row>
    <row r="88" s="2" customFormat="true" ht="14.25" hidden="false" customHeight="true" outlineLevel="0" collapsed="false">
      <c r="A88" s="81" t="n">
        <f aca="false">A87+1</f>
        <v>44062</v>
      </c>
      <c r="B88" s="82" t="n">
        <v>187594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875944</v>
      </c>
      <c r="H88" s="87" t="n">
        <v>2254014</v>
      </c>
      <c r="I88" s="88" t="n">
        <v>17869346</v>
      </c>
      <c r="J88" s="88" t="n">
        <v>8829714</v>
      </c>
      <c r="K88" s="126" t="n">
        <v>5155287</v>
      </c>
      <c r="L88" s="127" t="n">
        <v>150840</v>
      </c>
      <c r="M88" s="83" t="n">
        <v>76650</v>
      </c>
      <c r="N88" s="83" t="n">
        <v>0</v>
      </c>
      <c r="O88" s="128"/>
      <c r="P88" s="85" t="n">
        <v>0</v>
      </c>
      <c r="Q88" s="85" t="n">
        <v>7480</v>
      </c>
      <c r="R88" s="86" t="n">
        <f aca="false">SUM(L88:N88)</f>
        <v>227490</v>
      </c>
      <c r="S88" s="87" t="n">
        <v>0</v>
      </c>
      <c r="T88" s="88" t="n">
        <v>8034061</v>
      </c>
      <c r="U88" s="88" t="n">
        <v>917643</v>
      </c>
      <c r="V88" s="129" t="n">
        <v>1359680</v>
      </c>
    </row>
    <row r="89" s="2" customFormat="true" ht="14.25" hidden="false" customHeight="true" outlineLevel="0" collapsed="false">
      <c r="A89" s="81" t="n">
        <f aca="false">A88+1</f>
        <v>44063</v>
      </c>
      <c r="B89" s="82" t="n">
        <v>512397</v>
      </c>
      <c r="C89" s="83" t="n">
        <v>0</v>
      </c>
      <c r="D89" s="125" t="n">
        <v>45000</v>
      </c>
      <c r="E89" s="85" t="n">
        <v>0</v>
      </c>
      <c r="F89" s="85" t="n">
        <v>0</v>
      </c>
      <c r="G89" s="86" t="n">
        <f aca="false">SUM(B89:D89)</f>
        <v>557397</v>
      </c>
      <c r="H89" s="87" t="n">
        <v>2254514</v>
      </c>
      <c r="I89" s="88" t="n">
        <v>17862279</v>
      </c>
      <c r="J89" s="88" t="n">
        <v>8980123</v>
      </c>
      <c r="K89" s="126" t="n">
        <v>5230437</v>
      </c>
      <c r="L89" s="127" t="n">
        <v>564880</v>
      </c>
      <c r="M89" s="83" t="n">
        <v>1100678</v>
      </c>
      <c r="N89" s="83" t="n">
        <v>0</v>
      </c>
      <c r="O89" s="128"/>
      <c r="P89" s="85" t="n">
        <v>0</v>
      </c>
      <c r="Q89" s="85" t="n">
        <v>86620</v>
      </c>
      <c r="R89" s="86" t="n">
        <f aca="false">SUM(L89:N89)</f>
        <v>1665558</v>
      </c>
      <c r="S89" s="87" t="n">
        <v>0</v>
      </c>
      <c r="T89" s="88" t="n">
        <v>7137195</v>
      </c>
      <c r="U89" s="88" t="n">
        <v>940943</v>
      </c>
      <c r="V89" s="129" t="n">
        <v>1359680</v>
      </c>
    </row>
    <row r="90" s="2" customFormat="true" ht="14.25" hidden="false" customHeight="true" outlineLevel="0" collapsed="false">
      <c r="A90" s="81" t="n">
        <f aca="false">A89+1</f>
        <v>44064</v>
      </c>
      <c r="B90" s="82" t="n">
        <v>1822595</v>
      </c>
      <c r="C90" s="83" t="n">
        <v>0</v>
      </c>
      <c r="D90" s="125" t="n">
        <v>434500</v>
      </c>
      <c r="E90" s="85" t="n">
        <v>0</v>
      </c>
      <c r="F90" s="85" t="n">
        <v>0</v>
      </c>
      <c r="G90" s="86" t="n">
        <f aca="false">SUM(B90:D90)</f>
        <v>2257095</v>
      </c>
      <c r="H90" s="87" t="n">
        <v>2170387</v>
      </c>
      <c r="I90" s="88" t="n">
        <v>16055184</v>
      </c>
      <c r="J90" s="88" t="n">
        <v>10102896</v>
      </c>
      <c r="K90" s="126" t="n">
        <v>5343384</v>
      </c>
      <c r="L90" s="127" t="n">
        <v>332549</v>
      </c>
      <c r="M90" s="83" t="n">
        <v>49457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827119</v>
      </c>
      <c r="S90" s="87" t="n">
        <v>0</v>
      </c>
      <c r="T90" s="88" t="n">
        <v>6732757</v>
      </c>
      <c r="U90" s="88" t="n">
        <v>981898</v>
      </c>
      <c r="V90" s="129" t="n">
        <v>1738680</v>
      </c>
    </row>
    <row r="91" s="2" customFormat="true" ht="14.25" hidden="false" customHeight="true" outlineLevel="0" collapsed="false">
      <c r="A91" s="81" t="n">
        <f aca="false">A90+1</f>
        <v>44065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066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067</v>
      </c>
      <c r="B93" s="82" t="n">
        <v>45641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56411</v>
      </c>
      <c r="H93" s="87" t="n">
        <v>2181187</v>
      </c>
      <c r="I93" s="88" t="n">
        <v>15696410</v>
      </c>
      <c r="J93" s="88" t="n">
        <v>10113296</v>
      </c>
      <c r="K93" s="126" t="n">
        <v>5570148</v>
      </c>
      <c r="L93" s="127" t="n">
        <v>19790</v>
      </c>
      <c r="M93" s="83" t="n">
        <v>5060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70390</v>
      </c>
      <c r="S93" s="87" t="n">
        <v>0</v>
      </c>
      <c r="T93" s="88" t="n">
        <v>6976997</v>
      </c>
      <c r="U93" s="88" t="n">
        <v>1099568</v>
      </c>
      <c r="V93" s="129" t="n">
        <v>1773050</v>
      </c>
    </row>
    <row r="94" s="2" customFormat="true" ht="14.25" hidden="false" customHeight="true" outlineLevel="0" collapsed="false">
      <c r="A94" s="81" t="n">
        <f aca="false">A93+1</f>
        <v>44068</v>
      </c>
      <c r="B94" s="82" t="n">
        <v>627213</v>
      </c>
      <c r="C94" s="83" t="n">
        <v>0</v>
      </c>
      <c r="D94" s="125" t="n">
        <v>24200</v>
      </c>
      <c r="E94" s="85" t="n">
        <v>0</v>
      </c>
      <c r="F94" s="85" t="n">
        <v>0</v>
      </c>
      <c r="G94" s="86" t="n">
        <f aca="false">SUM(B94:D94)</f>
        <v>651413</v>
      </c>
      <c r="H94" s="87" t="n">
        <v>2120227</v>
      </c>
      <c r="I94" s="88" t="n">
        <v>15284329</v>
      </c>
      <c r="J94" s="88" t="n">
        <v>12187960</v>
      </c>
      <c r="K94" s="126" t="n">
        <v>5946946</v>
      </c>
      <c r="L94" s="127" t="n">
        <v>543124</v>
      </c>
      <c r="M94" s="83" t="n">
        <v>919725</v>
      </c>
      <c r="N94" s="83" t="n">
        <v>3670</v>
      </c>
      <c r="O94" s="128"/>
      <c r="P94" s="85" t="n">
        <v>0</v>
      </c>
      <c r="Q94" s="85" t="n">
        <v>0</v>
      </c>
      <c r="R94" s="86" t="n">
        <f aca="false">SUM(L94:N94)</f>
        <v>1466519</v>
      </c>
      <c r="S94" s="87" t="n">
        <v>0</v>
      </c>
      <c r="T94" s="88" t="n">
        <v>6402518</v>
      </c>
      <c r="U94" s="88" t="n">
        <v>1263513</v>
      </c>
      <c r="V94" s="129" t="n">
        <v>1783720</v>
      </c>
    </row>
    <row r="95" s="2" customFormat="true" ht="14.25" hidden="false" customHeight="true" outlineLevel="0" collapsed="false">
      <c r="A95" s="81" t="n">
        <f aca="false">A94+1</f>
        <v>44069</v>
      </c>
      <c r="B95" s="82" t="n">
        <v>1210238</v>
      </c>
      <c r="C95" s="83" t="n">
        <v>0</v>
      </c>
      <c r="D95" s="125" t="n">
        <v>70000</v>
      </c>
      <c r="E95" s="85" t="n">
        <v>0</v>
      </c>
      <c r="F95" s="85" t="n">
        <v>0</v>
      </c>
      <c r="G95" s="86" t="n">
        <f aca="false">SUM(B95:D95)</f>
        <v>1280238</v>
      </c>
      <c r="H95" s="87" t="n">
        <v>2074820</v>
      </c>
      <c r="I95" s="88" t="n">
        <v>14028135</v>
      </c>
      <c r="J95" s="88" t="n">
        <v>12430735</v>
      </c>
      <c r="K95" s="126" t="n">
        <v>6329917</v>
      </c>
      <c r="L95" s="127" t="n">
        <v>135704</v>
      </c>
      <c r="M95" s="83" t="n">
        <v>6350</v>
      </c>
      <c r="N95" s="83" t="n">
        <v>0</v>
      </c>
      <c r="O95" s="128"/>
      <c r="P95" s="85" t="n">
        <v>0</v>
      </c>
      <c r="Q95" s="85" t="n">
        <v>1520</v>
      </c>
      <c r="R95" s="86" t="n">
        <f aca="false">SUM(L95:N95)</f>
        <v>142054</v>
      </c>
      <c r="S95" s="87" t="n">
        <v>0</v>
      </c>
      <c r="T95" s="88" t="n">
        <v>6718084</v>
      </c>
      <c r="U95" s="88" t="n">
        <v>1937533</v>
      </c>
      <c r="V95" s="129" t="n">
        <v>1864920</v>
      </c>
    </row>
    <row r="96" s="2" customFormat="true" ht="14.25" hidden="false" customHeight="true" outlineLevel="0" collapsed="false">
      <c r="A96" s="81" t="n">
        <f aca="false">A95+1</f>
        <v>44070</v>
      </c>
      <c r="B96" s="82" t="n">
        <v>104059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040591</v>
      </c>
      <c r="H96" s="87" t="n">
        <v>1810155</v>
      </c>
      <c r="I96" s="88" t="n">
        <v>13181744</v>
      </c>
      <c r="J96" s="88" t="n">
        <v>12665296</v>
      </c>
      <c r="K96" s="126" t="n">
        <v>6425274</v>
      </c>
      <c r="L96" s="127" t="n">
        <v>256205</v>
      </c>
      <c r="M96" s="83" t="n">
        <v>5056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306765</v>
      </c>
      <c r="S96" s="87" t="n">
        <v>0</v>
      </c>
      <c r="T96" s="88" t="n">
        <v>6654094</v>
      </c>
      <c r="U96" s="88" t="n">
        <v>2026283</v>
      </c>
      <c r="V96" s="129" t="n">
        <v>1927450</v>
      </c>
    </row>
    <row r="97" s="2" customFormat="true" ht="14.25" hidden="false" customHeight="true" outlineLevel="0" collapsed="false">
      <c r="A97" s="81" t="n">
        <f aca="false">A96+1</f>
        <v>44071</v>
      </c>
      <c r="B97" s="82" t="n">
        <v>1337897</v>
      </c>
      <c r="C97" s="83" t="n">
        <v>0</v>
      </c>
      <c r="D97" s="125" t="n">
        <v>1229</v>
      </c>
      <c r="E97" s="85" t="n">
        <v>0</v>
      </c>
      <c r="F97" s="85" t="n">
        <v>0</v>
      </c>
      <c r="G97" s="86" t="n">
        <f aca="false">SUM(B97:D97)</f>
        <v>1339126</v>
      </c>
      <c r="H97" s="87" t="n">
        <v>1812324</v>
      </c>
      <c r="I97" s="88" t="n">
        <v>11843808</v>
      </c>
      <c r="J97" s="88" t="n">
        <v>12894543</v>
      </c>
      <c r="K97" s="126" t="n">
        <v>6425274</v>
      </c>
      <c r="L97" s="127" t="n">
        <v>27255</v>
      </c>
      <c r="M97" s="83" t="n">
        <v>172600</v>
      </c>
      <c r="N97" s="83" t="n">
        <v>0</v>
      </c>
      <c r="O97" s="128"/>
      <c r="P97" s="85" t="n">
        <v>0</v>
      </c>
      <c r="Q97" s="85" t="n">
        <v>172540</v>
      </c>
      <c r="R97" s="86" t="n">
        <f aca="false">SUM(L97:N97)</f>
        <v>199855</v>
      </c>
      <c r="S97" s="87" t="n">
        <v>0</v>
      </c>
      <c r="T97" s="88" t="n">
        <v>6652049</v>
      </c>
      <c r="U97" s="88" t="n">
        <v>2138363</v>
      </c>
      <c r="V97" s="129" t="n">
        <v>1944670</v>
      </c>
    </row>
    <row r="98" s="2" customFormat="true" ht="14.25" hidden="false" customHeight="true" outlineLevel="0" collapsed="false">
      <c r="A98" s="81" t="n">
        <f aca="false">A97+1</f>
        <v>44072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073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074</v>
      </c>
      <c r="B100" s="82" t="n">
        <v>761507</v>
      </c>
      <c r="C100" s="83" t="n">
        <v>0</v>
      </c>
      <c r="D100" s="125" t="n">
        <v>84800</v>
      </c>
      <c r="E100" s="85" t="n">
        <v>0</v>
      </c>
      <c r="F100" s="85" t="n">
        <v>0</v>
      </c>
      <c r="G100" s="86" t="n">
        <f aca="false">SUM(B100:D100)</f>
        <v>846307</v>
      </c>
      <c r="H100" s="87" t="n">
        <v>1491538</v>
      </c>
      <c r="I100" s="88" t="n">
        <v>10955827</v>
      </c>
      <c r="J100" s="88" t="n">
        <v>13161726</v>
      </c>
      <c r="K100" s="126" t="n">
        <v>6931857</v>
      </c>
      <c r="L100" s="127" t="n">
        <v>89479</v>
      </c>
      <c r="M100" s="83" t="n">
        <v>10894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198419</v>
      </c>
      <c r="S100" s="87" t="n">
        <v>0</v>
      </c>
      <c r="T100" s="88" t="n">
        <v>7278630</v>
      </c>
      <c r="U100" s="88" t="n">
        <v>2257118</v>
      </c>
      <c r="V100" s="129" t="n">
        <v>1944670</v>
      </c>
    </row>
    <row r="101" s="2" customFormat="true" ht="14.25" hidden="false" customHeight="true" outlineLevel="0" collapsed="false">
      <c r="A101" s="81" t="n">
        <f aca="false">A100+1</f>
        <v>44075</v>
      </c>
      <c r="B101" s="82" t="n">
        <v>401078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401078</v>
      </c>
      <c r="H101" s="87" t="n">
        <v>1534801</v>
      </c>
      <c r="I101" s="88" t="n">
        <v>10640316</v>
      </c>
      <c r="J101" s="88" t="n">
        <v>13753678</v>
      </c>
      <c r="K101" s="126" t="n">
        <v>7039846</v>
      </c>
      <c r="L101" s="127" t="n">
        <v>933790</v>
      </c>
      <c r="M101" s="83" t="n">
        <v>1490227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2424017</v>
      </c>
      <c r="S101" s="87" t="n">
        <v>0</v>
      </c>
      <c r="T101" s="88" t="n">
        <v>5500724</v>
      </c>
      <c r="U101" s="88" t="n">
        <v>2368733</v>
      </c>
      <c r="V101" s="129" t="n">
        <v>2014865</v>
      </c>
    </row>
    <row r="102" s="2" customFormat="true" ht="13.5" hidden="false" customHeight="false" outlineLevel="0" collapsed="false">
      <c r="A102" s="81" t="n">
        <f aca="false">A101+1</f>
        <v>44076</v>
      </c>
      <c r="B102" s="82" t="n">
        <v>2055898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2055898</v>
      </c>
      <c r="H102" s="87" t="n">
        <v>1537501</v>
      </c>
      <c r="I102" s="88" t="n">
        <v>8558499</v>
      </c>
      <c r="J102" s="88" t="n">
        <v>14063186</v>
      </c>
      <c r="K102" s="126" t="n">
        <v>7963806</v>
      </c>
      <c r="L102" s="127" t="n">
        <v>504185</v>
      </c>
      <c r="M102" s="83" t="n">
        <v>123945</v>
      </c>
      <c r="N102" s="83" t="n">
        <v>17600</v>
      </c>
      <c r="O102" s="128"/>
      <c r="P102" s="85" t="n">
        <v>0</v>
      </c>
      <c r="Q102" s="85" t="n">
        <v>22990</v>
      </c>
      <c r="R102" s="86" t="n">
        <f aca="false">SUM(L102:N102)</f>
        <v>645730</v>
      </c>
      <c r="S102" s="87" t="n">
        <v>0</v>
      </c>
      <c r="T102" s="88" t="n">
        <v>5184937</v>
      </c>
      <c r="U102" s="88" t="n">
        <v>2506658</v>
      </c>
      <c r="V102" s="129" t="n">
        <v>2105540</v>
      </c>
    </row>
    <row r="103" s="2" customFormat="true" ht="13.5" hidden="false" customHeight="false" outlineLevel="0" collapsed="false">
      <c r="A103" s="81" t="n">
        <f aca="false">A102+1</f>
        <v>44077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078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079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08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08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08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08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08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08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08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08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08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08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5927153</v>
      </c>
      <c r="C116" s="101" t="n">
        <f aca="false">SUM(C85:C115)</f>
        <v>0</v>
      </c>
      <c r="D116" s="102" t="n">
        <f aca="false">SUM(D85:D115)</f>
        <v>73916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666322</v>
      </c>
      <c r="H116" s="106" t="s">
        <v>37</v>
      </c>
      <c r="I116" s="136" t="n">
        <v>30585491</v>
      </c>
      <c r="J116" s="136"/>
      <c r="K116" s="136"/>
      <c r="L116" s="138" t="n">
        <f aca="false">SUM(L85:L115)</f>
        <v>4627496</v>
      </c>
      <c r="M116" s="139" t="n">
        <f aca="false">SUM(M85:M115)</f>
        <v>4982355</v>
      </c>
      <c r="N116" s="139" t="n">
        <f aca="false">SUM(N85:N115)</f>
        <v>22100</v>
      </c>
      <c r="O116" s="140"/>
      <c r="P116" s="141" t="n">
        <f aca="false">SUM(P85:P115)</f>
        <v>0</v>
      </c>
      <c r="Q116" s="142" t="n">
        <f aca="false">SUM(Q85:Q115)</f>
        <v>299230</v>
      </c>
      <c r="R116" s="143" t="n">
        <f aca="false">SUM(R85:R115)</f>
        <v>9631951</v>
      </c>
      <c r="S116" s="144" t="s">
        <v>37</v>
      </c>
      <c r="T116" s="145" t="n">
        <v>979713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9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200817-osaka.pdf",367251)</f>
        <v>367251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00817-osaka.pdf",590898)</f>
        <v>590898</v>
      </c>
      <c r="H10" s="462" t="n">
        <v>43155</v>
      </c>
      <c r="I10" s="463" t="n">
        <v>276736</v>
      </c>
      <c r="J10" s="464" t="n">
        <v>3162441</v>
      </c>
      <c r="K10" s="465"/>
      <c r="L10" s="466" t="n">
        <v>3705979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200818-osaka.pdf",660150)</f>
        <v>660150</v>
      </c>
      <c r="D11" s="469" t="n">
        <v>5200</v>
      </c>
      <c r="E11" s="470" t="n">
        <v>77352</v>
      </c>
      <c r="F11" s="471" t="n">
        <v>128640</v>
      </c>
      <c r="G11" s="472" t="n">
        <v>0</v>
      </c>
      <c r="H11" s="473" t="n">
        <v>33335</v>
      </c>
      <c r="I11" s="474" t="n">
        <v>173434</v>
      </c>
      <c r="J11" s="475" t="n">
        <v>2257478</v>
      </c>
      <c r="K11" s="476"/>
      <c r="L11" s="477" t="n">
        <v>1592905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200819-osaka.pdf",662055)</f>
        <v>662055</v>
      </c>
      <c r="D12" s="469" t="n">
        <v>0</v>
      </c>
      <c r="E12" s="470" t="n">
        <v>0</v>
      </c>
      <c r="F12" s="471" t="n">
        <v>0</v>
      </c>
      <c r="G12" s="472" t="n">
        <v>0</v>
      </c>
      <c r="H12" s="473" t="n">
        <v>12000</v>
      </c>
      <c r="I12" s="474" t="n">
        <v>158692</v>
      </c>
      <c r="J12" s="475" t="n">
        <v>2591144</v>
      </c>
      <c r="K12" s="476"/>
      <c r="L12" s="477" t="n">
        <v>209978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200820-osaka.pdf",363034)</f>
        <v>363034</v>
      </c>
      <c r="D13" s="469" t="n">
        <v>0</v>
      </c>
      <c r="E13" s="470" t="n">
        <v>0</v>
      </c>
      <c r="F13" s="471" t="n">
        <v>13600</v>
      </c>
      <c r="G13" s="472" t="n">
        <f aca="false">HYPERLINK("http://hiratapksv.com/~home/uri/pdf/2011/naiseizaiko/20200820-osaka.pdf",545210)</f>
        <v>545210</v>
      </c>
      <c r="H13" s="473" t="n">
        <v>9250</v>
      </c>
      <c r="I13" s="474" t="n">
        <v>226400</v>
      </c>
      <c r="J13" s="475" t="n">
        <v>3276782</v>
      </c>
      <c r="K13" s="476"/>
      <c r="L13" s="477" t="n">
        <v>368100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1</v>
      </c>
      <c r="C14" s="468" t="n">
        <f aca="false">HYPERLINK("http://hiratapksv.com/~home/uri/pdf/2011/zaikouri/20200821-osaka.pdf",1043961)</f>
        <v>1043961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00821-osaka.pdf",365876)</f>
        <v>365876</v>
      </c>
      <c r="H14" s="473" t="n">
        <v>8863</v>
      </c>
      <c r="I14" s="474" t="n">
        <v>254376</v>
      </c>
      <c r="J14" s="478" t="n">
        <v>2699001</v>
      </c>
      <c r="K14" s="476"/>
      <c r="L14" s="479" t="n">
        <v>228415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00824-osaka.pdf",371055)</f>
        <v>371055</v>
      </c>
      <c r="D15" s="469" t="n">
        <v>0</v>
      </c>
      <c r="E15" s="470" t="n">
        <v>158664</v>
      </c>
      <c r="F15" s="471" t="n">
        <v>0</v>
      </c>
      <c r="G15" s="472" t="n">
        <f aca="false">HYPERLINK("http://hiratapksv.com/~home/uri/pdf/2011/naiseizaiko/20200824-osaka.pdf",349289)</f>
        <v>349289</v>
      </c>
      <c r="H15" s="473" t="n">
        <v>4820</v>
      </c>
      <c r="I15" s="474" t="n">
        <v>137450</v>
      </c>
      <c r="J15" s="478" t="n">
        <v>1986778</v>
      </c>
      <c r="K15" s="476"/>
      <c r="L15" s="479" t="n">
        <v>194861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00825-osaka.pdf",539726)</f>
        <v>539726</v>
      </c>
      <c r="D16" s="469" t="n">
        <v>0</v>
      </c>
      <c r="E16" s="470" t="n">
        <v>0</v>
      </c>
      <c r="F16" s="471" t="n">
        <v>40400</v>
      </c>
      <c r="G16" s="472" t="n">
        <f aca="false">HYPERLINK("http://hiratapksv.com/~home/uri/pdf/2011/naiseizaiko/20200825-osaka.pdf",233048)</f>
        <v>233048</v>
      </c>
      <c r="H16" s="473" t="n">
        <v>4770</v>
      </c>
      <c r="I16" s="474" t="n">
        <v>738960</v>
      </c>
      <c r="J16" s="478" t="n">
        <v>3148333</v>
      </c>
      <c r="K16" s="476"/>
      <c r="L16" s="479" t="n">
        <v>3544985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00826-osaka.pdf",242618)</f>
        <v>242618</v>
      </c>
      <c r="D17" s="469" t="n">
        <v>0</v>
      </c>
      <c r="E17" s="470" t="n">
        <v>7170</v>
      </c>
      <c r="F17" s="471" t="n">
        <v>0</v>
      </c>
      <c r="G17" s="472" t="n">
        <f aca="false">HYPERLINK("http://hiratapksv.com/~home/uri/pdf/2011/naiseizaiko/20200826-osaka.pdf",195800)</f>
        <v>195800</v>
      </c>
      <c r="H17" s="473" t="n">
        <v>7200</v>
      </c>
      <c r="I17" s="474" t="n">
        <v>258332</v>
      </c>
      <c r="J17" s="478" t="n">
        <v>1736998</v>
      </c>
      <c r="K17" s="476"/>
      <c r="L17" s="479" t="n">
        <v>1948542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200827-osaka.pdf",1437489)</f>
        <v>1437489</v>
      </c>
      <c r="D18" s="469" t="n">
        <v>0</v>
      </c>
      <c r="E18" s="470" t="n">
        <v>3600</v>
      </c>
      <c r="F18" s="471" t="n">
        <v>208400</v>
      </c>
      <c r="G18" s="472" t="n">
        <f aca="false">HYPERLINK("http://hiratapksv.com/~home/uri/pdf/2011/naiseizaiko/20200827-osaka.pdf",142000)</f>
        <v>142000</v>
      </c>
      <c r="H18" s="473" t="n">
        <v>11502</v>
      </c>
      <c r="I18" s="474" t="n">
        <v>436048</v>
      </c>
      <c r="J18" s="478" t="n">
        <v>2812963</v>
      </c>
      <c r="K18" s="476"/>
      <c r="L18" s="479" t="n">
        <v>1753024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8</v>
      </c>
      <c r="C19" s="468" t="n">
        <f aca="false">HYPERLINK("http://hiratapksv.com/~home/uri/pdf/2011/zaikouri/20200828-osaka.pdf",238174)</f>
        <v>238174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0828-osaka.pdf",405320)</f>
        <v>405320</v>
      </c>
      <c r="H19" s="473" t="n">
        <v>73740</v>
      </c>
      <c r="I19" s="474" t="n">
        <v>325556</v>
      </c>
      <c r="J19" s="478" t="n">
        <v>2783292</v>
      </c>
      <c r="K19" s="476"/>
      <c r="L19" s="479" t="n">
        <v>3349734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 t="n">
        <f aca="false">HYPERLINK("http://hiratapksv.com/~home/uri/pdf/2011/zaikouri/20200831-osaka.pdf",278673)</f>
        <v>278673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831-osaka.pdf",213000)</f>
        <v>213000</v>
      </c>
      <c r="H20" s="473" t="n">
        <v>109120</v>
      </c>
      <c r="I20" s="474" t="n">
        <v>938166</v>
      </c>
      <c r="J20" s="478" t="n">
        <v>1325540</v>
      </c>
      <c r="K20" s="476"/>
      <c r="L20" s="479" t="n">
        <v>230715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00901-osaka.pdf",1056313)</f>
        <v>1056313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0901-osaka.pdf",695200)</f>
        <v>695200</v>
      </c>
      <c r="H21" s="473" t="n">
        <v>18540</v>
      </c>
      <c r="I21" s="474" t="n">
        <v>64130</v>
      </c>
      <c r="J21" s="478" t="n">
        <v>2344094</v>
      </c>
      <c r="K21" s="476"/>
      <c r="L21" s="479" t="n">
        <v>2065651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 t="n">
        <f aca="false">HYPERLINK("http://hiratapksv.com/~home/uri/pdf/2011/zaikouri/20200902-osaka.pdf",353761)</f>
        <v>353761</v>
      </c>
      <c r="D22" s="469" t="n">
        <v>0</v>
      </c>
      <c r="E22" s="470" t="n">
        <v>0</v>
      </c>
      <c r="F22" s="471" t="n">
        <v>11650</v>
      </c>
      <c r="G22" s="472" t="n">
        <f aca="false">HYPERLINK("http://hiratapksv.com/~home/uri/pdf/2011/naiseizaiko/20200902-osaka.pdf",44800)</f>
        <v>44800</v>
      </c>
      <c r="H22" s="473" t="n">
        <v>0</v>
      </c>
      <c r="I22" s="474" t="n">
        <v>268500</v>
      </c>
      <c r="J22" s="478" t="n">
        <v>2221718</v>
      </c>
      <c r="K22" s="476"/>
      <c r="L22" s="479" t="n">
        <v>2169607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4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1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7614260</v>
      </c>
      <c r="D34" s="491" t="n">
        <f aca="false">SUM(D10:D33)</f>
        <v>5200</v>
      </c>
      <c r="E34" s="492" t="n">
        <f aca="false">SUM(E10:E33)</f>
        <v>246786</v>
      </c>
      <c r="F34" s="493" t="n">
        <f aca="false">SUM(F10:F33)</f>
        <v>402690</v>
      </c>
      <c r="G34" s="494" t="n">
        <f aca="false">SUM(G10:G33)</f>
        <v>3780441</v>
      </c>
      <c r="H34" s="495" t="n">
        <f aca="false">SUM(H10:H33)</f>
        <v>336295</v>
      </c>
      <c r="I34" s="496" t="n">
        <f aca="false">SUM(I10:I33)</f>
        <v>4256780</v>
      </c>
      <c r="J34" s="497" t="n">
        <f aca="false">SUM(J10:J33)</f>
        <v>32346562</v>
      </c>
      <c r="K34" s="498" t="n">
        <f aca="false">MAX(K10:K33)</f>
        <v>0</v>
      </c>
      <c r="L34" s="499" t="n">
        <f aca="false">SUM(L10:L33)</f>
        <v>3245114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8268936</v>
      </c>
      <c r="D35" s="501"/>
      <c r="E35" s="501"/>
      <c r="F35" s="501"/>
      <c r="G35" s="501" t="n">
        <f aca="false">SUM(G34:I34)</f>
        <v>8373516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200817-tiba.pdf",79056)</f>
        <v>79056</v>
      </c>
      <c r="D39" s="458" t="n">
        <v>0</v>
      </c>
      <c r="E39" s="459" t="n">
        <v>6800</v>
      </c>
      <c r="F39" s="460" t="n">
        <v>0</v>
      </c>
      <c r="G39" s="461" t="n">
        <f aca="false">HYPERLINK("http://hiratapksv.com/~home/uri/pdf/2011/naiseizaiko/20200817-tiba.pdf",461298)</f>
        <v>461298</v>
      </c>
      <c r="H39" s="462" t="n">
        <v>9000</v>
      </c>
      <c r="I39" s="463" t="n">
        <v>168700</v>
      </c>
      <c r="J39" s="464" t="n">
        <v>2110801</v>
      </c>
      <c r="K39" s="465"/>
      <c r="L39" s="466" t="n">
        <v>266394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200818-tiba.pdf",553928)</f>
        <v>553928</v>
      </c>
      <c r="D40" s="469" t="n">
        <v>0</v>
      </c>
      <c r="E40" s="470" t="n">
        <v>0</v>
      </c>
      <c r="F40" s="471" t="n">
        <v>0</v>
      </c>
      <c r="G40" s="472" t="n">
        <f aca="false">HYPERLINK("http://hiratapksv.com/~home/uri/pdf/2011/naiseizaiko/20200818-tiba.pdf",4200)</f>
        <v>4200</v>
      </c>
      <c r="H40" s="473" t="n">
        <v>0</v>
      </c>
      <c r="I40" s="474" t="n">
        <v>378400</v>
      </c>
      <c r="J40" s="475" t="n">
        <v>2563210</v>
      </c>
      <c r="K40" s="476"/>
      <c r="L40" s="477" t="n">
        <v>2391882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200819-tiba.pdf",266692)</f>
        <v>26669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00819-tiba.pdf",65112)</f>
        <v>65112</v>
      </c>
      <c r="H41" s="473" t="n">
        <v>0</v>
      </c>
      <c r="I41" s="474" t="n">
        <v>0</v>
      </c>
      <c r="J41" s="475" t="n">
        <v>1812952</v>
      </c>
      <c r="K41" s="476"/>
      <c r="L41" s="477" t="n">
        <v>1611372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200820-tiba.pdf",301853)</f>
        <v>301853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0820-tiba.pdf",99252)</f>
        <v>99252</v>
      </c>
      <c r="H42" s="473" t="n">
        <v>0</v>
      </c>
      <c r="I42" s="474" t="n">
        <v>0</v>
      </c>
      <c r="J42" s="475" t="n">
        <v>1234558</v>
      </c>
      <c r="K42" s="476"/>
      <c r="L42" s="477" t="n">
        <v>103195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1</v>
      </c>
      <c r="C43" s="468" t="n">
        <f aca="false">HYPERLINK("http://hiratapksv.com/~home/uri/pdf/2011/zaikouri/20200821-tiba.pdf",216287)</f>
        <v>216287</v>
      </c>
      <c r="D43" s="469" t="n">
        <v>21956</v>
      </c>
      <c r="E43" s="470" t="n">
        <v>25700</v>
      </c>
      <c r="F43" s="471" t="n">
        <v>45600</v>
      </c>
      <c r="G43" s="472" t="n">
        <f aca="false">HYPERLINK("http://hiratapksv.com/~home/uri/pdf/2011/naiseizaiko/20200821-tiba.pdf",31000)</f>
        <v>31000</v>
      </c>
      <c r="H43" s="473" t="n">
        <v>0</v>
      </c>
      <c r="I43" s="474" t="n">
        <v>0</v>
      </c>
      <c r="J43" s="478" t="n">
        <v>2037457</v>
      </c>
      <c r="K43" s="476"/>
      <c r="L43" s="479" t="n">
        <v>175891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00824-tiba.pdf",370180)</f>
        <v>370180</v>
      </c>
      <c r="D44" s="469" t="n">
        <v>0</v>
      </c>
      <c r="E44" s="470" t="n">
        <v>47000</v>
      </c>
      <c r="F44" s="471" t="n">
        <v>0</v>
      </c>
      <c r="G44" s="472" t="n">
        <f aca="false">HYPERLINK("http://hiratapksv.com/~home/uri/pdf/2011/naiseizaiko/20200824-tiba.pdf",335844)</f>
        <v>335844</v>
      </c>
      <c r="H44" s="473" t="n">
        <v>0</v>
      </c>
      <c r="I44" s="474" t="n">
        <v>275214</v>
      </c>
      <c r="J44" s="478" t="n">
        <v>1482010</v>
      </c>
      <c r="K44" s="476"/>
      <c r="L44" s="479" t="n">
        <v>1675888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00825-tiba.pdf",1191576)</f>
        <v>1191576</v>
      </c>
      <c r="D45" s="469" t="n">
        <v>57800</v>
      </c>
      <c r="E45" s="470" t="n">
        <v>14200</v>
      </c>
      <c r="F45" s="471" t="n">
        <v>0</v>
      </c>
      <c r="G45" s="472" t="n">
        <f aca="false">HYPERLINK("http://hiratapksv.com/~home/uri/pdf/2011/naiseizaiko/20200825-tiba.pdf",173672)</f>
        <v>173672</v>
      </c>
      <c r="H45" s="473" t="n">
        <v>4040</v>
      </c>
      <c r="I45" s="474" t="n">
        <v>11392</v>
      </c>
      <c r="J45" s="478" t="n">
        <v>2419608</v>
      </c>
      <c r="K45" s="476"/>
      <c r="L45" s="479" t="n">
        <v>1345136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00826-tiba.pdf",270330)</f>
        <v>270330</v>
      </c>
      <c r="D46" s="469" t="n">
        <v>0</v>
      </c>
      <c r="E46" s="470" t="n">
        <v>5335</v>
      </c>
      <c r="F46" s="471" t="n">
        <v>0</v>
      </c>
      <c r="G46" s="472" t="n">
        <f aca="false">HYPERLINK("http://hiratapksv.com/~home/uri/pdf/2011/naiseizaiko/20200826-tiba.pdf",8375)</f>
        <v>8375</v>
      </c>
      <c r="H46" s="473" t="n">
        <v>27450</v>
      </c>
      <c r="I46" s="474" t="n">
        <v>0</v>
      </c>
      <c r="J46" s="478" t="n">
        <v>1385157</v>
      </c>
      <c r="K46" s="476"/>
      <c r="L46" s="479" t="n">
        <v>114531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200827-tiba.pdf",172629)</f>
        <v>172629</v>
      </c>
      <c r="D47" s="469" t="n">
        <v>6760</v>
      </c>
      <c r="E47" s="470" t="n">
        <v>0</v>
      </c>
      <c r="F47" s="471" t="n">
        <v>0</v>
      </c>
      <c r="G47" s="472" t="n">
        <f aca="false">HYPERLINK("http://hiratapksv.com/~home/uri/pdf/2011/naiseizaiko/20200827-tiba.pdf",57756)</f>
        <v>57756</v>
      </c>
      <c r="H47" s="473" t="n">
        <v>0</v>
      </c>
      <c r="I47" s="474" t="n">
        <v>3600</v>
      </c>
      <c r="J47" s="478" t="n">
        <v>1369542</v>
      </c>
      <c r="K47" s="476"/>
      <c r="L47" s="479" t="n">
        <v>1251509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8</v>
      </c>
      <c r="C48" s="468" t="n">
        <f aca="false">HYPERLINK("http://hiratapksv.com/~home/uri/pdf/2011/zaikouri/20200828-tiba.pdf",185203)</f>
        <v>185203</v>
      </c>
      <c r="D48" s="469" t="n">
        <v>309986</v>
      </c>
      <c r="E48" s="470" t="n">
        <v>276800</v>
      </c>
      <c r="F48" s="471" t="n">
        <v>0</v>
      </c>
      <c r="G48" s="472" t="n">
        <f aca="false">HYPERLINK("http://hiratapksv.com/~home/uri/pdf/2011/naiseizaiko/20200828-tiba.pdf",199077)</f>
        <v>199077</v>
      </c>
      <c r="H48" s="473" t="n">
        <v>26406</v>
      </c>
      <c r="I48" s="474" t="n">
        <v>90683</v>
      </c>
      <c r="J48" s="478" t="n">
        <v>1337860</v>
      </c>
      <c r="K48" s="476"/>
      <c r="L48" s="479" t="n">
        <v>88203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 t="n">
        <f aca="false">HYPERLINK("http://hiratapksv.com/~home/uri/pdf/2011/zaikouri/20200831-tiba.pdf",36903)</f>
        <v>36903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00831-tiba.pdf",189980)</f>
        <v>189980</v>
      </c>
      <c r="H49" s="473" t="n">
        <v>34111</v>
      </c>
      <c r="I49" s="474" t="n">
        <v>397907</v>
      </c>
      <c r="J49" s="478" t="n">
        <v>840653</v>
      </c>
      <c r="K49" s="476"/>
      <c r="L49" s="479" t="n">
        <v>1425748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00901-tiba.pdf",418077)</f>
        <v>418077</v>
      </c>
      <c r="D50" s="469" t="n">
        <v>0</v>
      </c>
      <c r="E50" s="470" t="n">
        <v>57500</v>
      </c>
      <c r="F50" s="471" t="n">
        <v>0</v>
      </c>
      <c r="G50" s="472" t="n">
        <f aca="false">HYPERLINK("http://hiratapksv.com/~home/uri/pdf/2011/naiseizaiko/20200901-tiba.pdf",232598)</f>
        <v>232598</v>
      </c>
      <c r="H50" s="473" t="n">
        <v>2198</v>
      </c>
      <c r="I50" s="474" t="n">
        <v>0</v>
      </c>
      <c r="J50" s="478" t="n">
        <v>2037542</v>
      </c>
      <c r="K50" s="476"/>
      <c r="L50" s="479" t="n">
        <v>1796761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 t="n">
        <f aca="false">HYPERLINK("http://hiratapksv.com/~home/uri/pdf/2011/zaikouri/20200902-tiba.pdf",222464)</f>
        <v>222464</v>
      </c>
      <c r="D51" s="469" t="n">
        <v>6300</v>
      </c>
      <c r="E51" s="470" t="n">
        <v>0</v>
      </c>
      <c r="F51" s="471" t="n">
        <v>0</v>
      </c>
      <c r="G51" s="472" t="n">
        <v>0</v>
      </c>
      <c r="H51" s="473" t="n">
        <v>26488</v>
      </c>
      <c r="I51" s="474" t="n">
        <v>0</v>
      </c>
      <c r="J51" s="478" t="n">
        <v>1675925</v>
      </c>
      <c r="K51" s="476"/>
      <c r="L51" s="479" t="n">
        <v>1473649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4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1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285178</v>
      </c>
      <c r="D63" s="491" t="n">
        <f aca="false">SUM(D39:D62)</f>
        <v>402802</v>
      </c>
      <c r="E63" s="492" t="n">
        <f aca="false">SUM(E39:E62)</f>
        <v>433335</v>
      </c>
      <c r="F63" s="493" t="n">
        <f aca="false">SUM(F39:F62)</f>
        <v>45600</v>
      </c>
      <c r="G63" s="494" t="n">
        <f aca="false">SUM(G39:G62)</f>
        <v>1858164</v>
      </c>
      <c r="H63" s="495" t="n">
        <f aca="false">SUM(H39:H62)</f>
        <v>129693</v>
      </c>
      <c r="I63" s="496" t="n">
        <f aca="false">SUM(I39:I62)</f>
        <v>1325896</v>
      </c>
      <c r="J63" s="497" t="n">
        <f aca="false">SUM(J39:J62)</f>
        <v>22307275</v>
      </c>
      <c r="K63" s="498" t="n">
        <f aca="false">MAX(K39:K62)</f>
        <v>0</v>
      </c>
      <c r="L63" s="499" t="n">
        <f aca="false">SUM(L39:L62)</f>
        <v>2045411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166915</v>
      </c>
      <c r="D64" s="501"/>
      <c r="E64" s="501"/>
      <c r="F64" s="501"/>
      <c r="G64" s="501" t="n">
        <f aca="false">SUM(G63:I63)</f>
        <v>3313753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200817-yama.pdf",2906214)</f>
        <v>2906214</v>
      </c>
      <c r="D68" s="458" t="n">
        <v>0</v>
      </c>
      <c r="E68" s="459" t="n">
        <v>438636</v>
      </c>
      <c r="F68" s="460" t="n">
        <v>0</v>
      </c>
      <c r="G68" s="461" t="n">
        <f aca="false">HYPERLINK("http://hiratapksv.com/~home/uri/pdf/2011/naiseizaiko/20200817-yama.pdf",538012)</f>
        <v>538012</v>
      </c>
      <c r="H68" s="462" t="n">
        <v>0</v>
      </c>
      <c r="I68" s="463" t="n">
        <v>0</v>
      </c>
      <c r="J68" s="464" t="n">
        <v>6052834</v>
      </c>
      <c r="K68" s="465"/>
      <c r="L68" s="466" t="n">
        <v>3245996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200818-yama.pdf",3137966)</f>
        <v>3137966</v>
      </c>
      <c r="D69" s="469" t="n">
        <v>13470</v>
      </c>
      <c r="E69" s="470" t="n">
        <v>500534</v>
      </c>
      <c r="F69" s="471" t="n">
        <v>0</v>
      </c>
      <c r="G69" s="472" t="n">
        <v>0</v>
      </c>
      <c r="H69" s="473" t="n">
        <v>0</v>
      </c>
      <c r="I69" s="474" t="n">
        <v>77352</v>
      </c>
      <c r="J69" s="475" t="n">
        <v>4762719</v>
      </c>
      <c r="K69" s="476"/>
      <c r="L69" s="477" t="n">
        <v>118810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200819-yama.pdf",1473229)</f>
        <v>1473229</v>
      </c>
      <c r="D70" s="469" t="n">
        <v>0</v>
      </c>
      <c r="E70" s="470" t="n">
        <v>158692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4467971</v>
      </c>
      <c r="K70" s="476"/>
      <c r="L70" s="477" t="n">
        <v>283605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200820-yama.pdf",914795)</f>
        <v>914795</v>
      </c>
      <c r="D71" s="469" t="n">
        <v>0</v>
      </c>
      <c r="E71" s="470" t="n">
        <v>195400</v>
      </c>
      <c r="F71" s="471" t="n">
        <v>0</v>
      </c>
      <c r="G71" s="472" t="n">
        <f aca="false">HYPERLINK("http://hiratapksv.com/~home/uri/pdf/2011/naiseizaiko/20200820-yama.pdf",11357)</f>
        <v>11357</v>
      </c>
      <c r="H71" s="473" t="n">
        <v>0</v>
      </c>
      <c r="I71" s="474" t="n">
        <v>0</v>
      </c>
      <c r="J71" s="475" t="n">
        <v>3053776</v>
      </c>
      <c r="K71" s="476"/>
      <c r="L71" s="477" t="n">
        <v>1954938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1</v>
      </c>
      <c r="C72" s="468" t="n">
        <f aca="false">HYPERLINK("http://hiratapksv.com/~home/uri/pdf/2011/zaikouri/20200821-yama.pdf",1024063)</f>
        <v>1024063</v>
      </c>
      <c r="D72" s="469" t="n">
        <v>0</v>
      </c>
      <c r="E72" s="470" t="n">
        <v>147676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2988343</v>
      </c>
      <c r="K72" s="476"/>
      <c r="L72" s="479" t="n">
        <v>1816604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00824-yama.pdf",685007)</f>
        <v>685007</v>
      </c>
      <c r="D73" s="469" t="n">
        <v>5700</v>
      </c>
      <c r="E73" s="470" t="n">
        <v>12945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3035455</v>
      </c>
      <c r="K73" s="476"/>
      <c r="L73" s="479" t="n">
        <v>2215298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00825-yama.pdf",949296)</f>
        <v>949296</v>
      </c>
      <c r="D74" s="469" t="n">
        <v>0</v>
      </c>
      <c r="E74" s="470" t="n">
        <v>57762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2682560</v>
      </c>
      <c r="K74" s="476"/>
      <c r="L74" s="479" t="n">
        <v>1675502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00826-yama.pdf",1926005)</f>
        <v>1926005</v>
      </c>
      <c r="D75" s="469" t="n">
        <v>1705</v>
      </c>
      <c r="E75" s="470" t="n">
        <v>252997</v>
      </c>
      <c r="F75" s="471" t="n">
        <v>0</v>
      </c>
      <c r="G75" s="472" t="n">
        <f aca="false">HYPERLINK("http://hiratapksv.com/~home/uri/pdf/2011/naiseizaiko/20200826-yama.pdf",353417)</f>
        <v>353417</v>
      </c>
      <c r="H75" s="473" t="n">
        <v>0</v>
      </c>
      <c r="I75" s="474" t="n">
        <v>7170</v>
      </c>
      <c r="J75" s="478" t="n">
        <v>4948749</v>
      </c>
      <c r="K75" s="476"/>
      <c r="L75" s="479" t="n">
        <v>3128629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200827-yama.pdf",229768)</f>
        <v>229768</v>
      </c>
      <c r="D76" s="469" t="n">
        <v>0</v>
      </c>
      <c r="E76" s="470" t="n">
        <v>436048</v>
      </c>
      <c r="F76" s="471" t="n">
        <v>9240</v>
      </c>
      <c r="G76" s="472" t="n">
        <v>0</v>
      </c>
      <c r="H76" s="473" t="n">
        <v>0</v>
      </c>
      <c r="I76" s="474" t="n">
        <v>0</v>
      </c>
      <c r="J76" s="478" t="n">
        <v>2849404</v>
      </c>
      <c r="K76" s="476"/>
      <c r="L76" s="479" t="n">
        <v>217434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8</v>
      </c>
      <c r="C77" s="468" t="n">
        <f aca="false">HYPERLINK("http://hiratapksv.com/~home/uri/pdf/2011/zaikouri/20200828-yama.pdf",136301)</f>
        <v>136301</v>
      </c>
      <c r="D77" s="469" t="n">
        <v>10800</v>
      </c>
      <c r="E77" s="470" t="n">
        <v>139439</v>
      </c>
      <c r="F77" s="471" t="n">
        <v>31000</v>
      </c>
      <c r="G77" s="472" t="n">
        <v>0</v>
      </c>
      <c r="H77" s="473" t="n">
        <v>0</v>
      </c>
      <c r="I77" s="474" t="n">
        <v>0</v>
      </c>
      <c r="J77" s="478" t="n">
        <v>1008758</v>
      </c>
      <c r="K77" s="476"/>
      <c r="L77" s="479" t="n">
        <v>691218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 t="n">
        <f aca="false">HYPERLINK("http://hiratapksv.com/~home/uri/pdf/2011/zaikouri/20200831-yama.pdf",490849)</f>
        <v>490849</v>
      </c>
      <c r="D78" s="469" t="n">
        <v>0</v>
      </c>
      <c r="E78" s="470" t="n">
        <v>1336073</v>
      </c>
      <c r="F78" s="471" t="n">
        <v>13100</v>
      </c>
      <c r="G78" s="472" t="n">
        <f aca="false">HYPERLINK("http://hiratapksv.com/~home/uri/pdf/2011/naiseizaiko/20200831-yama.pdf",23641)</f>
        <v>23641</v>
      </c>
      <c r="H78" s="473" t="n">
        <v>0</v>
      </c>
      <c r="I78" s="474" t="n">
        <v>0</v>
      </c>
      <c r="J78" s="478" t="n">
        <v>2914487</v>
      </c>
      <c r="K78" s="476"/>
      <c r="L78" s="479" t="n">
        <v>1098106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00901-yama.pdf",283934)</f>
        <v>283934</v>
      </c>
      <c r="D79" s="469" t="n">
        <v>0</v>
      </c>
      <c r="E79" s="470" t="n">
        <v>6630</v>
      </c>
      <c r="F79" s="471" t="n">
        <v>0</v>
      </c>
      <c r="G79" s="472" t="n">
        <f aca="false">HYPERLINK("http://hiratapksv.com/~home/uri/pdf/2011/naiseizaiko/20200901-yama.pdf",107312)</f>
        <v>107312</v>
      </c>
      <c r="H79" s="473" t="n">
        <v>0</v>
      </c>
      <c r="I79" s="474" t="n">
        <v>0</v>
      </c>
      <c r="J79" s="478" t="n">
        <v>2913194</v>
      </c>
      <c r="K79" s="476"/>
      <c r="L79" s="479" t="n">
        <v>2729942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 t="n">
        <f aca="false">HYPERLINK("http://hiratapksv.com/~home/uri/pdf/2011/zaikouri/20200902-yama.pdf",1089931)</f>
        <v>1089931</v>
      </c>
      <c r="D80" s="469" t="n">
        <v>0</v>
      </c>
      <c r="E80" s="470" t="n">
        <v>21500</v>
      </c>
      <c r="F80" s="471" t="n">
        <v>0</v>
      </c>
      <c r="G80" s="472" t="n">
        <v>0</v>
      </c>
      <c r="H80" s="473" t="n">
        <v>0</v>
      </c>
      <c r="I80" s="474" t="n">
        <v>0</v>
      </c>
      <c r="J80" s="478" t="n">
        <v>3016075</v>
      </c>
      <c r="K80" s="476"/>
      <c r="L80" s="479" t="n">
        <v>1904644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4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1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5247358</v>
      </c>
      <c r="D92" s="491" t="n">
        <f aca="false">SUM(D68:D91)</f>
        <v>31675</v>
      </c>
      <c r="E92" s="492" t="n">
        <f aca="false">SUM(E68:E91)</f>
        <v>3820837</v>
      </c>
      <c r="F92" s="493" t="n">
        <f aca="false">SUM(F68:F91)</f>
        <v>53340</v>
      </c>
      <c r="G92" s="494" t="n">
        <f aca="false">SUM(G68:G91)</f>
        <v>1033739</v>
      </c>
      <c r="H92" s="495" t="n">
        <f aca="false">SUM(H68:H91)</f>
        <v>0</v>
      </c>
      <c r="I92" s="496" t="n">
        <f aca="false">SUM(I68:I91)</f>
        <v>84522</v>
      </c>
      <c r="J92" s="497" t="n">
        <f aca="false">SUM(J68:J91)</f>
        <v>44694325</v>
      </c>
      <c r="K92" s="498" t="n">
        <f aca="false">MAX(K68:K91)</f>
        <v>0</v>
      </c>
      <c r="L92" s="499" t="n">
        <f aca="false">SUM(L68:L91)</f>
        <v>2665937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9153210</v>
      </c>
      <c r="D93" s="501"/>
      <c r="E93" s="501"/>
      <c r="F93" s="501"/>
      <c r="G93" s="501" t="n">
        <f aca="false">SUM(G92:I92)</f>
        <v>1118261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6956</v>
      </c>
      <c r="J97" s="464" t="n">
        <v>7471993</v>
      </c>
      <c r="K97" s="465"/>
      <c r="L97" s="466" t="n">
        <v>776894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51300</v>
      </c>
      <c r="F98" s="471" t="n">
        <v>0</v>
      </c>
      <c r="G98" s="472" t="n">
        <v>0</v>
      </c>
      <c r="H98" s="473" t="n">
        <v>0</v>
      </c>
      <c r="I98" s="474" t="n">
        <v>153084</v>
      </c>
      <c r="J98" s="475" t="n">
        <v>3320604</v>
      </c>
      <c r="K98" s="476"/>
      <c r="L98" s="477" t="n">
        <v>342238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36467</v>
      </c>
      <c r="J99" s="475" t="n">
        <v>2064720</v>
      </c>
      <c r="K99" s="476"/>
      <c r="L99" s="477" t="n">
        <v>210118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31000</v>
      </c>
      <c r="F100" s="471" t="n">
        <v>0</v>
      </c>
      <c r="G100" s="472" t="n">
        <v>0</v>
      </c>
      <c r="H100" s="473" t="n">
        <v>0</v>
      </c>
      <c r="I100" s="474" t="n">
        <v>35282</v>
      </c>
      <c r="J100" s="475" t="n">
        <v>4459346</v>
      </c>
      <c r="K100" s="476"/>
      <c r="L100" s="477" t="n">
        <v>446362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1</v>
      </c>
      <c r="C101" s="468" t="n">
        <v>0</v>
      </c>
      <c r="D101" s="469" t="n">
        <v>0</v>
      </c>
      <c r="E101" s="470" t="n">
        <v>81000</v>
      </c>
      <c r="F101" s="471" t="n">
        <v>0</v>
      </c>
      <c r="G101" s="472" t="n">
        <v>0</v>
      </c>
      <c r="H101" s="473" t="n">
        <v>0</v>
      </c>
      <c r="I101" s="474" t="n">
        <v>853954</v>
      </c>
      <c r="J101" s="478" t="n">
        <v>3362328</v>
      </c>
      <c r="K101" s="476"/>
      <c r="L101" s="479" t="n">
        <v>413528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77550</v>
      </c>
      <c r="F102" s="471" t="n">
        <v>0</v>
      </c>
      <c r="G102" s="472" t="n">
        <v>0</v>
      </c>
      <c r="H102" s="473" t="n">
        <v>0</v>
      </c>
      <c r="I102" s="474" t="n">
        <v>541560</v>
      </c>
      <c r="J102" s="478" t="n">
        <v>6178768</v>
      </c>
      <c r="K102" s="476"/>
      <c r="L102" s="479" t="n">
        <v>6642778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678390</v>
      </c>
      <c r="F103" s="471" t="n">
        <v>0</v>
      </c>
      <c r="G103" s="472" t="n">
        <v>0</v>
      </c>
      <c r="H103" s="473" t="n">
        <v>0</v>
      </c>
      <c r="I103" s="474" t="n">
        <v>229060</v>
      </c>
      <c r="J103" s="478" t="n">
        <v>2994765</v>
      </c>
      <c r="K103" s="476"/>
      <c r="L103" s="479" t="n">
        <v>254543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30520</v>
      </c>
      <c r="J104" s="478" t="n">
        <v>3073505</v>
      </c>
      <c r="K104" s="476"/>
      <c r="L104" s="479" t="n">
        <v>3104025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77673</v>
      </c>
      <c r="J105" s="478" t="n">
        <v>4360237</v>
      </c>
      <c r="K105" s="476"/>
      <c r="L105" s="479" t="n">
        <v>443791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8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210785</v>
      </c>
      <c r="J106" s="478" t="n">
        <v>2849159</v>
      </c>
      <c r="K106" s="476"/>
      <c r="L106" s="479" t="n">
        <v>3059944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55045</v>
      </c>
      <c r="J107" s="478" t="n">
        <v>4306726</v>
      </c>
      <c r="K107" s="476"/>
      <c r="L107" s="479" t="n">
        <v>4361771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80319</v>
      </c>
      <c r="J108" s="478" t="n">
        <v>3287419</v>
      </c>
      <c r="K108" s="476"/>
      <c r="L108" s="479" t="n">
        <v>346773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 t="n">
        <v>0</v>
      </c>
      <c r="D109" s="469" t="n">
        <v>0</v>
      </c>
      <c r="E109" s="470" t="n">
        <v>114000</v>
      </c>
      <c r="F109" s="471" t="n">
        <v>0</v>
      </c>
      <c r="G109" s="472" t="n">
        <v>0</v>
      </c>
      <c r="H109" s="473" t="n">
        <v>0</v>
      </c>
      <c r="I109" s="474" t="n">
        <v>163070</v>
      </c>
      <c r="J109" s="478" t="n">
        <v>5826361</v>
      </c>
      <c r="K109" s="476"/>
      <c r="L109" s="479" t="n">
        <v>5875431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4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1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03324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863775</v>
      </c>
      <c r="J121" s="497" t="n">
        <f aca="false">SUM(J97:J120)</f>
        <v>53555931</v>
      </c>
      <c r="K121" s="498" t="n">
        <f aca="false">MAX(K97:K120)</f>
        <v>0</v>
      </c>
      <c r="L121" s="499" t="n">
        <f aca="false">SUM(L97:L120)</f>
        <v>5538646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033240</v>
      </c>
      <c r="D122" s="501"/>
      <c r="E122" s="501"/>
      <c r="F122" s="501"/>
      <c r="G122" s="501" t="n">
        <f aca="false">SUM(G121:I121)</f>
        <v>286377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286956</v>
      </c>
      <c r="F126" s="460" t="n">
        <v>0</v>
      </c>
      <c r="G126" s="461" t="n">
        <v>0</v>
      </c>
      <c r="H126" s="462" t="n">
        <v>0</v>
      </c>
      <c r="I126" s="463" t="n">
        <v>8080</v>
      </c>
      <c r="J126" s="464" t="n">
        <v>997915</v>
      </c>
      <c r="K126" s="465"/>
      <c r="L126" s="466" t="n">
        <v>71903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44144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460120</v>
      </c>
      <c r="K127" s="476"/>
      <c r="L127" s="477" t="n">
        <v>415976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10142</v>
      </c>
      <c r="F128" s="471" t="n">
        <v>0</v>
      </c>
      <c r="G128" s="472" t="n">
        <v>0</v>
      </c>
      <c r="H128" s="473" t="n">
        <v>0</v>
      </c>
      <c r="I128" s="474" t="n">
        <v>7480</v>
      </c>
      <c r="J128" s="475" t="n">
        <v>227490</v>
      </c>
      <c r="K128" s="476"/>
      <c r="L128" s="477" t="n">
        <v>224828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28992</v>
      </c>
      <c r="F129" s="471" t="n">
        <v>0</v>
      </c>
      <c r="G129" s="472" t="n">
        <v>0</v>
      </c>
      <c r="H129" s="473" t="n">
        <v>0</v>
      </c>
      <c r="I129" s="474" t="n">
        <v>86620</v>
      </c>
      <c r="J129" s="475" t="n">
        <v>1665558</v>
      </c>
      <c r="K129" s="476"/>
      <c r="L129" s="477" t="n">
        <v>172318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1</v>
      </c>
      <c r="C130" s="468" t="n">
        <v>0</v>
      </c>
      <c r="D130" s="469" t="n">
        <v>0</v>
      </c>
      <c r="E130" s="470" t="n">
        <v>791434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827119</v>
      </c>
      <c r="K130" s="476"/>
      <c r="L130" s="479" t="n">
        <v>3568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52909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70390</v>
      </c>
      <c r="K131" s="476"/>
      <c r="L131" s="479" t="n">
        <v>-45870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4180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466519</v>
      </c>
      <c r="K132" s="476"/>
      <c r="L132" s="479" t="n">
        <v>142471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23050</v>
      </c>
      <c r="F133" s="471" t="n">
        <v>0</v>
      </c>
      <c r="G133" s="472" t="n">
        <v>0</v>
      </c>
      <c r="H133" s="473" t="n">
        <v>0</v>
      </c>
      <c r="I133" s="474" t="n">
        <v>1520</v>
      </c>
      <c r="J133" s="478" t="n">
        <v>142054</v>
      </c>
      <c r="K133" s="476"/>
      <c r="L133" s="479" t="n">
        <v>12052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40333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306765</v>
      </c>
      <c r="K134" s="476"/>
      <c r="L134" s="479" t="n">
        <v>266432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8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172540</v>
      </c>
      <c r="J135" s="478" t="n">
        <v>199855</v>
      </c>
      <c r="K135" s="476"/>
      <c r="L135" s="479" t="n">
        <v>37239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 t="n">
        <v>0</v>
      </c>
      <c r="D136" s="469" t="n">
        <v>0</v>
      </c>
      <c r="E136" s="470" t="n">
        <v>2960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98419</v>
      </c>
      <c r="K136" s="476"/>
      <c r="L136" s="479" t="n">
        <v>168819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100324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2424017</v>
      </c>
      <c r="K137" s="476"/>
      <c r="L137" s="479" t="n">
        <v>2323693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 t="n">
        <v>0</v>
      </c>
      <c r="D138" s="469" t="n">
        <v>0</v>
      </c>
      <c r="E138" s="470" t="n">
        <v>94105</v>
      </c>
      <c r="F138" s="471" t="n">
        <v>0</v>
      </c>
      <c r="G138" s="472" t="n">
        <v>0</v>
      </c>
      <c r="H138" s="473" t="n">
        <v>0</v>
      </c>
      <c r="I138" s="474" t="n">
        <v>22990</v>
      </c>
      <c r="J138" s="478" t="n">
        <v>645730</v>
      </c>
      <c r="K138" s="476"/>
      <c r="L138" s="479" t="n">
        <v>57461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4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1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01997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99230</v>
      </c>
      <c r="J150" s="497" t="n">
        <f aca="false">SUM(J126:J149)</f>
        <v>9631951</v>
      </c>
      <c r="K150" s="498" t="n">
        <f aca="false">MAX(K126:K149)</f>
        <v>0</v>
      </c>
      <c r="L150" s="499" t="n">
        <f aca="false">SUM(L126:L149)</f>
        <v>7911211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019970</v>
      </c>
      <c r="D151" s="501"/>
      <c r="E151" s="501"/>
      <c r="F151" s="501"/>
      <c r="G151" s="501" t="n">
        <f aca="false">SUM(G150:I150)</f>
        <v>29923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595193</v>
      </c>
      <c r="K155" s="465"/>
      <c r="L155" s="466" t="n">
        <v>159519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309631</v>
      </c>
      <c r="K156" s="476"/>
      <c r="L156" s="477" t="n">
        <v>2309631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875944</v>
      </c>
      <c r="K157" s="476"/>
      <c r="L157" s="477" t="n">
        <v>1875944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557397</v>
      </c>
      <c r="K158" s="476"/>
      <c r="L158" s="477" t="n">
        <v>557397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1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257095</v>
      </c>
      <c r="K159" s="476"/>
      <c r="L159" s="479" t="n">
        <v>2257095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56411</v>
      </c>
      <c r="K160" s="476"/>
      <c r="L160" s="479" t="n">
        <v>456411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651413</v>
      </c>
      <c r="K161" s="476"/>
      <c r="L161" s="479" t="n">
        <v>65141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280238</v>
      </c>
      <c r="K162" s="476"/>
      <c r="L162" s="479" t="n">
        <v>128023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040591</v>
      </c>
      <c r="K163" s="476"/>
      <c r="L163" s="479" t="n">
        <v>1040591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8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339126</v>
      </c>
      <c r="K164" s="476"/>
      <c r="L164" s="479" t="n">
        <v>1339126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846307</v>
      </c>
      <c r="K165" s="476"/>
      <c r="L165" s="479" t="n">
        <v>846307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401078</v>
      </c>
      <c r="K166" s="476"/>
      <c r="L166" s="479" t="n">
        <v>401078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2055898</v>
      </c>
      <c r="K167" s="476"/>
      <c r="L167" s="479" t="n">
        <v>2055898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4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1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6666322</v>
      </c>
      <c r="K179" s="498" t="n">
        <f aca="false">MAX(K155:K178)</f>
        <v>0</v>
      </c>
      <c r="L179" s="499" t="n">
        <f aca="false">SUM(L155:L178)</f>
        <v>16666322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9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7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8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9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0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1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6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7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8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2</v>
      </c>
      <c r="C22" s="531" t="n">
        <v>1908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4800</v>
      </c>
      <c r="K22" s="536" t="n">
        <v>54010</v>
      </c>
      <c r="L22" s="535" t="n">
        <v>3973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3</v>
      </c>
      <c r="C23" s="531" t="n">
        <v>337112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129726</v>
      </c>
      <c r="K23" s="536" t="n">
        <v>2190026</v>
      </c>
      <c r="L23" s="535" t="n">
        <v>198264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4</v>
      </c>
      <c r="C24" s="531" t="n">
        <v>1416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152859</v>
      </c>
      <c r="K24" s="536" t="n">
        <v>3803757</v>
      </c>
      <c r="L24" s="535" t="n">
        <v>395520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7</v>
      </c>
      <c r="C25" s="531" t="n">
        <v>107182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7424</v>
      </c>
      <c r="J25" s="474" t="n">
        <v>300800</v>
      </c>
      <c r="K25" s="536" t="n">
        <v>2728610</v>
      </c>
      <c r="L25" s="535" t="n">
        <v>2929652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8</v>
      </c>
      <c r="C26" s="531" t="n">
        <v>148743</v>
      </c>
      <c r="D26" s="469" t="n">
        <v>0</v>
      </c>
      <c r="E26" s="532" t="n">
        <v>0</v>
      </c>
      <c r="F26" s="470" t="n">
        <v>0</v>
      </c>
      <c r="G26" s="471" t="n">
        <v>34900</v>
      </c>
      <c r="H26" s="473" t="n">
        <v>3000</v>
      </c>
      <c r="I26" s="533" t="n">
        <v>27945</v>
      </c>
      <c r="J26" s="474" t="n">
        <v>9500</v>
      </c>
      <c r="K26" s="536" t="n">
        <v>936986</v>
      </c>
      <c r="L26" s="535" t="n">
        <v>793788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9</v>
      </c>
      <c r="C27" s="531" t="n">
        <v>94598</v>
      </c>
      <c r="D27" s="469" t="n">
        <v>0</v>
      </c>
      <c r="E27" s="532" t="n">
        <v>0</v>
      </c>
      <c r="F27" s="470" t="n">
        <v>0</v>
      </c>
      <c r="G27" s="471" t="n">
        <v>15300</v>
      </c>
      <c r="H27" s="473" t="n">
        <v>0</v>
      </c>
      <c r="I27" s="533" t="n">
        <v>0</v>
      </c>
      <c r="J27" s="474" t="n">
        <v>12750</v>
      </c>
      <c r="K27" s="536" t="n">
        <v>1502680</v>
      </c>
      <c r="L27" s="535" t="n">
        <v>1405532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0</v>
      </c>
      <c r="C28" s="531" t="n">
        <v>35206</v>
      </c>
      <c r="D28" s="469" t="n">
        <v>0</v>
      </c>
      <c r="E28" s="532" t="n">
        <v>0</v>
      </c>
      <c r="F28" s="470" t="n">
        <v>0</v>
      </c>
      <c r="G28" s="471" t="n">
        <v>36400</v>
      </c>
      <c r="H28" s="473" t="n">
        <v>16800</v>
      </c>
      <c r="I28" s="533" t="n">
        <v>2880</v>
      </c>
      <c r="J28" s="474" t="n">
        <v>356260</v>
      </c>
      <c r="K28" s="536" t="n">
        <v>3083060</v>
      </c>
      <c r="L28" s="535" t="n">
        <v>3387394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1</v>
      </c>
      <c r="C29" s="531" t="n">
        <v>1398</v>
      </c>
      <c r="D29" s="469" t="n">
        <v>0</v>
      </c>
      <c r="E29" s="532" t="n">
        <v>0</v>
      </c>
      <c r="F29" s="470" t="n">
        <v>0</v>
      </c>
      <c r="G29" s="471" t="n">
        <v>17200</v>
      </c>
      <c r="H29" s="473" t="n">
        <v>0</v>
      </c>
      <c r="I29" s="533" t="n">
        <v>13185</v>
      </c>
      <c r="J29" s="474" t="n">
        <v>469600</v>
      </c>
      <c r="K29" s="536" t="n">
        <v>1484419</v>
      </c>
      <c r="L29" s="535" t="n">
        <v>1948606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114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27958</v>
      </c>
      <c r="J30" s="474" t="n">
        <v>0</v>
      </c>
      <c r="K30" s="536" t="n">
        <v>609492</v>
      </c>
      <c r="L30" s="535" t="n">
        <v>637336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949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14780</v>
      </c>
      <c r="J31" s="474" t="n">
        <v>109840</v>
      </c>
      <c r="K31" s="536" t="n">
        <v>5320372</v>
      </c>
      <c r="L31" s="535" t="n">
        <v>5444043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745798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103800</v>
      </c>
      <c r="H34" s="495" t="n">
        <f aca="false">SUM(H10:H33)</f>
        <v>19800</v>
      </c>
      <c r="I34" s="544" t="n">
        <f aca="false">SUM(I10:I33)</f>
        <v>94172</v>
      </c>
      <c r="J34" s="496" t="n">
        <f aca="false">SUM(J10:J33)</f>
        <v>1546135</v>
      </c>
      <c r="K34" s="545" t="n">
        <f aca="false">SUM(K10:K33)</f>
        <v>21713412</v>
      </c>
      <c r="L34" s="546" t="n">
        <f aca="false">SUM(L10:L33)</f>
        <v>22523921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849598</v>
      </c>
      <c r="D35" s="548"/>
      <c r="E35" s="548"/>
      <c r="F35" s="548"/>
      <c r="G35" s="548"/>
      <c r="H35" s="549" t="n">
        <f aca="false">SUM(H34:K34)</f>
        <v>23373519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7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8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9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0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1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6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7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8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2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590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-590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3</v>
      </c>
      <c r="C52" s="531" t="n">
        <v>0</v>
      </c>
      <c r="D52" s="469" t="n">
        <v>0</v>
      </c>
      <c r="E52" s="532" t="n">
        <v>0</v>
      </c>
      <c r="F52" s="470" t="n">
        <v>1965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3080340</v>
      </c>
      <c r="L52" s="535" t="n">
        <v>306069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4</v>
      </c>
      <c r="C53" s="531" t="n">
        <v>2173</v>
      </c>
      <c r="D53" s="469" t="n">
        <v>10913</v>
      </c>
      <c r="E53" s="532" t="n">
        <v>0</v>
      </c>
      <c r="F53" s="470" t="n">
        <v>76200</v>
      </c>
      <c r="G53" s="471" t="n">
        <v>0</v>
      </c>
      <c r="H53" s="473" t="n">
        <v>0</v>
      </c>
      <c r="I53" s="533" t="n">
        <v>26050</v>
      </c>
      <c r="J53" s="474" t="n">
        <v>60750</v>
      </c>
      <c r="K53" s="536" t="n">
        <v>1357302</v>
      </c>
      <c r="L53" s="535" t="n">
        <v>1354816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7</v>
      </c>
      <c r="C54" s="531" t="n">
        <v>918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52584</v>
      </c>
      <c r="J54" s="474" t="n">
        <v>193600</v>
      </c>
      <c r="K54" s="536" t="n">
        <v>1024120</v>
      </c>
      <c r="L54" s="535" t="n">
        <v>1269386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8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7100</v>
      </c>
      <c r="J55" s="474" t="n">
        <v>0</v>
      </c>
      <c r="K55" s="536" t="n">
        <v>2079791</v>
      </c>
      <c r="L55" s="535" t="n">
        <v>2086891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9</v>
      </c>
      <c r="C56" s="531" t="n">
        <v>0</v>
      </c>
      <c r="D56" s="469" t="n">
        <v>0</v>
      </c>
      <c r="E56" s="532" t="n">
        <v>0</v>
      </c>
      <c r="F56" s="470" t="n">
        <v>425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625267</v>
      </c>
      <c r="L56" s="535" t="n">
        <v>621017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0</v>
      </c>
      <c r="C57" s="531" t="n">
        <v>0</v>
      </c>
      <c r="D57" s="469" t="n">
        <v>0</v>
      </c>
      <c r="E57" s="532" t="n">
        <v>0</v>
      </c>
      <c r="F57" s="470" t="n">
        <v>760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353269</v>
      </c>
      <c r="L57" s="535" t="n">
        <v>345669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1</v>
      </c>
      <c r="C58" s="531" t="n">
        <v>0</v>
      </c>
      <c r="D58" s="469" t="n">
        <v>5032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101820</v>
      </c>
      <c r="J58" s="474" t="n">
        <v>196791</v>
      </c>
      <c r="K58" s="536" t="n">
        <v>429762</v>
      </c>
      <c r="L58" s="535" t="n">
        <v>723341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562907</v>
      </c>
      <c r="L59" s="535" t="n">
        <v>562907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0</v>
      </c>
      <c r="D60" s="469" t="n">
        <v>0</v>
      </c>
      <c r="E60" s="532" t="n">
        <v>0</v>
      </c>
      <c r="F60" s="470" t="n">
        <v>0</v>
      </c>
      <c r="G60" s="471" t="n">
        <v>0</v>
      </c>
      <c r="H60" s="473" t="n">
        <v>0</v>
      </c>
      <c r="I60" s="533" t="n">
        <v>0</v>
      </c>
      <c r="J60" s="474" t="n">
        <v>74204</v>
      </c>
      <c r="K60" s="536" t="n">
        <v>547575</v>
      </c>
      <c r="L60" s="535" t="n">
        <v>621779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3091</v>
      </c>
      <c r="D63" s="491" t="n">
        <f aca="false">SUM(D39:D62)</f>
        <v>15945</v>
      </c>
      <c r="E63" s="543" t="n">
        <f aca="false">SUM(E39:E62)</f>
        <v>0</v>
      </c>
      <c r="F63" s="492" t="n">
        <f aca="false">SUM(F39:F62)</f>
        <v>107700</v>
      </c>
      <c r="G63" s="493" t="n">
        <f aca="false">SUM(G39:G62)</f>
        <v>5900</v>
      </c>
      <c r="H63" s="495" t="n">
        <f aca="false">SUM(H39:H62)</f>
        <v>0</v>
      </c>
      <c r="I63" s="544" t="n">
        <f aca="false">SUM(I39:I62)</f>
        <v>187554</v>
      </c>
      <c r="J63" s="496" t="n">
        <f aca="false">SUM(J39:J62)</f>
        <v>525345</v>
      </c>
      <c r="K63" s="545" t="n">
        <f aca="false">SUM(K39:K62)</f>
        <v>10060333</v>
      </c>
      <c r="L63" s="546" t="n">
        <f aca="false">SUM(L39:L62)</f>
        <v>10640596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32636</v>
      </c>
      <c r="D64" s="548"/>
      <c r="E64" s="548"/>
      <c r="F64" s="548"/>
      <c r="G64" s="548"/>
      <c r="H64" s="549" t="n">
        <f aca="false">SUM(H63:K63)</f>
        <v>10773232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7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8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9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0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1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2352</v>
      </c>
      <c r="L73" s="535" t="n">
        <v>2352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6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7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8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2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3</v>
      </c>
      <c r="C81" s="531" t="n">
        <v>0</v>
      </c>
      <c r="D81" s="469" t="n">
        <v>0</v>
      </c>
      <c r="E81" s="532" t="n">
        <v>0</v>
      </c>
      <c r="F81" s="470" t="n">
        <v>110076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3224771</v>
      </c>
      <c r="L81" s="535" t="n">
        <v>3114695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4</v>
      </c>
      <c r="C82" s="531" t="n">
        <v>0</v>
      </c>
      <c r="D82" s="469" t="n">
        <v>0</v>
      </c>
      <c r="E82" s="532" t="n">
        <v>0</v>
      </c>
      <c r="F82" s="470" t="n">
        <v>125709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2566108</v>
      </c>
      <c r="L82" s="535" t="n">
        <v>2440399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7</v>
      </c>
      <c r="C83" s="531" t="n">
        <v>0</v>
      </c>
      <c r="D83" s="469" t="n">
        <v>43100</v>
      </c>
      <c r="E83" s="532" t="n">
        <v>0</v>
      </c>
      <c r="F83" s="470" t="n">
        <v>4944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319069</v>
      </c>
      <c r="L83" s="535" t="n">
        <v>1781569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8</v>
      </c>
      <c r="C84" s="531" t="n">
        <v>0</v>
      </c>
      <c r="D84" s="469" t="n">
        <v>0</v>
      </c>
      <c r="E84" s="532" t="n">
        <v>0</v>
      </c>
      <c r="F84" s="470" t="n">
        <v>9500</v>
      </c>
      <c r="G84" s="471" t="n">
        <v>25510</v>
      </c>
      <c r="H84" s="473" t="n">
        <v>0</v>
      </c>
      <c r="I84" s="533" t="n">
        <v>0</v>
      </c>
      <c r="J84" s="474" t="n">
        <v>0</v>
      </c>
      <c r="K84" s="536" t="n">
        <v>1919076</v>
      </c>
      <c r="L84" s="535" t="n">
        <v>1884066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9</v>
      </c>
      <c r="C85" s="531" t="n">
        <v>0</v>
      </c>
      <c r="D85" s="469" t="n">
        <v>0</v>
      </c>
      <c r="E85" s="532" t="n">
        <v>0</v>
      </c>
      <c r="F85" s="470" t="n">
        <v>850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564680</v>
      </c>
      <c r="L85" s="535" t="n">
        <v>155618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0</v>
      </c>
      <c r="C86" s="531" t="n">
        <v>0</v>
      </c>
      <c r="D86" s="469" t="n">
        <v>0</v>
      </c>
      <c r="E86" s="532" t="n">
        <v>0</v>
      </c>
      <c r="F86" s="470" t="n">
        <v>33546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284104</v>
      </c>
      <c r="L86" s="535" t="n">
        <v>948644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1</v>
      </c>
      <c r="C87" s="531" t="n">
        <v>0</v>
      </c>
      <c r="D87" s="469" t="n">
        <v>0</v>
      </c>
      <c r="E87" s="532" t="n">
        <v>0</v>
      </c>
      <c r="F87" s="470" t="n">
        <v>606391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709555</v>
      </c>
      <c r="L87" s="535" t="n">
        <v>1103164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2748042</v>
      </c>
      <c r="L88" s="535" t="n">
        <v>2748042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74204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1053193</v>
      </c>
      <c r="L89" s="535" t="n">
        <v>978989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43100</v>
      </c>
      <c r="E92" s="543" t="n">
        <f aca="false">SUM(E68:E91)</f>
        <v>0</v>
      </c>
      <c r="F92" s="492" t="n">
        <f aca="false">SUM(F68:F91)</f>
        <v>1764240</v>
      </c>
      <c r="G92" s="493" t="n">
        <f aca="false">SUM(G68:G91)</f>
        <v>2551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8390950</v>
      </c>
      <c r="L92" s="546" t="n">
        <f aca="false">SUM(L68:L91)</f>
        <v>1655810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832850</v>
      </c>
      <c r="D93" s="548"/>
      <c r="E93" s="548"/>
      <c r="F93" s="548"/>
      <c r="G93" s="548"/>
      <c r="H93" s="549" t="n">
        <f aca="false">SUM(H92:K92)</f>
        <v>1839095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7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8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9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0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1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6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7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8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1</v>
      </c>
      <c r="C107" s="531" t="n">
        <v>0</v>
      </c>
      <c r="D107" s="469" t="n">
        <v>62580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-62580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76356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-76356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2</v>
      </c>
      <c r="C109" s="531" t="n">
        <v>0</v>
      </c>
      <c r="D109" s="469" t="n">
        <v>0</v>
      </c>
      <c r="E109" s="532" t="n">
        <v>0</v>
      </c>
      <c r="F109" s="470" t="n">
        <v>480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-480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3</v>
      </c>
      <c r="C110" s="531" t="n">
        <v>0</v>
      </c>
      <c r="D110" s="469" t="n">
        <v>9450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6684275</v>
      </c>
      <c r="L110" s="535" t="n">
        <v>6589775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4</v>
      </c>
      <c r="C111" s="531" t="n">
        <v>0</v>
      </c>
      <c r="D111" s="469" t="n">
        <v>0</v>
      </c>
      <c r="E111" s="532" t="n">
        <v>0</v>
      </c>
      <c r="F111" s="470" t="n">
        <v>1170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2593326</v>
      </c>
      <c r="L111" s="535" t="n">
        <v>2581626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7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745102</v>
      </c>
      <c r="L112" s="535" t="n">
        <v>1745102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8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842611</v>
      </c>
      <c r="L113" s="535" t="n">
        <v>3842611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9</v>
      </c>
      <c r="C114" s="531" t="n">
        <v>0</v>
      </c>
      <c r="D114" s="469" t="n">
        <v>17730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3440755</v>
      </c>
      <c r="L114" s="535" t="n">
        <v>3263455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0</v>
      </c>
      <c r="C115" s="531" t="n">
        <v>0</v>
      </c>
      <c r="D115" s="469" t="n">
        <v>234200</v>
      </c>
      <c r="E115" s="532" t="n">
        <v>0</v>
      </c>
      <c r="F115" s="470" t="n">
        <v>1320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4137795</v>
      </c>
      <c r="L115" s="535" t="n">
        <v>3890395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1</v>
      </c>
      <c r="C116" s="531" t="n">
        <v>0</v>
      </c>
      <c r="D116" s="469" t="n">
        <v>270300</v>
      </c>
      <c r="E116" s="532" t="n">
        <v>0</v>
      </c>
      <c r="F116" s="470" t="n">
        <v>600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6647672</v>
      </c>
      <c r="L116" s="535" t="n">
        <v>6317372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368137</v>
      </c>
      <c r="L117" s="535" t="n">
        <v>3368137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10984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3647058</v>
      </c>
      <c r="L118" s="535" t="n">
        <v>3537218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478456</v>
      </c>
      <c r="E121" s="543" t="n">
        <f aca="false">SUM(E97:E120)</f>
        <v>0</v>
      </c>
      <c r="F121" s="492" t="n">
        <f aca="false">SUM(F97:F120)</f>
        <v>19954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36106731</v>
      </c>
      <c r="L121" s="546" t="n">
        <f aca="false">SUM(L97:L120)</f>
        <v>34428735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677996</v>
      </c>
      <c r="D122" s="548"/>
      <c r="E122" s="548"/>
      <c r="F122" s="548"/>
      <c r="G122" s="548"/>
      <c r="H122" s="549" t="n">
        <f aca="false">SUM(H121:K121)</f>
        <v>36106731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7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8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9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0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1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6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8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15</v>
      </c>
      <c r="L138" s="535" t="n">
        <v>11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90656</v>
      </c>
      <c r="L139" s="535" t="n">
        <v>90656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4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74275</v>
      </c>
      <c r="L140" s="535" t="n">
        <v>7427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7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284855</v>
      </c>
      <c r="L141" s="535" t="n">
        <v>28485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8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627352</v>
      </c>
      <c r="L142" s="535" t="n">
        <v>1627352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9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405509</v>
      </c>
      <c r="L143" s="535" t="n">
        <v>405509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0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401365</v>
      </c>
      <c r="L144" s="535" t="n">
        <v>40136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1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362885</v>
      </c>
      <c r="L145" s="535" t="n">
        <v>36288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332955</v>
      </c>
      <c r="L146" s="535" t="n">
        <v>332955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1604970</v>
      </c>
      <c r="L147" s="535" t="n">
        <v>160497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5184937</v>
      </c>
      <c r="L150" s="546" t="n">
        <f aca="false">SUM(L126:L149)</f>
        <v>5184937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5184937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7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8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9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0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1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6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8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625800</v>
      </c>
      <c r="K165" s="536" t="n">
        <v>0</v>
      </c>
      <c r="L165" s="535" t="n">
        <v>62580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76356</v>
      </c>
      <c r="K166" s="536" t="n">
        <v>0</v>
      </c>
      <c r="L166" s="535" t="n">
        <v>76356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94500</v>
      </c>
      <c r="K168" s="536" t="n">
        <v>1001397</v>
      </c>
      <c r="L168" s="535" t="n">
        <v>1095897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4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10913</v>
      </c>
      <c r="K169" s="536" t="n">
        <v>901919</v>
      </c>
      <c r="L169" s="535" t="n">
        <v>912832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7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43100</v>
      </c>
      <c r="K170" s="536" t="n">
        <v>1100679</v>
      </c>
      <c r="L170" s="535" t="n">
        <v>1143779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8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828443</v>
      </c>
      <c r="L171" s="535" t="n">
        <v>828443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9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177300</v>
      </c>
      <c r="K172" s="536" t="n">
        <v>628559</v>
      </c>
      <c r="L172" s="535" t="n">
        <v>805859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0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234200</v>
      </c>
      <c r="K173" s="536" t="n">
        <v>647225</v>
      </c>
      <c r="L173" s="535" t="n">
        <v>881425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1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275332</v>
      </c>
      <c r="K174" s="536" t="n">
        <v>1679091</v>
      </c>
      <c r="L174" s="535" t="n">
        <v>1954423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968689</v>
      </c>
      <c r="L175" s="535" t="n">
        <v>968689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802497</v>
      </c>
      <c r="L176" s="535" t="n">
        <v>802497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537501</v>
      </c>
      <c r="K179" s="545" t="n">
        <f aca="false">SUM(K155:K178)</f>
        <v>8558499</v>
      </c>
      <c r="L179" s="546" t="n">
        <f aca="false">SUM(L155:L178)</f>
        <v>1009600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009600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9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817-osaka1-thism.pdf",46137)</f>
        <v>46137</v>
      </c>
      <c r="D7" s="576" t="n">
        <f aca="false">HYPERLINK("http://hiratapksv.com/~home/uri/pdf/2011/order/0817-osaka2-thism.pdf",1580491)</f>
        <v>1580491</v>
      </c>
      <c r="E7" s="576" t="n">
        <f aca="false">HYPERLINK("http://hiratapksv.com/~home/uri/pdf/2011/order/0817-osaka3-thism.pdf",338115)</f>
        <v>338115</v>
      </c>
      <c r="F7" s="577" t="n">
        <v>1964743</v>
      </c>
      <c r="G7" s="575" t="n">
        <f aca="false">HYPERLINK("http://hiratapksv.com/~home/uri/pdf/2011/order/0817-tiba1-thism.pdf",33052)</f>
        <v>33052</v>
      </c>
      <c r="H7" s="576" t="n">
        <f aca="false">HYPERLINK("http://hiratapksv.com/~home/uri/pdf/2011/order/0817-tiba2-thism.pdf",369745)</f>
        <v>369745</v>
      </c>
      <c r="I7" s="576" t="n">
        <f aca="false">HYPERLINK("http://hiratapksv.com/~home/uri/pdf/2011/order/0817-tiba3-thism.pdf",288473)</f>
        <v>288473</v>
      </c>
      <c r="J7" s="577" t="n">
        <v>691270</v>
      </c>
      <c r="K7" s="575" t="n">
        <f aca="false">HYPERLINK("http://hiratapksv.com/~home/uri/pdf/2011/order/0817-yama1-thism.pdf",104012)</f>
        <v>104012</v>
      </c>
      <c r="L7" s="576" t="n">
        <f aca="false">HYPERLINK("http://hiratapksv.com/~home/uri/pdf/2011/order/0817-yama2-thism.pdf",723423)</f>
        <v>723423</v>
      </c>
      <c r="M7" s="576" t="n">
        <f aca="false">HYPERLINK("http://hiratapksv.com/~home/uri/pdf/2011/order/0817-yama3-thism.pdf",661938)</f>
        <v>661938</v>
      </c>
      <c r="N7" s="578" t="n">
        <v>1489373</v>
      </c>
      <c r="O7" s="575" t="n">
        <v>0</v>
      </c>
      <c r="P7" s="576" t="n">
        <f aca="false">HYPERLINK("http://hiratapksv.com/~home/uri/pdf/2011/order/0817-osakametal2-thism.pdf",279380)</f>
        <v>279380</v>
      </c>
      <c r="Q7" s="576" t="n">
        <f aca="false">HYPERLINK("http://hiratapksv.com/~home/uri/pdf/2011/order/0817-osakametal3-thism.pdf",811749)</f>
        <v>811749</v>
      </c>
      <c r="R7" s="578" t="n">
        <v>1091129</v>
      </c>
      <c r="S7" s="575" t="n">
        <f aca="false">HYPERLINK("http://hiratapksv.com/~home/uri/pdf/2011/order/0817-tibametal1-thism.pdf",14150)</f>
        <v>14150</v>
      </c>
      <c r="T7" s="576" t="n">
        <f aca="false">HYPERLINK("http://hiratapksv.com/~home/uri/pdf/2011/order/0817-tibametal2-thism.pdf",61668)</f>
        <v>61668</v>
      </c>
      <c r="U7" s="576" t="n">
        <f aca="false">HYPERLINK("http://hiratapksv.com/~home/uri/pdf/2011/order/0817-tibametal3-thism.pdf",26035)</f>
        <v>26035</v>
      </c>
      <c r="V7" s="578" t="n">
        <v>101853</v>
      </c>
      <c r="W7" s="575" t="n">
        <f aca="false">HYPERLINK("http://hiratapksv.com/~home/uri/pdf/2011/order/0817-kyusyu1-thism.pdf",189)</f>
        <v>189</v>
      </c>
      <c r="X7" s="576" t="n">
        <f aca="false">HYPERLINK("http://hiratapksv.com/~home/uri/pdf/2011/order/0817-kyusyu2-thism.pdf",678)</f>
        <v>678</v>
      </c>
      <c r="Y7" s="576" t="n">
        <f aca="false">HYPERLINK("http://hiratapksv.com/~home/uri/pdf/2011/order/0817-kyusyu3-thism.pdf",1770)</f>
        <v>1770</v>
      </c>
      <c r="Z7" s="578" t="n">
        <v>2637</v>
      </c>
    </row>
    <row r="8" customFormat="false" ht="12" hidden="false" customHeight="false" outlineLevel="0" collapsed="false">
      <c r="A8" s="579" t="n">
        <v>17</v>
      </c>
      <c r="B8" s="580" t="s">
        <v>158</v>
      </c>
      <c r="C8" s="581" t="n">
        <f aca="false">HYPERLINK("http://hiratapksv.com/~home/uri/pdf/2011/order/0817-osaka1-nextm.pdf",88500)</f>
        <v>88500</v>
      </c>
      <c r="D8" s="582" t="n">
        <f aca="false">HYPERLINK("http://hiratapksv.com/~home/uri/pdf/2011/order/0817-osaka2-nextm.pdf",116500)</f>
        <v>116500</v>
      </c>
      <c r="E8" s="582" t="n">
        <f aca="false">HYPERLINK("http://hiratapksv.com/~home/uri/pdf/2011/order/0817-osaka3-nextm.pdf",12192)</f>
        <v>12192</v>
      </c>
      <c r="F8" s="583" t="n">
        <v>217192</v>
      </c>
      <c r="G8" s="581" t="n">
        <f aca="false">HYPERLINK("http://hiratapksv.com/~home/uri/pdf/2011/order/0817-tiba1-nextm.pdf",168050)</f>
        <v>168050</v>
      </c>
      <c r="H8" s="582" t="n">
        <f aca="false">HYPERLINK("http://hiratapksv.com/~home/uri/pdf/2011/order/0817-tiba2-nextm.pdf",1774)</f>
        <v>1774</v>
      </c>
      <c r="I8" s="582" t="n">
        <f aca="false">HYPERLINK("http://hiratapksv.com/~home/uri/pdf/2011/order/0817-tiba3-nextm.pdf",4513)</f>
        <v>4513</v>
      </c>
      <c r="J8" s="583" t="n">
        <v>174337</v>
      </c>
      <c r="K8" s="581" t="n">
        <v>0</v>
      </c>
      <c r="L8" s="582" t="n">
        <v>0</v>
      </c>
      <c r="M8" s="582" t="n">
        <f aca="false">HYPERLINK("http://hiratapksv.com/~home/uri/pdf/2011/order/0817-yama3-nextm.pdf",20875)</f>
        <v>20875</v>
      </c>
      <c r="N8" s="584" t="n">
        <v>20875</v>
      </c>
      <c r="O8" s="581" t="n">
        <v>0</v>
      </c>
      <c r="P8" s="582" t="n">
        <f aca="false">HYPERLINK("http://hiratapksv.com/~home/uri/pdf/2011/order/0817-osakametal2-nextm.pdf",189500)</f>
        <v>189500</v>
      </c>
      <c r="Q8" s="582" t="n">
        <f aca="false">HYPERLINK("http://hiratapksv.com/~home/uri/pdf/2011/order/0817-osakametal3-nextm.pdf",690210)</f>
        <v>690210</v>
      </c>
      <c r="R8" s="584" t="n">
        <v>879710</v>
      </c>
      <c r="S8" s="581" t="n">
        <f aca="false">HYPERLINK("http://hiratapksv.com/~home/uri/pdf/2011/order/0817-tibametal1-nextm.pdf",34800)</f>
        <v>34800</v>
      </c>
      <c r="T8" s="582" t="n">
        <f aca="false">HYPERLINK("http://hiratapksv.com/~home/uri/pdf/2011/order/0817-tibametal2-nextm.pdf",50380)</f>
        <v>50380</v>
      </c>
      <c r="U8" s="582" t="n">
        <v>0</v>
      </c>
      <c r="V8" s="584" t="n">
        <v>85180</v>
      </c>
      <c r="W8" s="581" t="n">
        <f aca="false">HYPERLINK("http://hiratapksv.com/~home/uri/pdf/2011/order/0817-kyusyu1-nextm.pdf",14000)</f>
        <v>14000</v>
      </c>
      <c r="X8" s="582" t="n">
        <f aca="false">HYPERLINK("http://hiratapksv.com/~home/uri/pdf/2011/order/0817-kyusyu2-nextm.pdf",39270)</f>
        <v>39270</v>
      </c>
      <c r="Y8" s="582" t="n">
        <f aca="false">HYPERLINK("http://hiratapksv.com/~home/uri/pdf/2011/order/0817-kyusyu3-nextm.pdf",8960)</f>
        <v>8960</v>
      </c>
      <c r="Z8" s="584" t="n">
        <v>6223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817-osaka1-all.pdf",134637)</f>
        <v>134637</v>
      </c>
      <c r="D9" s="588" t="n">
        <f aca="false">HYPERLINK("http://hiratapksv.com/~home/uri/pdf/2011/order/0817-osaka2-all.pdf",1696991)</f>
        <v>1696991</v>
      </c>
      <c r="E9" s="588" t="n">
        <f aca="false">HYPERLINK("http://hiratapksv.com/~home/uri/pdf/2011/order/0817-osaka3-all.pdf",350307)</f>
        <v>350307</v>
      </c>
      <c r="F9" s="589" t="n">
        <v>2181935</v>
      </c>
      <c r="G9" s="587" t="n">
        <f aca="false">HYPERLINK("http://hiratapksv.com/~home/uri/pdf/2011/order/0817-tiba1-all.pdf",201102)</f>
        <v>201102</v>
      </c>
      <c r="H9" s="588" t="n">
        <f aca="false">HYPERLINK("http://hiratapksv.com/~home/uri/pdf/2011/order/0817-tiba2-all.pdf",371519)</f>
        <v>371519</v>
      </c>
      <c r="I9" s="588" t="n">
        <f aca="false">HYPERLINK("http://hiratapksv.com/~home/uri/pdf/2011/order/0817-tiba3-all.pdf",292986)</f>
        <v>292986</v>
      </c>
      <c r="J9" s="589" t="n">
        <v>865607</v>
      </c>
      <c r="K9" s="587" t="n">
        <f aca="false">HYPERLINK("http://hiratapksv.com/~home/uri/pdf/2011/order/0817-yama1-all.pdf",104012)</f>
        <v>104012</v>
      </c>
      <c r="L9" s="588" t="n">
        <f aca="false">HYPERLINK("http://hiratapksv.com/~home/uri/pdf/2011/order/0817-yama2-all.pdf",723423)</f>
        <v>723423</v>
      </c>
      <c r="M9" s="588" t="n">
        <f aca="false">HYPERLINK("http://hiratapksv.com/~home/uri/pdf/2011/order/0817-yama3-all.pdf",682813)</f>
        <v>682813</v>
      </c>
      <c r="N9" s="590" t="n">
        <v>1510248</v>
      </c>
      <c r="O9" s="587" t="n">
        <v>0</v>
      </c>
      <c r="P9" s="588" t="n">
        <f aca="false">HYPERLINK("http://hiratapksv.com/~home/uri/pdf/2011/order/0817-osakametal2-all.pdf",468880)</f>
        <v>468880</v>
      </c>
      <c r="Q9" s="588" t="n">
        <f aca="false">HYPERLINK("http://hiratapksv.com/~home/uri/pdf/2011/order/0817-osakametal3-all.pdf",1501959)</f>
        <v>1501959</v>
      </c>
      <c r="R9" s="590" t="n">
        <v>1970839</v>
      </c>
      <c r="S9" s="587" t="n">
        <f aca="false">HYPERLINK("http://hiratapksv.com/~home/uri/pdf/2011/order/0817-tibametal1-all.pdf",48950)</f>
        <v>48950</v>
      </c>
      <c r="T9" s="588" t="n">
        <f aca="false">HYPERLINK("http://hiratapksv.com/~home/uri/pdf/2011/order/0817-tibametal2-all.pdf",112048)</f>
        <v>112048</v>
      </c>
      <c r="U9" s="588" t="n">
        <f aca="false">HYPERLINK("http://hiratapksv.com/~home/uri/pdf/2011/order/0817-tibametal3-all.pdf",26035)</f>
        <v>26035</v>
      </c>
      <c r="V9" s="590" t="n">
        <v>187033</v>
      </c>
      <c r="W9" s="587" t="n">
        <f aca="false">HYPERLINK("http://hiratapksv.com/~home/uri/pdf/2011/order/0817-kyusyu1-all.pdf",14189)</f>
        <v>14189</v>
      </c>
      <c r="X9" s="588" t="n">
        <f aca="false">HYPERLINK("http://hiratapksv.com/~home/uri/pdf/2011/order/0817-kyusyu2-all.pdf",39948)</f>
        <v>39948</v>
      </c>
      <c r="Y9" s="588" t="n">
        <f aca="false">HYPERLINK("http://hiratapksv.com/~home/uri/pdf/2011/order/0817-kyusyu3-all.pdf",10730)</f>
        <v>10730</v>
      </c>
      <c r="Z9" s="590" t="n">
        <v>64867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818-osaka1-thism.pdf",729161)</f>
        <v>729161</v>
      </c>
      <c r="D10" s="593" t="n">
        <f aca="false">HYPERLINK("http://hiratapksv.com/~home/uri/pdf/2011/order/0818-osaka2-thism.pdf",568897)</f>
        <v>568897</v>
      </c>
      <c r="E10" s="593" t="n">
        <f aca="false">HYPERLINK("http://hiratapksv.com/~home/uri/pdf/2011/order/0818-osaka3-thism.pdf",439811)</f>
        <v>439811</v>
      </c>
      <c r="F10" s="594" t="n">
        <v>1737869</v>
      </c>
      <c r="G10" s="592" t="n">
        <f aca="false">HYPERLINK("http://hiratapksv.com/~home/uri/pdf/2011/order/0818-tiba1-thism.pdf",537818)</f>
        <v>537818</v>
      </c>
      <c r="H10" s="593" t="n">
        <f aca="false">HYPERLINK("http://hiratapksv.com/~home/uri/pdf/2011/order/0818-tiba2-thism.pdf",411419)</f>
        <v>411419</v>
      </c>
      <c r="I10" s="593" t="n">
        <f aca="false">HYPERLINK("http://hiratapksv.com/~home/uri/pdf/2011/order/0818-tiba3-thism.pdf",193981)</f>
        <v>193981</v>
      </c>
      <c r="J10" s="594" t="n">
        <v>1143218</v>
      </c>
      <c r="K10" s="592" t="n">
        <f aca="false">HYPERLINK("http://hiratapksv.com/~home/uri/pdf/2011/order/0818-yama1-thism.pdf",1473476)</f>
        <v>1473476</v>
      </c>
      <c r="L10" s="593" t="n">
        <f aca="false">HYPERLINK("http://hiratapksv.com/~home/uri/pdf/2011/order/0818-yama2-thism.pdf",467327)</f>
        <v>467327</v>
      </c>
      <c r="M10" s="593" t="n">
        <f aca="false">HYPERLINK("http://hiratapksv.com/~home/uri/pdf/2011/order/0818-yama3-thism.pdf",398248)</f>
        <v>398248</v>
      </c>
      <c r="N10" s="595" t="n">
        <v>2339051</v>
      </c>
      <c r="O10" s="592" t="n">
        <f aca="false">HYPERLINK("http://hiratapksv.com/~home/uri/pdf/2011/order/0818-osakametal1-thism.pdf",1745917)</f>
        <v>1745917</v>
      </c>
      <c r="P10" s="593" t="n">
        <f aca="false">HYPERLINK("http://hiratapksv.com/~home/uri/pdf/2011/order/0818-osakametal2-thism.pdf",821206)</f>
        <v>821206</v>
      </c>
      <c r="Q10" s="593" t="n">
        <f aca="false">HYPERLINK("http://hiratapksv.com/~home/uri/pdf/2011/order/0818-osakametal3-thism.pdf",266578)</f>
        <v>266578</v>
      </c>
      <c r="R10" s="595" t="n">
        <v>2833701</v>
      </c>
      <c r="S10" s="592" t="n">
        <f aca="false">HYPERLINK("http://hiratapksv.com/~home/uri/pdf/2011/order/0818-tibametal1-thism.pdf",157570)</f>
        <v>157570</v>
      </c>
      <c r="T10" s="593" t="n">
        <f aca="false">HYPERLINK("http://hiratapksv.com/~home/uri/pdf/2011/order/0818-tibametal2-thism.pdf",186455)</f>
        <v>186455</v>
      </c>
      <c r="U10" s="593" t="n">
        <f aca="false">HYPERLINK("http://hiratapksv.com/~home/uri/pdf/2011/order/0818-tibametal3-thism.pdf",35565)</f>
        <v>35565</v>
      </c>
      <c r="V10" s="595" t="n">
        <v>379590</v>
      </c>
      <c r="W10" s="592" t="n">
        <f aca="false">HYPERLINK("http://hiratapksv.com/~home/uri/pdf/2011/order/0818-kyusyu1-thism.pdf",67535)</f>
        <v>67535</v>
      </c>
      <c r="X10" s="593" t="n">
        <v>0</v>
      </c>
      <c r="Y10" s="593" t="n">
        <v>0</v>
      </c>
      <c r="Z10" s="595" t="n">
        <v>67535</v>
      </c>
    </row>
    <row r="11" customFormat="false" ht="12" hidden="false" customHeight="false" outlineLevel="0" collapsed="false">
      <c r="A11" s="579" t="n">
        <v>18</v>
      </c>
      <c r="B11" s="580" t="s">
        <v>158</v>
      </c>
      <c r="C11" s="581" t="n">
        <f aca="false">HYPERLINK("http://hiratapksv.com/~home/uri/pdf/2011/order/0818-osaka1-nextm.pdf",119219)</f>
        <v>119219</v>
      </c>
      <c r="D11" s="582" t="n">
        <f aca="false">HYPERLINK("http://hiratapksv.com/~home/uri/pdf/2011/order/0818-osaka2-nextm.pdf",23276)</f>
        <v>23276</v>
      </c>
      <c r="E11" s="582" t="n">
        <f aca="false">HYPERLINK("http://hiratapksv.com/~home/uri/pdf/2011/order/0818-osaka3-nextm.pdf",18087)</f>
        <v>18087</v>
      </c>
      <c r="F11" s="583" t="n">
        <v>160582</v>
      </c>
      <c r="G11" s="581" t="n">
        <v>0</v>
      </c>
      <c r="H11" s="582" t="n">
        <f aca="false">HYPERLINK("http://hiratapksv.com/~home/uri/pdf/2011/order/0818-tiba2-nextm.pdf",27160)</f>
        <v>27160</v>
      </c>
      <c r="I11" s="582" t="n">
        <f aca="false">HYPERLINK("http://hiratapksv.com/~home/uri/pdf/2011/order/0818-tiba3-nextm.pdf",204322)</f>
        <v>204322</v>
      </c>
      <c r="J11" s="583" t="n">
        <v>231482</v>
      </c>
      <c r="K11" s="581" t="n">
        <f aca="false">HYPERLINK("http://hiratapksv.com/~home/uri/pdf/2011/order/0818-yama1-nextm.pdf",15495)</f>
        <v>15495</v>
      </c>
      <c r="L11" s="582" t="n">
        <f aca="false">HYPERLINK("http://hiratapksv.com/~home/uri/pdf/2011/order/0818-yama2-nextm.pdf",167330)</f>
        <v>167330</v>
      </c>
      <c r="M11" s="582" t="n">
        <f aca="false">HYPERLINK("http://hiratapksv.com/~home/uri/pdf/2011/order/0818-yama3-nextm.pdf",21800)</f>
        <v>21800</v>
      </c>
      <c r="N11" s="584" t="n">
        <v>204625</v>
      </c>
      <c r="O11" s="581" t="n">
        <f aca="false">HYPERLINK("http://hiratapksv.com/~home/uri/pdf/2011/order/0818-osakametal1-nextm.pdf",2148565)</f>
        <v>2148565</v>
      </c>
      <c r="P11" s="582" t="n">
        <f aca="false">HYPERLINK("http://hiratapksv.com/~home/uri/pdf/2011/order/0818-osakametal2-nextm.pdf",78070)</f>
        <v>78070</v>
      </c>
      <c r="Q11" s="582" t="n">
        <f aca="false">HYPERLINK("http://hiratapksv.com/~home/uri/pdf/2011/order/0818-osakametal3-nextm.pdf",1339497)</f>
        <v>1339497</v>
      </c>
      <c r="R11" s="584" t="n">
        <v>3566132</v>
      </c>
      <c r="S11" s="581" t="n">
        <f aca="false">HYPERLINK("http://hiratapksv.com/~home/uri/pdf/2011/order/0818-tibametal1-nextm.pdf",2200)</f>
        <v>2200</v>
      </c>
      <c r="T11" s="582" t="n">
        <f aca="false">HYPERLINK("http://hiratapksv.com/~home/uri/pdf/2011/order/0818-tibametal2-nextm.pdf",24860)</f>
        <v>24860</v>
      </c>
      <c r="U11" s="582" t="n">
        <v>0</v>
      </c>
      <c r="V11" s="584" t="n">
        <v>27060</v>
      </c>
      <c r="W11" s="581" t="n">
        <f aca="false">HYPERLINK("http://hiratapksv.com/~home/uri/pdf/2011/order/0818-kyusyu1-nextm.pdf",123397)</f>
        <v>123397</v>
      </c>
      <c r="X11" s="582" t="n">
        <f aca="false">HYPERLINK("http://hiratapksv.com/~home/uri/pdf/2011/order/0818-kyusyu2-nextm.pdf",59541)</f>
        <v>59541</v>
      </c>
      <c r="Y11" s="582" t="n">
        <f aca="false">HYPERLINK("http://hiratapksv.com/~home/uri/pdf/2011/order/0818-kyusyu3-nextm.pdf",1280690)</f>
        <v>1280690</v>
      </c>
      <c r="Z11" s="584" t="n">
        <v>1463628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818-osaka1-all.pdf",848380)</f>
        <v>848380</v>
      </c>
      <c r="D12" s="588" t="n">
        <f aca="false">HYPERLINK("http://hiratapksv.com/~home/uri/pdf/2011/order/0818-osaka2-all.pdf",592173)</f>
        <v>592173</v>
      </c>
      <c r="E12" s="588" t="n">
        <f aca="false">HYPERLINK("http://hiratapksv.com/~home/uri/pdf/2011/order/0818-osaka3-all.pdf",457898)</f>
        <v>457898</v>
      </c>
      <c r="F12" s="589" t="n">
        <v>1898451</v>
      </c>
      <c r="G12" s="587" t="n">
        <f aca="false">HYPERLINK("http://hiratapksv.com/~home/uri/pdf/2011/order/0818-tiba1-all.pdf",537818)</f>
        <v>537818</v>
      </c>
      <c r="H12" s="588" t="n">
        <f aca="false">HYPERLINK("http://hiratapksv.com/~home/uri/pdf/2011/order/0818-tiba2-all.pdf",438579)</f>
        <v>438579</v>
      </c>
      <c r="I12" s="588" t="n">
        <f aca="false">HYPERLINK("http://hiratapksv.com/~home/uri/pdf/2011/order/0818-tiba3-all.pdf",398303)</f>
        <v>398303</v>
      </c>
      <c r="J12" s="589" t="n">
        <v>1374700</v>
      </c>
      <c r="K12" s="587" t="n">
        <f aca="false">HYPERLINK("http://hiratapksv.com/~home/uri/pdf/2011/order/0818-yama1-all.pdf",1488971)</f>
        <v>1488971</v>
      </c>
      <c r="L12" s="588" t="n">
        <f aca="false">HYPERLINK("http://hiratapksv.com/~home/uri/pdf/2011/order/0818-yama2-all.pdf",634657)</f>
        <v>634657</v>
      </c>
      <c r="M12" s="588" t="n">
        <f aca="false">HYPERLINK("http://hiratapksv.com/~home/uri/pdf/2011/order/0818-yama3-all.pdf",420048)</f>
        <v>420048</v>
      </c>
      <c r="N12" s="590" t="n">
        <v>2543676</v>
      </c>
      <c r="O12" s="587" t="n">
        <f aca="false">HYPERLINK("http://hiratapksv.com/~home/uri/pdf/2011/order/0818-osakametal1-all.pdf",3894482)</f>
        <v>3894482</v>
      </c>
      <c r="P12" s="588" t="n">
        <f aca="false">HYPERLINK("http://hiratapksv.com/~home/uri/pdf/2011/order/0818-osakametal2-all.pdf",899276)</f>
        <v>899276</v>
      </c>
      <c r="Q12" s="588" t="n">
        <f aca="false">HYPERLINK("http://hiratapksv.com/~home/uri/pdf/2011/order/0818-osakametal3-all.pdf",1606075)</f>
        <v>1606075</v>
      </c>
      <c r="R12" s="590" t="n">
        <v>6399833</v>
      </c>
      <c r="S12" s="587" t="n">
        <f aca="false">HYPERLINK("http://hiratapksv.com/~home/uri/pdf/2011/order/0818-tibametal1-all.pdf",159770)</f>
        <v>159770</v>
      </c>
      <c r="T12" s="588" t="n">
        <f aca="false">HYPERLINK("http://hiratapksv.com/~home/uri/pdf/2011/order/0818-tibametal2-all.pdf",211315)</f>
        <v>211315</v>
      </c>
      <c r="U12" s="588" t="n">
        <f aca="false">HYPERLINK("http://hiratapksv.com/~home/uri/pdf/2011/order/0818-tibametal3-all.pdf",35565)</f>
        <v>35565</v>
      </c>
      <c r="V12" s="590" t="n">
        <v>406650</v>
      </c>
      <c r="W12" s="587" t="n">
        <f aca="false">HYPERLINK("http://hiratapksv.com/~home/uri/pdf/2011/order/0818-kyusyu1-all.pdf",190932)</f>
        <v>190932</v>
      </c>
      <c r="X12" s="588" t="n">
        <f aca="false">HYPERLINK("http://hiratapksv.com/~home/uri/pdf/2011/order/0818-kyusyu2-all.pdf",59541)</f>
        <v>59541</v>
      </c>
      <c r="Y12" s="588" t="n">
        <f aca="false">HYPERLINK("http://hiratapksv.com/~home/uri/pdf/2011/order/0818-kyusyu3-all.pdf",1280690)</f>
        <v>1280690</v>
      </c>
      <c r="Z12" s="590" t="n">
        <v>1531163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819-osaka1-thism.pdf",1123693)</f>
        <v>1123693</v>
      </c>
      <c r="D13" s="593" t="n">
        <f aca="false">HYPERLINK("http://hiratapksv.com/~home/uri/pdf/2011/order/0819-osaka2-thism.pdf",611770)</f>
        <v>611770</v>
      </c>
      <c r="E13" s="593" t="n">
        <f aca="false">HYPERLINK("http://hiratapksv.com/~home/uri/pdf/2011/order/0819-osaka3-thism.pdf",2194161)</f>
        <v>2194161</v>
      </c>
      <c r="F13" s="594" t="n">
        <v>3929624</v>
      </c>
      <c r="G13" s="592" t="n">
        <f aca="false">HYPERLINK("http://hiratapksv.com/~home/uri/pdf/2011/order/0819-tiba1-thism.pdf",226705)</f>
        <v>226705</v>
      </c>
      <c r="H13" s="593" t="n">
        <f aca="false">HYPERLINK("http://hiratapksv.com/~home/uri/pdf/2011/order/0819-tiba2-thism.pdf",169980)</f>
        <v>169980</v>
      </c>
      <c r="I13" s="593" t="n">
        <f aca="false">HYPERLINK("http://hiratapksv.com/~home/uri/pdf/2011/order/0819-tiba3-thism.pdf",419443)</f>
        <v>419443</v>
      </c>
      <c r="J13" s="594" t="n">
        <v>816128</v>
      </c>
      <c r="K13" s="592" t="n">
        <f aca="false">HYPERLINK("http://hiratapksv.com/~home/uri/pdf/2011/order/0819-yama1-thism.pdf",1853965)</f>
        <v>1853965</v>
      </c>
      <c r="L13" s="593" t="n">
        <f aca="false">HYPERLINK("http://hiratapksv.com/~home/uri/pdf/2011/order/0819-yama2-thism.pdf",159513)</f>
        <v>159513</v>
      </c>
      <c r="M13" s="593" t="n">
        <f aca="false">HYPERLINK("http://hiratapksv.com/~home/uri/pdf/2011/order/0819-yama3-thism.pdf",102514)</f>
        <v>102514</v>
      </c>
      <c r="N13" s="595" t="n">
        <v>2115992</v>
      </c>
      <c r="O13" s="592" t="n">
        <f aca="false">HYPERLINK("http://hiratapksv.com/~home/uri/pdf/2011/order/0819-osakametal1-thism.pdf",808573)</f>
        <v>808573</v>
      </c>
      <c r="P13" s="593" t="n">
        <f aca="false">HYPERLINK("http://hiratapksv.com/~home/uri/pdf/2011/order/0819-osakametal2-thism.pdf",290836)</f>
        <v>290836</v>
      </c>
      <c r="Q13" s="593" t="n">
        <f aca="false">HYPERLINK("http://hiratapksv.com/~home/uri/pdf/2011/order/0819-osakametal3-thism.pdf",341947)</f>
        <v>341947</v>
      </c>
      <c r="R13" s="595" t="n">
        <v>1441356</v>
      </c>
      <c r="S13" s="592" t="n">
        <f aca="false">HYPERLINK("http://hiratapksv.com/~home/uri/pdf/2011/order/0819-tibametal1-thism.pdf",154245)</f>
        <v>154245</v>
      </c>
      <c r="T13" s="593" t="n">
        <f aca="false">HYPERLINK("http://hiratapksv.com/~home/uri/pdf/2011/order/0819-tibametal2-thism.pdf",41320)</f>
        <v>41320</v>
      </c>
      <c r="U13" s="593" t="n">
        <f aca="false">HYPERLINK("http://hiratapksv.com/~home/uri/pdf/2011/order/0819-tibametal3-thism.pdf",520712)</f>
        <v>520712</v>
      </c>
      <c r="V13" s="595" t="n">
        <v>716277</v>
      </c>
      <c r="W13" s="592" t="n">
        <f aca="false">HYPERLINK("http://hiratapksv.com/~home/uri/pdf/2011/order/0819-kyusyu1-thism.pdf",287508)</f>
        <v>287508</v>
      </c>
      <c r="X13" s="593" t="n">
        <f aca="false">HYPERLINK("http://hiratapksv.com/~home/uri/pdf/2011/order/0819-kyusyu2-thism.pdf",42960)</f>
        <v>42960</v>
      </c>
      <c r="Y13" s="593" t="n">
        <v>0</v>
      </c>
      <c r="Z13" s="595" t="n">
        <v>330468</v>
      </c>
    </row>
    <row r="14" customFormat="false" ht="12" hidden="false" customHeight="false" outlineLevel="0" collapsed="false">
      <c r="A14" s="579" t="n">
        <v>19</v>
      </c>
      <c r="B14" s="580" t="s">
        <v>158</v>
      </c>
      <c r="C14" s="581" t="n">
        <f aca="false">HYPERLINK("http://hiratapksv.com/~home/uri/pdf/2011/order/0819-osaka1-nextm.pdf",139877)</f>
        <v>139877</v>
      </c>
      <c r="D14" s="582" t="n">
        <f aca="false">HYPERLINK("http://hiratapksv.com/~home/uri/pdf/2011/order/0819-osaka2-nextm.pdf",586129)</f>
        <v>586129</v>
      </c>
      <c r="E14" s="582" t="n">
        <f aca="false">HYPERLINK("http://hiratapksv.com/~home/uri/pdf/2011/order/0819-osaka3-nextm.pdf",4499500)</f>
        <v>4499500</v>
      </c>
      <c r="F14" s="583" t="n">
        <v>5225506</v>
      </c>
      <c r="G14" s="581" t="n">
        <f aca="false">HYPERLINK("http://hiratapksv.com/~home/uri/pdf/2011/order/0819-tiba1-nextm.pdf",111027)</f>
        <v>111027</v>
      </c>
      <c r="H14" s="582" t="n">
        <v>0</v>
      </c>
      <c r="I14" s="582" t="n">
        <f aca="false">HYPERLINK("http://hiratapksv.com/~home/uri/pdf/2011/order/0819-tiba3-nextm.pdf",13415)</f>
        <v>13415</v>
      </c>
      <c r="J14" s="583" t="n">
        <v>124442</v>
      </c>
      <c r="K14" s="581" t="n">
        <f aca="false">HYPERLINK("http://hiratapksv.com/~home/uri/pdf/2011/order/0819-yama1-nextm.pdf",142804)</f>
        <v>142804</v>
      </c>
      <c r="L14" s="582" t="n">
        <f aca="false">HYPERLINK("http://hiratapksv.com/~home/uri/pdf/2011/order/0819-yama2-nextm.pdf",738166)</f>
        <v>738166</v>
      </c>
      <c r="M14" s="582" t="n">
        <f aca="false">HYPERLINK("http://hiratapksv.com/~home/uri/pdf/2011/order/0819-yama3-nextm.pdf",19430)</f>
        <v>19430</v>
      </c>
      <c r="N14" s="584" t="n">
        <v>900400</v>
      </c>
      <c r="O14" s="581" t="n">
        <f aca="false">HYPERLINK("http://hiratapksv.com/~home/uri/pdf/2011/order/0819-osakametal1-nextm.pdf",895379)</f>
        <v>895379</v>
      </c>
      <c r="P14" s="582" t="n">
        <f aca="false">HYPERLINK("http://hiratapksv.com/~home/uri/pdf/2011/order/0819-osakametal2-nextm.pdf",1819856)</f>
        <v>1819856</v>
      </c>
      <c r="Q14" s="582" t="n">
        <f aca="false">HYPERLINK("http://hiratapksv.com/~home/uri/pdf/2011/order/0819-osakametal3-nextm.pdf",238200)</f>
        <v>238200</v>
      </c>
      <c r="R14" s="584" t="n">
        <v>2953435</v>
      </c>
      <c r="S14" s="581" t="n">
        <f aca="false">HYPERLINK("http://hiratapksv.com/~home/uri/pdf/2011/order/0819-tibametal1-nextm.pdf",39215)</f>
        <v>39215</v>
      </c>
      <c r="T14" s="582" t="n">
        <f aca="false">HYPERLINK("http://hiratapksv.com/~home/uri/pdf/2011/order/0819-tibametal2-nextm.pdf",34350)</f>
        <v>34350</v>
      </c>
      <c r="U14" s="582" t="n">
        <f aca="false">HYPERLINK("http://hiratapksv.com/~home/uri/pdf/2011/order/0819-tibametal3-nextm.pdf",36250)</f>
        <v>36250</v>
      </c>
      <c r="V14" s="584" t="n">
        <v>109815</v>
      </c>
      <c r="W14" s="581" t="n">
        <f aca="false">HYPERLINK("http://hiratapksv.com/~home/uri/pdf/2011/order/0819-kyusyu1-nextm.pdf",20200)</f>
        <v>20200</v>
      </c>
      <c r="X14" s="582" t="n">
        <f aca="false">HYPERLINK("http://hiratapksv.com/~home/uri/pdf/2011/order/0819-kyusyu2-nextm.pdf",81536)</f>
        <v>81536</v>
      </c>
      <c r="Y14" s="582" t="n">
        <f aca="false">HYPERLINK("http://hiratapksv.com/~home/uri/pdf/2011/order/0819-kyusyu3-nextm.pdf",7939)</f>
        <v>7939</v>
      </c>
      <c r="Z14" s="584" t="n">
        <v>109675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819-osaka1-all.pdf",1263570)</f>
        <v>1263570</v>
      </c>
      <c r="D15" s="588" t="n">
        <f aca="false">HYPERLINK("http://hiratapksv.com/~home/uri/pdf/2011/order/0819-osaka2-all.pdf",1197899)</f>
        <v>1197899</v>
      </c>
      <c r="E15" s="588" t="n">
        <f aca="false">HYPERLINK("http://hiratapksv.com/~home/uri/pdf/2011/order/0819-osaka3-all.pdf",6693661)</f>
        <v>6693661</v>
      </c>
      <c r="F15" s="589" t="n">
        <v>9155130</v>
      </c>
      <c r="G15" s="587" t="n">
        <f aca="false">HYPERLINK("http://hiratapksv.com/~home/uri/pdf/2011/order/0819-tiba1-all.pdf",337732)</f>
        <v>337732</v>
      </c>
      <c r="H15" s="588" t="n">
        <f aca="false">HYPERLINK("http://hiratapksv.com/~home/uri/pdf/2011/order/0819-tiba2-all.pdf",169980)</f>
        <v>169980</v>
      </c>
      <c r="I15" s="588" t="n">
        <f aca="false">HYPERLINK("http://hiratapksv.com/~home/uri/pdf/2011/order/0819-tiba3-all.pdf",432858)</f>
        <v>432858</v>
      </c>
      <c r="J15" s="589" t="n">
        <v>940570</v>
      </c>
      <c r="K15" s="587" t="n">
        <f aca="false">HYPERLINK("http://hiratapksv.com/~home/uri/pdf/2011/order/0819-yama1-all.pdf",1996769)</f>
        <v>1996769</v>
      </c>
      <c r="L15" s="588" t="n">
        <f aca="false">HYPERLINK("http://hiratapksv.com/~home/uri/pdf/2011/order/0819-yama2-all.pdf",897679)</f>
        <v>897679</v>
      </c>
      <c r="M15" s="588" t="n">
        <f aca="false">HYPERLINK("http://hiratapksv.com/~home/uri/pdf/2011/order/0819-yama3-all.pdf",121944)</f>
        <v>121944</v>
      </c>
      <c r="N15" s="590" t="n">
        <v>3016392</v>
      </c>
      <c r="O15" s="587" t="n">
        <f aca="false">HYPERLINK("http://hiratapksv.com/~home/uri/pdf/2011/order/0819-osakametal1-all.pdf",1703952)</f>
        <v>1703952</v>
      </c>
      <c r="P15" s="588" t="n">
        <f aca="false">HYPERLINK("http://hiratapksv.com/~home/uri/pdf/2011/order/0819-osakametal2-all.pdf",2110692)</f>
        <v>2110692</v>
      </c>
      <c r="Q15" s="588" t="n">
        <f aca="false">HYPERLINK("http://hiratapksv.com/~home/uri/pdf/2011/order/0819-osakametal3-all.pdf",580147)</f>
        <v>580147</v>
      </c>
      <c r="R15" s="590" t="n">
        <v>4394791</v>
      </c>
      <c r="S15" s="587" t="n">
        <f aca="false">HYPERLINK("http://hiratapksv.com/~home/uri/pdf/2011/order/0819-tibametal1-all.pdf",193460)</f>
        <v>193460</v>
      </c>
      <c r="T15" s="588" t="n">
        <f aca="false">HYPERLINK("http://hiratapksv.com/~home/uri/pdf/2011/order/0819-tibametal2-all.pdf",75670)</f>
        <v>75670</v>
      </c>
      <c r="U15" s="588" t="n">
        <f aca="false">HYPERLINK("http://hiratapksv.com/~home/uri/pdf/2011/order/0819-tibametal3-all.pdf",556962)</f>
        <v>556962</v>
      </c>
      <c r="V15" s="590" t="n">
        <v>826092</v>
      </c>
      <c r="W15" s="587" t="n">
        <f aca="false">HYPERLINK("http://hiratapksv.com/~home/uri/pdf/2011/order/0819-kyusyu1-all.pdf",307708)</f>
        <v>307708</v>
      </c>
      <c r="X15" s="588" t="n">
        <f aca="false">HYPERLINK("http://hiratapksv.com/~home/uri/pdf/2011/order/0819-kyusyu2-all.pdf",124496)</f>
        <v>124496</v>
      </c>
      <c r="Y15" s="588" t="n">
        <f aca="false">HYPERLINK("http://hiratapksv.com/~home/uri/pdf/2011/order/0819-kyusyu3-all.pdf",7939)</f>
        <v>7939</v>
      </c>
      <c r="Z15" s="590" t="n">
        <v>440143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820-osaka1-thism.pdf",829406)</f>
        <v>829406</v>
      </c>
      <c r="D16" s="593" t="n">
        <f aca="false">HYPERLINK("http://hiratapksv.com/~home/uri/pdf/2011/order/0820-osaka2-thism.pdf",917938)</f>
        <v>917938</v>
      </c>
      <c r="E16" s="593" t="n">
        <f aca="false">HYPERLINK("http://hiratapksv.com/~home/uri/pdf/2011/order/0820-osaka3-thism.pdf",250574)</f>
        <v>250574</v>
      </c>
      <c r="F16" s="594" t="n">
        <v>1997918</v>
      </c>
      <c r="G16" s="592" t="n">
        <f aca="false">HYPERLINK("http://hiratapksv.com/~home/uri/pdf/2011/order/0820-tiba1-thism.pdf",517927)</f>
        <v>517927</v>
      </c>
      <c r="H16" s="593" t="n">
        <f aca="false">HYPERLINK("http://hiratapksv.com/~home/uri/pdf/2011/order/0820-tiba2-thism.pdf",188596)</f>
        <v>188596</v>
      </c>
      <c r="I16" s="593" t="n">
        <f aca="false">HYPERLINK("http://hiratapksv.com/~home/uri/pdf/2011/order/0820-tiba3-thism.pdf",58923)</f>
        <v>58923</v>
      </c>
      <c r="J16" s="594" t="n">
        <v>765446</v>
      </c>
      <c r="K16" s="592" t="n">
        <f aca="false">HYPERLINK("http://hiratapksv.com/~home/uri/pdf/2011/order/0820-yama1-thism.pdf",1142722)</f>
        <v>1142722</v>
      </c>
      <c r="L16" s="593" t="n">
        <f aca="false">HYPERLINK("http://hiratapksv.com/~home/uri/pdf/2011/order/0820-yama2-thism.pdf",1384964)</f>
        <v>1384964</v>
      </c>
      <c r="M16" s="593" t="n">
        <f aca="false">HYPERLINK("http://hiratapksv.com/~home/uri/pdf/2011/order/0820-yama3-thism.pdf",179085)</f>
        <v>179085</v>
      </c>
      <c r="N16" s="595" t="n">
        <v>2706771</v>
      </c>
      <c r="O16" s="592" t="n">
        <f aca="false">HYPERLINK("http://hiratapksv.com/~home/uri/pdf/2011/order/0820-osakametal1-thism.pdf",1239840)</f>
        <v>1239840</v>
      </c>
      <c r="P16" s="593" t="n">
        <f aca="false">HYPERLINK("http://hiratapksv.com/~home/uri/pdf/2011/order/0820-osakametal2-thism.pdf",875756)</f>
        <v>875756</v>
      </c>
      <c r="Q16" s="593" t="n">
        <f aca="false">HYPERLINK("http://hiratapksv.com/~home/uri/pdf/2011/order/0820-osakametal3-thism.pdf",434448)</f>
        <v>434448</v>
      </c>
      <c r="R16" s="595" t="n">
        <v>2550044</v>
      </c>
      <c r="S16" s="592" t="n">
        <f aca="false">HYPERLINK("http://hiratapksv.com/~home/uri/pdf/2011/order/0820-tibametal1-thism.pdf",624065)</f>
        <v>624065</v>
      </c>
      <c r="T16" s="593" t="n">
        <f aca="false">HYPERLINK("http://hiratapksv.com/~home/uri/pdf/2011/order/0820-tibametal2-thism.pdf",40200)</f>
        <v>40200</v>
      </c>
      <c r="U16" s="593" t="n">
        <f aca="false">HYPERLINK("http://hiratapksv.com/~home/uri/pdf/2011/order/0820-tibametal3-thism.pdf",104427)</f>
        <v>104427</v>
      </c>
      <c r="V16" s="595" t="n">
        <v>768692</v>
      </c>
      <c r="W16" s="592" t="n">
        <f aca="false">HYPERLINK("http://hiratapksv.com/~home/uri/pdf/2011/order/0820-kyusyu1-thism.pdf",23030)</f>
        <v>23030</v>
      </c>
      <c r="X16" s="593" t="n">
        <f aca="false">HYPERLINK("http://hiratapksv.com/~home/uri/pdf/2011/order/0820-kyusyu2-thism.pdf",527100)</f>
        <v>527100</v>
      </c>
      <c r="Y16" s="593" t="n">
        <f aca="false">HYPERLINK("http://hiratapksv.com/~home/uri/pdf/2011/order/0820-kyusyu3-thism.pdf",200)</f>
        <v>200</v>
      </c>
      <c r="Z16" s="595" t="n">
        <v>550330</v>
      </c>
    </row>
    <row r="17" customFormat="false" ht="12" hidden="false" customHeight="false" outlineLevel="0" collapsed="false">
      <c r="A17" s="579" t="n">
        <v>20</v>
      </c>
      <c r="B17" s="580" t="s">
        <v>158</v>
      </c>
      <c r="C17" s="581" t="n">
        <f aca="false">HYPERLINK("http://hiratapksv.com/~home/uri/pdf/2011/order/0820-osaka1-nextm.pdf",478227)</f>
        <v>478227</v>
      </c>
      <c r="D17" s="582" t="n">
        <f aca="false">HYPERLINK("http://hiratapksv.com/~home/uri/pdf/2011/order/0820-osaka2-nextm.pdf",12200)</f>
        <v>12200</v>
      </c>
      <c r="E17" s="582" t="n">
        <v>0</v>
      </c>
      <c r="F17" s="583" t="n">
        <v>490427</v>
      </c>
      <c r="G17" s="581" t="n">
        <f aca="false">HYPERLINK("http://hiratapksv.com/~home/uri/pdf/2011/order/0820-tiba1-nextm.pdf",131156)</f>
        <v>131156</v>
      </c>
      <c r="H17" s="582" t="n">
        <f aca="false">HYPERLINK("http://hiratapksv.com/~home/uri/pdf/2011/order/0820-tiba2-nextm.pdf",180900)</f>
        <v>180900</v>
      </c>
      <c r="I17" s="582" t="n">
        <v>0</v>
      </c>
      <c r="J17" s="583" t="n">
        <v>312056</v>
      </c>
      <c r="K17" s="581" t="n">
        <f aca="false">HYPERLINK("http://hiratapksv.com/~home/uri/pdf/2011/order/0820-yama1-nextm.pdf",277720)</f>
        <v>277720</v>
      </c>
      <c r="L17" s="582" t="n">
        <v>0</v>
      </c>
      <c r="M17" s="582" t="n">
        <f aca="false">HYPERLINK("http://hiratapksv.com/~home/uri/pdf/2011/order/0820-yama3-nextm.pdf",12578)</f>
        <v>12578</v>
      </c>
      <c r="N17" s="584" t="n">
        <v>290298</v>
      </c>
      <c r="O17" s="581" t="n">
        <f aca="false">HYPERLINK("http://hiratapksv.com/~home/uri/pdf/2011/order/0820-osakametal1-nextm.pdf",2513140)</f>
        <v>2513140</v>
      </c>
      <c r="P17" s="582" t="n">
        <f aca="false">HYPERLINK("http://hiratapksv.com/~home/uri/pdf/2011/order/0820-osakametal2-nextm.pdf",1198905)</f>
        <v>1198905</v>
      </c>
      <c r="Q17" s="582" t="n">
        <f aca="false">HYPERLINK("http://hiratapksv.com/~home/uri/pdf/2011/order/0820-osakametal3-nextm.pdf",248270)</f>
        <v>248270</v>
      </c>
      <c r="R17" s="584" t="n">
        <v>3960315</v>
      </c>
      <c r="S17" s="581" t="n">
        <f aca="false">HYPERLINK("http://hiratapksv.com/~home/uri/pdf/2011/order/0820-tibametal1-nextm.pdf",23300)</f>
        <v>23300</v>
      </c>
      <c r="T17" s="582" t="n">
        <v>0</v>
      </c>
      <c r="U17" s="582" t="n">
        <v>0</v>
      </c>
      <c r="V17" s="584" t="n">
        <v>23300</v>
      </c>
      <c r="W17" s="581" t="n">
        <f aca="false">HYPERLINK("http://hiratapksv.com/~home/uri/pdf/2011/order/0820-kyusyu1-nextm.pdf",71609)</f>
        <v>71609</v>
      </c>
      <c r="X17" s="582" t="n">
        <f aca="false">HYPERLINK("http://hiratapksv.com/~home/uri/pdf/2011/order/0820-kyusyu2-nextm.pdf",115050)</f>
        <v>115050</v>
      </c>
      <c r="Y17" s="582" t="n">
        <f aca="false">HYPERLINK("http://hiratapksv.com/~home/uri/pdf/2011/order/0820-kyusyu3-nextm.pdf",38900)</f>
        <v>38900</v>
      </c>
      <c r="Z17" s="584" t="n">
        <v>225559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820-osaka1-all.pdf",1307633)</f>
        <v>1307633</v>
      </c>
      <c r="D18" s="588" t="n">
        <f aca="false">HYPERLINK("http://hiratapksv.com/~home/uri/pdf/2011/order/0820-osaka2-all.pdf",930138)</f>
        <v>930138</v>
      </c>
      <c r="E18" s="588" t="n">
        <f aca="false">HYPERLINK("http://hiratapksv.com/~home/uri/pdf/2011/order/0820-osaka3-all.pdf",250574)</f>
        <v>250574</v>
      </c>
      <c r="F18" s="589" t="n">
        <v>2488345</v>
      </c>
      <c r="G18" s="587" t="n">
        <f aca="false">HYPERLINK("http://hiratapksv.com/~home/uri/pdf/2011/order/0820-tiba1-all.pdf",649083)</f>
        <v>649083</v>
      </c>
      <c r="H18" s="588" t="n">
        <f aca="false">HYPERLINK("http://hiratapksv.com/~home/uri/pdf/2011/order/0820-tiba2-all.pdf",369496)</f>
        <v>369496</v>
      </c>
      <c r="I18" s="588" t="n">
        <f aca="false">HYPERLINK("http://hiratapksv.com/~home/uri/pdf/2011/order/0820-tiba3-all.pdf",58923)</f>
        <v>58923</v>
      </c>
      <c r="J18" s="589" t="n">
        <v>1077502</v>
      </c>
      <c r="K18" s="587" t="n">
        <f aca="false">HYPERLINK("http://hiratapksv.com/~home/uri/pdf/2011/order/0820-yama1-all.pdf",1420442)</f>
        <v>1420442</v>
      </c>
      <c r="L18" s="588" t="n">
        <f aca="false">HYPERLINK("http://hiratapksv.com/~home/uri/pdf/2011/order/0820-yama2-all.pdf",1384964)</f>
        <v>1384964</v>
      </c>
      <c r="M18" s="588" t="n">
        <f aca="false">HYPERLINK("http://hiratapksv.com/~home/uri/pdf/2011/order/0820-yama3-all.pdf",191663)</f>
        <v>191663</v>
      </c>
      <c r="N18" s="590" t="n">
        <v>2997069</v>
      </c>
      <c r="O18" s="587" t="n">
        <f aca="false">HYPERLINK("http://hiratapksv.com/~home/uri/pdf/2011/order/0820-osakametal1-all.pdf",3752980)</f>
        <v>3752980</v>
      </c>
      <c r="P18" s="588" t="n">
        <f aca="false">HYPERLINK("http://hiratapksv.com/~home/uri/pdf/2011/order/0820-osakametal2-all.pdf",2074661)</f>
        <v>2074661</v>
      </c>
      <c r="Q18" s="588" t="n">
        <f aca="false">HYPERLINK("http://hiratapksv.com/~home/uri/pdf/2011/order/0820-osakametal3-all.pdf",682718)</f>
        <v>682718</v>
      </c>
      <c r="R18" s="590" t="n">
        <v>6510359</v>
      </c>
      <c r="S18" s="587" t="n">
        <f aca="false">HYPERLINK("http://hiratapksv.com/~home/uri/pdf/2011/order/0820-tibametal1-all.pdf",647365)</f>
        <v>647365</v>
      </c>
      <c r="T18" s="588" t="n">
        <f aca="false">HYPERLINK("http://hiratapksv.com/~home/uri/pdf/2011/order/0820-tibametal2-all.pdf",40200)</f>
        <v>40200</v>
      </c>
      <c r="U18" s="588" t="n">
        <f aca="false">HYPERLINK("http://hiratapksv.com/~home/uri/pdf/2011/order/0820-tibametal3-all.pdf",104427)</f>
        <v>104427</v>
      </c>
      <c r="V18" s="590" t="n">
        <v>791992</v>
      </c>
      <c r="W18" s="587" t="n">
        <f aca="false">HYPERLINK("http://hiratapksv.com/~home/uri/pdf/2011/order/0820-kyusyu1-all.pdf",94639)</f>
        <v>94639</v>
      </c>
      <c r="X18" s="588" t="n">
        <f aca="false">HYPERLINK("http://hiratapksv.com/~home/uri/pdf/2011/order/0820-kyusyu2-all.pdf",642150)</f>
        <v>642150</v>
      </c>
      <c r="Y18" s="588" t="n">
        <f aca="false">HYPERLINK("http://hiratapksv.com/~home/uri/pdf/2011/order/0820-kyusyu3-all.pdf",39100)</f>
        <v>39100</v>
      </c>
      <c r="Z18" s="590" t="n">
        <v>775889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821-osaka1-thism.pdf",828845)</f>
        <v>828845</v>
      </c>
      <c r="D19" s="593" t="n">
        <f aca="false">HYPERLINK("http://hiratapksv.com/~home/uri/pdf/2011/order/0821-osaka2-thism.pdf",417434)</f>
        <v>417434</v>
      </c>
      <c r="E19" s="593" t="n">
        <f aca="false">HYPERLINK("http://hiratapksv.com/~home/uri/pdf/2011/order/0821-osaka3-thism.pdf",131511)</f>
        <v>131511</v>
      </c>
      <c r="F19" s="594" t="n">
        <v>1377790</v>
      </c>
      <c r="G19" s="592" t="n">
        <f aca="false">HYPERLINK("http://hiratapksv.com/~home/uri/pdf/2011/order/0821-tiba1-thism.pdf",419200)</f>
        <v>419200</v>
      </c>
      <c r="H19" s="593" t="n">
        <f aca="false">HYPERLINK("http://hiratapksv.com/~home/uri/pdf/2011/order/0821-tiba2-thism.pdf",494760)</f>
        <v>494760</v>
      </c>
      <c r="I19" s="593" t="n">
        <f aca="false">HYPERLINK("http://hiratapksv.com/~home/uri/pdf/2011/order/0821-tiba3-thism.pdf",548762)</f>
        <v>548762</v>
      </c>
      <c r="J19" s="594" t="n">
        <v>1462722</v>
      </c>
      <c r="K19" s="592" t="n">
        <f aca="false">HYPERLINK("http://hiratapksv.com/~home/uri/pdf/2011/order/0821-yama1-thism.pdf",429356)</f>
        <v>429356</v>
      </c>
      <c r="L19" s="593" t="n">
        <f aca="false">HYPERLINK("http://hiratapksv.com/~home/uri/pdf/2011/order/0821-yama2-thism.pdf",606731)</f>
        <v>606731</v>
      </c>
      <c r="M19" s="593" t="n">
        <f aca="false">HYPERLINK("http://hiratapksv.com/~home/uri/pdf/2011/order/0821-yama3-thism.pdf",237267)</f>
        <v>237267</v>
      </c>
      <c r="N19" s="595" t="n">
        <v>1273354</v>
      </c>
      <c r="O19" s="592" t="n">
        <f aca="false">HYPERLINK("http://hiratapksv.com/~home/uri/pdf/2011/order/0821-osakametal1-thism.pdf",484796)</f>
        <v>484796</v>
      </c>
      <c r="P19" s="593" t="n">
        <f aca="false">HYPERLINK("http://hiratapksv.com/~home/uri/pdf/2011/order/0821-osakametal2-thism.pdf",419523)</f>
        <v>419523</v>
      </c>
      <c r="Q19" s="593" t="n">
        <f aca="false">HYPERLINK("http://hiratapksv.com/~home/uri/pdf/2011/order/0821-osakametal3-thism.pdf",434544)</f>
        <v>434544</v>
      </c>
      <c r="R19" s="595" t="n">
        <v>1338863</v>
      </c>
      <c r="S19" s="592" t="n">
        <f aca="false">HYPERLINK("http://hiratapksv.com/~home/uri/pdf/2011/order/0821-tibametal1-thism.pdf",111625)</f>
        <v>111625</v>
      </c>
      <c r="T19" s="593" t="n">
        <f aca="false">HYPERLINK("http://hiratapksv.com/~home/uri/pdf/2011/order/0821-tibametal2-thism.pdf",143080)</f>
        <v>143080</v>
      </c>
      <c r="U19" s="593" t="n">
        <f aca="false">HYPERLINK("http://hiratapksv.com/~home/uri/pdf/2011/order/0821-tibametal3-thism.pdf",167976)</f>
        <v>167976</v>
      </c>
      <c r="V19" s="595" t="n">
        <v>422681</v>
      </c>
      <c r="W19" s="592" t="n">
        <f aca="false">HYPERLINK("http://hiratapksv.com/~home/uri/pdf/2011/order/0821-kyusyu1-thism.pdf",450000)</f>
        <v>450000</v>
      </c>
      <c r="X19" s="593" t="n">
        <v>0</v>
      </c>
      <c r="Y19" s="593" t="n">
        <v>0</v>
      </c>
      <c r="Z19" s="595" t="n">
        <v>450000</v>
      </c>
    </row>
    <row r="20" customFormat="false" ht="12" hidden="false" customHeight="false" outlineLevel="0" collapsed="false">
      <c r="A20" s="579" t="n">
        <v>21</v>
      </c>
      <c r="B20" s="580" t="s">
        <v>158</v>
      </c>
      <c r="C20" s="581" t="n">
        <f aca="false">HYPERLINK("http://hiratapksv.com/~home/uri/pdf/2011/order/0821-osaka1-nextm.pdf",55500)</f>
        <v>55500</v>
      </c>
      <c r="D20" s="582" t="n">
        <f aca="false">HYPERLINK("http://hiratapksv.com/~home/uri/pdf/2011/order/0821-osaka2-nextm.pdf",63257)</f>
        <v>63257</v>
      </c>
      <c r="E20" s="582" t="n">
        <f aca="false">HYPERLINK("http://hiratapksv.com/~home/uri/pdf/2011/order/0821-osaka3-nextm.pdf",7620)</f>
        <v>7620</v>
      </c>
      <c r="F20" s="583" t="n">
        <v>126377</v>
      </c>
      <c r="G20" s="581" t="n">
        <f aca="false">HYPERLINK("http://hiratapksv.com/~home/uri/pdf/2011/order/0821-tiba1-nextm.pdf",22991)</f>
        <v>22991</v>
      </c>
      <c r="H20" s="582" t="n">
        <f aca="false">HYPERLINK("http://hiratapksv.com/~home/uri/pdf/2011/order/0821-tiba2-nextm.pdf",329952)</f>
        <v>329952</v>
      </c>
      <c r="I20" s="582" t="n">
        <f aca="false">HYPERLINK("http://hiratapksv.com/~home/uri/pdf/2011/order/0821-tiba3-nextm.pdf",69176)</f>
        <v>69176</v>
      </c>
      <c r="J20" s="583" t="n">
        <v>422119</v>
      </c>
      <c r="K20" s="581" t="n">
        <f aca="false">HYPERLINK("http://hiratapksv.com/~home/uri/pdf/2011/order/0821-yama1-nextm.pdf",402806)</f>
        <v>402806</v>
      </c>
      <c r="L20" s="582" t="n">
        <f aca="false">HYPERLINK("http://hiratapksv.com/~home/uri/pdf/2011/order/0821-yama2-nextm.pdf",162072)</f>
        <v>162072</v>
      </c>
      <c r="M20" s="582" t="n">
        <v>0</v>
      </c>
      <c r="N20" s="584" t="n">
        <v>564878</v>
      </c>
      <c r="O20" s="581" t="n">
        <f aca="false">HYPERLINK("http://hiratapksv.com/~home/uri/pdf/2011/order/0821-osakametal1-nextm.pdf",883534)</f>
        <v>883534</v>
      </c>
      <c r="P20" s="582" t="n">
        <f aca="false">HYPERLINK("http://hiratapksv.com/~home/uri/pdf/2011/order/0821-osakametal2-nextm.pdf",4548434)</f>
        <v>4548434</v>
      </c>
      <c r="Q20" s="582" t="n">
        <f aca="false">HYPERLINK("http://hiratapksv.com/~home/uri/pdf/2011/order/0821-osakametal3-nextm.pdf",691249)</f>
        <v>691249</v>
      </c>
      <c r="R20" s="584" t="n">
        <v>6123217</v>
      </c>
      <c r="S20" s="581" t="n">
        <f aca="false">HYPERLINK("http://hiratapksv.com/~home/uri/pdf/2011/order/0821-tibametal1-nextm.pdf",40250)</f>
        <v>40250</v>
      </c>
      <c r="T20" s="582" t="n">
        <f aca="false">HYPERLINK("http://hiratapksv.com/~home/uri/pdf/2011/order/0821-tibametal2-nextm.pdf",379705)</f>
        <v>379705</v>
      </c>
      <c r="U20" s="582" t="n">
        <v>0</v>
      </c>
      <c r="V20" s="584" t="n">
        <v>419955</v>
      </c>
      <c r="W20" s="581" t="n">
        <f aca="false">HYPERLINK("http://hiratapksv.com/~home/uri/pdf/2011/order/0821-kyusyu1-nextm.pdf",975508)</f>
        <v>975508</v>
      </c>
      <c r="X20" s="582" t="n">
        <f aca="false">HYPERLINK("http://hiratapksv.com/~home/uri/pdf/2011/order/0821-kyusyu2-nextm.pdf",260212)</f>
        <v>260212</v>
      </c>
      <c r="Y20" s="582" t="n">
        <v>0</v>
      </c>
      <c r="Z20" s="584" t="n">
        <v>1235720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821-osaka1-all.pdf",884345)</f>
        <v>884345</v>
      </c>
      <c r="D21" s="588" t="n">
        <f aca="false">HYPERLINK("http://hiratapksv.com/~home/uri/pdf/2011/order/0821-osaka2-all.pdf",480691)</f>
        <v>480691</v>
      </c>
      <c r="E21" s="588" t="n">
        <f aca="false">HYPERLINK("http://hiratapksv.com/~home/uri/pdf/2011/order/0821-osaka3-all.pdf",139131)</f>
        <v>139131</v>
      </c>
      <c r="F21" s="589" t="n">
        <v>1504167</v>
      </c>
      <c r="G21" s="587" t="n">
        <f aca="false">HYPERLINK("http://hiratapksv.com/~home/uri/pdf/2011/order/0821-tiba1-all.pdf",442191)</f>
        <v>442191</v>
      </c>
      <c r="H21" s="588" t="n">
        <f aca="false">HYPERLINK("http://hiratapksv.com/~home/uri/pdf/2011/order/0821-tiba2-all.pdf",824712)</f>
        <v>824712</v>
      </c>
      <c r="I21" s="588" t="n">
        <f aca="false">HYPERLINK("http://hiratapksv.com/~home/uri/pdf/2011/order/0821-tiba3-all.pdf",617938)</f>
        <v>617938</v>
      </c>
      <c r="J21" s="589" t="n">
        <v>1884841</v>
      </c>
      <c r="K21" s="587" t="n">
        <f aca="false">HYPERLINK("http://hiratapksv.com/~home/uri/pdf/2011/order/0821-yama1-all.pdf",832162)</f>
        <v>832162</v>
      </c>
      <c r="L21" s="588" t="n">
        <f aca="false">HYPERLINK("http://hiratapksv.com/~home/uri/pdf/2011/order/0821-yama2-all.pdf",768803)</f>
        <v>768803</v>
      </c>
      <c r="M21" s="588" t="n">
        <f aca="false">HYPERLINK("http://hiratapksv.com/~home/uri/pdf/2011/order/0821-yama3-all.pdf",237267)</f>
        <v>237267</v>
      </c>
      <c r="N21" s="590" t="n">
        <v>1838232</v>
      </c>
      <c r="O21" s="587" t="n">
        <f aca="false">HYPERLINK("http://hiratapksv.com/~home/uri/pdf/2011/order/0821-osakametal1-all.pdf",1368330)</f>
        <v>1368330</v>
      </c>
      <c r="P21" s="588" t="n">
        <f aca="false">HYPERLINK("http://hiratapksv.com/~home/uri/pdf/2011/order/0821-osakametal2-all.pdf",4967957)</f>
        <v>4967957</v>
      </c>
      <c r="Q21" s="588" t="n">
        <f aca="false">HYPERLINK("http://hiratapksv.com/~home/uri/pdf/2011/order/0821-osakametal3-all.pdf",1125793)</f>
        <v>1125793</v>
      </c>
      <c r="R21" s="590" t="n">
        <v>7462080</v>
      </c>
      <c r="S21" s="587" t="n">
        <f aca="false">HYPERLINK("http://hiratapksv.com/~home/uri/pdf/2011/order/0821-tibametal1-all.pdf",151875)</f>
        <v>151875</v>
      </c>
      <c r="T21" s="588" t="n">
        <f aca="false">HYPERLINK("http://hiratapksv.com/~home/uri/pdf/2011/order/0821-tibametal2-all.pdf",522785)</f>
        <v>522785</v>
      </c>
      <c r="U21" s="588" t="n">
        <f aca="false">HYPERLINK("http://hiratapksv.com/~home/uri/pdf/2011/order/0821-tibametal3-all.pdf",167976)</f>
        <v>167976</v>
      </c>
      <c r="V21" s="590" t="n">
        <v>842636</v>
      </c>
      <c r="W21" s="587" t="n">
        <f aca="false">HYPERLINK("http://hiratapksv.com/~home/uri/pdf/2011/order/0821-kyusyu1-all.pdf",1425508)</f>
        <v>1425508</v>
      </c>
      <c r="X21" s="588" t="n">
        <f aca="false">HYPERLINK("http://hiratapksv.com/~home/uri/pdf/2011/order/0821-kyusyu2-all.pdf",260212)</f>
        <v>260212</v>
      </c>
      <c r="Y21" s="588" t="n">
        <v>0</v>
      </c>
      <c r="Z21" s="590" t="n">
        <v>1685720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824-osaka1-thism.pdf",540306)</f>
        <v>540306</v>
      </c>
      <c r="D22" s="593" t="n">
        <f aca="false">HYPERLINK("http://hiratapksv.com/~home/uri/pdf/2011/order/0824-osaka2-thism.pdf",672629)</f>
        <v>672629</v>
      </c>
      <c r="E22" s="593" t="n">
        <f aca="false">HYPERLINK("http://hiratapksv.com/~home/uri/pdf/2011/order/0824-osaka3-thism.pdf",248713)</f>
        <v>248713</v>
      </c>
      <c r="F22" s="594" t="n">
        <v>1461648</v>
      </c>
      <c r="G22" s="592" t="n">
        <f aca="false">HYPERLINK("http://hiratapksv.com/~home/uri/pdf/2011/order/0824-tiba1-thism.pdf",726052)</f>
        <v>726052</v>
      </c>
      <c r="H22" s="593" t="n">
        <f aca="false">HYPERLINK("http://hiratapksv.com/~home/uri/pdf/2011/order/0824-tiba2-thism.pdf",535708)</f>
        <v>535708</v>
      </c>
      <c r="I22" s="593" t="n">
        <f aca="false">HYPERLINK("http://hiratapksv.com/~home/uri/pdf/2011/order/0824-tiba3-thism.pdf",554156)</f>
        <v>554156</v>
      </c>
      <c r="J22" s="594" t="n">
        <v>1815916</v>
      </c>
      <c r="K22" s="592" t="n">
        <f aca="false">HYPERLINK("http://hiratapksv.com/~home/uri/pdf/2011/order/0824-yama1-thism.pdf",792428)</f>
        <v>792428</v>
      </c>
      <c r="L22" s="593" t="n">
        <f aca="false">HYPERLINK("http://hiratapksv.com/~home/uri/pdf/2011/order/0824-yama2-thism.pdf",475359)</f>
        <v>475359</v>
      </c>
      <c r="M22" s="593" t="n">
        <f aca="false">HYPERLINK("http://hiratapksv.com/~home/uri/pdf/2011/order/0824-yama3-thism.pdf",74011)</f>
        <v>74011</v>
      </c>
      <c r="N22" s="595" t="n">
        <v>1341798</v>
      </c>
      <c r="O22" s="592" t="n">
        <f aca="false">HYPERLINK("http://hiratapksv.com/~home/uri/pdf/2011/order/0824-osakametal1-thism.pdf",809517)</f>
        <v>809517</v>
      </c>
      <c r="P22" s="593" t="n">
        <f aca="false">HYPERLINK("http://hiratapksv.com/~home/uri/pdf/2011/order/0824-osakametal2-thism.pdf",286602)</f>
        <v>286602</v>
      </c>
      <c r="Q22" s="593" t="n">
        <f aca="false">HYPERLINK("http://hiratapksv.com/~home/uri/pdf/2011/order/0824-osakametal3-thism.pdf",145911)</f>
        <v>145911</v>
      </c>
      <c r="R22" s="595" t="n">
        <v>1242030</v>
      </c>
      <c r="S22" s="592" t="n">
        <f aca="false">HYPERLINK("http://hiratapksv.com/~home/uri/pdf/2011/order/0824-tibametal1-thism.pdf",145095)</f>
        <v>145095</v>
      </c>
      <c r="T22" s="593" t="n">
        <f aca="false">HYPERLINK("http://hiratapksv.com/~home/uri/pdf/2011/order/0824-tibametal2-thism.pdf",143425)</f>
        <v>143425</v>
      </c>
      <c r="U22" s="593" t="n">
        <f aca="false">HYPERLINK("http://hiratapksv.com/~home/uri/pdf/2011/order/0824-tibametal3-thism.pdf",65410)</f>
        <v>65410</v>
      </c>
      <c r="V22" s="595" t="n">
        <v>353930</v>
      </c>
      <c r="W22" s="592" t="n">
        <f aca="false">HYPERLINK("http://hiratapksv.com/~home/uri/pdf/2011/order/0824-kyusyu1-thism.pdf",97637)</f>
        <v>97637</v>
      </c>
      <c r="X22" s="593" t="n">
        <v>0</v>
      </c>
      <c r="Y22" s="593" t="n">
        <v>0</v>
      </c>
      <c r="Z22" s="595" t="n">
        <v>97637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0824-osaka1-nextm.pdf",87306)</f>
        <v>87306</v>
      </c>
      <c r="D23" s="582" t="n">
        <f aca="false">HYPERLINK("http://hiratapksv.com/~home/uri/pdf/2011/order/0824-osaka2-nextm.pdf",392812)</f>
        <v>392812</v>
      </c>
      <c r="E23" s="582" t="n">
        <f aca="false">HYPERLINK("http://hiratapksv.com/~home/uri/pdf/2011/order/0824-osaka3-nextm.pdf",142925)</f>
        <v>142925</v>
      </c>
      <c r="F23" s="583" t="n">
        <v>623043</v>
      </c>
      <c r="G23" s="581" t="n">
        <f aca="false">HYPERLINK("http://hiratapksv.com/~home/uri/pdf/2011/order/0824-tiba1-nextm.pdf",684805)</f>
        <v>684805</v>
      </c>
      <c r="H23" s="582" t="n">
        <f aca="false">HYPERLINK("http://hiratapksv.com/~home/uri/pdf/2011/order/0824-tiba2-nextm.pdf",15191)</f>
        <v>15191</v>
      </c>
      <c r="I23" s="582" t="n">
        <v>0</v>
      </c>
      <c r="J23" s="583" t="n">
        <v>699996</v>
      </c>
      <c r="K23" s="581" t="n">
        <f aca="false">HYPERLINK("http://hiratapksv.com/~home/uri/pdf/2011/order/0824-yama1-nextm.pdf",46600)</f>
        <v>46600</v>
      </c>
      <c r="L23" s="582" t="n">
        <f aca="false">HYPERLINK("http://hiratapksv.com/~home/uri/pdf/2011/order/0824-yama2-nextm.pdf",36858)</f>
        <v>36858</v>
      </c>
      <c r="M23" s="582" t="n">
        <f aca="false">HYPERLINK("http://hiratapksv.com/~home/uri/pdf/2011/order/0824-yama3-nextm.pdf",13600)</f>
        <v>13600</v>
      </c>
      <c r="N23" s="584" t="n">
        <v>97058</v>
      </c>
      <c r="O23" s="581" t="n">
        <f aca="false">HYPERLINK("http://hiratapksv.com/~home/uri/pdf/2011/order/0824-osakametal1-nextm.pdf",1205380)</f>
        <v>1205380</v>
      </c>
      <c r="P23" s="582" t="n">
        <f aca="false">HYPERLINK("http://hiratapksv.com/~home/uri/pdf/2011/order/0824-osakametal2-nextm.pdf",223385)</f>
        <v>223385</v>
      </c>
      <c r="Q23" s="582" t="n">
        <f aca="false">HYPERLINK("http://hiratapksv.com/~home/uri/pdf/2011/order/0824-osakametal3-nextm.pdf",94340)</f>
        <v>94340</v>
      </c>
      <c r="R23" s="584" t="n">
        <v>1523105</v>
      </c>
      <c r="S23" s="581" t="n">
        <f aca="false">HYPERLINK("http://hiratapksv.com/~home/uri/pdf/2011/order/0824-tibametal1-nextm.pdf",2895)</f>
        <v>2895</v>
      </c>
      <c r="T23" s="582" t="n">
        <f aca="false">HYPERLINK("http://hiratapksv.com/~home/uri/pdf/2011/order/0824-tibametal2-nextm.pdf",91340)</f>
        <v>91340</v>
      </c>
      <c r="U23" s="582" t="n">
        <f aca="false">HYPERLINK("http://hiratapksv.com/~home/uri/pdf/2011/order/0824-tibametal3-nextm.pdf",57805)</f>
        <v>57805</v>
      </c>
      <c r="V23" s="584" t="n">
        <v>152040</v>
      </c>
      <c r="W23" s="581" t="n">
        <f aca="false">HYPERLINK("http://hiratapksv.com/~home/uri/pdf/2011/order/0824-kyusyu1-nextm.pdf",116574)</f>
        <v>116574</v>
      </c>
      <c r="X23" s="582" t="n">
        <f aca="false">HYPERLINK("http://hiratapksv.com/~home/uri/pdf/2011/order/0824-kyusyu2-nextm.pdf",115730)</f>
        <v>115730</v>
      </c>
      <c r="Y23" s="582" t="n">
        <f aca="false">HYPERLINK("http://hiratapksv.com/~home/uri/pdf/2011/order/0824-kyusyu3-nextm.pdf",4860)</f>
        <v>4860</v>
      </c>
      <c r="Z23" s="584" t="n">
        <v>237164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824-osaka1-all.pdf",627612)</f>
        <v>627612</v>
      </c>
      <c r="D24" s="588" t="n">
        <f aca="false">HYPERLINK("http://hiratapksv.com/~home/uri/pdf/2011/order/0824-osaka2-all.pdf",1065441)</f>
        <v>1065441</v>
      </c>
      <c r="E24" s="588" t="n">
        <f aca="false">HYPERLINK("http://hiratapksv.com/~home/uri/pdf/2011/order/0824-osaka3-all.pdf",391638)</f>
        <v>391638</v>
      </c>
      <c r="F24" s="589" t="n">
        <v>2084691</v>
      </c>
      <c r="G24" s="587" t="n">
        <f aca="false">HYPERLINK("http://hiratapksv.com/~home/uri/pdf/2011/order/0824-tiba1-all.pdf",1410857)</f>
        <v>1410857</v>
      </c>
      <c r="H24" s="588" t="n">
        <f aca="false">HYPERLINK("http://hiratapksv.com/~home/uri/pdf/2011/order/0824-tiba2-all.pdf",550899)</f>
        <v>550899</v>
      </c>
      <c r="I24" s="588" t="n">
        <f aca="false">HYPERLINK("http://hiratapksv.com/~home/uri/pdf/2011/order/0824-tiba3-all.pdf",554156)</f>
        <v>554156</v>
      </c>
      <c r="J24" s="589" t="n">
        <v>2515912</v>
      </c>
      <c r="K24" s="587" t="n">
        <f aca="false">HYPERLINK("http://hiratapksv.com/~home/uri/pdf/2011/order/0824-yama1-all.pdf",839028)</f>
        <v>839028</v>
      </c>
      <c r="L24" s="588" t="n">
        <f aca="false">HYPERLINK("http://hiratapksv.com/~home/uri/pdf/2011/order/0824-yama2-all.pdf",512217)</f>
        <v>512217</v>
      </c>
      <c r="M24" s="588" t="n">
        <f aca="false">HYPERLINK("http://hiratapksv.com/~home/uri/pdf/2011/order/0824-yama3-all.pdf",87611)</f>
        <v>87611</v>
      </c>
      <c r="N24" s="590" t="n">
        <v>1438856</v>
      </c>
      <c r="O24" s="587" t="n">
        <f aca="false">HYPERLINK("http://hiratapksv.com/~home/uri/pdf/2011/order/0824-osakametal1-all.pdf",2014897)</f>
        <v>2014897</v>
      </c>
      <c r="P24" s="588" t="n">
        <f aca="false">HYPERLINK("http://hiratapksv.com/~home/uri/pdf/2011/order/0824-osakametal2-all.pdf",509987)</f>
        <v>509987</v>
      </c>
      <c r="Q24" s="588" t="n">
        <f aca="false">HYPERLINK("http://hiratapksv.com/~home/uri/pdf/2011/order/0824-osakametal3-all.pdf",240251)</f>
        <v>240251</v>
      </c>
      <c r="R24" s="590" t="n">
        <v>2765135</v>
      </c>
      <c r="S24" s="587" t="n">
        <f aca="false">HYPERLINK("http://hiratapksv.com/~home/uri/pdf/2011/order/0824-tibametal1-all.pdf",147990)</f>
        <v>147990</v>
      </c>
      <c r="T24" s="588" t="n">
        <f aca="false">HYPERLINK("http://hiratapksv.com/~home/uri/pdf/2011/order/0824-tibametal2-all.pdf",234765)</f>
        <v>234765</v>
      </c>
      <c r="U24" s="588" t="n">
        <f aca="false">HYPERLINK("http://hiratapksv.com/~home/uri/pdf/2011/order/0824-tibametal3-all.pdf",123215)</f>
        <v>123215</v>
      </c>
      <c r="V24" s="590" t="n">
        <v>505970</v>
      </c>
      <c r="W24" s="587" t="n">
        <f aca="false">HYPERLINK("http://hiratapksv.com/~home/uri/pdf/2011/order/0824-kyusyu1-all.pdf",214211)</f>
        <v>214211</v>
      </c>
      <c r="X24" s="588" t="n">
        <f aca="false">HYPERLINK("http://hiratapksv.com/~home/uri/pdf/2011/order/0824-kyusyu2-all.pdf",115730)</f>
        <v>115730</v>
      </c>
      <c r="Y24" s="588" t="n">
        <f aca="false">HYPERLINK("http://hiratapksv.com/~home/uri/pdf/2011/order/0824-kyusyu3-all.pdf",4860)</f>
        <v>4860</v>
      </c>
      <c r="Z24" s="590" t="n">
        <v>334801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825-osaka1-thism.pdf",761652)</f>
        <v>761652</v>
      </c>
      <c r="D25" s="593" t="n">
        <f aca="false">HYPERLINK("http://hiratapksv.com/~home/uri/pdf/2011/order/0825-osaka2-thism.pdf",869278)</f>
        <v>869278</v>
      </c>
      <c r="E25" s="593" t="n">
        <f aca="false">HYPERLINK("http://hiratapksv.com/~home/uri/pdf/2011/order/0825-osaka3-thism.pdf",864356)</f>
        <v>864356</v>
      </c>
      <c r="F25" s="594" t="n">
        <v>2495286</v>
      </c>
      <c r="G25" s="592" t="n">
        <f aca="false">HYPERLINK("http://hiratapksv.com/~home/uri/pdf/2011/order/0825-tiba1-thism.pdf",1213317)</f>
        <v>1213317</v>
      </c>
      <c r="H25" s="593" t="n">
        <f aca="false">HYPERLINK("http://hiratapksv.com/~home/uri/pdf/2011/order/0825-tiba2-thism.pdf",376823)</f>
        <v>376823</v>
      </c>
      <c r="I25" s="593" t="n">
        <f aca="false">HYPERLINK("http://hiratapksv.com/~home/uri/pdf/2011/order/0825-tiba3-thism.pdf",317382)</f>
        <v>317382</v>
      </c>
      <c r="J25" s="594" t="n">
        <v>1907522</v>
      </c>
      <c r="K25" s="592" t="n">
        <f aca="false">HYPERLINK("http://hiratapksv.com/~home/uri/pdf/2011/order/0825-yama1-thism.pdf",700890)</f>
        <v>700890</v>
      </c>
      <c r="L25" s="593" t="n">
        <f aca="false">HYPERLINK("http://hiratapksv.com/~home/uri/pdf/2011/order/0825-yama2-thism.pdf",228073)</f>
        <v>228073</v>
      </c>
      <c r="M25" s="593" t="n">
        <f aca="false">HYPERLINK("http://hiratapksv.com/~home/uri/pdf/2011/order/0825-yama3-thism.pdf",381105)</f>
        <v>381105</v>
      </c>
      <c r="N25" s="595" t="n">
        <v>1310068</v>
      </c>
      <c r="O25" s="592" t="n">
        <f aca="false">HYPERLINK("http://hiratapksv.com/~home/uri/pdf/2011/order/0825-osakametal1-thism.pdf",742970)</f>
        <v>742970</v>
      </c>
      <c r="P25" s="593" t="n">
        <f aca="false">HYPERLINK("http://hiratapksv.com/~home/uri/pdf/2011/order/0825-osakametal2-thism.pdf",573311)</f>
        <v>573311</v>
      </c>
      <c r="Q25" s="593" t="n">
        <f aca="false">HYPERLINK("http://hiratapksv.com/~home/uri/pdf/2011/order/0825-osakametal3-thism.pdf",581081)</f>
        <v>581081</v>
      </c>
      <c r="R25" s="595" t="n">
        <v>1897362</v>
      </c>
      <c r="S25" s="592" t="n">
        <f aca="false">HYPERLINK("http://hiratapksv.com/~home/uri/pdf/2011/order/0825-tibametal1-thism.pdf",203615)</f>
        <v>203615</v>
      </c>
      <c r="T25" s="593" t="n">
        <f aca="false">HYPERLINK("http://hiratapksv.com/~home/uri/pdf/2011/order/0825-tibametal2-thism.pdf",602655)</f>
        <v>602655</v>
      </c>
      <c r="U25" s="593" t="n">
        <f aca="false">HYPERLINK("http://hiratapksv.com/~home/uri/pdf/2011/order/0825-tibametal3-thism.pdf",85370)</f>
        <v>85370</v>
      </c>
      <c r="V25" s="595" t="n">
        <v>891640</v>
      </c>
      <c r="W25" s="592" t="n">
        <f aca="false">HYPERLINK("http://hiratapksv.com/~home/uri/pdf/2011/order/0825-kyusyu1-thism.pdf",189240)</f>
        <v>189240</v>
      </c>
      <c r="X25" s="593" t="n">
        <f aca="false">HYPERLINK("http://hiratapksv.com/~home/uri/pdf/2011/order/0825-kyusyu2-thism.pdf",6892)</f>
        <v>6892</v>
      </c>
      <c r="Y25" s="593" t="n">
        <f aca="false">HYPERLINK("http://hiratapksv.com/~home/uri/pdf/2011/order/0825-kyusyu3-thism.pdf",43200)</f>
        <v>43200</v>
      </c>
      <c r="Z25" s="595" t="n">
        <v>239332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0825-osaka1-nextm.pdf",269428)</f>
        <v>269428</v>
      </c>
      <c r="D26" s="582" t="n">
        <f aca="false">HYPERLINK("http://hiratapksv.com/~home/uri/pdf/2011/order/0825-osaka2-nextm.pdf",181787)</f>
        <v>181787</v>
      </c>
      <c r="E26" s="582" t="n">
        <v>0</v>
      </c>
      <c r="F26" s="583" t="n">
        <v>451215</v>
      </c>
      <c r="G26" s="581" t="n">
        <f aca="false">HYPERLINK("http://hiratapksv.com/~home/uri/pdf/2011/order/0825-tiba1-nextm.pdf",38736)</f>
        <v>38736</v>
      </c>
      <c r="H26" s="582" t="n">
        <f aca="false">HYPERLINK("http://hiratapksv.com/~home/uri/pdf/2011/order/0825-tiba2-nextm.pdf",106860)</f>
        <v>106860</v>
      </c>
      <c r="I26" s="582" t="n">
        <f aca="false">HYPERLINK("http://hiratapksv.com/~home/uri/pdf/2011/order/0825-tiba3-nextm.pdf",477900)</f>
        <v>477900</v>
      </c>
      <c r="J26" s="583" t="n">
        <v>623496</v>
      </c>
      <c r="K26" s="581" t="n">
        <f aca="false">HYPERLINK("http://hiratapksv.com/~home/uri/pdf/2011/order/0825-yama1-nextm.pdf",1165135)</f>
        <v>1165135</v>
      </c>
      <c r="L26" s="582" t="n">
        <f aca="false">HYPERLINK("http://hiratapksv.com/~home/uri/pdf/2011/order/0825-yama2-nextm.pdf",1874)</f>
        <v>1874</v>
      </c>
      <c r="M26" s="582" t="n">
        <f aca="false">HYPERLINK("http://hiratapksv.com/~home/uri/pdf/2011/order/0825-yama3-nextm.pdf",247381)</f>
        <v>247381</v>
      </c>
      <c r="N26" s="584" t="n">
        <v>1414390</v>
      </c>
      <c r="O26" s="581" t="n">
        <f aca="false">HYPERLINK("http://hiratapksv.com/~home/uri/pdf/2011/order/0825-osakametal1-nextm.pdf",1611055)</f>
        <v>1611055</v>
      </c>
      <c r="P26" s="582" t="n">
        <f aca="false">HYPERLINK("http://hiratapksv.com/~home/uri/pdf/2011/order/0825-osakametal2-nextm.pdf",186309)</f>
        <v>186309</v>
      </c>
      <c r="Q26" s="582" t="n">
        <f aca="false">HYPERLINK("http://hiratapksv.com/~home/uri/pdf/2011/order/0825-osakametal3-nextm.pdf",726625)</f>
        <v>726625</v>
      </c>
      <c r="R26" s="584" t="n">
        <v>2523989</v>
      </c>
      <c r="S26" s="581" t="n">
        <f aca="false">HYPERLINK("http://hiratapksv.com/~home/uri/pdf/2011/order/0825-tibametal1-nextm.pdf",56815)</f>
        <v>56815</v>
      </c>
      <c r="T26" s="582" t="n">
        <v>0</v>
      </c>
      <c r="U26" s="582" t="n">
        <f aca="false">HYPERLINK("http://hiratapksv.com/~home/uri/pdf/2011/order/0825-tibametal3-nextm.pdf",117800)</f>
        <v>117800</v>
      </c>
      <c r="V26" s="584" t="n">
        <v>174615</v>
      </c>
      <c r="W26" s="581" t="n">
        <f aca="false">HYPERLINK("http://hiratapksv.com/~home/uri/pdf/2011/order/0825-kyusyu1-nextm.pdf",2084083)</f>
        <v>2084083</v>
      </c>
      <c r="X26" s="582" t="n">
        <f aca="false">HYPERLINK("http://hiratapksv.com/~home/uri/pdf/2011/order/0825-kyusyu2-nextm.pdf",362679)</f>
        <v>362679</v>
      </c>
      <c r="Y26" s="582" t="n">
        <f aca="false">HYPERLINK("http://hiratapksv.com/~home/uri/pdf/2011/order/0825-kyusyu3-nextm.pdf",4700)</f>
        <v>4700</v>
      </c>
      <c r="Z26" s="584" t="n">
        <v>2451462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825-osaka1-all.pdf",1031080)</f>
        <v>1031080</v>
      </c>
      <c r="D27" s="588" t="n">
        <f aca="false">HYPERLINK("http://hiratapksv.com/~home/uri/pdf/2011/order/0825-osaka2-all.pdf",1051065)</f>
        <v>1051065</v>
      </c>
      <c r="E27" s="588" t="n">
        <f aca="false">HYPERLINK("http://hiratapksv.com/~home/uri/pdf/2011/order/0825-osaka3-all.pdf",864356)</f>
        <v>864356</v>
      </c>
      <c r="F27" s="589" t="n">
        <v>2946501</v>
      </c>
      <c r="G27" s="587" t="n">
        <f aca="false">HYPERLINK("http://hiratapksv.com/~home/uri/pdf/2011/order/0825-tiba1-all.pdf",1252053)</f>
        <v>1252053</v>
      </c>
      <c r="H27" s="588" t="n">
        <f aca="false">HYPERLINK("http://hiratapksv.com/~home/uri/pdf/2011/order/0825-tiba2-all.pdf",483683)</f>
        <v>483683</v>
      </c>
      <c r="I27" s="588" t="n">
        <f aca="false">HYPERLINK("http://hiratapksv.com/~home/uri/pdf/2011/order/0825-tiba3-all.pdf",795282)</f>
        <v>795282</v>
      </c>
      <c r="J27" s="589" t="n">
        <v>2531018</v>
      </c>
      <c r="K27" s="587" t="n">
        <f aca="false">HYPERLINK("http://hiratapksv.com/~home/uri/pdf/2011/order/0825-yama1-all.pdf",1866025)</f>
        <v>1866025</v>
      </c>
      <c r="L27" s="588" t="n">
        <f aca="false">HYPERLINK("http://hiratapksv.com/~home/uri/pdf/2011/order/0825-yama2-all.pdf",229947)</f>
        <v>229947</v>
      </c>
      <c r="M27" s="588" t="n">
        <f aca="false">HYPERLINK("http://hiratapksv.com/~home/uri/pdf/2011/order/0825-yama3-all.pdf",628486)</f>
        <v>628486</v>
      </c>
      <c r="N27" s="590" t="n">
        <v>2724458</v>
      </c>
      <c r="O27" s="587" t="n">
        <f aca="false">HYPERLINK("http://hiratapksv.com/~home/uri/pdf/2011/order/0825-osakametal1-all.pdf",2354025)</f>
        <v>2354025</v>
      </c>
      <c r="P27" s="588" t="n">
        <f aca="false">HYPERLINK("http://hiratapksv.com/~home/uri/pdf/2011/order/0825-osakametal2-all.pdf",759620)</f>
        <v>759620</v>
      </c>
      <c r="Q27" s="588" t="n">
        <f aca="false">HYPERLINK("http://hiratapksv.com/~home/uri/pdf/2011/order/0825-osakametal3-all.pdf",1307706)</f>
        <v>1307706</v>
      </c>
      <c r="R27" s="590" t="n">
        <v>4421351</v>
      </c>
      <c r="S27" s="587" t="n">
        <f aca="false">HYPERLINK("http://hiratapksv.com/~home/uri/pdf/2011/order/0825-tibametal1-all.pdf",260430)</f>
        <v>260430</v>
      </c>
      <c r="T27" s="588" t="n">
        <f aca="false">HYPERLINK("http://hiratapksv.com/~home/uri/pdf/2011/order/0825-tibametal2-all.pdf",602655)</f>
        <v>602655</v>
      </c>
      <c r="U27" s="588" t="n">
        <f aca="false">HYPERLINK("http://hiratapksv.com/~home/uri/pdf/2011/order/0825-tibametal3-all.pdf",203170)</f>
        <v>203170</v>
      </c>
      <c r="V27" s="590" t="n">
        <v>1066255</v>
      </c>
      <c r="W27" s="587" t="n">
        <f aca="false">HYPERLINK("http://hiratapksv.com/~home/uri/pdf/2011/order/0825-kyusyu1-all.pdf",2273323)</f>
        <v>2273323</v>
      </c>
      <c r="X27" s="588" t="n">
        <f aca="false">HYPERLINK("http://hiratapksv.com/~home/uri/pdf/2011/order/0825-kyusyu2-all.pdf",369571)</f>
        <v>369571</v>
      </c>
      <c r="Y27" s="588" t="n">
        <f aca="false">HYPERLINK("http://hiratapksv.com/~home/uri/pdf/2011/order/0825-kyusyu3-all.pdf",47900)</f>
        <v>47900</v>
      </c>
      <c r="Z27" s="590" t="n">
        <v>2690794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826-osaka1-thism.pdf",674204)</f>
        <v>674204</v>
      </c>
      <c r="D28" s="593" t="n">
        <f aca="false">HYPERLINK("http://hiratapksv.com/~home/uri/pdf/2011/order/0826-osaka2-thism.pdf",579694)</f>
        <v>579694</v>
      </c>
      <c r="E28" s="593" t="n">
        <f aca="false">HYPERLINK("http://hiratapksv.com/~home/uri/pdf/2011/order/0826-osaka3-thism.pdf",192893)</f>
        <v>192893</v>
      </c>
      <c r="F28" s="594" t="n">
        <v>1446791</v>
      </c>
      <c r="G28" s="592" t="n">
        <f aca="false">HYPERLINK("http://hiratapksv.com/~home/uri/pdf/2011/order/0826-tiba1-thism.pdf",551626)</f>
        <v>551626</v>
      </c>
      <c r="H28" s="593" t="n">
        <f aca="false">HYPERLINK("http://hiratapksv.com/~home/uri/pdf/2011/order/0826-tiba2-thism.pdf",432229)</f>
        <v>432229</v>
      </c>
      <c r="I28" s="593" t="n">
        <f aca="false">HYPERLINK("http://hiratapksv.com/~home/uri/pdf/2011/order/0826-tiba3-thism.pdf",799979)</f>
        <v>799979</v>
      </c>
      <c r="J28" s="594" t="n">
        <v>1783834</v>
      </c>
      <c r="K28" s="592" t="n">
        <f aca="false">HYPERLINK("http://hiratapksv.com/~home/uri/pdf/2011/order/0826-yama1-thism.pdf",264543)</f>
        <v>264543</v>
      </c>
      <c r="L28" s="593" t="n">
        <f aca="false">HYPERLINK("http://hiratapksv.com/~home/uri/pdf/2011/order/0826-yama2-thism.pdf",768663)</f>
        <v>768663</v>
      </c>
      <c r="M28" s="593" t="n">
        <f aca="false">HYPERLINK("http://hiratapksv.com/~home/uri/pdf/2011/order/0826-yama3-thism.pdf",329461)</f>
        <v>329461</v>
      </c>
      <c r="N28" s="595" t="n">
        <v>1362667</v>
      </c>
      <c r="O28" s="592" t="n">
        <f aca="false">HYPERLINK("http://hiratapksv.com/~home/uri/pdf/2011/order/0826-osakametal1-thism.pdf",509016)</f>
        <v>509016</v>
      </c>
      <c r="P28" s="593" t="n">
        <f aca="false">HYPERLINK("http://hiratapksv.com/~home/uri/pdf/2011/order/0826-osakametal2-thism.pdf",398249)</f>
        <v>398249</v>
      </c>
      <c r="Q28" s="593" t="n">
        <f aca="false">HYPERLINK("http://hiratapksv.com/~home/uri/pdf/2011/order/0826-osakametal3-thism.pdf",117018)</f>
        <v>117018</v>
      </c>
      <c r="R28" s="595" t="n">
        <v>1024283</v>
      </c>
      <c r="S28" s="592" t="n">
        <f aca="false">HYPERLINK("http://hiratapksv.com/~home/uri/pdf/2011/order/0826-tibametal1-thism.pdf",329590)</f>
        <v>329590</v>
      </c>
      <c r="T28" s="593" t="n">
        <f aca="false">HYPERLINK("http://hiratapksv.com/~home/uri/pdf/2011/order/0826-tibametal2-thism.pdf",112660)</f>
        <v>112660</v>
      </c>
      <c r="U28" s="593" t="n">
        <f aca="false">HYPERLINK("http://hiratapksv.com/~home/uri/pdf/2011/order/0826-tibametal3-thism.pdf",15370)</f>
        <v>15370</v>
      </c>
      <c r="V28" s="595" t="n">
        <v>457620</v>
      </c>
      <c r="W28" s="592" t="n">
        <f aca="false">HYPERLINK("http://hiratapksv.com/~home/uri/pdf/2011/order/0826-kyusyu1-thism.pdf",16064)</f>
        <v>16064</v>
      </c>
      <c r="X28" s="593" t="n">
        <f aca="false">HYPERLINK("http://hiratapksv.com/~home/uri/pdf/2011/order/0826-kyusyu2-thism.pdf",7980)</f>
        <v>7980</v>
      </c>
      <c r="Y28" s="593" t="n">
        <v>0</v>
      </c>
      <c r="Z28" s="595" t="n">
        <v>24044</v>
      </c>
    </row>
    <row r="29" customFormat="false" ht="12" hidden="false" customHeight="false" outlineLevel="0" collapsed="false">
      <c r="A29" s="579" t="n">
        <v>26</v>
      </c>
      <c r="B29" s="580" t="s">
        <v>158</v>
      </c>
      <c r="C29" s="581" t="n">
        <f aca="false">HYPERLINK("http://hiratapksv.com/~home/uri/pdf/2011/order/0826-osaka1-nextm.pdf",169204)</f>
        <v>169204</v>
      </c>
      <c r="D29" s="582" t="n">
        <f aca="false">HYPERLINK("http://hiratapksv.com/~home/uri/pdf/2011/order/0826-osaka2-nextm.pdf",48547)</f>
        <v>48547</v>
      </c>
      <c r="E29" s="582" t="n">
        <f aca="false">HYPERLINK("http://hiratapksv.com/~home/uri/pdf/2011/order/0826-osaka3-nextm.pdf",4860)</f>
        <v>4860</v>
      </c>
      <c r="F29" s="583" t="n">
        <v>222611</v>
      </c>
      <c r="G29" s="581" t="n">
        <f aca="false">HYPERLINK("http://hiratapksv.com/~home/uri/pdf/2011/order/0826-tiba1-nextm.pdf",767105)</f>
        <v>767105</v>
      </c>
      <c r="H29" s="582" t="n">
        <f aca="false">HYPERLINK("http://hiratapksv.com/~home/uri/pdf/2011/order/0826-tiba2-nextm.pdf",44136)</f>
        <v>44136</v>
      </c>
      <c r="I29" s="582" t="n">
        <f aca="false">HYPERLINK("http://hiratapksv.com/~home/uri/pdf/2011/order/0826-tiba3-nextm.pdf",193394)</f>
        <v>193394</v>
      </c>
      <c r="J29" s="583" t="n">
        <v>1004635</v>
      </c>
      <c r="K29" s="581" t="n">
        <f aca="false">HYPERLINK("http://hiratapksv.com/~home/uri/pdf/2011/order/0826-yama1-nextm.pdf",4074)</f>
        <v>4074</v>
      </c>
      <c r="L29" s="582" t="n">
        <f aca="false">HYPERLINK("http://hiratapksv.com/~home/uri/pdf/2011/order/0826-yama2-nextm.pdf",2440)</f>
        <v>2440</v>
      </c>
      <c r="M29" s="582" t="n">
        <f aca="false">HYPERLINK("http://hiratapksv.com/~home/uri/pdf/2011/order/0826-yama3-nextm.pdf",46684)</f>
        <v>46684</v>
      </c>
      <c r="N29" s="584" t="n">
        <v>53198</v>
      </c>
      <c r="O29" s="581" t="n">
        <f aca="false">HYPERLINK("http://hiratapksv.com/~home/uri/pdf/2011/order/0826-osakametal1-nextm.pdf",1144840)</f>
        <v>1144840</v>
      </c>
      <c r="P29" s="582" t="n">
        <f aca="false">HYPERLINK("http://hiratapksv.com/~home/uri/pdf/2011/order/0826-osakametal2-nextm.pdf",755110)</f>
        <v>755110</v>
      </c>
      <c r="Q29" s="582" t="n">
        <f aca="false">HYPERLINK("http://hiratapksv.com/~home/uri/pdf/2011/order/0826-osakametal3-nextm.pdf",1463345)</f>
        <v>1463345</v>
      </c>
      <c r="R29" s="584" t="n">
        <v>3363295</v>
      </c>
      <c r="S29" s="581" t="n">
        <f aca="false">HYPERLINK("http://hiratapksv.com/~home/uri/pdf/2011/order/0826-tibametal1-nextm.pdf",724910)</f>
        <v>724910</v>
      </c>
      <c r="T29" s="582" t="n">
        <f aca="false">HYPERLINK("http://hiratapksv.com/~home/uri/pdf/2011/order/0826-tibametal2-nextm.pdf",29150)</f>
        <v>29150</v>
      </c>
      <c r="U29" s="582" t="n">
        <f aca="false">HYPERLINK("http://hiratapksv.com/~home/uri/pdf/2011/order/0826-tibametal3-nextm.pdf",1160)</f>
        <v>1160</v>
      </c>
      <c r="V29" s="584" t="n">
        <v>755220</v>
      </c>
      <c r="W29" s="581" t="n">
        <f aca="false">HYPERLINK("http://hiratapksv.com/~home/uri/pdf/2011/order/0826-kyusyu1-nextm.pdf",500549)</f>
        <v>500549</v>
      </c>
      <c r="X29" s="582" t="n">
        <f aca="false">HYPERLINK("http://hiratapksv.com/~home/uri/pdf/2011/order/0826-kyusyu2-nextm.pdf",77820)</f>
        <v>77820</v>
      </c>
      <c r="Y29" s="582" t="n">
        <f aca="false">HYPERLINK("http://hiratapksv.com/~home/uri/pdf/2011/order/0826-kyusyu3-nextm.pdf",47377)</f>
        <v>47377</v>
      </c>
      <c r="Z29" s="584" t="n">
        <v>625746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826-osaka1-all.pdf",843408)</f>
        <v>843408</v>
      </c>
      <c r="D30" s="588" t="n">
        <f aca="false">HYPERLINK("http://hiratapksv.com/~home/uri/pdf/2011/order/0826-osaka2-all.pdf",628241)</f>
        <v>628241</v>
      </c>
      <c r="E30" s="588" t="n">
        <f aca="false">HYPERLINK("http://hiratapksv.com/~home/uri/pdf/2011/order/0826-osaka3-all.pdf",197753)</f>
        <v>197753</v>
      </c>
      <c r="F30" s="589" t="n">
        <v>1669402</v>
      </c>
      <c r="G30" s="587" t="n">
        <f aca="false">HYPERLINK("http://hiratapksv.com/~home/uri/pdf/2011/order/0826-tiba1-all.pdf",1318731)</f>
        <v>1318731</v>
      </c>
      <c r="H30" s="588" t="n">
        <f aca="false">HYPERLINK("http://hiratapksv.com/~home/uri/pdf/2011/order/0826-tiba2-all.pdf",476365)</f>
        <v>476365</v>
      </c>
      <c r="I30" s="588" t="n">
        <f aca="false">HYPERLINK("http://hiratapksv.com/~home/uri/pdf/2011/order/0826-tiba3-all.pdf",993373)</f>
        <v>993373</v>
      </c>
      <c r="J30" s="589" t="n">
        <v>2788469</v>
      </c>
      <c r="K30" s="587" t="n">
        <f aca="false">HYPERLINK("http://hiratapksv.com/~home/uri/pdf/2011/order/0826-yama1-all.pdf",268617)</f>
        <v>268617</v>
      </c>
      <c r="L30" s="588" t="n">
        <f aca="false">HYPERLINK("http://hiratapksv.com/~home/uri/pdf/2011/order/0826-yama2-all.pdf",771103)</f>
        <v>771103</v>
      </c>
      <c r="M30" s="588" t="n">
        <f aca="false">HYPERLINK("http://hiratapksv.com/~home/uri/pdf/2011/order/0826-yama3-all.pdf",376145)</f>
        <v>376145</v>
      </c>
      <c r="N30" s="590" t="n">
        <v>1415865</v>
      </c>
      <c r="O30" s="587" t="n">
        <f aca="false">HYPERLINK("http://hiratapksv.com/~home/uri/pdf/2011/order/0826-osakametal1-all.pdf",1653856)</f>
        <v>1653856</v>
      </c>
      <c r="P30" s="588" t="n">
        <f aca="false">HYPERLINK("http://hiratapksv.com/~home/uri/pdf/2011/order/0826-osakametal2-all.pdf",1153359)</f>
        <v>1153359</v>
      </c>
      <c r="Q30" s="588" t="n">
        <f aca="false">HYPERLINK("http://hiratapksv.com/~home/uri/pdf/2011/order/0826-osakametal3-all.pdf",1580363)</f>
        <v>1580363</v>
      </c>
      <c r="R30" s="590" t="n">
        <v>4387578</v>
      </c>
      <c r="S30" s="587" t="n">
        <f aca="false">HYPERLINK("http://hiratapksv.com/~home/uri/pdf/2011/order/0826-tibametal1-all.pdf",1054500)</f>
        <v>1054500</v>
      </c>
      <c r="T30" s="588" t="n">
        <f aca="false">HYPERLINK("http://hiratapksv.com/~home/uri/pdf/2011/order/0826-tibametal2-all.pdf",141810)</f>
        <v>141810</v>
      </c>
      <c r="U30" s="588" t="n">
        <f aca="false">HYPERLINK("http://hiratapksv.com/~home/uri/pdf/2011/order/0826-tibametal3-all.pdf",16530)</f>
        <v>16530</v>
      </c>
      <c r="V30" s="590" t="n">
        <v>1212840</v>
      </c>
      <c r="W30" s="587" t="n">
        <f aca="false">HYPERLINK("http://hiratapksv.com/~home/uri/pdf/2011/order/0826-kyusyu1-all.pdf",516613)</f>
        <v>516613</v>
      </c>
      <c r="X30" s="588" t="n">
        <f aca="false">HYPERLINK("http://hiratapksv.com/~home/uri/pdf/2011/order/0826-kyusyu2-all.pdf",85800)</f>
        <v>85800</v>
      </c>
      <c r="Y30" s="588" t="n">
        <f aca="false">HYPERLINK("http://hiratapksv.com/~home/uri/pdf/2011/order/0826-kyusyu3-all.pdf",47377)</f>
        <v>47377</v>
      </c>
      <c r="Z30" s="590" t="n">
        <v>64979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827-osaka1-thism.pdf",519916)</f>
        <v>519916</v>
      </c>
      <c r="D31" s="593" t="n">
        <f aca="false">HYPERLINK("http://hiratapksv.com/~home/uri/pdf/2011/order/0827-osaka2-thism.pdf",534858)</f>
        <v>534858</v>
      </c>
      <c r="E31" s="593" t="n">
        <f aca="false">HYPERLINK("http://hiratapksv.com/~home/uri/pdf/2011/order/0827-osaka3-thism.pdf",184441)</f>
        <v>184441</v>
      </c>
      <c r="F31" s="594" t="n">
        <v>1239215</v>
      </c>
      <c r="G31" s="592" t="n">
        <f aca="false">HYPERLINK("http://hiratapksv.com/~home/uri/pdf/2011/order/0827-tiba1-thism.pdf",287648)</f>
        <v>287648</v>
      </c>
      <c r="H31" s="593" t="n">
        <f aca="false">HYPERLINK("http://hiratapksv.com/~home/uri/pdf/2011/order/0827-tiba2-thism.pdf",213445)</f>
        <v>213445</v>
      </c>
      <c r="I31" s="593" t="n">
        <f aca="false">HYPERLINK("http://hiratapksv.com/~home/uri/pdf/2011/order/0827-tiba3-thism.pdf",124486)</f>
        <v>124486</v>
      </c>
      <c r="J31" s="594" t="n">
        <v>625579</v>
      </c>
      <c r="K31" s="592" t="n">
        <f aca="false">HYPERLINK("http://hiratapksv.com/~home/uri/pdf/2011/order/0827-yama1-thism.pdf",1126829)</f>
        <v>1126829</v>
      </c>
      <c r="L31" s="593" t="n">
        <f aca="false">HYPERLINK("http://hiratapksv.com/~home/uri/pdf/2011/order/0827-yama2-thism.pdf",504343)</f>
        <v>504343</v>
      </c>
      <c r="M31" s="593" t="n">
        <f aca="false">HYPERLINK("http://hiratapksv.com/~home/uri/pdf/2011/order/0827-yama3-thism.pdf",278686)</f>
        <v>278686</v>
      </c>
      <c r="N31" s="595" t="n">
        <v>1909858</v>
      </c>
      <c r="O31" s="592" t="n">
        <f aca="false">HYPERLINK("http://hiratapksv.com/~home/uri/pdf/2011/order/0827-osakametal1-thism.pdf",330031)</f>
        <v>330031</v>
      </c>
      <c r="P31" s="593" t="n">
        <f aca="false">HYPERLINK("http://hiratapksv.com/~home/uri/pdf/2011/order/0827-osakametal2-thism.pdf",286296)</f>
        <v>286296</v>
      </c>
      <c r="Q31" s="593" t="n">
        <f aca="false">HYPERLINK("http://hiratapksv.com/~home/uri/pdf/2011/order/0827-osakametal3-thism.pdf",56858)</f>
        <v>56858</v>
      </c>
      <c r="R31" s="595" t="n">
        <v>673185</v>
      </c>
      <c r="S31" s="592" t="n">
        <f aca="false">HYPERLINK("http://hiratapksv.com/~home/uri/pdf/2011/order/0827-tibametal1-thism.pdf",72980)</f>
        <v>72980</v>
      </c>
      <c r="T31" s="593" t="n">
        <f aca="false">HYPERLINK("http://hiratapksv.com/~home/uri/pdf/2011/order/0827-tibametal2-thism.pdf",145830)</f>
        <v>145830</v>
      </c>
      <c r="U31" s="593" t="n">
        <f aca="false">HYPERLINK("http://hiratapksv.com/~home/uri/pdf/2011/order/0827-tibametal3-thism.pdf",13285)</f>
        <v>13285</v>
      </c>
      <c r="V31" s="595" t="n">
        <v>232095</v>
      </c>
      <c r="W31" s="592" t="n">
        <f aca="false">HYPERLINK("http://hiratapksv.com/~home/uri/pdf/2011/order/0827-kyusyu1-thism.pdf",109300)</f>
        <v>109300</v>
      </c>
      <c r="X31" s="593" t="n">
        <f aca="false">HYPERLINK("http://hiratapksv.com/~home/uri/pdf/2011/order/0827-kyusyu2-thism.pdf",1200)</f>
        <v>1200</v>
      </c>
      <c r="Y31" s="593" t="n">
        <v>0</v>
      </c>
      <c r="Z31" s="595" t="n">
        <v>110500</v>
      </c>
    </row>
    <row r="32" customFormat="false" ht="12" hidden="false" customHeight="false" outlineLevel="0" collapsed="false">
      <c r="A32" s="579" t="n">
        <v>27</v>
      </c>
      <c r="B32" s="580" t="s">
        <v>158</v>
      </c>
      <c r="C32" s="581" t="n">
        <f aca="false">HYPERLINK("http://hiratapksv.com/~home/uri/pdf/2011/order/0827-osaka1-nextm.pdf",2363693)</f>
        <v>2363693</v>
      </c>
      <c r="D32" s="582" t="n">
        <f aca="false">HYPERLINK("http://hiratapksv.com/~home/uri/pdf/2011/order/0827-osaka2-nextm.pdf",96771)</f>
        <v>96771</v>
      </c>
      <c r="E32" s="582" t="n">
        <f aca="false">HYPERLINK("http://hiratapksv.com/~home/uri/pdf/2011/order/0827-osaka3-nextm.pdf",1700)</f>
        <v>1700</v>
      </c>
      <c r="F32" s="583" t="n">
        <v>2462164</v>
      </c>
      <c r="G32" s="581" t="n">
        <f aca="false">HYPERLINK("http://hiratapksv.com/~home/uri/pdf/2011/order/0827-tiba1-nextm.pdf",63924)</f>
        <v>63924</v>
      </c>
      <c r="H32" s="582" t="n">
        <f aca="false">HYPERLINK("http://hiratapksv.com/~home/uri/pdf/2011/order/0827-tiba2-nextm.pdf",572801)</f>
        <v>572801</v>
      </c>
      <c r="I32" s="582" t="n">
        <f aca="false">HYPERLINK("http://hiratapksv.com/~home/uri/pdf/2011/order/0827-tiba3-nextm.pdf",596718)</f>
        <v>596718</v>
      </c>
      <c r="J32" s="583" t="n">
        <v>1233443</v>
      </c>
      <c r="K32" s="581" t="n">
        <f aca="false">HYPERLINK("http://hiratapksv.com/~home/uri/pdf/2011/order/0827-yama1-nextm.pdf",253302)</f>
        <v>253302</v>
      </c>
      <c r="L32" s="582" t="n">
        <f aca="false">HYPERLINK("http://hiratapksv.com/~home/uri/pdf/2011/order/0827-yama2-nextm.pdf",29201)</f>
        <v>29201</v>
      </c>
      <c r="M32" s="582" t="n">
        <f aca="false">HYPERLINK("http://hiratapksv.com/~home/uri/pdf/2011/order/0827-yama3-nextm.pdf",363583)</f>
        <v>363583</v>
      </c>
      <c r="N32" s="584" t="n">
        <v>646086</v>
      </c>
      <c r="O32" s="581" t="n">
        <f aca="false">HYPERLINK("http://hiratapksv.com/~home/uri/pdf/2011/order/0827-osakametal1-nextm.pdf",631135)</f>
        <v>631135</v>
      </c>
      <c r="P32" s="582" t="n">
        <f aca="false">HYPERLINK("http://hiratapksv.com/~home/uri/pdf/2011/order/0827-osakametal2-nextm.pdf",487603)</f>
        <v>487603</v>
      </c>
      <c r="Q32" s="582" t="n">
        <f aca="false">HYPERLINK("http://hiratapksv.com/~home/uri/pdf/2011/order/0827-osakametal3-nextm.pdf",1191100)</f>
        <v>1191100</v>
      </c>
      <c r="R32" s="584" t="n">
        <v>2309838</v>
      </c>
      <c r="S32" s="581" t="n">
        <f aca="false">HYPERLINK("http://hiratapksv.com/~home/uri/pdf/2011/order/0827-tibametal1-nextm.pdf",64240)</f>
        <v>64240</v>
      </c>
      <c r="T32" s="582" t="n">
        <f aca="false">HYPERLINK("http://hiratapksv.com/~home/uri/pdf/2011/order/0827-tibametal2-nextm.pdf",90555)</f>
        <v>90555</v>
      </c>
      <c r="U32" s="582" t="n">
        <f aca="false">HYPERLINK("http://hiratapksv.com/~home/uri/pdf/2011/order/0827-tibametal3-nextm.pdf",7165)</f>
        <v>7165</v>
      </c>
      <c r="V32" s="584" t="n">
        <v>161960</v>
      </c>
      <c r="W32" s="581" t="n">
        <f aca="false">HYPERLINK("http://hiratapksv.com/~home/uri/pdf/2011/order/0827-kyusyu1-nextm.pdf",283939)</f>
        <v>283939</v>
      </c>
      <c r="X32" s="582" t="n">
        <f aca="false">HYPERLINK("http://hiratapksv.com/~home/uri/pdf/2011/order/0827-kyusyu2-nextm.pdf",6853)</f>
        <v>6853</v>
      </c>
      <c r="Y32" s="582" t="n">
        <f aca="false">HYPERLINK("http://hiratapksv.com/~home/uri/pdf/2011/order/0827-kyusyu3-nextm.pdf",39126)</f>
        <v>39126</v>
      </c>
      <c r="Z32" s="584" t="n">
        <v>329918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827-osaka1-all.pdf",2883609)</f>
        <v>2883609</v>
      </c>
      <c r="D33" s="588" t="n">
        <f aca="false">HYPERLINK("http://hiratapksv.com/~home/uri/pdf/2011/order/0827-osaka2-all.pdf",631629)</f>
        <v>631629</v>
      </c>
      <c r="E33" s="588" t="n">
        <f aca="false">HYPERLINK("http://hiratapksv.com/~home/uri/pdf/2011/order/0827-osaka3-all.pdf",186141)</f>
        <v>186141</v>
      </c>
      <c r="F33" s="589" t="n">
        <v>3701379</v>
      </c>
      <c r="G33" s="587" t="n">
        <f aca="false">HYPERLINK("http://hiratapksv.com/~home/uri/pdf/2011/order/0827-tiba1-all.pdf",351572)</f>
        <v>351572</v>
      </c>
      <c r="H33" s="588" t="n">
        <f aca="false">HYPERLINK("http://hiratapksv.com/~home/uri/pdf/2011/order/0827-tiba2-all.pdf",786246)</f>
        <v>786246</v>
      </c>
      <c r="I33" s="588" t="n">
        <f aca="false">HYPERLINK("http://hiratapksv.com/~home/uri/pdf/2011/order/0827-tiba3-all.pdf",721204)</f>
        <v>721204</v>
      </c>
      <c r="J33" s="589" t="n">
        <v>1859022</v>
      </c>
      <c r="K33" s="587" t="n">
        <f aca="false">HYPERLINK("http://hiratapksv.com/~home/uri/pdf/2011/order/0827-yama1-all.pdf",1380131)</f>
        <v>1380131</v>
      </c>
      <c r="L33" s="588" t="n">
        <f aca="false">HYPERLINK("http://hiratapksv.com/~home/uri/pdf/2011/order/0827-yama2-all.pdf",533544)</f>
        <v>533544</v>
      </c>
      <c r="M33" s="588" t="n">
        <f aca="false">HYPERLINK("http://hiratapksv.com/~home/uri/pdf/2011/order/0827-yama3-all.pdf",642269)</f>
        <v>642269</v>
      </c>
      <c r="N33" s="590" t="n">
        <v>2555944</v>
      </c>
      <c r="O33" s="587" t="n">
        <f aca="false">HYPERLINK("http://hiratapksv.com/~home/uri/pdf/2011/order/0827-osakametal1-all.pdf",961166)</f>
        <v>961166</v>
      </c>
      <c r="P33" s="588" t="n">
        <f aca="false">HYPERLINK("http://hiratapksv.com/~home/uri/pdf/2011/order/0827-osakametal2-all.pdf",773899)</f>
        <v>773899</v>
      </c>
      <c r="Q33" s="588" t="n">
        <f aca="false">HYPERLINK("http://hiratapksv.com/~home/uri/pdf/2011/order/0827-osakametal3-all.pdf",1247958)</f>
        <v>1247958</v>
      </c>
      <c r="R33" s="590" t="n">
        <v>2983023</v>
      </c>
      <c r="S33" s="587" t="n">
        <f aca="false">HYPERLINK("http://hiratapksv.com/~home/uri/pdf/2011/order/0827-tibametal1-all.pdf",137220)</f>
        <v>137220</v>
      </c>
      <c r="T33" s="588" t="n">
        <f aca="false">HYPERLINK("http://hiratapksv.com/~home/uri/pdf/2011/order/0827-tibametal2-all.pdf",236385)</f>
        <v>236385</v>
      </c>
      <c r="U33" s="588" t="n">
        <f aca="false">HYPERLINK("http://hiratapksv.com/~home/uri/pdf/2011/order/0827-tibametal3-all.pdf",20450)</f>
        <v>20450</v>
      </c>
      <c r="V33" s="590" t="n">
        <v>394055</v>
      </c>
      <c r="W33" s="587" t="n">
        <f aca="false">HYPERLINK("http://hiratapksv.com/~home/uri/pdf/2011/order/0827-kyusyu1-all.pdf",393239)</f>
        <v>393239</v>
      </c>
      <c r="X33" s="588" t="n">
        <f aca="false">HYPERLINK("http://hiratapksv.com/~home/uri/pdf/2011/order/0827-kyusyu2-all.pdf",8053)</f>
        <v>8053</v>
      </c>
      <c r="Y33" s="588" t="n">
        <f aca="false">HYPERLINK("http://hiratapksv.com/~home/uri/pdf/2011/order/0827-kyusyu3-all.pdf",39126)</f>
        <v>39126</v>
      </c>
      <c r="Z33" s="590" t="n">
        <v>440418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828-osaka1-thism.pdf",243780)</f>
        <v>243780</v>
      </c>
      <c r="D34" s="593" t="n">
        <f aca="false">HYPERLINK("http://hiratapksv.com/~home/uri/pdf/2011/order/0828-osaka2-thism.pdf",324005)</f>
        <v>324005</v>
      </c>
      <c r="E34" s="593" t="n">
        <f aca="false">HYPERLINK("http://hiratapksv.com/~home/uri/pdf/2011/order/0828-osaka3-thism.pdf",112040)</f>
        <v>112040</v>
      </c>
      <c r="F34" s="594" t="n">
        <v>679825</v>
      </c>
      <c r="G34" s="592" t="n">
        <f aca="false">HYPERLINK("http://hiratapksv.com/~home/uri/pdf/2011/order/0828-tiba1-thism.pdf",719961)</f>
        <v>719961</v>
      </c>
      <c r="H34" s="593" t="n">
        <f aca="false">HYPERLINK("http://hiratapksv.com/~home/uri/pdf/2011/order/0828-tiba2-thism.pdf",350568)</f>
        <v>350568</v>
      </c>
      <c r="I34" s="593" t="n">
        <f aca="false">HYPERLINK("http://hiratapksv.com/~home/uri/pdf/2011/order/0828-tiba3-thism.pdf",9665)</f>
        <v>9665</v>
      </c>
      <c r="J34" s="594" t="n">
        <v>1080194</v>
      </c>
      <c r="K34" s="592" t="n">
        <f aca="false">HYPERLINK("http://hiratapksv.com/~home/uri/pdf/2011/order/0828-yama1-thism.pdf",543122)</f>
        <v>543122</v>
      </c>
      <c r="L34" s="593" t="n">
        <f aca="false">HYPERLINK("http://hiratapksv.com/~home/uri/pdf/2011/order/0828-yama2-thism.pdf",301347)</f>
        <v>301347</v>
      </c>
      <c r="M34" s="593" t="n">
        <f aca="false">HYPERLINK("http://hiratapksv.com/~home/uri/pdf/2011/order/0828-yama3-thism.pdf",161827)</f>
        <v>161827</v>
      </c>
      <c r="N34" s="595" t="n">
        <v>1006296</v>
      </c>
      <c r="O34" s="592" t="n">
        <f aca="false">HYPERLINK("http://hiratapksv.com/~home/uri/pdf/2011/order/0828-osakametal1-thism.pdf",706981)</f>
        <v>706981</v>
      </c>
      <c r="P34" s="593" t="n">
        <f aca="false">HYPERLINK("http://hiratapksv.com/~home/uri/pdf/2011/order/0828-osakametal2-thism.pdf",169745)</f>
        <v>169745</v>
      </c>
      <c r="Q34" s="593" t="n">
        <f aca="false">HYPERLINK("http://hiratapksv.com/~home/uri/pdf/2011/order/0828-osakametal3-thism.pdf",108520)</f>
        <v>108520</v>
      </c>
      <c r="R34" s="595" t="n">
        <v>985246</v>
      </c>
      <c r="S34" s="592" t="n">
        <f aca="false">HYPERLINK("http://hiratapksv.com/~home/uri/pdf/2011/order/0828-tibametal1-thism.pdf",62125)</f>
        <v>62125</v>
      </c>
      <c r="T34" s="593" t="n">
        <f aca="false">HYPERLINK("http://hiratapksv.com/~home/uri/pdf/2011/order/0828-tibametal2-thism.pdf",163555)</f>
        <v>163555</v>
      </c>
      <c r="U34" s="593" t="n">
        <f aca="false">HYPERLINK("http://hiratapksv.com/~home/uri/pdf/2011/order/0828-tibametal3-thism.pdf",14920)</f>
        <v>14920</v>
      </c>
      <c r="V34" s="595" t="n">
        <v>240600</v>
      </c>
      <c r="W34" s="592" t="n">
        <v>0</v>
      </c>
      <c r="X34" s="593" t="n">
        <f aca="false">HYPERLINK("http://hiratapksv.com/~home/uri/pdf/2011/order/0828-kyusyu2-thism.pdf",1190)</f>
        <v>1190</v>
      </c>
      <c r="Y34" s="593" t="n">
        <v>0</v>
      </c>
      <c r="Z34" s="595" t="n">
        <v>1190</v>
      </c>
    </row>
    <row r="35" customFormat="false" ht="12" hidden="false" customHeight="false" outlineLevel="0" collapsed="false">
      <c r="A35" s="579" t="n">
        <v>28</v>
      </c>
      <c r="B35" s="580" t="s">
        <v>158</v>
      </c>
      <c r="C35" s="581" t="n">
        <f aca="false">HYPERLINK("http://hiratapksv.com/~home/uri/pdf/2011/order/0828-osaka1-nextm.pdf",549013)</f>
        <v>549013</v>
      </c>
      <c r="D35" s="582" t="n">
        <f aca="false">HYPERLINK("http://hiratapksv.com/~home/uri/pdf/2011/order/0828-osaka2-nextm.pdf",352004)</f>
        <v>352004</v>
      </c>
      <c r="E35" s="582" t="n">
        <f aca="false">HYPERLINK("http://hiratapksv.com/~home/uri/pdf/2011/order/0828-osaka3-nextm.pdf",75664)</f>
        <v>75664</v>
      </c>
      <c r="F35" s="583" t="n">
        <v>976681</v>
      </c>
      <c r="G35" s="581" t="n">
        <f aca="false">HYPERLINK("http://hiratapksv.com/~home/uri/pdf/2011/order/0828-tiba1-nextm.pdf",3064)</f>
        <v>3064</v>
      </c>
      <c r="H35" s="582" t="n">
        <f aca="false">HYPERLINK("http://hiratapksv.com/~home/uri/pdf/2011/order/0828-tiba2-nextm.pdf",148706)</f>
        <v>148706</v>
      </c>
      <c r="I35" s="582" t="n">
        <f aca="false">HYPERLINK("http://hiratapksv.com/~home/uri/pdf/2011/order/0828-tiba3-nextm.pdf",232888)</f>
        <v>232888</v>
      </c>
      <c r="J35" s="583" t="n">
        <v>384658</v>
      </c>
      <c r="K35" s="581" t="n">
        <f aca="false">HYPERLINK("http://hiratapksv.com/~home/uri/pdf/2011/order/0828-yama1-nextm.pdf",1103583)</f>
        <v>1103583</v>
      </c>
      <c r="L35" s="582" t="n">
        <f aca="false">HYPERLINK("http://hiratapksv.com/~home/uri/pdf/2011/order/0828-yama2-nextm.pdf",805871)</f>
        <v>805871</v>
      </c>
      <c r="M35" s="582" t="n">
        <f aca="false">HYPERLINK("http://hiratapksv.com/~home/uri/pdf/2011/order/0828-yama3-nextm.pdf",5201)</f>
        <v>5201</v>
      </c>
      <c r="N35" s="584" t="n">
        <v>1914655</v>
      </c>
      <c r="O35" s="581" t="n">
        <f aca="false">HYPERLINK("http://hiratapksv.com/~home/uri/pdf/2011/order/0828-osakametal1-nextm.pdf",3242053)</f>
        <v>3242053</v>
      </c>
      <c r="P35" s="582" t="n">
        <f aca="false">HYPERLINK("http://hiratapksv.com/~home/uri/pdf/2011/order/0828-osakametal2-nextm.pdf",812353)</f>
        <v>812353</v>
      </c>
      <c r="Q35" s="582" t="n">
        <f aca="false">HYPERLINK("http://hiratapksv.com/~home/uri/pdf/2011/order/0828-osakametal3-nextm.pdf",4483065)</f>
        <v>4483065</v>
      </c>
      <c r="R35" s="584" t="n">
        <v>8537471</v>
      </c>
      <c r="S35" s="581" t="n">
        <f aca="false">HYPERLINK("http://hiratapksv.com/~home/uri/pdf/2011/order/0828-tibametal1-nextm.pdf",49370)</f>
        <v>49370</v>
      </c>
      <c r="T35" s="582" t="n">
        <f aca="false">HYPERLINK("http://hiratapksv.com/~home/uri/pdf/2011/order/0828-tibametal2-nextm.pdf",58010)</f>
        <v>58010</v>
      </c>
      <c r="U35" s="582" t="n">
        <f aca="false">HYPERLINK("http://hiratapksv.com/~home/uri/pdf/2011/order/0828-tibametal3-nextm.pdf",21920)</f>
        <v>21920</v>
      </c>
      <c r="V35" s="584" t="n">
        <v>129300</v>
      </c>
      <c r="W35" s="581" t="n">
        <f aca="false">HYPERLINK("http://hiratapksv.com/~home/uri/pdf/2011/order/0828-kyusyu1-nextm.pdf",121678)</f>
        <v>121678</v>
      </c>
      <c r="X35" s="582" t="n">
        <f aca="false">HYPERLINK("http://hiratapksv.com/~home/uri/pdf/2011/order/0828-kyusyu2-nextm.pdf",4669)</f>
        <v>4669</v>
      </c>
      <c r="Y35" s="582" t="n">
        <f aca="false">HYPERLINK("http://hiratapksv.com/~home/uri/pdf/2011/order/0828-kyusyu3-nextm.pdf",102900)</f>
        <v>102900</v>
      </c>
      <c r="Z35" s="584" t="n">
        <v>229247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828-osaka1-all.pdf",792793)</f>
        <v>792793</v>
      </c>
      <c r="D36" s="588" t="n">
        <f aca="false">HYPERLINK("http://hiratapksv.com/~home/uri/pdf/2011/order/0828-osaka2-all.pdf",676009)</f>
        <v>676009</v>
      </c>
      <c r="E36" s="588" t="n">
        <f aca="false">HYPERLINK("http://hiratapksv.com/~home/uri/pdf/2011/order/0828-osaka3-all.pdf",187704)</f>
        <v>187704</v>
      </c>
      <c r="F36" s="589" t="n">
        <v>1656506</v>
      </c>
      <c r="G36" s="587" t="n">
        <f aca="false">HYPERLINK("http://hiratapksv.com/~home/uri/pdf/2011/order/0828-tiba1-all.pdf",723025)</f>
        <v>723025</v>
      </c>
      <c r="H36" s="588" t="n">
        <f aca="false">HYPERLINK("http://hiratapksv.com/~home/uri/pdf/2011/order/0828-tiba2-all.pdf",499274)</f>
        <v>499274</v>
      </c>
      <c r="I36" s="588" t="n">
        <f aca="false">HYPERLINK("http://hiratapksv.com/~home/uri/pdf/2011/order/0828-tiba3-all.pdf",242553)</f>
        <v>242553</v>
      </c>
      <c r="J36" s="589" t="n">
        <v>1464852</v>
      </c>
      <c r="K36" s="587" t="n">
        <f aca="false">HYPERLINK("http://hiratapksv.com/~home/uri/pdf/2011/order/0828-yama1-all.pdf",1646705)</f>
        <v>1646705</v>
      </c>
      <c r="L36" s="588" t="n">
        <f aca="false">HYPERLINK("http://hiratapksv.com/~home/uri/pdf/2011/order/0828-yama2-all.pdf",1107218)</f>
        <v>1107218</v>
      </c>
      <c r="M36" s="588" t="n">
        <f aca="false">HYPERLINK("http://hiratapksv.com/~home/uri/pdf/2011/order/0828-yama3-all.pdf",167028)</f>
        <v>167028</v>
      </c>
      <c r="N36" s="590" t="n">
        <v>2920951</v>
      </c>
      <c r="O36" s="587" t="n">
        <f aca="false">HYPERLINK("http://hiratapksv.com/~home/uri/pdf/2011/order/0828-osakametal1-all.pdf",3949034)</f>
        <v>3949034</v>
      </c>
      <c r="P36" s="588" t="n">
        <f aca="false">HYPERLINK("http://hiratapksv.com/~home/uri/pdf/2011/order/0828-osakametal2-all.pdf",982098)</f>
        <v>982098</v>
      </c>
      <c r="Q36" s="588" t="n">
        <f aca="false">HYPERLINK("http://hiratapksv.com/~home/uri/pdf/2011/order/0828-osakametal3-all.pdf",4591585)</f>
        <v>4591585</v>
      </c>
      <c r="R36" s="590" t="n">
        <v>9522717</v>
      </c>
      <c r="S36" s="587" t="n">
        <f aca="false">HYPERLINK("http://hiratapksv.com/~home/uri/pdf/2011/order/0828-tibametal1-all.pdf",111495)</f>
        <v>111495</v>
      </c>
      <c r="T36" s="588" t="n">
        <f aca="false">HYPERLINK("http://hiratapksv.com/~home/uri/pdf/2011/order/0828-tibametal2-all.pdf",221565)</f>
        <v>221565</v>
      </c>
      <c r="U36" s="588" t="n">
        <f aca="false">HYPERLINK("http://hiratapksv.com/~home/uri/pdf/2011/order/0828-tibametal3-all.pdf",36840)</f>
        <v>36840</v>
      </c>
      <c r="V36" s="590" t="n">
        <v>369900</v>
      </c>
      <c r="W36" s="587" t="n">
        <f aca="false">HYPERLINK("http://hiratapksv.com/~home/uri/pdf/2011/order/0828-kyusyu1-all.pdf",121678)</f>
        <v>121678</v>
      </c>
      <c r="X36" s="588" t="n">
        <f aca="false">HYPERLINK("http://hiratapksv.com/~home/uri/pdf/2011/order/0828-kyusyu2-all.pdf",5859)</f>
        <v>5859</v>
      </c>
      <c r="Y36" s="588" t="n">
        <f aca="false">HYPERLINK("http://hiratapksv.com/~home/uri/pdf/2011/order/0828-kyusyu3-all.pdf",102900)</f>
        <v>102900</v>
      </c>
      <c r="Z36" s="590" t="n">
        <v>230437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831-osaka1-thism.pdf",565690)</f>
        <v>565690</v>
      </c>
      <c r="D37" s="593" t="n">
        <f aca="false">HYPERLINK("http://hiratapksv.com/~home/uri/pdf/2011/order/0831-osaka2-thism.pdf",1225741)</f>
        <v>1225741</v>
      </c>
      <c r="E37" s="593" t="n">
        <f aca="false">HYPERLINK("http://hiratapksv.com/~home/uri/pdf/2011/order/0831-osaka3-thism.pdf",166657)</f>
        <v>166657</v>
      </c>
      <c r="F37" s="594" t="n">
        <v>1958088</v>
      </c>
      <c r="G37" s="592" t="n">
        <f aca="false">HYPERLINK("http://hiratapksv.com/~home/uri/pdf/2011/order/0831-tiba1-thism.pdf",1425749)</f>
        <v>1425749</v>
      </c>
      <c r="H37" s="593" t="n">
        <f aca="false">HYPERLINK("http://hiratapksv.com/~home/uri/pdf/2011/order/0831-tiba2-thism.pdf",303500)</f>
        <v>303500</v>
      </c>
      <c r="I37" s="593" t="n">
        <f aca="false">HYPERLINK("http://hiratapksv.com/~home/uri/pdf/2011/order/0831-tiba3-thism.pdf",86074)</f>
        <v>86074</v>
      </c>
      <c r="J37" s="594" t="n">
        <v>1815323</v>
      </c>
      <c r="K37" s="592" t="n">
        <f aca="false">HYPERLINK("http://hiratapksv.com/~home/uri/pdf/2011/order/0831-yama1-thism.pdf",681570)</f>
        <v>681570</v>
      </c>
      <c r="L37" s="593" t="n">
        <f aca="false">HYPERLINK("http://hiratapksv.com/~home/uri/pdf/2011/order/0831-yama2-thism.pdf",2313359)</f>
        <v>2313359</v>
      </c>
      <c r="M37" s="593" t="n">
        <f aca="false">HYPERLINK("http://hiratapksv.com/~home/uri/pdf/2011/order/0831-yama3-thism.pdf",414967)</f>
        <v>414967</v>
      </c>
      <c r="N37" s="595" t="n">
        <v>3409896</v>
      </c>
      <c r="O37" s="592" t="n">
        <f aca="false">HYPERLINK("http://hiratapksv.com/~home/uri/pdf/2011/order/0831-osakametal1-thism.pdf",538952)</f>
        <v>538952</v>
      </c>
      <c r="P37" s="593" t="n">
        <f aca="false">HYPERLINK("http://hiratapksv.com/~home/uri/pdf/2011/order/0831-osakametal2-thism.pdf",487815)</f>
        <v>487815</v>
      </c>
      <c r="Q37" s="593" t="n">
        <f aca="false">HYPERLINK("http://hiratapksv.com/~home/uri/pdf/2011/order/0831-osakametal3-thism.pdf",43382)</f>
        <v>43382</v>
      </c>
      <c r="R37" s="595" t="n">
        <v>1070149</v>
      </c>
      <c r="S37" s="592" t="n">
        <f aca="false">HYPERLINK("http://hiratapksv.com/~home/uri/pdf/2011/order/0831-tibametal1-thism.pdf",81285)</f>
        <v>81285</v>
      </c>
      <c r="T37" s="593" t="n">
        <f aca="false">HYPERLINK("http://hiratapksv.com/~home/uri/pdf/2011/order/0831-tibametal2-thism.pdf",156070)</f>
        <v>156070</v>
      </c>
      <c r="U37" s="593" t="n">
        <f aca="false">HYPERLINK("http://hiratapksv.com/~home/uri/pdf/2011/order/0831-tibametal3-thism.pdf",605990)</f>
        <v>605990</v>
      </c>
      <c r="V37" s="595" t="n">
        <v>843345</v>
      </c>
      <c r="W37" s="592" t="n">
        <f aca="false">HYPERLINK("http://hiratapksv.com/~home/uri/pdf/2011/order/0831-kyusyu1-thism.pdf",512)</f>
        <v>512</v>
      </c>
      <c r="X37" s="593" t="n">
        <v>0</v>
      </c>
      <c r="Y37" s="593" t="n">
        <f aca="false">HYPERLINK("http://hiratapksv.com/~home/uri/pdf/2011/order/0831-kyusyu3-thism.pdf",22830)</f>
        <v>22830</v>
      </c>
      <c r="Z37" s="595" t="n">
        <v>23342</v>
      </c>
    </row>
    <row r="38" customFormat="false" ht="12" hidden="false" customHeight="false" outlineLevel="0" collapsed="false">
      <c r="A38" s="579" t="n">
        <v>31</v>
      </c>
      <c r="B38" s="580" t="s">
        <v>158</v>
      </c>
      <c r="C38" s="581" t="n">
        <f aca="false">HYPERLINK("http://hiratapksv.com/~home/uri/pdf/2011/order/0831-osaka1-nextm.pdf",68151)</f>
        <v>68151</v>
      </c>
      <c r="D38" s="582" t="n">
        <f aca="false">HYPERLINK("http://hiratapksv.com/~home/uri/pdf/2011/order/0831-osaka2-nextm.pdf",145695)</f>
        <v>145695</v>
      </c>
      <c r="E38" s="582" t="n">
        <f aca="false">HYPERLINK("http://hiratapksv.com/~home/uri/pdf/2011/order/0831-osaka3-nextm.pdf",5800)</f>
        <v>5800</v>
      </c>
      <c r="F38" s="583" t="n">
        <v>219646</v>
      </c>
      <c r="G38" s="581" t="n">
        <f aca="false">HYPERLINK("http://hiratapksv.com/~home/uri/pdf/2011/order/0831-tiba1-nextm.pdf",540524)</f>
        <v>540524</v>
      </c>
      <c r="H38" s="582" t="n">
        <f aca="false">HYPERLINK("http://hiratapksv.com/~home/uri/pdf/2011/order/0831-tiba2-nextm.pdf",24772)</f>
        <v>24772</v>
      </c>
      <c r="I38" s="582" t="n">
        <f aca="false">HYPERLINK("http://hiratapksv.com/~home/uri/pdf/2011/order/0831-tiba3-nextm.pdf",17672)</f>
        <v>17672</v>
      </c>
      <c r="J38" s="583" t="n">
        <v>582968</v>
      </c>
      <c r="K38" s="581" t="n">
        <f aca="false">HYPERLINK("http://hiratapksv.com/~home/uri/pdf/2011/order/0831-yama1-nextm.pdf",58995)</f>
        <v>58995</v>
      </c>
      <c r="L38" s="582" t="n">
        <f aca="false">HYPERLINK("http://hiratapksv.com/~home/uri/pdf/2011/order/0831-yama2-nextm.pdf",42595)</f>
        <v>42595</v>
      </c>
      <c r="M38" s="582" t="n">
        <f aca="false">HYPERLINK("http://hiratapksv.com/~home/uri/pdf/2011/order/0831-yama3-nextm.pdf",78470)</f>
        <v>78470</v>
      </c>
      <c r="N38" s="584" t="n">
        <v>180060</v>
      </c>
      <c r="O38" s="581" t="n">
        <f aca="false">HYPERLINK("http://hiratapksv.com/~home/uri/pdf/2011/order/0831-osakametal1-nextm.pdf",535320)</f>
        <v>535320</v>
      </c>
      <c r="P38" s="582" t="n">
        <f aca="false">HYPERLINK("http://hiratapksv.com/~home/uri/pdf/2011/order/0831-osakametal2-nextm.pdf",631860)</f>
        <v>631860</v>
      </c>
      <c r="Q38" s="582" t="n">
        <f aca="false">HYPERLINK("http://hiratapksv.com/~home/uri/pdf/2011/order/0831-osakametal3-nextm.pdf",442700)</f>
        <v>442700</v>
      </c>
      <c r="R38" s="584" t="n">
        <v>1609880</v>
      </c>
      <c r="S38" s="581" t="n">
        <f aca="false">HYPERLINK("http://hiratapksv.com/~home/uri/pdf/2011/order/0831-tibametal1-nextm.pdf",3675)</f>
        <v>3675</v>
      </c>
      <c r="T38" s="582" t="n">
        <f aca="false">HYPERLINK("http://hiratapksv.com/~home/uri/pdf/2011/order/0831-tibametal2-nextm.pdf",26850)</f>
        <v>26850</v>
      </c>
      <c r="U38" s="582" t="n">
        <f aca="false">HYPERLINK("http://hiratapksv.com/~home/uri/pdf/2011/order/0831-tibametal3-nextm.pdf",88400)</f>
        <v>88400</v>
      </c>
      <c r="V38" s="584" t="n">
        <v>118925</v>
      </c>
      <c r="W38" s="581" t="n">
        <f aca="false">HYPERLINK("http://hiratapksv.com/~home/uri/pdf/2011/order/0831-kyusyu1-nextm.pdf",240550)</f>
        <v>240550</v>
      </c>
      <c r="X38" s="582" t="n">
        <f aca="false">HYPERLINK("http://hiratapksv.com/~home/uri/pdf/2011/order/0831-kyusyu2-nextm.pdf",915974)</f>
        <v>915974</v>
      </c>
      <c r="Y38" s="582" t="n">
        <f aca="false">HYPERLINK("http://hiratapksv.com/~home/uri/pdf/2011/order/0831-kyusyu3-nextm.pdf",102342)</f>
        <v>102342</v>
      </c>
      <c r="Z38" s="584" t="n">
        <v>1258866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831-osaka1-all.pdf",633841)</f>
        <v>633841</v>
      </c>
      <c r="D39" s="588" t="n">
        <f aca="false">HYPERLINK("http://hiratapksv.com/~home/uri/pdf/2011/order/0831-osaka2-all.pdf",1371436)</f>
        <v>1371436</v>
      </c>
      <c r="E39" s="588" t="n">
        <f aca="false">HYPERLINK("http://hiratapksv.com/~home/uri/pdf/2011/order/0831-osaka3-all.pdf",172457)</f>
        <v>172457</v>
      </c>
      <c r="F39" s="589" t="n">
        <v>2177734</v>
      </c>
      <c r="G39" s="587" t="n">
        <f aca="false">HYPERLINK("http://hiratapksv.com/~home/uri/pdf/2011/order/0831-tiba1-all.pdf",1966273)</f>
        <v>1966273</v>
      </c>
      <c r="H39" s="588" t="n">
        <f aca="false">HYPERLINK("http://hiratapksv.com/~home/uri/pdf/2011/order/0831-tiba2-all.pdf",328272)</f>
        <v>328272</v>
      </c>
      <c r="I39" s="588" t="n">
        <f aca="false">HYPERLINK("http://hiratapksv.com/~home/uri/pdf/2011/order/0831-tiba3-all.pdf",103746)</f>
        <v>103746</v>
      </c>
      <c r="J39" s="589" t="n">
        <v>2398291</v>
      </c>
      <c r="K39" s="587" t="n">
        <f aca="false">HYPERLINK("http://hiratapksv.com/~home/uri/pdf/2011/order/0831-yama1-all.pdf",740565)</f>
        <v>740565</v>
      </c>
      <c r="L39" s="588" t="n">
        <f aca="false">HYPERLINK("http://hiratapksv.com/~home/uri/pdf/2011/order/0831-yama2-all.pdf",2355954)</f>
        <v>2355954</v>
      </c>
      <c r="M39" s="588" t="n">
        <f aca="false">HYPERLINK("http://hiratapksv.com/~home/uri/pdf/2011/order/0831-yama3-all.pdf",493437)</f>
        <v>493437</v>
      </c>
      <c r="N39" s="590" t="n">
        <v>3589956</v>
      </c>
      <c r="O39" s="587" t="n">
        <f aca="false">HYPERLINK("http://hiratapksv.com/~home/uri/pdf/2011/order/0831-osakametal1-all.pdf",1074272)</f>
        <v>1074272</v>
      </c>
      <c r="P39" s="588" t="n">
        <f aca="false">HYPERLINK("http://hiratapksv.com/~home/uri/pdf/2011/order/0831-osakametal2-all.pdf",1119675)</f>
        <v>1119675</v>
      </c>
      <c r="Q39" s="588" t="n">
        <f aca="false">HYPERLINK("http://hiratapksv.com/~home/uri/pdf/2011/order/0831-osakametal3-all.pdf",486082)</f>
        <v>486082</v>
      </c>
      <c r="R39" s="590" t="n">
        <v>2680029</v>
      </c>
      <c r="S39" s="587" t="n">
        <f aca="false">HYPERLINK("http://hiratapksv.com/~home/uri/pdf/2011/order/0831-tibametal1-all.pdf",84960)</f>
        <v>84960</v>
      </c>
      <c r="T39" s="588" t="n">
        <f aca="false">HYPERLINK("http://hiratapksv.com/~home/uri/pdf/2011/order/0831-tibametal2-all.pdf",182920)</f>
        <v>182920</v>
      </c>
      <c r="U39" s="588" t="n">
        <f aca="false">HYPERLINK("http://hiratapksv.com/~home/uri/pdf/2011/order/0831-tibametal3-all.pdf",694390)</f>
        <v>694390</v>
      </c>
      <c r="V39" s="590" t="n">
        <v>962270</v>
      </c>
      <c r="W39" s="587" t="n">
        <f aca="false">HYPERLINK("http://hiratapksv.com/~home/uri/pdf/2011/order/0831-kyusyu1-all.pdf",241062)</f>
        <v>241062</v>
      </c>
      <c r="X39" s="588" t="n">
        <f aca="false">HYPERLINK("http://hiratapksv.com/~home/uri/pdf/2011/order/0831-kyusyu2-all.pdf",915974)</f>
        <v>915974</v>
      </c>
      <c r="Y39" s="588" t="n">
        <f aca="false">HYPERLINK("http://hiratapksv.com/~home/uri/pdf/2011/order/0831-kyusyu3-all.pdf",125172)</f>
        <v>125172</v>
      </c>
      <c r="Z39" s="590" t="n">
        <v>1282208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901-osaka1-thism.pdf",996381)</f>
        <v>996381</v>
      </c>
      <c r="D40" s="593" t="n">
        <f aca="false">HYPERLINK("http://hiratapksv.com/~home/uri/pdf/2011/order/0901-osaka2-thism.pdf",713296)</f>
        <v>713296</v>
      </c>
      <c r="E40" s="593" t="n">
        <f aca="false">HYPERLINK("http://hiratapksv.com/~home/uri/pdf/2011/order/0901-osaka3-thism.pdf",329001)</f>
        <v>329001</v>
      </c>
      <c r="F40" s="594" t="n">
        <v>2038678</v>
      </c>
      <c r="G40" s="592" t="n">
        <f aca="false">HYPERLINK("http://hiratapksv.com/~home/uri/pdf/2011/order/0901-tiba1-thism.pdf",353407)</f>
        <v>353407</v>
      </c>
      <c r="H40" s="593" t="n">
        <f aca="false">HYPERLINK("http://hiratapksv.com/~home/uri/pdf/2011/order/0901-tiba2-thism.pdf",429548)</f>
        <v>429548</v>
      </c>
      <c r="I40" s="593" t="n">
        <f aca="false">HYPERLINK("http://hiratapksv.com/~home/uri/pdf/2011/order/0901-tiba3-thism.pdf",101027)</f>
        <v>101027</v>
      </c>
      <c r="J40" s="594" t="n">
        <v>883982</v>
      </c>
      <c r="K40" s="592" t="n">
        <f aca="false">HYPERLINK("http://hiratapksv.com/~home/uri/pdf/2011/order/0901-yama1-thism.pdf",443756)</f>
        <v>443756</v>
      </c>
      <c r="L40" s="593" t="n">
        <f aca="false">HYPERLINK("http://hiratapksv.com/~home/uri/pdf/2011/order/0901-yama2-thism.pdf",329315)</f>
        <v>329315</v>
      </c>
      <c r="M40" s="593" t="n">
        <f aca="false">HYPERLINK("http://hiratapksv.com/~home/uri/pdf/2011/order/0901-yama3-thism.pdf",366253)</f>
        <v>366253</v>
      </c>
      <c r="N40" s="595" t="n">
        <v>1139324</v>
      </c>
      <c r="O40" s="592" t="n">
        <f aca="false">HYPERLINK("http://hiratapksv.com/~home/uri/pdf/2011/order/0901-osakametal1-thism.pdf",132939)</f>
        <v>132939</v>
      </c>
      <c r="P40" s="593" t="n">
        <f aca="false">HYPERLINK("http://hiratapksv.com/~home/uri/pdf/2011/order/0901-osakametal2-thism.pdf",186708)</f>
        <v>186708</v>
      </c>
      <c r="Q40" s="593" t="n">
        <f aca="false">HYPERLINK("http://hiratapksv.com/~home/uri/pdf/2011/order/0901-osakametal3-thism.pdf",963220)</f>
        <v>963220</v>
      </c>
      <c r="R40" s="595" t="n">
        <v>1282867</v>
      </c>
      <c r="S40" s="592" t="n">
        <f aca="false">HYPERLINK("http://hiratapksv.com/~home/uri/pdf/2011/order/0901-tibametal1-thism.pdf",180121)</f>
        <v>180121</v>
      </c>
      <c r="T40" s="593" t="n">
        <f aca="false">HYPERLINK("http://hiratapksv.com/~home/uri/pdf/2011/order/0901-tibametal2-thism.pdf",425740)</f>
        <v>425740</v>
      </c>
      <c r="U40" s="593" t="n">
        <f aca="false">HYPERLINK("http://hiratapksv.com/~home/uri/pdf/2011/order/0901-tibametal3-thism.pdf",44242)</f>
        <v>44242</v>
      </c>
      <c r="V40" s="595" t="n">
        <v>650103</v>
      </c>
      <c r="W40" s="592" t="n">
        <f aca="false">HYPERLINK("http://hiratapksv.com/~home/uri/pdf/2011/order/0901-kyusyu1-thism.pdf",7635)</f>
        <v>7635</v>
      </c>
      <c r="X40" s="593" t="n">
        <f aca="false">HYPERLINK("http://hiratapksv.com/~home/uri/pdf/2011/order/0901-kyusyu2-thism.pdf",70142)</f>
        <v>70142</v>
      </c>
      <c r="Y40" s="593" t="n">
        <v>0</v>
      </c>
      <c r="Z40" s="595" t="n">
        <v>77777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f aca="false">HYPERLINK("http://hiratapksv.com/~home/uri/pdf/2011/order/0901-osaka1-nextm.pdf",1926834)</f>
        <v>1926834</v>
      </c>
      <c r="D41" s="582" t="n">
        <f aca="false">HYPERLINK("http://hiratapksv.com/~home/uri/pdf/2011/order/0901-osaka2-nextm.pdf",108632)</f>
        <v>108632</v>
      </c>
      <c r="E41" s="582" t="n">
        <f aca="false">HYPERLINK("http://hiratapksv.com/~home/uri/pdf/2011/order/0901-osaka3-nextm.pdf",412944)</f>
        <v>412944</v>
      </c>
      <c r="F41" s="583" t="n">
        <v>2448410</v>
      </c>
      <c r="G41" s="581" t="n">
        <f aca="false">HYPERLINK("http://hiratapksv.com/~home/uri/pdf/2011/order/0901-tiba1-nextm.pdf",157518)</f>
        <v>157518</v>
      </c>
      <c r="H41" s="582" t="n">
        <f aca="false">HYPERLINK("http://hiratapksv.com/~home/uri/pdf/2011/order/0901-tiba2-nextm.pdf",260599)</f>
        <v>260599</v>
      </c>
      <c r="I41" s="582" t="n">
        <f aca="false">HYPERLINK("http://hiratapksv.com/~home/uri/pdf/2011/order/0901-tiba3-nextm.pdf",6295)</f>
        <v>6295</v>
      </c>
      <c r="J41" s="583" t="n">
        <v>424412</v>
      </c>
      <c r="K41" s="581" t="n">
        <f aca="false">HYPERLINK("http://hiratapksv.com/~home/uri/pdf/2011/order/0901-yama1-nextm.pdf",526019)</f>
        <v>526019</v>
      </c>
      <c r="L41" s="582" t="n">
        <f aca="false">HYPERLINK("http://hiratapksv.com/~home/uri/pdf/2011/order/0901-yama2-nextm.pdf",172817)</f>
        <v>172817</v>
      </c>
      <c r="M41" s="582" t="n">
        <f aca="false">HYPERLINK("http://hiratapksv.com/~home/uri/pdf/2011/order/0901-yama3-nextm.pdf",81113)</f>
        <v>81113</v>
      </c>
      <c r="N41" s="584" t="n">
        <v>779949</v>
      </c>
      <c r="O41" s="581" t="n">
        <f aca="false">HYPERLINK("http://hiratapksv.com/~home/uri/pdf/2011/order/0901-osakametal1-nextm.pdf",1818200)</f>
        <v>1818200</v>
      </c>
      <c r="P41" s="582" t="n">
        <f aca="false">HYPERLINK("http://hiratapksv.com/~home/uri/pdf/2011/order/0901-osakametal2-nextm.pdf",808145)</f>
        <v>808145</v>
      </c>
      <c r="Q41" s="582" t="n">
        <f aca="false">HYPERLINK("http://hiratapksv.com/~home/uri/pdf/2011/order/0901-osakametal3-nextm.pdf",408269)</f>
        <v>408269</v>
      </c>
      <c r="R41" s="584" t="n">
        <v>3034614</v>
      </c>
      <c r="S41" s="581" t="n">
        <f aca="false">HYPERLINK("http://hiratapksv.com/~home/uri/pdf/2011/order/0901-tibametal1-nextm.pdf",67515)</f>
        <v>67515</v>
      </c>
      <c r="T41" s="582" t="n">
        <f aca="false">HYPERLINK("http://hiratapksv.com/~home/uri/pdf/2011/order/0901-tibametal2-nextm.pdf",98295)</f>
        <v>98295</v>
      </c>
      <c r="U41" s="582" t="n">
        <f aca="false">HYPERLINK("http://hiratapksv.com/~home/uri/pdf/2011/order/0901-tibametal3-nextm.pdf",16000)</f>
        <v>16000</v>
      </c>
      <c r="V41" s="584" t="n">
        <v>181810</v>
      </c>
      <c r="W41" s="581" t="n">
        <f aca="false">HYPERLINK("http://hiratapksv.com/~home/uri/pdf/2011/order/0901-kyusyu1-nextm.pdf",109033)</f>
        <v>109033</v>
      </c>
      <c r="X41" s="582" t="n">
        <f aca="false">HYPERLINK("http://hiratapksv.com/~home/uri/pdf/2011/order/0901-kyusyu2-nextm.pdf",599308)</f>
        <v>599308</v>
      </c>
      <c r="Y41" s="582" t="n">
        <v>0</v>
      </c>
      <c r="Z41" s="584" t="n">
        <v>708341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901-osaka1-all.pdf",2923215)</f>
        <v>2923215</v>
      </c>
      <c r="D42" s="588" t="n">
        <f aca="false">HYPERLINK("http://hiratapksv.com/~home/uri/pdf/2011/order/0901-osaka2-all.pdf",821928)</f>
        <v>821928</v>
      </c>
      <c r="E42" s="588" t="n">
        <f aca="false">HYPERLINK("http://hiratapksv.com/~home/uri/pdf/2011/order/0901-osaka3-all.pdf",741945)</f>
        <v>741945</v>
      </c>
      <c r="F42" s="589" t="n">
        <v>4487088</v>
      </c>
      <c r="G42" s="587" t="n">
        <f aca="false">HYPERLINK("http://hiratapksv.com/~home/uri/pdf/2011/order/0901-tiba1-all.pdf",510925)</f>
        <v>510925</v>
      </c>
      <c r="H42" s="588" t="n">
        <f aca="false">HYPERLINK("http://hiratapksv.com/~home/uri/pdf/2011/order/0901-tiba2-all.pdf",690147)</f>
        <v>690147</v>
      </c>
      <c r="I42" s="588" t="n">
        <f aca="false">HYPERLINK("http://hiratapksv.com/~home/uri/pdf/2011/order/0901-tiba3-all.pdf",107322)</f>
        <v>107322</v>
      </c>
      <c r="J42" s="589" t="n">
        <v>1308394</v>
      </c>
      <c r="K42" s="587" t="n">
        <f aca="false">HYPERLINK("http://hiratapksv.com/~home/uri/pdf/2011/order/0901-yama1-all.pdf",969775)</f>
        <v>969775</v>
      </c>
      <c r="L42" s="588" t="n">
        <f aca="false">HYPERLINK("http://hiratapksv.com/~home/uri/pdf/2011/order/0901-yama2-all.pdf",502132)</f>
        <v>502132</v>
      </c>
      <c r="M42" s="588" t="n">
        <f aca="false">HYPERLINK("http://hiratapksv.com/~home/uri/pdf/2011/order/0901-yama3-all.pdf",447366)</f>
        <v>447366</v>
      </c>
      <c r="N42" s="590" t="n">
        <v>1919273</v>
      </c>
      <c r="O42" s="587" t="n">
        <f aca="false">HYPERLINK("http://hiratapksv.com/~home/uri/pdf/2011/order/0901-osakametal1-all.pdf",1951139)</f>
        <v>1951139</v>
      </c>
      <c r="P42" s="588" t="n">
        <f aca="false">HYPERLINK("http://hiratapksv.com/~home/uri/pdf/2011/order/0901-osakametal2-all.pdf",994853)</f>
        <v>994853</v>
      </c>
      <c r="Q42" s="588" t="n">
        <f aca="false">HYPERLINK("http://hiratapksv.com/~home/uri/pdf/2011/order/0901-osakametal3-all.pdf",1371489)</f>
        <v>1371489</v>
      </c>
      <c r="R42" s="590" t="n">
        <v>4317481</v>
      </c>
      <c r="S42" s="587" t="n">
        <f aca="false">HYPERLINK("http://hiratapksv.com/~home/uri/pdf/2011/order/0901-tibametal1-all.pdf",247636)</f>
        <v>247636</v>
      </c>
      <c r="T42" s="588" t="n">
        <f aca="false">HYPERLINK("http://hiratapksv.com/~home/uri/pdf/2011/order/0901-tibametal2-all.pdf",524035)</f>
        <v>524035</v>
      </c>
      <c r="U42" s="588" t="n">
        <f aca="false">HYPERLINK("http://hiratapksv.com/~home/uri/pdf/2011/order/0901-tibametal3-all.pdf",60242)</f>
        <v>60242</v>
      </c>
      <c r="V42" s="590" t="n">
        <v>831913</v>
      </c>
      <c r="W42" s="587" t="n">
        <f aca="false">HYPERLINK("http://hiratapksv.com/~home/uri/pdf/2011/order/0901-kyusyu1-all.pdf",116668)</f>
        <v>116668</v>
      </c>
      <c r="X42" s="588" t="n">
        <f aca="false">HYPERLINK("http://hiratapksv.com/~home/uri/pdf/2011/order/0901-kyusyu2-all.pdf",669450)</f>
        <v>669450</v>
      </c>
      <c r="Y42" s="588" t="n">
        <v>0</v>
      </c>
      <c r="Z42" s="590" t="n">
        <v>786118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902-osaka1-thism.pdf",1361659)</f>
        <v>1361659</v>
      </c>
      <c r="D43" s="593" t="n">
        <f aca="false">HYPERLINK("http://hiratapksv.com/~home/uri/pdf/2011/order/0902-osaka2-thism.pdf",671422)</f>
        <v>671422</v>
      </c>
      <c r="E43" s="593" t="n">
        <f aca="false">HYPERLINK("http://hiratapksv.com/~home/uri/pdf/2011/order/0902-osaka3-thism.pdf",134624)</f>
        <v>134624</v>
      </c>
      <c r="F43" s="594" t="n">
        <v>2167705</v>
      </c>
      <c r="G43" s="592" t="n">
        <f aca="false">HYPERLINK("http://hiratapksv.com/~home/uri/pdf/2011/order/0902-tiba1-thism.pdf",163771)</f>
        <v>163771</v>
      </c>
      <c r="H43" s="593" t="n">
        <f aca="false">HYPERLINK("http://hiratapksv.com/~home/uri/pdf/2011/order/0902-tiba2-thism.pdf",574201)</f>
        <v>574201</v>
      </c>
      <c r="I43" s="593" t="n">
        <f aca="false">HYPERLINK("http://hiratapksv.com/~home/uri/pdf/2011/order/0902-tiba3-thism.pdf",314876)</f>
        <v>314876</v>
      </c>
      <c r="J43" s="594" t="n">
        <v>1052848</v>
      </c>
      <c r="K43" s="592" t="n">
        <f aca="false">HYPERLINK("http://hiratapksv.com/~home/uri/pdf/2011/order/0902-yama1-thism.pdf",203996)</f>
        <v>203996</v>
      </c>
      <c r="L43" s="593" t="n">
        <f aca="false">HYPERLINK("http://hiratapksv.com/~home/uri/pdf/2011/order/0902-yama2-thism.pdf",277575)</f>
        <v>277575</v>
      </c>
      <c r="M43" s="593" t="n">
        <f aca="false">HYPERLINK("http://hiratapksv.com/~home/uri/pdf/2011/order/0902-yama3-thism.pdf",186387)</f>
        <v>186387</v>
      </c>
      <c r="N43" s="595" t="n">
        <v>667958</v>
      </c>
      <c r="O43" s="592" t="n">
        <f aca="false">HYPERLINK("http://hiratapksv.com/~home/uri/pdf/2011/order/0902-osakametal1-thism.pdf",123621)</f>
        <v>123621</v>
      </c>
      <c r="P43" s="593" t="n">
        <f aca="false">HYPERLINK("http://hiratapksv.com/~home/uri/pdf/2011/order/0902-osakametal2-thism.pdf",44230)</f>
        <v>44230</v>
      </c>
      <c r="Q43" s="593" t="n">
        <f aca="false">HYPERLINK("http://hiratapksv.com/~home/uri/pdf/2011/order/0902-osakametal3-thism.pdf",7840)</f>
        <v>7840</v>
      </c>
      <c r="R43" s="595" t="n">
        <v>175691</v>
      </c>
      <c r="S43" s="592" t="n">
        <f aca="false">HYPERLINK("http://hiratapksv.com/~home/uri/pdf/2011/order/0902-tibametal1-thism.pdf",141555)</f>
        <v>141555</v>
      </c>
      <c r="T43" s="593" t="n">
        <f aca="false">HYPERLINK("http://hiratapksv.com/~home/uri/pdf/2011/order/0902-tibametal2-thism.pdf",112333)</f>
        <v>112333</v>
      </c>
      <c r="U43" s="593" t="n">
        <f aca="false">HYPERLINK("http://hiratapksv.com/~home/uri/pdf/2011/order/0902-tibametal3-thism.pdf",76055)</f>
        <v>76055</v>
      </c>
      <c r="V43" s="595" t="n">
        <v>329943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2</v>
      </c>
      <c r="B44" s="580" t="s">
        <v>158</v>
      </c>
      <c r="C44" s="581" t="n">
        <f aca="false">HYPERLINK("http://hiratapksv.com/~home/uri/pdf/2011/order/0902-osaka1-nextm.pdf",571613)</f>
        <v>571613</v>
      </c>
      <c r="D44" s="582" t="n">
        <f aca="false">HYPERLINK("http://hiratapksv.com/~home/uri/pdf/2011/order/0902-osaka2-nextm.pdf",669267)</f>
        <v>669267</v>
      </c>
      <c r="E44" s="582" t="n">
        <f aca="false">HYPERLINK("http://hiratapksv.com/~home/uri/pdf/2011/order/0902-osaka3-nextm.pdf",46345)</f>
        <v>46345</v>
      </c>
      <c r="F44" s="583" t="n">
        <v>1287225</v>
      </c>
      <c r="G44" s="581" t="n">
        <f aca="false">HYPERLINK("http://hiratapksv.com/~home/uri/pdf/2011/order/0902-tiba1-nextm.pdf",283008)</f>
        <v>283008</v>
      </c>
      <c r="H44" s="582" t="n">
        <f aca="false">HYPERLINK("http://hiratapksv.com/~home/uri/pdf/2011/order/0902-tiba2-nextm.pdf",6294)</f>
        <v>6294</v>
      </c>
      <c r="I44" s="582" t="n">
        <f aca="false">HYPERLINK("http://hiratapksv.com/~home/uri/pdf/2011/order/0902-tiba3-nextm.pdf",346236)</f>
        <v>346236</v>
      </c>
      <c r="J44" s="583" t="n">
        <v>635538</v>
      </c>
      <c r="K44" s="581" t="n">
        <f aca="false">HYPERLINK("http://hiratapksv.com/~home/uri/pdf/2011/order/0902-yama1-nextm.pdf",200480)</f>
        <v>200480</v>
      </c>
      <c r="L44" s="582" t="n">
        <f aca="false">HYPERLINK("http://hiratapksv.com/~home/uri/pdf/2011/order/0902-yama2-nextm.pdf",441506)</f>
        <v>441506</v>
      </c>
      <c r="M44" s="582" t="n">
        <f aca="false">HYPERLINK("http://hiratapksv.com/~home/uri/pdf/2011/order/0902-yama3-nextm.pdf",145953)</f>
        <v>145953</v>
      </c>
      <c r="N44" s="584" t="n">
        <v>787939</v>
      </c>
      <c r="O44" s="581" t="n">
        <f aca="false">HYPERLINK("http://hiratapksv.com/~home/uri/pdf/2011/order/0902-osakametal1-nextm.pdf",1703654)</f>
        <v>1703654</v>
      </c>
      <c r="P44" s="582" t="n">
        <f aca="false">HYPERLINK("http://hiratapksv.com/~home/uri/pdf/2011/order/0902-osakametal2-nextm.pdf",608594)</f>
        <v>608594</v>
      </c>
      <c r="Q44" s="582" t="n">
        <f aca="false">HYPERLINK("http://hiratapksv.com/~home/uri/pdf/2011/order/0902-osakametal3-nextm.pdf",694090)</f>
        <v>694090</v>
      </c>
      <c r="R44" s="584" t="n">
        <v>3006338</v>
      </c>
      <c r="S44" s="581" t="n">
        <f aca="false">HYPERLINK("http://hiratapksv.com/~home/uri/pdf/2011/order/0902-tibametal1-nextm.pdf",199910)</f>
        <v>199910</v>
      </c>
      <c r="T44" s="582" t="n">
        <f aca="false">HYPERLINK("http://hiratapksv.com/~home/uri/pdf/2011/order/0902-tibametal2-nextm.pdf",26720)</f>
        <v>26720</v>
      </c>
      <c r="U44" s="582" t="n">
        <f aca="false">HYPERLINK("http://hiratapksv.com/~home/uri/pdf/2011/order/0902-tibametal3-nextm.pdf",12630)</f>
        <v>12630</v>
      </c>
      <c r="V44" s="584" t="n">
        <v>239260</v>
      </c>
      <c r="W44" s="581" t="n">
        <v>0</v>
      </c>
      <c r="X44" s="582" t="n">
        <f aca="false">HYPERLINK("http://hiratapksv.com/~home/uri/pdf/2011/order/0902-kyusyu2-nextm.pdf",1174810)</f>
        <v>1174810</v>
      </c>
      <c r="Y44" s="582" t="n">
        <f aca="false">HYPERLINK("http://hiratapksv.com/~home/uri/pdf/2011/order/0902-kyusyu3-nextm.pdf",40639)</f>
        <v>40639</v>
      </c>
      <c r="Z44" s="584" t="n">
        <v>1215449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902-osaka1-all.pdf",1933272)</f>
        <v>1933272</v>
      </c>
      <c r="D45" s="588" t="n">
        <f aca="false">HYPERLINK("http://hiratapksv.com/~home/uri/pdf/2011/order/0902-osaka2-all.pdf",1340689)</f>
        <v>1340689</v>
      </c>
      <c r="E45" s="588" t="n">
        <f aca="false">HYPERLINK("http://hiratapksv.com/~home/uri/pdf/2011/order/0902-osaka3-all.pdf",180969)</f>
        <v>180969</v>
      </c>
      <c r="F45" s="589" t="n">
        <v>3454930</v>
      </c>
      <c r="G45" s="587" t="n">
        <f aca="false">HYPERLINK("http://hiratapksv.com/~home/uri/pdf/2011/order/0902-tiba1-all.pdf",446779)</f>
        <v>446779</v>
      </c>
      <c r="H45" s="588" t="n">
        <f aca="false">HYPERLINK("http://hiratapksv.com/~home/uri/pdf/2011/order/0902-tiba2-all.pdf",580495)</f>
        <v>580495</v>
      </c>
      <c r="I45" s="588" t="n">
        <f aca="false">HYPERLINK("http://hiratapksv.com/~home/uri/pdf/2011/order/0902-tiba3-all.pdf",661112)</f>
        <v>661112</v>
      </c>
      <c r="J45" s="589" t="n">
        <v>1688386</v>
      </c>
      <c r="K45" s="587" t="n">
        <f aca="false">HYPERLINK("http://hiratapksv.com/~home/uri/pdf/2011/order/0902-yama1-all.pdf",404476)</f>
        <v>404476</v>
      </c>
      <c r="L45" s="588" t="n">
        <f aca="false">HYPERLINK("http://hiratapksv.com/~home/uri/pdf/2011/order/0902-yama2-all.pdf",719081)</f>
        <v>719081</v>
      </c>
      <c r="M45" s="588" t="n">
        <f aca="false">HYPERLINK("http://hiratapksv.com/~home/uri/pdf/2011/order/0902-yama3-all.pdf",332340)</f>
        <v>332340</v>
      </c>
      <c r="N45" s="590" t="n">
        <v>1455897</v>
      </c>
      <c r="O45" s="587" t="n">
        <f aca="false">HYPERLINK("http://hiratapksv.com/~home/uri/pdf/2011/order/0902-osakametal1-all.pdf",1827275)</f>
        <v>1827275</v>
      </c>
      <c r="P45" s="588" t="n">
        <f aca="false">HYPERLINK("http://hiratapksv.com/~home/uri/pdf/2011/order/0902-osakametal2-all.pdf",652824)</f>
        <v>652824</v>
      </c>
      <c r="Q45" s="588" t="n">
        <f aca="false">HYPERLINK("http://hiratapksv.com/~home/uri/pdf/2011/order/0902-osakametal3-all.pdf",701930)</f>
        <v>701930</v>
      </c>
      <c r="R45" s="590" t="n">
        <v>3182029</v>
      </c>
      <c r="S45" s="587" t="n">
        <f aca="false">HYPERLINK("http://hiratapksv.com/~home/uri/pdf/2011/order/0902-tibametal1-all.pdf",341465)</f>
        <v>341465</v>
      </c>
      <c r="T45" s="588" t="n">
        <f aca="false">HYPERLINK("http://hiratapksv.com/~home/uri/pdf/2011/order/0902-tibametal2-all.pdf",139053)</f>
        <v>139053</v>
      </c>
      <c r="U45" s="588" t="n">
        <f aca="false">HYPERLINK("http://hiratapksv.com/~home/uri/pdf/2011/order/0902-tibametal3-all.pdf",88685)</f>
        <v>88685</v>
      </c>
      <c r="V45" s="590" t="n">
        <v>569203</v>
      </c>
      <c r="W45" s="587" t="n">
        <v>0</v>
      </c>
      <c r="X45" s="588" t="n">
        <f aca="false">HYPERLINK("http://hiratapksv.com/~home/uri/pdf/2011/order/0902-kyusyu2-all.pdf",1174810)</f>
        <v>1174810</v>
      </c>
      <c r="Y45" s="588" t="n">
        <f aca="false">HYPERLINK("http://hiratapksv.com/~home/uri/pdf/2011/order/0902-kyusyu3-all.pdf",40639)</f>
        <v>40639</v>
      </c>
      <c r="Z45" s="590" t="n">
        <v>1215449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3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4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7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8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9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0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1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3724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16)</f>
        <v>44090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3773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24511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69</v>
      </c>
      <c r="D10" s="232" t="n">
        <v>2181935</v>
      </c>
      <c r="E10" s="233" t="n">
        <v>1964743</v>
      </c>
      <c r="F10" s="234" t="n">
        <v>217192</v>
      </c>
      <c r="G10" s="235" t="n">
        <v>28462938</v>
      </c>
      <c r="H10" s="236" t="n">
        <v>7309930</v>
      </c>
      <c r="I10" s="237" t="n">
        <v>6749972</v>
      </c>
      <c r="J10" s="238" t="n">
        <f aca="false">E4/Q2</f>
        <v>3136363.63636364</v>
      </c>
      <c r="K10" s="239" t="n">
        <v>3482332</v>
      </c>
      <c r="L10" s="240" t="n">
        <f aca="false">J10*$E$6</f>
        <v>1433318.18181818</v>
      </c>
      <c r="M10" s="241" t="n">
        <v>3705979</v>
      </c>
      <c r="N10" s="242" t="n">
        <v>3482332</v>
      </c>
      <c r="O10" s="243" t="n">
        <v>2052171</v>
      </c>
      <c r="P10" s="243" t="n">
        <v>3705979</v>
      </c>
      <c r="Q10" s="244" t="n">
        <f aca="false">HYPERLINK("http://hiratapksv.com/~home/uri/pdf/2011/zairyousiire/20200817-osaka.pdf",2052171)</f>
        <v>2052171</v>
      </c>
      <c r="R10" s="245" t="n">
        <f aca="false">K10*$E$6</f>
        <v>1591425.72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23</v>
      </c>
      <c r="D11" s="248" t="n">
        <v>1898451</v>
      </c>
      <c r="E11" s="249" t="n">
        <v>1737869</v>
      </c>
      <c r="F11" s="250" t="n">
        <v>160582</v>
      </c>
      <c r="G11" s="251" t="n">
        <v>27943329</v>
      </c>
      <c r="H11" s="252" t="n">
        <v>7421860</v>
      </c>
      <c r="I11" s="253" t="n">
        <v>6768124</v>
      </c>
      <c r="J11" s="254" t="n">
        <f aca="false">J10*2</f>
        <v>6272727.27272727</v>
      </c>
      <c r="K11" s="255" t="n">
        <v>2464247</v>
      </c>
      <c r="L11" s="256" t="n">
        <f aca="false">J11*$E$6</f>
        <v>2866636.36363636</v>
      </c>
      <c r="M11" s="257" t="n">
        <v>1592905</v>
      </c>
      <c r="N11" s="258" t="n">
        <v>5946579</v>
      </c>
      <c r="O11" s="259" t="n">
        <v>3365231</v>
      </c>
      <c r="P11" s="259" t="n">
        <v>5298884</v>
      </c>
      <c r="Q11" s="260" t="n">
        <f aca="false">HYPERLINK("http://hiratapksv.com/~home/uri/pdf/2011/zairyousiire/20200818-osaka.pdf",1313060)</f>
        <v>1313060</v>
      </c>
      <c r="R11" s="245" t="n">
        <f aca="false">K11*$E$6+R10</f>
        <v>2717586.603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34</v>
      </c>
      <c r="D12" s="248" t="n">
        <v>9155130</v>
      </c>
      <c r="E12" s="249" t="n">
        <v>3929624</v>
      </c>
      <c r="F12" s="250" t="n">
        <v>5225506</v>
      </c>
      <c r="G12" s="251" t="n">
        <v>29272959</v>
      </c>
      <c r="H12" s="252" t="n">
        <v>12076678</v>
      </c>
      <c r="I12" s="253" t="n">
        <v>7338812</v>
      </c>
      <c r="J12" s="254" t="n">
        <f aca="false">J10*3</f>
        <v>9409090.90909091</v>
      </c>
      <c r="K12" s="255" t="n">
        <v>2761836</v>
      </c>
      <c r="L12" s="256" t="n">
        <f aca="false">J12*$E$6</f>
        <v>4299954.54545455</v>
      </c>
      <c r="M12" s="257" t="n">
        <v>2099781</v>
      </c>
      <c r="N12" s="258" t="n">
        <v>8708415</v>
      </c>
      <c r="O12" s="259" t="n">
        <v>4011077</v>
      </c>
      <c r="P12" s="259" t="n">
        <v>7398665</v>
      </c>
      <c r="Q12" s="260" t="n">
        <f aca="false">HYPERLINK("http://hiratapksv.com/~home/uri/pdf/2011/zairyousiire/20200819-osaka.pdf",645846)</f>
        <v>645846</v>
      </c>
      <c r="R12" s="245" t="n">
        <f aca="false">K12*$E$6+R11</f>
        <v>3979745.65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82</v>
      </c>
      <c r="D13" s="248" t="n">
        <v>2488345</v>
      </c>
      <c r="E13" s="249" t="n">
        <v>1997918</v>
      </c>
      <c r="F13" s="250" t="n">
        <v>490427</v>
      </c>
      <c r="G13" s="251" t="n">
        <v>27998168</v>
      </c>
      <c r="H13" s="252" t="n">
        <v>12195367</v>
      </c>
      <c r="I13" s="253" t="n">
        <v>7710550</v>
      </c>
      <c r="J13" s="254" t="n">
        <f aca="false">J10*4</f>
        <v>12545454.5454545</v>
      </c>
      <c r="K13" s="255" t="n">
        <v>3526952</v>
      </c>
      <c r="L13" s="256" t="n">
        <f aca="false">J13*$E$6</f>
        <v>5733272.72727273</v>
      </c>
      <c r="M13" s="257" t="n">
        <v>3681008</v>
      </c>
      <c r="N13" s="258" t="n">
        <v>12235367</v>
      </c>
      <c r="O13" s="259" t="n">
        <v>6896445</v>
      </c>
      <c r="P13" s="259" t="n">
        <v>11079673</v>
      </c>
      <c r="Q13" s="261" t="n">
        <f aca="false">HYPERLINK("http://hiratapksv.com/~home/uri/pdf/2011/zairyousiire/20200820-osaka.pdf",2885368)</f>
        <v>2885368</v>
      </c>
      <c r="R13" s="245" t="n">
        <f aca="false">K13*$E$6+R12</f>
        <v>5591562.719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73</v>
      </c>
      <c r="D14" s="248" t="n">
        <v>1504167</v>
      </c>
      <c r="E14" s="249" t="n">
        <v>1377790</v>
      </c>
      <c r="F14" s="250" t="n">
        <v>126377</v>
      </c>
      <c r="G14" s="251" t="n">
        <v>26656990</v>
      </c>
      <c r="H14" s="252" t="n">
        <v>12266452</v>
      </c>
      <c r="I14" s="253" t="n">
        <v>7765842</v>
      </c>
      <c r="J14" s="254" t="n">
        <f aca="false">J10*5</f>
        <v>15681818.1818182</v>
      </c>
      <c r="K14" s="262" t="n">
        <v>2962240</v>
      </c>
      <c r="L14" s="256" t="n">
        <f aca="false">J14*$E$6</f>
        <v>7166590.90909091</v>
      </c>
      <c r="M14" s="263" t="n">
        <v>2284155</v>
      </c>
      <c r="N14" s="258" t="n">
        <v>15197607</v>
      </c>
      <c r="O14" s="259" t="n">
        <v>8240137</v>
      </c>
      <c r="P14" s="259" t="n">
        <v>13363828</v>
      </c>
      <c r="Q14" s="261" t="n">
        <f aca="false">HYPERLINK("http://hiratapksv.com/~home/uri/pdf/2011/zairyousiire/20200821-osaka.pdf",1343692)</f>
        <v>1343692</v>
      </c>
      <c r="R14" s="245" t="n">
        <f aca="false">K14*$E$6+R13</f>
        <v>6945306.399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24</v>
      </c>
      <c r="D15" s="248" t="n">
        <v>2084691</v>
      </c>
      <c r="E15" s="249" t="n">
        <v>1461648</v>
      </c>
      <c r="F15" s="250" t="n">
        <v>623043</v>
      </c>
      <c r="G15" s="251" t="n">
        <v>26131860</v>
      </c>
      <c r="H15" s="252" t="n">
        <v>12510895</v>
      </c>
      <c r="I15" s="253" t="n">
        <v>8144442</v>
      </c>
      <c r="J15" s="254" t="n">
        <f aca="false">J10*6</f>
        <v>18818181.8181818</v>
      </c>
      <c r="K15" s="262" t="n">
        <v>2151518</v>
      </c>
      <c r="L15" s="256" t="n">
        <f aca="false">J15*$E$6</f>
        <v>8599909.09090909</v>
      </c>
      <c r="M15" s="263" t="n">
        <v>1948618</v>
      </c>
      <c r="N15" s="258" t="n">
        <v>17349125</v>
      </c>
      <c r="O15" s="259" t="n">
        <v>9012347</v>
      </c>
      <c r="P15" s="259" t="n">
        <v>15312446</v>
      </c>
      <c r="Q15" s="261" t="n">
        <f aca="false">HYPERLINK("http://hiratapksv.com/~home/uri/pdf/2011/zairyousiire/20200824-osaka.pdf",772210)</f>
        <v>772210</v>
      </c>
      <c r="R15" s="245" t="n">
        <f aca="false">K15*$E$6+R14</f>
        <v>7928550.12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05</v>
      </c>
      <c r="D16" s="248" t="n">
        <v>2946501</v>
      </c>
      <c r="E16" s="249" t="n">
        <v>2495286</v>
      </c>
      <c r="F16" s="250" t="n">
        <v>451215</v>
      </c>
      <c r="G16" s="251" t="n">
        <v>25466185</v>
      </c>
      <c r="H16" s="252" t="n">
        <v>12867875</v>
      </c>
      <c r="I16" s="253" t="n">
        <v>8230221</v>
      </c>
      <c r="J16" s="254" t="n">
        <f aca="false">J10*7</f>
        <v>21954545.4545455</v>
      </c>
      <c r="K16" s="262" t="n">
        <v>3892063</v>
      </c>
      <c r="L16" s="256" t="n">
        <f aca="false">J16*$E$6</f>
        <v>10033227.2727273</v>
      </c>
      <c r="M16" s="263" t="n">
        <v>3544985</v>
      </c>
      <c r="N16" s="258" t="n">
        <v>21241188</v>
      </c>
      <c r="O16" s="259" t="n">
        <v>11062604</v>
      </c>
      <c r="P16" s="259" t="n">
        <v>18857431</v>
      </c>
      <c r="Q16" s="261" t="n">
        <f aca="false">HYPERLINK("http://hiratapksv.com/~home/uri/pdf/2011/zairyousiire/20200825-osaka.pdf",2050257)</f>
        <v>2050257</v>
      </c>
      <c r="R16" s="245" t="n">
        <f aca="false">K16*$E$6+R15</f>
        <v>9707222.91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26</v>
      </c>
      <c r="D17" s="248" t="n">
        <v>1669402</v>
      </c>
      <c r="E17" s="249" t="n">
        <v>1446791</v>
      </c>
      <c r="F17" s="250" t="n">
        <v>222611</v>
      </c>
      <c r="G17" s="251" t="n">
        <v>25146204</v>
      </c>
      <c r="H17" s="252" t="n">
        <v>13066801</v>
      </c>
      <c r="I17" s="253" t="n">
        <v>8253906</v>
      </c>
      <c r="J17" s="254" t="n">
        <f aca="false">J10*8</f>
        <v>25090909.0909091</v>
      </c>
      <c r="K17" s="262" t="n">
        <v>2002530</v>
      </c>
      <c r="L17" s="256" t="n">
        <f aca="false">J17*$E$6</f>
        <v>11466545.4545455</v>
      </c>
      <c r="M17" s="263" t="n">
        <v>1948542</v>
      </c>
      <c r="N17" s="258" t="n">
        <v>23243718</v>
      </c>
      <c r="O17" s="259" t="n">
        <v>12201196</v>
      </c>
      <c r="P17" s="259" t="n">
        <v>20805973</v>
      </c>
      <c r="Q17" s="261" t="n">
        <f aca="false">HYPERLINK("http://hiratapksv.com/~home/uri/pdf/2011/zairyousiire/20200826-osaka.pdf",1138592)</f>
        <v>1138592</v>
      </c>
      <c r="R17" s="245" t="n">
        <f aca="false">K17*$E$6+R16</f>
        <v>10622379.12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69</v>
      </c>
      <c r="D18" s="248" t="n">
        <v>3701379</v>
      </c>
      <c r="E18" s="249" t="n">
        <v>1239215</v>
      </c>
      <c r="F18" s="250" t="n">
        <v>2462164</v>
      </c>
      <c r="G18" s="251" t="n">
        <v>23570470</v>
      </c>
      <c r="H18" s="252" t="n">
        <v>15250688</v>
      </c>
      <c r="I18" s="253" t="n">
        <v>8532183</v>
      </c>
      <c r="J18" s="254" t="n">
        <f aca="false">J10*9</f>
        <v>28227272.7272727</v>
      </c>
      <c r="K18" s="262" t="n">
        <v>3260513</v>
      </c>
      <c r="L18" s="256" t="n">
        <f aca="false">J18*$E$6</f>
        <v>12899863.6363636</v>
      </c>
      <c r="M18" s="263" t="n">
        <v>1753024</v>
      </c>
      <c r="N18" s="258" t="n">
        <v>26504231</v>
      </c>
      <c r="O18" s="259" t="n">
        <v>12821367</v>
      </c>
      <c r="P18" s="259" t="n">
        <v>22558997</v>
      </c>
      <c r="Q18" s="261" t="n">
        <f aca="false">HYPERLINK("http://hiratapksv.com/~home/uri/pdf/2011/zairyousiire/20200827-osaka.pdf",620171)</f>
        <v>620171</v>
      </c>
      <c r="R18" s="245" t="n">
        <f aca="false">K18*$E$6+R17</f>
        <v>12112433.567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201</v>
      </c>
      <c r="D19" s="248" t="n">
        <v>1656506</v>
      </c>
      <c r="E19" s="249" t="n">
        <v>679825</v>
      </c>
      <c r="F19" s="250" t="n">
        <v>976681</v>
      </c>
      <c r="G19" s="251" t="n">
        <v>21471152</v>
      </c>
      <c r="H19" s="252" t="n">
        <v>15739154</v>
      </c>
      <c r="I19" s="253" t="n">
        <v>9013848</v>
      </c>
      <c r="J19" s="254" t="n">
        <f aca="false">J10*10</f>
        <v>31363636.3636364</v>
      </c>
      <c r="K19" s="262" t="n">
        <v>3183188</v>
      </c>
      <c r="L19" s="256" t="n">
        <f aca="false">J19*$E$6</f>
        <v>14333181.8181818</v>
      </c>
      <c r="M19" s="263" t="n">
        <v>3349734</v>
      </c>
      <c r="N19" s="258" t="n">
        <v>29687419</v>
      </c>
      <c r="O19" s="259" t="n">
        <v>14102929</v>
      </c>
      <c r="P19" s="259" t="n">
        <v>25908731</v>
      </c>
      <c r="Q19" s="261" t="n">
        <f aca="false">HYPERLINK("http://hiratapksv.com/~home/uri/pdf/2011/zairyousiire/20200828-osaka.pdf",1281562)</f>
        <v>1281562</v>
      </c>
      <c r="R19" s="245" t="n">
        <f aca="false">K19*$E$6+R18</f>
        <v>13567150.483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34</v>
      </c>
      <c r="D20" s="248" t="n">
        <v>2177734</v>
      </c>
      <c r="E20" s="249" t="n">
        <v>1958088</v>
      </c>
      <c r="F20" s="250" t="n">
        <v>219646</v>
      </c>
      <c r="G20" s="251" t="n">
        <v>22097587</v>
      </c>
      <c r="H20" s="252" t="n">
        <v>15958827</v>
      </c>
      <c r="I20" s="253" t="n">
        <v>9013254</v>
      </c>
      <c r="J20" s="254" t="n">
        <f aca="false">J10*11</f>
        <v>34500000</v>
      </c>
      <c r="K20" s="262" t="n">
        <v>2372826</v>
      </c>
      <c r="L20" s="256" t="n">
        <f aca="false">J20*$E$6</f>
        <v>15766500</v>
      </c>
      <c r="M20" s="263" t="n">
        <v>2307153</v>
      </c>
      <c r="N20" s="258" t="n">
        <v>32060245</v>
      </c>
      <c r="O20" s="259" t="n">
        <v>14699812</v>
      </c>
      <c r="P20" s="259" t="n">
        <v>28215884</v>
      </c>
      <c r="Q20" s="261" t="n">
        <f aca="false">HYPERLINK("http://hiratapksv.com/~home/uri/pdf/2011/zairyousiire/20200831-osaka.pdf",596883)</f>
        <v>596883</v>
      </c>
      <c r="R20" s="245" t="n">
        <f aca="false">K20*$E$6+R19</f>
        <v>14651531.96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23</v>
      </c>
      <c r="D21" s="248" t="n">
        <v>4487088</v>
      </c>
      <c r="E21" s="249" t="n">
        <v>2038678</v>
      </c>
      <c r="F21" s="250" t="n">
        <v>2448410</v>
      </c>
      <c r="G21" s="251" t="n">
        <v>21792171</v>
      </c>
      <c r="H21" s="252" t="n">
        <v>18179323</v>
      </c>
      <c r="I21" s="253" t="n">
        <v>9229668</v>
      </c>
      <c r="J21" s="254" t="n">
        <f aca="false">J10*12</f>
        <v>37636363.6363636</v>
      </c>
      <c r="K21" s="262" t="n">
        <v>2426764</v>
      </c>
      <c r="L21" s="256" t="n">
        <f aca="false">J21*$E$6</f>
        <v>17199818.1818182</v>
      </c>
      <c r="M21" s="263" t="n">
        <v>2065651</v>
      </c>
      <c r="N21" s="258" t="n">
        <v>34487009</v>
      </c>
      <c r="O21" s="259" t="n">
        <v>15328624</v>
      </c>
      <c r="P21" s="259" t="n">
        <v>30281535</v>
      </c>
      <c r="Q21" s="261" t="n">
        <f aca="false">HYPERLINK("http://hiratapksv.com/~home/uri/pdf/2011/zairyousiire/20200901-osaka.pdf",628812)</f>
        <v>628812</v>
      </c>
      <c r="R21" s="245" t="n">
        <f aca="false">K21*$E$6+R20</f>
        <v>15760563.113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83</v>
      </c>
      <c r="D22" s="248" t="n">
        <v>3454930</v>
      </c>
      <c r="E22" s="249" t="n">
        <v>2167705</v>
      </c>
      <c r="F22" s="250" t="n">
        <v>1287225</v>
      </c>
      <c r="G22" s="251" t="n">
        <v>21210985</v>
      </c>
      <c r="H22" s="252" t="n">
        <v>18706626</v>
      </c>
      <c r="I22" s="253" t="n">
        <v>9273978</v>
      </c>
      <c r="J22" s="254" t="n">
        <f aca="false">$J$10*13</f>
        <v>40772727.2727273</v>
      </c>
      <c r="K22" s="262" t="n">
        <v>2490218</v>
      </c>
      <c r="L22" s="256" t="n">
        <f aca="false">J22*$E$6</f>
        <v>18633136.3636364</v>
      </c>
      <c r="M22" s="263" t="n">
        <v>2169607</v>
      </c>
      <c r="N22" s="258" t="n">
        <v>36977227</v>
      </c>
      <c r="O22" s="259" t="n">
        <v>15402159</v>
      </c>
      <c r="P22" s="259" t="n">
        <v>32451142</v>
      </c>
      <c r="Q22" s="261" t="n">
        <f aca="false">HYPERLINK("http://hiratapksv.com/~home/uri/pdf/2011/zairyousiire/20200902-osaka.pdf",73535)</f>
        <v>73535</v>
      </c>
      <c r="R22" s="245" t="n">
        <f aca="false">K22*$E$6+R21</f>
        <v>16898592.739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909090.9090909</v>
      </c>
      <c r="K23" s="262"/>
      <c r="L23" s="256" t="n">
        <f aca="false">J23*$E$6</f>
        <v>20066454.5454545</v>
      </c>
      <c r="M23" s="263"/>
      <c r="N23" s="258"/>
      <c r="O23" s="259"/>
      <c r="P23" s="259"/>
      <c r="Q23" s="261"/>
      <c r="R23" s="245" t="n">
        <f aca="false">K23*$E$6+R22</f>
        <v>16898592.739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045454.5454546</v>
      </c>
      <c r="K24" s="262"/>
      <c r="L24" s="256" t="n">
        <f aca="false">J24*$E$6</f>
        <v>21499772.7272727</v>
      </c>
      <c r="M24" s="263"/>
      <c r="N24" s="258"/>
      <c r="O24" s="259"/>
      <c r="P24" s="259"/>
      <c r="Q24" s="261"/>
      <c r="R24" s="245" t="n">
        <f aca="false">K24*$E$6+R23</f>
        <v>16898592.739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181818.1818182</v>
      </c>
      <c r="K25" s="262"/>
      <c r="L25" s="256" t="n">
        <f aca="false">J25*$E$6</f>
        <v>22933090.9090909</v>
      </c>
      <c r="M25" s="263"/>
      <c r="N25" s="258"/>
      <c r="O25" s="259"/>
      <c r="P25" s="259"/>
      <c r="Q25" s="261"/>
      <c r="R25" s="245" t="n">
        <f aca="false">K25*$E$6+R24</f>
        <v>16898592.739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3318181.8181818</v>
      </c>
      <c r="K26" s="262"/>
      <c r="L26" s="256" t="n">
        <f aca="false">J26*$E$6</f>
        <v>24366409.0909091</v>
      </c>
      <c r="M26" s="263"/>
      <c r="N26" s="258"/>
      <c r="O26" s="259"/>
      <c r="P26" s="259"/>
      <c r="Q26" s="261"/>
      <c r="R26" s="245" t="n">
        <f aca="false">K26*$E$6+R25</f>
        <v>16898592.739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454545.4545455</v>
      </c>
      <c r="K27" s="262"/>
      <c r="L27" s="256" t="n">
        <f aca="false">J27*$E$6</f>
        <v>25799727.2727273</v>
      </c>
      <c r="M27" s="263"/>
      <c r="N27" s="258"/>
      <c r="O27" s="259"/>
      <c r="P27" s="259"/>
      <c r="Q27" s="261"/>
      <c r="R27" s="245" t="n">
        <f aca="false">K27*$E$6+R26</f>
        <v>16898592.739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590909.0909091</v>
      </c>
      <c r="K28" s="262"/>
      <c r="L28" s="256" t="n">
        <f aca="false">J28*$E$6</f>
        <v>27233045.4545455</v>
      </c>
      <c r="M28" s="263"/>
      <c r="N28" s="258"/>
      <c r="O28" s="259"/>
      <c r="P28" s="259"/>
      <c r="Q28" s="261"/>
      <c r="R28" s="245" t="n">
        <f aca="false">K28*$E$6+R27</f>
        <v>16898592.739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2727272.7272727</v>
      </c>
      <c r="K29" s="262"/>
      <c r="L29" s="256" t="n">
        <f aca="false">J29*$E$6</f>
        <v>28666363.6363636</v>
      </c>
      <c r="M29" s="263"/>
      <c r="N29" s="258"/>
      <c r="O29" s="259"/>
      <c r="P29" s="259"/>
      <c r="Q29" s="261"/>
      <c r="R29" s="245" t="n">
        <f aca="false">K29*$E$6+R28</f>
        <v>16898592.739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5863636.3636364</v>
      </c>
      <c r="K30" s="262"/>
      <c r="L30" s="256" t="n">
        <f aca="false">J30*$E$6</f>
        <v>30099681.8181818</v>
      </c>
      <c r="M30" s="263"/>
      <c r="N30" s="258"/>
      <c r="O30" s="259"/>
      <c r="P30" s="259"/>
      <c r="Q30" s="261"/>
      <c r="R30" s="245" t="n">
        <f aca="false">K30*$E$6+R29</f>
        <v>16898592.739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9000000</v>
      </c>
      <c r="K31" s="262"/>
      <c r="L31" s="256" t="n">
        <f aca="false">J31*$E$6</f>
        <v>31533000</v>
      </c>
      <c r="M31" s="263"/>
      <c r="N31" s="258"/>
      <c r="O31" s="259"/>
      <c r="P31" s="259"/>
      <c r="Q31" s="261"/>
      <c r="R31" s="245" t="n">
        <f aca="false">K31*$E$6+R30</f>
        <v>16898592.739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46</v>
      </c>
      <c r="D34" s="278" t="n">
        <f aca="false">SUM(D10:D33)</f>
        <v>39406259</v>
      </c>
      <c r="E34" s="279" t="n">
        <f aca="false">SUM(E10:E33)</f>
        <v>24495180</v>
      </c>
      <c r="F34" s="280" t="n">
        <f aca="false">SUM(F10:F33)</f>
        <v>14911079</v>
      </c>
      <c r="G34" s="281" t="s">
        <v>90</v>
      </c>
      <c r="H34" s="281"/>
      <c r="I34" s="281"/>
      <c r="J34" s="282" t="n">
        <f aca="false">MAX(J10:J33)</f>
        <v>69000000</v>
      </c>
      <c r="K34" s="283" t="n">
        <f aca="false">SUM(K10:K33)</f>
        <v>36977227</v>
      </c>
      <c r="L34" s="284" t="n">
        <f aca="false">MAX(L10:L33)</f>
        <v>31533000</v>
      </c>
      <c r="M34" s="285" t="n">
        <f aca="false">SUM(M10:M33)</f>
        <v>32451142</v>
      </c>
      <c r="N34" s="286" t="n">
        <f aca="false">MAX(N10:N33)</f>
        <v>36977227</v>
      </c>
      <c r="O34" s="287" t="n">
        <f aca="false">MAX(O10:O33)</f>
        <v>15402159</v>
      </c>
      <c r="P34" s="287" t="n">
        <f aca="false">MAX(P10:P33)</f>
        <v>32451142</v>
      </c>
      <c r="Q34" s="288" t="n">
        <f aca="false">SUM(Q10:Q33)</f>
        <v>15402159</v>
      </c>
      <c r="R34" s="289" t="n">
        <f aca="false">MAX(R10:R33)</f>
        <v>16898592.73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26828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1030875362319</v>
      </c>
      <c r="D40" s="301" t="n">
        <f aca="false">IF(Q10="","",O10/P10)</f>
        <v>0.55374598722766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48005347826087</v>
      </c>
      <c r="D41" s="301" t="n">
        <f aca="false">IF(Q11="","",O11/P11)</f>
        <v>0.63508297218810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25532028985507</v>
      </c>
      <c r="D42" s="301" t="n">
        <f aca="false">IF(Q12="","",O12/P12)</f>
        <v>0.54213523655956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75282876811594</v>
      </c>
      <c r="D43" s="301" t="n">
        <f aca="false">IF(Q13="","",O13/P13)</f>
        <v>0.62244120381531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69122765217391</v>
      </c>
      <c r="D44" s="301" t="n">
        <f aca="false">IF(Q14="","",O14/P14)</f>
        <v>0.61660004902786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21934178743961</v>
      </c>
      <c r="D45" s="301" t="n">
        <f aca="false">IF(Q15="","",O15/P15)</f>
        <v>0.58856351232193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67507527950311</v>
      </c>
      <c r="D46" s="301" t="n">
        <f aca="false">IF(Q16="","",O16/P16)</f>
        <v>0.58664427832189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26380065217391</v>
      </c>
      <c r="D47" s="301" t="n">
        <f aca="false">IF(Q17="","",O17/P17)</f>
        <v>0.58642756097011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38958264090177</v>
      </c>
      <c r="D48" s="301" t="n">
        <f aca="false">IF(Q18="","",O18/P18)</f>
        <v>0.56834827364000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46555388405797</v>
      </c>
      <c r="D49" s="301" t="n">
        <f aca="false">IF(Q19="","",O19/P19)</f>
        <v>0.544331136866564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29282463768116</v>
      </c>
      <c r="D50" s="301" t="n">
        <f aca="false">IF(Q20="","",O20/P20)</f>
        <v>0.520976482608165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16321495169082</v>
      </c>
      <c r="D51" s="301" t="n">
        <f aca="false">IF(Q21="","",O21/P21)</f>
        <v>0.506203665038777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06910807134894</v>
      </c>
      <c r="D52" s="301" t="n">
        <f aca="false">IF(Q22="","",O22/P22)</f>
        <v>0.474626100985907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46261009859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5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4541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47</v>
      </c>
      <c r="D10" s="232" t="n">
        <v>865607</v>
      </c>
      <c r="E10" s="233" t="n">
        <v>691270</v>
      </c>
      <c r="F10" s="234" t="n">
        <v>174337</v>
      </c>
      <c r="G10" s="235" t="n">
        <v>15086317</v>
      </c>
      <c r="H10" s="236" t="n">
        <v>3791995</v>
      </c>
      <c r="I10" s="237" t="n">
        <v>5229063</v>
      </c>
      <c r="J10" s="238" t="n">
        <f aca="false">E4/Q2</f>
        <v>2068181.81818182</v>
      </c>
      <c r="K10" s="239" t="n">
        <v>2288501</v>
      </c>
      <c r="L10" s="240" t="n">
        <f aca="false">J10*$E$6</f>
        <v>1025818.18181818</v>
      </c>
      <c r="M10" s="241" t="n">
        <v>2663943</v>
      </c>
      <c r="N10" s="242" t="n">
        <v>2288501</v>
      </c>
      <c r="O10" s="243" t="n">
        <v>2955360</v>
      </c>
      <c r="P10" s="243" t="n">
        <v>2663943</v>
      </c>
      <c r="Q10" s="244" t="n">
        <f aca="false">HYPERLINK("http://hiratapksv.com/~home/uri/pdf/2011/zairyousiire/20200817-tiba.pdf",2955360)</f>
        <v>2955360</v>
      </c>
      <c r="R10" s="245" t="n">
        <f aca="false">K10*$E$6</f>
        <v>1135096.49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00</v>
      </c>
      <c r="D11" s="248" t="n">
        <v>1374700</v>
      </c>
      <c r="E11" s="249" t="n">
        <v>1143218</v>
      </c>
      <c r="F11" s="250" t="n">
        <v>231482</v>
      </c>
      <c r="G11" s="251" t="n">
        <v>13665987</v>
      </c>
      <c r="H11" s="252" t="n">
        <v>4022837</v>
      </c>
      <c r="I11" s="253" t="n">
        <v>5229703</v>
      </c>
      <c r="J11" s="254" t="n">
        <f aca="false">J10*2</f>
        <v>4136363.63636364</v>
      </c>
      <c r="K11" s="255" t="n">
        <v>2941610</v>
      </c>
      <c r="L11" s="256" t="n">
        <f aca="false">J11*$E$6</f>
        <v>2051636.36363636</v>
      </c>
      <c r="M11" s="257" t="n">
        <v>2391882</v>
      </c>
      <c r="N11" s="258" t="n">
        <v>5230111</v>
      </c>
      <c r="O11" s="259" t="n">
        <v>3301245</v>
      </c>
      <c r="P11" s="259" t="n">
        <v>5055825</v>
      </c>
      <c r="Q11" s="260" t="n">
        <f aca="false">HYPERLINK("http://hiratapksv.com/~home/uri/pdf/2011/zairyousiire/20200818-tiba.pdf",345885)</f>
        <v>345885</v>
      </c>
      <c r="R11" s="245" t="n">
        <f aca="false">K11*$E$6+R10</f>
        <v>2594135.05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06</v>
      </c>
      <c r="D12" s="248" t="n">
        <v>940570</v>
      </c>
      <c r="E12" s="249" t="n">
        <v>816128</v>
      </c>
      <c r="F12" s="250" t="n">
        <v>124442</v>
      </c>
      <c r="G12" s="251" t="n">
        <v>12667789</v>
      </c>
      <c r="H12" s="252" t="n">
        <v>4036252</v>
      </c>
      <c r="I12" s="253" t="n">
        <v>5340730</v>
      </c>
      <c r="J12" s="254" t="n">
        <f aca="false">J10*3</f>
        <v>6204545.45454545</v>
      </c>
      <c r="K12" s="255" t="n">
        <v>1817202</v>
      </c>
      <c r="L12" s="256" t="n">
        <f aca="false">J12*$E$6</f>
        <v>3077454.54545455</v>
      </c>
      <c r="M12" s="257" t="n">
        <v>1611372</v>
      </c>
      <c r="N12" s="258" t="n">
        <v>7047313</v>
      </c>
      <c r="O12" s="259" t="n">
        <v>3700999</v>
      </c>
      <c r="P12" s="259" t="n">
        <v>6667197</v>
      </c>
      <c r="Q12" s="260" t="n">
        <f aca="false">HYPERLINK("http://hiratapksv.com/~home/uri/pdf/2011/zairyousiire/20200819-tiba.pdf",399754)</f>
        <v>399754</v>
      </c>
      <c r="R12" s="245" t="n">
        <f aca="false">K12*$E$6+R11</f>
        <v>3495467.24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58</v>
      </c>
      <c r="D13" s="248" t="n">
        <v>1077502</v>
      </c>
      <c r="E13" s="249" t="n">
        <v>765446</v>
      </c>
      <c r="F13" s="250" t="n">
        <v>312056</v>
      </c>
      <c r="G13" s="251" t="n">
        <v>12206884</v>
      </c>
      <c r="H13" s="252" t="n">
        <v>4340101</v>
      </c>
      <c r="I13" s="253" t="n">
        <v>5340730</v>
      </c>
      <c r="J13" s="254" t="n">
        <f aca="false">J10*4</f>
        <v>8272727.27272727</v>
      </c>
      <c r="K13" s="255" t="n">
        <v>1234558</v>
      </c>
      <c r="L13" s="256" t="n">
        <f aca="false">J13*$E$6</f>
        <v>4103272.72727273</v>
      </c>
      <c r="M13" s="257" t="n">
        <v>1031957</v>
      </c>
      <c r="N13" s="258" t="n">
        <v>8281871</v>
      </c>
      <c r="O13" s="259" t="n">
        <v>4225079</v>
      </c>
      <c r="P13" s="259" t="n">
        <v>7699154</v>
      </c>
      <c r="Q13" s="261" t="n">
        <f aca="false">HYPERLINK("http://hiratapksv.com/~home/uri/pdf/2011/zairyousiire/20200820-tiba.pdf",524080)</f>
        <v>524080</v>
      </c>
      <c r="R13" s="245" t="n">
        <f aca="false">K13*$E$6+R12</f>
        <v>4107808.01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83</v>
      </c>
      <c r="D14" s="248" t="n">
        <v>1884841</v>
      </c>
      <c r="E14" s="249" t="n">
        <v>1462722</v>
      </c>
      <c r="F14" s="250" t="n">
        <v>422119</v>
      </c>
      <c r="G14" s="251" t="n">
        <v>11632149</v>
      </c>
      <c r="H14" s="252" t="n">
        <v>4762220</v>
      </c>
      <c r="I14" s="253" t="n">
        <v>5340730</v>
      </c>
      <c r="J14" s="254" t="n">
        <f aca="false">J10*5</f>
        <v>10340909.0909091</v>
      </c>
      <c r="K14" s="262" t="n">
        <v>2037457</v>
      </c>
      <c r="L14" s="256" t="n">
        <f aca="false">J14*$E$6</f>
        <v>5129090.90909091</v>
      </c>
      <c r="M14" s="263" t="n">
        <v>1758914</v>
      </c>
      <c r="N14" s="258" t="n">
        <v>10319328</v>
      </c>
      <c r="O14" s="259" t="n">
        <v>4880203</v>
      </c>
      <c r="P14" s="259" t="n">
        <v>9458068</v>
      </c>
      <c r="Q14" s="261" t="n">
        <f aca="false">HYPERLINK("http://hiratapksv.com/~home/uri/pdf/2011/zairyousiire/20200821-tiba.pdf",655124)</f>
        <v>655124</v>
      </c>
      <c r="R14" s="245" t="n">
        <f aca="false">K14*$E$6+R13</f>
        <v>5118386.68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21</v>
      </c>
      <c r="D15" s="248" t="n">
        <v>2515912</v>
      </c>
      <c r="E15" s="249" t="n">
        <v>1815916</v>
      </c>
      <c r="F15" s="250" t="n">
        <v>699996</v>
      </c>
      <c r="G15" s="251" t="n">
        <v>11976016</v>
      </c>
      <c r="H15" s="252" t="n">
        <v>5452862</v>
      </c>
      <c r="I15" s="253" t="n">
        <v>5350084</v>
      </c>
      <c r="J15" s="254" t="n">
        <f aca="false">J10*6</f>
        <v>12409090.9090909</v>
      </c>
      <c r="K15" s="262" t="n">
        <v>1757224</v>
      </c>
      <c r="L15" s="256" t="n">
        <f aca="false">J15*$E$6</f>
        <v>6154909.09090909</v>
      </c>
      <c r="M15" s="263" t="n">
        <v>1675888</v>
      </c>
      <c r="N15" s="258" t="n">
        <v>12076552</v>
      </c>
      <c r="O15" s="259" t="n">
        <v>5660391</v>
      </c>
      <c r="P15" s="259" t="n">
        <v>11133956</v>
      </c>
      <c r="Q15" s="261" t="n">
        <f aca="false">HYPERLINK("http://hiratapksv.com/~home/uri/pdf/2011/zairyousiire/20200824-tiba.pdf",780188)</f>
        <v>780188</v>
      </c>
      <c r="R15" s="245" t="n">
        <f aca="false">K15*$E$6+R14</f>
        <v>5989969.79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63</v>
      </c>
      <c r="D16" s="248" t="n">
        <v>2531018</v>
      </c>
      <c r="E16" s="249" t="n">
        <v>1907522</v>
      </c>
      <c r="F16" s="250" t="n">
        <v>623496</v>
      </c>
      <c r="G16" s="251" t="n">
        <v>11462615</v>
      </c>
      <c r="H16" s="252" t="n">
        <v>5677728</v>
      </c>
      <c r="I16" s="253" t="n">
        <v>5748714</v>
      </c>
      <c r="J16" s="254" t="n">
        <f aca="false">J10*7</f>
        <v>14477272.7272727</v>
      </c>
      <c r="K16" s="262" t="n">
        <v>2435040</v>
      </c>
      <c r="L16" s="256" t="n">
        <f aca="false">J16*$E$6</f>
        <v>7180727.27272727</v>
      </c>
      <c r="M16" s="263" t="n">
        <v>1345136</v>
      </c>
      <c r="N16" s="258" t="n">
        <v>14511592</v>
      </c>
      <c r="O16" s="259" t="n">
        <v>6845383</v>
      </c>
      <c r="P16" s="259" t="n">
        <v>12479092</v>
      </c>
      <c r="Q16" s="261" t="n">
        <f aca="false">HYPERLINK("http://hiratapksv.com/~home/uri/pdf/2011/zairyousiire/20200825-tiba.pdf",1184992)</f>
        <v>1184992</v>
      </c>
      <c r="R16" s="245" t="n">
        <f aca="false">K16*$E$6+R15</f>
        <v>7197749.63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03</v>
      </c>
      <c r="D17" s="248" t="n">
        <v>2788469</v>
      </c>
      <c r="E17" s="249" t="n">
        <v>1783834</v>
      </c>
      <c r="F17" s="250" t="n">
        <v>1004635</v>
      </c>
      <c r="G17" s="251" t="n">
        <v>11861448</v>
      </c>
      <c r="H17" s="252" t="n">
        <v>6672341</v>
      </c>
      <c r="I17" s="253" t="n">
        <v>5758736</v>
      </c>
      <c r="J17" s="254" t="n">
        <f aca="false">J10*8</f>
        <v>16545454.5454545</v>
      </c>
      <c r="K17" s="262" t="n">
        <v>1412607</v>
      </c>
      <c r="L17" s="256" t="n">
        <f aca="false">J17*$E$6</f>
        <v>8206545.45454545</v>
      </c>
      <c r="M17" s="263" t="n">
        <v>1145317</v>
      </c>
      <c r="N17" s="258" t="n">
        <v>15924199</v>
      </c>
      <c r="O17" s="259" t="n">
        <v>8326721</v>
      </c>
      <c r="P17" s="259" t="n">
        <v>13624409</v>
      </c>
      <c r="Q17" s="261" t="n">
        <f aca="false">HYPERLINK("http://hiratapksv.com/~home/uri/pdf/2011/zairyousiire/20200826-tiba.pdf",1481338)</f>
        <v>1481338</v>
      </c>
      <c r="R17" s="245" t="n">
        <f aca="false">K17*$E$6+R16</f>
        <v>7898402.70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76</v>
      </c>
      <c r="D18" s="248" t="n">
        <v>1859022</v>
      </c>
      <c r="E18" s="249" t="n">
        <v>625579</v>
      </c>
      <c r="F18" s="250" t="n">
        <v>1233443</v>
      </c>
      <c r="G18" s="251" t="n">
        <v>11118776</v>
      </c>
      <c r="H18" s="252" t="n">
        <v>7904484</v>
      </c>
      <c r="I18" s="253" t="n">
        <v>5760048</v>
      </c>
      <c r="J18" s="254" t="n">
        <f aca="false">J10*9</f>
        <v>18613636.3636364</v>
      </c>
      <c r="K18" s="262" t="n">
        <v>1373142</v>
      </c>
      <c r="L18" s="256" t="n">
        <f aca="false">J18*$E$6</f>
        <v>9232363.63636364</v>
      </c>
      <c r="M18" s="263" t="n">
        <v>1251509</v>
      </c>
      <c r="N18" s="258" t="n">
        <v>17297341</v>
      </c>
      <c r="O18" s="259" t="n">
        <v>9497968</v>
      </c>
      <c r="P18" s="259" t="n">
        <v>14875918</v>
      </c>
      <c r="Q18" s="261" t="n">
        <f aca="false">HYPERLINK("http://hiratapksv.com/~home/uri/pdf/2011/zairyousiire/20200827-tiba.pdf",1171247)</f>
        <v>1171247</v>
      </c>
      <c r="R18" s="245" t="n">
        <f aca="false">K18*$E$6+R17</f>
        <v>8579481.136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76</v>
      </c>
      <c r="D19" s="248" t="n">
        <v>1464852</v>
      </c>
      <c r="E19" s="249" t="n">
        <v>1080194</v>
      </c>
      <c r="F19" s="250" t="n">
        <v>384658</v>
      </c>
      <c r="G19" s="251" t="n">
        <v>10861500</v>
      </c>
      <c r="H19" s="252" t="n">
        <v>7913054</v>
      </c>
      <c r="I19" s="253" t="n">
        <v>6139206</v>
      </c>
      <c r="J19" s="254" t="n">
        <f aca="false">J10*10</f>
        <v>20681818.1818182</v>
      </c>
      <c r="K19" s="262" t="n">
        <v>1454949</v>
      </c>
      <c r="L19" s="256" t="n">
        <f aca="false">J19*$E$6</f>
        <v>10258181.8181818</v>
      </c>
      <c r="M19" s="263" t="n">
        <v>882037</v>
      </c>
      <c r="N19" s="258" t="n">
        <v>18752290</v>
      </c>
      <c r="O19" s="259" t="n">
        <v>9974198</v>
      </c>
      <c r="P19" s="259" t="n">
        <v>15757955</v>
      </c>
      <c r="Q19" s="261" t="n">
        <f aca="false">HYPERLINK("http://hiratapksv.com/~home/uri/pdf/2011/zairyousiire/20200828-tiba.pdf",476230)</f>
        <v>476230</v>
      </c>
      <c r="R19" s="245" t="n">
        <f aca="false">K19*$E$6+R18</f>
        <v>9301135.8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11</v>
      </c>
      <c r="D20" s="248" t="n">
        <v>2398291</v>
      </c>
      <c r="E20" s="249" t="n">
        <v>1815323</v>
      </c>
      <c r="F20" s="250" t="n">
        <v>582968</v>
      </c>
      <c r="G20" s="251" t="n">
        <v>11835648</v>
      </c>
      <c r="H20" s="252" t="n">
        <v>8443558</v>
      </c>
      <c r="I20" s="253" t="n">
        <v>6191670</v>
      </c>
      <c r="J20" s="254" t="n">
        <f aca="false">J10*11</f>
        <v>22750000</v>
      </c>
      <c r="K20" s="262" t="n">
        <v>1272671</v>
      </c>
      <c r="L20" s="256" t="n">
        <f aca="false">J20*$E$6</f>
        <v>11284000</v>
      </c>
      <c r="M20" s="263" t="n">
        <v>1425748</v>
      </c>
      <c r="N20" s="258" t="n">
        <v>20024961</v>
      </c>
      <c r="O20" s="259" t="n">
        <v>11374267</v>
      </c>
      <c r="P20" s="259" t="n">
        <v>17183703</v>
      </c>
      <c r="Q20" s="261" t="n">
        <f aca="false">HYPERLINK("http://hiratapksv.com/~home/uri/pdf/2011/zairyousiire/20200831-tiba.pdf",1400069)</f>
        <v>1400069</v>
      </c>
      <c r="R20" s="245" t="n">
        <f aca="false">K20*$E$6+R19</f>
        <v>9932380.65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50</v>
      </c>
      <c r="D21" s="248" t="n">
        <v>1308394</v>
      </c>
      <c r="E21" s="249" t="n">
        <v>883982</v>
      </c>
      <c r="F21" s="250" t="n">
        <v>424412</v>
      </c>
      <c r="G21" s="251" t="n">
        <v>10682388</v>
      </c>
      <c r="H21" s="252" t="n">
        <v>8571473</v>
      </c>
      <c r="I21" s="253" t="n">
        <v>6430215</v>
      </c>
      <c r="J21" s="254" t="n">
        <f aca="false">J10*12</f>
        <v>24818181.8181818</v>
      </c>
      <c r="K21" s="262" t="n">
        <v>2039740</v>
      </c>
      <c r="L21" s="256" t="n">
        <f aca="false">J21*$E$6</f>
        <v>12309818.1818182</v>
      </c>
      <c r="M21" s="263" t="n">
        <v>1796761</v>
      </c>
      <c r="N21" s="258" t="n">
        <v>22064701</v>
      </c>
      <c r="O21" s="259" t="n">
        <v>12613847</v>
      </c>
      <c r="P21" s="259" t="n">
        <v>18980464</v>
      </c>
      <c r="Q21" s="261" t="n">
        <f aca="false">HYPERLINK("http://hiratapksv.com/~home/uri/pdf/2011/zairyousiire/20200901-tiba.pdf",1239580)</f>
        <v>1239580</v>
      </c>
      <c r="R21" s="245" t="n">
        <f aca="false">K21*$E$6+R20</f>
        <v>10944091.69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74</v>
      </c>
      <c r="D22" s="248" t="n">
        <v>1688386</v>
      </c>
      <c r="E22" s="249" t="n">
        <v>1052848</v>
      </c>
      <c r="F22" s="250" t="n">
        <v>635538</v>
      </c>
      <c r="G22" s="251" t="n">
        <v>10846569</v>
      </c>
      <c r="H22" s="252" t="n">
        <v>12386488</v>
      </c>
      <c r="I22" s="253" t="n">
        <v>2898208</v>
      </c>
      <c r="J22" s="254" t="n">
        <f aca="false">$J$10*13</f>
        <v>26886363.6363636</v>
      </c>
      <c r="K22" s="262" t="n">
        <v>1702413</v>
      </c>
      <c r="L22" s="256" t="n">
        <f aca="false">J22*$E$6</f>
        <v>13335636.3636364</v>
      </c>
      <c r="M22" s="263" t="n">
        <v>1473649</v>
      </c>
      <c r="N22" s="258" t="n">
        <v>23767114</v>
      </c>
      <c r="O22" s="259" t="n">
        <v>12636837</v>
      </c>
      <c r="P22" s="259" t="n">
        <v>20454113</v>
      </c>
      <c r="Q22" s="261" t="n">
        <f aca="false">HYPERLINK("http://hiratapksv.com/~home/uri/pdf/2011/zairyousiire/20200902-tiba.pdf",22990)</f>
        <v>22990</v>
      </c>
      <c r="R22" s="245" t="n">
        <f aca="false">K22*$E$6+R21</f>
        <v>11788488.54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954545.4545455</v>
      </c>
      <c r="K23" s="262"/>
      <c r="L23" s="256" t="n">
        <f aca="false">J23*$E$6</f>
        <v>14361454.5454545</v>
      </c>
      <c r="M23" s="263"/>
      <c r="N23" s="258"/>
      <c r="O23" s="259"/>
      <c r="P23" s="259"/>
      <c r="Q23" s="261"/>
      <c r="R23" s="245" t="n">
        <f aca="false">K23*$E$6+R22</f>
        <v>11788488.544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1022727.2727273</v>
      </c>
      <c r="K24" s="262"/>
      <c r="L24" s="256" t="n">
        <f aca="false">J24*$E$6</f>
        <v>15387272.7272727</v>
      </c>
      <c r="M24" s="263"/>
      <c r="N24" s="258"/>
      <c r="O24" s="259"/>
      <c r="P24" s="259"/>
      <c r="Q24" s="261"/>
      <c r="R24" s="245" t="n">
        <f aca="false">K24*$E$6+R23</f>
        <v>11788488.54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3090909.0909091</v>
      </c>
      <c r="K25" s="262"/>
      <c r="L25" s="256" t="n">
        <f aca="false">J25*$E$6</f>
        <v>16413090.9090909</v>
      </c>
      <c r="M25" s="263"/>
      <c r="N25" s="258"/>
      <c r="O25" s="259"/>
      <c r="P25" s="259"/>
      <c r="Q25" s="261"/>
      <c r="R25" s="245" t="n">
        <f aca="false">K25*$E$6+R24</f>
        <v>11788488.54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5159090.9090909</v>
      </c>
      <c r="K26" s="262"/>
      <c r="L26" s="256" t="n">
        <f aca="false">J26*$E$6</f>
        <v>17438909.0909091</v>
      </c>
      <c r="M26" s="263"/>
      <c r="N26" s="258"/>
      <c r="O26" s="259"/>
      <c r="P26" s="259"/>
      <c r="Q26" s="261"/>
      <c r="R26" s="245" t="n">
        <f aca="false">K26*$E$6+R25</f>
        <v>11788488.54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7227272.7272727</v>
      </c>
      <c r="K27" s="262"/>
      <c r="L27" s="256" t="n">
        <f aca="false">J27*$E$6</f>
        <v>18464727.2727273</v>
      </c>
      <c r="M27" s="263"/>
      <c r="N27" s="258"/>
      <c r="O27" s="259"/>
      <c r="P27" s="259"/>
      <c r="Q27" s="261"/>
      <c r="R27" s="245" t="n">
        <f aca="false">K27*$E$6+R26</f>
        <v>11788488.54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9295454.5454546</v>
      </c>
      <c r="K28" s="262"/>
      <c r="L28" s="256" t="n">
        <f aca="false">J28*$E$6</f>
        <v>19490545.4545455</v>
      </c>
      <c r="M28" s="263"/>
      <c r="N28" s="258"/>
      <c r="O28" s="259"/>
      <c r="P28" s="259"/>
      <c r="Q28" s="261"/>
      <c r="R28" s="245" t="n">
        <f aca="false">K28*$E$6+R27</f>
        <v>11788488.544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1363636.3636364</v>
      </c>
      <c r="K29" s="262"/>
      <c r="L29" s="256" t="n">
        <f aca="false">J29*$E$6</f>
        <v>20516363.6363636</v>
      </c>
      <c r="M29" s="263"/>
      <c r="N29" s="258"/>
      <c r="O29" s="259"/>
      <c r="P29" s="259"/>
      <c r="Q29" s="261"/>
      <c r="R29" s="245" t="n">
        <f aca="false">K29*$E$6+R28</f>
        <v>11788488.54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3431818.1818182</v>
      </c>
      <c r="K30" s="262"/>
      <c r="L30" s="256" t="n">
        <f aca="false">J30*$E$6</f>
        <v>21542181.8181818</v>
      </c>
      <c r="M30" s="263"/>
      <c r="N30" s="258"/>
      <c r="O30" s="259"/>
      <c r="P30" s="259"/>
      <c r="Q30" s="261"/>
      <c r="R30" s="245" t="n">
        <f aca="false">K30*$E$6+R29</f>
        <v>11788488.54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5500000</v>
      </c>
      <c r="K31" s="262"/>
      <c r="L31" s="256" t="n">
        <f aca="false">J31*$E$6</f>
        <v>22568000</v>
      </c>
      <c r="M31" s="263"/>
      <c r="N31" s="258"/>
      <c r="O31" s="259"/>
      <c r="P31" s="259"/>
      <c r="Q31" s="261"/>
      <c r="R31" s="245" t="n">
        <f aca="false">K31*$E$6+R30</f>
        <v>11788488.54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68</v>
      </c>
      <c r="D34" s="278" t="n">
        <f aca="false">SUM(D10:D33)</f>
        <v>22697564</v>
      </c>
      <c r="E34" s="279" t="n">
        <f aca="false">SUM(E10:E33)</f>
        <v>15843982</v>
      </c>
      <c r="F34" s="280" t="n">
        <f aca="false">SUM(F10:F33)</f>
        <v>6853582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23767114</v>
      </c>
      <c r="L34" s="284" t="n">
        <f aca="false">MAX(L10:L33)</f>
        <v>22568000</v>
      </c>
      <c r="M34" s="285" t="n">
        <f aca="false">SUM(M10:M33)</f>
        <v>20454113</v>
      </c>
      <c r="N34" s="286" t="n">
        <f aca="false">MAX(N10:N33)</f>
        <v>23767114</v>
      </c>
      <c r="O34" s="287" t="n">
        <f aca="false">MAX(O10:O33)</f>
        <v>12636837</v>
      </c>
      <c r="P34" s="287" t="n">
        <f aca="false">MAX(P10:P33)</f>
        <v>20454113</v>
      </c>
      <c r="Q34" s="288" t="n">
        <f aca="false">SUM(Q10:Q33)</f>
        <v>12636837</v>
      </c>
      <c r="R34" s="289" t="n">
        <f aca="false">MAX(R10:R33)</f>
        <v>11788488.5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24369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0652795604396</v>
      </c>
      <c r="D40" s="301" t="n">
        <f aca="false">IF(Q10="","",O10/P10)</f>
        <v>1.1093931063840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26442243956044</v>
      </c>
      <c r="D41" s="301" t="n">
        <f aca="false">IF(Q11="","",O11/P11)</f>
        <v>0.65295871593656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13583066666667</v>
      </c>
      <c r="D42" s="301" t="n">
        <f aca="false">IF(Q12="","",O12/P12)</f>
        <v>0.55510569134225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0110528571429</v>
      </c>
      <c r="D43" s="301" t="n">
        <f aca="false">IF(Q13="","",O13/P13)</f>
        <v>0.54877185207621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97913037362638</v>
      </c>
      <c r="D44" s="301" t="n">
        <f aca="false">IF(Q14="","",O14/P14)</f>
        <v>0.51598307392165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73201992673993</v>
      </c>
      <c r="D45" s="301" t="n">
        <f aca="false">IF(Q15="","",O15/P15)</f>
        <v>0.50838991998890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0237056200942</v>
      </c>
      <c r="D46" s="301" t="n">
        <f aca="false">IF(Q16="","",O16/P16)</f>
        <v>0.54854816360036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2451587912088</v>
      </c>
      <c r="D47" s="301" t="n">
        <f aca="false">IF(Q17="","",O17/P17)</f>
        <v>0.61116199609098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29283277167277</v>
      </c>
      <c r="D48" s="301" t="n">
        <f aca="false">IF(Q18="","",O18/P18)</f>
        <v>0.63847945383942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06704131868132</v>
      </c>
      <c r="D49" s="301" t="n">
        <f aca="false">IF(Q19="","",O19/P19)</f>
        <v>0.632962716291549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80218065934066</v>
      </c>
      <c r="D50" s="301" t="n">
        <f aca="false">IF(Q20="","",O20/P20)</f>
        <v>0.661921763894546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89053886446887</v>
      </c>
      <c r="D51" s="301" t="n">
        <f aca="false">IF(Q21="","",O21/P21)</f>
        <v>0.664570002082141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83983952662722</v>
      </c>
      <c r="D52" s="301" t="n">
        <f aca="false">IF(Q22="","",O22/P22)</f>
        <v>0.617813981960499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178139819604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78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66427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58</v>
      </c>
      <c r="D10" s="232" t="n">
        <v>1510248</v>
      </c>
      <c r="E10" s="233" t="n">
        <v>1489373</v>
      </c>
      <c r="F10" s="234" t="n">
        <v>20875</v>
      </c>
      <c r="G10" s="235" t="n">
        <v>36420844</v>
      </c>
      <c r="H10" s="236" t="n">
        <v>15892533</v>
      </c>
      <c r="I10" s="237" t="n">
        <v>5271192</v>
      </c>
      <c r="J10" s="238" t="n">
        <f aca="false">E4/Q2</f>
        <v>3081818.18181818</v>
      </c>
      <c r="K10" s="239" t="n">
        <v>6052658</v>
      </c>
      <c r="L10" s="240" t="n">
        <f aca="false">J10*$E$6</f>
        <v>1710409.09090909</v>
      </c>
      <c r="M10" s="241" t="n">
        <v>3245820</v>
      </c>
      <c r="N10" s="242" t="n">
        <v>6052658</v>
      </c>
      <c r="O10" s="243" t="n">
        <v>4495864</v>
      </c>
      <c r="P10" s="243" t="n">
        <v>3245820</v>
      </c>
      <c r="Q10" s="244" t="n">
        <f aca="false">HYPERLINK("http://hiratapksv.com/~home/uri/pdf/2011/zairyousiire/20200817-yama.pdf",4495864)</f>
        <v>4495864</v>
      </c>
      <c r="R10" s="245" t="n">
        <f aca="false">K10*$E$6</f>
        <v>3359225.19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00</v>
      </c>
      <c r="D11" s="248" t="n">
        <v>2543676</v>
      </c>
      <c r="E11" s="249" t="n">
        <v>2339051</v>
      </c>
      <c r="F11" s="250" t="n">
        <v>204625</v>
      </c>
      <c r="G11" s="251" t="n">
        <v>33849692</v>
      </c>
      <c r="H11" s="252" t="n">
        <v>16090132</v>
      </c>
      <c r="I11" s="253" t="n">
        <v>5279642</v>
      </c>
      <c r="J11" s="254" t="n">
        <f aca="false">J10*2</f>
        <v>6163636.36363636</v>
      </c>
      <c r="K11" s="255" t="n">
        <v>4840071</v>
      </c>
      <c r="L11" s="256" t="n">
        <f aca="false">J11*$E$6</f>
        <v>3420818.18181818</v>
      </c>
      <c r="M11" s="257" t="n">
        <v>1188101</v>
      </c>
      <c r="N11" s="258" t="n">
        <v>10892729</v>
      </c>
      <c r="O11" s="259" t="n">
        <v>7243047</v>
      </c>
      <c r="P11" s="259" t="n">
        <v>4433921</v>
      </c>
      <c r="Q11" s="260" t="n">
        <f aca="false">HYPERLINK("http://hiratapksv.com/~home/uri/pdf/2011/zairyousiire/20200818-yama.pdf",2747183)</f>
        <v>2747183</v>
      </c>
      <c r="R11" s="245" t="n">
        <f aca="false">K11*$E$6+R10</f>
        <v>6045464.59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25</v>
      </c>
      <c r="D12" s="248" t="n">
        <v>3016392</v>
      </c>
      <c r="E12" s="249" t="n">
        <v>2115992</v>
      </c>
      <c r="F12" s="250" t="n">
        <v>900400</v>
      </c>
      <c r="G12" s="251" t="n">
        <v>31497713</v>
      </c>
      <c r="H12" s="252" t="n">
        <v>16914902</v>
      </c>
      <c r="I12" s="253" t="n">
        <v>5355272</v>
      </c>
      <c r="J12" s="254" t="n">
        <f aca="false">J10*3</f>
        <v>9245454.54545455</v>
      </c>
      <c r="K12" s="255" t="n">
        <v>4481491</v>
      </c>
      <c r="L12" s="256" t="n">
        <f aca="false">J12*$E$6</f>
        <v>5131227.27272727</v>
      </c>
      <c r="M12" s="257" t="n">
        <v>2834150</v>
      </c>
      <c r="N12" s="258" t="n">
        <v>15374220</v>
      </c>
      <c r="O12" s="259" t="n">
        <v>8820063</v>
      </c>
      <c r="P12" s="259" t="n">
        <v>7268071</v>
      </c>
      <c r="Q12" s="260" t="n">
        <f aca="false">HYPERLINK("http://hiratapksv.com/~home/uri/pdf/2011/zairyousiire/20200819-yama.pdf",1577016)</f>
        <v>1577016</v>
      </c>
      <c r="R12" s="245" t="n">
        <f aca="false">K12*$E$6+R11</f>
        <v>8532692.1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92</v>
      </c>
      <c r="D13" s="248" t="n">
        <v>2997069</v>
      </c>
      <c r="E13" s="249" t="n">
        <v>2706771</v>
      </c>
      <c r="F13" s="250" t="n">
        <v>290298</v>
      </c>
      <c r="G13" s="251" t="n">
        <v>31149333</v>
      </c>
      <c r="H13" s="252" t="n">
        <v>17202940</v>
      </c>
      <c r="I13" s="253" t="n">
        <v>5357532</v>
      </c>
      <c r="J13" s="254" t="n">
        <f aca="false">J10*4</f>
        <v>12327272.7272727</v>
      </c>
      <c r="K13" s="255" t="n">
        <v>3053776</v>
      </c>
      <c r="L13" s="256" t="n">
        <f aca="false">J13*$E$6</f>
        <v>6841636.36363636</v>
      </c>
      <c r="M13" s="257" t="n">
        <v>1954938</v>
      </c>
      <c r="N13" s="258" t="n">
        <v>18427996</v>
      </c>
      <c r="O13" s="259" t="n">
        <v>10805741</v>
      </c>
      <c r="P13" s="259" t="n">
        <v>9223009</v>
      </c>
      <c r="Q13" s="261" t="n">
        <f aca="false">HYPERLINK("http://hiratapksv.com/~home/uri/pdf/2011/zairyousiire/20200820-yama.pdf",1985678)</f>
        <v>1985678</v>
      </c>
      <c r="R13" s="245" t="n">
        <f aca="false">K13*$E$6+R12</f>
        <v>10227537.7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54</v>
      </c>
      <c r="D14" s="248" t="n">
        <v>1838232</v>
      </c>
      <c r="E14" s="249" t="n">
        <v>1273354</v>
      </c>
      <c r="F14" s="250" t="n">
        <v>564878</v>
      </c>
      <c r="G14" s="251" t="n">
        <v>29426254</v>
      </c>
      <c r="H14" s="252" t="n">
        <v>17766654</v>
      </c>
      <c r="I14" s="253" t="n">
        <v>5358696</v>
      </c>
      <c r="J14" s="254" t="n">
        <f aca="false">J10*5</f>
        <v>15409090.9090909</v>
      </c>
      <c r="K14" s="262" t="n">
        <v>3121243</v>
      </c>
      <c r="L14" s="256" t="n">
        <f aca="false">J14*$E$6</f>
        <v>8552045.45454546</v>
      </c>
      <c r="M14" s="263" t="n">
        <v>1816604</v>
      </c>
      <c r="N14" s="258" t="n">
        <v>21549239</v>
      </c>
      <c r="O14" s="259" t="n">
        <v>11895891</v>
      </c>
      <c r="P14" s="259" t="n">
        <v>11039613</v>
      </c>
      <c r="Q14" s="261" t="n">
        <f aca="false">HYPERLINK("http://hiratapksv.com/~home/uri/pdf/2011/zairyousiire/20200821-yama.pdf",1090150)</f>
        <v>1090150</v>
      </c>
      <c r="R14" s="245" t="n">
        <f aca="false">K14*$E$6+R13</f>
        <v>11959827.64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4</v>
      </c>
      <c r="D15" s="248" t="n">
        <v>1438856</v>
      </c>
      <c r="E15" s="249" t="n">
        <v>1341798</v>
      </c>
      <c r="F15" s="250" t="n">
        <v>97058</v>
      </c>
      <c r="G15" s="251" t="n">
        <v>27732597</v>
      </c>
      <c r="H15" s="252" t="n">
        <v>17845756</v>
      </c>
      <c r="I15" s="253" t="n">
        <v>5376652</v>
      </c>
      <c r="J15" s="254" t="n">
        <f aca="false">J10*6</f>
        <v>18490909.0909091</v>
      </c>
      <c r="K15" s="262" t="n">
        <v>3035455</v>
      </c>
      <c r="L15" s="256" t="n">
        <f aca="false">J15*$E$6</f>
        <v>10262454.5454545</v>
      </c>
      <c r="M15" s="263" t="n">
        <v>2215298</v>
      </c>
      <c r="N15" s="258" t="n">
        <v>24584694</v>
      </c>
      <c r="O15" s="259" t="n">
        <v>12162292</v>
      </c>
      <c r="P15" s="259" t="n">
        <v>13254911</v>
      </c>
      <c r="Q15" s="261" t="n">
        <f aca="false">HYPERLINK("http://hiratapksv.com/~home/uri/pdf/2011/zairyousiire/20200824-yama.pdf",266401)</f>
        <v>266401</v>
      </c>
      <c r="R15" s="245" t="n">
        <f aca="false">K15*$E$6+R14</f>
        <v>13644505.17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11</v>
      </c>
      <c r="D16" s="248" t="n">
        <v>2724458</v>
      </c>
      <c r="E16" s="249" t="n">
        <v>1310068</v>
      </c>
      <c r="F16" s="250" t="n">
        <v>1414390</v>
      </c>
      <c r="G16" s="251" t="n">
        <v>26362781</v>
      </c>
      <c r="H16" s="252" t="n">
        <v>18954846</v>
      </c>
      <c r="I16" s="253" t="n">
        <v>5455470</v>
      </c>
      <c r="J16" s="254" t="n">
        <f aca="false">J10*7</f>
        <v>21572727.2727273</v>
      </c>
      <c r="K16" s="262" t="n">
        <v>2682560</v>
      </c>
      <c r="L16" s="256" t="n">
        <f aca="false">J16*$E$6</f>
        <v>11972863.6363636</v>
      </c>
      <c r="M16" s="263" t="n">
        <v>1675502</v>
      </c>
      <c r="N16" s="258" t="n">
        <v>27267254</v>
      </c>
      <c r="O16" s="259" t="n">
        <v>12992082</v>
      </c>
      <c r="P16" s="259" t="n">
        <v>14930413</v>
      </c>
      <c r="Q16" s="261" t="n">
        <f aca="false">HYPERLINK("http://hiratapksv.com/~home/uri/pdf/2011/zairyousiire/20200825-yama.pdf",829790)</f>
        <v>829790</v>
      </c>
      <c r="R16" s="245" t="n">
        <f aca="false">K16*$E$6+R15</f>
        <v>15133325.9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77</v>
      </c>
      <c r="D17" s="248" t="n">
        <v>1415865</v>
      </c>
      <c r="E17" s="249" t="n">
        <v>1362667</v>
      </c>
      <c r="F17" s="250" t="n">
        <v>53198</v>
      </c>
      <c r="G17" s="251" t="n">
        <v>22775795</v>
      </c>
      <c r="H17" s="252" t="n">
        <v>18974356</v>
      </c>
      <c r="I17" s="253" t="n">
        <v>5489158</v>
      </c>
      <c r="J17" s="254" t="n">
        <f aca="false">J10*8</f>
        <v>24654545.4545455</v>
      </c>
      <c r="K17" s="262" t="n">
        <v>4955919</v>
      </c>
      <c r="L17" s="256" t="n">
        <f aca="false">J17*$E$6</f>
        <v>13683272.7272727</v>
      </c>
      <c r="M17" s="263" t="n">
        <v>3128629</v>
      </c>
      <c r="N17" s="258" t="n">
        <v>32223173</v>
      </c>
      <c r="O17" s="259" t="n">
        <v>13192929</v>
      </c>
      <c r="P17" s="259" t="n">
        <v>18059042</v>
      </c>
      <c r="Q17" s="261" t="n">
        <f aca="false">HYPERLINK("http://hiratapksv.com/~home/uri/pdf/2011/zairyousiire/20200826-yama.pdf",200847)</f>
        <v>200847</v>
      </c>
      <c r="R17" s="245" t="n">
        <f aca="false">K17*$E$6+R16</f>
        <v>17883861.01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565</v>
      </c>
      <c r="D18" s="248" t="n">
        <v>2555944</v>
      </c>
      <c r="E18" s="249" t="n">
        <v>1909858</v>
      </c>
      <c r="F18" s="250" t="n">
        <v>646086</v>
      </c>
      <c r="G18" s="251" t="n">
        <v>21838169</v>
      </c>
      <c r="H18" s="252" t="n">
        <v>19595558</v>
      </c>
      <c r="I18" s="253" t="n">
        <v>5514042</v>
      </c>
      <c r="J18" s="254" t="n">
        <f aca="false">J10*9</f>
        <v>27736363.6363636</v>
      </c>
      <c r="K18" s="262" t="n">
        <v>2849404</v>
      </c>
      <c r="L18" s="256" t="n">
        <f aca="false">J18*$E$6</f>
        <v>15393681.8181818</v>
      </c>
      <c r="M18" s="263" t="n">
        <v>2174348</v>
      </c>
      <c r="N18" s="258" t="n">
        <v>35072577</v>
      </c>
      <c r="O18" s="259" t="n">
        <v>14936878</v>
      </c>
      <c r="P18" s="259" t="n">
        <v>20233390</v>
      </c>
      <c r="Q18" s="261" t="n">
        <f aca="false">HYPERLINK("http://hiratapksv.com/~home/uri/pdf/2011/zairyousiire/20200827-yama.pdf",1743949)</f>
        <v>1743949</v>
      </c>
      <c r="R18" s="245" t="n">
        <f aca="false">K18*$E$6+R17</f>
        <v>19465280.235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370</v>
      </c>
      <c r="D19" s="248" t="n">
        <v>2920951</v>
      </c>
      <c r="E19" s="249" t="n">
        <v>1006296</v>
      </c>
      <c r="F19" s="250" t="n">
        <v>1914655</v>
      </c>
      <c r="G19" s="251" t="n">
        <v>21863973</v>
      </c>
      <c r="H19" s="252" t="n">
        <v>20994340</v>
      </c>
      <c r="I19" s="253" t="n">
        <v>6002865</v>
      </c>
      <c r="J19" s="254" t="n">
        <f aca="false">J10*10</f>
        <v>30818181.8181818</v>
      </c>
      <c r="K19" s="262" t="n">
        <v>1008758</v>
      </c>
      <c r="L19" s="256" t="n">
        <f aca="false">J19*$E$6</f>
        <v>17104090.9090909</v>
      </c>
      <c r="M19" s="263" t="n">
        <v>691218</v>
      </c>
      <c r="N19" s="258" t="n">
        <v>36081335</v>
      </c>
      <c r="O19" s="259" t="n">
        <v>15826147</v>
      </c>
      <c r="P19" s="259" t="n">
        <v>20924608</v>
      </c>
      <c r="Q19" s="261" t="n">
        <f aca="false">HYPERLINK("http://hiratapksv.com/~home/uri/pdf/2011/zairyousiire/20200828-yama.pdf",889269)</f>
        <v>889269</v>
      </c>
      <c r="R19" s="245" t="n">
        <f aca="false">K19*$E$6+R18</f>
        <v>20025140.92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50</v>
      </c>
      <c r="D20" s="248" t="n">
        <v>3589956</v>
      </c>
      <c r="E20" s="249" t="n">
        <v>3409896</v>
      </c>
      <c r="F20" s="250" t="n">
        <v>180060</v>
      </c>
      <c r="G20" s="251" t="n">
        <v>22334882</v>
      </c>
      <c r="H20" s="252" t="n">
        <v>21130461</v>
      </c>
      <c r="I20" s="253" t="n">
        <v>6046804</v>
      </c>
      <c r="J20" s="254" t="n">
        <f aca="false">J10*11</f>
        <v>33900000</v>
      </c>
      <c r="K20" s="262" t="n">
        <v>2914487</v>
      </c>
      <c r="L20" s="256" t="n">
        <f aca="false">J20*$E$6</f>
        <v>18814500</v>
      </c>
      <c r="M20" s="263" t="n">
        <v>1098106</v>
      </c>
      <c r="N20" s="258" t="n">
        <v>38995822</v>
      </c>
      <c r="O20" s="259" t="n">
        <v>16082203</v>
      </c>
      <c r="P20" s="259" t="n">
        <v>22022714</v>
      </c>
      <c r="Q20" s="261" t="n">
        <f aca="false">HYPERLINK("http://hiratapksv.com/~home/uri/pdf/2011/zairyousiire/20200831-yama.pdf",256056)</f>
        <v>256056</v>
      </c>
      <c r="R20" s="245" t="n">
        <f aca="false">K20*$E$6+R19</f>
        <v>21642681.21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28</v>
      </c>
      <c r="D21" s="248" t="n">
        <v>1919273</v>
      </c>
      <c r="E21" s="249" t="n">
        <v>1139324</v>
      </c>
      <c r="F21" s="250" t="n">
        <v>779949</v>
      </c>
      <c r="G21" s="251" t="n">
        <v>20548262</v>
      </c>
      <c r="H21" s="252" t="n">
        <v>21826347</v>
      </c>
      <c r="I21" s="253" t="n">
        <v>6130867</v>
      </c>
      <c r="J21" s="254" t="n">
        <f aca="false">J10*12</f>
        <v>36981818.1818182</v>
      </c>
      <c r="K21" s="262" t="n">
        <v>2898674</v>
      </c>
      <c r="L21" s="256" t="n">
        <f aca="false">J21*$E$6</f>
        <v>20524909.0909091</v>
      </c>
      <c r="M21" s="263" t="n">
        <v>2715422</v>
      </c>
      <c r="N21" s="258" t="n">
        <v>41894496</v>
      </c>
      <c r="O21" s="259" t="n">
        <v>16805157</v>
      </c>
      <c r="P21" s="259" t="n">
        <v>24738136</v>
      </c>
      <c r="Q21" s="261" t="n">
        <f aca="false">HYPERLINK("http://hiratapksv.com/~home/uri/pdf/2011/zairyousiire/20200901-yama.pdf",722954)</f>
        <v>722954</v>
      </c>
      <c r="R21" s="245" t="n">
        <f aca="false">K21*$E$6+R20</f>
        <v>23251445.2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76</v>
      </c>
      <c r="D22" s="248" t="n">
        <v>1455897</v>
      </c>
      <c r="E22" s="249" t="n">
        <v>667958</v>
      </c>
      <c r="F22" s="250" t="n">
        <v>787939</v>
      </c>
      <c r="G22" s="251" t="n">
        <v>20776026</v>
      </c>
      <c r="H22" s="252" t="n">
        <v>21926585</v>
      </c>
      <c r="I22" s="253" t="n">
        <v>6231109</v>
      </c>
      <c r="J22" s="254" t="n">
        <f aca="false">$J$10*13</f>
        <v>40063636.3636364</v>
      </c>
      <c r="K22" s="262" t="n">
        <v>3016075</v>
      </c>
      <c r="L22" s="256" t="n">
        <f aca="false">J22*$E$6</f>
        <v>22235318.1818182</v>
      </c>
      <c r="M22" s="263" t="n">
        <v>1904644</v>
      </c>
      <c r="N22" s="258" t="n">
        <v>44910571</v>
      </c>
      <c r="O22" s="259" t="n">
        <v>17793044</v>
      </c>
      <c r="P22" s="259" t="n">
        <v>26642780</v>
      </c>
      <c r="Q22" s="261" t="n">
        <f aca="false">HYPERLINK("http://hiratapksv.com/~home/uri/pdf/2011/zairyousiire/20200902-yama.pdf",987887)</f>
        <v>987887</v>
      </c>
      <c r="R22" s="245" t="n">
        <f aca="false">K22*$E$6+R21</f>
        <v>24925366.90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145454.5454546</v>
      </c>
      <c r="K23" s="262"/>
      <c r="L23" s="256" t="n">
        <f aca="false">J23*$E$6</f>
        <v>23945727.2727273</v>
      </c>
      <c r="M23" s="263"/>
      <c r="N23" s="258"/>
      <c r="O23" s="259"/>
      <c r="P23" s="259"/>
      <c r="Q23" s="261"/>
      <c r="R23" s="245" t="n">
        <f aca="false">K23*$E$6+R22</f>
        <v>24925366.905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227272.7272727</v>
      </c>
      <c r="K24" s="262"/>
      <c r="L24" s="256" t="n">
        <f aca="false">J24*$E$6</f>
        <v>25656136.3636364</v>
      </c>
      <c r="M24" s="263"/>
      <c r="N24" s="258"/>
      <c r="O24" s="259"/>
      <c r="P24" s="259"/>
      <c r="Q24" s="261"/>
      <c r="R24" s="245" t="n">
        <f aca="false">K24*$E$6+R23</f>
        <v>24925366.90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309090.9090909</v>
      </c>
      <c r="K25" s="262"/>
      <c r="L25" s="256" t="n">
        <f aca="false">J25*$E$6</f>
        <v>27366545.4545455</v>
      </c>
      <c r="M25" s="263"/>
      <c r="N25" s="258"/>
      <c r="O25" s="259"/>
      <c r="P25" s="259"/>
      <c r="Q25" s="261"/>
      <c r="R25" s="245" t="n">
        <f aca="false">K25*$E$6+R24</f>
        <v>24925366.90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390909.0909091</v>
      </c>
      <c r="K26" s="262"/>
      <c r="L26" s="256" t="n">
        <f aca="false">J26*$E$6</f>
        <v>29076954.5454545</v>
      </c>
      <c r="M26" s="263"/>
      <c r="N26" s="258"/>
      <c r="O26" s="259"/>
      <c r="P26" s="259"/>
      <c r="Q26" s="261"/>
      <c r="R26" s="245" t="n">
        <f aca="false">K26*$E$6+R25</f>
        <v>24925366.90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5472727.2727273</v>
      </c>
      <c r="K27" s="262"/>
      <c r="L27" s="256" t="n">
        <f aca="false">J27*$E$6</f>
        <v>30787363.6363636</v>
      </c>
      <c r="M27" s="263"/>
      <c r="N27" s="258"/>
      <c r="O27" s="259"/>
      <c r="P27" s="259"/>
      <c r="Q27" s="261"/>
      <c r="R27" s="245" t="n">
        <f aca="false">K27*$E$6+R26</f>
        <v>24925366.90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8554545.4545455</v>
      </c>
      <c r="K28" s="262"/>
      <c r="L28" s="256" t="n">
        <f aca="false">J28*$E$6</f>
        <v>32497772.7272727</v>
      </c>
      <c r="M28" s="263"/>
      <c r="N28" s="258"/>
      <c r="O28" s="259"/>
      <c r="P28" s="259"/>
      <c r="Q28" s="261"/>
      <c r="R28" s="245" t="n">
        <f aca="false">K28*$E$6+R27</f>
        <v>24925366.905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1636363.6363636</v>
      </c>
      <c r="K29" s="262"/>
      <c r="L29" s="256" t="n">
        <f aca="false">J29*$E$6</f>
        <v>34208181.8181818</v>
      </c>
      <c r="M29" s="263"/>
      <c r="N29" s="258"/>
      <c r="O29" s="259"/>
      <c r="P29" s="259"/>
      <c r="Q29" s="261"/>
      <c r="R29" s="245" t="n">
        <f aca="false">K29*$E$6+R28</f>
        <v>24925366.90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4718181.8181818</v>
      </c>
      <c r="K30" s="262"/>
      <c r="L30" s="256" t="n">
        <f aca="false">J30*$E$6</f>
        <v>35918590.9090909</v>
      </c>
      <c r="M30" s="263"/>
      <c r="N30" s="258"/>
      <c r="O30" s="259"/>
      <c r="P30" s="259"/>
      <c r="Q30" s="261"/>
      <c r="R30" s="245" t="n">
        <f aca="false">K30*$E$6+R29</f>
        <v>24925366.90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7800000</v>
      </c>
      <c r="K31" s="262"/>
      <c r="L31" s="256" t="n">
        <f aca="false">J31*$E$6</f>
        <v>37629000</v>
      </c>
      <c r="M31" s="263"/>
      <c r="N31" s="258"/>
      <c r="O31" s="259"/>
      <c r="P31" s="259"/>
      <c r="Q31" s="261"/>
      <c r="R31" s="245" t="n">
        <f aca="false">K31*$E$6+R30</f>
        <v>24925366.90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20</v>
      </c>
      <c r="D34" s="278" t="n">
        <f aca="false">SUM(D10:D33)</f>
        <v>29926817</v>
      </c>
      <c r="E34" s="279" t="n">
        <f aca="false">SUM(E10:E33)</f>
        <v>22072406</v>
      </c>
      <c r="F34" s="280" t="n">
        <f aca="false">SUM(F10:F33)</f>
        <v>7854411</v>
      </c>
      <c r="G34" s="281" t="s">
        <v>90</v>
      </c>
      <c r="H34" s="281"/>
      <c r="I34" s="281"/>
      <c r="J34" s="282" t="n">
        <f aca="false">MAX(J10:J33)</f>
        <v>67800000</v>
      </c>
      <c r="K34" s="283" t="n">
        <f aca="false">SUM(K10:K33)</f>
        <v>44910571</v>
      </c>
      <c r="L34" s="284" t="n">
        <f aca="false">MAX(L10:L33)</f>
        <v>37629000</v>
      </c>
      <c r="M34" s="285" t="n">
        <f aca="false">SUM(M10:M33)</f>
        <v>26642780</v>
      </c>
      <c r="N34" s="286" t="n">
        <f aca="false">MAX(N10:N33)</f>
        <v>44910571</v>
      </c>
      <c r="O34" s="287" t="n">
        <f aca="false">MAX(O10:O33)</f>
        <v>17793044</v>
      </c>
      <c r="P34" s="287" t="n">
        <f aca="false">MAX(P10:P33)</f>
        <v>26642780</v>
      </c>
      <c r="Q34" s="288" t="n">
        <f aca="false">SUM(Q10:Q33)</f>
        <v>17793044</v>
      </c>
      <c r="R34" s="289" t="n">
        <f aca="false">MAX(R10:R33)</f>
        <v>24925366.9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46943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96398932153392</v>
      </c>
      <c r="D40" s="301" t="n">
        <f aca="false">IF(Q10="","",O10/P10)</f>
        <v>1.3851242521150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76725691740413</v>
      </c>
      <c r="D41" s="301" t="n">
        <f aca="false">IF(Q11="","",O11/P11)</f>
        <v>1.633553462048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66289498525074</v>
      </c>
      <c r="D42" s="301" t="n">
        <f aca="false">IF(Q12="","",O12/P12)</f>
        <v>1.2135356135073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49489643067847</v>
      </c>
      <c r="D43" s="301" t="n">
        <f aca="false">IF(Q13="","",O13/P13)</f>
        <v>1.1716069018256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39847568731563</v>
      </c>
      <c r="D44" s="301" t="n">
        <f aca="false">IF(Q14="","",O14/P14)</f>
        <v>1.0775641320035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2955572271386</v>
      </c>
      <c r="D45" s="301" t="n">
        <f aca="false">IF(Q15="","",O15/P15)</f>
        <v>0.91756874112545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6396879056047</v>
      </c>
      <c r="D46" s="301" t="n">
        <f aca="false">IF(Q16="","",O16/P16)</f>
        <v>0.870175660914403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30698710545723</v>
      </c>
      <c r="D47" s="301" t="n">
        <f aca="false">IF(Q17="","",O17/P17)</f>
        <v>0.73054423374174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26449802359882</v>
      </c>
      <c r="D48" s="301" t="n">
        <f aca="false">IF(Q18="","",O18/P18)</f>
        <v>0.738229135107859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17078078171091</v>
      </c>
      <c r="D49" s="301" t="n">
        <f aca="false">IF(Q19="","",O19/P19)</f>
        <v>0.756341385224517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15031923303835</v>
      </c>
      <c r="D50" s="301" t="n">
        <f aca="false">IF(Q20="","",O20/P20)</f>
        <v>0.73025527189791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1328403539823</v>
      </c>
      <c r="D51" s="301" t="n">
        <f aca="false">IF(Q21="","",O21/P21)</f>
        <v>0.679321877767994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2098089630134</v>
      </c>
      <c r="D52" s="301" t="n">
        <f aca="false">IF(Q22="","",O22/P22)</f>
        <v>0.667837365319985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678373653199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9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45426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2</v>
      </c>
      <c r="D10" s="232" t="n">
        <v>2105839</v>
      </c>
      <c r="E10" s="233" t="n">
        <v>1091129</v>
      </c>
      <c r="F10" s="234" t="n">
        <v>879710</v>
      </c>
      <c r="G10" s="235" t="n">
        <v>64584812</v>
      </c>
      <c r="H10" s="236" t="n">
        <v>37959665</v>
      </c>
      <c r="I10" s="237" t="n">
        <v>13138980</v>
      </c>
      <c r="J10" s="238" t="n">
        <f aca="false">E4/Q2</f>
        <v>4990909.09090909</v>
      </c>
      <c r="K10" s="239" t="n">
        <v>7768949</v>
      </c>
      <c r="L10" s="240" t="n">
        <f aca="false">J10*$E$6</f>
        <v>2475490.90909091</v>
      </c>
      <c r="M10" s="241" t="n">
        <v>7758949</v>
      </c>
      <c r="N10" s="242" t="n">
        <v>7768949</v>
      </c>
      <c r="O10" s="243" t="n">
        <v>-10000</v>
      </c>
      <c r="P10" s="243" t="n">
        <v>7758949</v>
      </c>
      <c r="Q10" s="244" t="n">
        <f aca="false">HYPERLINK("http://hiratapksv.com/~home/uri/pdf/2011/zairyousiire/20200817-osakametal.pdf",-10000)</f>
        <v>-10000</v>
      </c>
      <c r="R10" s="245" t="n">
        <f aca="false">K10*$E$6</f>
        <v>3853398.70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67</v>
      </c>
      <c r="D11" s="248" t="n">
        <v>6614033</v>
      </c>
      <c r="E11" s="249" t="n">
        <v>2833701</v>
      </c>
      <c r="F11" s="250" t="n">
        <v>3566132</v>
      </c>
      <c r="G11" s="251" t="n">
        <v>64116959</v>
      </c>
      <c r="H11" s="252" t="n">
        <v>41307419</v>
      </c>
      <c r="I11" s="253" t="n">
        <v>13378075</v>
      </c>
      <c r="J11" s="254" t="n">
        <f aca="false">J10*2</f>
        <v>9981818.18181818</v>
      </c>
      <c r="K11" s="255" t="n">
        <v>3473688</v>
      </c>
      <c r="L11" s="256" t="n">
        <f aca="false">J11*$E$6</f>
        <v>4950981.81818182</v>
      </c>
      <c r="M11" s="257" t="n">
        <v>3313448</v>
      </c>
      <c r="N11" s="258" t="n">
        <v>11242637</v>
      </c>
      <c r="O11" s="259" t="n">
        <v>-118940</v>
      </c>
      <c r="P11" s="259" t="n">
        <v>11072397</v>
      </c>
      <c r="Q11" s="260" t="n">
        <f aca="false">HYPERLINK("http://hiratapksv.com/~home/uri/pdf/2011/zairyousiire/20200818-osakametal.pdf",-108940)</f>
        <v>-108940</v>
      </c>
      <c r="R11" s="245" t="n">
        <f aca="false">K11*$E$6+R10</f>
        <v>5576347.95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85</v>
      </c>
      <c r="D12" s="248" t="n">
        <v>4394791</v>
      </c>
      <c r="E12" s="249" t="n">
        <v>1441356</v>
      </c>
      <c r="F12" s="250" t="n">
        <v>2953435</v>
      </c>
      <c r="G12" s="251" t="n">
        <v>63490518</v>
      </c>
      <c r="H12" s="252" t="n">
        <v>43911294</v>
      </c>
      <c r="I12" s="253" t="n">
        <v>13727635</v>
      </c>
      <c r="J12" s="254" t="n">
        <f aca="false">J10*3</f>
        <v>14972727.2727273</v>
      </c>
      <c r="K12" s="255" t="n">
        <v>2101187</v>
      </c>
      <c r="L12" s="256" t="n">
        <f aca="false">J12*$E$6</f>
        <v>7426472.72727273</v>
      </c>
      <c r="M12" s="257" t="n">
        <v>2074862</v>
      </c>
      <c r="N12" s="258" t="n">
        <v>13343824</v>
      </c>
      <c r="O12" s="259" t="n">
        <v>-145265</v>
      </c>
      <c r="P12" s="259" t="n">
        <v>13147259</v>
      </c>
      <c r="Q12" s="260" t="n">
        <f aca="false">HYPERLINK("http://hiratapksv.com/~home/uri/pdf/2011/zairyousiire/20200819-osakametal.pdf",-26325)</f>
        <v>-26325</v>
      </c>
      <c r="R12" s="245" t="n">
        <f aca="false">K12*$E$6+R11</f>
        <v>6618536.70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97</v>
      </c>
      <c r="D13" s="248" t="n">
        <v>6510359</v>
      </c>
      <c r="E13" s="249" t="n">
        <v>2550044</v>
      </c>
      <c r="F13" s="250" t="n">
        <v>3960315</v>
      </c>
      <c r="G13" s="251" t="n">
        <v>61601216</v>
      </c>
      <c r="H13" s="252" t="n">
        <v>46483339</v>
      </c>
      <c r="I13" s="253" t="n">
        <v>15115905</v>
      </c>
      <c r="J13" s="254" t="n">
        <f aca="false">J10*4</f>
        <v>19963636.3636364</v>
      </c>
      <c r="K13" s="255" t="n">
        <v>4494628</v>
      </c>
      <c r="L13" s="256" t="n">
        <f aca="false">J13*$E$6</f>
        <v>9901963.63636364</v>
      </c>
      <c r="M13" s="257" t="n">
        <v>4457338</v>
      </c>
      <c r="N13" s="258" t="n">
        <v>17838452</v>
      </c>
      <c r="O13" s="259" t="n">
        <v>-137035</v>
      </c>
      <c r="P13" s="259" t="n">
        <v>17604597</v>
      </c>
      <c r="Q13" s="261" t="n">
        <f aca="false">HYPERLINK("http://hiratapksv.com/~home/uri/pdf/2011/zairyousiire/20200820-osakametal.pdf",8230)</f>
        <v>8230</v>
      </c>
      <c r="R13" s="245" t="n">
        <f aca="false">K13*$E$6+R12</f>
        <v>8847872.192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48</v>
      </c>
      <c r="D14" s="248" t="n">
        <v>7497280</v>
      </c>
      <c r="E14" s="249" t="n">
        <v>1338863</v>
      </c>
      <c r="F14" s="250" t="n">
        <v>6123217</v>
      </c>
      <c r="G14" s="251" t="n">
        <v>60102901</v>
      </c>
      <c r="H14" s="252" t="n">
        <v>51870041</v>
      </c>
      <c r="I14" s="253" t="n">
        <v>15278880</v>
      </c>
      <c r="J14" s="254" t="n">
        <f aca="false">J10*5</f>
        <v>24954545.4545455</v>
      </c>
      <c r="K14" s="262" t="n">
        <v>4216282</v>
      </c>
      <c r="L14" s="256" t="n">
        <f aca="false">J14*$E$6</f>
        <v>12377454.5454545</v>
      </c>
      <c r="M14" s="263" t="n">
        <v>4072762</v>
      </c>
      <c r="N14" s="258" t="n">
        <v>22054734</v>
      </c>
      <c r="O14" s="259" t="n">
        <v>-199555</v>
      </c>
      <c r="P14" s="259" t="n">
        <v>21677359</v>
      </c>
      <c r="Q14" s="261" t="n">
        <f aca="false">HYPERLINK("http://hiratapksv.com/~home/uri/pdf/2011/zairyousiire/20200821-osakametal.pdf",-62520)</f>
        <v>-62520</v>
      </c>
      <c r="R14" s="245" t="n">
        <f aca="false">K14*$E$6+R13</f>
        <v>10939148.06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21</v>
      </c>
      <c r="D15" s="248" t="n">
        <v>2844635</v>
      </c>
      <c r="E15" s="249" t="n">
        <v>1242030</v>
      </c>
      <c r="F15" s="250" t="n">
        <v>1523105</v>
      </c>
      <c r="G15" s="251" t="n">
        <v>55413371</v>
      </c>
      <c r="H15" s="252" t="n">
        <v>52351976</v>
      </c>
      <c r="I15" s="253" t="n">
        <v>15443010</v>
      </c>
      <c r="J15" s="254" t="n">
        <f aca="false">J10*6</f>
        <v>29945454.5454545</v>
      </c>
      <c r="K15" s="262" t="n">
        <v>6720328</v>
      </c>
      <c r="L15" s="256" t="n">
        <f aca="false">J15*$E$6</f>
        <v>14852945.4545455</v>
      </c>
      <c r="M15" s="263" t="n">
        <v>6630308</v>
      </c>
      <c r="N15" s="258" t="n">
        <v>28775062</v>
      </c>
      <c r="O15" s="259" t="n">
        <v>-189555</v>
      </c>
      <c r="P15" s="259" t="n">
        <v>28307667</v>
      </c>
      <c r="Q15" s="261" t="n">
        <f aca="false">HYPERLINK("http://hiratapksv.com/~home/uri/pdf/2011/zairyousiire/20200824-osakametal.pdf",10000)</f>
        <v>10000</v>
      </c>
      <c r="R15" s="245" t="n">
        <f aca="false">K15*$E$6+R14</f>
        <v>14272430.75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64</v>
      </c>
      <c r="D16" s="248" t="n">
        <v>4421351</v>
      </c>
      <c r="E16" s="249" t="n">
        <v>1897362</v>
      </c>
      <c r="F16" s="250" t="n">
        <v>2523989</v>
      </c>
      <c r="G16" s="251" t="n">
        <v>54456302</v>
      </c>
      <c r="H16" s="252" t="n">
        <v>53996776</v>
      </c>
      <c r="I16" s="253" t="n">
        <v>16227759</v>
      </c>
      <c r="J16" s="254" t="n">
        <f aca="false">J10*7</f>
        <v>34936363.6363636</v>
      </c>
      <c r="K16" s="262" t="n">
        <v>3223825</v>
      </c>
      <c r="L16" s="256" t="n">
        <f aca="false">J16*$E$6</f>
        <v>17328436.3636364</v>
      </c>
      <c r="M16" s="263" t="n">
        <v>2358175</v>
      </c>
      <c r="N16" s="258" t="n">
        <v>31998887</v>
      </c>
      <c r="O16" s="259" t="n">
        <v>-376815</v>
      </c>
      <c r="P16" s="259" t="n">
        <v>30665842</v>
      </c>
      <c r="Q16" s="261" t="n">
        <f aca="false">HYPERLINK("http://hiratapksv.com/~home/uri/pdf/2011/zairyousiire/20200825-osakametal.pdf",-187260)</f>
        <v>-187260</v>
      </c>
      <c r="R16" s="245" t="n">
        <f aca="false">K16*$E$6+R15</f>
        <v>15871447.95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31</v>
      </c>
      <c r="D17" s="248" t="n">
        <v>4387578</v>
      </c>
      <c r="E17" s="249" t="n">
        <v>1024283</v>
      </c>
      <c r="F17" s="250" t="n">
        <v>3363295</v>
      </c>
      <c r="G17" s="251" t="n">
        <v>52297965</v>
      </c>
      <c r="H17" s="252" t="n">
        <v>55906671</v>
      </c>
      <c r="I17" s="253" t="n">
        <v>17659499</v>
      </c>
      <c r="J17" s="254" t="n">
        <f aca="false">J10*8</f>
        <v>39927272.7272727</v>
      </c>
      <c r="K17" s="262" t="n">
        <v>3104025</v>
      </c>
      <c r="L17" s="256" t="n">
        <f aca="false">J17*$E$6</f>
        <v>19803927.2727273</v>
      </c>
      <c r="M17" s="263" t="n">
        <v>3096555</v>
      </c>
      <c r="N17" s="258" t="n">
        <v>35102912</v>
      </c>
      <c r="O17" s="259" t="n">
        <v>-384285</v>
      </c>
      <c r="P17" s="259" t="n">
        <v>33762397</v>
      </c>
      <c r="Q17" s="261" t="n">
        <f aca="false">HYPERLINK("http://hiratapksv.com/~home/uri/pdf/2011/zairyousiire/20200826-osakametal.pdf",-7470)</f>
        <v>-7470</v>
      </c>
      <c r="R17" s="245" t="n">
        <f aca="false">K17*$E$6+R16</f>
        <v>17411044.35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49</v>
      </c>
      <c r="D18" s="248" t="n">
        <v>2983023</v>
      </c>
      <c r="E18" s="249" t="n">
        <v>673185</v>
      </c>
      <c r="F18" s="250" t="n">
        <v>2309838</v>
      </c>
      <c r="G18" s="251" t="n">
        <v>48609993</v>
      </c>
      <c r="H18" s="252" t="n">
        <v>57613585</v>
      </c>
      <c r="I18" s="253" t="n">
        <v>18041219</v>
      </c>
      <c r="J18" s="254" t="n">
        <f aca="false">J10*9</f>
        <v>44918181.8181818</v>
      </c>
      <c r="K18" s="262" t="n">
        <v>4437910</v>
      </c>
      <c r="L18" s="256" t="n">
        <f aca="false">J18*$E$6</f>
        <v>22279418.1818182</v>
      </c>
      <c r="M18" s="263" t="n">
        <v>4400570</v>
      </c>
      <c r="N18" s="258" t="n">
        <v>39540822</v>
      </c>
      <c r="O18" s="259" t="n">
        <v>-421625</v>
      </c>
      <c r="P18" s="259" t="n">
        <v>38162967</v>
      </c>
      <c r="Q18" s="261" t="n">
        <f aca="false">HYPERLINK("http://hiratapksv.com/~home/uri/pdf/2011/zairyousiire/20200827-osakametal.pdf",-37340)</f>
        <v>-37340</v>
      </c>
      <c r="R18" s="245" t="n">
        <f aca="false">K18*$E$6+R17</f>
        <v>19612247.712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443</v>
      </c>
      <c r="D19" s="248" t="n">
        <v>9522717</v>
      </c>
      <c r="E19" s="249" t="n">
        <v>985246</v>
      </c>
      <c r="F19" s="250" t="n">
        <v>8537471</v>
      </c>
      <c r="G19" s="251" t="n">
        <v>46897380</v>
      </c>
      <c r="H19" s="252" t="n">
        <v>60637566</v>
      </c>
      <c r="I19" s="253" t="n">
        <v>23419419</v>
      </c>
      <c r="J19" s="254" t="n">
        <f aca="false">J10*10</f>
        <v>49909090.9090909</v>
      </c>
      <c r="K19" s="262" t="n">
        <v>3059944</v>
      </c>
      <c r="L19" s="256" t="n">
        <f aca="false">J19*$E$6</f>
        <v>24754909.0909091</v>
      </c>
      <c r="M19" s="263" t="n">
        <v>2849159</v>
      </c>
      <c r="N19" s="258" t="n">
        <v>42600766</v>
      </c>
      <c r="O19" s="259" t="n">
        <v>-631810</v>
      </c>
      <c r="P19" s="259" t="n">
        <v>41012126</v>
      </c>
      <c r="Q19" s="261" t="n">
        <f aca="false">HYPERLINK("http://hiratapksv.com/~home/uri/pdf/2011/zairyousiire/20200828-osakametal.pdf",-210185)</f>
        <v>-210185</v>
      </c>
      <c r="R19" s="245" t="n">
        <f aca="false">K19*$E$6+R18</f>
        <v>21129979.93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57</v>
      </c>
      <c r="D20" s="248" t="n">
        <v>2680029</v>
      </c>
      <c r="E20" s="249" t="n">
        <v>1070149</v>
      </c>
      <c r="F20" s="250" t="n">
        <v>1609880</v>
      </c>
      <c r="G20" s="251" t="n">
        <v>43595803</v>
      </c>
      <c r="H20" s="252" t="n">
        <v>56820891</v>
      </c>
      <c r="I20" s="253" t="n">
        <v>28845974</v>
      </c>
      <c r="J20" s="254" t="n">
        <f aca="false">J10*11</f>
        <v>54900000</v>
      </c>
      <c r="K20" s="262" t="n">
        <v>4361771</v>
      </c>
      <c r="L20" s="256" t="n">
        <f aca="false">J20*$E$6</f>
        <v>27230400</v>
      </c>
      <c r="M20" s="263" t="n">
        <v>4336326</v>
      </c>
      <c r="N20" s="258" t="n">
        <v>46962537</v>
      </c>
      <c r="O20" s="259" t="n">
        <v>-657255</v>
      </c>
      <c r="P20" s="259" t="n">
        <v>45348452</v>
      </c>
      <c r="Q20" s="261" t="n">
        <f aca="false">HYPERLINK("http://hiratapksv.com/~home/uri/pdf/2011/zairyousiire/20200831-osakametal.pdf",-25445)</f>
        <v>-25445</v>
      </c>
      <c r="R20" s="245" t="n">
        <f aca="false">K20*$E$6+R19</f>
        <v>23293418.35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27</v>
      </c>
      <c r="D21" s="248" t="n">
        <v>4317481</v>
      </c>
      <c r="E21" s="249" t="n">
        <v>1282867</v>
      </c>
      <c r="F21" s="250" t="n">
        <v>3034614</v>
      </c>
      <c r="G21" s="251" t="n">
        <v>41608851</v>
      </c>
      <c r="H21" s="252" t="n">
        <v>59719304</v>
      </c>
      <c r="I21" s="253" t="n">
        <v>28980995</v>
      </c>
      <c r="J21" s="254" t="n">
        <f aca="false">J10*12</f>
        <v>59890909.0909091</v>
      </c>
      <c r="K21" s="262" t="n">
        <v>3467738</v>
      </c>
      <c r="L21" s="256" t="n">
        <f aca="false">J21*$E$6</f>
        <v>29705890.9090909</v>
      </c>
      <c r="M21" s="263" t="n">
        <v>3387743</v>
      </c>
      <c r="N21" s="258" t="n">
        <v>50430275</v>
      </c>
      <c r="O21" s="259" t="n">
        <v>-737250</v>
      </c>
      <c r="P21" s="259" t="n">
        <v>48736195</v>
      </c>
      <c r="Q21" s="261" t="n">
        <f aca="false">HYPERLINK("http://hiratapksv.com/~home/uri/pdf/2011/zairyousiire/20200901-osakametal.pdf",-79995)</f>
        <v>-79995</v>
      </c>
      <c r="R21" s="245" t="n">
        <f aca="false">K21*$E$6+R20</f>
        <v>25013416.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306</v>
      </c>
      <c r="D22" s="248" t="n">
        <v>3229279</v>
      </c>
      <c r="E22" s="249" t="n">
        <v>175691</v>
      </c>
      <c r="F22" s="250" t="n">
        <v>3006338</v>
      </c>
      <c r="G22" s="251" t="n">
        <v>36118486</v>
      </c>
      <c r="H22" s="252" t="n">
        <v>62098099</v>
      </c>
      <c r="I22" s="253" t="n">
        <v>29446153</v>
      </c>
      <c r="J22" s="254" t="n">
        <f aca="false">$J$10*13</f>
        <v>64881818.1818182</v>
      </c>
      <c r="K22" s="262" t="n">
        <v>5989431</v>
      </c>
      <c r="L22" s="256" t="n">
        <f aca="false">J22*$E$6</f>
        <v>32181381.8181818</v>
      </c>
      <c r="M22" s="263" t="n">
        <v>5806466</v>
      </c>
      <c r="N22" s="258" t="n">
        <v>56419706</v>
      </c>
      <c r="O22" s="259" t="n">
        <v>-806215</v>
      </c>
      <c r="P22" s="259" t="n">
        <v>54542661</v>
      </c>
      <c r="Q22" s="261" t="n">
        <f aca="false">HYPERLINK("http://hiratapksv.com/~home/uri/pdf/2011/zairyousiire/20200902-osakametal.pdf",-68965)</f>
        <v>-68965</v>
      </c>
      <c r="R22" s="245" t="n">
        <f aca="false">K22*$E$6+R21</f>
        <v>27984174.17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9872727.2727273</v>
      </c>
      <c r="K23" s="262"/>
      <c r="L23" s="256" t="n">
        <f aca="false">J23*$E$6</f>
        <v>34656872.7272727</v>
      </c>
      <c r="M23" s="263"/>
      <c r="N23" s="258"/>
      <c r="O23" s="259"/>
      <c r="P23" s="259"/>
      <c r="Q23" s="261"/>
      <c r="R23" s="245" t="n">
        <f aca="false">K23*$E$6+R22</f>
        <v>27984174.176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4863636.3636364</v>
      </c>
      <c r="K24" s="262"/>
      <c r="L24" s="256" t="n">
        <f aca="false">J24*$E$6</f>
        <v>37132363.6363636</v>
      </c>
      <c r="M24" s="263"/>
      <c r="N24" s="258"/>
      <c r="O24" s="259"/>
      <c r="P24" s="259"/>
      <c r="Q24" s="261"/>
      <c r="R24" s="245" t="n">
        <f aca="false">K24*$E$6+R23</f>
        <v>27984174.17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9854545.4545455</v>
      </c>
      <c r="K25" s="262"/>
      <c r="L25" s="256" t="n">
        <f aca="false">J25*$E$6</f>
        <v>39607854.5454546</v>
      </c>
      <c r="M25" s="263"/>
      <c r="N25" s="258"/>
      <c r="O25" s="259"/>
      <c r="P25" s="259"/>
      <c r="Q25" s="261"/>
      <c r="R25" s="245" t="n">
        <f aca="false">K25*$E$6+R24</f>
        <v>27984174.17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4845454.5454546</v>
      </c>
      <c r="K26" s="262"/>
      <c r="L26" s="256" t="n">
        <f aca="false">J26*$E$6</f>
        <v>42083345.4545455</v>
      </c>
      <c r="M26" s="263"/>
      <c r="N26" s="258"/>
      <c r="O26" s="259"/>
      <c r="P26" s="259"/>
      <c r="Q26" s="261"/>
      <c r="R26" s="245" t="n">
        <f aca="false">K26*$E$6+R25</f>
        <v>27984174.17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9836363.6363636</v>
      </c>
      <c r="K27" s="262"/>
      <c r="L27" s="256" t="n">
        <f aca="false">J27*$E$6</f>
        <v>44558836.3636364</v>
      </c>
      <c r="M27" s="263"/>
      <c r="N27" s="258"/>
      <c r="O27" s="259"/>
      <c r="P27" s="259"/>
      <c r="Q27" s="261"/>
      <c r="R27" s="245" t="n">
        <f aca="false">K27*$E$6+R26</f>
        <v>27984174.17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4827272.7272727</v>
      </c>
      <c r="K28" s="262"/>
      <c r="L28" s="256" t="n">
        <f aca="false">J28*$E$6</f>
        <v>47034327.2727273</v>
      </c>
      <c r="M28" s="263"/>
      <c r="N28" s="258"/>
      <c r="O28" s="259"/>
      <c r="P28" s="259"/>
      <c r="Q28" s="261"/>
      <c r="R28" s="245" t="n">
        <f aca="false">K28*$E$6+R27</f>
        <v>27984174.176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9818181.8181818</v>
      </c>
      <c r="K29" s="262"/>
      <c r="L29" s="256" t="n">
        <f aca="false">J29*$E$6</f>
        <v>49509818.1818182</v>
      </c>
      <c r="M29" s="263"/>
      <c r="N29" s="258"/>
      <c r="O29" s="259"/>
      <c r="P29" s="259"/>
      <c r="Q29" s="261"/>
      <c r="R29" s="245" t="n">
        <f aca="false">K29*$E$6+R28</f>
        <v>27984174.17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4809090.909091</v>
      </c>
      <c r="K30" s="262"/>
      <c r="L30" s="256" t="n">
        <f aca="false">J30*$E$6</f>
        <v>51985309.0909091</v>
      </c>
      <c r="M30" s="263"/>
      <c r="N30" s="258"/>
      <c r="O30" s="259"/>
      <c r="P30" s="259"/>
      <c r="Q30" s="261"/>
      <c r="R30" s="245" t="n">
        <f aca="false">K30*$E$6+R29</f>
        <v>27984174.17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09800000</v>
      </c>
      <c r="K31" s="262"/>
      <c r="L31" s="256" t="n">
        <f aca="false">J31*$E$6</f>
        <v>54460800</v>
      </c>
      <c r="M31" s="263"/>
      <c r="N31" s="258"/>
      <c r="O31" s="259"/>
      <c r="P31" s="259"/>
      <c r="Q31" s="261"/>
      <c r="R31" s="245" t="n">
        <f aca="false">K31*$E$6+R30</f>
        <v>27984174.17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17</v>
      </c>
      <c r="D34" s="278" t="n">
        <f aca="false">SUM(D10:D33)</f>
        <v>61508395</v>
      </c>
      <c r="E34" s="279" t="n">
        <f aca="false">SUM(E10:E33)</f>
        <v>17605906</v>
      </c>
      <c r="F34" s="280" t="n">
        <f aca="false">SUM(F10:F33)</f>
        <v>43391339</v>
      </c>
      <c r="G34" s="281" t="s">
        <v>90</v>
      </c>
      <c r="H34" s="281"/>
      <c r="I34" s="281"/>
      <c r="J34" s="282" t="n">
        <f aca="false">MAX(J10:J33)</f>
        <v>109800000</v>
      </c>
      <c r="K34" s="283" t="n">
        <f aca="false">SUM(K10:K33)</f>
        <v>56419706</v>
      </c>
      <c r="L34" s="284" t="n">
        <f aca="false">MAX(L10:L33)</f>
        <v>54460800</v>
      </c>
      <c r="M34" s="285" t="n">
        <f aca="false">SUM(M10:M33)</f>
        <v>54542661</v>
      </c>
      <c r="N34" s="286" t="n">
        <f aca="false">MAX(N10:N33)</f>
        <v>56419706</v>
      </c>
      <c r="O34" s="287" t="n">
        <f aca="false">MAX(O10:O33)</f>
        <v>-10000</v>
      </c>
      <c r="P34" s="287" t="n">
        <f aca="false">MAX(P10:P33)</f>
        <v>54542661</v>
      </c>
      <c r="Q34" s="288" t="n">
        <f aca="false">SUM(Q10:Q33)</f>
        <v>-806215</v>
      </c>
      <c r="R34" s="289" t="n">
        <f aca="false">MAX(R10:R33)</f>
        <v>27984174.1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35559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5662001821494</v>
      </c>
      <c r="D40" s="301" t="n">
        <f aca="false">IF(Q10="","",O10/P10)</f>
        <v>-0.001288834351147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12631153916211</v>
      </c>
      <c r="D41" s="301" t="n">
        <f aca="false">IF(Q11="","",O11/P11)</f>
        <v>-0.010742028126339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91208646023072</v>
      </c>
      <c r="D42" s="301" t="n">
        <f aca="false">IF(Q12="","",O12/P12)</f>
        <v>-0.011049071140988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9354723132969</v>
      </c>
      <c r="D43" s="301" t="n">
        <f aca="false">IF(Q13="","",O13/P13)</f>
        <v>-0.0077840464056064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3796262295082</v>
      </c>
      <c r="D44" s="301" t="n">
        <f aca="false">IF(Q14="","",O14/P14)</f>
        <v>-0.0092056878330981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0915853066181</v>
      </c>
      <c r="D45" s="301" t="n">
        <f aca="false">IF(Q15="","",O15/P15)</f>
        <v>-0.0066962423996297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5919221962009</v>
      </c>
      <c r="D46" s="301" t="n">
        <f aca="false">IF(Q16="","",O16/P16)</f>
        <v>-0.012287776086500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79171293260474</v>
      </c>
      <c r="D47" s="301" t="n">
        <f aca="false">IF(Q17="","",O17/P17)</f>
        <v>-0.01138204138764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80285452337584</v>
      </c>
      <c r="D48" s="301" t="n">
        <f aca="false">IF(Q18="","",O18/P18)</f>
        <v>-0.011048014165146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53567260473588</v>
      </c>
      <c r="D49" s="301" t="n">
        <f aca="false">IF(Q19="","",O19/P19)</f>
        <v>-0.0154054437460765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55419617486339</v>
      </c>
      <c r="D50" s="301" t="n">
        <f aca="false">IF(Q20="","",O20/P20)</f>
        <v>-0.014493438497084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42035557073467</v>
      </c>
      <c r="D51" s="301" t="n">
        <f aca="false">IF(Q21="","",O21/P21)</f>
        <v>-0.015127360681317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69576525150624</v>
      </c>
      <c r="D52" s="301" t="n">
        <f aca="false">IF(Q22="","",O22/P22)</f>
        <v>-0.0147813653609603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833427232309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6119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8</v>
      </c>
      <c r="D10" s="232" t="n">
        <v>187033</v>
      </c>
      <c r="E10" s="233" t="n">
        <v>101853</v>
      </c>
      <c r="F10" s="234" t="n">
        <v>85180</v>
      </c>
      <c r="G10" s="235" t="n">
        <v>7624159</v>
      </c>
      <c r="H10" s="236" t="n">
        <v>809833</v>
      </c>
      <c r="I10" s="237" t="n">
        <v>1334820</v>
      </c>
      <c r="J10" s="238" t="n">
        <f aca="false">E4/Q2</f>
        <v>840909.090909091</v>
      </c>
      <c r="K10" s="239" t="n">
        <v>1005995</v>
      </c>
      <c r="L10" s="240" t="n">
        <f aca="false">J10*$E$6</f>
        <v>417090.909090909</v>
      </c>
      <c r="M10" s="241" t="n">
        <v>710959</v>
      </c>
      <c r="N10" s="242" t="n">
        <v>1005995</v>
      </c>
      <c r="O10" s="243" t="n">
        <v>-8080</v>
      </c>
      <c r="P10" s="243" t="n">
        <v>710959</v>
      </c>
      <c r="Q10" s="244" t="n">
        <f aca="false">HYPERLINK("http://hiratapksv.com/~home/uri/pdf/2011/zairyousiire/20200817-tibametal.pdf",-8080)</f>
        <v>-8080</v>
      </c>
      <c r="R10" s="245" t="n">
        <f aca="false">K10*$E$6</f>
        <v>498973.5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69</v>
      </c>
      <c r="D11" s="248" t="n">
        <v>406650</v>
      </c>
      <c r="E11" s="249" t="n">
        <v>379590</v>
      </c>
      <c r="F11" s="250" t="n">
        <v>27060</v>
      </c>
      <c r="G11" s="251" t="n">
        <v>7543629</v>
      </c>
      <c r="H11" s="252" t="n">
        <v>812033</v>
      </c>
      <c r="I11" s="253" t="n">
        <v>1359680</v>
      </c>
      <c r="J11" s="254" t="n">
        <f aca="false">J10*2</f>
        <v>1681818.18181818</v>
      </c>
      <c r="K11" s="255" t="n">
        <v>460120</v>
      </c>
      <c r="L11" s="256" t="n">
        <f aca="false">J11*$E$6</f>
        <v>834181.818181818</v>
      </c>
      <c r="M11" s="257" t="n">
        <v>415976</v>
      </c>
      <c r="N11" s="258" t="n">
        <v>1466115</v>
      </c>
      <c r="O11" s="259" t="n">
        <v>-8080</v>
      </c>
      <c r="P11" s="259" t="n">
        <v>1126935</v>
      </c>
      <c r="Q11" s="260" t="n">
        <f aca="false">HYPERLINK("http://hiratapksv.com/~home/uri/pdf/2011/zairyousiire/20200818-tibametal.pdf",0)</f>
        <v>0</v>
      </c>
      <c r="R11" s="245" t="n">
        <f aca="false">K11*$E$6+R10</f>
        <v>727193.0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61</v>
      </c>
      <c r="D12" s="248" t="n">
        <v>826092</v>
      </c>
      <c r="E12" s="249" t="n">
        <v>716277</v>
      </c>
      <c r="F12" s="250" t="n">
        <v>109815</v>
      </c>
      <c r="G12" s="251" t="n">
        <v>8034061</v>
      </c>
      <c r="H12" s="252" t="n">
        <v>917643</v>
      </c>
      <c r="I12" s="253" t="n">
        <v>1359680</v>
      </c>
      <c r="J12" s="254" t="n">
        <f aca="false">J10*3</f>
        <v>2522727.27272727</v>
      </c>
      <c r="K12" s="255" t="n">
        <v>234970</v>
      </c>
      <c r="L12" s="256" t="n">
        <f aca="false">J12*$E$6</f>
        <v>1251272.72727273</v>
      </c>
      <c r="M12" s="257" t="n">
        <v>217348</v>
      </c>
      <c r="N12" s="258" t="n">
        <v>1701085</v>
      </c>
      <c r="O12" s="259" t="n">
        <v>-11310</v>
      </c>
      <c r="P12" s="259" t="n">
        <v>1344283</v>
      </c>
      <c r="Q12" s="260" t="n">
        <f aca="false">HYPERLINK("http://hiratapksv.com/~home/uri/pdf/2011/zairyousiire/20200819-tibametal.pdf",-3230)</f>
        <v>-3230</v>
      </c>
      <c r="R12" s="245" t="n">
        <f aca="false">K12*$E$6+R11</f>
        <v>843738.1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67</v>
      </c>
      <c r="D13" s="248" t="n">
        <v>791992</v>
      </c>
      <c r="E13" s="249" t="n">
        <v>768692</v>
      </c>
      <c r="F13" s="250" t="n">
        <v>23300</v>
      </c>
      <c r="G13" s="251" t="n">
        <v>7137195</v>
      </c>
      <c r="H13" s="252" t="n">
        <v>940943</v>
      </c>
      <c r="I13" s="253" t="n">
        <v>1359680</v>
      </c>
      <c r="J13" s="254" t="n">
        <f aca="false">J10*4</f>
        <v>3363636.36363636</v>
      </c>
      <c r="K13" s="255" t="n">
        <v>1752178</v>
      </c>
      <c r="L13" s="256" t="n">
        <f aca="false">J13*$E$6</f>
        <v>1668363.63636364</v>
      </c>
      <c r="M13" s="257" t="n">
        <v>1636566</v>
      </c>
      <c r="N13" s="258" t="n">
        <v>3453263</v>
      </c>
      <c r="O13" s="259" t="n">
        <v>-97930</v>
      </c>
      <c r="P13" s="259" t="n">
        <v>2980849</v>
      </c>
      <c r="Q13" s="261" t="n">
        <f aca="false">HYPERLINK("http://hiratapksv.com/~home/uri/pdf/2011/zairyousiire/20200820-tibametal.pdf",-86620)</f>
        <v>-86620</v>
      </c>
      <c r="R13" s="245" t="n">
        <f aca="false">K13*$E$6+R12</f>
        <v>1712818.44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89</v>
      </c>
      <c r="D14" s="248" t="n">
        <v>842636</v>
      </c>
      <c r="E14" s="249" t="n">
        <v>422681</v>
      </c>
      <c r="F14" s="250" t="n">
        <v>419955</v>
      </c>
      <c r="G14" s="251" t="n">
        <v>6732757</v>
      </c>
      <c r="H14" s="252" t="n">
        <v>981898</v>
      </c>
      <c r="I14" s="253" t="n">
        <v>1738680</v>
      </c>
      <c r="J14" s="254" t="n">
        <f aca="false">J10*5</f>
        <v>4204545.45454546</v>
      </c>
      <c r="K14" s="262" t="n">
        <v>827119</v>
      </c>
      <c r="L14" s="256" t="n">
        <f aca="false">J14*$E$6</f>
        <v>2085454.54545455</v>
      </c>
      <c r="M14" s="263" t="n">
        <v>35685</v>
      </c>
      <c r="N14" s="258" t="n">
        <v>4280382</v>
      </c>
      <c r="O14" s="259" t="n">
        <v>-97930</v>
      </c>
      <c r="P14" s="259" t="n">
        <v>3016534</v>
      </c>
      <c r="Q14" s="261" t="n">
        <f aca="false">HYPERLINK("http://hiratapksv.com/~home/uri/pdf/2011/zairyousiire/20200821-tibametal.pdf",0)</f>
        <v>0</v>
      </c>
      <c r="R14" s="245" t="n">
        <f aca="false">K14*$E$6+R13</f>
        <v>2123069.47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99</v>
      </c>
      <c r="D15" s="248" t="n">
        <v>505970</v>
      </c>
      <c r="E15" s="249" t="n">
        <v>353930</v>
      </c>
      <c r="F15" s="250" t="n">
        <v>152040</v>
      </c>
      <c r="G15" s="251" t="n">
        <v>6976997</v>
      </c>
      <c r="H15" s="252" t="n">
        <v>1099568</v>
      </c>
      <c r="I15" s="253" t="n">
        <v>1773050</v>
      </c>
      <c r="J15" s="254" t="n">
        <f aca="false">J10*6</f>
        <v>5045454.54545455</v>
      </c>
      <c r="K15" s="262" t="n">
        <v>70390</v>
      </c>
      <c r="L15" s="256" t="n">
        <f aca="false">J15*$E$6</f>
        <v>2502545.45454545</v>
      </c>
      <c r="M15" s="263" t="n">
        <v>-458700</v>
      </c>
      <c r="N15" s="258" t="n">
        <v>4350772</v>
      </c>
      <c r="O15" s="259" t="n">
        <v>-97930</v>
      </c>
      <c r="P15" s="259" t="n">
        <v>2557834</v>
      </c>
      <c r="Q15" s="261" t="n">
        <f aca="false">HYPERLINK("http://hiratapksv.com/~home/uri/pdf/2011/zairyousiire/20200824-tibametal.pdf",0)</f>
        <v>0</v>
      </c>
      <c r="R15" s="245" t="n">
        <f aca="false">K15*$E$6+R14</f>
        <v>2157982.91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96</v>
      </c>
      <c r="D16" s="248" t="n">
        <v>1066255</v>
      </c>
      <c r="E16" s="249" t="n">
        <v>891640</v>
      </c>
      <c r="F16" s="250" t="n">
        <v>174615</v>
      </c>
      <c r="G16" s="251" t="n">
        <v>6402518</v>
      </c>
      <c r="H16" s="252" t="n">
        <v>1263513</v>
      </c>
      <c r="I16" s="253" t="n">
        <v>1783720</v>
      </c>
      <c r="J16" s="254" t="n">
        <f aca="false">J10*7</f>
        <v>5886363.63636364</v>
      </c>
      <c r="K16" s="262" t="n">
        <v>1466519</v>
      </c>
      <c r="L16" s="256" t="n">
        <f aca="false">J16*$E$6</f>
        <v>2919636.36363636</v>
      </c>
      <c r="M16" s="263" t="n">
        <v>1424719</v>
      </c>
      <c r="N16" s="258" t="n">
        <v>5817291</v>
      </c>
      <c r="O16" s="259" t="n">
        <v>-97930</v>
      </c>
      <c r="P16" s="259" t="n">
        <v>3982553</v>
      </c>
      <c r="Q16" s="261" t="n">
        <f aca="false">HYPERLINK("http://hiratapksv.com/~home/uri/pdf/2011/zairyousiire/20200825-tibametal.pdf",0)</f>
        <v>0</v>
      </c>
      <c r="R16" s="245" t="n">
        <f aca="false">K16*$E$6+R15</f>
        <v>2885376.33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20</v>
      </c>
      <c r="D17" s="248" t="n">
        <v>1212840</v>
      </c>
      <c r="E17" s="249" t="n">
        <v>457620</v>
      </c>
      <c r="F17" s="250" t="n">
        <v>755220</v>
      </c>
      <c r="G17" s="251" t="n">
        <v>6718084</v>
      </c>
      <c r="H17" s="252" t="n">
        <v>1937533</v>
      </c>
      <c r="I17" s="253" t="n">
        <v>1864920</v>
      </c>
      <c r="J17" s="254" t="n">
        <f aca="false">J10*8</f>
        <v>6727272.72727273</v>
      </c>
      <c r="K17" s="262" t="n">
        <v>143574</v>
      </c>
      <c r="L17" s="256" t="n">
        <f aca="false">J17*$E$6</f>
        <v>3336727.27272727</v>
      </c>
      <c r="M17" s="263" t="n">
        <v>119004</v>
      </c>
      <c r="N17" s="258" t="n">
        <v>5960865</v>
      </c>
      <c r="O17" s="259" t="n">
        <v>-99450</v>
      </c>
      <c r="P17" s="259" t="n">
        <v>4101557</v>
      </c>
      <c r="Q17" s="261" t="n">
        <f aca="false">HYPERLINK("http://hiratapksv.com/~home/uri/pdf/2011/zairyousiire/20200826-tibametal.pdf",-1520)</f>
        <v>-1520</v>
      </c>
      <c r="R17" s="245" t="n">
        <f aca="false">K17*$E$6+R16</f>
        <v>2956589.0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64</v>
      </c>
      <c r="D18" s="248" t="n">
        <v>394055</v>
      </c>
      <c r="E18" s="249" t="n">
        <v>232095</v>
      </c>
      <c r="F18" s="250" t="n">
        <v>161960</v>
      </c>
      <c r="G18" s="251" t="n">
        <v>6654094</v>
      </c>
      <c r="H18" s="252" t="n">
        <v>2026283</v>
      </c>
      <c r="I18" s="253" t="n">
        <v>1927450</v>
      </c>
      <c r="J18" s="254" t="n">
        <f aca="false">J10*9</f>
        <v>7568181.81818182</v>
      </c>
      <c r="K18" s="262" t="n">
        <v>306765</v>
      </c>
      <c r="L18" s="256" t="n">
        <f aca="false">J18*$E$6</f>
        <v>3753818.18181818</v>
      </c>
      <c r="M18" s="263" t="n">
        <v>266432</v>
      </c>
      <c r="N18" s="258" t="n">
        <v>6267630</v>
      </c>
      <c r="O18" s="259" t="n">
        <v>-99450</v>
      </c>
      <c r="P18" s="259" t="n">
        <v>4367989</v>
      </c>
      <c r="Q18" s="261" t="n">
        <f aca="false">HYPERLINK("http://hiratapksv.com/~home/uri/pdf/2011/zairyousiire/20200827-tibametal.pdf",0)</f>
        <v>0</v>
      </c>
      <c r="R18" s="245" t="n">
        <f aca="false">K18*$E$6+R17</f>
        <v>3108744.48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92</v>
      </c>
      <c r="D19" s="248" t="n">
        <v>369900</v>
      </c>
      <c r="E19" s="249" t="n">
        <v>240600</v>
      </c>
      <c r="F19" s="250" t="n">
        <v>129300</v>
      </c>
      <c r="G19" s="251" t="n">
        <v>6652049</v>
      </c>
      <c r="H19" s="252" t="n">
        <v>2138363</v>
      </c>
      <c r="I19" s="253" t="n">
        <v>1944670</v>
      </c>
      <c r="J19" s="254" t="n">
        <f aca="false">J10*10</f>
        <v>8409090.90909091</v>
      </c>
      <c r="K19" s="262" t="n">
        <v>372395</v>
      </c>
      <c r="L19" s="256" t="n">
        <f aca="false">J19*$E$6</f>
        <v>4170909.09090909</v>
      </c>
      <c r="M19" s="263" t="n">
        <v>199855</v>
      </c>
      <c r="N19" s="258" t="n">
        <v>6640025</v>
      </c>
      <c r="O19" s="259" t="n">
        <v>-271990</v>
      </c>
      <c r="P19" s="259" t="n">
        <v>4567844</v>
      </c>
      <c r="Q19" s="261" t="n">
        <f aca="false">HYPERLINK("http://hiratapksv.com/~home/uri/pdf/2011/zairyousiire/20200828-tibametal.pdf",-172540)</f>
        <v>-172540</v>
      </c>
      <c r="R19" s="245" t="n">
        <f aca="false">K19*$E$6+R18</f>
        <v>3293452.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78</v>
      </c>
      <c r="D20" s="248" t="n">
        <v>962270</v>
      </c>
      <c r="E20" s="249" t="n">
        <v>843345</v>
      </c>
      <c r="F20" s="250" t="n">
        <v>118925</v>
      </c>
      <c r="G20" s="251" t="n">
        <v>7278630</v>
      </c>
      <c r="H20" s="252" t="n">
        <v>2257118</v>
      </c>
      <c r="I20" s="253" t="n">
        <v>1944670</v>
      </c>
      <c r="J20" s="254" t="n">
        <f aca="false">J10*11</f>
        <v>9250000</v>
      </c>
      <c r="K20" s="262" t="n">
        <v>198419</v>
      </c>
      <c r="L20" s="256" t="n">
        <f aca="false">J20*$E$6</f>
        <v>4588000</v>
      </c>
      <c r="M20" s="263" t="n">
        <v>168819</v>
      </c>
      <c r="N20" s="258" t="n">
        <v>6838444</v>
      </c>
      <c r="O20" s="259" t="n">
        <v>-271990</v>
      </c>
      <c r="P20" s="259" t="n">
        <v>4736663</v>
      </c>
      <c r="Q20" s="261" t="n">
        <f aca="false">HYPERLINK("http://hiratapksv.com/~home/uri/pdf/2011/zairyousiire/20200831-tibametal.pdf",0)</f>
        <v>0</v>
      </c>
      <c r="R20" s="245" t="n">
        <f aca="false">K20*$E$6+R19</f>
        <v>3391868.22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45</v>
      </c>
      <c r="D21" s="248" t="n">
        <v>831913</v>
      </c>
      <c r="E21" s="249" t="n">
        <v>650103</v>
      </c>
      <c r="F21" s="250" t="n">
        <v>181810</v>
      </c>
      <c r="G21" s="251" t="n">
        <v>5500724</v>
      </c>
      <c r="H21" s="252" t="n">
        <v>2368733</v>
      </c>
      <c r="I21" s="253" t="n">
        <v>2014865</v>
      </c>
      <c r="J21" s="254" t="n">
        <f aca="false">J10*12</f>
        <v>10090909.0909091</v>
      </c>
      <c r="K21" s="262" t="n">
        <v>2424017</v>
      </c>
      <c r="L21" s="256" t="n">
        <f aca="false">J21*$E$6</f>
        <v>5005090.90909091</v>
      </c>
      <c r="M21" s="263" t="n">
        <v>2323693</v>
      </c>
      <c r="N21" s="258" t="n">
        <v>9262461</v>
      </c>
      <c r="O21" s="259" t="n">
        <v>-271990</v>
      </c>
      <c r="P21" s="259" t="n">
        <v>7060356</v>
      </c>
      <c r="Q21" s="261" t="n">
        <f aca="false">HYPERLINK("http://hiratapksv.com/~home/uri/pdf/2011/zairyousiire/20200901-tibametal.pdf",0)</f>
        <v>0</v>
      </c>
      <c r="R21" s="245" t="n">
        <f aca="false">K21*$E$6+R20</f>
        <v>4594180.65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97</v>
      </c>
      <c r="D22" s="248" t="n">
        <v>569203</v>
      </c>
      <c r="E22" s="249" t="n">
        <v>329943</v>
      </c>
      <c r="F22" s="250" t="n">
        <v>239260</v>
      </c>
      <c r="G22" s="251" t="n">
        <v>5184937</v>
      </c>
      <c r="H22" s="252" t="n">
        <v>2506658</v>
      </c>
      <c r="I22" s="253" t="n">
        <v>2105540</v>
      </c>
      <c r="J22" s="254" t="n">
        <f aca="false">$J$10*13</f>
        <v>10931818.1818182</v>
      </c>
      <c r="K22" s="262" t="n">
        <v>668720</v>
      </c>
      <c r="L22" s="256" t="n">
        <f aca="false">J22*$E$6</f>
        <v>5422181.81818182</v>
      </c>
      <c r="M22" s="263" t="n">
        <v>551625</v>
      </c>
      <c r="N22" s="258" t="n">
        <v>9931181</v>
      </c>
      <c r="O22" s="259" t="n">
        <v>-294980</v>
      </c>
      <c r="P22" s="259" t="n">
        <v>7611981</v>
      </c>
      <c r="Q22" s="261" t="n">
        <f aca="false">HYPERLINK("http://hiratapksv.com/~home/uri/pdf/2011/zairyousiire/20200902-tibametal.pdf",-22990)</f>
        <v>-22990</v>
      </c>
      <c r="R22" s="245" t="n">
        <f aca="false">K22*$E$6+R21</f>
        <v>4925865.77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772727.2727273</v>
      </c>
      <c r="K23" s="262"/>
      <c r="L23" s="256" t="n">
        <f aca="false">J23*$E$6</f>
        <v>5839272.72727273</v>
      </c>
      <c r="M23" s="263"/>
      <c r="N23" s="258"/>
      <c r="O23" s="259"/>
      <c r="P23" s="259"/>
      <c r="Q23" s="261"/>
      <c r="R23" s="245" t="n">
        <f aca="false">K23*$E$6+R22</f>
        <v>4925865.776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613636.3636364</v>
      </c>
      <c r="K24" s="262"/>
      <c r="L24" s="256" t="n">
        <f aca="false">J24*$E$6</f>
        <v>6256363.63636364</v>
      </c>
      <c r="M24" s="263"/>
      <c r="N24" s="258"/>
      <c r="O24" s="259"/>
      <c r="P24" s="259"/>
      <c r="Q24" s="261"/>
      <c r="R24" s="245" t="n">
        <f aca="false">K24*$E$6+R23</f>
        <v>4925865.77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454545.4545455</v>
      </c>
      <c r="K25" s="262"/>
      <c r="L25" s="256" t="n">
        <f aca="false">J25*$E$6</f>
        <v>6673454.54545455</v>
      </c>
      <c r="M25" s="263"/>
      <c r="N25" s="258"/>
      <c r="O25" s="259"/>
      <c r="P25" s="259"/>
      <c r="Q25" s="261"/>
      <c r="R25" s="245" t="n">
        <f aca="false">K25*$E$6+R24</f>
        <v>4925865.77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295454.5454545</v>
      </c>
      <c r="K26" s="262"/>
      <c r="L26" s="256" t="n">
        <f aca="false">J26*$E$6</f>
        <v>7090545.45454546</v>
      </c>
      <c r="M26" s="263"/>
      <c r="N26" s="258"/>
      <c r="O26" s="259"/>
      <c r="P26" s="259"/>
      <c r="Q26" s="261"/>
      <c r="R26" s="245" t="n">
        <f aca="false">K26*$E$6+R25</f>
        <v>4925865.77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136363.6363636</v>
      </c>
      <c r="K27" s="262"/>
      <c r="L27" s="256" t="n">
        <f aca="false">J27*$E$6</f>
        <v>7507636.36363636</v>
      </c>
      <c r="M27" s="263"/>
      <c r="N27" s="258"/>
      <c r="O27" s="259"/>
      <c r="P27" s="259"/>
      <c r="Q27" s="261"/>
      <c r="R27" s="245" t="n">
        <f aca="false">K27*$E$6+R26</f>
        <v>4925865.77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977272.7272727</v>
      </c>
      <c r="K28" s="262"/>
      <c r="L28" s="256" t="n">
        <f aca="false">J28*$E$6</f>
        <v>7924727.27272727</v>
      </c>
      <c r="M28" s="263"/>
      <c r="N28" s="258"/>
      <c r="O28" s="259"/>
      <c r="P28" s="259"/>
      <c r="Q28" s="261"/>
      <c r="R28" s="245" t="n">
        <f aca="false">K28*$E$6+R27</f>
        <v>4925865.776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818181.8181818</v>
      </c>
      <c r="K29" s="262"/>
      <c r="L29" s="256" t="n">
        <f aca="false">J29*$E$6</f>
        <v>8341818.18181818</v>
      </c>
      <c r="M29" s="263"/>
      <c r="N29" s="258"/>
      <c r="O29" s="259"/>
      <c r="P29" s="259"/>
      <c r="Q29" s="261"/>
      <c r="R29" s="245" t="n">
        <f aca="false">K29*$E$6+R28</f>
        <v>4925865.77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7659090.9090909</v>
      </c>
      <c r="K30" s="262"/>
      <c r="L30" s="256" t="n">
        <f aca="false">J30*$E$6</f>
        <v>8758909.09090909</v>
      </c>
      <c r="M30" s="263"/>
      <c r="N30" s="258"/>
      <c r="O30" s="259"/>
      <c r="P30" s="259"/>
      <c r="Q30" s="261"/>
      <c r="R30" s="245" t="n">
        <f aca="false">K30*$E$6+R29</f>
        <v>4925865.77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8500000</v>
      </c>
      <c r="K31" s="262"/>
      <c r="L31" s="256" t="n">
        <f aca="false">J31*$E$6</f>
        <v>9176000</v>
      </c>
      <c r="M31" s="263"/>
      <c r="N31" s="258"/>
      <c r="O31" s="259"/>
      <c r="P31" s="259"/>
      <c r="Q31" s="261"/>
      <c r="R31" s="245" t="n">
        <f aca="false">K31*$E$6+R30</f>
        <v>4925865.77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05</v>
      </c>
      <c r="D34" s="278" t="n">
        <f aca="false">SUM(D10:D33)</f>
        <v>8966809</v>
      </c>
      <c r="E34" s="279" t="n">
        <f aca="false">SUM(E10:E33)</f>
        <v>6388369</v>
      </c>
      <c r="F34" s="280" t="n">
        <f aca="false">SUM(F10:F33)</f>
        <v>2578440</v>
      </c>
      <c r="G34" s="281" t="s">
        <v>90</v>
      </c>
      <c r="H34" s="281"/>
      <c r="I34" s="281"/>
      <c r="J34" s="282" t="n">
        <f aca="false">MAX(J10:J33)</f>
        <v>18500000</v>
      </c>
      <c r="K34" s="283" t="n">
        <f aca="false">SUM(K10:K33)</f>
        <v>9931181</v>
      </c>
      <c r="L34" s="284" t="n">
        <f aca="false">MAX(L10:L33)</f>
        <v>9176000</v>
      </c>
      <c r="M34" s="285" t="n">
        <f aca="false">SUM(M10:M33)</f>
        <v>7611981</v>
      </c>
      <c r="N34" s="286" t="n">
        <f aca="false">MAX(N10:N33)</f>
        <v>9931181</v>
      </c>
      <c r="O34" s="287" t="n">
        <f aca="false">MAX(O10:O33)</f>
        <v>-8080</v>
      </c>
      <c r="P34" s="287" t="n">
        <f aca="false">MAX(P10:P33)</f>
        <v>7611981</v>
      </c>
      <c r="Q34" s="288" t="n">
        <f aca="false">SUM(Q10:Q33)</f>
        <v>-294980</v>
      </c>
      <c r="R34" s="289" t="n">
        <f aca="false">MAX(R10:R33)</f>
        <v>4925865.7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96319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9631837837838</v>
      </c>
      <c r="D40" s="301" t="n">
        <f aca="false">IF(Q10="","",O10/P10)</f>
        <v>-0.011364931029778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71744054054054</v>
      </c>
      <c r="D41" s="301" t="n">
        <f aca="false">IF(Q11="","",O11/P11)</f>
        <v>-0.0071698900114026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74303963963964</v>
      </c>
      <c r="D42" s="301" t="n">
        <f aca="false">IF(Q12="","",O12/P12)</f>
        <v>-0.0084134069983775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2664575675676</v>
      </c>
      <c r="D43" s="301" t="n">
        <f aca="false">IF(Q13="","",O13/P13)</f>
        <v>-0.032853056293693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180368</v>
      </c>
      <c r="D44" s="301" t="n">
        <f aca="false">IF(Q14="","",O14/P14)</f>
        <v>-0.032464411142059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62315171171171</v>
      </c>
      <c r="D45" s="301" t="n">
        <f aca="false">IF(Q15="","",O15/P15)</f>
        <v>-0.038286300049182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88265652509653</v>
      </c>
      <c r="D46" s="301" t="n">
        <f aca="false">IF(Q16="","",O16/P16)</f>
        <v>-0.024589754361084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86074527027027</v>
      </c>
      <c r="D47" s="301" t="n">
        <f aca="false">IF(Q17="","",O17/P17)</f>
        <v>-0.024246889656781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28155315315315</v>
      </c>
      <c r="D48" s="301" t="n">
        <f aca="false">IF(Q18="","",O18/P18)</f>
        <v>-0.0227679144796381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789624594594595</v>
      </c>
      <c r="D49" s="301" t="n">
        <f aca="false">IF(Q19="","",O19/P19)</f>
        <v>-0.0595445028332842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739291243243243</v>
      </c>
      <c r="D50" s="301" t="n">
        <f aca="false">IF(Q20="","",O20/P20)</f>
        <v>-0.057422282311407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17901540540541</v>
      </c>
      <c r="D51" s="301" t="n">
        <f aca="false">IF(Q21="","",O21/P21)</f>
        <v>-0.0385235532032662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08465621621622</v>
      </c>
      <c r="D52" s="301" t="n">
        <f aca="false">IF(Q22="","",O22/P22)</f>
        <v>-0.0387520673002205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061484520258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6663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</v>
      </c>
      <c r="D10" s="232" t="n">
        <v>64867</v>
      </c>
      <c r="E10" s="233" t="n">
        <v>2637</v>
      </c>
      <c r="F10" s="234" t="n">
        <v>62230</v>
      </c>
      <c r="G10" s="235" t="n">
        <v>21656918</v>
      </c>
      <c r="H10" s="236" t="n">
        <v>8008657</v>
      </c>
      <c r="I10" s="237" t="n">
        <v>4403041</v>
      </c>
      <c r="J10" s="238" t="n">
        <f aca="false">E4/Q2</f>
        <v>1450000</v>
      </c>
      <c r="K10" s="239" t="n">
        <v>1595193</v>
      </c>
      <c r="L10" s="240" t="n">
        <f aca="false">J10*$E$6</f>
        <v>719200</v>
      </c>
      <c r="M10" s="241" t="n">
        <v>1595193</v>
      </c>
      <c r="N10" s="242" t="n">
        <v>1595193</v>
      </c>
      <c r="O10" s="243" t="n">
        <v>0</v>
      </c>
      <c r="P10" s="243" t="n">
        <v>1595193</v>
      </c>
      <c r="Q10" s="244" t="n">
        <f aca="false">HYPERLINK("http://hiratapksv.com/~home/uri/pdf/2011/zairyousiire/20200817-kyusyu.pdf",0)</f>
        <v>0</v>
      </c>
      <c r="R10" s="245" t="n">
        <f aca="false">K10*$E$6</f>
        <v>791215.72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71</v>
      </c>
      <c r="D11" s="248" t="n">
        <v>1531163</v>
      </c>
      <c r="E11" s="249" t="n">
        <v>67535</v>
      </c>
      <c r="F11" s="250" t="n">
        <v>1463628</v>
      </c>
      <c r="G11" s="251" t="n">
        <v>19414822</v>
      </c>
      <c r="H11" s="252" t="n">
        <v>8814455</v>
      </c>
      <c r="I11" s="253" t="n">
        <v>5060871</v>
      </c>
      <c r="J11" s="254" t="n">
        <f aca="false">J10*2</f>
        <v>2900000</v>
      </c>
      <c r="K11" s="255" t="n">
        <v>2309631</v>
      </c>
      <c r="L11" s="256" t="n">
        <f aca="false">J11*$E$6</f>
        <v>1438400</v>
      </c>
      <c r="M11" s="257" t="n">
        <v>2309631</v>
      </c>
      <c r="N11" s="258" t="n">
        <v>3904824</v>
      </c>
      <c r="O11" s="259" t="n">
        <v>0</v>
      </c>
      <c r="P11" s="259" t="n">
        <v>3904824</v>
      </c>
      <c r="Q11" s="260" t="n">
        <f aca="false">HYPERLINK("http://hiratapksv.com/~home/uri/pdf/2011/zairyousiire/20200818-kyusyu.pdf",0)</f>
        <v>0</v>
      </c>
      <c r="R11" s="245" t="n">
        <f aca="false">K11*$E$6+R10</f>
        <v>1936792.70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4</v>
      </c>
      <c r="D12" s="248" t="n">
        <v>440143</v>
      </c>
      <c r="E12" s="249" t="n">
        <v>330468</v>
      </c>
      <c r="F12" s="250" t="n">
        <v>109675</v>
      </c>
      <c r="G12" s="251" t="n">
        <v>17869346</v>
      </c>
      <c r="H12" s="252" t="n">
        <v>8829714</v>
      </c>
      <c r="I12" s="253" t="n">
        <v>5155287</v>
      </c>
      <c r="J12" s="254" t="n">
        <f aca="false">J10*3</f>
        <v>4350000</v>
      </c>
      <c r="K12" s="255" t="n">
        <v>1875944</v>
      </c>
      <c r="L12" s="256" t="n">
        <f aca="false">J12*$E$6</f>
        <v>2157600</v>
      </c>
      <c r="M12" s="257" t="n">
        <v>1875944</v>
      </c>
      <c r="N12" s="258" t="n">
        <v>5780768</v>
      </c>
      <c r="O12" s="259" t="n">
        <v>0</v>
      </c>
      <c r="P12" s="259" t="n">
        <v>5780768</v>
      </c>
      <c r="Q12" s="260" t="n">
        <f aca="false">HYPERLINK("http://hiratapksv.com/~home/uri/pdf/2011/zairyousiire/20200819-kyusyu.pdf",0)</f>
        <v>0</v>
      </c>
      <c r="R12" s="245" t="n">
        <f aca="false">K12*$E$6+R11</f>
        <v>2867260.92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48</v>
      </c>
      <c r="D13" s="248" t="n">
        <v>775889</v>
      </c>
      <c r="E13" s="249" t="n">
        <v>550330</v>
      </c>
      <c r="F13" s="250" t="n">
        <v>225559</v>
      </c>
      <c r="G13" s="251" t="n">
        <v>17862279</v>
      </c>
      <c r="H13" s="252" t="n">
        <v>8980123</v>
      </c>
      <c r="I13" s="253" t="n">
        <v>5230437</v>
      </c>
      <c r="J13" s="254" t="n">
        <f aca="false">J10*4</f>
        <v>5800000</v>
      </c>
      <c r="K13" s="255" t="n">
        <v>557397</v>
      </c>
      <c r="L13" s="256" t="n">
        <f aca="false">J13*$E$6</f>
        <v>2876800</v>
      </c>
      <c r="M13" s="257" t="n">
        <v>557397</v>
      </c>
      <c r="N13" s="258" t="n">
        <v>6338165</v>
      </c>
      <c r="O13" s="259" t="n">
        <v>0</v>
      </c>
      <c r="P13" s="259" t="n">
        <v>6338165</v>
      </c>
      <c r="Q13" s="261" t="n">
        <f aca="false">HYPERLINK("http://hiratapksv.com/~home/uri/pdf/2011/zairyousiire/20200820-kyusyu.pdf",0)</f>
        <v>0</v>
      </c>
      <c r="R13" s="245" t="n">
        <f aca="false">K13*$E$6+R12</f>
        <v>3143729.84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8</v>
      </c>
      <c r="D14" s="248" t="n">
        <v>1685720</v>
      </c>
      <c r="E14" s="249" t="n">
        <v>450000</v>
      </c>
      <c r="F14" s="250" t="n">
        <v>1235720</v>
      </c>
      <c r="G14" s="251" t="n">
        <v>16055184</v>
      </c>
      <c r="H14" s="252" t="n">
        <v>10102896</v>
      </c>
      <c r="I14" s="253" t="n">
        <v>5343384</v>
      </c>
      <c r="J14" s="254" t="n">
        <f aca="false">J10*5</f>
        <v>7250000</v>
      </c>
      <c r="K14" s="262" t="n">
        <v>2257095</v>
      </c>
      <c r="L14" s="256" t="n">
        <f aca="false">J14*$E$6</f>
        <v>3596000</v>
      </c>
      <c r="M14" s="263" t="n">
        <v>2257095</v>
      </c>
      <c r="N14" s="258" t="n">
        <v>8595260</v>
      </c>
      <c r="O14" s="259" t="n">
        <v>0</v>
      </c>
      <c r="P14" s="259" t="n">
        <v>8595260</v>
      </c>
      <c r="Q14" s="261" t="n">
        <f aca="false">HYPERLINK("http://hiratapksv.com/~home/uri/pdf/2011/zairyousiire/20200821-kyusyu.pdf",0)</f>
        <v>0</v>
      </c>
      <c r="R14" s="245" t="n">
        <f aca="false">K14*$E$6+R13</f>
        <v>4263248.9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3</v>
      </c>
      <c r="D15" s="248" t="n">
        <v>334801</v>
      </c>
      <c r="E15" s="249" t="n">
        <v>97637</v>
      </c>
      <c r="F15" s="250" t="n">
        <v>237164</v>
      </c>
      <c r="G15" s="251" t="n">
        <v>15696410</v>
      </c>
      <c r="H15" s="252" t="n">
        <v>10113296</v>
      </c>
      <c r="I15" s="253" t="n">
        <v>5570148</v>
      </c>
      <c r="J15" s="254" t="n">
        <f aca="false">J10*6</f>
        <v>8700000</v>
      </c>
      <c r="K15" s="262" t="n">
        <v>456411</v>
      </c>
      <c r="L15" s="256" t="n">
        <f aca="false">J15*$E$6</f>
        <v>4315200</v>
      </c>
      <c r="M15" s="263" t="n">
        <v>456411</v>
      </c>
      <c r="N15" s="258" t="n">
        <v>9051671</v>
      </c>
      <c r="O15" s="259" t="n">
        <v>0</v>
      </c>
      <c r="P15" s="259" t="n">
        <v>9051671</v>
      </c>
      <c r="Q15" s="261" t="n">
        <f aca="false">HYPERLINK("http://hiratapksv.com/~home/uri/pdf/2011/zairyousiire/20200824-kyusyu.pdf",0)</f>
        <v>0</v>
      </c>
      <c r="R15" s="245" t="n">
        <f aca="false">K15*$E$6+R14</f>
        <v>4489628.81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72</v>
      </c>
      <c r="D16" s="248" t="n">
        <v>2690794</v>
      </c>
      <c r="E16" s="249" t="n">
        <v>239332</v>
      </c>
      <c r="F16" s="250" t="n">
        <v>2451462</v>
      </c>
      <c r="G16" s="251" t="n">
        <v>15284329</v>
      </c>
      <c r="H16" s="252" t="n">
        <v>12187960</v>
      </c>
      <c r="I16" s="253" t="n">
        <v>5946946</v>
      </c>
      <c r="J16" s="254" t="n">
        <f aca="false">J10*7</f>
        <v>10150000</v>
      </c>
      <c r="K16" s="262" t="n">
        <v>651413</v>
      </c>
      <c r="L16" s="256" t="n">
        <f aca="false">J16*$E$6</f>
        <v>5034400</v>
      </c>
      <c r="M16" s="263" t="n">
        <v>651413</v>
      </c>
      <c r="N16" s="258" t="n">
        <v>9703084</v>
      </c>
      <c r="O16" s="259" t="n">
        <v>0</v>
      </c>
      <c r="P16" s="259" t="n">
        <v>9703084</v>
      </c>
      <c r="Q16" s="261" t="n">
        <f aca="false">HYPERLINK("http://hiratapksv.com/~home/uri/pdf/2011/zairyousiire/20200825-kyusyu.pdf",0)</f>
        <v>0</v>
      </c>
      <c r="R16" s="245" t="n">
        <f aca="false">K16*$E$6+R15</f>
        <v>4812729.66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55</v>
      </c>
      <c r="D17" s="248" t="n">
        <v>649790</v>
      </c>
      <c r="E17" s="249" t="n">
        <v>24044</v>
      </c>
      <c r="F17" s="250" t="n">
        <v>625746</v>
      </c>
      <c r="G17" s="251" t="n">
        <v>14028135</v>
      </c>
      <c r="H17" s="252" t="n">
        <v>12430735</v>
      </c>
      <c r="I17" s="253" t="n">
        <v>6329917</v>
      </c>
      <c r="J17" s="254" t="n">
        <f aca="false">J10*8</f>
        <v>11600000</v>
      </c>
      <c r="K17" s="262" t="n">
        <v>1280238</v>
      </c>
      <c r="L17" s="256" t="n">
        <f aca="false">J17*$E$6</f>
        <v>5753600</v>
      </c>
      <c r="M17" s="263" t="n">
        <v>1280238</v>
      </c>
      <c r="N17" s="258" t="n">
        <v>10983322</v>
      </c>
      <c r="O17" s="259" t="n">
        <v>0</v>
      </c>
      <c r="P17" s="259" t="n">
        <v>10983322</v>
      </c>
      <c r="Q17" s="261" t="n">
        <f aca="false">HYPERLINK("http://hiratapksv.com/~home/uri/pdf/2011/zairyousiire/20200826-kyusyu.pdf",0)</f>
        <v>0</v>
      </c>
      <c r="R17" s="245" t="n">
        <f aca="false">K17*$E$6+R16</f>
        <v>5447727.71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57</v>
      </c>
      <c r="D18" s="248" t="n">
        <v>440418</v>
      </c>
      <c r="E18" s="249" t="n">
        <v>110500</v>
      </c>
      <c r="F18" s="250" t="n">
        <v>329918</v>
      </c>
      <c r="G18" s="251" t="n">
        <v>13181744</v>
      </c>
      <c r="H18" s="252" t="n">
        <v>12665296</v>
      </c>
      <c r="I18" s="253" t="n">
        <v>6425274</v>
      </c>
      <c r="J18" s="254" t="n">
        <f aca="false">J10*9</f>
        <v>13050000</v>
      </c>
      <c r="K18" s="262" t="n">
        <v>1040591</v>
      </c>
      <c r="L18" s="256" t="n">
        <f aca="false">J18*$E$6</f>
        <v>6472800</v>
      </c>
      <c r="M18" s="263" t="n">
        <v>1040591</v>
      </c>
      <c r="N18" s="258" t="n">
        <v>12023913</v>
      </c>
      <c r="O18" s="259" t="n">
        <v>0</v>
      </c>
      <c r="P18" s="259" t="n">
        <v>12023913</v>
      </c>
      <c r="Q18" s="261" t="n">
        <f aca="false">HYPERLINK("http://hiratapksv.com/~home/uri/pdf/2011/zairyousiire/20200827-kyusyu.pdf",0)</f>
        <v>0</v>
      </c>
      <c r="R18" s="245" t="n">
        <f aca="false">K18*$E$6+R17</f>
        <v>5963860.848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2</v>
      </c>
      <c r="D19" s="248" t="n">
        <v>230437</v>
      </c>
      <c r="E19" s="249" t="n">
        <v>1190</v>
      </c>
      <c r="F19" s="250" t="n">
        <v>229247</v>
      </c>
      <c r="G19" s="251" t="n">
        <v>11843808</v>
      </c>
      <c r="H19" s="252" t="n">
        <v>12894543</v>
      </c>
      <c r="I19" s="253" t="n">
        <v>6425274</v>
      </c>
      <c r="J19" s="254" t="n">
        <f aca="false">J10*10</f>
        <v>14500000</v>
      </c>
      <c r="K19" s="262" t="n">
        <v>1339126</v>
      </c>
      <c r="L19" s="256" t="n">
        <f aca="false">J19*$E$6</f>
        <v>7192000</v>
      </c>
      <c r="M19" s="263" t="n">
        <v>1339126</v>
      </c>
      <c r="N19" s="258" t="n">
        <v>13363039</v>
      </c>
      <c r="O19" s="259" t="n">
        <v>0</v>
      </c>
      <c r="P19" s="259" t="n">
        <v>13363039</v>
      </c>
      <c r="Q19" s="261" t="n">
        <f aca="false">HYPERLINK("http://hiratapksv.com/~home/uri/pdf/2011/zairyousiire/20200828-kyusyu.pdf",0)</f>
        <v>0</v>
      </c>
      <c r="R19" s="245" t="n">
        <f aca="false">K19*$E$6+R18</f>
        <v>6628067.34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3</v>
      </c>
      <c r="D20" s="248" t="n">
        <v>1282208</v>
      </c>
      <c r="E20" s="249" t="n">
        <v>23342</v>
      </c>
      <c r="F20" s="250" t="n">
        <v>1258866</v>
      </c>
      <c r="G20" s="251" t="n">
        <v>10955827</v>
      </c>
      <c r="H20" s="252" t="n">
        <v>13161726</v>
      </c>
      <c r="I20" s="253" t="n">
        <v>6931857</v>
      </c>
      <c r="J20" s="254" t="n">
        <f aca="false">J10*11</f>
        <v>15950000</v>
      </c>
      <c r="K20" s="262" t="n">
        <v>846307</v>
      </c>
      <c r="L20" s="256" t="n">
        <f aca="false">J20*$E$6</f>
        <v>7911200</v>
      </c>
      <c r="M20" s="263" t="n">
        <v>846307</v>
      </c>
      <c r="N20" s="258" t="n">
        <v>14209346</v>
      </c>
      <c r="O20" s="259" t="n">
        <v>0</v>
      </c>
      <c r="P20" s="259" t="n">
        <v>14209346</v>
      </c>
      <c r="Q20" s="261" t="n">
        <f aca="false">HYPERLINK("http://hiratapksv.com/~home/uri/pdf/2011/zairyousiire/20200831-kyusyu.pdf",0)</f>
        <v>0</v>
      </c>
      <c r="R20" s="245" t="n">
        <f aca="false">K20*$E$6+R19</f>
        <v>7047835.61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85</v>
      </c>
      <c r="D21" s="248" t="n">
        <v>786118</v>
      </c>
      <c r="E21" s="249" t="n">
        <v>77777</v>
      </c>
      <c r="F21" s="250" t="n">
        <v>708341</v>
      </c>
      <c r="G21" s="251" t="n">
        <v>10640316</v>
      </c>
      <c r="H21" s="252" t="n">
        <v>13753678</v>
      </c>
      <c r="I21" s="253" t="n">
        <v>7039846</v>
      </c>
      <c r="J21" s="254" t="n">
        <f aca="false">J10*12</f>
        <v>17400000</v>
      </c>
      <c r="K21" s="262" t="n">
        <v>401078</v>
      </c>
      <c r="L21" s="256" t="n">
        <f aca="false">J21*$E$6</f>
        <v>8630400</v>
      </c>
      <c r="M21" s="263" t="n">
        <v>401078</v>
      </c>
      <c r="N21" s="258" t="n">
        <v>14610424</v>
      </c>
      <c r="O21" s="259" t="n">
        <v>0</v>
      </c>
      <c r="P21" s="259" t="n">
        <v>14610424</v>
      </c>
      <c r="Q21" s="261" t="n">
        <f aca="false">HYPERLINK("http://hiratapksv.com/~home/uri/pdf/2011/zairyousiire/20200901-kyusyu.pdf",0)</f>
        <v>0</v>
      </c>
      <c r="R21" s="245" t="n">
        <f aca="false">K21*$E$6+R20</f>
        <v>7246770.30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2</v>
      </c>
      <c r="D22" s="248" t="n">
        <v>1215449</v>
      </c>
      <c r="E22" s="249" t="n">
        <v>0</v>
      </c>
      <c r="F22" s="250" t="n">
        <v>1215449</v>
      </c>
      <c r="G22" s="251" t="n">
        <v>8558499</v>
      </c>
      <c r="H22" s="252" t="n">
        <v>14063186</v>
      </c>
      <c r="I22" s="253" t="n">
        <v>7963806</v>
      </c>
      <c r="J22" s="254" t="n">
        <f aca="false">$J$10*13</f>
        <v>18850000</v>
      </c>
      <c r="K22" s="262" t="n">
        <v>2055898</v>
      </c>
      <c r="L22" s="256" t="n">
        <f aca="false">J22*$E$6</f>
        <v>9349600</v>
      </c>
      <c r="M22" s="263" t="n">
        <v>2055898</v>
      </c>
      <c r="N22" s="258" t="n">
        <v>16666322</v>
      </c>
      <c r="O22" s="259" t="n">
        <v>0</v>
      </c>
      <c r="P22" s="259" t="n">
        <v>16666322</v>
      </c>
      <c r="Q22" s="261" t="n">
        <f aca="false">HYPERLINK("http://hiratapksv.com/~home/uri/pdf/2011/zairyousiire/20200902-kyusyu.pdf",0)</f>
        <v>0</v>
      </c>
      <c r="R22" s="245" t="n">
        <f aca="false">K22*$E$6+R21</f>
        <v>8266495.71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8266495.712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8266495.71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8266495.71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8266495.71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8266495.71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8266495.712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8266495.71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8266495.71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8266495.71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58</v>
      </c>
      <c r="D34" s="278" t="n">
        <f aca="false">SUM(D10:D33)</f>
        <v>12127797</v>
      </c>
      <c r="E34" s="279" t="n">
        <f aca="false">SUM(E10:E33)</f>
        <v>1974792</v>
      </c>
      <c r="F34" s="280" t="n">
        <f aca="false">SUM(F10:F33)</f>
        <v>10153005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16666322</v>
      </c>
      <c r="L34" s="284" t="n">
        <f aca="false">MAX(L10:L33)</f>
        <v>15822400</v>
      </c>
      <c r="M34" s="285" t="n">
        <f aca="false">SUM(M10:M33)</f>
        <v>16666322</v>
      </c>
      <c r="N34" s="286" t="n">
        <f aca="false">MAX(N10:N33)</f>
        <v>16666322</v>
      </c>
      <c r="O34" s="287" t="n">
        <f aca="false">MAX(O10:O33)</f>
        <v>0</v>
      </c>
      <c r="P34" s="287" t="n">
        <f aca="false">MAX(P10:P33)</f>
        <v>16666322</v>
      </c>
      <c r="Q34" s="288" t="n">
        <f aca="false">SUM(Q10:Q33)</f>
        <v>0</v>
      </c>
      <c r="R34" s="289" t="n">
        <f aca="false">MAX(R10:R33)</f>
        <v>8266495.7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66663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001331034482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464910344827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3289121839080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927870689655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855531034482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404219540229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5596886699507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4683810344827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2137264367816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2158889655172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9086808777429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3967954022988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84155013262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99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17026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24</v>
      </c>
      <c r="D10" s="232" t="n">
        <v>6850662</v>
      </c>
      <c r="E10" s="233" t="n">
        <v>5338368</v>
      </c>
      <c r="F10" s="234" t="n">
        <v>1377294</v>
      </c>
      <c r="G10" s="235" t="n">
        <v>152179070</v>
      </c>
      <c r="H10" s="236" t="n">
        <v>65763956</v>
      </c>
      <c r="I10" s="237" t="n">
        <v>31724027</v>
      </c>
      <c r="J10" s="238" t="n">
        <f aca="false">E4/Q2</f>
        <v>13618181.8181818</v>
      </c>
      <c r="K10" s="239" t="n">
        <v>19848139</v>
      </c>
      <c r="L10" s="240" t="n">
        <f aca="false">J10*$E$6</f>
        <v>6849945.45454546</v>
      </c>
      <c r="M10" s="241" t="n">
        <v>17374691</v>
      </c>
      <c r="N10" s="242" t="n">
        <v>19848139</v>
      </c>
      <c r="O10" s="243" t="n">
        <v>9485315</v>
      </c>
      <c r="P10" s="243" t="n">
        <v>18085650</v>
      </c>
      <c r="Q10" s="244" t="n">
        <v>9485315</v>
      </c>
      <c r="R10" s="245" t="n">
        <f aca="false">K10*$E$6</f>
        <v>9983613.917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259</v>
      </c>
      <c r="D11" s="248" t="n">
        <v>12837510</v>
      </c>
      <c r="E11" s="249" t="n">
        <v>8433429</v>
      </c>
      <c r="F11" s="250" t="n">
        <v>4189881</v>
      </c>
      <c r="G11" s="251" t="n">
        <v>147119596</v>
      </c>
      <c r="H11" s="252" t="n">
        <v>69654281</v>
      </c>
      <c r="I11" s="253" t="n">
        <v>32015224</v>
      </c>
      <c r="J11" s="254" t="n">
        <f aca="false">J10*2</f>
        <v>27236363.6363636</v>
      </c>
      <c r="K11" s="255" t="n">
        <v>13397466</v>
      </c>
      <c r="L11" s="256" t="n">
        <f aca="false">J11*$E$6</f>
        <v>13699890.9090909</v>
      </c>
      <c r="M11" s="257" t="n">
        <v>8486336</v>
      </c>
      <c r="N11" s="258" t="n">
        <v>33245605</v>
      </c>
      <c r="O11" s="259" t="n">
        <v>13782503</v>
      </c>
      <c r="P11" s="259" t="n">
        <v>26987962</v>
      </c>
      <c r="Q11" s="260" t="n">
        <v>4297188</v>
      </c>
      <c r="R11" s="245" t="n">
        <f aca="false">K11*$E$6+R10</f>
        <v>16722539.31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211</v>
      </c>
      <c r="D12" s="248" t="n">
        <v>18332975</v>
      </c>
      <c r="E12" s="249" t="n">
        <v>9019377</v>
      </c>
      <c r="F12" s="250" t="n">
        <v>9313598</v>
      </c>
      <c r="G12" s="251" t="n">
        <v>144963040</v>
      </c>
      <c r="H12" s="252" t="n">
        <v>77856769</v>
      </c>
      <c r="I12" s="253" t="n">
        <v>33122129</v>
      </c>
      <c r="J12" s="254" t="n">
        <f aca="false">J10*3</f>
        <v>40854545.4545455</v>
      </c>
      <c r="K12" s="255" t="n">
        <v>11176277</v>
      </c>
      <c r="L12" s="256" t="n">
        <f aca="false">J12*$E$6</f>
        <v>20549836.3636364</v>
      </c>
      <c r="M12" s="257" t="n">
        <v>8620165</v>
      </c>
      <c r="N12" s="258" t="n">
        <v>44421882</v>
      </c>
      <c r="O12" s="259" t="n">
        <v>16375564</v>
      </c>
      <c r="P12" s="259" t="n">
        <v>35825475</v>
      </c>
      <c r="Q12" s="260" t="n">
        <v>2593061</v>
      </c>
      <c r="R12" s="245" t="n">
        <f aca="false">K12*$E$6+R11</f>
        <v>22344206.64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196</v>
      </c>
      <c r="D13" s="248" t="n">
        <v>13865267</v>
      </c>
      <c r="E13" s="249" t="n">
        <v>8788871</v>
      </c>
      <c r="F13" s="250" t="n">
        <v>5076396</v>
      </c>
      <c r="G13" s="251" t="n">
        <v>140092796</v>
      </c>
      <c r="H13" s="252" t="n">
        <v>81162690</v>
      </c>
      <c r="I13" s="253" t="n">
        <v>34884397</v>
      </c>
      <c r="J13" s="254" t="n">
        <f aca="false">J10*4</f>
        <v>54472727.2727273</v>
      </c>
      <c r="K13" s="255" t="n">
        <v>13699270</v>
      </c>
      <c r="L13" s="256" t="n">
        <f aca="false">J13*$E$6</f>
        <v>27399781.8181818</v>
      </c>
      <c r="M13" s="257" t="n">
        <v>11125241</v>
      </c>
      <c r="N13" s="258" t="n">
        <v>58121152</v>
      </c>
      <c r="O13" s="259" t="n">
        <v>21692300</v>
      </c>
      <c r="P13" s="259" t="n">
        <v>48587282</v>
      </c>
      <c r="Q13" s="261" t="n">
        <v>5316736</v>
      </c>
      <c r="R13" s="245" t="n">
        <f aca="false">K13*$E$6+R12</f>
        <v>29234939.45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047</v>
      </c>
      <c r="D14" s="248" t="n">
        <v>13567156</v>
      </c>
      <c r="E14" s="249" t="n">
        <v>5875410</v>
      </c>
      <c r="F14" s="250" t="n">
        <v>7656546</v>
      </c>
      <c r="G14" s="251" t="n">
        <v>134551051</v>
      </c>
      <c r="H14" s="252" t="n">
        <v>87647265</v>
      </c>
      <c r="I14" s="253" t="n">
        <v>35482828</v>
      </c>
      <c r="J14" s="254" t="n">
        <f aca="false">J10*5</f>
        <v>68090909.0909091</v>
      </c>
      <c r="K14" s="262" t="n">
        <v>11923111</v>
      </c>
      <c r="L14" s="256" t="n">
        <f aca="false">J14*$E$6</f>
        <v>34249727.2727273</v>
      </c>
      <c r="M14" s="263" t="n">
        <v>9932435</v>
      </c>
      <c r="N14" s="258" t="n">
        <v>70044263</v>
      </c>
      <c r="O14" s="259" t="n">
        <v>24718746</v>
      </c>
      <c r="P14" s="259" t="n">
        <v>58555402</v>
      </c>
      <c r="Q14" s="261" t="n">
        <v>3026446</v>
      </c>
      <c r="R14" s="245" t="n">
        <f aca="false">K14*$E$6+R13</f>
        <v>35232264.289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979</v>
      </c>
      <c r="D15" s="248" t="n">
        <v>9390064</v>
      </c>
      <c r="E15" s="249" t="n">
        <v>6215322</v>
      </c>
      <c r="F15" s="250" t="n">
        <v>3095242</v>
      </c>
      <c r="G15" s="251" t="n">
        <v>128230841</v>
      </c>
      <c r="H15" s="252" t="n">
        <v>89261057</v>
      </c>
      <c r="I15" s="253" t="n">
        <v>36087238</v>
      </c>
      <c r="J15" s="254" t="n">
        <f aca="false">J10*6</f>
        <v>81709090.9090909</v>
      </c>
      <c r="K15" s="262" t="n">
        <v>12758221</v>
      </c>
      <c r="L15" s="256" t="n">
        <f aca="false">J15*$E$6</f>
        <v>41099672.7272727</v>
      </c>
      <c r="M15" s="263" t="n">
        <v>12470112</v>
      </c>
      <c r="N15" s="258" t="n">
        <v>82802484</v>
      </c>
      <c r="O15" s="259" t="n">
        <v>26547545</v>
      </c>
      <c r="P15" s="259" t="n">
        <v>70566814</v>
      </c>
      <c r="Q15" s="261" t="n">
        <v>1828799</v>
      </c>
      <c r="R15" s="245" t="n">
        <f aca="false">K15*$E$6+R14</f>
        <v>41649649.45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39</v>
      </c>
      <c r="D16" s="248" t="n">
        <v>13689583</v>
      </c>
      <c r="E16" s="249" t="n">
        <v>8501878</v>
      </c>
      <c r="F16" s="250" t="n">
        <v>5187705</v>
      </c>
      <c r="G16" s="251" t="n">
        <v>124150401</v>
      </c>
      <c r="H16" s="252" t="n">
        <v>92760738</v>
      </c>
      <c r="I16" s="253" t="n">
        <v>37445884</v>
      </c>
      <c r="J16" s="254" t="n">
        <f aca="false">J10*7</f>
        <v>95327272.7272727</v>
      </c>
      <c r="K16" s="262" t="n">
        <v>12720595</v>
      </c>
      <c r="L16" s="256" t="n">
        <f aca="false">J16*$E$6</f>
        <v>47949618.1818182</v>
      </c>
      <c r="M16" s="263" t="n">
        <v>8923798</v>
      </c>
      <c r="N16" s="258" t="n">
        <v>95523079</v>
      </c>
      <c r="O16" s="259" t="n">
        <v>30425324</v>
      </c>
      <c r="P16" s="259" t="n">
        <v>80915331</v>
      </c>
      <c r="Q16" s="261" t="n">
        <v>3877779</v>
      </c>
      <c r="R16" s="245" t="n">
        <f aca="false">K16*$E$6+R15</f>
        <v>48048108.73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157</v>
      </c>
      <c r="D17" s="248" t="n">
        <v>11474154</v>
      </c>
      <c r="E17" s="249" t="n">
        <v>6075195</v>
      </c>
      <c r="F17" s="250" t="n">
        <v>5398959</v>
      </c>
      <c r="G17" s="251" t="n">
        <v>118799496</v>
      </c>
      <c r="H17" s="252" t="n">
        <v>96557702</v>
      </c>
      <c r="I17" s="253" t="n">
        <v>39026219</v>
      </c>
      <c r="J17" s="254" t="n">
        <f aca="false">J10*8</f>
        <v>108945454.545455</v>
      </c>
      <c r="K17" s="262" t="n">
        <v>11321113</v>
      </c>
      <c r="L17" s="256" t="n">
        <f aca="false">J17*$E$6</f>
        <v>54799563.6363636</v>
      </c>
      <c r="M17" s="263" t="n">
        <v>9319043</v>
      </c>
      <c r="N17" s="258" t="n">
        <v>106844192</v>
      </c>
      <c r="O17" s="259" t="n">
        <v>33237111</v>
      </c>
      <c r="P17" s="259" t="n">
        <v>90353378</v>
      </c>
      <c r="Q17" s="261" t="n">
        <v>2811787</v>
      </c>
      <c r="R17" s="245" t="n">
        <f aca="false">K17*$E$6+R16</f>
        <v>53742628.57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423</v>
      </c>
      <c r="D18" s="248" t="n">
        <v>11493423</v>
      </c>
      <c r="E18" s="249" t="n">
        <v>4679932</v>
      </c>
      <c r="F18" s="250" t="n">
        <v>6813491</v>
      </c>
      <c r="G18" s="251" t="n">
        <v>111791502</v>
      </c>
      <c r="H18" s="252" t="n">
        <v>102390598</v>
      </c>
      <c r="I18" s="253" t="n">
        <v>39774942</v>
      </c>
      <c r="J18" s="254" t="n">
        <f aca="false">J10*9</f>
        <v>122563636.363636</v>
      </c>
      <c r="K18" s="262" t="n">
        <v>11710413</v>
      </c>
      <c r="L18" s="256" t="n">
        <f aca="false">J18*$E$6</f>
        <v>61649509.0909091</v>
      </c>
      <c r="M18" s="263" t="n">
        <v>9579451</v>
      </c>
      <c r="N18" s="258" t="n">
        <v>118554605</v>
      </c>
      <c r="O18" s="259" t="n">
        <v>36735138</v>
      </c>
      <c r="P18" s="259" t="n">
        <v>100199261</v>
      </c>
      <c r="Q18" s="261" t="n">
        <v>3498027</v>
      </c>
      <c r="R18" s="245" t="n">
        <f aca="false">K18*$E$6+R17</f>
        <v>59632966.315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282</v>
      </c>
      <c r="D19" s="248" t="n">
        <v>15934926</v>
      </c>
      <c r="E19" s="249" t="n">
        <v>3992161</v>
      </c>
      <c r="F19" s="250" t="n">
        <v>11942765</v>
      </c>
      <c r="G19" s="251" t="n">
        <v>107746054</v>
      </c>
      <c r="H19" s="252" t="n">
        <v>107422477</v>
      </c>
      <c r="I19" s="253" t="n">
        <v>46520008</v>
      </c>
      <c r="J19" s="254" t="n">
        <f aca="false">J10*10</f>
        <v>136181818.181818</v>
      </c>
      <c r="K19" s="262" t="n">
        <v>8279070</v>
      </c>
      <c r="L19" s="256" t="n">
        <f aca="false">J19*$E$6</f>
        <v>68499454.5454546</v>
      </c>
      <c r="M19" s="263" t="n">
        <v>7772148</v>
      </c>
      <c r="N19" s="258" t="n">
        <v>126833675</v>
      </c>
      <c r="O19" s="259" t="n">
        <v>38999474</v>
      </c>
      <c r="P19" s="259" t="n">
        <v>108171264</v>
      </c>
      <c r="Q19" s="261" t="n">
        <v>2264336</v>
      </c>
      <c r="R19" s="245" t="n">
        <f aca="false">K19*$E$6+R18</f>
        <v>63797338.52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130</v>
      </c>
      <c r="D20" s="248" t="n">
        <v>11808280</v>
      </c>
      <c r="E20" s="249" t="n">
        <v>9096801</v>
      </c>
      <c r="F20" s="250" t="n">
        <v>2711479</v>
      </c>
      <c r="G20" s="251" t="n">
        <v>107142550</v>
      </c>
      <c r="H20" s="252" t="n">
        <v>104610855</v>
      </c>
      <c r="I20" s="253" t="n">
        <v>52042372</v>
      </c>
      <c r="J20" s="254" t="n">
        <f aca="false">J10*11</f>
        <v>149800000</v>
      </c>
      <c r="K20" s="262" t="n">
        <v>9729056</v>
      </c>
      <c r="L20" s="256" t="n">
        <f aca="false">J20*$E$6</f>
        <v>75349400</v>
      </c>
      <c r="M20" s="263" t="n">
        <v>9167333</v>
      </c>
      <c r="N20" s="258" t="n">
        <v>136562731</v>
      </c>
      <c r="O20" s="259" t="n">
        <v>41227037</v>
      </c>
      <c r="P20" s="259" t="n">
        <v>117507416</v>
      </c>
      <c r="Q20" s="261" t="n">
        <v>2227563</v>
      </c>
      <c r="R20" s="245" t="n">
        <f aca="false">K20*$E$6+R19</f>
        <v>68691053.693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273</v>
      </c>
      <c r="D21" s="248" t="n">
        <v>12864149</v>
      </c>
      <c r="E21" s="249" t="n">
        <v>5994954</v>
      </c>
      <c r="F21" s="250" t="n">
        <v>6869195</v>
      </c>
      <c r="G21" s="251" t="n">
        <v>100132396</v>
      </c>
      <c r="H21" s="252" t="n">
        <v>110665180</v>
      </c>
      <c r="I21" s="253" t="n">
        <v>52786610</v>
      </c>
      <c r="J21" s="254" t="n">
        <f aca="false">J10*12</f>
        <v>163418181.818182</v>
      </c>
      <c r="K21" s="262" t="n">
        <v>13027004</v>
      </c>
      <c r="L21" s="256" t="n">
        <f aca="false">J21*$E$6</f>
        <v>82199345.4545455</v>
      </c>
      <c r="M21" s="263" t="n">
        <v>9965577</v>
      </c>
      <c r="N21" s="258" t="n">
        <v>149589735</v>
      </c>
      <c r="O21" s="259" t="n">
        <v>43738388</v>
      </c>
      <c r="P21" s="259" t="n">
        <v>129796686</v>
      </c>
      <c r="Q21" s="261" t="n">
        <v>2511351</v>
      </c>
      <c r="R21" s="245" t="n">
        <f aca="false">K21*$E$6+R20</f>
        <v>75243636.70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236</v>
      </c>
      <c r="D22" s="248" t="n">
        <v>10397695</v>
      </c>
      <c r="E22" s="249" t="n">
        <v>4394145</v>
      </c>
      <c r="F22" s="250" t="n">
        <v>5956300</v>
      </c>
      <c r="G22" s="251" t="n">
        <v>94137003</v>
      </c>
      <c r="H22" s="252" t="n">
        <v>117624456</v>
      </c>
      <c r="I22" s="253" t="n">
        <v>49954988</v>
      </c>
      <c r="J22" s="254" t="n">
        <f aca="false">$J$10*13</f>
        <v>177036363.636364</v>
      </c>
      <c r="K22" s="262" t="n">
        <v>13412297</v>
      </c>
      <c r="L22" s="256" t="n">
        <f aca="false">J22*$E$6</f>
        <v>89049290.9090909</v>
      </c>
      <c r="M22" s="263" t="n">
        <v>11354366</v>
      </c>
      <c r="N22" s="258" t="n">
        <v>163002032</v>
      </c>
      <c r="O22" s="259" t="n">
        <v>44730845</v>
      </c>
      <c r="P22" s="259" t="n">
        <v>141702677</v>
      </c>
      <c r="Q22" s="261" t="n">
        <v>992457</v>
      </c>
      <c r="R22" s="245" t="n">
        <f aca="false">K22*$E$6+R21</f>
        <v>81990022.09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0654545.454545</v>
      </c>
      <c r="K23" s="262"/>
      <c r="L23" s="256" t="n">
        <f aca="false">J23*$E$6</f>
        <v>95899236.3636364</v>
      </c>
      <c r="M23" s="263" t="n">
        <v>0</v>
      </c>
      <c r="N23" s="258"/>
      <c r="O23" s="259"/>
      <c r="P23" s="259"/>
      <c r="Q23" s="261"/>
      <c r="R23" s="245" t="n">
        <f aca="false">K23*$E$6+R22</f>
        <v>81990022.096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4272727.272727</v>
      </c>
      <c r="K24" s="262"/>
      <c r="L24" s="256" t="n">
        <f aca="false">J24*$E$6</f>
        <v>102749181.818182</v>
      </c>
      <c r="M24" s="263" t="n">
        <v>0</v>
      </c>
      <c r="N24" s="258"/>
      <c r="O24" s="259"/>
      <c r="P24" s="259"/>
      <c r="Q24" s="261"/>
      <c r="R24" s="245" t="n">
        <f aca="false">K24*$E$6+R23</f>
        <v>81990022.09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7890909.090909</v>
      </c>
      <c r="K25" s="262"/>
      <c r="L25" s="256" t="n">
        <f aca="false">J25*$E$6</f>
        <v>109599127.272727</v>
      </c>
      <c r="M25" s="263" t="n">
        <v>0</v>
      </c>
      <c r="N25" s="258"/>
      <c r="O25" s="259"/>
      <c r="P25" s="259"/>
      <c r="Q25" s="261"/>
      <c r="R25" s="245" t="n">
        <f aca="false">K25*$E$6+R24</f>
        <v>81990022.09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1509090.909091</v>
      </c>
      <c r="K26" s="262"/>
      <c r="L26" s="256" t="n">
        <f aca="false">J26*$E$6</f>
        <v>116449072.727273</v>
      </c>
      <c r="M26" s="263" t="n">
        <v>0</v>
      </c>
      <c r="N26" s="258"/>
      <c r="O26" s="259"/>
      <c r="P26" s="259"/>
      <c r="Q26" s="261"/>
      <c r="R26" s="245" t="n">
        <f aca="false">K26*$E$6+R25</f>
        <v>81990022.09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45127272.727273</v>
      </c>
      <c r="K27" s="262"/>
      <c r="L27" s="256" t="n">
        <f aca="false">J27*$E$6</f>
        <v>123299018.181818</v>
      </c>
      <c r="M27" s="263" t="n">
        <v>0</v>
      </c>
      <c r="N27" s="258"/>
      <c r="O27" s="259"/>
      <c r="P27" s="259"/>
      <c r="Q27" s="261"/>
      <c r="R27" s="245" t="n">
        <f aca="false">K27*$E$6+R26</f>
        <v>81990022.09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58745454.545455</v>
      </c>
      <c r="K28" s="262"/>
      <c r="L28" s="256" t="n">
        <f aca="false">J28*$E$6</f>
        <v>130148963.636364</v>
      </c>
      <c r="M28" s="263" t="n">
        <v>0</v>
      </c>
      <c r="N28" s="258"/>
      <c r="O28" s="259"/>
      <c r="P28" s="259"/>
      <c r="Q28" s="261"/>
      <c r="R28" s="245" t="n">
        <f aca="false">K28*$E$6+R27</f>
        <v>81990022.096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72363636.363636</v>
      </c>
      <c r="K29" s="262"/>
      <c r="L29" s="256" t="n">
        <f aca="false">J29*$E$6</f>
        <v>136998909.090909</v>
      </c>
      <c r="M29" s="263" t="n">
        <v>0</v>
      </c>
      <c r="N29" s="258"/>
      <c r="O29" s="259"/>
      <c r="P29" s="259"/>
      <c r="Q29" s="261"/>
      <c r="R29" s="245" t="n">
        <f aca="false">K29*$E$6+R28</f>
        <v>81990022.09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85981818.181818</v>
      </c>
      <c r="K30" s="262"/>
      <c r="L30" s="256" t="n">
        <f aca="false">J30*$E$6</f>
        <v>143848854.545455</v>
      </c>
      <c r="M30" s="263" t="n">
        <v>0</v>
      </c>
      <c r="N30" s="258"/>
      <c r="O30" s="259"/>
      <c r="P30" s="259"/>
      <c r="Q30" s="261"/>
      <c r="R30" s="245" t="n">
        <f aca="false">K30*$E$6+R29</f>
        <v>81990022.09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99600000</v>
      </c>
      <c r="K31" s="262"/>
      <c r="L31" s="256" t="n">
        <f aca="false">J31*$E$6</f>
        <v>150698800</v>
      </c>
      <c r="M31" s="263" t="n">
        <v>0</v>
      </c>
      <c r="N31" s="258"/>
      <c r="O31" s="259"/>
      <c r="P31" s="259"/>
      <c r="Q31" s="261"/>
      <c r="R31" s="245" t="n">
        <f aca="false">K31*$E$6+R30</f>
        <v>81990022.09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056</v>
      </c>
      <c r="D34" s="278" t="n">
        <f aca="false">SUM(D10:D33)</f>
        <v>162505844</v>
      </c>
      <c r="E34" s="279" t="n">
        <f aca="false">SUM(E10:E33)</f>
        <v>86405843</v>
      </c>
      <c r="F34" s="280" t="n">
        <f aca="false">SUM(F10:F33)</f>
        <v>75588851</v>
      </c>
      <c r="G34" s="281" t="s">
        <v>102</v>
      </c>
      <c r="H34" s="281"/>
      <c r="I34" s="281"/>
      <c r="J34" s="282" t="n">
        <f aca="false">MAX(J10:J33)</f>
        <v>299600000</v>
      </c>
      <c r="K34" s="283" t="n">
        <f aca="false">SUM(K10:K33)</f>
        <v>163002032</v>
      </c>
      <c r="L34" s="284" t="n">
        <f aca="false">MAX(L10:L33)</f>
        <v>150698800</v>
      </c>
      <c r="M34" s="285" t="n">
        <f aca="false">SUM(M10:M33)</f>
        <v>134090696</v>
      </c>
      <c r="N34" s="286" t="n">
        <f aca="false">MAX(N10:N33)</f>
        <v>163002032</v>
      </c>
      <c r="O34" s="287" t="n">
        <f aca="false">MAX(O10:O33)</f>
        <v>44730845</v>
      </c>
      <c r="P34" s="287" t="n">
        <f aca="false">MAX(P10:P33)</f>
        <v>141702677</v>
      </c>
      <c r="Q34" s="288" t="n">
        <f aca="false">SUM(Q10:Q33)</f>
        <v>44730845</v>
      </c>
      <c r="R34" s="289" t="n">
        <f aca="false">MAX(R10:R33)</f>
        <v>81990022.0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45747349132176</v>
      </c>
      <c r="D40" s="301" t="n">
        <f aca="false">IF(Q10="","",O10/P10)</f>
        <v>0.52446635868768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22063302736983</v>
      </c>
      <c r="D41" s="301" t="n">
        <f aca="false">IF(Q11="","",O11/P11)</f>
        <v>0.51069076649804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731798397864</v>
      </c>
      <c r="D42" s="301" t="n">
        <f aca="false">IF(Q12="","",O12/P12)</f>
        <v>0.45709272521857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669770894526</v>
      </c>
      <c r="D43" s="301" t="n">
        <f aca="false">IF(Q13="","",O13/P13)</f>
        <v>0.44646045440450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2868744058745</v>
      </c>
      <c r="D44" s="301" t="n">
        <f aca="false">IF(Q14="","",O14/P14)</f>
        <v>0.42214287931965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1338153538051</v>
      </c>
      <c r="D45" s="301" t="n">
        <f aca="false">IF(Q15="","",O15/P15)</f>
        <v>0.37620438695163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020540425329</v>
      </c>
      <c r="D46" s="301" t="n">
        <f aca="false">IF(Q16="","",O16/P16)</f>
        <v>0.376014330337473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80712710280374</v>
      </c>
      <c r="D47" s="301" t="n">
        <f aca="false">IF(Q17="","",O17/P17)</f>
        <v>0.36785687193676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67290205459131</v>
      </c>
      <c r="D48" s="301" t="n">
        <f aca="false">IF(Q18="","",O18/P18)</f>
        <v>0.366620847632798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31355423898531</v>
      </c>
      <c r="D49" s="301" t="n">
        <f aca="false">IF(Q19="","",O19/P19)</f>
        <v>0.36053451312171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11633718291055</v>
      </c>
      <c r="D50" s="301" t="n">
        <f aca="false">IF(Q20="","",O20/P20)</f>
        <v>0.350846256375853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15379998331108</v>
      </c>
      <c r="D51" s="301" t="n">
        <f aca="false">IF(Q21="","",O21/P21)</f>
        <v>0.336976153613044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20726277087399</v>
      </c>
      <c r="D52" s="301" t="n">
        <f aca="false">IF(Q22="","",O22/P22)</f>
        <v>0.315666901621061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56669016210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3482332</v>
      </c>
      <c r="D10" s="349" t="n">
        <f aca="false">$E10/$E$39</f>
        <v>185298.95</v>
      </c>
      <c r="E10" s="350" t="n">
        <v>3705979</v>
      </c>
      <c r="F10" s="351" t="n">
        <v>3705979</v>
      </c>
      <c r="G10" s="352" t="n">
        <v>2288501</v>
      </c>
      <c r="H10" s="353" t="n">
        <f aca="false">$I10/$G$39</f>
        <v>161451.090909091</v>
      </c>
      <c r="I10" s="350" t="n">
        <v>2663943</v>
      </c>
      <c r="J10" s="351" t="n">
        <v>2663943</v>
      </c>
      <c r="K10" s="354" t="n">
        <v>6052834</v>
      </c>
      <c r="L10" s="353" t="n">
        <f aca="false">$M10/$H$39</f>
        <v>341683.789473684</v>
      </c>
      <c r="M10" s="350" t="n">
        <v>3245996</v>
      </c>
      <c r="N10" s="162" t="n">
        <v>3245996</v>
      </c>
      <c r="O10" s="352" t="n">
        <v>7768949</v>
      </c>
      <c r="P10" s="353" t="n">
        <f aca="false">$Q10/$I$39</f>
        <v>353134.045454545</v>
      </c>
      <c r="Q10" s="350" t="n">
        <v>7768949</v>
      </c>
      <c r="R10" s="155" t="n">
        <v>7768949</v>
      </c>
      <c r="S10" s="352" t="n">
        <v>1005995</v>
      </c>
      <c r="T10" s="353" t="n">
        <f aca="false">$U10/$K$39</f>
        <v>239679.666666667</v>
      </c>
      <c r="U10" s="350" t="n">
        <v>719039</v>
      </c>
      <c r="V10" s="155" t="n">
        <v>719039</v>
      </c>
      <c r="W10" s="352" t="n">
        <v>1595193</v>
      </c>
      <c r="X10" s="353" t="n">
        <f aca="false">$Q10/$I$39</f>
        <v>353134.045454545</v>
      </c>
      <c r="Y10" s="350" t="n">
        <v>1595193</v>
      </c>
      <c r="Z10" s="155" t="n">
        <v>1595193</v>
      </c>
    </row>
    <row r="11" customFormat="false" ht="11.25" hidden="false" customHeight="true" outlineLevel="0" collapsed="false">
      <c r="B11" s="355" t="n">
        <v>18</v>
      </c>
      <c r="C11" s="356" t="n">
        <v>2464247</v>
      </c>
      <c r="D11" s="357" t="n">
        <f aca="false">$E11/$E$39</f>
        <v>79645.25</v>
      </c>
      <c r="E11" s="358" t="n">
        <v>1592905</v>
      </c>
      <c r="F11" s="359" t="n">
        <v>5298884</v>
      </c>
      <c r="G11" s="360" t="n">
        <v>2941610</v>
      </c>
      <c r="H11" s="361" t="n">
        <f aca="false">$I11/$G$39</f>
        <v>144962.545454545</v>
      </c>
      <c r="I11" s="358" t="n">
        <v>2391882</v>
      </c>
      <c r="J11" s="359" t="n">
        <v>5055825</v>
      </c>
      <c r="K11" s="362" t="n">
        <v>4840071</v>
      </c>
      <c r="L11" s="361" t="n">
        <f aca="false">$M11/$H$39</f>
        <v>125063.263157895</v>
      </c>
      <c r="M11" s="358" t="n">
        <v>1188101</v>
      </c>
      <c r="N11" s="363" t="n">
        <v>4434097</v>
      </c>
      <c r="O11" s="360" t="n">
        <v>3473688</v>
      </c>
      <c r="P11" s="361" t="n">
        <f aca="false">$Q11/$I$39</f>
        <v>155563.090909091</v>
      </c>
      <c r="Q11" s="358" t="n">
        <v>3422388</v>
      </c>
      <c r="R11" s="155" t="n">
        <v>11191337</v>
      </c>
      <c r="S11" s="360" t="n">
        <v>460120</v>
      </c>
      <c r="T11" s="361" t="n">
        <f aca="false">$U11/$K$39</f>
        <v>138658.666666667</v>
      </c>
      <c r="U11" s="358" t="n">
        <v>415976</v>
      </c>
      <c r="V11" s="155" t="n">
        <v>1135015</v>
      </c>
      <c r="W11" s="360" t="n">
        <v>2309631</v>
      </c>
      <c r="X11" s="361" t="n">
        <f aca="false">$Q11/$I$39</f>
        <v>155563.090909091</v>
      </c>
      <c r="Y11" s="358" t="n">
        <v>2309631</v>
      </c>
      <c r="Z11" s="155" t="n">
        <v>3904824</v>
      </c>
    </row>
    <row r="12" customFormat="false" ht="11.25" hidden="false" customHeight="true" outlineLevel="0" collapsed="false">
      <c r="B12" s="355" t="n">
        <v>19</v>
      </c>
      <c r="C12" s="356" t="n">
        <v>2761836</v>
      </c>
      <c r="D12" s="357" t="n">
        <f aca="false">$E12/$E$39</f>
        <v>104989.05</v>
      </c>
      <c r="E12" s="358" t="n">
        <v>2099781</v>
      </c>
      <c r="F12" s="359" t="n">
        <v>7398665</v>
      </c>
      <c r="G12" s="360" t="n">
        <v>1817202</v>
      </c>
      <c r="H12" s="361" t="n">
        <f aca="false">$I12/$G$39</f>
        <v>97658.9090909091</v>
      </c>
      <c r="I12" s="358" t="n">
        <v>1611372</v>
      </c>
      <c r="J12" s="359" t="n">
        <v>6667197</v>
      </c>
      <c r="K12" s="362" t="n">
        <v>4483391</v>
      </c>
      <c r="L12" s="361" t="n">
        <f aca="false">$M12/$H$39</f>
        <v>298531.578947368</v>
      </c>
      <c r="M12" s="358" t="n">
        <v>2836050</v>
      </c>
      <c r="N12" s="363" t="n">
        <v>7270147</v>
      </c>
      <c r="O12" s="360" t="n">
        <v>2101187</v>
      </c>
      <c r="P12" s="361" t="n">
        <f aca="false">$Q12/$I$39</f>
        <v>95508.5</v>
      </c>
      <c r="Q12" s="358" t="n">
        <v>2101187</v>
      </c>
      <c r="R12" s="155" t="n">
        <v>13292524</v>
      </c>
      <c r="S12" s="360" t="n">
        <v>234970</v>
      </c>
      <c r="T12" s="361" t="n">
        <f aca="false">$U12/$K$39</f>
        <v>74942.6666666667</v>
      </c>
      <c r="U12" s="358" t="n">
        <v>224828</v>
      </c>
      <c r="V12" s="155" t="n">
        <v>1359843</v>
      </c>
      <c r="W12" s="360" t="n">
        <v>1875944</v>
      </c>
      <c r="X12" s="361" t="n">
        <f aca="false">$Q12/$I$39</f>
        <v>95508.5</v>
      </c>
      <c r="Y12" s="358" t="n">
        <v>1875944</v>
      </c>
      <c r="Z12" s="155" t="n">
        <v>5780768</v>
      </c>
    </row>
    <row r="13" customFormat="false" ht="11.25" hidden="false" customHeight="true" outlineLevel="0" collapsed="false">
      <c r="B13" s="355" t="n">
        <v>20</v>
      </c>
      <c r="C13" s="356" t="n">
        <v>3526952</v>
      </c>
      <c r="D13" s="357" t="n">
        <f aca="false">$E13/$E$39</f>
        <v>184050.4</v>
      </c>
      <c r="E13" s="358" t="n">
        <v>3681008</v>
      </c>
      <c r="F13" s="359" t="n">
        <v>11079673</v>
      </c>
      <c r="G13" s="360" t="n">
        <v>1234558</v>
      </c>
      <c r="H13" s="361" t="n">
        <f aca="false">$I13/$G$39</f>
        <v>62542.8484848485</v>
      </c>
      <c r="I13" s="358" t="n">
        <v>1031957</v>
      </c>
      <c r="J13" s="359" t="n">
        <v>7699154</v>
      </c>
      <c r="K13" s="362" t="n">
        <v>3053776</v>
      </c>
      <c r="L13" s="361" t="n">
        <f aca="false">$M13/$H$39</f>
        <v>205782.947368421</v>
      </c>
      <c r="M13" s="358" t="n">
        <v>1954938</v>
      </c>
      <c r="N13" s="363" t="n">
        <v>9225085</v>
      </c>
      <c r="O13" s="360" t="n">
        <v>4494628</v>
      </c>
      <c r="P13" s="361" t="n">
        <f aca="false">$Q13/$I$39</f>
        <v>202892.181818182</v>
      </c>
      <c r="Q13" s="358" t="n">
        <v>4463628</v>
      </c>
      <c r="R13" s="155" t="n">
        <v>17756152</v>
      </c>
      <c r="S13" s="360" t="n">
        <v>1752178</v>
      </c>
      <c r="T13" s="361" t="n">
        <f aca="false">$U13/$K$39</f>
        <v>574395.333333333</v>
      </c>
      <c r="U13" s="358" t="n">
        <v>1723186</v>
      </c>
      <c r="V13" s="155" t="n">
        <v>3083029</v>
      </c>
      <c r="W13" s="360" t="n">
        <v>557397</v>
      </c>
      <c r="X13" s="361" t="n">
        <f aca="false">$Q13/$I$39</f>
        <v>202892.181818182</v>
      </c>
      <c r="Y13" s="358" t="n">
        <v>557397</v>
      </c>
      <c r="Z13" s="155" t="n">
        <v>6338165</v>
      </c>
    </row>
    <row r="14" customFormat="false" ht="11.25" hidden="false" customHeight="true" outlineLevel="0" collapsed="false">
      <c r="B14" s="355" t="n">
        <v>21</v>
      </c>
      <c r="C14" s="356" t="n">
        <v>2962240</v>
      </c>
      <c r="D14" s="357" t="n">
        <f aca="false">$E14/$E$39</f>
        <v>114207.75</v>
      </c>
      <c r="E14" s="358" t="n">
        <v>2284155</v>
      </c>
      <c r="F14" s="359" t="n">
        <v>13363828</v>
      </c>
      <c r="G14" s="360" t="n">
        <v>2037457</v>
      </c>
      <c r="H14" s="361" t="n">
        <f aca="false">$I14/$G$39</f>
        <v>106600.848484848</v>
      </c>
      <c r="I14" s="358" t="n">
        <v>1758914</v>
      </c>
      <c r="J14" s="359" t="n">
        <v>9458068</v>
      </c>
      <c r="K14" s="362" t="n">
        <v>3121243</v>
      </c>
      <c r="L14" s="361" t="n">
        <f aca="false">$M14/$H$39</f>
        <v>191221.473684211</v>
      </c>
      <c r="M14" s="358" t="n">
        <v>1816604</v>
      </c>
      <c r="N14" s="363" t="n">
        <v>11041689</v>
      </c>
      <c r="O14" s="360" t="n">
        <v>4216282</v>
      </c>
      <c r="P14" s="361" t="n">
        <f aca="false">$Q14/$I$39</f>
        <v>187967.363636364</v>
      </c>
      <c r="Q14" s="358" t="n">
        <v>4135282</v>
      </c>
      <c r="R14" s="155" t="n">
        <v>21891434</v>
      </c>
      <c r="S14" s="360" t="n">
        <v>827119</v>
      </c>
      <c r="T14" s="361" t="n">
        <f aca="false">$U14/$K$39</f>
        <v>11895</v>
      </c>
      <c r="U14" s="358" t="n">
        <v>35685</v>
      </c>
      <c r="V14" s="155" t="n">
        <v>3118714</v>
      </c>
      <c r="W14" s="360" t="n">
        <v>2257095</v>
      </c>
      <c r="X14" s="361" t="n">
        <f aca="false">$Q14/$I$39</f>
        <v>187967.363636364</v>
      </c>
      <c r="Y14" s="358" t="n">
        <v>2257095</v>
      </c>
      <c r="Z14" s="155" t="n">
        <v>8595260</v>
      </c>
    </row>
    <row r="15" customFormat="false" ht="11.25" hidden="false" customHeight="true" outlineLevel="0" collapsed="false">
      <c r="B15" s="355" t="n">
        <v>24</v>
      </c>
      <c r="C15" s="356" t="n">
        <v>2151518</v>
      </c>
      <c r="D15" s="357" t="n">
        <f aca="false">$E15/$E$39</f>
        <v>97430.9</v>
      </c>
      <c r="E15" s="358" t="n">
        <v>1948618</v>
      </c>
      <c r="F15" s="359" t="n">
        <v>15312446</v>
      </c>
      <c r="G15" s="360" t="n">
        <v>1757224</v>
      </c>
      <c r="H15" s="361" t="n">
        <f aca="false">$I15/$G$39</f>
        <v>101568.96969697</v>
      </c>
      <c r="I15" s="358" t="n">
        <v>1675888</v>
      </c>
      <c r="J15" s="359" t="n">
        <v>11133956</v>
      </c>
      <c r="K15" s="362" t="n">
        <v>3035455</v>
      </c>
      <c r="L15" s="361" t="n">
        <f aca="false">$M15/$H$39</f>
        <v>233189.263157895</v>
      </c>
      <c r="M15" s="358" t="n">
        <v>2215298</v>
      </c>
      <c r="N15" s="363" t="n">
        <v>13256987</v>
      </c>
      <c r="O15" s="360" t="n">
        <v>6720328</v>
      </c>
      <c r="P15" s="361" t="n">
        <f aca="false">$Q15/$I$39</f>
        <v>301944.454545455</v>
      </c>
      <c r="Q15" s="358" t="n">
        <v>6642778</v>
      </c>
      <c r="R15" s="155" t="n">
        <v>28534212</v>
      </c>
      <c r="S15" s="360" t="n">
        <v>70390</v>
      </c>
      <c r="T15" s="361" t="n">
        <f aca="false">$U15/$K$39</f>
        <v>-152900</v>
      </c>
      <c r="U15" s="358" t="n">
        <v>-458700</v>
      </c>
      <c r="V15" s="155" t="n">
        <v>2660014</v>
      </c>
      <c r="W15" s="360" t="n">
        <v>456411</v>
      </c>
      <c r="X15" s="361" t="n">
        <f aca="false">$Q15/$I$39</f>
        <v>301944.454545455</v>
      </c>
      <c r="Y15" s="358" t="n">
        <v>456411</v>
      </c>
      <c r="Z15" s="155" t="n">
        <v>9051671</v>
      </c>
    </row>
    <row r="16" customFormat="false" ht="11.25" hidden="false" customHeight="true" outlineLevel="0" collapsed="false">
      <c r="B16" s="355" t="n">
        <v>25</v>
      </c>
      <c r="C16" s="356" t="n">
        <v>3892063</v>
      </c>
      <c r="D16" s="357" t="n">
        <f aca="false">$E16/$E$39</f>
        <v>177249.25</v>
      </c>
      <c r="E16" s="358" t="n">
        <v>3544985</v>
      </c>
      <c r="F16" s="359" t="n">
        <v>18857431</v>
      </c>
      <c r="G16" s="360" t="n">
        <v>2435040</v>
      </c>
      <c r="H16" s="361" t="n">
        <f aca="false">$I16/$G$39</f>
        <v>81523.3939393939</v>
      </c>
      <c r="I16" s="358" t="n">
        <v>1345136</v>
      </c>
      <c r="J16" s="359" t="n">
        <v>12479092</v>
      </c>
      <c r="K16" s="362" t="n">
        <v>2682560</v>
      </c>
      <c r="L16" s="361" t="n">
        <f aca="false">$M16/$H$39</f>
        <v>176368.631578947</v>
      </c>
      <c r="M16" s="358" t="n">
        <v>1675502</v>
      </c>
      <c r="N16" s="363" t="n">
        <v>14932489</v>
      </c>
      <c r="O16" s="360" t="n">
        <v>3223825</v>
      </c>
      <c r="P16" s="361" t="n">
        <f aca="false">$Q16/$I$39</f>
        <v>115701.590909091</v>
      </c>
      <c r="Q16" s="358" t="n">
        <v>2545435</v>
      </c>
      <c r="R16" s="155" t="n">
        <v>31079647</v>
      </c>
      <c r="S16" s="360" t="n">
        <v>1466519</v>
      </c>
      <c r="T16" s="361" t="n">
        <f aca="false">$U16/$K$39</f>
        <v>474906.333333333</v>
      </c>
      <c r="U16" s="358" t="n">
        <v>1424719</v>
      </c>
      <c r="V16" s="155" t="n">
        <v>4084733</v>
      </c>
      <c r="W16" s="360" t="n">
        <v>651413</v>
      </c>
      <c r="X16" s="361" t="n">
        <f aca="false">$Q16/$I$39</f>
        <v>115701.590909091</v>
      </c>
      <c r="Y16" s="358" t="n">
        <v>651413</v>
      </c>
      <c r="Z16" s="155" t="n">
        <v>9703084</v>
      </c>
    </row>
    <row r="17" customFormat="false" ht="11.25" hidden="false" customHeight="true" outlineLevel="0" collapsed="false">
      <c r="B17" s="355" t="n">
        <v>26</v>
      </c>
      <c r="C17" s="356" t="n">
        <v>2002530</v>
      </c>
      <c r="D17" s="357" t="n">
        <f aca="false">$E17/$E$39</f>
        <v>97427.1</v>
      </c>
      <c r="E17" s="358" t="n">
        <v>1948542</v>
      </c>
      <c r="F17" s="359" t="n">
        <v>20805973</v>
      </c>
      <c r="G17" s="360" t="n">
        <v>1412607</v>
      </c>
      <c r="H17" s="361" t="n">
        <f aca="false">$I17/$G$39</f>
        <v>69413.1515151515</v>
      </c>
      <c r="I17" s="358" t="n">
        <v>1145317</v>
      </c>
      <c r="J17" s="359" t="n">
        <v>13624409</v>
      </c>
      <c r="K17" s="362" t="n">
        <v>4955919</v>
      </c>
      <c r="L17" s="361" t="n">
        <f aca="false">$M17/$H$39</f>
        <v>329329.368421053</v>
      </c>
      <c r="M17" s="358" t="n">
        <v>3128629</v>
      </c>
      <c r="N17" s="363" t="n">
        <v>18061118</v>
      </c>
      <c r="O17" s="360" t="n">
        <v>3104025</v>
      </c>
      <c r="P17" s="361" t="n">
        <f aca="false">$Q17/$I$39</f>
        <v>141092.045454545</v>
      </c>
      <c r="Q17" s="358" t="n">
        <v>3104025</v>
      </c>
      <c r="R17" s="155" t="n">
        <v>34183672</v>
      </c>
      <c r="S17" s="360" t="n">
        <v>143574</v>
      </c>
      <c r="T17" s="361" t="n">
        <f aca="false">$U17/$K$39</f>
        <v>40174.6666666667</v>
      </c>
      <c r="U17" s="358" t="n">
        <v>120524</v>
      </c>
      <c r="V17" s="155" t="n">
        <v>4205257</v>
      </c>
      <c r="W17" s="360" t="n">
        <v>1280238</v>
      </c>
      <c r="X17" s="361" t="n">
        <f aca="false">$Q17/$I$39</f>
        <v>141092.045454545</v>
      </c>
      <c r="Y17" s="358" t="n">
        <v>1280238</v>
      </c>
      <c r="Z17" s="155" t="n">
        <v>10983322</v>
      </c>
    </row>
    <row r="18" customFormat="false" ht="11.25" hidden="false" customHeight="true" outlineLevel="0" collapsed="false">
      <c r="B18" s="355" t="n">
        <v>27</v>
      </c>
      <c r="C18" s="356" t="n">
        <v>3260513</v>
      </c>
      <c r="D18" s="357" t="n">
        <f aca="false">$E18/$E$39</f>
        <v>87651.2</v>
      </c>
      <c r="E18" s="358" t="n">
        <v>1753024</v>
      </c>
      <c r="F18" s="359" t="n">
        <v>22558997</v>
      </c>
      <c r="G18" s="360" t="n">
        <v>1373142</v>
      </c>
      <c r="H18" s="361" t="n">
        <f aca="false">$I18/$G$39</f>
        <v>75849.0303030303</v>
      </c>
      <c r="I18" s="358" t="n">
        <v>1251509</v>
      </c>
      <c r="J18" s="359" t="n">
        <v>14875918</v>
      </c>
      <c r="K18" s="362" t="n">
        <v>2849404</v>
      </c>
      <c r="L18" s="361" t="n">
        <f aca="false">$M18/$H$39</f>
        <v>228878.736842105</v>
      </c>
      <c r="M18" s="358" t="n">
        <v>2174348</v>
      </c>
      <c r="N18" s="363" t="n">
        <v>20235466</v>
      </c>
      <c r="O18" s="360" t="n">
        <v>4437910</v>
      </c>
      <c r="P18" s="361" t="n">
        <f aca="false">$Q18/$I$39</f>
        <v>201723.181818182</v>
      </c>
      <c r="Q18" s="358" t="n">
        <v>4437910</v>
      </c>
      <c r="R18" s="155" t="n">
        <v>38621582</v>
      </c>
      <c r="S18" s="360" t="n">
        <v>306765</v>
      </c>
      <c r="T18" s="361" t="n">
        <f aca="false">$U18/$K$39</f>
        <v>88810.6666666667</v>
      </c>
      <c r="U18" s="358" t="n">
        <v>266432</v>
      </c>
      <c r="V18" s="155" t="n">
        <v>4471689</v>
      </c>
      <c r="W18" s="360" t="n">
        <v>1040591</v>
      </c>
      <c r="X18" s="361" t="n">
        <f aca="false">$Q18/$I$39</f>
        <v>201723.181818182</v>
      </c>
      <c r="Y18" s="358" t="n">
        <v>1040591</v>
      </c>
      <c r="Z18" s="155" t="n">
        <v>12023913</v>
      </c>
    </row>
    <row r="19" customFormat="false" ht="11.25" hidden="false" customHeight="true" outlineLevel="0" collapsed="false">
      <c r="B19" s="355" t="n">
        <v>28</v>
      </c>
      <c r="C19" s="356" t="n">
        <v>3183188</v>
      </c>
      <c r="D19" s="357" t="n">
        <f aca="false">$E19/$E$39</f>
        <v>167486.7</v>
      </c>
      <c r="E19" s="358" t="n">
        <v>3349734</v>
      </c>
      <c r="F19" s="359" t="n">
        <v>25908731</v>
      </c>
      <c r="G19" s="360" t="n">
        <v>1454949</v>
      </c>
      <c r="H19" s="361" t="n">
        <f aca="false">$I19/$G$39</f>
        <v>53456.7878787879</v>
      </c>
      <c r="I19" s="358" t="n">
        <v>882037</v>
      </c>
      <c r="J19" s="359" t="n">
        <v>15757955</v>
      </c>
      <c r="K19" s="362" t="n">
        <v>1008758</v>
      </c>
      <c r="L19" s="361" t="n">
        <f aca="false">$M19/$H$39</f>
        <v>72759.7894736842</v>
      </c>
      <c r="M19" s="358" t="n">
        <v>691218</v>
      </c>
      <c r="N19" s="363" t="n">
        <v>20926684</v>
      </c>
      <c r="O19" s="360" t="n">
        <v>3059944</v>
      </c>
      <c r="P19" s="361" t="n">
        <f aca="false">$Q19/$I$39</f>
        <v>139088.363636364</v>
      </c>
      <c r="Q19" s="358" t="n">
        <v>3059944</v>
      </c>
      <c r="R19" s="155" t="n">
        <v>41681526</v>
      </c>
      <c r="S19" s="360" t="n">
        <v>372395</v>
      </c>
      <c r="T19" s="361" t="n">
        <f aca="false">$U19/$K$39</f>
        <v>124131.666666667</v>
      </c>
      <c r="U19" s="358" t="n">
        <v>372395</v>
      </c>
      <c r="V19" s="155" t="n">
        <v>4844084</v>
      </c>
      <c r="W19" s="360" t="n">
        <v>1339126</v>
      </c>
      <c r="X19" s="361" t="n">
        <f aca="false">$Q19/$I$39</f>
        <v>139088.363636364</v>
      </c>
      <c r="Y19" s="358" t="n">
        <v>1339126</v>
      </c>
      <c r="Z19" s="155" t="n">
        <v>13363039</v>
      </c>
    </row>
    <row r="20" customFormat="false" ht="11.25" hidden="false" customHeight="true" outlineLevel="0" collapsed="false">
      <c r="B20" s="355" t="n">
        <v>31</v>
      </c>
      <c r="C20" s="356" t="n">
        <v>2372826</v>
      </c>
      <c r="D20" s="357" t="n">
        <f aca="false">$E20/$E$39</f>
        <v>115357.65</v>
      </c>
      <c r="E20" s="358" t="n">
        <v>2307153</v>
      </c>
      <c r="F20" s="359" t="n">
        <v>28215884</v>
      </c>
      <c r="G20" s="360" t="n">
        <v>1272671</v>
      </c>
      <c r="H20" s="361" t="n">
        <f aca="false">$I20/$G$39</f>
        <v>86408.9696969697</v>
      </c>
      <c r="I20" s="358" t="n">
        <v>1425748</v>
      </c>
      <c r="J20" s="359" t="n">
        <v>17183703</v>
      </c>
      <c r="K20" s="362" t="n">
        <v>2914487</v>
      </c>
      <c r="L20" s="361" t="n">
        <f aca="false">$M20/$H$39</f>
        <v>115590.105263158</v>
      </c>
      <c r="M20" s="358" t="n">
        <v>1098106</v>
      </c>
      <c r="N20" s="363" t="n">
        <v>22024790</v>
      </c>
      <c r="O20" s="360" t="n">
        <v>4361771</v>
      </c>
      <c r="P20" s="361" t="n">
        <f aca="false">$Q20/$I$39</f>
        <v>198262.318181818</v>
      </c>
      <c r="Q20" s="358" t="n">
        <v>4361771</v>
      </c>
      <c r="R20" s="155" t="n">
        <v>46043297</v>
      </c>
      <c r="S20" s="360" t="n">
        <v>198419</v>
      </c>
      <c r="T20" s="361" t="n">
        <f aca="false">$U20/$K$39</f>
        <v>56273</v>
      </c>
      <c r="U20" s="358" t="n">
        <v>168819</v>
      </c>
      <c r="V20" s="155" t="n">
        <v>5012903</v>
      </c>
      <c r="W20" s="360" t="n">
        <v>846307</v>
      </c>
      <c r="X20" s="361" t="n">
        <f aca="false">$Q20/$I$39</f>
        <v>198262.318181818</v>
      </c>
      <c r="Y20" s="358" t="n">
        <v>846307</v>
      </c>
      <c r="Z20" s="155" t="n">
        <v>14209346</v>
      </c>
    </row>
    <row r="21" customFormat="false" ht="11.25" hidden="false" customHeight="true" outlineLevel="0" collapsed="false">
      <c r="B21" s="355" t="n">
        <v>1</v>
      </c>
      <c r="C21" s="356" t="n">
        <v>2426764</v>
      </c>
      <c r="D21" s="357" t="n">
        <f aca="false">$E21/$E$39</f>
        <v>103282.55</v>
      </c>
      <c r="E21" s="358" t="n">
        <v>2065651</v>
      </c>
      <c r="F21" s="359" t="n">
        <v>30281535</v>
      </c>
      <c r="G21" s="360" t="n">
        <v>2039740</v>
      </c>
      <c r="H21" s="361" t="n">
        <f aca="false">$I21/$G$39</f>
        <v>108894.606060606</v>
      </c>
      <c r="I21" s="358" t="n">
        <v>1796761</v>
      </c>
      <c r="J21" s="359" t="n">
        <v>18980464</v>
      </c>
      <c r="K21" s="362" t="n">
        <v>2913194</v>
      </c>
      <c r="L21" s="361" t="n">
        <f aca="false">$M21/$H$39</f>
        <v>287362.315789474</v>
      </c>
      <c r="M21" s="358" t="n">
        <v>2729942</v>
      </c>
      <c r="N21" s="363" t="n">
        <v>24754732</v>
      </c>
      <c r="O21" s="360" t="n">
        <v>3467738</v>
      </c>
      <c r="P21" s="361" t="n">
        <f aca="false">$Q21/$I$39</f>
        <v>157624.454545455</v>
      </c>
      <c r="Q21" s="358" t="n">
        <v>3467738</v>
      </c>
      <c r="R21" s="155" t="n">
        <v>49511035</v>
      </c>
      <c r="S21" s="360" t="n">
        <v>2424017</v>
      </c>
      <c r="T21" s="361" t="n">
        <f aca="false">$U21/$K$39</f>
        <v>774564.333333333</v>
      </c>
      <c r="U21" s="358" t="n">
        <v>2323693</v>
      </c>
      <c r="V21" s="155" t="n">
        <v>7336596</v>
      </c>
      <c r="W21" s="360" t="n">
        <v>401078</v>
      </c>
      <c r="X21" s="361" t="n">
        <f aca="false">$Q21/$I$39</f>
        <v>157624.454545455</v>
      </c>
      <c r="Y21" s="358" t="n">
        <v>401078</v>
      </c>
      <c r="Z21" s="155" t="n">
        <v>14610424</v>
      </c>
    </row>
    <row r="22" customFormat="false" ht="11.25" hidden="false" customHeight="true" outlineLevel="0" collapsed="false">
      <c r="B22" s="355" t="n">
        <v>2</v>
      </c>
      <c r="C22" s="356" t="n">
        <v>2490218</v>
      </c>
      <c r="D22" s="357" t="n">
        <f aca="false">$E22/$E$39</f>
        <v>108480.35</v>
      </c>
      <c r="E22" s="358" t="n">
        <v>2169607</v>
      </c>
      <c r="F22" s="359" t="n">
        <v>32451142</v>
      </c>
      <c r="G22" s="360" t="n">
        <v>1702413</v>
      </c>
      <c r="H22" s="361" t="n">
        <f aca="false">$I22/$G$39</f>
        <v>89312.0606060606</v>
      </c>
      <c r="I22" s="358" t="n">
        <v>1473649</v>
      </c>
      <c r="J22" s="359" t="n">
        <v>20454113</v>
      </c>
      <c r="K22" s="362" t="n">
        <v>3016075</v>
      </c>
      <c r="L22" s="361" t="n">
        <f aca="false">$M22/$H$39</f>
        <v>200488.842105263</v>
      </c>
      <c r="M22" s="358" t="n">
        <v>1904644</v>
      </c>
      <c r="N22" s="363" t="n">
        <v>26659376</v>
      </c>
      <c r="O22" s="360" t="n">
        <v>5989431</v>
      </c>
      <c r="P22" s="361" t="n">
        <f aca="false">$Q22/$I$39</f>
        <v>267065.045454545</v>
      </c>
      <c r="Q22" s="358" t="n">
        <v>5875431</v>
      </c>
      <c r="R22" s="155" t="n">
        <v>55386466</v>
      </c>
      <c r="S22" s="360" t="n">
        <v>668720</v>
      </c>
      <c r="T22" s="361" t="n">
        <f aca="false">$U22/$K$39</f>
        <v>191538.333333333</v>
      </c>
      <c r="U22" s="358" t="n">
        <v>574615</v>
      </c>
      <c r="V22" s="155" t="n">
        <v>7911211</v>
      </c>
      <c r="W22" s="360" t="n">
        <v>2055898</v>
      </c>
      <c r="X22" s="361" t="n">
        <f aca="false">$Q22/$I$39</f>
        <v>267065.045454545</v>
      </c>
      <c r="Y22" s="358" t="n">
        <v>2055898</v>
      </c>
      <c r="Z22" s="155" t="n">
        <v>16666322</v>
      </c>
    </row>
    <row r="23" customFormat="false" ht="11.25" hidden="false" customHeight="true" outlineLevel="0" collapsed="false">
      <c r="B23" s="355" t="n">
        <v>3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4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0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1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6977227</v>
      </c>
      <c r="D34" s="371" t="n">
        <f aca="false">SUM(D10:D33)</f>
        <v>1622557.1</v>
      </c>
      <c r="E34" s="372" t="n">
        <f aca="false">SUM(E10:E33)</f>
        <v>32451142</v>
      </c>
      <c r="F34" s="373"/>
      <c r="G34" s="374" t="n">
        <f aca="false">SUM(G10:G33)</f>
        <v>23767114</v>
      </c>
      <c r="H34" s="371" t="n">
        <f aca="false">SUM(H10:H33)</f>
        <v>1239643.21212121</v>
      </c>
      <c r="I34" s="372" t="n">
        <f aca="false">SUM(I10:I33)</f>
        <v>20454113</v>
      </c>
      <c r="J34" s="375"/>
      <c r="K34" s="376" t="n">
        <f aca="false">SUM(K10:K33)</f>
        <v>44927167</v>
      </c>
      <c r="L34" s="377" t="n">
        <f aca="false">SUM(L10:L33)</f>
        <v>2806250.10526316</v>
      </c>
      <c r="M34" s="372" t="n">
        <f aca="false">SUM(M10:M33)</f>
        <v>26659376</v>
      </c>
      <c r="N34" s="162"/>
      <c r="O34" s="374" t="n">
        <f aca="false">SUM(O10:O33)</f>
        <v>56419706</v>
      </c>
      <c r="P34" s="371" t="n">
        <f aca="false">SUM(P10:P33)</f>
        <v>2517566.63636364</v>
      </c>
      <c r="Q34" s="372" t="n">
        <f aca="false">SUM(Q10:Q33)</f>
        <v>55386466</v>
      </c>
      <c r="S34" s="374" t="n">
        <f aca="false">SUM(S10:S33)</f>
        <v>9931181</v>
      </c>
      <c r="T34" s="371" t="n">
        <f aca="false">SUM(T10:T33)</f>
        <v>2637070.33333333</v>
      </c>
      <c r="U34" s="372" t="n">
        <f aca="false">SUM(U10:U33)</f>
        <v>7911211</v>
      </c>
      <c r="W34" s="374" t="n">
        <f aca="false">SUM(W10:W33)</f>
        <v>16666322</v>
      </c>
      <c r="X34" s="371" t="n">
        <f aca="false">SUM(X10:X33)</f>
        <v>2517566.63636364</v>
      </c>
      <c r="Y34" s="372" t="n">
        <f aca="false">SUM(Y10:Y33)</f>
        <v>16666322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844402.07692308</v>
      </c>
      <c r="D35" s="380" t="n">
        <f aca="false">$E35/E39</f>
        <v>124812.084615385</v>
      </c>
      <c r="E35" s="381" t="n">
        <f aca="false">E34/日別売上!$N$1</f>
        <v>2496241.69230769</v>
      </c>
      <c r="F35" s="373"/>
      <c r="G35" s="379" t="n">
        <f aca="false">G34/日別売上!$N$1</f>
        <v>1828239.53846154</v>
      </c>
      <c r="H35" s="371" t="n">
        <f aca="false">$I35/G39</f>
        <v>95357.1701631702</v>
      </c>
      <c r="I35" s="381" t="n">
        <f aca="false">I34/日別売上!$N$1</f>
        <v>1573393.30769231</v>
      </c>
      <c r="J35" s="375"/>
      <c r="K35" s="379" t="n">
        <f aca="false">K34/日別売上!$N$1</f>
        <v>3455935.92307692</v>
      </c>
      <c r="L35" s="377" t="n">
        <f aca="false">$M35/H39</f>
        <v>215865.392712551</v>
      </c>
      <c r="M35" s="381" t="n">
        <f aca="false">M34/日別売上!$N$1</f>
        <v>2050721.23076923</v>
      </c>
      <c r="N35" s="162"/>
      <c r="O35" s="379" t="n">
        <f aca="false">O34/日別売上!$N$1</f>
        <v>4339977.38461539</v>
      </c>
      <c r="P35" s="371" t="n">
        <f aca="false">$Q35/I39</f>
        <v>193658.972027972</v>
      </c>
      <c r="Q35" s="381" t="n">
        <f aca="false">Q34/日別売上!$N$1</f>
        <v>4260497.38461539</v>
      </c>
      <c r="S35" s="379" t="n">
        <f aca="false">S34/日別売上!$N$1</f>
        <v>763937</v>
      </c>
      <c r="T35" s="371" t="n">
        <f aca="false">$U35/K39</f>
        <v>202851.564102564</v>
      </c>
      <c r="U35" s="381" t="n">
        <f aca="false">U34/日別売上!$N$1</f>
        <v>608554.692307692</v>
      </c>
      <c r="W35" s="379" t="n">
        <f aca="false">W34/日別売上!$N$1</f>
        <v>1282024.76923077</v>
      </c>
      <c r="X35" s="371" t="e">
        <f aca="false">$Q35/#REF!</f>
        <v>#VALUE!</v>
      </c>
      <c r="Y35" s="381" t="n">
        <f aca="false">Y34/日別売上!$N$1</f>
        <v>1282024.7692307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82024.7692307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2</v>
      </c>
      <c r="H41" s="401" t="n">
        <v>11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9-02T09:05:44Z</dcterms:modified>
  <cp:revision>0</cp:revision>
  <dc:subject/>
  <dc:title/>
</cp:coreProperties>
</file>