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7419</c:v>
                </c:pt>
                <c:pt idx="10">
                  <c:v>31733045</c:v>
                </c:pt>
                <c:pt idx="11">
                  <c:v>33839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201196</c:v>
                </c:pt>
                <c:pt idx="8">
                  <c:v>12821367</c:v>
                </c:pt>
                <c:pt idx="9">
                  <c:v>14102929</c:v>
                </c:pt>
                <c:pt idx="10">
                  <c:v>14624882</c:v>
                </c:pt>
                <c:pt idx="11">
                  <c:v>14624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7150.483</c:v>
                </c:pt>
                <c:pt idx="10">
                  <c:v>14502001.565</c:v>
                </c:pt>
                <c:pt idx="11">
                  <c:v>15464782.202</c:v>
                </c:pt>
                <c:pt idx="12">
                  <c:v>15464782.202</c:v>
                </c:pt>
                <c:pt idx="13">
                  <c:v>15464782.202</c:v>
                </c:pt>
                <c:pt idx="14">
                  <c:v>15464782.202</c:v>
                </c:pt>
                <c:pt idx="15">
                  <c:v>15464782.202</c:v>
                </c:pt>
                <c:pt idx="16">
                  <c:v>15464782.202</c:v>
                </c:pt>
                <c:pt idx="17">
                  <c:v>15464782.202</c:v>
                </c:pt>
                <c:pt idx="18">
                  <c:v>15464782.202</c:v>
                </c:pt>
                <c:pt idx="19">
                  <c:v>15464782.202</c:v>
                </c:pt>
                <c:pt idx="20">
                  <c:v>15464782.202</c:v>
                </c:pt>
                <c:pt idx="21">
                  <c:v>15464782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5466185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  <c:pt idx="10">
                  <c:v>22097587</c:v>
                </c:pt>
                <c:pt idx="11">
                  <c:v>21027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7888684</c:v>
                </c:pt>
                <c:pt idx="11">
                  <c:v>2923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4100"/>
        <c:axId val="63290793"/>
      </c:lineChart>
      <c:catAx>
        <c:axId val="24354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0793"/>
        <c:crossesAt val="0"/>
        <c:auto val="1"/>
        <c:lblAlgn val="ctr"/>
        <c:lblOffset val="100"/>
        <c:noMultiLvlLbl val="0"/>
      </c:catAx>
      <c:valAx>
        <c:axId val="6329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4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  <c:pt idx="10">
                  <c:v>20024961</c:v>
                </c:pt>
                <c:pt idx="11">
                  <c:v>20027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45383</c:v>
                </c:pt>
                <c:pt idx="7">
                  <c:v>8326721</c:v>
                </c:pt>
                <c:pt idx="8">
                  <c:v>9497968</c:v>
                </c:pt>
                <c:pt idx="9">
                  <c:v>9911728</c:v>
                </c:pt>
                <c:pt idx="10">
                  <c:v>11152147</c:v>
                </c:pt>
                <c:pt idx="11">
                  <c:v>11152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932380.656</c:v>
                </c:pt>
                <c:pt idx="11">
                  <c:v>9933470.864</c:v>
                </c:pt>
                <c:pt idx="12">
                  <c:v>9933470.864</c:v>
                </c:pt>
                <c:pt idx="13">
                  <c:v>9933470.864</c:v>
                </c:pt>
                <c:pt idx="14">
                  <c:v>9933470.864</c:v>
                </c:pt>
                <c:pt idx="15">
                  <c:v>9933470.864</c:v>
                </c:pt>
                <c:pt idx="16">
                  <c:v>9933470.864</c:v>
                </c:pt>
                <c:pt idx="17">
                  <c:v>9933470.864</c:v>
                </c:pt>
                <c:pt idx="18">
                  <c:v>9933470.864</c:v>
                </c:pt>
                <c:pt idx="19">
                  <c:v>9933470.864</c:v>
                </c:pt>
                <c:pt idx="20">
                  <c:v>9933470.864</c:v>
                </c:pt>
                <c:pt idx="21">
                  <c:v>9933470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1462615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  <c:pt idx="10">
                  <c:v>11835648</c:v>
                </c:pt>
                <c:pt idx="11">
                  <c:v>1218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716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6363"/>
        <c:axId val="28270474"/>
      </c:lineChart>
      <c:catAx>
        <c:axId val="34866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0474"/>
        <c:crossesAt val="0"/>
        <c:auto val="1"/>
        <c:lblAlgn val="ctr"/>
        <c:lblOffset val="100"/>
        <c:noMultiLvlLbl val="0"/>
      </c:catAx>
      <c:valAx>
        <c:axId val="2827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6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  <c:pt idx="10">
                  <c:v>38995822</c:v>
                </c:pt>
                <c:pt idx="11">
                  <c:v>38995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826147</c:v>
                </c:pt>
                <c:pt idx="10">
                  <c:v>16082203</c:v>
                </c:pt>
                <c:pt idx="11">
                  <c:v>16082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1642681.21</c:v>
                </c:pt>
                <c:pt idx="11">
                  <c:v>21642681.21</c:v>
                </c:pt>
                <c:pt idx="12">
                  <c:v>21642681.21</c:v>
                </c:pt>
                <c:pt idx="13">
                  <c:v>21642681.21</c:v>
                </c:pt>
                <c:pt idx="14">
                  <c:v>21642681.21</c:v>
                </c:pt>
                <c:pt idx="15">
                  <c:v>21642681.21</c:v>
                </c:pt>
                <c:pt idx="16">
                  <c:v>21642681.21</c:v>
                </c:pt>
                <c:pt idx="17">
                  <c:v>21642681.21</c:v>
                </c:pt>
                <c:pt idx="18">
                  <c:v>21642681.21</c:v>
                </c:pt>
                <c:pt idx="19">
                  <c:v>21642681.21</c:v>
                </c:pt>
                <c:pt idx="20">
                  <c:v>21642681.21</c:v>
                </c:pt>
                <c:pt idx="21">
                  <c:v>21642681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6362781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  <c:pt idx="10">
                  <c:v>22334882</c:v>
                </c:pt>
                <c:pt idx="11">
                  <c:v>22765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322220</c:v>
                </c:pt>
                <c:pt idx="1">
                  <c:v>4510321</c:v>
                </c:pt>
                <c:pt idx="2">
                  <c:v>7344471</c:v>
                </c:pt>
                <c:pt idx="3">
                  <c:v>9299409</c:v>
                </c:pt>
                <c:pt idx="4">
                  <c:v>11116013</c:v>
                </c:pt>
                <c:pt idx="5">
                  <c:v>13331311</c:v>
                </c:pt>
                <c:pt idx="6">
                  <c:v>15006813</c:v>
                </c:pt>
                <c:pt idx="7">
                  <c:v>18135442</c:v>
                </c:pt>
                <c:pt idx="8">
                  <c:v>20309790</c:v>
                </c:pt>
                <c:pt idx="9">
                  <c:v>21001008</c:v>
                </c:pt>
                <c:pt idx="10">
                  <c:v>17903022</c:v>
                </c:pt>
                <c:pt idx="11">
                  <c:v>1789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5298"/>
        <c:axId val="22830030"/>
      </c:lineChart>
      <c:catAx>
        <c:axId val="40675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0030"/>
        <c:crossesAt val="0"/>
        <c:auto val="1"/>
        <c:lblAlgn val="ctr"/>
        <c:lblOffset val="100"/>
        <c:noMultiLvlLbl val="0"/>
      </c:catAx>
      <c:valAx>
        <c:axId val="2283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5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  <c:pt idx="10">
                  <c:v>46962537</c:v>
                </c:pt>
                <c:pt idx="11">
                  <c:v>48467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631810</c:v>
                </c:pt>
                <c:pt idx="10">
                  <c:v>-657255</c:v>
                </c:pt>
                <c:pt idx="11">
                  <c:v>-657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3293418.352</c:v>
                </c:pt>
                <c:pt idx="11">
                  <c:v>24040076.912</c:v>
                </c:pt>
                <c:pt idx="12">
                  <c:v>24040076.912</c:v>
                </c:pt>
                <c:pt idx="13">
                  <c:v>24040076.912</c:v>
                </c:pt>
                <c:pt idx="14">
                  <c:v>24040076.912</c:v>
                </c:pt>
                <c:pt idx="15">
                  <c:v>24040076.912</c:v>
                </c:pt>
                <c:pt idx="16">
                  <c:v>24040076.912</c:v>
                </c:pt>
                <c:pt idx="17">
                  <c:v>24040076.912</c:v>
                </c:pt>
                <c:pt idx="18">
                  <c:v>24040076.912</c:v>
                </c:pt>
                <c:pt idx="19">
                  <c:v>24040076.912</c:v>
                </c:pt>
                <c:pt idx="20">
                  <c:v>24040076.912</c:v>
                </c:pt>
                <c:pt idx="21">
                  <c:v>24040076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  <c:pt idx="10">
                  <c:v>43595803</c:v>
                </c:pt>
                <c:pt idx="11">
                  <c:v>42223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  <c:pt idx="10">
                  <c:v>45348452</c:v>
                </c:pt>
                <c:pt idx="11">
                  <c:v>4685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4597"/>
        <c:axId val="97393041"/>
      </c:lineChart>
      <c:catAx>
        <c:axId val="92564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3041"/>
        <c:crossesAt val="0"/>
        <c:auto val="1"/>
        <c:lblAlgn val="ctr"/>
        <c:lblOffset val="100"/>
        <c:noMultiLvlLbl val="0"/>
      </c:catAx>
      <c:valAx>
        <c:axId val="9739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4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  <c:pt idx="10">
                  <c:v>6838444</c:v>
                </c:pt>
                <c:pt idx="11">
                  <c:v>6838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271990</c:v>
                </c:pt>
                <c:pt idx="10">
                  <c:v>-271990</c:v>
                </c:pt>
                <c:pt idx="11">
                  <c:v>-271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391868.224</c:v>
                </c:pt>
                <c:pt idx="11">
                  <c:v>3391868.224</c:v>
                </c:pt>
                <c:pt idx="12">
                  <c:v>3391868.224</c:v>
                </c:pt>
                <c:pt idx="13">
                  <c:v>3391868.224</c:v>
                </c:pt>
                <c:pt idx="14">
                  <c:v>3391868.224</c:v>
                </c:pt>
                <c:pt idx="15">
                  <c:v>3391868.224</c:v>
                </c:pt>
                <c:pt idx="16">
                  <c:v>3391868.224</c:v>
                </c:pt>
                <c:pt idx="17">
                  <c:v>3391868.224</c:v>
                </c:pt>
                <c:pt idx="18">
                  <c:v>3391868.224</c:v>
                </c:pt>
                <c:pt idx="19">
                  <c:v>3391868.224</c:v>
                </c:pt>
                <c:pt idx="20">
                  <c:v>3391868.224</c:v>
                </c:pt>
                <c:pt idx="21">
                  <c:v>339186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  <c:pt idx="10">
                  <c:v>7278630</c:v>
                </c:pt>
                <c:pt idx="11">
                  <c:v>7458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  <c:pt idx="10">
                  <c:v>4736663</c:v>
                </c:pt>
                <c:pt idx="11">
                  <c:v>473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5583"/>
        <c:axId val="73780434"/>
      </c:lineChart>
      <c:catAx>
        <c:axId val="92365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0434"/>
        <c:crossesAt val="0"/>
        <c:auto val="1"/>
        <c:lblAlgn val="ctr"/>
        <c:lblOffset val="100"/>
        <c:noMultiLvlLbl val="0"/>
      </c:catAx>
      <c:valAx>
        <c:axId val="7378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209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7047835.616</c:v>
                </c:pt>
                <c:pt idx="11">
                  <c:v>7047835.616</c:v>
                </c:pt>
                <c:pt idx="12">
                  <c:v>7047835.616</c:v>
                </c:pt>
                <c:pt idx="13">
                  <c:v>7047835.616</c:v>
                </c:pt>
                <c:pt idx="14">
                  <c:v>7047835.616</c:v>
                </c:pt>
                <c:pt idx="15">
                  <c:v>7047835.616</c:v>
                </c:pt>
                <c:pt idx="16">
                  <c:v>7047835.616</c:v>
                </c:pt>
                <c:pt idx="17">
                  <c:v>7047835.616</c:v>
                </c:pt>
                <c:pt idx="18">
                  <c:v>7047835.616</c:v>
                </c:pt>
                <c:pt idx="19">
                  <c:v>7047835.616</c:v>
                </c:pt>
                <c:pt idx="20">
                  <c:v>7047835.616</c:v>
                </c:pt>
                <c:pt idx="21">
                  <c:v>704783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  <c:pt idx="10">
                  <c:v>10955827</c:v>
                </c:pt>
                <c:pt idx="11">
                  <c:v>10971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20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1132"/>
        <c:axId val="24591679"/>
      </c:lineChart>
      <c:catAx>
        <c:axId val="91251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1679"/>
        <c:crossesAt val="0"/>
        <c:auto val="1"/>
        <c:lblAlgn val="ctr"/>
        <c:lblOffset val="100"/>
        <c:noMultiLvlLbl val="0"/>
      </c:catAx>
      <c:valAx>
        <c:axId val="245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1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33675</c:v>
                </c:pt>
                <c:pt idx="10">
                  <c:v>136562731</c:v>
                </c:pt>
                <c:pt idx="11">
                  <c:v>140155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25324</c:v>
                </c:pt>
                <c:pt idx="7">
                  <c:v>33237111</c:v>
                </c:pt>
                <c:pt idx="8">
                  <c:v>36735138</c:v>
                </c:pt>
                <c:pt idx="9">
                  <c:v>38937004</c:v>
                </c:pt>
                <c:pt idx="10">
                  <c:v>40929987</c:v>
                </c:pt>
                <c:pt idx="11">
                  <c:v>40929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7338.525</c:v>
                </c:pt>
                <c:pt idx="10">
                  <c:v>68691053.693</c:v>
                </c:pt>
                <c:pt idx="11">
                  <c:v>70498090.75</c:v>
                </c:pt>
                <c:pt idx="12">
                  <c:v>70498090.75</c:v>
                </c:pt>
                <c:pt idx="13">
                  <c:v>70498090.75</c:v>
                </c:pt>
                <c:pt idx="14">
                  <c:v>70498090.75</c:v>
                </c:pt>
                <c:pt idx="15">
                  <c:v>70498090.75</c:v>
                </c:pt>
                <c:pt idx="16">
                  <c:v>70498090.75</c:v>
                </c:pt>
                <c:pt idx="17">
                  <c:v>70498090.75</c:v>
                </c:pt>
                <c:pt idx="18">
                  <c:v>70498090.75</c:v>
                </c:pt>
                <c:pt idx="19">
                  <c:v>70498090.75</c:v>
                </c:pt>
                <c:pt idx="20">
                  <c:v>70498090.75</c:v>
                </c:pt>
                <c:pt idx="21">
                  <c:v>7049809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4150401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  <c:pt idx="10">
                  <c:v>107142550</c:v>
                </c:pt>
                <c:pt idx="11">
                  <c:v>1056646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162050</c:v>
                </c:pt>
                <c:pt idx="1">
                  <c:v>27064362</c:v>
                </c:pt>
                <c:pt idx="2">
                  <c:v>35901875</c:v>
                </c:pt>
                <c:pt idx="3">
                  <c:v>48663682</c:v>
                </c:pt>
                <c:pt idx="4">
                  <c:v>58631802</c:v>
                </c:pt>
                <c:pt idx="5">
                  <c:v>70643214</c:v>
                </c:pt>
                <c:pt idx="6">
                  <c:v>80991731</c:v>
                </c:pt>
                <c:pt idx="7">
                  <c:v>90429778</c:v>
                </c:pt>
                <c:pt idx="8">
                  <c:v>100275661</c:v>
                </c:pt>
                <c:pt idx="9">
                  <c:v>108247664</c:v>
                </c:pt>
                <c:pt idx="10">
                  <c:v>113060524</c:v>
                </c:pt>
                <c:pt idx="11">
                  <c:v>115894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5592"/>
        <c:axId val="7704663"/>
      </c:lineChart>
      <c:catAx>
        <c:axId val="79075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663"/>
        <c:crossesAt val="0"/>
        <c:auto val="1"/>
        <c:lblAlgn val="ctr"/>
        <c:lblOffset val="100"/>
        <c:noMultiLvlLbl val="0"/>
      </c:catAx>
      <c:valAx>
        <c:axId val="770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7888684</c:v>
                </c:pt>
                <c:pt idx="11">
                  <c:v>29237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7167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322396</c:v>
                </c:pt>
                <c:pt idx="1">
                  <c:v>4510497</c:v>
                </c:pt>
                <c:pt idx="2">
                  <c:v>7346547</c:v>
                </c:pt>
                <c:pt idx="3">
                  <c:v>9301485</c:v>
                </c:pt>
                <c:pt idx="4">
                  <c:v>11118089</c:v>
                </c:pt>
                <c:pt idx="5">
                  <c:v>13333387</c:v>
                </c:pt>
                <c:pt idx="6">
                  <c:v>15008889</c:v>
                </c:pt>
                <c:pt idx="7">
                  <c:v>18137518</c:v>
                </c:pt>
                <c:pt idx="8">
                  <c:v>20311866</c:v>
                </c:pt>
                <c:pt idx="9">
                  <c:v>21003084</c:v>
                </c:pt>
                <c:pt idx="10">
                  <c:v>17905098</c:v>
                </c:pt>
                <c:pt idx="11">
                  <c:v>17901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  <c:pt idx="10">
                  <c:v>5012903</c:v>
                </c:pt>
                <c:pt idx="11">
                  <c:v>5012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  <c:pt idx="10">
                  <c:v>46043297</c:v>
                </c:pt>
                <c:pt idx="11">
                  <c:v>47548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20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7255"/>
        <c:axId val="45295084"/>
      </c:lineChart>
      <c:catAx>
        <c:axId val="38917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5084"/>
        <c:crossesAt val="0"/>
        <c:auto val="1"/>
        <c:lblAlgn val="ctr"/>
        <c:lblOffset val="100"/>
        <c:noMultiLvlLbl val="0"/>
      </c:catAx>
      <c:valAx>
        <c:axId val="45295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7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183466</v>
      </c>
      <c r="F4" s="20" t="n">
        <f aca="false">E81+G81</f>
        <v>18697013</v>
      </c>
      <c r="G4" s="21" t="n">
        <f aca="false">P46+R46</f>
        <v>38765056</v>
      </c>
      <c r="H4" s="21" t="n">
        <f aca="false">P81+R81</f>
        <v>45947511</v>
      </c>
      <c r="I4" s="21" t="n">
        <f aca="false">P116+R116</f>
        <v>6562204</v>
      </c>
      <c r="J4" s="21" t="n">
        <f aca="false">E116+G116</f>
        <v>14209346</v>
      </c>
      <c r="K4" s="22" t="n">
        <f aca="false">E4+F4+G4+H4+I4</f>
        <v>14015525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839786</v>
      </c>
      <c r="F5" s="25" t="n">
        <f aca="false">E81+F81+G81</f>
        <v>20027159</v>
      </c>
      <c r="G5" s="26" t="n">
        <f aca="false">P46+Q46+R46</f>
        <v>38997898</v>
      </c>
      <c r="H5" s="26" t="n">
        <f aca="false">P81+Q81+R81</f>
        <v>48467897</v>
      </c>
      <c r="I5" s="26" t="n">
        <f aca="false">P116+Q116+R116</f>
        <v>6838444</v>
      </c>
      <c r="J5" s="26" t="n">
        <f aca="false">E116+F116+G116</f>
        <v>14209346</v>
      </c>
      <c r="K5" s="27" t="n">
        <f aca="false">E5+F5+G5+H5+I5</f>
        <v>1481711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043168115942</v>
      </c>
      <c r="F7" s="32" t="n">
        <f aca="false">F5/F6</f>
        <v>0.440157340659341</v>
      </c>
      <c r="G7" s="33" t="n">
        <f aca="false">G5/G6</f>
        <v>0.575190235988201</v>
      </c>
      <c r="H7" s="33" t="n">
        <f aca="false">H5/H6</f>
        <v>0.441419826958106</v>
      </c>
      <c r="I7" s="33" t="n">
        <f aca="false">I5/I6</f>
        <v>0.369645621621622</v>
      </c>
      <c r="J7" s="33" t="n">
        <f aca="false">J5/J6</f>
        <v>0.445434043887147</v>
      </c>
      <c r="K7" s="34" t="n">
        <f aca="false">K5/K6</f>
        <v>0.477048242112041</v>
      </c>
      <c r="M7" s="35" t="s">
        <v>18</v>
      </c>
      <c r="N7" s="36" t="n">
        <f aca="false">B46+B81+L46</f>
        <v>776125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160214</v>
      </c>
      <c r="F8" s="38" t="n">
        <f aca="false">IF(F6="","",F5-F6)</f>
        <v>-25472841</v>
      </c>
      <c r="G8" s="38" t="n">
        <f aca="false">IF(G6="","",G5-G6)</f>
        <v>-28802102</v>
      </c>
      <c r="H8" s="38" t="n">
        <f aca="false">IF(H6="","",H5-H6)</f>
        <v>-61332103</v>
      </c>
      <c r="I8" s="38" t="n">
        <f aca="false">IF(I6="","",I5-I6)</f>
        <v>-11661556</v>
      </c>
      <c r="J8" s="38" t="n">
        <f aca="false">IF(J6="","",J5-J6)</f>
        <v>-17690654</v>
      </c>
      <c r="K8" s="39" t="n">
        <f aca="false">IF(K6=0,0,K5-K6)</f>
        <v>-162428816</v>
      </c>
      <c r="M8" s="40" t="s">
        <v>20</v>
      </c>
      <c r="N8" s="41" t="n">
        <f aca="false">C46+C81</f>
        <v>50179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2500000</v>
      </c>
      <c r="G9" s="44" t="n">
        <v>75000000</v>
      </c>
      <c r="H9" s="44" t="n">
        <v>95300000</v>
      </c>
      <c r="I9" s="44" t="n">
        <v>15000000</v>
      </c>
      <c r="J9" s="44"/>
      <c r="K9" s="45" t="n">
        <f aca="false">SUM(E9:I9)</f>
        <v>296800000</v>
      </c>
      <c r="M9" s="40" t="s">
        <v>22</v>
      </c>
      <c r="N9" s="41" t="n">
        <f aca="false">D46+D81+N46</f>
        <v>45734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9043168115942</v>
      </c>
      <c r="F10" s="32" t="n">
        <f aca="false">IF(F9="","",F5/F9)</f>
        <v>0.471227270588235</v>
      </c>
      <c r="G10" s="33" t="n">
        <f aca="false">IF(G9="","",G5/G9)</f>
        <v>0.519971973333333</v>
      </c>
      <c r="H10" s="33" t="n">
        <f aca="false">IF(H9="","",H5/H9)</f>
        <v>0.508582339979014</v>
      </c>
      <c r="I10" s="33" t="n">
        <f aca="false">IF(I9="","",I5/I9)</f>
        <v>0.455896266666667</v>
      </c>
      <c r="J10" s="33" t="str">
        <f aca="false">IF(J9="","",J5/J9)</f>
        <v/>
      </c>
      <c r="K10" s="34" t="n">
        <f aca="false">IF(K9=0,0,K5/K9)</f>
        <v>0.499229056603774</v>
      </c>
      <c r="M10" s="46" t="s">
        <v>23</v>
      </c>
      <c r="N10" s="47" t="n">
        <f aca="false">O46</f>
        <v>20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5160214</v>
      </c>
      <c r="F11" s="50" t="n">
        <f aca="false">IF(F9="","",F5-F9)</f>
        <v>-22472841</v>
      </c>
      <c r="G11" s="51" t="n">
        <f aca="false">IF(G9="","",G5-G9)</f>
        <v>-36002102</v>
      </c>
      <c r="H11" s="51" t="n">
        <f aca="false">IF(H9="","",H5-H9)</f>
        <v>-46832103</v>
      </c>
      <c r="I11" s="51" t="n">
        <f aca="false">IF(I9="","",I5-I9)</f>
        <v>-8161556</v>
      </c>
      <c r="J11" s="51" t="str">
        <f aca="false">IF(J9="","",J5-J9)</f>
        <v/>
      </c>
      <c r="K11" s="52" t="n">
        <f aca="false">IF(K9=0,0,K5-K9)</f>
        <v>-148628816</v>
      </c>
      <c r="M11" s="53" t="s">
        <v>25</v>
      </c>
      <c r="N11" s="54" t="n">
        <f aca="false">SUM(N7:O10)</f>
        <v>872060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56648</v>
      </c>
      <c r="I24" s="88" t="n">
        <v>25466185</v>
      </c>
      <c r="J24" s="88" t="n">
        <v>12867875</v>
      </c>
      <c r="K24" s="89" t="n">
        <v>8230221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6362781</v>
      </c>
      <c r="U24" s="88" t="n">
        <v>18954846</v>
      </c>
      <c r="V24" s="89" t="n">
        <v>5455470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5241</v>
      </c>
      <c r="C27" s="83" t="n">
        <v>0</v>
      </c>
      <c r="D27" s="84" t="n">
        <v>238051</v>
      </c>
      <c r="E27" s="85" t="n">
        <v>73740</v>
      </c>
      <c r="F27" s="85" t="n">
        <v>326156</v>
      </c>
      <c r="G27" s="86" t="n">
        <f aca="false">SUM(B27:D27)</f>
        <v>2783292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0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074</v>
      </c>
      <c r="B30" s="82" t="n">
        <v>1195718</v>
      </c>
      <c r="C30" s="83" t="n">
        <v>0</v>
      </c>
      <c r="D30" s="84" t="n">
        <v>129822</v>
      </c>
      <c r="E30" s="85" t="n">
        <v>109120</v>
      </c>
      <c r="F30" s="85" t="n">
        <v>610966</v>
      </c>
      <c r="G30" s="86" t="n">
        <f aca="false">SUM(B30:D30)</f>
        <v>1325540</v>
      </c>
      <c r="H30" s="87" t="n">
        <v>2025265</v>
      </c>
      <c r="I30" s="88" t="n">
        <v>22097587</v>
      </c>
      <c r="J30" s="88" t="n">
        <v>15958827</v>
      </c>
      <c r="K30" s="89" t="n">
        <v>9013254</v>
      </c>
      <c r="L30" s="82" t="n">
        <v>2914487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2914487</v>
      </c>
      <c r="S30" s="87" t="n">
        <v>0</v>
      </c>
      <c r="T30" s="88" t="n">
        <v>22334882</v>
      </c>
      <c r="U30" s="88" t="n">
        <v>21130461</v>
      </c>
      <c r="V30" s="89" t="n">
        <v>6046804</v>
      </c>
    </row>
    <row r="31" s="18" customFormat="true" ht="14.25" hidden="false" customHeight="true" outlineLevel="0" collapsed="false">
      <c r="A31" s="81" t="n">
        <f aca="false">A30+1</f>
        <v>44075</v>
      </c>
      <c r="B31" s="82" t="n">
        <v>1604116</v>
      </c>
      <c r="C31" s="83" t="n">
        <v>47134</v>
      </c>
      <c r="D31" s="84" t="n">
        <v>415171</v>
      </c>
      <c r="E31" s="85" t="n">
        <v>18540</v>
      </c>
      <c r="F31" s="85" t="n">
        <v>21780</v>
      </c>
      <c r="G31" s="86" t="n">
        <f aca="false">SUM(B31:D31)</f>
        <v>2066421</v>
      </c>
      <c r="H31" s="87" t="n">
        <v>2027985</v>
      </c>
      <c r="I31" s="88" t="n">
        <v>21027547</v>
      </c>
      <c r="J31" s="88" t="n">
        <v>17871011</v>
      </c>
      <c r="K31" s="89" t="n">
        <v>9027904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22765888</v>
      </c>
      <c r="U31" s="88" t="n">
        <v>21654080</v>
      </c>
      <c r="V31" s="89" t="n">
        <v>6049204</v>
      </c>
    </row>
    <row r="32" s="18" customFormat="true" ht="14.25" hidden="false" customHeight="true" outlineLevel="0" collapsed="false">
      <c r="A32" s="81" t="n">
        <f aca="false">A31+1</f>
        <v>4407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7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7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416143</v>
      </c>
      <c r="C46" s="101" t="n">
        <f aca="false">SUM(C15:C45)</f>
        <v>72490</v>
      </c>
      <c r="D46" s="102" t="n">
        <f aca="false">SUM(D15:D45)</f>
        <v>3358538</v>
      </c>
      <c r="E46" s="103" t="n">
        <f aca="false">SUM(E15:E45)</f>
        <v>336295</v>
      </c>
      <c r="F46" s="104" t="n">
        <f aca="false">SUM(F15:F45)</f>
        <v>3656320</v>
      </c>
      <c r="G46" s="105" t="n">
        <f aca="false">SUM(G15:G45)</f>
        <v>29847171</v>
      </c>
      <c r="H46" s="106" t="s">
        <v>37</v>
      </c>
      <c r="I46" s="107" t="n">
        <v>47926462</v>
      </c>
      <c r="J46" s="107"/>
      <c r="K46" s="107"/>
      <c r="L46" s="100" t="n">
        <f aca="false">SUM(L15:L45)</f>
        <v>38435778</v>
      </c>
      <c r="M46" s="101" t="n">
        <f aca="false">SUM(M15:M45)</f>
        <v>0</v>
      </c>
      <c r="N46" s="102" t="n">
        <f aca="false">SUM(N15:N45)</f>
        <v>327202</v>
      </c>
      <c r="O46" s="108" t="n">
        <f aca="false">SUM(O15:O45)</f>
        <v>207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38765056</v>
      </c>
      <c r="S46" s="106" t="s">
        <v>37</v>
      </c>
      <c r="T46" s="107" t="n">
        <v>504691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964935</v>
      </c>
      <c r="I59" s="88" t="n">
        <v>11462615</v>
      </c>
      <c r="J59" s="88" t="n">
        <v>5677728</v>
      </c>
      <c r="K59" s="126" t="n">
        <v>57487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0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074</v>
      </c>
      <c r="B65" s="82" t="n">
        <v>745207</v>
      </c>
      <c r="C65" s="83" t="n">
        <v>86428</v>
      </c>
      <c r="D65" s="125" t="n">
        <v>9018</v>
      </c>
      <c r="E65" s="85" t="n">
        <v>34111</v>
      </c>
      <c r="F65" s="85" t="n">
        <v>397907</v>
      </c>
      <c r="G65" s="86" t="n">
        <f aca="false">SUM(B65:D65)</f>
        <v>840653</v>
      </c>
      <c r="H65" s="87" t="n">
        <v>472745</v>
      </c>
      <c r="I65" s="88" t="n">
        <v>11835648</v>
      </c>
      <c r="J65" s="88" t="n">
        <v>8443558</v>
      </c>
      <c r="K65" s="126" t="n">
        <v>6191670</v>
      </c>
      <c r="L65" s="127" t="n">
        <v>3234825</v>
      </c>
      <c r="M65" s="83" t="n">
        <v>1063796</v>
      </c>
      <c r="N65" s="83" t="n">
        <v>8105</v>
      </c>
      <c r="O65" s="128"/>
      <c r="P65" s="85" t="n">
        <v>0</v>
      </c>
      <c r="Q65" s="85" t="n">
        <v>55045</v>
      </c>
      <c r="R65" s="86" t="n">
        <f aca="false">SUM(L65:N65)</f>
        <v>4306726</v>
      </c>
      <c r="S65" s="87" t="n">
        <v>0</v>
      </c>
      <c r="T65" s="88" t="n">
        <v>43595803</v>
      </c>
      <c r="U65" s="88" t="n">
        <v>56820891</v>
      </c>
      <c r="V65" s="129" t="n">
        <v>28845974</v>
      </c>
    </row>
    <row r="66" s="2" customFormat="true" ht="14.25" hidden="false" customHeight="true" outlineLevel="0" collapsed="false">
      <c r="A66" s="81" t="n">
        <f aca="false">A65+1</f>
        <v>44075</v>
      </c>
      <c r="B66" s="82" t="n">
        <v>0</v>
      </c>
      <c r="C66" s="83" t="n">
        <v>0</v>
      </c>
      <c r="D66" s="125" t="n">
        <v>0</v>
      </c>
      <c r="E66" s="85" t="n">
        <v>2198</v>
      </c>
      <c r="F66" s="85" t="n">
        <v>0</v>
      </c>
      <c r="G66" s="86" t="n">
        <f aca="false">SUM(B66:D66)</f>
        <v>0</v>
      </c>
      <c r="H66" s="87" t="n">
        <v>472745</v>
      </c>
      <c r="I66" s="88" t="n">
        <v>12189075</v>
      </c>
      <c r="J66" s="88" t="n">
        <v>8545387</v>
      </c>
      <c r="K66" s="126" t="n">
        <v>6247359</v>
      </c>
      <c r="L66" s="127" t="n">
        <v>1062090</v>
      </c>
      <c r="M66" s="83" t="n">
        <v>418790</v>
      </c>
      <c r="N66" s="83" t="n">
        <v>24480</v>
      </c>
      <c r="O66" s="128"/>
      <c r="P66" s="85" t="n">
        <v>0</v>
      </c>
      <c r="Q66" s="85" t="n">
        <v>0</v>
      </c>
      <c r="R66" s="86" t="n">
        <f aca="false">SUM(L66:N66)</f>
        <v>1505360</v>
      </c>
      <c r="S66" s="87" t="n">
        <v>0</v>
      </c>
      <c r="T66" s="88" t="n">
        <v>42223382</v>
      </c>
      <c r="U66" s="88" t="n">
        <v>58629991</v>
      </c>
      <c r="V66" s="129" t="n">
        <v>28855074</v>
      </c>
    </row>
    <row r="67" s="2" customFormat="true" ht="13.5" hidden="false" customHeight="false" outlineLevel="0" collapsed="false">
      <c r="A67" s="81" t="n">
        <f aca="false">A66+1</f>
        <v>4407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7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7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760593</v>
      </c>
      <c r="C81" s="101" t="n">
        <f aca="false">SUM(C50:C80)</f>
        <v>4945459</v>
      </c>
      <c r="D81" s="102" t="n">
        <f aca="false">SUM(D50:D80)</f>
        <v>887756</v>
      </c>
      <c r="E81" s="103" t="n">
        <f aca="false">SUM(E50:E80)</f>
        <v>103205</v>
      </c>
      <c r="F81" s="104" t="n">
        <f aca="false">SUM(F50:F80)</f>
        <v>1330146</v>
      </c>
      <c r="G81" s="135" t="n">
        <f aca="false">SUM(G50:G80)</f>
        <v>18593808</v>
      </c>
      <c r="H81" s="106" t="s">
        <v>37</v>
      </c>
      <c r="I81" s="136" t="n">
        <v>26981821</v>
      </c>
      <c r="J81" s="137"/>
      <c r="K81" s="137"/>
      <c r="L81" s="138" t="n">
        <f aca="false">SUM(L50:L80)</f>
        <v>40678349</v>
      </c>
      <c r="M81" s="139" t="n">
        <f aca="false">SUM(M50:M80)</f>
        <v>3780963</v>
      </c>
      <c r="N81" s="139" t="n">
        <f aca="false">SUM(N50:N80)</f>
        <v>1488199</v>
      </c>
      <c r="O81" s="140"/>
      <c r="P81" s="141" t="n">
        <f aca="false">SUM(P50:P80)</f>
        <v>0</v>
      </c>
      <c r="Q81" s="142" t="n">
        <f aca="false">SUM(Q50:Q80)</f>
        <v>2520386</v>
      </c>
      <c r="R81" s="143" t="n">
        <f aca="false">SUM(R50:R80)</f>
        <v>45947511</v>
      </c>
      <c r="S81" s="144" t="s">
        <v>37</v>
      </c>
      <c r="T81" s="145" t="n">
        <v>1297084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0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074</v>
      </c>
      <c r="B100" s="82" t="n">
        <v>761507</v>
      </c>
      <c r="C100" s="83" t="n">
        <v>0</v>
      </c>
      <c r="D100" s="125" t="n">
        <v>84800</v>
      </c>
      <c r="E100" s="85" t="n">
        <v>0</v>
      </c>
      <c r="F100" s="85" t="n">
        <v>0</v>
      </c>
      <c r="G100" s="86" t="n">
        <f aca="false">SUM(B100:D100)</f>
        <v>846307</v>
      </c>
      <c r="H100" s="87" t="n">
        <v>1491538</v>
      </c>
      <c r="I100" s="88" t="n">
        <v>10955827</v>
      </c>
      <c r="J100" s="88" t="n">
        <v>13161726</v>
      </c>
      <c r="K100" s="126" t="n">
        <v>6931857</v>
      </c>
      <c r="L100" s="127" t="n">
        <v>89479</v>
      </c>
      <c r="M100" s="83" t="n">
        <v>10894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8419</v>
      </c>
      <c r="S100" s="87" t="n">
        <v>0</v>
      </c>
      <c r="T100" s="88" t="n">
        <v>7278630</v>
      </c>
      <c r="U100" s="88" t="n">
        <v>2257118</v>
      </c>
      <c r="V100" s="129" t="n">
        <v>1944670</v>
      </c>
    </row>
    <row r="101" s="2" customFormat="true" ht="14.25" hidden="false" customHeight="true" outlineLevel="0" collapsed="false">
      <c r="A101" s="81" t="n">
        <f aca="false">A100+1</f>
        <v>4407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1501419</v>
      </c>
      <c r="I101" s="88" t="n">
        <v>10971862</v>
      </c>
      <c r="J101" s="88" t="n">
        <v>13238370</v>
      </c>
      <c r="K101" s="126" t="n">
        <v>6955846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7458751</v>
      </c>
      <c r="U101" s="88" t="n">
        <v>2258918</v>
      </c>
      <c r="V101" s="129" t="n">
        <v>2010385</v>
      </c>
    </row>
    <row r="102" s="2" customFormat="true" ht="13.5" hidden="false" customHeight="false" outlineLevel="0" collapsed="false">
      <c r="A102" s="81" t="n">
        <f aca="false">A101+1</f>
        <v>4407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7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7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470177</v>
      </c>
      <c r="C116" s="101" t="n">
        <f aca="false">SUM(C85:C115)</f>
        <v>0</v>
      </c>
      <c r="D116" s="102" t="n">
        <f aca="false">SUM(D85:D115)</f>
        <v>7391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209346</v>
      </c>
      <c r="H116" s="106" t="s">
        <v>37</v>
      </c>
      <c r="I116" s="136" t="n">
        <v>31166078</v>
      </c>
      <c r="J116" s="136"/>
      <c r="K116" s="136"/>
      <c r="L116" s="138" t="n">
        <f aca="false">SUM(L85:L115)</f>
        <v>3189521</v>
      </c>
      <c r="M116" s="139" t="n">
        <f aca="false">SUM(M85:M115)</f>
        <v>3368183</v>
      </c>
      <c r="N116" s="139" t="n">
        <f aca="false">SUM(N85:N115)</f>
        <v>4500</v>
      </c>
      <c r="O116" s="140"/>
      <c r="P116" s="141" t="n">
        <f aca="false">SUM(P85:P115)</f>
        <v>0</v>
      </c>
      <c r="Q116" s="142" t="n">
        <f aca="false">SUM(Q85:Q115)</f>
        <v>276240</v>
      </c>
      <c r="R116" s="143" t="n">
        <f aca="false">SUM(R85:R115)</f>
        <v>6562204</v>
      </c>
      <c r="S116" s="144" t="s">
        <v>37</v>
      </c>
      <c r="T116" s="145" t="n">
        <v>1172805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71055)</f>
        <v>371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48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38174)</f>
        <v>23817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83292</v>
      </c>
      <c r="K19" s="476"/>
      <c r="L19" s="479" t="n">
        <v>334973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831-osaka.pdf",278673)</f>
        <v>27867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831-osaka.pdf",213000)</f>
        <v>213000</v>
      </c>
      <c r="H20" s="473" t="n">
        <v>109120</v>
      </c>
      <c r="I20" s="474" t="n">
        <v>610966</v>
      </c>
      <c r="J20" s="478" t="n">
        <v>1325540</v>
      </c>
      <c r="K20" s="476"/>
      <c r="L20" s="479" t="n">
        <v>19799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901-osaka.pdf",783562)</f>
        <v>78356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901-osaka.pdf",25200)</f>
        <v>25200</v>
      </c>
      <c r="H21" s="473" t="n">
        <v>18540</v>
      </c>
      <c r="I21" s="474" t="n">
        <v>21780</v>
      </c>
      <c r="J21" s="478" t="n">
        <v>2066421</v>
      </c>
      <c r="K21" s="476"/>
      <c r="L21" s="479" t="n">
        <v>13483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987748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391040</v>
      </c>
      <c r="G34" s="494" t="n">
        <f aca="false">SUM(G10:G33)</f>
        <v>3065641</v>
      </c>
      <c r="H34" s="495" t="n">
        <f aca="false">SUM(H10:H33)</f>
        <v>336295</v>
      </c>
      <c r="I34" s="496" t="n">
        <f aca="false">SUM(I10:I33)</f>
        <v>3618730</v>
      </c>
      <c r="J34" s="497" t="n">
        <f aca="false">SUM(J10:J33)</f>
        <v>29847171</v>
      </c>
      <c r="K34" s="498" t="n">
        <f aca="false">MAX(K10:K33)</f>
        <v>0</v>
      </c>
      <c r="L34" s="499" t="n">
        <f aca="false">SUM(L10:L33)</f>
        <v>292370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630774</v>
      </c>
      <c r="D35" s="501"/>
      <c r="E35" s="501"/>
      <c r="F35" s="501"/>
      <c r="G35" s="501" t="n">
        <f aca="false">SUM(G34:I34)</f>
        <v>702066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309986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8820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831-tiba.pdf",36903)</f>
        <v>36903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831-tiba.pdf",189980)</f>
        <v>189980</v>
      </c>
      <c r="H49" s="473" t="n">
        <v>34111</v>
      </c>
      <c r="I49" s="474" t="n">
        <v>397907</v>
      </c>
      <c r="J49" s="478" t="n">
        <v>840653</v>
      </c>
      <c r="K49" s="476"/>
      <c r="L49" s="479" t="n">
        <v>14257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v>0</v>
      </c>
      <c r="D50" s="469" t="n">
        <v>0</v>
      </c>
      <c r="E50" s="470" t="n">
        <v>18000</v>
      </c>
      <c r="F50" s="471" t="n">
        <v>0</v>
      </c>
      <c r="G50" s="472" t="n">
        <v>0</v>
      </c>
      <c r="H50" s="473" t="n">
        <v>2198</v>
      </c>
      <c r="I50" s="474" t="n">
        <v>0</v>
      </c>
      <c r="J50" s="478" t="n">
        <v>0</v>
      </c>
      <c r="K50" s="476"/>
      <c r="L50" s="479" t="n">
        <v>-158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44637</v>
      </c>
      <c r="D63" s="491" t="n">
        <f aca="false">SUM(D39:D62)</f>
        <v>396502</v>
      </c>
      <c r="E63" s="492" t="n">
        <f aca="false">SUM(E39:E62)</f>
        <v>393835</v>
      </c>
      <c r="F63" s="493" t="n">
        <f aca="false">SUM(F39:F62)</f>
        <v>45600</v>
      </c>
      <c r="G63" s="494" t="n">
        <f aca="false">SUM(G39:G62)</f>
        <v>1625566</v>
      </c>
      <c r="H63" s="495" t="n">
        <f aca="false">SUM(H39:H62)</f>
        <v>103205</v>
      </c>
      <c r="I63" s="496" t="n">
        <f aca="false">SUM(I39:I62)</f>
        <v>1325896</v>
      </c>
      <c r="J63" s="497" t="n">
        <f aca="false">SUM(J39:J62)</f>
        <v>18593808</v>
      </c>
      <c r="K63" s="498" t="n">
        <f aca="false">MAX(K39:K62)</f>
        <v>0</v>
      </c>
      <c r="L63" s="499" t="n">
        <f aca="false">SUM(L39:L62)</f>
        <v>1716790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80574</v>
      </c>
      <c r="D64" s="501"/>
      <c r="E64" s="501"/>
      <c r="F64" s="501"/>
      <c r="G64" s="501" t="n">
        <f aca="false">SUM(G63:I63)</f>
        <v>30546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829814)</f>
        <v>28298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3223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1080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6912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831-yama.pdf",5014141)</f>
        <v>5014141</v>
      </c>
      <c r="D78" s="469" t="n">
        <v>0</v>
      </c>
      <c r="E78" s="470" t="n">
        <v>1008873</v>
      </c>
      <c r="F78" s="471" t="n">
        <v>13100</v>
      </c>
      <c r="G78" s="472" t="n">
        <f aca="false">HYPERLINK("http://hiratapksv.com/~home/uri/pdf/2011/naiseizaiko/20200831-yama.pdf",23641)</f>
        <v>23641</v>
      </c>
      <c r="H78" s="473" t="n">
        <v>0</v>
      </c>
      <c r="I78" s="474" t="n">
        <v>0</v>
      </c>
      <c r="J78" s="478" t="n">
        <v>2914487</v>
      </c>
      <c r="K78" s="476"/>
      <c r="L78" s="479" t="n">
        <v>-309798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v>0</v>
      </c>
      <c r="D79" s="469" t="n">
        <v>0</v>
      </c>
      <c r="E79" s="470" t="n">
        <v>378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378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8320385</v>
      </c>
      <c r="D92" s="491" t="n">
        <f aca="false">SUM(D68:D91)</f>
        <v>31675</v>
      </c>
      <c r="E92" s="492" t="n">
        <f aca="false">SUM(E68:E91)</f>
        <v>3469287</v>
      </c>
      <c r="F92" s="493" t="n">
        <f aca="false">SUM(F68:F91)</f>
        <v>53340</v>
      </c>
      <c r="G92" s="494" t="n">
        <f aca="false">SUM(G68:G91)</f>
        <v>926427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38765056</v>
      </c>
      <c r="K92" s="498" t="n">
        <f aca="false">MAX(K68:K91)</f>
        <v>0</v>
      </c>
      <c r="L92" s="499" t="n">
        <f aca="false">SUM(L68:L91)</f>
        <v>1790131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874687</v>
      </c>
      <c r="D93" s="501"/>
      <c r="E93" s="501"/>
      <c r="F93" s="501"/>
      <c r="G93" s="501" t="n">
        <f aca="false">SUM(G92:I92)</f>
        <v>101094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5045</v>
      </c>
      <c r="J107" s="478" t="n">
        <v>4306726</v>
      </c>
      <c r="K107" s="476"/>
      <c r="L107" s="479" t="n">
        <v>43617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505360</v>
      </c>
      <c r="K108" s="476"/>
      <c r="L108" s="479" t="n">
        <v>150536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20386</v>
      </c>
      <c r="J121" s="497" t="n">
        <f aca="false">SUM(J97:J120)</f>
        <v>45947511</v>
      </c>
      <c r="K121" s="498" t="n">
        <f aca="false">MAX(K97:K120)</f>
        <v>0</v>
      </c>
      <c r="L121" s="499" t="n">
        <f aca="false">SUM(L97:L120)</f>
        <v>475486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40</v>
      </c>
      <c r="D122" s="501"/>
      <c r="E122" s="501"/>
      <c r="F122" s="501"/>
      <c r="G122" s="501" t="n">
        <f aca="false">SUM(G121:I121)</f>
        <v>252038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2960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8419</v>
      </c>
      <c r="K136" s="476"/>
      <c r="L136" s="479" t="n">
        <v>1688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2554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6240</v>
      </c>
      <c r="J150" s="497" t="n">
        <f aca="false">SUM(J126:J149)</f>
        <v>6562204</v>
      </c>
      <c r="K150" s="498" t="n">
        <f aca="false">MAX(K126:K149)</f>
        <v>0</v>
      </c>
      <c r="L150" s="499" t="n">
        <f aca="false">SUM(L126:L149)</f>
        <v>501290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25541</v>
      </c>
      <c r="D151" s="501"/>
      <c r="E151" s="501"/>
      <c r="F151" s="501"/>
      <c r="G151" s="501" t="n">
        <f aca="false">SUM(G150:I150)</f>
        <v>276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6307</v>
      </c>
      <c r="K165" s="476"/>
      <c r="L165" s="479" t="n">
        <v>84630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209346</v>
      </c>
      <c r="K179" s="498" t="n">
        <f aca="false">MAX(K155:K178)</f>
        <v>0</v>
      </c>
      <c r="L179" s="499" t="n">
        <f aca="false">SUM(L155:L178)</f>
        <v>1420934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9801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327200</v>
      </c>
      <c r="K20" s="536" t="n">
        <v>98010</v>
      </c>
      <c r="L20" s="535" t="n">
        <v>3272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53500</v>
      </c>
      <c r="K21" s="536" t="n">
        <v>2795574</v>
      </c>
      <c r="L21" s="535" t="n">
        <v>294907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21420</v>
      </c>
      <c r="D22" s="469" t="n">
        <v>0</v>
      </c>
      <c r="E22" s="532" t="n">
        <v>0</v>
      </c>
      <c r="F22" s="470" t="n">
        <v>0</v>
      </c>
      <c r="G22" s="471" t="n">
        <v>7000</v>
      </c>
      <c r="H22" s="473" t="n">
        <v>0</v>
      </c>
      <c r="I22" s="533" t="n">
        <v>0</v>
      </c>
      <c r="J22" s="474" t="n">
        <v>26300</v>
      </c>
      <c r="K22" s="536" t="n">
        <v>1766317</v>
      </c>
      <c r="L22" s="535" t="n">
        <v>17641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271483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29726</v>
      </c>
      <c r="K23" s="536" t="n">
        <v>2008054</v>
      </c>
      <c r="L23" s="535" t="n">
        <v>186629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52859</v>
      </c>
      <c r="K24" s="536" t="n">
        <v>711906</v>
      </c>
      <c r="L24" s="535" t="n">
        <v>86476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93292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7424</v>
      </c>
      <c r="J25" s="474" t="n">
        <v>300800</v>
      </c>
      <c r="K25" s="536" t="n">
        <v>2504716</v>
      </c>
      <c r="L25" s="535" t="n">
        <v>271964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14451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3000</v>
      </c>
      <c r="I26" s="533" t="n">
        <v>27945</v>
      </c>
      <c r="J26" s="474" t="n">
        <v>9500</v>
      </c>
      <c r="K26" s="536" t="n">
        <v>599878</v>
      </c>
      <c r="L26" s="535" t="n">
        <v>49581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94598</v>
      </c>
      <c r="D27" s="469" t="n">
        <v>0</v>
      </c>
      <c r="E27" s="532" t="n">
        <v>0</v>
      </c>
      <c r="F27" s="470" t="n">
        <v>0</v>
      </c>
      <c r="G27" s="471" t="n">
        <v>1450</v>
      </c>
      <c r="H27" s="473" t="n">
        <v>0</v>
      </c>
      <c r="I27" s="533" t="n">
        <v>0</v>
      </c>
      <c r="J27" s="474" t="n">
        <v>0</v>
      </c>
      <c r="K27" s="536" t="n">
        <v>768866</v>
      </c>
      <c r="L27" s="535" t="n">
        <v>67281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31831</v>
      </c>
      <c r="D28" s="469" t="n">
        <v>0</v>
      </c>
      <c r="E28" s="532" t="n">
        <v>0</v>
      </c>
      <c r="F28" s="470" t="n">
        <v>0</v>
      </c>
      <c r="G28" s="471" t="n">
        <v>39600</v>
      </c>
      <c r="H28" s="473" t="n">
        <v>0</v>
      </c>
      <c r="I28" s="533" t="n">
        <v>0</v>
      </c>
      <c r="J28" s="474" t="n">
        <v>348660</v>
      </c>
      <c r="K28" s="536" t="n">
        <v>2926217</v>
      </c>
      <c r="L28" s="535" t="n">
        <v>32034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1398</v>
      </c>
      <c r="D29" s="469" t="n">
        <v>0</v>
      </c>
      <c r="E29" s="532" t="n">
        <v>0</v>
      </c>
      <c r="F29" s="470" t="n">
        <v>0</v>
      </c>
      <c r="G29" s="471" t="n">
        <v>17200</v>
      </c>
      <c r="H29" s="473" t="n">
        <v>0</v>
      </c>
      <c r="I29" s="533" t="n">
        <v>935</v>
      </c>
      <c r="J29" s="474" t="n">
        <v>469600</v>
      </c>
      <c r="K29" s="536" t="n">
        <v>1069771</v>
      </c>
      <c r="L29" s="535" t="n">
        <v>152170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354</v>
      </c>
      <c r="J30" s="474" t="n">
        <v>0</v>
      </c>
      <c r="K30" s="536" t="n">
        <v>547904</v>
      </c>
      <c r="L30" s="535" t="n">
        <v>575144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4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09840</v>
      </c>
      <c r="K31" s="536" t="n">
        <v>5230334</v>
      </c>
      <c r="L31" s="535" t="n">
        <v>535400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5760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5250</v>
      </c>
      <c r="H34" s="495" t="n">
        <f aca="false">SUM(H10:H33)</f>
        <v>3000</v>
      </c>
      <c r="I34" s="544" t="n">
        <f aca="false">SUM(I10:I33)</f>
        <v>78438</v>
      </c>
      <c r="J34" s="496" t="n">
        <f aca="false">SUM(J10:J33)</f>
        <v>2027985</v>
      </c>
      <c r="K34" s="545" t="n">
        <f aca="false">SUM(K10:K33)</f>
        <v>21027547</v>
      </c>
      <c r="L34" s="546" t="n">
        <f aca="false">SUM(L10:L33)</f>
        <v>2231411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22858</v>
      </c>
      <c r="D35" s="548"/>
      <c r="E35" s="548"/>
      <c r="F35" s="548"/>
      <c r="G35" s="548"/>
      <c r="H35" s="549" t="n">
        <f aca="false">SUM(H34:K34)</f>
        <v>2313697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21504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32795</v>
      </c>
      <c r="L49" s="535" t="n">
        <v>21129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38133</v>
      </c>
      <c r="D50" s="469" t="n">
        <v>4131</v>
      </c>
      <c r="E50" s="532" t="n">
        <v>0</v>
      </c>
      <c r="F50" s="470" t="n">
        <v>395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661930</v>
      </c>
      <c r="L50" s="535" t="n">
        <v>158016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24136</v>
      </c>
      <c r="D51" s="469" t="n">
        <v>2169</v>
      </c>
      <c r="E51" s="532" t="n">
        <v>0</v>
      </c>
      <c r="F51" s="470" t="n">
        <v>0</v>
      </c>
      <c r="G51" s="471" t="n">
        <v>5900</v>
      </c>
      <c r="H51" s="473" t="n">
        <v>0</v>
      </c>
      <c r="I51" s="533" t="n">
        <v>26488</v>
      </c>
      <c r="J51" s="474" t="n">
        <v>0</v>
      </c>
      <c r="K51" s="536" t="n">
        <v>1278417</v>
      </c>
      <c r="L51" s="535" t="n">
        <v>127270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965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928260</v>
      </c>
      <c r="L52" s="535" t="n">
        <v>290861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2173</v>
      </c>
      <c r="D53" s="469" t="n">
        <v>10913</v>
      </c>
      <c r="E53" s="532" t="n">
        <v>0</v>
      </c>
      <c r="F53" s="470" t="n">
        <v>76200</v>
      </c>
      <c r="G53" s="471" t="n">
        <v>0</v>
      </c>
      <c r="H53" s="473" t="n">
        <v>0</v>
      </c>
      <c r="I53" s="533" t="n">
        <v>8590</v>
      </c>
      <c r="J53" s="474" t="n">
        <v>60750</v>
      </c>
      <c r="K53" s="536" t="n">
        <v>1230353</v>
      </c>
      <c r="L53" s="535" t="n">
        <v>121040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918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0584</v>
      </c>
      <c r="J54" s="474" t="n">
        <v>114000</v>
      </c>
      <c r="K54" s="536" t="n">
        <v>530532</v>
      </c>
      <c r="L54" s="535" t="n">
        <v>6541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048439</v>
      </c>
      <c r="L55" s="535" t="n">
        <v>204843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38461</v>
      </c>
      <c r="L56" s="535" t="n">
        <v>5384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13218</v>
      </c>
      <c r="L57" s="535" t="n">
        <v>31321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96791</v>
      </c>
      <c r="K58" s="536" t="n">
        <v>408690</v>
      </c>
      <c r="L58" s="535" t="n">
        <v>60548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0314</v>
      </c>
      <c r="J59" s="474" t="n">
        <v>0</v>
      </c>
      <c r="K59" s="536" t="n">
        <v>562907</v>
      </c>
      <c r="L59" s="535" t="n">
        <v>57322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455073</v>
      </c>
      <c r="L60" s="535" t="n">
        <v>52927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6864</v>
      </c>
      <c r="D63" s="491" t="n">
        <f aca="false">SUM(D39:D62)</f>
        <v>17213</v>
      </c>
      <c r="E63" s="543" t="n">
        <f aca="false">SUM(E39:E62)</f>
        <v>0</v>
      </c>
      <c r="F63" s="492" t="n">
        <f aca="false">SUM(F39:F62)</f>
        <v>13535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55976</v>
      </c>
      <c r="J63" s="496" t="n">
        <f aca="false">SUM(J39:J62)</f>
        <v>445745</v>
      </c>
      <c r="K63" s="545" t="n">
        <f aca="false">SUM(K39:K62)</f>
        <v>12189075</v>
      </c>
      <c r="L63" s="546" t="n">
        <f aca="false">SUM(L39:L62)</f>
        <v>1244546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45327</v>
      </c>
      <c r="D64" s="548"/>
      <c r="E64" s="548"/>
      <c r="F64" s="548"/>
      <c r="G64" s="548"/>
      <c r="H64" s="549" t="n">
        <f aca="false">SUM(H63:K63)</f>
        <v>1269079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3272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69400</v>
      </c>
      <c r="L78" s="535" t="n">
        <v>-25780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26708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810331</v>
      </c>
      <c r="L79" s="535" t="n">
        <v>278362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123300</v>
      </c>
      <c r="D80" s="469" t="n">
        <v>0</v>
      </c>
      <c r="E80" s="532" t="n">
        <v>0</v>
      </c>
      <c r="F80" s="470" t="n">
        <v>215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612926</v>
      </c>
      <c r="L80" s="535" t="n">
        <v>246812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11007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822660</v>
      </c>
      <c r="L81" s="535" t="n">
        <v>27125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11880</v>
      </c>
      <c r="D82" s="469" t="n">
        <v>0</v>
      </c>
      <c r="E82" s="532" t="n">
        <v>0</v>
      </c>
      <c r="F82" s="470" t="n">
        <v>125709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492775</v>
      </c>
      <c r="L82" s="535" t="n">
        <v>235518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6440</v>
      </c>
      <c r="D83" s="469" t="n">
        <v>5750</v>
      </c>
      <c r="E83" s="532" t="n">
        <v>0</v>
      </c>
      <c r="F83" s="470" t="n">
        <v>414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18957</v>
      </c>
      <c r="L83" s="535" t="n">
        <v>189196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9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83124</v>
      </c>
      <c r="L84" s="535" t="n">
        <v>187362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373681</v>
      </c>
      <c r="L85" s="535" t="n">
        <v>137368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33546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01935</v>
      </c>
      <c r="L86" s="535" t="n">
        <v>76647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063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672998</v>
      </c>
      <c r="L87" s="535" t="n">
        <v>106660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719968</v>
      </c>
      <c r="L88" s="535" t="n">
        <v>2719968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884488</v>
      </c>
      <c r="L89" s="535" t="n">
        <v>810284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68328</v>
      </c>
      <c r="D92" s="491" t="n">
        <f aca="false">SUM(D68:D91)</f>
        <v>5750</v>
      </c>
      <c r="E92" s="543" t="n">
        <f aca="false">SUM(E68:E91)</f>
        <v>0</v>
      </c>
      <c r="F92" s="492" t="n">
        <f aca="false">SUM(F68:F91)</f>
        <v>202484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2765595</v>
      </c>
      <c r="L92" s="546" t="n">
        <f aca="false">SUM(L68:L91)</f>
        <v>2056667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98918</v>
      </c>
      <c r="D93" s="548"/>
      <c r="E93" s="548"/>
      <c r="F93" s="548"/>
      <c r="G93" s="548"/>
      <c r="H93" s="549" t="n">
        <f aca="false">SUM(H92:K92)</f>
        <v>2276559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6258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6258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1140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732786</v>
      </c>
      <c r="L108" s="535" t="n">
        <v>154243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8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182400</v>
      </c>
      <c r="L109" s="535" t="n">
        <v>41776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897580</v>
      </c>
      <c r="L110" s="535" t="n">
        <v>780308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569921</v>
      </c>
      <c r="L111" s="535" t="n">
        <v>255822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648662</v>
      </c>
      <c r="L112" s="535" t="n">
        <v>164866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046291</v>
      </c>
      <c r="L113" s="535" t="n">
        <v>404629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22520</v>
      </c>
      <c r="L114" s="535" t="n">
        <v>234522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074285</v>
      </c>
      <c r="L115" s="535" t="n">
        <v>382688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647012</v>
      </c>
      <c r="L116" s="535" t="n">
        <v>631671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10897</v>
      </c>
      <c r="L117" s="535" t="n">
        <v>331089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579273</v>
      </c>
      <c r="L118" s="535" t="n">
        <v>3469433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478456</v>
      </c>
      <c r="E121" s="543" t="n">
        <f aca="false">SUM(E97:E120)</f>
        <v>0</v>
      </c>
      <c r="F121" s="492" t="n">
        <f aca="false">SUM(F97:F120)</f>
        <v>313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2211627</v>
      </c>
      <c r="L121" s="546" t="n">
        <f aca="false">SUM(L97:L120)</f>
        <v>4041963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91996</v>
      </c>
      <c r="D122" s="548"/>
      <c r="E122" s="548"/>
      <c r="F122" s="548"/>
      <c r="G122" s="548"/>
      <c r="H122" s="549" t="n">
        <f aca="false">SUM(H121:K121)</f>
        <v>4221162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96376</v>
      </c>
      <c r="L136" s="535" t="n">
        <v>196376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023548</v>
      </c>
      <c r="L137" s="535" t="n">
        <v>202354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45645</v>
      </c>
      <c r="L138" s="535" t="n">
        <v>7456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2896</v>
      </c>
      <c r="L139" s="535" t="n">
        <v>19289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4275</v>
      </c>
      <c r="L140" s="535" t="n">
        <v>742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0710</v>
      </c>
      <c r="L141" s="535" t="n">
        <v>2707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14414</v>
      </c>
      <c r="L142" s="535" t="n">
        <v>1414414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5232</v>
      </c>
      <c r="L143" s="535" t="n">
        <v>9523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01120</v>
      </c>
      <c r="L144" s="535" t="n">
        <v>40112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58435</v>
      </c>
      <c r="L145" s="535" t="n">
        <v>35843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29135</v>
      </c>
      <c r="L146" s="535" t="n">
        <v>32913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356965</v>
      </c>
      <c r="L147" s="535" t="n">
        <v>135696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458751</v>
      </c>
      <c r="L150" s="546" t="n">
        <f aca="false">SUM(L126:L149)</f>
        <v>745875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45875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800</v>
      </c>
      <c r="K165" s="536" t="n">
        <v>0</v>
      </c>
      <c r="L165" s="535" t="n">
        <v>6258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80487</v>
      </c>
      <c r="K166" s="536" t="n">
        <v>354093</v>
      </c>
      <c r="L166" s="535" t="n">
        <v>43458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169</v>
      </c>
      <c r="K167" s="536" t="n">
        <v>1985093</v>
      </c>
      <c r="L167" s="535" t="n">
        <v>198726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1119797</v>
      </c>
      <c r="L168" s="535" t="n">
        <v>121429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901919</v>
      </c>
      <c r="L169" s="535" t="n">
        <v>91283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750</v>
      </c>
      <c r="K170" s="536" t="n">
        <v>1100679</v>
      </c>
      <c r="L170" s="535" t="n">
        <v>110642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14143</v>
      </c>
      <c r="L171" s="535" t="n">
        <v>8141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628559</v>
      </c>
      <c r="L172" s="535" t="n">
        <v>80585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601502</v>
      </c>
      <c r="L173" s="535" t="n">
        <v>83570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0300</v>
      </c>
      <c r="K174" s="536" t="n">
        <v>1648533</v>
      </c>
      <c r="L174" s="535" t="n">
        <v>19188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67637</v>
      </c>
      <c r="L175" s="535" t="n">
        <v>96763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49907</v>
      </c>
      <c r="L176" s="535" t="n">
        <v>84990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01419</v>
      </c>
      <c r="K179" s="545" t="n">
        <f aca="false">SUM(K155:K178)</f>
        <v>10971862</v>
      </c>
      <c r="L179" s="546" t="n">
        <f aca="false">SUM(L155:L178)</f>
        <v>1247328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47328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31-osaka1-thism.pdf",565690)</f>
        <v>565690</v>
      </c>
      <c r="D37" s="593" t="n">
        <f aca="false">HYPERLINK("http://hiratapksv.com/~home/uri/pdf/2011/order/0831-osaka2-thism.pdf",1225741)</f>
        <v>1225741</v>
      </c>
      <c r="E37" s="593" t="n">
        <f aca="false">HYPERLINK("http://hiratapksv.com/~home/uri/pdf/2011/order/0831-osaka3-thism.pdf",166657)</f>
        <v>166657</v>
      </c>
      <c r="F37" s="594" t="n">
        <v>1958088</v>
      </c>
      <c r="G37" s="592" t="n">
        <f aca="false">HYPERLINK("http://hiratapksv.com/~home/uri/pdf/2011/order/0831-tiba1-thism.pdf",1425749)</f>
        <v>1425749</v>
      </c>
      <c r="H37" s="593" t="n">
        <f aca="false">HYPERLINK("http://hiratapksv.com/~home/uri/pdf/2011/order/0831-tiba2-thism.pdf",303500)</f>
        <v>303500</v>
      </c>
      <c r="I37" s="593" t="n">
        <f aca="false">HYPERLINK("http://hiratapksv.com/~home/uri/pdf/2011/order/0831-tiba3-thism.pdf",86074)</f>
        <v>86074</v>
      </c>
      <c r="J37" s="594" t="n">
        <v>1815323</v>
      </c>
      <c r="K37" s="592" t="n">
        <f aca="false">HYPERLINK("http://hiratapksv.com/~home/uri/pdf/2011/order/0831-yama1-thism.pdf",681570)</f>
        <v>681570</v>
      </c>
      <c r="L37" s="593" t="n">
        <f aca="false">HYPERLINK("http://hiratapksv.com/~home/uri/pdf/2011/order/0831-yama2-thism.pdf",2313359)</f>
        <v>2313359</v>
      </c>
      <c r="M37" s="593" t="n">
        <f aca="false">HYPERLINK("http://hiratapksv.com/~home/uri/pdf/2011/order/0831-yama3-thism.pdf",414967)</f>
        <v>414967</v>
      </c>
      <c r="N37" s="595" t="n">
        <v>3409896</v>
      </c>
      <c r="O37" s="592" t="n">
        <f aca="false">HYPERLINK("http://hiratapksv.com/~home/uri/pdf/2011/order/0831-osakametal1-thism.pdf",538952)</f>
        <v>538952</v>
      </c>
      <c r="P37" s="593" t="n">
        <f aca="false">HYPERLINK("http://hiratapksv.com/~home/uri/pdf/2011/order/0831-osakametal2-thism.pdf",487815)</f>
        <v>487815</v>
      </c>
      <c r="Q37" s="593" t="n">
        <f aca="false">HYPERLINK("http://hiratapksv.com/~home/uri/pdf/2011/order/0831-osakametal3-thism.pdf",43382)</f>
        <v>43382</v>
      </c>
      <c r="R37" s="595" t="n">
        <v>1070149</v>
      </c>
      <c r="S37" s="592" t="n">
        <f aca="false">HYPERLINK("http://hiratapksv.com/~home/uri/pdf/2011/order/0831-tibametal1-thism.pdf",81285)</f>
        <v>81285</v>
      </c>
      <c r="T37" s="593" t="n">
        <f aca="false">HYPERLINK("http://hiratapksv.com/~home/uri/pdf/2011/order/0831-tibametal2-thism.pdf",156070)</f>
        <v>156070</v>
      </c>
      <c r="U37" s="593" t="n">
        <f aca="false">HYPERLINK("http://hiratapksv.com/~home/uri/pdf/2011/order/0831-tibametal3-thism.pdf",605990)</f>
        <v>605990</v>
      </c>
      <c r="V37" s="595" t="n">
        <v>843345</v>
      </c>
      <c r="W37" s="592" t="n">
        <f aca="false">HYPERLINK("http://hiratapksv.com/~home/uri/pdf/2011/order/0831-kyusyu1-thism.pdf",512)</f>
        <v>512</v>
      </c>
      <c r="X37" s="593" t="n">
        <v>0</v>
      </c>
      <c r="Y37" s="593" t="n">
        <f aca="false">HYPERLINK("http://hiratapksv.com/~home/uri/pdf/2011/order/0831-kyusyu3-thism.pdf",22830)</f>
        <v>22830</v>
      </c>
      <c r="Z37" s="595" t="n">
        <v>23342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831-osaka1-nextm.pdf",68151)</f>
        <v>68151</v>
      </c>
      <c r="D38" s="582" t="n">
        <f aca="false">HYPERLINK("http://hiratapksv.com/~home/uri/pdf/2011/order/0831-osaka2-nextm.pdf",145695)</f>
        <v>145695</v>
      </c>
      <c r="E38" s="582" t="n">
        <f aca="false">HYPERLINK("http://hiratapksv.com/~home/uri/pdf/2011/order/0831-osaka3-nextm.pdf",5800)</f>
        <v>5800</v>
      </c>
      <c r="F38" s="583" t="n">
        <v>219646</v>
      </c>
      <c r="G38" s="581" t="n">
        <f aca="false">HYPERLINK("http://hiratapksv.com/~home/uri/pdf/2011/order/0831-tiba1-nextm.pdf",540524)</f>
        <v>540524</v>
      </c>
      <c r="H38" s="582" t="n">
        <f aca="false">HYPERLINK("http://hiratapksv.com/~home/uri/pdf/2011/order/0831-tiba2-nextm.pdf",24772)</f>
        <v>24772</v>
      </c>
      <c r="I38" s="582" t="n">
        <f aca="false">HYPERLINK("http://hiratapksv.com/~home/uri/pdf/2011/order/0831-tiba3-nextm.pdf",17672)</f>
        <v>17672</v>
      </c>
      <c r="J38" s="583" t="n">
        <v>582968</v>
      </c>
      <c r="K38" s="581" t="n">
        <f aca="false">HYPERLINK("http://hiratapksv.com/~home/uri/pdf/2011/order/0831-yama1-nextm.pdf",58995)</f>
        <v>58995</v>
      </c>
      <c r="L38" s="582" t="n">
        <f aca="false">HYPERLINK("http://hiratapksv.com/~home/uri/pdf/2011/order/0831-yama2-nextm.pdf",42595)</f>
        <v>42595</v>
      </c>
      <c r="M38" s="582" t="n">
        <f aca="false">HYPERLINK("http://hiratapksv.com/~home/uri/pdf/2011/order/0831-yama3-nextm.pdf",78470)</f>
        <v>78470</v>
      </c>
      <c r="N38" s="584" t="n">
        <v>180060</v>
      </c>
      <c r="O38" s="581" t="n">
        <f aca="false">HYPERLINK("http://hiratapksv.com/~home/uri/pdf/2011/order/0831-osakametal1-nextm.pdf",535320)</f>
        <v>535320</v>
      </c>
      <c r="P38" s="582" t="n">
        <f aca="false">HYPERLINK("http://hiratapksv.com/~home/uri/pdf/2011/order/0831-osakametal2-nextm.pdf",631860)</f>
        <v>631860</v>
      </c>
      <c r="Q38" s="582" t="n">
        <f aca="false">HYPERLINK("http://hiratapksv.com/~home/uri/pdf/2011/order/0831-osakametal3-nextm.pdf",442700)</f>
        <v>442700</v>
      </c>
      <c r="R38" s="584" t="n">
        <v>1609880</v>
      </c>
      <c r="S38" s="581" t="n">
        <f aca="false">HYPERLINK("http://hiratapksv.com/~home/uri/pdf/2011/order/0831-tibametal1-nextm.pdf",3675)</f>
        <v>3675</v>
      </c>
      <c r="T38" s="582" t="n">
        <f aca="false">HYPERLINK("http://hiratapksv.com/~home/uri/pdf/2011/order/0831-tibametal2-nextm.pdf",26850)</f>
        <v>26850</v>
      </c>
      <c r="U38" s="582" t="n">
        <f aca="false">HYPERLINK("http://hiratapksv.com/~home/uri/pdf/2011/order/0831-tibametal3-nextm.pdf",88400)</f>
        <v>88400</v>
      </c>
      <c r="V38" s="584" t="n">
        <v>118925</v>
      </c>
      <c r="W38" s="581" t="n">
        <f aca="false">HYPERLINK("http://hiratapksv.com/~home/uri/pdf/2011/order/0831-kyusyu1-nextm.pdf",240550)</f>
        <v>240550</v>
      </c>
      <c r="X38" s="582" t="n">
        <f aca="false">HYPERLINK("http://hiratapksv.com/~home/uri/pdf/2011/order/0831-kyusyu2-nextm.pdf",915974)</f>
        <v>915974</v>
      </c>
      <c r="Y38" s="582" t="n">
        <f aca="false">HYPERLINK("http://hiratapksv.com/~home/uri/pdf/2011/order/0831-kyusyu3-nextm.pdf",102342)</f>
        <v>102342</v>
      </c>
      <c r="Z38" s="584" t="n">
        <v>12588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31-osaka1-all.pdf",633841)</f>
        <v>633841</v>
      </c>
      <c r="D39" s="588" t="n">
        <f aca="false">HYPERLINK("http://hiratapksv.com/~home/uri/pdf/2011/order/0831-osaka2-all.pdf",1371436)</f>
        <v>1371436</v>
      </c>
      <c r="E39" s="588" t="n">
        <f aca="false">HYPERLINK("http://hiratapksv.com/~home/uri/pdf/2011/order/0831-osaka3-all.pdf",172457)</f>
        <v>172457</v>
      </c>
      <c r="F39" s="589" t="n">
        <v>2177734</v>
      </c>
      <c r="G39" s="587" t="n">
        <f aca="false">HYPERLINK("http://hiratapksv.com/~home/uri/pdf/2011/order/0831-tiba1-all.pdf",1966273)</f>
        <v>1966273</v>
      </c>
      <c r="H39" s="588" t="n">
        <f aca="false">HYPERLINK("http://hiratapksv.com/~home/uri/pdf/2011/order/0831-tiba2-all.pdf",328272)</f>
        <v>328272</v>
      </c>
      <c r="I39" s="588" t="n">
        <f aca="false">HYPERLINK("http://hiratapksv.com/~home/uri/pdf/2011/order/0831-tiba3-all.pdf",103746)</f>
        <v>103746</v>
      </c>
      <c r="J39" s="589" t="n">
        <v>2398291</v>
      </c>
      <c r="K39" s="587" t="n">
        <f aca="false">HYPERLINK("http://hiratapksv.com/~home/uri/pdf/2011/order/0831-yama1-all.pdf",740565)</f>
        <v>740565</v>
      </c>
      <c r="L39" s="588" t="n">
        <f aca="false">HYPERLINK("http://hiratapksv.com/~home/uri/pdf/2011/order/0831-yama2-all.pdf",2355954)</f>
        <v>2355954</v>
      </c>
      <c r="M39" s="588" t="n">
        <f aca="false">HYPERLINK("http://hiratapksv.com/~home/uri/pdf/2011/order/0831-yama3-all.pdf",493437)</f>
        <v>493437</v>
      </c>
      <c r="N39" s="590" t="n">
        <v>3589956</v>
      </c>
      <c r="O39" s="587" t="n">
        <f aca="false">HYPERLINK("http://hiratapksv.com/~home/uri/pdf/2011/order/0831-osakametal1-all.pdf",1074272)</f>
        <v>1074272</v>
      </c>
      <c r="P39" s="588" t="n">
        <f aca="false">HYPERLINK("http://hiratapksv.com/~home/uri/pdf/2011/order/0831-osakametal2-all.pdf",1119675)</f>
        <v>1119675</v>
      </c>
      <c r="Q39" s="588" t="n">
        <f aca="false">HYPERLINK("http://hiratapksv.com/~home/uri/pdf/2011/order/0831-osakametal3-all.pdf",486082)</f>
        <v>486082</v>
      </c>
      <c r="R39" s="590" t="n">
        <v>2680029</v>
      </c>
      <c r="S39" s="587" t="n">
        <f aca="false">HYPERLINK("http://hiratapksv.com/~home/uri/pdf/2011/order/0831-tibametal1-all.pdf",84960)</f>
        <v>84960</v>
      </c>
      <c r="T39" s="588" t="n">
        <f aca="false">HYPERLINK("http://hiratapksv.com/~home/uri/pdf/2011/order/0831-tibametal2-all.pdf",182920)</f>
        <v>182920</v>
      </c>
      <c r="U39" s="588" t="n">
        <f aca="false">HYPERLINK("http://hiratapksv.com/~home/uri/pdf/2011/order/0831-tibametal3-all.pdf",694390)</f>
        <v>694390</v>
      </c>
      <c r="V39" s="590" t="n">
        <v>962270</v>
      </c>
      <c r="W39" s="587" t="n">
        <f aca="false">HYPERLINK("http://hiratapksv.com/~home/uri/pdf/2011/order/0831-kyusyu1-all.pdf",241062)</f>
        <v>241062</v>
      </c>
      <c r="X39" s="588" t="n">
        <f aca="false">HYPERLINK("http://hiratapksv.com/~home/uri/pdf/2011/order/0831-kyusyu2-all.pdf",915974)</f>
        <v>915974</v>
      </c>
      <c r="Y39" s="588" t="n">
        <f aca="false">HYPERLINK("http://hiratapksv.com/~home/uri/pdf/2011/order/0831-kyusyu3-all.pdf",125172)</f>
        <v>125172</v>
      </c>
      <c r="Z39" s="590" t="n">
        <v>12822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1-osaka1-thism.pdf",996381)</f>
        <v>996381</v>
      </c>
      <c r="D40" s="593" t="n">
        <v>0</v>
      </c>
      <c r="E40" s="593" t="n">
        <v>0</v>
      </c>
      <c r="F40" s="594" t="n">
        <v>996381</v>
      </c>
      <c r="G40" s="592" t="n">
        <f aca="false">HYPERLINK("http://hiratapksv.com/~home/uri/pdf/2011/order/0901-tiba1-thism.pdf",353407)</f>
        <v>353407</v>
      </c>
      <c r="H40" s="593" t="n">
        <v>0</v>
      </c>
      <c r="I40" s="593" t="n">
        <v>0</v>
      </c>
      <c r="J40" s="594" t="n">
        <v>353407</v>
      </c>
      <c r="K40" s="592" t="n">
        <f aca="false">HYPERLINK("http://hiratapksv.com/~home/uri/pdf/2011/order/0901-yama1-thism.pdf",443756)</f>
        <v>443756</v>
      </c>
      <c r="L40" s="593" t="n">
        <v>0</v>
      </c>
      <c r="M40" s="593" t="n">
        <v>0</v>
      </c>
      <c r="N40" s="595" t="n">
        <v>443756</v>
      </c>
      <c r="O40" s="592" t="n">
        <f aca="false">HYPERLINK("http://hiratapksv.com/~home/uri/pdf/2011/order/0901-osakametal1-thism.pdf",132939)</f>
        <v>132939</v>
      </c>
      <c r="P40" s="593" t="n">
        <v>0</v>
      </c>
      <c r="Q40" s="593" t="n">
        <v>0</v>
      </c>
      <c r="R40" s="595" t="n">
        <v>132939</v>
      </c>
      <c r="S40" s="592" t="n">
        <f aca="false">HYPERLINK("http://hiratapksv.com/~home/uri/pdf/2011/order/0901-tibametal1-thism.pdf",180121)</f>
        <v>180121</v>
      </c>
      <c r="T40" s="593" t="n">
        <v>0</v>
      </c>
      <c r="U40" s="593" t="n">
        <v>0</v>
      </c>
      <c r="V40" s="595" t="n">
        <v>180121</v>
      </c>
      <c r="W40" s="592" t="n">
        <f aca="false">HYPERLINK("http://hiratapksv.com/~home/uri/pdf/2011/order/0901-kyusyu1-thism.pdf",7635)</f>
        <v>7635</v>
      </c>
      <c r="X40" s="593" t="n">
        <v>0</v>
      </c>
      <c r="Y40" s="593" t="n">
        <v>0</v>
      </c>
      <c r="Z40" s="595" t="n">
        <v>7635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901-osaka1-nextm.pdf",1926834)</f>
        <v>1926834</v>
      </c>
      <c r="D41" s="582" t="n">
        <v>0</v>
      </c>
      <c r="E41" s="582" t="n">
        <v>0</v>
      </c>
      <c r="F41" s="583" t="n">
        <v>1926834</v>
      </c>
      <c r="G41" s="581" t="n">
        <f aca="false">HYPERLINK("http://hiratapksv.com/~home/uri/pdf/2011/order/0901-tiba1-nextm.pdf",157518)</f>
        <v>157518</v>
      </c>
      <c r="H41" s="582" t="n">
        <v>0</v>
      </c>
      <c r="I41" s="582" t="n">
        <v>0</v>
      </c>
      <c r="J41" s="583" t="n">
        <v>157518</v>
      </c>
      <c r="K41" s="581" t="n">
        <f aca="false">HYPERLINK("http://hiratapksv.com/~home/uri/pdf/2011/order/0901-yama1-nextm.pdf",526019)</f>
        <v>526019</v>
      </c>
      <c r="L41" s="582" t="n">
        <v>0</v>
      </c>
      <c r="M41" s="582" t="n">
        <v>0</v>
      </c>
      <c r="N41" s="584" t="n">
        <v>526019</v>
      </c>
      <c r="O41" s="581" t="n">
        <f aca="false">HYPERLINK("http://hiratapksv.com/~home/uri/pdf/2011/order/0901-osakametal1-nextm.pdf",1818200)</f>
        <v>1818200</v>
      </c>
      <c r="P41" s="582" t="n">
        <v>0</v>
      </c>
      <c r="Q41" s="582" t="n">
        <v>0</v>
      </c>
      <c r="R41" s="584" t="n">
        <v>1818200</v>
      </c>
      <c r="S41" s="581" t="n">
        <f aca="false">HYPERLINK("http://hiratapksv.com/~home/uri/pdf/2011/order/0901-tibametal1-nextm.pdf",67515)</f>
        <v>67515</v>
      </c>
      <c r="T41" s="582" t="n">
        <v>0</v>
      </c>
      <c r="U41" s="582" t="n">
        <v>0</v>
      </c>
      <c r="V41" s="584" t="n">
        <v>67515</v>
      </c>
      <c r="W41" s="581" t="n">
        <f aca="false">HYPERLINK("http://hiratapksv.com/~home/uri/pdf/2011/order/0901-kyusyu1-nextm.pdf",109033)</f>
        <v>109033</v>
      </c>
      <c r="X41" s="582" t="n">
        <v>0</v>
      </c>
      <c r="Y41" s="582" t="n">
        <v>0</v>
      </c>
      <c r="Z41" s="584" t="n">
        <v>109033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1-osaka1-all.pdf",2923215)</f>
        <v>2923215</v>
      </c>
      <c r="D42" s="588" t="n">
        <v>0</v>
      </c>
      <c r="E42" s="588" t="n">
        <v>0</v>
      </c>
      <c r="F42" s="589" t="n">
        <v>2923215</v>
      </c>
      <c r="G42" s="587" t="n">
        <f aca="false">HYPERLINK("http://hiratapksv.com/~home/uri/pdf/2011/order/0901-tiba1-all.pdf",510925)</f>
        <v>510925</v>
      </c>
      <c r="H42" s="588" t="n">
        <v>0</v>
      </c>
      <c r="I42" s="588" t="n">
        <v>0</v>
      </c>
      <c r="J42" s="589" t="n">
        <v>510925</v>
      </c>
      <c r="K42" s="587" t="n">
        <f aca="false">HYPERLINK("http://hiratapksv.com/~home/uri/pdf/2011/order/0901-yama1-all.pdf",969775)</f>
        <v>969775</v>
      </c>
      <c r="L42" s="588" t="n">
        <v>0</v>
      </c>
      <c r="M42" s="588" t="n">
        <v>0</v>
      </c>
      <c r="N42" s="590" t="n">
        <v>969775</v>
      </c>
      <c r="O42" s="587" t="n">
        <f aca="false">HYPERLINK("http://hiratapksv.com/~home/uri/pdf/2011/order/0901-osakametal1-all.pdf",1951139)</f>
        <v>1951139</v>
      </c>
      <c r="P42" s="588" t="n">
        <v>0</v>
      </c>
      <c r="Q42" s="588" t="n">
        <v>0</v>
      </c>
      <c r="R42" s="590" t="n">
        <v>1951139</v>
      </c>
      <c r="S42" s="587" t="n">
        <f aca="false">HYPERLINK("http://hiratapksv.com/~home/uri/pdf/2011/order/0901-tibametal1-all.pdf",247636)</f>
        <v>247636</v>
      </c>
      <c r="T42" s="588" t="n">
        <v>0</v>
      </c>
      <c r="U42" s="588" t="n">
        <v>0</v>
      </c>
      <c r="V42" s="590" t="n">
        <v>247636</v>
      </c>
      <c r="W42" s="587" t="n">
        <f aca="false">HYPERLINK("http://hiratapksv.com/~home/uri/pdf/2011/order/0901-kyusyu1-all.pdf",116668)</f>
        <v>116668</v>
      </c>
      <c r="X42" s="588" t="n">
        <v>0</v>
      </c>
      <c r="Y42" s="588" t="n">
        <v>0</v>
      </c>
      <c r="Z42" s="590" t="n">
        <v>116668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237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48618</v>
      </c>
      <c r="N15" s="258" t="n">
        <v>17349125</v>
      </c>
      <c r="O15" s="259" t="n">
        <v>9012347</v>
      </c>
      <c r="P15" s="259" t="n">
        <v>15312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5466185</v>
      </c>
      <c r="H16" s="252" t="n">
        <v>12867875</v>
      </c>
      <c r="I16" s="253" t="n">
        <v>8230221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857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201196</v>
      </c>
      <c r="P17" s="259" t="n">
        <v>20805973</v>
      </c>
      <c r="Q17" s="261" t="n">
        <f aca="false">HYPERLINK("http://hiratapksv.com/~home/uri/pdf/2011/zairyousiire/20200826-osaka.pdf",1138592)</f>
        <v>113859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821367</v>
      </c>
      <c r="P18" s="259" t="n">
        <v>22558997</v>
      </c>
      <c r="Q18" s="261" t="n">
        <f aca="false">HYPERLINK("http://hiratapksv.com/~home/uri/pdf/2011/zairyousiire/20200827-osaka.pdf",620171)</f>
        <v>62017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83188</v>
      </c>
      <c r="L19" s="256" t="n">
        <f aca="false">J19*$E$6</f>
        <v>14333181.8181818</v>
      </c>
      <c r="M19" s="263" t="n">
        <v>3349734</v>
      </c>
      <c r="N19" s="258" t="n">
        <v>29687419</v>
      </c>
      <c r="O19" s="259" t="n">
        <v>14102929</v>
      </c>
      <c r="P19" s="259" t="n">
        <v>25908731</v>
      </c>
      <c r="Q19" s="261" t="n">
        <f aca="false">HYPERLINK("http://hiratapksv.com/~home/uri/pdf/2011/zairyousiire/20200828-osaka.pdf",1281562)</f>
        <v>1281562</v>
      </c>
      <c r="R19" s="245" t="n">
        <f aca="false">K19*$E$6+R18</f>
        <v>13567150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2177734</v>
      </c>
      <c r="E20" s="249" t="n">
        <v>1958088</v>
      </c>
      <c r="F20" s="250" t="n">
        <v>219646</v>
      </c>
      <c r="G20" s="251" t="n">
        <v>22097587</v>
      </c>
      <c r="H20" s="252" t="n">
        <v>15958827</v>
      </c>
      <c r="I20" s="253" t="n">
        <v>9013254</v>
      </c>
      <c r="J20" s="254" t="n">
        <f aca="false">J10*11</f>
        <v>34500000</v>
      </c>
      <c r="K20" s="262" t="n">
        <v>2045626</v>
      </c>
      <c r="L20" s="256" t="n">
        <f aca="false">J20*$E$6</f>
        <v>15766500</v>
      </c>
      <c r="M20" s="263" t="n">
        <v>1979953</v>
      </c>
      <c r="N20" s="258" t="n">
        <v>31733045</v>
      </c>
      <c r="O20" s="259" t="n">
        <v>14624882</v>
      </c>
      <c r="P20" s="259" t="n">
        <v>27888684</v>
      </c>
      <c r="Q20" s="261" t="n">
        <f aca="false">HYPERLINK("http://hiratapksv.com/~home/uri/pdf/2011/zairyousiire/20200831-osaka.pdf",521953)</f>
        <v>521953</v>
      </c>
      <c r="R20" s="245" t="n">
        <f aca="false">K20*$E$6+R19</f>
        <v>14502001.5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3</v>
      </c>
      <c r="D21" s="248" t="n">
        <v>2923215</v>
      </c>
      <c r="E21" s="249" t="n">
        <v>996381</v>
      </c>
      <c r="F21" s="250" t="n">
        <v>1926834</v>
      </c>
      <c r="G21" s="251" t="n">
        <v>21027547</v>
      </c>
      <c r="H21" s="252" t="n">
        <v>17871011</v>
      </c>
      <c r="I21" s="253" t="n">
        <v>9027904</v>
      </c>
      <c r="J21" s="254" t="n">
        <f aca="false">J10*12</f>
        <v>37636363.6363636</v>
      </c>
      <c r="K21" s="262" t="n">
        <v>2106741</v>
      </c>
      <c r="L21" s="256" t="n">
        <f aca="false">J21*$E$6</f>
        <v>17199818.1818182</v>
      </c>
      <c r="M21" s="263" t="n">
        <v>1348379</v>
      </c>
      <c r="N21" s="258" t="n">
        <v>33839786</v>
      </c>
      <c r="O21" s="259" t="n">
        <v>14624882</v>
      </c>
      <c r="P21" s="259" t="n">
        <v>29237063</v>
      </c>
      <c r="Q21" s="261" t="n">
        <f aca="false">HYPERLINK("http://hiratapksv.com/~home/uri/pdf/2011/zairyousiire/20200901-osaka.pdf",0)</f>
        <v>0</v>
      </c>
      <c r="R21" s="245" t="n">
        <f aca="false">K21*$E$6+R20</f>
        <v>15464782.2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772727.2727273</v>
      </c>
      <c r="K22" s="262"/>
      <c r="L22" s="256" t="n">
        <f aca="false">J22*$E$6</f>
        <v>18633136.3636364</v>
      </c>
      <c r="M22" s="263"/>
      <c r="N22" s="258"/>
      <c r="O22" s="259"/>
      <c r="P22" s="259"/>
      <c r="Q22" s="261"/>
      <c r="R22" s="245" t="n">
        <f aca="false">K22*$E$6+R21</f>
        <v>15464782.20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909090.9090909</v>
      </c>
      <c r="K23" s="262"/>
      <c r="L23" s="256" t="n">
        <f aca="false">J23*$E$6</f>
        <v>20066454.5454545</v>
      </c>
      <c r="M23" s="263"/>
      <c r="N23" s="258"/>
      <c r="O23" s="259"/>
      <c r="P23" s="259"/>
      <c r="Q23" s="261"/>
      <c r="R23" s="245" t="n">
        <f aca="false">K23*$E$6+R22</f>
        <v>15464782.20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045454.5454546</v>
      </c>
      <c r="K24" s="262"/>
      <c r="L24" s="256" t="n">
        <f aca="false">J24*$E$6</f>
        <v>21499772.7272727</v>
      </c>
      <c r="M24" s="263"/>
      <c r="N24" s="258"/>
      <c r="O24" s="259"/>
      <c r="P24" s="259"/>
      <c r="Q24" s="261"/>
      <c r="R24" s="245" t="n">
        <f aca="false">K24*$E$6+R23</f>
        <v>15464782.20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15464782.20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15464782.20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15464782.2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15464782.20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15464782.20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15464782.20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15464782.20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3</v>
      </c>
      <c r="D34" s="278" t="n">
        <f aca="false">SUM(D10:D33)</f>
        <v>34387456</v>
      </c>
      <c r="E34" s="279" t="n">
        <f aca="false">SUM(E10:E33)</f>
        <v>21285178</v>
      </c>
      <c r="F34" s="280" t="n">
        <f aca="false">SUM(F10:F33)</f>
        <v>13102278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33839786</v>
      </c>
      <c r="L34" s="284" t="n">
        <f aca="false">MAX(L10:L33)</f>
        <v>31533000</v>
      </c>
      <c r="M34" s="285" t="n">
        <f aca="false">SUM(M10:M33)</f>
        <v>29237063</v>
      </c>
      <c r="N34" s="286" t="n">
        <f aca="false">MAX(N10:N33)</f>
        <v>33839786</v>
      </c>
      <c r="O34" s="287" t="n">
        <f aca="false">MAX(O10:O33)</f>
        <v>14624882</v>
      </c>
      <c r="P34" s="287" t="n">
        <f aca="false">MAX(P10:P33)</f>
        <v>29237063</v>
      </c>
      <c r="Q34" s="288" t="n">
        <f aca="false">SUM(Q10:Q33)</f>
        <v>14624882</v>
      </c>
      <c r="R34" s="289" t="n">
        <f aca="false">MAX(R10:R33)</f>
        <v>15464782.2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183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856351232193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66442783218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64275609701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6834827364000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555388405797</v>
      </c>
      <c r="D49" s="301" t="n">
        <f aca="false">IF(Q19="","",O19/P19)</f>
        <v>0.54433113686656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9798405797102</v>
      </c>
      <c r="D50" s="301" t="n">
        <f aca="false">IF(Q20="","",O20/P20)</f>
        <v>0.52440201194147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99124748792271</v>
      </c>
      <c r="D51" s="301" t="n">
        <f aca="false">IF(Q21="","",O21/P21)</f>
        <v>0.5002172071798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217207179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67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1462615</v>
      </c>
      <c r="H16" s="252" t="n">
        <v>5677728</v>
      </c>
      <c r="I16" s="253" t="n">
        <v>57487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45383</v>
      </c>
      <c r="P16" s="259" t="n">
        <v>12479092</v>
      </c>
      <c r="Q16" s="261" t="n">
        <f aca="false">HYPERLINK("http://hiratapksv.com/~home/uri/pdf/2011/zairyousiire/20200825-tiba.pdf",1184992)</f>
        <v>118499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2672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497968</v>
      </c>
      <c r="P18" s="259" t="n">
        <v>14875918</v>
      </c>
      <c r="Q18" s="261" t="n">
        <f aca="false">HYPERLINK("http://hiratapksv.com/~home/uri/pdf/2011/zairyousiire/20200827-tiba.pdf",1171247)</f>
        <v>117124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882037</v>
      </c>
      <c r="N19" s="258" t="n">
        <v>18752290</v>
      </c>
      <c r="O19" s="259" t="n">
        <v>9911728</v>
      </c>
      <c r="P19" s="259" t="n">
        <v>15757955</v>
      </c>
      <c r="Q19" s="261" t="n">
        <f aca="false">HYPERLINK("http://hiratapksv.com/~home/uri/pdf/2011/zairyousiire/20200828-tiba.pdf",413760)</f>
        <v>41376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1</v>
      </c>
      <c r="D20" s="248" t="n">
        <v>2398291</v>
      </c>
      <c r="E20" s="249" t="n">
        <v>1815323</v>
      </c>
      <c r="F20" s="250" t="n">
        <v>582968</v>
      </c>
      <c r="G20" s="251" t="n">
        <v>11835648</v>
      </c>
      <c r="H20" s="252" t="n">
        <v>8443558</v>
      </c>
      <c r="I20" s="253" t="n">
        <v>6191670</v>
      </c>
      <c r="J20" s="254" t="n">
        <f aca="false">J10*11</f>
        <v>22750000</v>
      </c>
      <c r="K20" s="262" t="n">
        <v>1272671</v>
      </c>
      <c r="L20" s="256" t="n">
        <f aca="false">J20*$E$6</f>
        <v>11284000</v>
      </c>
      <c r="M20" s="263" t="n">
        <v>1425748</v>
      </c>
      <c r="N20" s="258" t="n">
        <v>20024961</v>
      </c>
      <c r="O20" s="259" t="n">
        <v>11152147</v>
      </c>
      <c r="P20" s="259" t="n">
        <v>17183703</v>
      </c>
      <c r="Q20" s="261" t="n">
        <f aca="false">HYPERLINK("http://hiratapksv.com/~home/uri/pdf/2011/zairyousiire/20200831-tiba.pdf",1240419)</f>
        <v>1240419</v>
      </c>
      <c r="R20" s="245" t="n">
        <f aca="false">K20*$E$6+R19</f>
        <v>9932380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7</v>
      </c>
      <c r="D21" s="248" t="n">
        <v>510925</v>
      </c>
      <c r="E21" s="249" t="n">
        <v>353407</v>
      </c>
      <c r="F21" s="250" t="n">
        <v>157518</v>
      </c>
      <c r="G21" s="251" t="n">
        <v>12189075</v>
      </c>
      <c r="H21" s="252" t="n">
        <v>8545387</v>
      </c>
      <c r="I21" s="253" t="n">
        <v>6247359</v>
      </c>
      <c r="J21" s="254" t="n">
        <f aca="false">J10*12</f>
        <v>24818181.8181818</v>
      </c>
      <c r="K21" s="262" t="n">
        <v>2198</v>
      </c>
      <c r="L21" s="256" t="n">
        <f aca="false">J21*$E$6</f>
        <v>12309818.1818182</v>
      </c>
      <c r="M21" s="263" t="n">
        <v>-15802</v>
      </c>
      <c r="N21" s="258" t="n">
        <v>20027159</v>
      </c>
      <c r="O21" s="259" t="n">
        <v>11152147</v>
      </c>
      <c r="P21" s="259" t="n">
        <v>17167901</v>
      </c>
      <c r="Q21" s="261" t="n">
        <f aca="false">HYPERLINK("http://hiratapksv.com/~home/uri/pdf/2011/zairyousiire/20200901-tiba.pdf",0)</f>
        <v>0</v>
      </c>
      <c r="R21" s="245" t="n">
        <f aca="false">K21*$E$6+R20</f>
        <v>9933470.8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886363.6363636</v>
      </c>
      <c r="K22" s="262"/>
      <c r="L22" s="256" t="n">
        <f aca="false">J22*$E$6</f>
        <v>13335636.3636364</v>
      </c>
      <c r="M22" s="263"/>
      <c r="N22" s="258"/>
      <c r="O22" s="259"/>
      <c r="P22" s="259"/>
      <c r="Q22" s="261"/>
      <c r="R22" s="245" t="n">
        <f aca="false">K22*$E$6+R21</f>
        <v>9933470.8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954545.4545455</v>
      </c>
      <c r="K23" s="262"/>
      <c r="L23" s="256" t="n">
        <f aca="false">J23*$E$6</f>
        <v>14361454.5454545</v>
      </c>
      <c r="M23" s="263"/>
      <c r="N23" s="258"/>
      <c r="O23" s="259"/>
      <c r="P23" s="259"/>
      <c r="Q23" s="261"/>
      <c r="R23" s="245" t="n">
        <f aca="false">K23*$E$6+R22</f>
        <v>9933470.86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022727.2727273</v>
      </c>
      <c r="K24" s="262"/>
      <c r="L24" s="256" t="n">
        <f aca="false">J24*$E$6</f>
        <v>15387272.7272727</v>
      </c>
      <c r="M24" s="263"/>
      <c r="N24" s="258"/>
      <c r="O24" s="259"/>
      <c r="P24" s="259"/>
      <c r="Q24" s="261"/>
      <c r="R24" s="245" t="n">
        <f aca="false">K24*$E$6+R23</f>
        <v>9933470.8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9933470.8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9933470.8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9933470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9933470.86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9933470.8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9933470.8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9933470.8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1</v>
      </c>
      <c r="D34" s="278" t="n">
        <f aca="false">SUM(D10:D33)</f>
        <v>20211709</v>
      </c>
      <c r="E34" s="279" t="n">
        <f aca="false">SUM(E10:E33)</f>
        <v>14260559</v>
      </c>
      <c r="F34" s="280" t="n">
        <f aca="false">SUM(F10:F33)</f>
        <v>595115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0027159</v>
      </c>
      <c r="L34" s="284" t="n">
        <f aca="false">MAX(L10:L33)</f>
        <v>22568000</v>
      </c>
      <c r="M34" s="285" t="n">
        <f aca="false">SUM(M10:M33)</f>
        <v>17167901</v>
      </c>
      <c r="N34" s="286" t="n">
        <f aca="false">MAX(N10:N33)</f>
        <v>20027159</v>
      </c>
      <c r="O34" s="287" t="n">
        <f aca="false">MAX(O10:O33)</f>
        <v>11152147</v>
      </c>
      <c r="P34" s="287" t="n">
        <f aca="false">MAX(P10:P33)</f>
        <v>17183703</v>
      </c>
      <c r="Q34" s="288" t="n">
        <f aca="false">SUM(Q10:Q33)</f>
        <v>11152147</v>
      </c>
      <c r="R34" s="289" t="n">
        <f aca="false">MAX(R10:R33)</f>
        <v>9933470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6970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85481636003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116199609098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84794538394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6289983693950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80218065934066</v>
      </c>
      <c r="D50" s="301" t="n">
        <f aca="false">IF(Q20="","",O20/P20)</f>
        <v>0.64899556283066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06955124542125</v>
      </c>
      <c r="D51" s="301" t="n">
        <f aca="false">IF(Q21="","",O21/P21)</f>
        <v>0.64959292344474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89955628306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899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322220</v>
      </c>
      <c r="N10" s="242" t="n">
        <v>6052658</v>
      </c>
      <c r="O10" s="243" t="n">
        <v>4495864</v>
      </c>
      <c r="P10" s="243" t="n">
        <v>33222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5103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3444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994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1160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3313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6362781</v>
      </c>
      <c r="H16" s="252" t="n">
        <v>18954846</v>
      </c>
      <c r="I16" s="253" t="n">
        <v>5455470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50068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1354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3097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691218</v>
      </c>
      <c r="N19" s="258" t="n">
        <v>36081335</v>
      </c>
      <c r="O19" s="259" t="n">
        <v>15826147</v>
      </c>
      <c r="P19" s="259" t="n">
        <v>21001008</v>
      </c>
      <c r="Q19" s="261" t="n">
        <f aca="false">HYPERLINK("http://hiratapksv.com/~home/uri/pdf/2011/zairyousiire/20200828-yama.pdf",889269)</f>
        <v>88926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0</v>
      </c>
      <c r="D20" s="248" t="n">
        <v>3589956</v>
      </c>
      <c r="E20" s="249" t="n">
        <v>3409896</v>
      </c>
      <c r="F20" s="250" t="n">
        <v>180060</v>
      </c>
      <c r="G20" s="251" t="n">
        <v>22334882</v>
      </c>
      <c r="H20" s="252" t="n">
        <v>21130461</v>
      </c>
      <c r="I20" s="253" t="n">
        <v>6046804</v>
      </c>
      <c r="J20" s="254" t="n">
        <f aca="false">J10*11</f>
        <v>33900000</v>
      </c>
      <c r="K20" s="262" t="n">
        <v>2914487</v>
      </c>
      <c r="L20" s="256" t="n">
        <f aca="false">J20*$E$6</f>
        <v>18814500</v>
      </c>
      <c r="M20" s="263" t="n">
        <v>-3097986</v>
      </c>
      <c r="N20" s="258" t="n">
        <v>38995822</v>
      </c>
      <c r="O20" s="259" t="n">
        <v>16082203</v>
      </c>
      <c r="P20" s="259" t="n">
        <v>17903022</v>
      </c>
      <c r="Q20" s="261" t="n">
        <f aca="false">HYPERLINK("http://hiratapksv.com/~home/uri/pdf/2011/zairyousiire/20200831-yama.pdf",256056)</f>
        <v>256056</v>
      </c>
      <c r="R20" s="245" t="n">
        <f aca="false">K20*$E$6+R19</f>
        <v>21642681.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4</v>
      </c>
      <c r="D21" s="248" t="n">
        <v>969775</v>
      </c>
      <c r="E21" s="249" t="n">
        <v>443756</v>
      </c>
      <c r="F21" s="250" t="n">
        <v>526019</v>
      </c>
      <c r="G21" s="251" t="n">
        <v>22765888</v>
      </c>
      <c r="H21" s="252" t="n">
        <v>21654080</v>
      </c>
      <c r="I21" s="253" t="n">
        <v>6049204</v>
      </c>
      <c r="J21" s="254" t="n">
        <f aca="false">J10*12</f>
        <v>36981818.1818182</v>
      </c>
      <c r="K21" s="262" t="n">
        <v>0</v>
      </c>
      <c r="L21" s="256" t="n">
        <f aca="false">J21*$E$6</f>
        <v>20524909.0909091</v>
      </c>
      <c r="M21" s="263" t="n">
        <v>-3780</v>
      </c>
      <c r="N21" s="258" t="n">
        <v>38995822</v>
      </c>
      <c r="O21" s="259" t="n">
        <v>16082203</v>
      </c>
      <c r="P21" s="259" t="n">
        <v>17899242</v>
      </c>
      <c r="Q21" s="261" t="n">
        <f aca="false">HYPERLINK("http://hiratapksv.com/~home/uri/pdf/2011/zairyousiire/20200901-yama.pdf",0)</f>
        <v>0</v>
      </c>
      <c r="R21" s="245" t="n">
        <f aca="false">K21*$E$6+R20</f>
        <v>21642681.21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063636.3636364</v>
      </c>
      <c r="K22" s="262"/>
      <c r="L22" s="256" t="n">
        <f aca="false">J22*$E$6</f>
        <v>22235318.1818182</v>
      </c>
      <c r="M22" s="263"/>
      <c r="N22" s="258"/>
      <c r="O22" s="259"/>
      <c r="P22" s="259"/>
      <c r="Q22" s="261"/>
      <c r="R22" s="245" t="n">
        <f aca="false">K22*$E$6+R21</f>
        <v>21642681.2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145454.5454546</v>
      </c>
      <c r="K23" s="262"/>
      <c r="L23" s="256" t="n">
        <f aca="false">J23*$E$6</f>
        <v>23945727.2727273</v>
      </c>
      <c r="M23" s="263"/>
      <c r="N23" s="258"/>
      <c r="O23" s="259"/>
      <c r="P23" s="259"/>
      <c r="Q23" s="261"/>
      <c r="R23" s="245" t="n">
        <f aca="false">K23*$E$6+R22</f>
        <v>21642681.21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227272.7272727</v>
      </c>
      <c r="K24" s="262"/>
      <c r="L24" s="256" t="n">
        <f aca="false">J24*$E$6</f>
        <v>25656136.3636364</v>
      </c>
      <c r="M24" s="263"/>
      <c r="N24" s="258"/>
      <c r="O24" s="259"/>
      <c r="P24" s="259"/>
      <c r="Q24" s="261"/>
      <c r="R24" s="245" t="n">
        <f aca="false">K24*$E$6+R23</f>
        <v>21642681.2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21642681.2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21642681.2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21642681.2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21642681.21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21642681.2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21642681.2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21642681.2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0</v>
      </c>
      <c r="D34" s="278" t="n">
        <f aca="false">SUM(D10:D33)</f>
        <v>27521422</v>
      </c>
      <c r="E34" s="279" t="n">
        <f aca="false">SUM(E10:E33)</f>
        <v>20708880</v>
      </c>
      <c r="F34" s="280" t="n">
        <f aca="false">SUM(F10:F33)</f>
        <v>6812542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38995822</v>
      </c>
      <c r="L34" s="284" t="n">
        <f aca="false">MAX(L10:L33)</f>
        <v>37629000</v>
      </c>
      <c r="M34" s="285" t="n">
        <f aca="false">SUM(M10:M33)</f>
        <v>17899242</v>
      </c>
      <c r="N34" s="286" t="n">
        <f aca="false">MAX(N10:N33)</f>
        <v>38995822</v>
      </c>
      <c r="O34" s="287" t="n">
        <f aca="false">MAX(O10:O33)</f>
        <v>16082203</v>
      </c>
      <c r="P34" s="287" t="n">
        <f aca="false">MAX(P10:P33)</f>
        <v>21001008</v>
      </c>
      <c r="Q34" s="288" t="n">
        <f aca="false">SUM(Q10:Q33)</f>
        <v>16082203</v>
      </c>
      <c r="R34" s="289" t="n">
        <f aca="false">MAX(R10:R33)</f>
        <v>21642681.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7650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53271005532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058828185399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00911951316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619814764572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0158068364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23102746609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65745578358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274666368760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545211447287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535898753050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031923303835</v>
      </c>
      <c r="D50" s="301" t="n">
        <f aca="false">IF(Q20="","",O20/P20)</f>
        <v>0.8982954386136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45929695182</v>
      </c>
      <c r="D51" s="301" t="n">
        <f aca="false">IF(Q21="","",O21/P21)</f>
        <v>0.89848514255519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65782432919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853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-631810</v>
      </c>
      <c r="P19" s="259" t="n">
        <v>41012126</v>
      </c>
      <c r="Q19" s="261" t="n">
        <f aca="false">HYPERLINK("http://hiratapksv.com/~home/uri/pdf/2011/zairyousiire/20200828-osakametal.pdf",-210185)</f>
        <v>-210185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7</v>
      </c>
      <c r="D20" s="248" t="n">
        <v>2680029</v>
      </c>
      <c r="E20" s="249" t="n">
        <v>1070149</v>
      </c>
      <c r="F20" s="250" t="n">
        <v>1609880</v>
      </c>
      <c r="G20" s="251" t="n">
        <v>43595803</v>
      </c>
      <c r="H20" s="252" t="n">
        <v>56820891</v>
      </c>
      <c r="I20" s="253" t="n">
        <v>28845974</v>
      </c>
      <c r="J20" s="254" t="n">
        <f aca="false">J10*11</f>
        <v>54900000</v>
      </c>
      <c r="K20" s="262" t="n">
        <v>4361771</v>
      </c>
      <c r="L20" s="256" t="n">
        <f aca="false">J20*$E$6</f>
        <v>27230400</v>
      </c>
      <c r="M20" s="263" t="n">
        <v>4336326</v>
      </c>
      <c r="N20" s="258" t="n">
        <v>46962537</v>
      </c>
      <c r="O20" s="259" t="n">
        <v>-657255</v>
      </c>
      <c r="P20" s="259" t="n">
        <v>45348452</v>
      </c>
      <c r="Q20" s="261" t="n">
        <f aca="false">HYPERLINK("http://hiratapksv.com/~home/uri/pdf/2011/zairyousiire/20200831-osakametal.pdf",-25445)</f>
        <v>-25445</v>
      </c>
      <c r="R20" s="245" t="n">
        <f aca="false">K20*$E$6+R19</f>
        <v>23293418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4</v>
      </c>
      <c r="D21" s="248" t="n">
        <v>1951139</v>
      </c>
      <c r="E21" s="249" t="n">
        <v>132939</v>
      </c>
      <c r="F21" s="250" t="n">
        <v>1818200</v>
      </c>
      <c r="G21" s="251" t="n">
        <v>42223382</v>
      </c>
      <c r="H21" s="252" t="n">
        <v>58629991</v>
      </c>
      <c r="I21" s="253" t="n">
        <v>28855074</v>
      </c>
      <c r="J21" s="254" t="n">
        <f aca="false">J10*12</f>
        <v>59890909.0909091</v>
      </c>
      <c r="K21" s="262" t="n">
        <v>1505360</v>
      </c>
      <c r="L21" s="256" t="n">
        <f aca="false">J21*$E$6</f>
        <v>29705890.9090909</v>
      </c>
      <c r="M21" s="263" t="n">
        <v>1505360</v>
      </c>
      <c r="N21" s="258" t="n">
        <v>48467897</v>
      </c>
      <c r="O21" s="259" t="n">
        <v>-657255</v>
      </c>
      <c r="P21" s="259" t="n">
        <v>46853812</v>
      </c>
      <c r="Q21" s="261" t="n">
        <f aca="false">HYPERLINK("http://hiratapksv.com/~home/uri/pdf/2011/zairyousiire/20200901-osakametal.pdf",0)</f>
        <v>0</v>
      </c>
      <c r="R21" s="245" t="n">
        <f aca="false">K21*$E$6+R20</f>
        <v>24040076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881818.1818182</v>
      </c>
      <c r="K22" s="262"/>
      <c r="L22" s="256" t="n">
        <f aca="false">J22*$E$6</f>
        <v>32181381.8181818</v>
      </c>
      <c r="M22" s="263"/>
      <c r="N22" s="258"/>
      <c r="O22" s="259"/>
      <c r="P22" s="259"/>
      <c r="Q22" s="261"/>
      <c r="R22" s="245" t="n">
        <f aca="false">K22*$E$6+R21</f>
        <v>24040076.9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72727.2727273</v>
      </c>
      <c r="K23" s="262"/>
      <c r="L23" s="256" t="n">
        <f aca="false">J23*$E$6</f>
        <v>34656872.7272727</v>
      </c>
      <c r="M23" s="263"/>
      <c r="N23" s="258"/>
      <c r="O23" s="259"/>
      <c r="P23" s="259"/>
      <c r="Q23" s="261"/>
      <c r="R23" s="245" t="n">
        <f aca="false">K23*$E$6+R22</f>
        <v>24040076.91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863636.3636364</v>
      </c>
      <c r="K24" s="262"/>
      <c r="L24" s="256" t="n">
        <f aca="false">J24*$E$6</f>
        <v>37132363.6363636</v>
      </c>
      <c r="M24" s="263"/>
      <c r="N24" s="258"/>
      <c r="O24" s="259"/>
      <c r="P24" s="259"/>
      <c r="Q24" s="261"/>
      <c r="R24" s="245" t="n">
        <f aca="false">K24*$E$6+R23</f>
        <v>24040076.9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24040076.9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24040076.9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24040076.9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24040076.91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24040076.9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24040076.9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24040076.9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8</v>
      </c>
      <c r="D34" s="278" t="n">
        <f aca="false">SUM(D10:D33)</f>
        <v>55912774</v>
      </c>
      <c r="E34" s="279" t="n">
        <f aca="false">SUM(E10:E33)</f>
        <v>16280287</v>
      </c>
      <c r="F34" s="280" t="n">
        <f aca="false">SUM(F10:F33)</f>
        <v>39168587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48467897</v>
      </c>
      <c r="L34" s="284" t="n">
        <f aca="false">MAX(L10:L33)</f>
        <v>54460800</v>
      </c>
      <c r="M34" s="285" t="n">
        <f aca="false">SUM(M10:M33)</f>
        <v>46853812</v>
      </c>
      <c r="N34" s="286" t="n">
        <f aca="false">MAX(N10:N33)</f>
        <v>48467897</v>
      </c>
      <c r="O34" s="287" t="n">
        <f aca="false">MAX(O10:O33)</f>
        <v>-10000</v>
      </c>
      <c r="P34" s="287" t="n">
        <f aca="false">MAX(P10:P33)</f>
        <v>46853812</v>
      </c>
      <c r="Q34" s="288" t="n">
        <f aca="false">SUM(Q10:Q33)</f>
        <v>-657255</v>
      </c>
      <c r="R34" s="289" t="n">
        <f aca="false">MAX(R10:R33)</f>
        <v>24040076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9475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-0.015405443746076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55419617486339</v>
      </c>
      <c r="D50" s="301" t="n">
        <f aca="false">IF(Q20="","",O20/P20)</f>
        <v>-0.014493438497084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09269682756527</v>
      </c>
      <c r="D51" s="301" t="n">
        <f aca="false">IF(Q21="","",O21/P21)</f>
        <v>-0.01402778070650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34298058821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366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-271990</v>
      </c>
      <c r="P19" s="259" t="n">
        <v>4567844</v>
      </c>
      <c r="Q19" s="261" t="n">
        <f aca="false">HYPERLINK("http://hiratapksv.com/~home/uri/pdf/2011/zairyousiire/20200828-tibametal.pdf",-172540)</f>
        <v>-17254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8</v>
      </c>
      <c r="D20" s="248" t="n">
        <v>962270</v>
      </c>
      <c r="E20" s="249" t="n">
        <v>843345</v>
      </c>
      <c r="F20" s="250" t="n">
        <v>118925</v>
      </c>
      <c r="G20" s="251" t="n">
        <v>7278630</v>
      </c>
      <c r="H20" s="252" t="n">
        <v>2257118</v>
      </c>
      <c r="I20" s="253" t="n">
        <v>1944670</v>
      </c>
      <c r="J20" s="254" t="n">
        <f aca="false">J10*11</f>
        <v>9250000</v>
      </c>
      <c r="K20" s="262" t="n">
        <v>198419</v>
      </c>
      <c r="L20" s="256" t="n">
        <f aca="false">J20*$E$6</f>
        <v>4588000</v>
      </c>
      <c r="M20" s="263" t="n">
        <v>168819</v>
      </c>
      <c r="N20" s="258" t="n">
        <v>6838444</v>
      </c>
      <c r="O20" s="259" t="n">
        <v>-271990</v>
      </c>
      <c r="P20" s="259" t="n">
        <v>4736663</v>
      </c>
      <c r="Q20" s="261" t="n">
        <f aca="false">HYPERLINK("http://hiratapksv.com/~home/uri/pdf/2011/zairyousiire/20200831-tibametal.pdf",0)</f>
        <v>0</v>
      </c>
      <c r="R20" s="245" t="n">
        <f aca="false">K20*$E$6+R19</f>
        <v>33918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</v>
      </c>
      <c r="D21" s="248" t="n">
        <v>247636</v>
      </c>
      <c r="E21" s="249" t="n">
        <v>180121</v>
      </c>
      <c r="F21" s="250" t="n">
        <v>67515</v>
      </c>
      <c r="G21" s="251" t="n">
        <v>7458751</v>
      </c>
      <c r="H21" s="252" t="n">
        <v>2258918</v>
      </c>
      <c r="I21" s="253" t="n">
        <v>2010385</v>
      </c>
      <c r="J21" s="254" t="n">
        <f aca="false">J10*12</f>
        <v>10090909.0909091</v>
      </c>
      <c r="K21" s="262" t="n">
        <v>0</v>
      </c>
      <c r="L21" s="256" t="n">
        <f aca="false">J21*$E$6</f>
        <v>5005090.90909091</v>
      </c>
      <c r="M21" s="263" t="n">
        <v>0</v>
      </c>
      <c r="N21" s="258" t="n">
        <v>6838444</v>
      </c>
      <c r="O21" s="259" t="n">
        <v>-271990</v>
      </c>
      <c r="P21" s="259" t="n">
        <v>4736663</v>
      </c>
      <c r="Q21" s="261" t="n">
        <f aca="false">HYPERLINK("http://hiratapksv.com/~home/uri/pdf/2011/zairyousiire/20200901-tibametal.pdf",0)</f>
        <v>0</v>
      </c>
      <c r="R21" s="245" t="n">
        <f aca="false">K21*$E$6+R20</f>
        <v>3391868.2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931818.1818182</v>
      </c>
      <c r="K22" s="262"/>
      <c r="L22" s="256" t="n">
        <f aca="false">J22*$E$6</f>
        <v>5422181.81818182</v>
      </c>
      <c r="M22" s="263"/>
      <c r="N22" s="258"/>
      <c r="O22" s="259"/>
      <c r="P22" s="259"/>
      <c r="Q22" s="261"/>
      <c r="R22" s="245" t="n">
        <f aca="false">K22*$E$6+R21</f>
        <v>3391868.22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72727.2727273</v>
      </c>
      <c r="K23" s="262"/>
      <c r="L23" s="256" t="n">
        <f aca="false">J23*$E$6</f>
        <v>5839272.72727273</v>
      </c>
      <c r="M23" s="263"/>
      <c r="N23" s="258"/>
      <c r="O23" s="259"/>
      <c r="P23" s="259"/>
      <c r="Q23" s="261"/>
      <c r="R23" s="245" t="n">
        <f aca="false">K23*$E$6+R22</f>
        <v>3391868.22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613636.3636364</v>
      </c>
      <c r="K24" s="262"/>
      <c r="L24" s="256" t="n">
        <f aca="false">J24*$E$6</f>
        <v>6256363.63636364</v>
      </c>
      <c r="M24" s="263"/>
      <c r="N24" s="258"/>
      <c r="O24" s="259"/>
      <c r="P24" s="259"/>
      <c r="Q24" s="261"/>
      <c r="R24" s="245" t="n">
        <f aca="false">K24*$E$6+R23</f>
        <v>3391868.2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3391868.2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3391868.2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3391868.2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3391868.22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3391868.2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3391868.2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3391868.2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5</v>
      </c>
      <c r="D34" s="278" t="n">
        <f aca="false">SUM(D10:D33)</f>
        <v>7813329</v>
      </c>
      <c r="E34" s="279" t="n">
        <f aca="false">SUM(E10:E33)</f>
        <v>5588444</v>
      </c>
      <c r="F34" s="280" t="n">
        <f aca="false">SUM(F10:F33)</f>
        <v>2224885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6838444</v>
      </c>
      <c r="L34" s="284" t="n">
        <f aca="false">MAX(L10:L33)</f>
        <v>9176000</v>
      </c>
      <c r="M34" s="285" t="n">
        <f aca="false">SUM(M10:M33)</f>
        <v>4736663</v>
      </c>
      <c r="N34" s="286" t="n">
        <f aca="false">MAX(N10:N33)</f>
        <v>6838444</v>
      </c>
      <c r="O34" s="287" t="n">
        <f aca="false">MAX(O10:O33)</f>
        <v>-8080</v>
      </c>
      <c r="P34" s="287" t="n">
        <f aca="false">MAX(P10:P33)</f>
        <v>4736663</v>
      </c>
      <c r="Q34" s="288" t="n">
        <f aca="false">SUM(Q10:Q33)</f>
        <v>-271990</v>
      </c>
      <c r="R34" s="289" t="n">
        <f aca="false">MAX(R10:R33)</f>
        <v>3391868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562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-0.05954450283328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9291243243243</v>
      </c>
      <c r="D50" s="301" t="n">
        <f aca="false">IF(Q20="","",O20/P20)</f>
        <v>-0.057422282311407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7768363963964</v>
      </c>
      <c r="D51" s="301" t="n">
        <f aca="false">IF(Q21="","",O21/P21)</f>
        <v>-0.05742228231140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05842277569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09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1282208</v>
      </c>
      <c r="E20" s="249" t="n">
        <v>23342</v>
      </c>
      <c r="F20" s="250" t="n">
        <v>1258866</v>
      </c>
      <c r="G20" s="251" t="n">
        <v>10955827</v>
      </c>
      <c r="H20" s="252" t="n">
        <v>13161726</v>
      </c>
      <c r="I20" s="253" t="n">
        <v>6931857</v>
      </c>
      <c r="J20" s="254" t="n">
        <f aca="false">J10*11</f>
        <v>15950000</v>
      </c>
      <c r="K20" s="262" t="n">
        <v>846307</v>
      </c>
      <c r="L20" s="256" t="n">
        <f aca="false">J20*$E$6</f>
        <v>7911200</v>
      </c>
      <c r="M20" s="263" t="n">
        <v>846307</v>
      </c>
      <c r="N20" s="258" t="n">
        <v>14209346</v>
      </c>
      <c r="O20" s="259" t="n">
        <v>0</v>
      </c>
      <c r="P20" s="259" t="n">
        <v>14209346</v>
      </c>
      <c r="Q20" s="261" t="n">
        <f aca="false">HYPERLINK("http://hiratapksv.com/~home/uri/pdf/2011/zairyousiire/20200831-kyusyu.pdf",0)</f>
        <v>0</v>
      </c>
      <c r="R20" s="245" t="n">
        <f aca="false">K20*$E$6+R19</f>
        <v>7047835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1</v>
      </c>
      <c r="D21" s="248" t="n">
        <v>116668</v>
      </c>
      <c r="E21" s="249" t="n">
        <v>7635</v>
      </c>
      <c r="F21" s="250" t="n">
        <v>109033</v>
      </c>
      <c r="G21" s="251" t="n">
        <v>10971862</v>
      </c>
      <c r="H21" s="252" t="n">
        <v>13238370</v>
      </c>
      <c r="I21" s="253" t="n">
        <v>6955846</v>
      </c>
      <c r="J21" s="254" t="n">
        <f aca="false">J10*12</f>
        <v>17400000</v>
      </c>
      <c r="K21" s="262" t="n">
        <v>0</v>
      </c>
      <c r="L21" s="256" t="n">
        <f aca="false">J21*$E$6</f>
        <v>8630400</v>
      </c>
      <c r="M21" s="263" t="n">
        <v>0</v>
      </c>
      <c r="N21" s="258" t="n">
        <v>14209346</v>
      </c>
      <c r="O21" s="259" t="n">
        <v>0</v>
      </c>
      <c r="P21" s="259" t="n">
        <v>14209346</v>
      </c>
      <c r="Q21" s="261" t="n">
        <f aca="false">HYPERLINK("http://hiratapksv.com/~home/uri/pdf/2011/zairyousiire/20200901-kyusyu.pdf",0)</f>
        <v>0</v>
      </c>
      <c r="R21" s="245" t="n">
        <f aca="false">K21*$E$6+R20</f>
        <v>7047835.6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047835.6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047835.6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047835.6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047835.6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047835.6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047835.6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047835.61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047835.6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047835.6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047835.6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2</v>
      </c>
      <c r="D34" s="278" t="n">
        <f aca="false">SUM(D10:D33)</f>
        <v>10242898</v>
      </c>
      <c r="E34" s="279" t="n">
        <f aca="false">SUM(E10:E33)</f>
        <v>1904650</v>
      </c>
      <c r="F34" s="280" t="n">
        <f aca="false">SUM(F10:F33)</f>
        <v>8338248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4209346</v>
      </c>
      <c r="L34" s="284" t="n">
        <f aca="false">MAX(L10:L33)</f>
        <v>15822400</v>
      </c>
      <c r="M34" s="285" t="n">
        <f aca="false">SUM(M10:M33)</f>
        <v>14209346</v>
      </c>
      <c r="N34" s="286" t="n">
        <f aca="false">MAX(N10:N33)</f>
        <v>14209346</v>
      </c>
      <c r="O34" s="287" t="n">
        <f aca="false">MAX(O10:O33)</f>
        <v>0</v>
      </c>
      <c r="P34" s="287" t="n">
        <f aca="false">MAX(P10:P33)</f>
        <v>14209346</v>
      </c>
      <c r="Q34" s="288" t="n">
        <f aca="false">SUM(Q10:Q33)</f>
        <v>0</v>
      </c>
      <c r="R34" s="289" t="n">
        <f aca="false">MAX(R10:R33)</f>
        <v>704783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2093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908680877742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166290804597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894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451091</v>
      </c>
      <c r="N10" s="242" t="n">
        <v>19848139</v>
      </c>
      <c r="O10" s="243" t="n">
        <v>9485315</v>
      </c>
      <c r="P10" s="243" t="n">
        <v>181620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70643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9018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6636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6318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470112</v>
      </c>
      <c r="N15" s="258" t="n">
        <v>82802484</v>
      </c>
      <c r="O15" s="259" t="n">
        <v>26547545</v>
      </c>
      <c r="P15" s="259" t="n">
        <v>706432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4150401</v>
      </c>
      <c r="H16" s="252" t="n">
        <v>92760738</v>
      </c>
      <c r="I16" s="253" t="n">
        <v>37445884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25324</v>
      </c>
      <c r="P16" s="259" t="n">
        <v>80991731</v>
      </c>
      <c r="Q16" s="261" t="n">
        <v>387777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237111</v>
      </c>
      <c r="P17" s="259" t="n">
        <v>90429778</v>
      </c>
      <c r="Q17" s="261" t="n">
        <v>281178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735138</v>
      </c>
      <c r="P18" s="259" t="n">
        <v>100275661</v>
      </c>
      <c r="Q18" s="261" t="n">
        <v>349802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9070</v>
      </c>
      <c r="L19" s="256" t="n">
        <f aca="false">J19*$E$6</f>
        <v>68499454.5454546</v>
      </c>
      <c r="M19" s="263" t="n">
        <v>7772148</v>
      </c>
      <c r="N19" s="258" t="n">
        <v>126833675</v>
      </c>
      <c r="O19" s="259" t="n">
        <v>38937004</v>
      </c>
      <c r="P19" s="259" t="n">
        <v>108247664</v>
      </c>
      <c r="Q19" s="261" t="n">
        <v>2201866</v>
      </c>
      <c r="R19" s="245" t="n">
        <f aca="false">K19*$E$6+R18</f>
        <v>63797338.5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130</v>
      </c>
      <c r="D20" s="248" t="n">
        <v>11808280</v>
      </c>
      <c r="E20" s="249" t="n">
        <v>9096801</v>
      </c>
      <c r="F20" s="250" t="n">
        <v>2711479</v>
      </c>
      <c r="G20" s="251" t="n">
        <v>107142550</v>
      </c>
      <c r="H20" s="252" t="n">
        <v>104610855</v>
      </c>
      <c r="I20" s="253" t="n">
        <v>52042372</v>
      </c>
      <c r="J20" s="254" t="n">
        <f aca="false">J10*11</f>
        <v>149800000</v>
      </c>
      <c r="K20" s="262" t="n">
        <v>9729056</v>
      </c>
      <c r="L20" s="256" t="n">
        <f aca="false">J20*$E$6</f>
        <v>75349400</v>
      </c>
      <c r="M20" s="263" t="n">
        <v>4644041</v>
      </c>
      <c r="N20" s="258" t="n">
        <v>136562731</v>
      </c>
      <c r="O20" s="259" t="n">
        <v>40929987</v>
      </c>
      <c r="P20" s="259" t="n">
        <v>113060524</v>
      </c>
      <c r="Q20" s="261" t="n">
        <v>1992983</v>
      </c>
      <c r="R20" s="245" t="n">
        <f aca="false">K20*$E$6+R19</f>
        <v>68691053.69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20</v>
      </c>
      <c r="D21" s="248" t="n">
        <v>6602690</v>
      </c>
      <c r="E21" s="249" t="n">
        <v>2106604</v>
      </c>
      <c r="F21" s="250" t="n">
        <v>4496086</v>
      </c>
      <c r="G21" s="251" t="n">
        <v>105664643</v>
      </c>
      <c r="H21" s="252" t="n">
        <v>108959387</v>
      </c>
      <c r="I21" s="253" t="n">
        <v>52189926</v>
      </c>
      <c r="J21" s="254" t="n">
        <f aca="false">J10*12</f>
        <v>163418181.818182</v>
      </c>
      <c r="K21" s="262" t="n">
        <v>3592519</v>
      </c>
      <c r="L21" s="256" t="n">
        <f aca="false">J21*$E$6</f>
        <v>82199345.4545455</v>
      </c>
      <c r="M21" s="263" t="n">
        <v>2834157</v>
      </c>
      <c r="N21" s="258" t="n">
        <v>140155250</v>
      </c>
      <c r="O21" s="259" t="n">
        <v>40929987</v>
      </c>
      <c r="P21" s="259" t="n">
        <v>115894681</v>
      </c>
      <c r="Q21" s="261" t="n">
        <v>0</v>
      </c>
      <c r="R21" s="245" t="n">
        <f aca="false">K21*$E$6+R20</f>
        <v>70498090.7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036363.636364</v>
      </c>
      <c r="K22" s="262"/>
      <c r="L22" s="256" t="n">
        <f aca="false">J22*$E$6</f>
        <v>89049290.9090909</v>
      </c>
      <c r="M22" s="263" t="n">
        <v>0</v>
      </c>
      <c r="N22" s="258"/>
      <c r="O22" s="259"/>
      <c r="P22" s="259"/>
      <c r="Q22" s="261"/>
      <c r="R22" s="245" t="n">
        <f aca="false">K22*$E$6+R21</f>
        <v>70498090.7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0654545.454545</v>
      </c>
      <c r="K23" s="262"/>
      <c r="L23" s="256" t="n">
        <f aca="false">J23*$E$6</f>
        <v>95899236.3636364</v>
      </c>
      <c r="M23" s="263" t="n">
        <v>0</v>
      </c>
      <c r="N23" s="258"/>
      <c r="O23" s="259"/>
      <c r="P23" s="259"/>
      <c r="Q23" s="261"/>
      <c r="R23" s="245" t="n">
        <f aca="false">K23*$E$6+R22</f>
        <v>70498090.7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272727.272727</v>
      </c>
      <c r="K24" s="262"/>
      <c r="L24" s="256" t="n">
        <f aca="false">J24*$E$6</f>
        <v>102749181.818182</v>
      </c>
      <c r="M24" s="263" t="n">
        <v>0</v>
      </c>
      <c r="N24" s="258"/>
      <c r="O24" s="259"/>
      <c r="P24" s="259"/>
      <c r="Q24" s="261"/>
      <c r="R24" s="245" t="n">
        <f aca="false">K24*$E$6+R23</f>
        <v>70498090.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70498090.7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70498090.7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70498090.7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70498090.7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70498090.7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70498090.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70498090.7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67</v>
      </c>
      <c r="D34" s="278" t="n">
        <f aca="false">SUM(D10:D33)</f>
        <v>145846690</v>
      </c>
      <c r="E34" s="279" t="n">
        <f aca="false">SUM(E10:E33)</f>
        <v>78123348</v>
      </c>
      <c r="F34" s="280" t="n">
        <f aca="false">SUM(F10:F33)</f>
        <v>67259442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140155250</v>
      </c>
      <c r="L34" s="284" t="n">
        <f aca="false">MAX(L10:L33)</f>
        <v>150698800</v>
      </c>
      <c r="M34" s="285" t="n">
        <f aca="false">SUM(M10:M33)</f>
        <v>111158018</v>
      </c>
      <c r="N34" s="286" t="n">
        <f aca="false">MAX(N10:N33)</f>
        <v>140155250</v>
      </c>
      <c r="O34" s="287" t="n">
        <f aca="false">MAX(O10:O33)</f>
        <v>40929987</v>
      </c>
      <c r="P34" s="287" t="n">
        <f aca="false">MAX(P10:P33)</f>
        <v>115894681</v>
      </c>
      <c r="Q34" s="288" t="n">
        <f aca="false">SUM(Q10:Q33)</f>
        <v>40929987</v>
      </c>
      <c r="R34" s="289" t="n">
        <f aca="false">MAX(R10:R33)</f>
        <v>70498090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22601523506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09249137297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61200215866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5759529663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15928072618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579752529379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565963369766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7546086422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63415193044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55423898531</v>
      </c>
      <c r="D49" s="301" t="n">
        <f aca="false">IF(Q19="","",O19/P19)</f>
        <v>0.3597029493403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633718291055</v>
      </c>
      <c r="D50" s="301" t="n">
        <f aca="false">IF(Q20="","",O20/P20)</f>
        <v>0.3620183734510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5764783600356</v>
      </c>
      <c r="D51" s="301" t="n">
        <f aca="false">IF(Q21="","",O21/P21)</f>
        <v>0.3531653622654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165362265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9725.894736842</v>
      </c>
      <c r="M10" s="350" t="n">
        <v>3322396</v>
      </c>
      <c r="N10" s="162" t="n">
        <v>33223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5104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3465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3014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1180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7430.9</v>
      </c>
      <c r="E15" s="358" t="n">
        <v>1948618</v>
      </c>
      <c r="F15" s="359" t="n">
        <v>15312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3333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857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50088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05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1375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651.2</v>
      </c>
      <c r="E18" s="358" t="n">
        <v>1753024</v>
      </c>
      <c r="F18" s="359" t="n">
        <v>22558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3118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83188</v>
      </c>
      <c r="D19" s="357" t="n">
        <f aca="false">$E19/$E$39</f>
        <v>167486.7</v>
      </c>
      <c r="E19" s="358" t="n">
        <v>3349734</v>
      </c>
      <c r="F19" s="359" t="n">
        <v>25908731</v>
      </c>
      <c r="G19" s="360" t="n">
        <v>1454949</v>
      </c>
      <c r="H19" s="361" t="n">
        <f aca="false">$I19/$G$39</f>
        <v>53456.7878787879</v>
      </c>
      <c r="I19" s="358" t="n">
        <v>882037</v>
      </c>
      <c r="J19" s="359" t="n">
        <v>15757955</v>
      </c>
      <c r="K19" s="362" t="n">
        <v>1008758</v>
      </c>
      <c r="L19" s="361" t="n">
        <f aca="false">$M19/$H$39</f>
        <v>72759.7894736842</v>
      </c>
      <c r="M19" s="358" t="n">
        <v>691218</v>
      </c>
      <c r="N19" s="363" t="n">
        <v>21003084</v>
      </c>
      <c r="O19" s="360" t="n">
        <v>3059944</v>
      </c>
      <c r="P19" s="361" t="n">
        <f aca="false">$Q19/$I$39</f>
        <v>139088.363636364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39088.363636364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 t="n">
        <v>2045626</v>
      </c>
      <c r="D20" s="357" t="n">
        <f aca="false">$E20/$E$39</f>
        <v>98997.65</v>
      </c>
      <c r="E20" s="358" t="n">
        <v>1979953</v>
      </c>
      <c r="F20" s="359" t="n">
        <v>27888684</v>
      </c>
      <c r="G20" s="360" t="n">
        <v>1272671</v>
      </c>
      <c r="H20" s="361" t="n">
        <f aca="false">$I20/$G$39</f>
        <v>86408.9696969697</v>
      </c>
      <c r="I20" s="358" t="n">
        <v>1425748</v>
      </c>
      <c r="J20" s="359" t="n">
        <v>17183703</v>
      </c>
      <c r="K20" s="362" t="n">
        <v>2914487</v>
      </c>
      <c r="L20" s="361" t="n">
        <f aca="false">$M20/$H$39</f>
        <v>-326103.789473684</v>
      </c>
      <c r="M20" s="358" t="n">
        <v>-3097986</v>
      </c>
      <c r="N20" s="363" t="n">
        <v>17905098</v>
      </c>
      <c r="O20" s="360" t="n">
        <v>4361771</v>
      </c>
      <c r="P20" s="361" t="n">
        <f aca="false">$Q20/$I$39</f>
        <v>198262.318181818</v>
      </c>
      <c r="Q20" s="358" t="n">
        <v>4361771</v>
      </c>
      <c r="R20" s="155" t="n">
        <v>46043297</v>
      </c>
      <c r="S20" s="360" t="n">
        <v>198419</v>
      </c>
      <c r="T20" s="361" t="n">
        <f aca="false">$U20/$K$39</f>
        <v>56273</v>
      </c>
      <c r="U20" s="358" t="n">
        <v>168819</v>
      </c>
      <c r="V20" s="155" t="n">
        <v>5012903</v>
      </c>
      <c r="W20" s="360" t="n">
        <v>846307</v>
      </c>
      <c r="X20" s="361" t="n">
        <f aca="false">$Q20/$I$39</f>
        <v>198262.318181818</v>
      </c>
      <c r="Y20" s="358" t="n">
        <v>846307</v>
      </c>
      <c r="Z20" s="155" t="n">
        <v>14209346</v>
      </c>
    </row>
    <row r="21" customFormat="false" ht="11.25" hidden="false" customHeight="true" outlineLevel="0" collapsed="false">
      <c r="B21" s="355" t="n">
        <v>1</v>
      </c>
      <c r="C21" s="356" t="n">
        <v>2106741</v>
      </c>
      <c r="D21" s="357" t="n">
        <f aca="false">$E21/$E$39</f>
        <v>67418.95</v>
      </c>
      <c r="E21" s="358" t="n">
        <v>1348379</v>
      </c>
      <c r="F21" s="359" t="n">
        <v>29237063</v>
      </c>
      <c r="G21" s="360" t="n">
        <v>2198</v>
      </c>
      <c r="H21" s="361" t="n">
        <f aca="false">$I21/$G$39</f>
        <v>-957.69696969697</v>
      </c>
      <c r="I21" s="358" t="n">
        <v>-15802</v>
      </c>
      <c r="J21" s="359" t="n">
        <v>17167901</v>
      </c>
      <c r="K21" s="362" t="n">
        <v>0</v>
      </c>
      <c r="L21" s="361" t="n">
        <f aca="false">$M21/$H$39</f>
        <v>-397.894736842105</v>
      </c>
      <c r="M21" s="358" t="n">
        <v>-3780</v>
      </c>
      <c r="N21" s="363" t="n">
        <v>17901318</v>
      </c>
      <c r="O21" s="360" t="n">
        <v>1505360</v>
      </c>
      <c r="P21" s="361" t="n">
        <f aca="false">$Q21/$I$39</f>
        <v>68425.4545454545</v>
      </c>
      <c r="Q21" s="358" t="n">
        <v>1505360</v>
      </c>
      <c r="R21" s="155" t="n">
        <v>47548657</v>
      </c>
      <c r="S21" s="360" t="n">
        <v>0</v>
      </c>
      <c r="T21" s="361" t="n">
        <f aca="false">$U21/$K$39</f>
        <v>0</v>
      </c>
      <c r="U21" s="358" t="n">
        <v>0</v>
      </c>
      <c r="V21" s="155" t="n">
        <v>5012903</v>
      </c>
      <c r="W21" s="360" t="n">
        <v>0</v>
      </c>
      <c r="X21" s="361" t="n">
        <f aca="false">$Q21/$I$39</f>
        <v>68425.4545454545</v>
      </c>
      <c r="Y21" s="358" t="n">
        <v>0</v>
      </c>
      <c r="Z21" s="155" t="n">
        <v>14209346</v>
      </c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839786</v>
      </c>
      <c r="D34" s="371" t="n">
        <f aca="false">SUM(D10:D33)</f>
        <v>1461853.15</v>
      </c>
      <c r="E34" s="372" t="n">
        <f aca="false">SUM(E10:E33)</f>
        <v>29237063</v>
      </c>
      <c r="F34" s="373"/>
      <c r="G34" s="374" t="n">
        <f aca="false">SUM(G10:G33)</f>
        <v>20027159</v>
      </c>
      <c r="H34" s="371" t="n">
        <f aca="false">SUM(H10:H33)</f>
        <v>1040478.84848485</v>
      </c>
      <c r="I34" s="372" t="n">
        <f aca="false">SUM(I10:I33)</f>
        <v>17167901</v>
      </c>
      <c r="J34" s="375"/>
      <c r="K34" s="376" t="n">
        <f aca="false">SUM(K10:K33)</f>
        <v>38997898</v>
      </c>
      <c r="L34" s="377" t="n">
        <f aca="false">SUM(L10:L33)</f>
        <v>1884349.26315789</v>
      </c>
      <c r="M34" s="372" t="n">
        <f aca="false">SUM(M10:M33)</f>
        <v>17901318</v>
      </c>
      <c r="N34" s="162"/>
      <c r="O34" s="374" t="n">
        <f aca="false">SUM(O10:O33)</f>
        <v>48467897</v>
      </c>
      <c r="P34" s="371" t="n">
        <f aca="false">SUM(P10:P33)</f>
        <v>2161302.59090909</v>
      </c>
      <c r="Q34" s="372" t="n">
        <f aca="false">SUM(Q10:Q33)</f>
        <v>47548657</v>
      </c>
      <c r="S34" s="374" t="n">
        <f aca="false">SUM(S10:S33)</f>
        <v>6838444</v>
      </c>
      <c r="T34" s="371" t="n">
        <f aca="false">SUM(T10:T33)</f>
        <v>1670967.66666667</v>
      </c>
      <c r="U34" s="372" t="n">
        <f aca="false">SUM(U10:U33)</f>
        <v>5012903</v>
      </c>
      <c r="W34" s="374" t="n">
        <f aca="false">SUM(W10:W33)</f>
        <v>14209346</v>
      </c>
      <c r="X34" s="371" t="n">
        <f aca="false">SUM(X10:X33)</f>
        <v>2161302.59090909</v>
      </c>
      <c r="Y34" s="372" t="n">
        <f aca="false">SUM(Y10:Y33)</f>
        <v>1420934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19982.16666667</v>
      </c>
      <c r="D35" s="380" t="n">
        <f aca="false">$E35/E39</f>
        <v>121821.095833333</v>
      </c>
      <c r="E35" s="381" t="n">
        <f aca="false">E34/日別売上!$N$1</f>
        <v>2436421.91666667</v>
      </c>
      <c r="F35" s="373"/>
      <c r="G35" s="379" t="n">
        <f aca="false">G34/日別売上!$N$1</f>
        <v>1668929.91666667</v>
      </c>
      <c r="H35" s="371" t="n">
        <f aca="false">$I35/G39</f>
        <v>86706.5707070707</v>
      </c>
      <c r="I35" s="381" t="n">
        <f aca="false">I34/日別売上!$N$1</f>
        <v>1430658.41666667</v>
      </c>
      <c r="J35" s="375"/>
      <c r="K35" s="379" t="n">
        <f aca="false">K34/日別売上!$N$1</f>
        <v>3249824.83333333</v>
      </c>
      <c r="L35" s="377" t="n">
        <f aca="false">$M35/H39</f>
        <v>157029.105263158</v>
      </c>
      <c r="M35" s="381" t="n">
        <f aca="false">M34/日別売上!$N$1</f>
        <v>1491776.5</v>
      </c>
      <c r="N35" s="162"/>
      <c r="O35" s="379" t="n">
        <f aca="false">O34/日別売上!$N$1</f>
        <v>4038991.41666667</v>
      </c>
      <c r="P35" s="371" t="n">
        <f aca="false">$Q35/I39</f>
        <v>180108.549242424</v>
      </c>
      <c r="Q35" s="381" t="n">
        <f aca="false">Q34/日別売上!$N$1</f>
        <v>3962388.08333333</v>
      </c>
      <c r="S35" s="379" t="n">
        <f aca="false">S34/日別売上!$N$1</f>
        <v>569870.333333333</v>
      </c>
      <c r="T35" s="371" t="n">
        <f aca="false">$U35/K39</f>
        <v>139247.305555556</v>
      </c>
      <c r="U35" s="381" t="n">
        <f aca="false">U34/日別売上!$N$1</f>
        <v>417741.916666667</v>
      </c>
      <c r="W35" s="379" t="n">
        <f aca="false">W34/日別売上!$N$1</f>
        <v>1184112.16666667</v>
      </c>
      <c r="X35" s="371" t="e">
        <f aca="false">$Q35/#REF!</f>
        <v>#VALUE!</v>
      </c>
      <c r="Y35" s="381" t="n">
        <f aca="false">Y34/日別売上!$N$1</f>
        <v>1184112.1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4112.1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01T02:56:40Z</dcterms:modified>
  <cp:revision>0</cp:revision>
  <dc:subject/>
  <dc:title/>
</cp:coreProperties>
</file>