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596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896445</c:v>
                </c:pt>
                <c:pt idx="4">
                  <c:v>8240137</c:v>
                </c:pt>
                <c:pt idx="5">
                  <c:v>9012347</c:v>
                </c:pt>
                <c:pt idx="6">
                  <c:v>11062604</c:v>
                </c:pt>
                <c:pt idx="7">
                  <c:v>12129746</c:v>
                </c:pt>
                <c:pt idx="8">
                  <c:v>12743257</c:v>
                </c:pt>
                <c:pt idx="9">
                  <c:v>12743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25823.516</c:v>
                </c:pt>
                <c:pt idx="10">
                  <c:v>13525823.516</c:v>
                </c:pt>
                <c:pt idx="11">
                  <c:v>13525823.516</c:v>
                </c:pt>
                <c:pt idx="12">
                  <c:v>13525823.516</c:v>
                </c:pt>
                <c:pt idx="13">
                  <c:v>13525823.516</c:v>
                </c:pt>
                <c:pt idx="14">
                  <c:v>13525823.516</c:v>
                </c:pt>
                <c:pt idx="15">
                  <c:v>13525823.516</c:v>
                </c:pt>
                <c:pt idx="16">
                  <c:v>13525823.516</c:v>
                </c:pt>
                <c:pt idx="17">
                  <c:v>13525823.516</c:v>
                </c:pt>
                <c:pt idx="18">
                  <c:v>13525823.516</c:v>
                </c:pt>
                <c:pt idx="19">
                  <c:v>13525823.516</c:v>
                </c:pt>
                <c:pt idx="20">
                  <c:v>13525823.516</c:v>
                </c:pt>
                <c:pt idx="21">
                  <c:v>13525823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5466185</c:v>
                </c:pt>
                <c:pt idx="7">
                  <c:v>25146204</c:v>
                </c:pt>
                <c:pt idx="8">
                  <c:v>23570470</c:v>
                </c:pt>
                <c:pt idx="9">
                  <c:v>21120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63446</c:v>
                </c:pt>
                <c:pt idx="6">
                  <c:v>18908431</c:v>
                </c:pt>
                <c:pt idx="7">
                  <c:v>20856973</c:v>
                </c:pt>
                <c:pt idx="8">
                  <c:v>22613597</c:v>
                </c:pt>
                <c:pt idx="9">
                  <c:v>2577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0769"/>
        <c:axId val="15323800"/>
      </c:lineChart>
      <c:catAx>
        <c:axId val="715307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3800"/>
        <c:crossesAt val="0"/>
        <c:auto val="1"/>
        <c:lblAlgn val="ctr"/>
        <c:lblOffset val="100"/>
        <c:noMultiLvlLbl val="0"/>
      </c:catAx>
      <c:valAx>
        <c:axId val="1532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0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3741</c:v>
                </c:pt>
                <c:pt idx="9">
                  <c:v>1738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0999</c:v>
                </c:pt>
                <c:pt idx="3">
                  <c:v>4225079</c:v>
                </c:pt>
                <c:pt idx="4">
                  <c:v>4880203</c:v>
                </c:pt>
                <c:pt idx="5">
                  <c:v>5660391</c:v>
                </c:pt>
                <c:pt idx="6">
                  <c:v>6845383</c:v>
                </c:pt>
                <c:pt idx="7">
                  <c:v>8326721</c:v>
                </c:pt>
                <c:pt idx="8">
                  <c:v>9378408</c:v>
                </c:pt>
                <c:pt idx="9">
                  <c:v>9378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7695.536</c:v>
                </c:pt>
                <c:pt idx="9">
                  <c:v>8620976</c:v>
                </c:pt>
                <c:pt idx="10">
                  <c:v>8620976</c:v>
                </c:pt>
                <c:pt idx="11">
                  <c:v>8620976</c:v>
                </c:pt>
                <c:pt idx="12">
                  <c:v>8620976</c:v>
                </c:pt>
                <c:pt idx="13">
                  <c:v>8620976</c:v>
                </c:pt>
                <c:pt idx="14">
                  <c:v>8620976</c:v>
                </c:pt>
                <c:pt idx="15">
                  <c:v>8620976</c:v>
                </c:pt>
                <c:pt idx="16">
                  <c:v>8620976</c:v>
                </c:pt>
                <c:pt idx="17">
                  <c:v>8620976</c:v>
                </c:pt>
                <c:pt idx="18">
                  <c:v>8620976</c:v>
                </c:pt>
                <c:pt idx="19">
                  <c:v>8620976</c:v>
                </c:pt>
                <c:pt idx="20">
                  <c:v>8620976</c:v>
                </c:pt>
                <c:pt idx="21">
                  <c:v>8620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1462615</c:v>
                </c:pt>
                <c:pt idx="7">
                  <c:v>11861448</c:v>
                </c:pt>
                <c:pt idx="8">
                  <c:v>11118776</c:v>
                </c:pt>
                <c:pt idx="9">
                  <c:v>11840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2318</c:v>
                </c:pt>
                <c:pt idx="9">
                  <c:v>14724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1371"/>
        <c:axId val="71050535"/>
      </c:lineChart>
      <c:catAx>
        <c:axId val="123013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0535"/>
        <c:crossesAt val="0"/>
        <c:auto val="1"/>
        <c:lblAlgn val="ctr"/>
        <c:lblOffset val="100"/>
        <c:noMultiLvlLbl val="0"/>
      </c:catAx>
      <c:valAx>
        <c:axId val="7105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1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5072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20063</c:v>
                </c:pt>
                <c:pt idx="3">
                  <c:v>10805741</c:v>
                </c:pt>
                <c:pt idx="4">
                  <c:v>11895891</c:v>
                </c:pt>
                <c:pt idx="5">
                  <c:v>12162292</c:v>
                </c:pt>
                <c:pt idx="6">
                  <c:v>12992082</c:v>
                </c:pt>
                <c:pt idx="7">
                  <c:v>13192929</c:v>
                </c:pt>
                <c:pt idx="8">
                  <c:v>14936878</c:v>
                </c:pt>
                <c:pt idx="9">
                  <c:v>15011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19465280.235</c:v>
                </c:pt>
                <c:pt idx="10">
                  <c:v>19465280.235</c:v>
                </c:pt>
                <c:pt idx="11">
                  <c:v>19465280.235</c:v>
                </c:pt>
                <c:pt idx="12">
                  <c:v>19465280.235</c:v>
                </c:pt>
                <c:pt idx="13">
                  <c:v>19465280.235</c:v>
                </c:pt>
                <c:pt idx="14">
                  <c:v>19465280.235</c:v>
                </c:pt>
                <c:pt idx="15">
                  <c:v>19465280.235</c:v>
                </c:pt>
                <c:pt idx="16">
                  <c:v>19465280.235</c:v>
                </c:pt>
                <c:pt idx="17">
                  <c:v>19465280.235</c:v>
                </c:pt>
                <c:pt idx="18">
                  <c:v>19465280.235</c:v>
                </c:pt>
                <c:pt idx="19">
                  <c:v>19465280.235</c:v>
                </c:pt>
                <c:pt idx="20">
                  <c:v>19465280.235</c:v>
                </c:pt>
                <c:pt idx="21">
                  <c:v>19465280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6362781</c:v>
                </c:pt>
                <c:pt idx="7">
                  <c:v>22775795</c:v>
                </c:pt>
                <c:pt idx="8">
                  <c:v>21838169</c:v>
                </c:pt>
                <c:pt idx="9">
                  <c:v>224095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322220</c:v>
                </c:pt>
                <c:pt idx="1">
                  <c:v>4510321</c:v>
                </c:pt>
                <c:pt idx="2">
                  <c:v>7344471</c:v>
                </c:pt>
                <c:pt idx="3">
                  <c:v>9299409</c:v>
                </c:pt>
                <c:pt idx="4">
                  <c:v>11116013</c:v>
                </c:pt>
                <c:pt idx="5">
                  <c:v>13331311</c:v>
                </c:pt>
                <c:pt idx="6">
                  <c:v>15006813</c:v>
                </c:pt>
                <c:pt idx="7">
                  <c:v>18135442</c:v>
                </c:pt>
                <c:pt idx="8">
                  <c:v>20309790</c:v>
                </c:pt>
                <c:pt idx="9">
                  <c:v>2020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2104"/>
        <c:axId val="98927853"/>
      </c:lineChart>
      <c:catAx>
        <c:axId val="56282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7853"/>
        <c:crossesAt val="0"/>
        <c:auto val="1"/>
        <c:lblAlgn val="ctr"/>
        <c:lblOffset val="100"/>
        <c:noMultiLvlLbl val="0"/>
      </c:catAx>
      <c:valAx>
        <c:axId val="9892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2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0653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  <c:pt idx="3">
                  <c:v>-137035</c:v>
                </c:pt>
                <c:pt idx="4">
                  <c:v>-199555</c:v>
                </c:pt>
                <c:pt idx="5">
                  <c:v>-189555</c:v>
                </c:pt>
                <c:pt idx="6">
                  <c:v>-376815</c:v>
                </c:pt>
                <c:pt idx="7">
                  <c:v>-384285</c:v>
                </c:pt>
                <c:pt idx="8">
                  <c:v>-421625</c:v>
                </c:pt>
                <c:pt idx="9">
                  <c:v>-496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0164137.984</c:v>
                </c:pt>
                <c:pt idx="10">
                  <c:v>20164137.984</c:v>
                </c:pt>
                <c:pt idx="11">
                  <c:v>20164137.984</c:v>
                </c:pt>
                <c:pt idx="12">
                  <c:v>20164137.984</c:v>
                </c:pt>
                <c:pt idx="13">
                  <c:v>20164137.984</c:v>
                </c:pt>
                <c:pt idx="14">
                  <c:v>20164137.984</c:v>
                </c:pt>
                <c:pt idx="15">
                  <c:v>20164137.984</c:v>
                </c:pt>
                <c:pt idx="16">
                  <c:v>20164137.984</c:v>
                </c:pt>
                <c:pt idx="17">
                  <c:v>20164137.984</c:v>
                </c:pt>
                <c:pt idx="18">
                  <c:v>20164137.984</c:v>
                </c:pt>
                <c:pt idx="19">
                  <c:v>20164137.984</c:v>
                </c:pt>
                <c:pt idx="20">
                  <c:v>20164137.984</c:v>
                </c:pt>
                <c:pt idx="21">
                  <c:v>2016413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4456302</c:v>
                </c:pt>
                <c:pt idx="7">
                  <c:v>52297965</c:v>
                </c:pt>
                <c:pt idx="8">
                  <c:v>48609993</c:v>
                </c:pt>
                <c:pt idx="9">
                  <c:v>48289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39200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6433"/>
        <c:axId val="15538865"/>
      </c:lineChart>
      <c:catAx>
        <c:axId val="65066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8865"/>
        <c:crossesAt val="0"/>
        <c:auto val="1"/>
        <c:lblAlgn val="ctr"/>
        <c:lblOffset val="100"/>
        <c:noMultiLvlLbl val="0"/>
      </c:catAx>
      <c:valAx>
        <c:axId val="1553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6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267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  <c:pt idx="3">
                  <c:v>-97930</c:v>
                </c:pt>
                <c:pt idx="4">
                  <c:v>-97930</c:v>
                </c:pt>
                <c:pt idx="5">
                  <c:v>-97930</c:v>
                </c:pt>
                <c:pt idx="6">
                  <c:v>-97930</c:v>
                </c:pt>
                <c:pt idx="7">
                  <c:v>-99450</c:v>
                </c:pt>
                <c:pt idx="8">
                  <c:v>-99450</c:v>
                </c:pt>
                <c:pt idx="9">
                  <c:v>-99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108744.48</c:v>
                </c:pt>
                <c:pt idx="10">
                  <c:v>3108744.48</c:v>
                </c:pt>
                <c:pt idx="11">
                  <c:v>3108744.48</c:v>
                </c:pt>
                <c:pt idx="12">
                  <c:v>3108744.48</c:v>
                </c:pt>
                <c:pt idx="13">
                  <c:v>3108744.48</c:v>
                </c:pt>
                <c:pt idx="14">
                  <c:v>3108744.48</c:v>
                </c:pt>
                <c:pt idx="15">
                  <c:v>3108744.48</c:v>
                </c:pt>
                <c:pt idx="16">
                  <c:v>3108744.48</c:v>
                </c:pt>
                <c:pt idx="17">
                  <c:v>3108744.48</c:v>
                </c:pt>
                <c:pt idx="18">
                  <c:v>3108744.48</c:v>
                </c:pt>
                <c:pt idx="19">
                  <c:v>3108744.48</c:v>
                </c:pt>
                <c:pt idx="20">
                  <c:v>3108744.48</c:v>
                </c:pt>
                <c:pt idx="21">
                  <c:v>310874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6402518</c:v>
                </c:pt>
                <c:pt idx="7">
                  <c:v>6718084</c:v>
                </c:pt>
                <c:pt idx="8">
                  <c:v>6654094</c:v>
                </c:pt>
                <c:pt idx="9">
                  <c:v>6675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367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2108"/>
        <c:axId val="75065734"/>
      </c:lineChart>
      <c:catAx>
        <c:axId val="70892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5734"/>
        <c:crossesAt val="0"/>
        <c:auto val="1"/>
        <c:lblAlgn val="ctr"/>
        <c:lblOffset val="100"/>
        <c:noMultiLvlLbl val="0"/>
      </c:catAx>
      <c:valAx>
        <c:axId val="7506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2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202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5963860.848</c:v>
                </c:pt>
                <c:pt idx="10">
                  <c:v>5963860.848</c:v>
                </c:pt>
                <c:pt idx="11">
                  <c:v>5963860.848</c:v>
                </c:pt>
                <c:pt idx="12">
                  <c:v>5963860.848</c:v>
                </c:pt>
                <c:pt idx="13">
                  <c:v>5963860.848</c:v>
                </c:pt>
                <c:pt idx="14">
                  <c:v>5963860.848</c:v>
                </c:pt>
                <c:pt idx="15">
                  <c:v>5963860.848</c:v>
                </c:pt>
                <c:pt idx="16">
                  <c:v>5963860.848</c:v>
                </c:pt>
                <c:pt idx="17">
                  <c:v>5963860.848</c:v>
                </c:pt>
                <c:pt idx="18">
                  <c:v>5963860.848</c:v>
                </c:pt>
                <c:pt idx="19">
                  <c:v>5963860.848</c:v>
                </c:pt>
                <c:pt idx="20">
                  <c:v>5963860.848</c:v>
                </c:pt>
                <c:pt idx="21">
                  <c:v>596386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284329</c:v>
                </c:pt>
                <c:pt idx="7">
                  <c:v>14028135</c:v>
                </c:pt>
                <c:pt idx="8">
                  <c:v>13181744</c:v>
                </c:pt>
                <c:pt idx="9">
                  <c:v>13181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202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5940"/>
        <c:axId val="57852679"/>
      </c:lineChart>
      <c:catAx>
        <c:axId val="65025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2679"/>
        <c:crossesAt val="0"/>
        <c:auto val="1"/>
        <c:lblAlgn val="ctr"/>
        <c:lblOffset val="100"/>
        <c:noMultiLvlLbl val="0"/>
      </c:catAx>
      <c:valAx>
        <c:axId val="5785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5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2385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25324</c:v>
                </c:pt>
                <c:pt idx="7">
                  <c:v>33165661</c:v>
                </c:pt>
                <c:pt idx="8">
                  <c:v>36537468</c:v>
                </c:pt>
                <c:pt idx="9">
                  <c:v>36537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1560149.952</c:v>
                </c:pt>
                <c:pt idx="10">
                  <c:v>61560149.952</c:v>
                </c:pt>
                <c:pt idx="11">
                  <c:v>61560149.952</c:v>
                </c:pt>
                <c:pt idx="12">
                  <c:v>61560149.952</c:v>
                </c:pt>
                <c:pt idx="13">
                  <c:v>61560149.952</c:v>
                </c:pt>
                <c:pt idx="14">
                  <c:v>61560149.952</c:v>
                </c:pt>
                <c:pt idx="15">
                  <c:v>61560149.952</c:v>
                </c:pt>
                <c:pt idx="16">
                  <c:v>61560149.952</c:v>
                </c:pt>
                <c:pt idx="17">
                  <c:v>61560149.952</c:v>
                </c:pt>
                <c:pt idx="18">
                  <c:v>61560149.952</c:v>
                </c:pt>
                <c:pt idx="19">
                  <c:v>61560149.952</c:v>
                </c:pt>
                <c:pt idx="20">
                  <c:v>61560149.952</c:v>
                </c:pt>
                <c:pt idx="21">
                  <c:v>61560149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4150401</c:v>
                </c:pt>
                <c:pt idx="7">
                  <c:v>118799496</c:v>
                </c:pt>
                <c:pt idx="8">
                  <c:v>111791502</c:v>
                </c:pt>
                <c:pt idx="9">
                  <c:v>110336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162050</c:v>
                </c:pt>
                <c:pt idx="1">
                  <c:v>27064362</c:v>
                </c:pt>
                <c:pt idx="2">
                  <c:v>35901875</c:v>
                </c:pt>
                <c:pt idx="3">
                  <c:v>48663682</c:v>
                </c:pt>
                <c:pt idx="4">
                  <c:v>58631802</c:v>
                </c:pt>
                <c:pt idx="5">
                  <c:v>70694214</c:v>
                </c:pt>
                <c:pt idx="6">
                  <c:v>81042731</c:v>
                </c:pt>
                <c:pt idx="7">
                  <c:v>90480778</c:v>
                </c:pt>
                <c:pt idx="8">
                  <c:v>100326661</c:v>
                </c:pt>
                <c:pt idx="9">
                  <c:v>10426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3367"/>
        <c:axId val="63970513"/>
      </c:lineChart>
      <c:catAx>
        <c:axId val="78583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0513"/>
        <c:crossesAt val="0"/>
        <c:auto val="1"/>
        <c:lblAlgn val="ctr"/>
        <c:lblOffset val="100"/>
        <c:noMultiLvlLbl val="0"/>
      </c:catAx>
      <c:valAx>
        <c:axId val="6397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3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63446</c:v>
                </c:pt>
                <c:pt idx="6">
                  <c:v>18908431</c:v>
                </c:pt>
                <c:pt idx="7">
                  <c:v>20856973</c:v>
                </c:pt>
                <c:pt idx="8">
                  <c:v>22613597</c:v>
                </c:pt>
                <c:pt idx="9">
                  <c:v>25774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2318</c:v>
                </c:pt>
                <c:pt idx="9">
                  <c:v>14724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322396</c:v>
                </c:pt>
                <c:pt idx="1">
                  <c:v>4510497</c:v>
                </c:pt>
                <c:pt idx="2">
                  <c:v>7346547</c:v>
                </c:pt>
                <c:pt idx="3">
                  <c:v>9301485</c:v>
                </c:pt>
                <c:pt idx="4">
                  <c:v>11118089</c:v>
                </c:pt>
                <c:pt idx="5">
                  <c:v>13333387</c:v>
                </c:pt>
                <c:pt idx="6">
                  <c:v>15008889</c:v>
                </c:pt>
                <c:pt idx="7">
                  <c:v>18137518</c:v>
                </c:pt>
                <c:pt idx="8">
                  <c:v>20311866</c:v>
                </c:pt>
                <c:pt idx="9">
                  <c:v>20202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471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39734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202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458"/>
        <c:axId val="16322093"/>
      </c:lineChart>
      <c:catAx>
        <c:axId val="3391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2093"/>
        <c:crossesAt val="0"/>
        <c:auto val="1"/>
        <c:lblAlgn val="ctr"/>
        <c:lblOffset val="100"/>
        <c:noMultiLvlLbl val="0"/>
      </c:catAx>
      <c:valAx>
        <c:axId val="16322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574014</v>
      </c>
      <c r="F4" s="20" t="n">
        <f aca="false">E81+G81</f>
        <v>16482191</v>
      </c>
      <c r="G4" s="21" t="n">
        <f aca="false">P46+R46</f>
        <v>34841811</v>
      </c>
      <c r="H4" s="21" t="n">
        <f aca="false">P81+R81</f>
        <v>38324038</v>
      </c>
      <c r="I4" s="21" t="n">
        <f aca="false">P116+R116</f>
        <v>6163930</v>
      </c>
      <c r="J4" s="21" t="n">
        <f aca="false">E116+G116</f>
        <v>12023913</v>
      </c>
      <c r="K4" s="22" t="n">
        <f aca="false">E4+F4+G4+H4+I4</f>
        <v>12238598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596988</v>
      </c>
      <c r="F5" s="25" t="n">
        <f aca="false">E81+F81+G81</f>
        <v>17381000</v>
      </c>
      <c r="G5" s="26" t="n">
        <f aca="false">P46+Q46+R46</f>
        <v>35074653</v>
      </c>
      <c r="H5" s="26" t="n">
        <f aca="false">P81+Q81+R81</f>
        <v>40653504</v>
      </c>
      <c r="I5" s="26" t="n">
        <f aca="false">P116+Q116+R116</f>
        <v>6267630</v>
      </c>
      <c r="J5" s="26" t="n">
        <f aca="false">E116+F116+G116</f>
        <v>12023913</v>
      </c>
      <c r="K5" s="27" t="n">
        <f aca="false">E5+F5+G5+H5+I5</f>
        <v>1289737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28941855072464</v>
      </c>
      <c r="F7" s="32" t="n">
        <f aca="false">F5/F6</f>
        <v>0.382</v>
      </c>
      <c r="G7" s="33" t="n">
        <f aca="false">G5/G6</f>
        <v>0.517325265486726</v>
      </c>
      <c r="H7" s="33" t="n">
        <f aca="false">H5/H6</f>
        <v>0.370250491803279</v>
      </c>
      <c r="I7" s="33" t="n">
        <f aca="false">I5/I6</f>
        <v>0.338790810810811</v>
      </c>
      <c r="J7" s="33" t="n">
        <f aca="false">J5/J6</f>
        <v>0.376925172413793</v>
      </c>
      <c r="K7" s="34" t="n">
        <f aca="false">K5/K6</f>
        <v>0.415240743721829</v>
      </c>
      <c r="M7" s="35" t="s">
        <v>18</v>
      </c>
      <c r="N7" s="36" t="n">
        <f aca="false">B46+B81+L46</f>
        <v>6916655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403012</v>
      </c>
      <c r="F8" s="38" t="n">
        <f aca="false">IF(F6="","",F5-F6)</f>
        <v>-28119000</v>
      </c>
      <c r="G8" s="38" t="n">
        <f aca="false">IF(G6="","",G5-G6)</f>
        <v>-32725347</v>
      </c>
      <c r="H8" s="38" t="n">
        <f aca="false">IF(H6="","",H5-H6)</f>
        <v>-69146496</v>
      </c>
      <c r="I8" s="38" t="n">
        <f aca="false">IF(I6="","",I5-I6)</f>
        <v>-12232370</v>
      </c>
      <c r="J8" s="38" t="n">
        <f aca="false">IF(J6="","",J5-J6)</f>
        <v>-19876087</v>
      </c>
      <c r="K8" s="39" t="n">
        <f aca="false">IF(K6=0,0,K5-K6)</f>
        <v>-181626225</v>
      </c>
      <c r="M8" s="40" t="s">
        <v>20</v>
      </c>
      <c r="N8" s="41" t="n">
        <f aca="false">C46+C81</f>
        <v>462409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297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0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76224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56648</v>
      </c>
      <c r="I24" s="88" t="n">
        <v>25466185</v>
      </c>
      <c r="J24" s="88" t="n">
        <v>12867875</v>
      </c>
      <c r="K24" s="89" t="n">
        <v>8230221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6362781</v>
      </c>
      <c r="U24" s="88" t="n">
        <v>18954846</v>
      </c>
      <c r="V24" s="89" t="n">
        <v>5455470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455700</v>
      </c>
      <c r="C27" s="83" t="n">
        <v>0</v>
      </c>
      <c r="D27" s="84" t="n">
        <v>237761</v>
      </c>
      <c r="E27" s="85" t="n">
        <v>73740</v>
      </c>
      <c r="F27" s="85" t="n">
        <v>325556</v>
      </c>
      <c r="G27" s="86" t="n">
        <f aca="false">SUM(B27:D27)</f>
        <v>2693461</v>
      </c>
      <c r="H27" s="87" t="n">
        <v>2385757</v>
      </c>
      <c r="I27" s="88" t="n">
        <v>21120789</v>
      </c>
      <c r="J27" s="88" t="n">
        <v>15482346</v>
      </c>
      <c r="K27" s="89" t="n">
        <v>8849538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22409557</v>
      </c>
      <c r="U27" s="88" t="n">
        <v>20281568</v>
      </c>
      <c r="V27" s="89" t="n">
        <v>5903493</v>
      </c>
    </row>
    <row r="28" s="18" customFormat="true" ht="14.25" hidden="false" customHeight="true" outlineLevel="0" collapsed="false">
      <c r="A28" s="81" t="n">
        <f aca="false">A27+1</f>
        <v>440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7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7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7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7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7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7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8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8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8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8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8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8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526768</v>
      </c>
      <c r="C46" s="101" t="n">
        <f aca="false">SUM(C15:C45)</f>
        <v>25356</v>
      </c>
      <c r="D46" s="102" t="n">
        <f aca="false">SUM(D15:D45)</f>
        <v>2813255</v>
      </c>
      <c r="E46" s="103" t="n">
        <f aca="false">SUM(E15:E45)</f>
        <v>208635</v>
      </c>
      <c r="F46" s="104" t="n">
        <f aca="false">SUM(F15:F45)</f>
        <v>3022974</v>
      </c>
      <c r="G46" s="105" t="n">
        <f aca="false">SUM(G15:G45)</f>
        <v>26365379</v>
      </c>
      <c r="H46" s="106" t="s">
        <v>37</v>
      </c>
      <c r="I46" s="107" t="n">
        <v>45452673</v>
      </c>
      <c r="J46" s="107"/>
      <c r="K46" s="107"/>
      <c r="L46" s="100" t="n">
        <f aca="false">SUM(L15:L45)</f>
        <v>34549875</v>
      </c>
      <c r="M46" s="101" t="n">
        <f aca="false">SUM(M15:M45)</f>
        <v>0</v>
      </c>
      <c r="N46" s="102" t="n">
        <f aca="false">SUM(N15:N45)</f>
        <v>289860</v>
      </c>
      <c r="O46" s="108" t="n">
        <f aca="false">SUM(O15:O45)</f>
        <v>207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34841811</v>
      </c>
      <c r="S46" s="106" t="s">
        <v>37</v>
      </c>
      <c r="T46" s="107" t="n">
        <v>4859461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964935</v>
      </c>
      <c r="I59" s="88" t="n">
        <v>11462615</v>
      </c>
      <c r="J59" s="88" t="n">
        <v>5677728</v>
      </c>
      <c r="K59" s="126" t="n">
        <v>57487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4456302</v>
      </c>
      <c r="U59" s="88" t="n">
        <v>53996776</v>
      </c>
      <c r="V59" s="129" t="n">
        <v>16227759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0</v>
      </c>
      <c r="C62" s="83" t="n">
        <v>0</v>
      </c>
      <c r="D62" s="125" t="n">
        <v>0</v>
      </c>
      <c r="E62" s="85" t="n">
        <v>26406</v>
      </c>
      <c r="F62" s="85" t="n">
        <v>60853</v>
      </c>
      <c r="G62" s="86" t="n">
        <f aca="false">SUM(B62:D62)</f>
        <v>0</v>
      </c>
      <c r="H62" s="87" t="n">
        <v>904082</v>
      </c>
      <c r="I62" s="88" t="n">
        <v>11840237</v>
      </c>
      <c r="J62" s="88" t="n">
        <v>7904832</v>
      </c>
      <c r="K62" s="126" t="n">
        <v>5762764</v>
      </c>
      <c r="L62" s="127" t="n">
        <v>1037772</v>
      </c>
      <c r="M62" s="83" t="n">
        <v>0</v>
      </c>
      <c r="N62" s="83" t="n">
        <v>0</v>
      </c>
      <c r="O62" s="128"/>
      <c r="P62" s="85" t="n">
        <v>0</v>
      </c>
      <c r="Q62" s="85" t="n">
        <v>74910</v>
      </c>
      <c r="R62" s="86" t="n">
        <f aca="false">SUM(L62:N62)</f>
        <v>1037772</v>
      </c>
      <c r="S62" s="87" t="n">
        <v>0</v>
      </c>
      <c r="T62" s="88" t="n">
        <v>48289892</v>
      </c>
      <c r="U62" s="88" t="n">
        <v>59815133</v>
      </c>
      <c r="V62" s="129" t="n">
        <v>19071034</v>
      </c>
    </row>
    <row r="63" s="2" customFormat="true" ht="14.25" hidden="false" customHeight="true" outlineLevel="0" collapsed="false">
      <c r="A63" s="81" t="n">
        <f aca="false">A62+1</f>
        <v>440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7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7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7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7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7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7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8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8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8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8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8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8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089913</v>
      </c>
      <c r="C81" s="101" t="n">
        <f aca="false">SUM(C50:C80)</f>
        <v>4598736</v>
      </c>
      <c r="D81" s="102" t="n">
        <f aca="false">SUM(D50:D80)</f>
        <v>726646</v>
      </c>
      <c r="E81" s="103" t="n">
        <f aca="false">SUM(E50:E80)</f>
        <v>66896</v>
      </c>
      <c r="F81" s="104" t="n">
        <f aca="false">SUM(F50:F80)</f>
        <v>898809</v>
      </c>
      <c r="G81" s="135" t="n">
        <f aca="false">SUM(G50:G80)</f>
        <v>16415295</v>
      </c>
      <c r="H81" s="106" t="s">
        <v>37</v>
      </c>
      <c r="I81" s="136" t="n">
        <v>25507833</v>
      </c>
      <c r="J81" s="137"/>
      <c r="K81" s="137"/>
      <c r="L81" s="138" t="n">
        <f aca="false">SUM(L50:L80)</f>
        <v>34704547</v>
      </c>
      <c r="M81" s="139" t="n">
        <f aca="false">SUM(M50:M80)</f>
        <v>2298377</v>
      </c>
      <c r="N81" s="139" t="n">
        <f aca="false">SUM(N50:N80)</f>
        <v>1321114</v>
      </c>
      <c r="O81" s="140"/>
      <c r="P81" s="141" t="n">
        <f aca="false">SUM(P50:P80)</f>
        <v>0</v>
      </c>
      <c r="Q81" s="142" t="n">
        <f aca="false">SUM(Q50:Q80)</f>
        <v>2329466</v>
      </c>
      <c r="R81" s="143" t="n">
        <f aca="false">SUM(R50:R80)</f>
        <v>38324038</v>
      </c>
      <c r="S81" s="144" t="s">
        <v>37</v>
      </c>
      <c r="T81" s="145" t="n">
        <v>1271760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20227</v>
      </c>
      <c r="I94" s="88" t="n">
        <v>15284329</v>
      </c>
      <c r="J94" s="88" t="n">
        <v>12187960</v>
      </c>
      <c r="K94" s="126" t="n">
        <v>5946946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6402518</v>
      </c>
      <c r="U94" s="88" t="n">
        <v>12635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810155</v>
      </c>
      <c r="I97" s="88" t="n">
        <v>13181744</v>
      </c>
      <c r="J97" s="88" t="n">
        <v>12786974</v>
      </c>
      <c r="K97" s="126" t="n">
        <v>6425274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6675549</v>
      </c>
      <c r="U97" s="88" t="n">
        <v>2075653</v>
      </c>
      <c r="V97" s="129" t="n">
        <v>1927450</v>
      </c>
    </row>
    <row r="98" s="2" customFormat="true" ht="14.25" hidden="false" customHeight="true" outlineLevel="0" collapsed="false">
      <c r="A98" s="81" t="n">
        <f aca="false">A97+1</f>
        <v>440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7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7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7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7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7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7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8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8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8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8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8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8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70773</v>
      </c>
      <c r="C116" s="101" t="n">
        <f aca="false">SUM(C85:C115)</f>
        <v>0</v>
      </c>
      <c r="D116" s="102" t="n">
        <f aca="false">SUM(D85:D115)</f>
        <v>6531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023913</v>
      </c>
      <c r="H116" s="106" t="s">
        <v>37</v>
      </c>
      <c r="I116" s="136" t="n">
        <v>32393992</v>
      </c>
      <c r="J116" s="136"/>
      <c r="K116" s="136"/>
      <c r="L116" s="138" t="n">
        <f aca="false">SUM(L85:L115)</f>
        <v>3072787</v>
      </c>
      <c r="M116" s="139" t="n">
        <f aca="false">SUM(M85:M115)</f>
        <v>3086643</v>
      </c>
      <c r="N116" s="139" t="n">
        <f aca="false">SUM(N85:N115)</f>
        <v>4500</v>
      </c>
      <c r="O116" s="140"/>
      <c r="P116" s="141" t="n">
        <f aca="false">SUM(P85:P115)</f>
        <v>0</v>
      </c>
      <c r="Q116" s="142" t="n">
        <f aca="false">SUM(Q85:Q115)</f>
        <v>103700</v>
      </c>
      <c r="R116" s="143" t="n">
        <f aca="false">SUM(R85:R115)</f>
        <v>6163930</v>
      </c>
      <c r="S116" s="144" t="s">
        <v>37</v>
      </c>
      <c r="T116" s="145" t="n">
        <v>1067865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20055)</f>
        <v>320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99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66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153240)</f>
        <v>1532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221180)</f>
        <v>221180</v>
      </c>
      <c r="H19" s="473" t="n">
        <v>73740</v>
      </c>
      <c r="I19" s="474" t="n">
        <v>325556</v>
      </c>
      <c r="J19" s="478" t="n">
        <v>2693461</v>
      </c>
      <c r="K19" s="476"/>
      <c r="L19" s="479" t="n">
        <v>316069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789579</v>
      </c>
      <c r="D34" s="491" t="n">
        <f aca="false">SUM(D10:D33)</f>
        <v>5200</v>
      </c>
      <c r="E34" s="492" t="n">
        <f aca="false">SUM(E10:E33)</f>
        <v>243186</v>
      </c>
      <c r="F34" s="493" t="n">
        <f aca="false">SUM(F10:F33)</f>
        <v>391040</v>
      </c>
      <c r="G34" s="494" t="n">
        <f aca="false">SUM(G10:G33)</f>
        <v>2643301</v>
      </c>
      <c r="H34" s="495" t="n">
        <f aca="false">SUM(H10:H33)</f>
        <v>208635</v>
      </c>
      <c r="I34" s="496" t="n">
        <f aca="false">SUM(I10:I33)</f>
        <v>2985984</v>
      </c>
      <c r="J34" s="497" t="n">
        <f aca="false">SUM(J10:J33)</f>
        <v>26365379</v>
      </c>
      <c r="K34" s="498" t="n">
        <f aca="false">MAX(K10:K33)</f>
        <v>0</v>
      </c>
      <c r="L34" s="499" t="n">
        <f aca="false">SUM(L10:L33)</f>
        <v>257742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429005</v>
      </c>
      <c r="D35" s="501"/>
      <c r="E35" s="501"/>
      <c r="F35" s="501"/>
      <c r="G35" s="501" t="n">
        <f aca="false">SUM(G34:I34)</f>
        <v>58379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0</v>
      </c>
      <c r="J47" s="478" t="n">
        <v>1369542</v>
      </c>
      <c r="K47" s="476"/>
      <c r="L47" s="479" t="n">
        <v>12479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v>0</v>
      </c>
      <c r="D48" s="469" t="n">
        <v>0</v>
      </c>
      <c r="E48" s="470" t="n">
        <v>276800</v>
      </c>
      <c r="F48" s="471" t="n">
        <v>0</v>
      </c>
      <c r="G48" s="472" t="n">
        <f aca="false">HYPERLINK("http://hiratapksv.com/~home/uri/pdf/2011/naiseizaiko/20200828-tiba.pdf",41729)</f>
        <v>41729</v>
      </c>
      <c r="H48" s="473" t="n">
        <v>26406</v>
      </c>
      <c r="I48" s="474" t="n">
        <v>60853</v>
      </c>
      <c r="J48" s="478" t="n">
        <v>0</v>
      </c>
      <c r="K48" s="476"/>
      <c r="L48" s="479" t="n">
        <v>-14781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422531</v>
      </c>
      <c r="D63" s="491" t="n">
        <f aca="false">SUM(D39:D62)</f>
        <v>86516</v>
      </c>
      <c r="E63" s="492" t="n">
        <f aca="false">SUM(E39:E62)</f>
        <v>375835</v>
      </c>
      <c r="F63" s="493" t="n">
        <f aca="false">SUM(F39:F62)</f>
        <v>45600</v>
      </c>
      <c r="G63" s="494" t="n">
        <f aca="false">SUM(G39:G62)</f>
        <v>1278238</v>
      </c>
      <c r="H63" s="495" t="n">
        <f aca="false">SUM(H39:H62)</f>
        <v>66896</v>
      </c>
      <c r="I63" s="496" t="n">
        <f aca="false">SUM(I39:I62)</f>
        <v>894559</v>
      </c>
      <c r="J63" s="497" t="n">
        <f aca="false">SUM(J39:J62)</f>
        <v>16415295</v>
      </c>
      <c r="K63" s="498" t="n">
        <f aca="false">MAX(K39:K62)</f>
        <v>0</v>
      </c>
      <c r="L63" s="499" t="n">
        <f aca="false">SUM(L39:L62)</f>
        <v>1472450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30482</v>
      </c>
      <c r="D64" s="501"/>
      <c r="E64" s="501"/>
      <c r="F64" s="501"/>
      <c r="G64" s="501" t="n">
        <f aca="false">SUM(G63:I63)</f>
        <v>223969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829814)</f>
        <v>28298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3223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v>0</v>
      </c>
      <c r="D77" s="469" t="n">
        <v>0</v>
      </c>
      <c r="E77" s="470" t="n">
        <v>109609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-10960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3169943</v>
      </c>
      <c r="D92" s="491" t="n">
        <f aca="false">SUM(D68:D91)</f>
        <v>20875</v>
      </c>
      <c r="E92" s="492" t="n">
        <f aca="false">SUM(E68:E91)</f>
        <v>2426804</v>
      </c>
      <c r="F92" s="493" t="n">
        <f aca="false">SUM(F68:F91)</f>
        <v>9240</v>
      </c>
      <c r="G92" s="494" t="n">
        <f aca="false">SUM(G68:G91)</f>
        <v>902786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34841811</v>
      </c>
      <c r="K92" s="498" t="n">
        <f aca="false">MAX(K68:K91)</f>
        <v>0</v>
      </c>
      <c r="L92" s="499" t="n">
        <f aca="false">SUM(L68:L91)</f>
        <v>2020225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626862</v>
      </c>
      <c r="D93" s="501"/>
      <c r="E93" s="501"/>
      <c r="F93" s="501"/>
      <c r="G93" s="501" t="n">
        <f aca="false">SUM(G92:I92)</f>
        <v>98730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4910</v>
      </c>
      <c r="J106" s="478" t="n">
        <v>1037772</v>
      </c>
      <c r="K106" s="476"/>
      <c r="L106" s="479" t="n">
        <v>111268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329466</v>
      </c>
      <c r="J121" s="497" t="n">
        <f aca="false">SUM(J97:J120)</f>
        <v>38324038</v>
      </c>
      <c r="K121" s="498" t="n">
        <f aca="false">MAX(K97:K120)</f>
        <v>0</v>
      </c>
      <c r="L121" s="499" t="n">
        <f aca="false">SUM(L97:L120)</f>
        <v>3973426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40</v>
      </c>
      <c r="D122" s="501"/>
      <c r="E122" s="501"/>
      <c r="F122" s="501"/>
      <c r="G122" s="501" t="n">
        <f aca="false">SUM(G121:I121)</f>
        <v>232946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79594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03700</v>
      </c>
      <c r="J150" s="497" t="n">
        <f aca="false">SUM(J126:J149)</f>
        <v>6163930</v>
      </c>
      <c r="K150" s="498" t="n">
        <f aca="false">MAX(K126:K149)</f>
        <v>0</v>
      </c>
      <c r="L150" s="499" t="n">
        <f aca="false">SUM(L126:L149)</f>
        <v>447168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795941</v>
      </c>
      <c r="D151" s="501"/>
      <c r="E151" s="501"/>
      <c r="F151" s="501"/>
      <c r="G151" s="501" t="n">
        <f aca="false">SUM(G150:I150)</f>
        <v>1037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023913</v>
      </c>
      <c r="K179" s="498" t="n">
        <f aca="false">MAX(K155:K178)</f>
        <v>0</v>
      </c>
      <c r="L179" s="499" t="n">
        <f aca="false">SUM(L155:L178)</f>
        <v>120239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360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16593</v>
      </c>
      <c r="L18" s="535" t="n">
        <v>1299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63445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09120</v>
      </c>
      <c r="J20" s="474" t="n">
        <v>938166</v>
      </c>
      <c r="K20" s="536" t="n">
        <v>1141584</v>
      </c>
      <c r="L20" s="535" t="n">
        <v>212542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32771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8540</v>
      </c>
      <c r="J21" s="474" t="n">
        <v>135780</v>
      </c>
      <c r="K21" s="536" t="n">
        <v>4434694</v>
      </c>
      <c r="L21" s="535" t="n">
        <v>426130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10070</v>
      </c>
      <c r="D22" s="469" t="n">
        <v>0</v>
      </c>
      <c r="E22" s="532" t="n">
        <v>0</v>
      </c>
      <c r="F22" s="470" t="n">
        <v>0</v>
      </c>
      <c r="G22" s="471" t="n">
        <v>7000</v>
      </c>
      <c r="H22" s="473" t="n">
        <v>0</v>
      </c>
      <c r="I22" s="533" t="n">
        <v>0</v>
      </c>
      <c r="J22" s="474" t="n">
        <v>26300</v>
      </c>
      <c r="K22" s="536" t="n">
        <v>1273071</v>
      </c>
      <c r="L22" s="535" t="n">
        <v>128230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62193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83826</v>
      </c>
      <c r="K23" s="536" t="n">
        <v>1518441</v>
      </c>
      <c r="L23" s="535" t="n">
        <v>154007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14025</v>
      </c>
      <c r="K24" s="536" t="n">
        <v>419232</v>
      </c>
      <c r="L24" s="535" t="n">
        <v>53325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23567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7424</v>
      </c>
      <c r="J25" s="474" t="n">
        <v>300800</v>
      </c>
      <c r="K25" s="536" t="n">
        <v>2330623</v>
      </c>
      <c r="L25" s="535" t="n">
        <v>261528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14451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3000</v>
      </c>
      <c r="I26" s="533" t="n">
        <v>27945</v>
      </c>
      <c r="J26" s="474" t="n">
        <v>0</v>
      </c>
      <c r="K26" s="536" t="n">
        <v>553212</v>
      </c>
      <c r="L26" s="535" t="n">
        <v>43964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1989</v>
      </c>
      <c r="D27" s="469" t="n">
        <v>0</v>
      </c>
      <c r="E27" s="532" t="n">
        <v>0</v>
      </c>
      <c r="F27" s="470" t="n">
        <v>0</v>
      </c>
      <c r="G27" s="471" t="n">
        <v>1450</v>
      </c>
      <c r="H27" s="473" t="n">
        <v>0</v>
      </c>
      <c r="I27" s="533" t="n">
        <v>0</v>
      </c>
      <c r="J27" s="474" t="n">
        <v>0</v>
      </c>
      <c r="K27" s="536" t="n">
        <v>555015</v>
      </c>
      <c r="L27" s="535" t="n">
        <v>55157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30387</v>
      </c>
      <c r="D28" s="469" t="n">
        <v>0</v>
      </c>
      <c r="E28" s="532" t="n">
        <v>0</v>
      </c>
      <c r="F28" s="470" t="n">
        <v>0</v>
      </c>
      <c r="G28" s="471" t="n">
        <v>39600</v>
      </c>
      <c r="H28" s="473" t="n">
        <v>0</v>
      </c>
      <c r="I28" s="533" t="n">
        <v>0</v>
      </c>
      <c r="J28" s="474" t="n">
        <v>206820</v>
      </c>
      <c r="K28" s="536" t="n">
        <v>2766459</v>
      </c>
      <c r="L28" s="535" t="n">
        <v>29032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5602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935</v>
      </c>
      <c r="J29" s="474" t="n">
        <v>469600</v>
      </c>
      <c r="K29" s="536" t="n">
        <v>927927</v>
      </c>
      <c r="L29" s="535" t="n">
        <v>139286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7354</v>
      </c>
      <c r="J30" s="474" t="n">
        <v>0</v>
      </c>
      <c r="K30" s="536" t="n">
        <v>539040</v>
      </c>
      <c r="L30" s="535" t="n">
        <v>56628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6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14780</v>
      </c>
      <c r="J31" s="474" t="n">
        <v>109840</v>
      </c>
      <c r="K31" s="536" t="n">
        <v>4644898</v>
      </c>
      <c r="L31" s="535" t="n">
        <v>476934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69759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3600</v>
      </c>
      <c r="G34" s="493" t="n">
        <f aca="false">SUM(G10:G33)</f>
        <v>48050</v>
      </c>
      <c r="H34" s="495" t="n">
        <f aca="false">SUM(H10:H33)</f>
        <v>3000</v>
      </c>
      <c r="I34" s="544" t="n">
        <f aca="false">SUM(I10:I33)</f>
        <v>206098</v>
      </c>
      <c r="J34" s="496" t="n">
        <f aca="false">SUM(J10:J33)</f>
        <v>2385157</v>
      </c>
      <c r="K34" s="545" t="n">
        <f aca="false">SUM(K10:K33)</f>
        <v>21120789</v>
      </c>
      <c r="L34" s="546" t="n">
        <f aca="false">SUM(L10:L33)</f>
        <v>2299363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21409</v>
      </c>
      <c r="D35" s="548"/>
      <c r="E35" s="548"/>
      <c r="F35" s="548"/>
      <c r="G35" s="548"/>
      <c r="H35" s="549" t="n">
        <f aca="false">SUM(H34:K34)</f>
        <v>2371504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3600</v>
      </c>
      <c r="K47" s="536" t="n">
        <v>0</v>
      </c>
      <c r="L47" s="535" t="n">
        <v>360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95501</v>
      </c>
      <c r="D48" s="469" t="n">
        <v>309986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29830</v>
      </c>
      <c r="K48" s="536" t="n">
        <v>1295383</v>
      </c>
      <c r="L48" s="535" t="n">
        <v>91972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68404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34111</v>
      </c>
      <c r="J49" s="474" t="n">
        <v>397907</v>
      </c>
      <c r="K49" s="536" t="n">
        <v>855613</v>
      </c>
      <c r="L49" s="535" t="n">
        <v>121922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42293</v>
      </c>
      <c r="D50" s="469" t="n">
        <v>0</v>
      </c>
      <c r="E50" s="532" t="n">
        <v>0</v>
      </c>
      <c r="F50" s="470" t="n">
        <v>18000</v>
      </c>
      <c r="G50" s="471" t="n">
        <v>0</v>
      </c>
      <c r="H50" s="473" t="n">
        <v>0</v>
      </c>
      <c r="I50" s="533" t="n">
        <v>2198</v>
      </c>
      <c r="J50" s="474" t="n">
        <v>0</v>
      </c>
      <c r="K50" s="536" t="n">
        <v>1358405</v>
      </c>
      <c r="L50" s="535" t="n">
        <v>130031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24136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26488</v>
      </c>
      <c r="J51" s="474" t="n">
        <v>0</v>
      </c>
      <c r="K51" s="536" t="n">
        <v>520011</v>
      </c>
      <c r="L51" s="535" t="n">
        <v>52236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1965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496596</v>
      </c>
      <c r="L52" s="535" t="n">
        <v>247694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4448</v>
      </c>
      <c r="D53" s="469" t="n">
        <v>10913</v>
      </c>
      <c r="E53" s="532" t="n">
        <v>0</v>
      </c>
      <c r="F53" s="470" t="n">
        <v>76200</v>
      </c>
      <c r="G53" s="471" t="n">
        <v>0</v>
      </c>
      <c r="H53" s="473" t="n">
        <v>0</v>
      </c>
      <c r="I53" s="533" t="n">
        <v>8590</v>
      </c>
      <c r="J53" s="474" t="n">
        <v>60750</v>
      </c>
      <c r="K53" s="536" t="n">
        <v>1046225</v>
      </c>
      <c r="L53" s="535" t="n">
        <v>102400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0584</v>
      </c>
      <c r="J54" s="474" t="n">
        <v>114000</v>
      </c>
      <c r="K54" s="536" t="n">
        <v>376392</v>
      </c>
      <c r="L54" s="535" t="n">
        <v>50097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808042</v>
      </c>
      <c r="L55" s="535" t="n">
        <v>180804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506436</v>
      </c>
      <c r="L56" s="535" t="n">
        <v>50643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23513</v>
      </c>
      <c r="L57" s="535" t="n">
        <v>22351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196791</v>
      </c>
      <c r="K58" s="536" t="n">
        <v>379813</v>
      </c>
      <c r="L58" s="535" t="n">
        <v>57660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10314</v>
      </c>
      <c r="J59" s="474" t="n">
        <v>0</v>
      </c>
      <c r="K59" s="536" t="n">
        <v>538167</v>
      </c>
      <c r="L59" s="535" t="n">
        <v>54848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74204</v>
      </c>
      <c r="K60" s="536" t="n">
        <v>435641</v>
      </c>
      <c r="L60" s="535" t="n">
        <v>509845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34782</v>
      </c>
      <c r="D63" s="491" t="n">
        <f aca="false">SUM(D39:D62)</f>
        <v>320899</v>
      </c>
      <c r="E63" s="543" t="n">
        <f aca="false">SUM(E39:E62)</f>
        <v>0</v>
      </c>
      <c r="F63" s="492" t="n">
        <f aca="false">SUM(F39:F62)</f>
        <v>11385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92285</v>
      </c>
      <c r="J63" s="496" t="n">
        <f aca="false">SUM(J39:J62)</f>
        <v>877082</v>
      </c>
      <c r="K63" s="545" t="n">
        <f aca="false">SUM(K39:K62)</f>
        <v>11840237</v>
      </c>
      <c r="L63" s="546" t="n">
        <f aca="false">SUM(L39:L62)</f>
        <v>1214007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69531</v>
      </c>
      <c r="D64" s="548"/>
      <c r="E64" s="548"/>
      <c r="F64" s="548"/>
      <c r="G64" s="548"/>
      <c r="H64" s="549" t="n">
        <f aca="false">SUM(H63:K63)</f>
        <v>1280960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44384</v>
      </c>
      <c r="L76" s="535" t="n">
        <v>4438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38832</v>
      </c>
      <c r="D77" s="469" t="n">
        <v>10800</v>
      </c>
      <c r="E77" s="532" t="n">
        <v>0</v>
      </c>
      <c r="F77" s="470" t="n">
        <v>29830</v>
      </c>
      <c r="G77" s="471" t="n">
        <v>31000</v>
      </c>
      <c r="H77" s="473" t="n">
        <v>0</v>
      </c>
      <c r="I77" s="533" t="n">
        <v>0</v>
      </c>
      <c r="J77" s="474" t="n">
        <v>0</v>
      </c>
      <c r="K77" s="536" t="n">
        <v>888782</v>
      </c>
      <c r="L77" s="535" t="n">
        <v>77832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580</v>
      </c>
      <c r="D78" s="469" t="n">
        <v>0</v>
      </c>
      <c r="E78" s="532" t="n">
        <v>0</v>
      </c>
      <c r="F78" s="470" t="n">
        <v>1336073</v>
      </c>
      <c r="G78" s="471" t="n">
        <v>13100</v>
      </c>
      <c r="H78" s="473" t="n">
        <v>0</v>
      </c>
      <c r="I78" s="533" t="n">
        <v>0</v>
      </c>
      <c r="J78" s="474" t="n">
        <v>0</v>
      </c>
      <c r="K78" s="536" t="n">
        <v>2379862</v>
      </c>
      <c r="L78" s="535" t="n">
        <v>103010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378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946358</v>
      </c>
      <c r="L79" s="535" t="n">
        <v>294257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215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275025</v>
      </c>
      <c r="L80" s="535" t="n">
        <v>225352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6417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682860</v>
      </c>
      <c r="L81" s="535" t="n">
        <v>26186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4248</v>
      </c>
      <c r="D82" s="469" t="n">
        <v>0</v>
      </c>
      <c r="E82" s="532" t="n">
        <v>0</v>
      </c>
      <c r="F82" s="470" t="n">
        <v>86875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449667</v>
      </c>
      <c r="L82" s="535" t="n">
        <v>135854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414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262364</v>
      </c>
      <c r="L83" s="535" t="n">
        <v>184756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62024</v>
      </c>
      <c r="L84" s="535" t="n">
        <v>186202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288295</v>
      </c>
      <c r="L85" s="535" t="n">
        <v>128829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19362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35354</v>
      </c>
      <c r="L86" s="535" t="n">
        <v>74173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60639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667905</v>
      </c>
      <c r="L87" s="535" t="n">
        <v>106151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854620</v>
      </c>
      <c r="L88" s="535" t="n">
        <v>85462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742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869412</v>
      </c>
      <c r="L89" s="535" t="n">
        <v>79520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3660</v>
      </c>
      <c r="D92" s="491" t="n">
        <f aca="false">SUM(D68:D91)</f>
        <v>10800</v>
      </c>
      <c r="E92" s="543" t="n">
        <f aca="false">SUM(E68:E91)</f>
        <v>0</v>
      </c>
      <c r="F92" s="492" t="n">
        <f aca="false">SUM(F68:F91)</f>
        <v>2831249</v>
      </c>
      <c r="G92" s="493" t="n">
        <f aca="false">SUM(G68:G91)</f>
        <v>441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2409264</v>
      </c>
      <c r="L92" s="546" t="n">
        <f aca="false">SUM(L68:L91)</f>
        <v>1947945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929809</v>
      </c>
      <c r="D93" s="548"/>
      <c r="E93" s="548"/>
      <c r="F93" s="548"/>
      <c r="G93" s="548"/>
      <c r="H93" s="549" t="n">
        <f aca="false">SUM(H92:K92)</f>
        <v>224092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643895</v>
      </c>
      <c r="L106" s="535" t="n">
        <v>164389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6258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17912</v>
      </c>
      <c r="L107" s="535" t="n">
        <v>239211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76356</v>
      </c>
      <c r="E108" s="532" t="n">
        <v>0</v>
      </c>
      <c r="F108" s="470" t="n">
        <v>1140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83057</v>
      </c>
      <c r="L108" s="535" t="n">
        <v>289270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8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150020</v>
      </c>
      <c r="L109" s="535" t="n">
        <v>414522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945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868890</v>
      </c>
      <c r="L110" s="535" t="n">
        <v>777439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117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797321</v>
      </c>
      <c r="L111" s="535" t="n">
        <v>378562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60792</v>
      </c>
      <c r="L112" s="535" t="n">
        <v>176079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037961</v>
      </c>
      <c r="L113" s="535" t="n">
        <v>403796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499925</v>
      </c>
      <c r="L114" s="535" t="n">
        <v>232262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234200</v>
      </c>
      <c r="E115" s="532" t="n">
        <v>0</v>
      </c>
      <c r="F115" s="470" t="n">
        <v>13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38676</v>
      </c>
      <c r="L115" s="535" t="n">
        <v>289127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2703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575047</v>
      </c>
      <c r="L116" s="535" t="n">
        <v>624474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65478</v>
      </c>
      <c r="L117" s="535" t="n">
        <v>3165478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539163</v>
      </c>
      <c r="L118" s="535" t="n">
        <v>3429323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478456</v>
      </c>
      <c r="E121" s="543" t="n">
        <f aca="false">SUM(E97:E120)</f>
        <v>0</v>
      </c>
      <c r="F121" s="492" t="n">
        <f aca="false">SUM(F97:F120)</f>
        <v>3135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8278137</v>
      </c>
      <c r="L121" s="546" t="n">
        <f aca="false">SUM(L97:L120)</f>
        <v>4648614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791996</v>
      </c>
      <c r="D122" s="548"/>
      <c r="E122" s="548"/>
      <c r="F122" s="548"/>
      <c r="G122" s="548"/>
      <c r="H122" s="549" t="n">
        <f aca="false">SUM(H121:K121)</f>
        <v>4827813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62855</v>
      </c>
      <c r="L135" s="535" t="n">
        <v>16285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27035</v>
      </c>
      <c r="L136" s="535" t="n">
        <v>32703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128308</v>
      </c>
      <c r="L137" s="535" t="n">
        <v>212830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92925</v>
      </c>
      <c r="L138" s="535" t="n">
        <v>69292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88776</v>
      </c>
      <c r="L139" s="535" t="n">
        <v>18877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4275</v>
      </c>
      <c r="L140" s="535" t="n">
        <v>7427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70710</v>
      </c>
      <c r="L141" s="535" t="n">
        <v>2707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43138</v>
      </c>
      <c r="L142" s="535" t="n">
        <v>943138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5232</v>
      </c>
      <c r="L143" s="535" t="n">
        <v>9523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97175</v>
      </c>
      <c r="L144" s="535" t="n">
        <v>39717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55450</v>
      </c>
      <c r="L145" s="535" t="n">
        <v>35545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42330</v>
      </c>
      <c r="L146" s="535" t="n">
        <v>24233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797340</v>
      </c>
      <c r="L147" s="535" t="n">
        <v>7973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675549</v>
      </c>
      <c r="L150" s="546" t="n">
        <f aca="false">SUM(L126:L149)</f>
        <v>667554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67554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71484</v>
      </c>
      <c r="L161" s="535" t="n">
        <v>7148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7000</v>
      </c>
      <c r="L163" s="535" t="n">
        <v>270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20786</v>
      </c>
      <c r="K164" s="536" t="n">
        <v>352032</v>
      </c>
      <c r="L164" s="535" t="n">
        <v>672818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800</v>
      </c>
      <c r="K165" s="536" t="n">
        <v>1137401</v>
      </c>
      <c r="L165" s="535" t="n">
        <v>1763201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76356</v>
      </c>
      <c r="K166" s="536" t="n">
        <v>1114893</v>
      </c>
      <c r="L166" s="535" t="n">
        <v>119124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962263</v>
      </c>
      <c r="L167" s="535" t="n">
        <v>196226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94500</v>
      </c>
      <c r="K168" s="536" t="n">
        <v>1119797</v>
      </c>
      <c r="L168" s="535" t="n">
        <v>121429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0913</v>
      </c>
      <c r="K169" s="536" t="n">
        <v>901407</v>
      </c>
      <c r="L169" s="535" t="n">
        <v>91232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100679</v>
      </c>
      <c r="L170" s="535" t="n">
        <v>110067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14143</v>
      </c>
      <c r="L171" s="535" t="n">
        <v>8141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557075</v>
      </c>
      <c r="L172" s="535" t="n">
        <v>73437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34200</v>
      </c>
      <c r="K173" s="536" t="n">
        <v>574502</v>
      </c>
      <c r="L173" s="535" t="n">
        <v>80870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0300</v>
      </c>
      <c r="K174" s="536" t="n">
        <v>1631524</v>
      </c>
      <c r="L174" s="535" t="n">
        <v>190182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67637</v>
      </c>
      <c r="L175" s="535" t="n">
        <v>96763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849907</v>
      </c>
      <c r="L176" s="535" t="n">
        <v>84990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10155</v>
      </c>
      <c r="K179" s="545" t="n">
        <f aca="false">SUM(K155:K178)</f>
        <v>13181744</v>
      </c>
      <c r="L179" s="546" t="n">
        <f aca="false">SUM(L155:L178)</f>
        <v>1499189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99189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v>0</v>
      </c>
      <c r="E34" s="593" t="n">
        <v>0</v>
      </c>
      <c r="F34" s="594" t="n">
        <v>243780</v>
      </c>
      <c r="G34" s="592" t="n">
        <f aca="false">HYPERLINK("http://hiratapksv.com/~home/uri/pdf/2011/order/0828-tiba1-thism.pdf",719961)</f>
        <v>719961</v>
      </c>
      <c r="H34" s="593" t="n">
        <v>0</v>
      </c>
      <c r="I34" s="593" t="n">
        <v>0</v>
      </c>
      <c r="J34" s="594" t="n">
        <v>719961</v>
      </c>
      <c r="K34" s="592" t="n">
        <f aca="false">HYPERLINK("http://hiratapksv.com/~home/uri/pdf/2011/order/0828-yama1-thism.pdf",543122)</f>
        <v>543122</v>
      </c>
      <c r="L34" s="593" t="n">
        <v>0</v>
      </c>
      <c r="M34" s="593" t="n">
        <v>0</v>
      </c>
      <c r="N34" s="595" t="n">
        <v>543122</v>
      </c>
      <c r="O34" s="592" t="n">
        <f aca="false">HYPERLINK("http://hiratapksv.com/~home/uri/pdf/2011/order/0828-osakametal1-thism.pdf",706981)</f>
        <v>706981</v>
      </c>
      <c r="P34" s="593" t="n">
        <v>0</v>
      </c>
      <c r="Q34" s="593" t="n">
        <v>0</v>
      </c>
      <c r="R34" s="595" t="n">
        <v>706981</v>
      </c>
      <c r="S34" s="592" t="n">
        <f aca="false">HYPERLINK("http://hiratapksv.com/~home/uri/pdf/2011/order/0828-tibametal1-thism.pdf",62125)</f>
        <v>62125</v>
      </c>
      <c r="T34" s="593" t="n">
        <v>0</v>
      </c>
      <c r="U34" s="593" t="n">
        <v>0</v>
      </c>
      <c r="V34" s="595" t="n">
        <v>62125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v>0</v>
      </c>
      <c r="E35" s="582" t="n">
        <v>0</v>
      </c>
      <c r="F35" s="583" t="n">
        <v>549013</v>
      </c>
      <c r="G35" s="581" t="n">
        <f aca="false">HYPERLINK("http://hiratapksv.com/~home/uri/pdf/2011/order/0828-tiba1-nextm.pdf",3064)</f>
        <v>3064</v>
      </c>
      <c r="H35" s="582" t="n">
        <v>0</v>
      </c>
      <c r="I35" s="582" t="n">
        <v>0</v>
      </c>
      <c r="J35" s="583" t="n">
        <v>3064</v>
      </c>
      <c r="K35" s="581" t="n">
        <f aca="false">HYPERLINK("http://hiratapksv.com/~home/uri/pdf/2011/order/0828-yama1-nextm.pdf",1103583)</f>
        <v>1103583</v>
      </c>
      <c r="L35" s="582" t="n">
        <v>0</v>
      </c>
      <c r="M35" s="582" t="n">
        <v>0</v>
      </c>
      <c r="N35" s="584" t="n">
        <v>1103583</v>
      </c>
      <c r="O35" s="581" t="n">
        <f aca="false">HYPERLINK("http://hiratapksv.com/~home/uri/pdf/2011/order/0828-osakametal1-nextm.pdf",3242053)</f>
        <v>3242053</v>
      </c>
      <c r="P35" s="582" t="n">
        <v>0</v>
      </c>
      <c r="Q35" s="582" t="n">
        <v>0</v>
      </c>
      <c r="R35" s="584" t="n">
        <v>3242053</v>
      </c>
      <c r="S35" s="581" t="n">
        <f aca="false">HYPERLINK("http://hiratapksv.com/~home/uri/pdf/2011/order/0828-tibametal1-nextm.pdf",49370)</f>
        <v>49370</v>
      </c>
      <c r="T35" s="582" t="n">
        <v>0</v>
      </c>
      <c r="U35" s="582" t="n">
        <v>0</v>
      </c>
      <c r="V35" s="584" t="n">
        <v>49370</v>
      </c>
      <c r="W35" s="581" t="n">
        <f aca="false">HYPERLINK("http://hiratapksv.com/~home/uri/pdf/2011/order/0828-kyusyu1-nextm.pdf",121678)</f>
        <v>121678</v>
      </c>
      <c r="X35" s="582" t="n">
        <v>0</v>
      </c>
      <c r="Y35" s="582" t="n">
        <v>0</v>
      </c>
      <c r="Z35" s="584" t="n">
        <v>121678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v>0</v>
      </c>
      <c r="E36" s="588" t="n">
        <v>0</v>
      </c>
      <c r="F36" s="589" t="n">
        <v>792793</v>
      </c>
      <c r="G36" s="587" t="n">
        <f aca="false">HYPERLINK("http://hiratapksv.com/~home/uri/pdf/2011/order/0828-tiba1-all.pdf",723025)</f>
        <v>723025</v>
      </c>
      <c r="H36" s="588" t="n">
        <v>0</v>
      </c>
      <c r="I36" s="588" t="n">
        <v>0</v>
      </c>
      <c r="J36" s="589" t="n">
        <v>723025</v>
      </c>
      <c r="K36" s="587" t="n">
        <f aca="false">HYPERLINK("http://hiratapksv.com/~home/uri/pdf/2011/order/0828-yama1-all.pdf",1646705)</f>
        <v>1646705</v>
      </c>
      <c r="L36" s="588" t="n">
        <v>0</v>
      </c>
      <c r="M36" s="588" t="n">
        <v>0</v>
      </c>
      <c r="N36" s="590" t="n">
        <v>1646705</v>
      </c>
      <c r="O36" s="587" t="n">
        <f aca="false">HYPERLINK("http://hiratapksv.com/~home/uri/pdf/2011/order/0828-osakametal1-all.pdf",3949034)</f>
        <v>3949034</v>
      </c>
      <c r="P36" s="588" t="n">
        <v>0</v>
      </c>
      <c r="Q36" s="588" t="n">
        <v>0</v>
      </c>
      <c r="R36" s="590" t="n">
        <v>3949034</v>
      </c>
      <c r="S36" s="587" t="n">
        <f aca="false">HYPERLINK("http://hiratapksv.com/~home/uri/pdf/2011/order/0828-tibametal1-all.pdf",111495)</f>
        <v>111495</v>
      </c>
      <c r="T36" s="588" t="n">
        <v>0</v>
      </c>
      <c r="U36" s="588" t="n">
        <v>0</v>
      </c>
      <c r="V36" s="590" t="n">
        <v>111495</v>
      </c>
      <c r="W36" s="587" t="n">
        <f aca="false">HYPERLINK("http://hiratapksv.com/~home/uri/pdf/2011/order/0828-kyusyu1-all.pdf",121678)</f>
        <v>121678</v>
      </c>
      <c r="X36" s="588" t="n">
        <v>0</v>
      </c>
      <c r="Y36" s="588" t="n">
        <v>0</v>
      </c>
      <c r="Z36" s="590" t="n">
        <v>121678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7742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896445</v>
      </c>
      <c r="P13" s="259" t="n">
        <v>11079673</v>
      </c>
      <c r="Q13" s="261" t="n">
        <f aca="false">HYPERLINK("http://hiratapksv.com/~home/uri/pdf/2011/zairyousiire/20200820-osaka.pdf",2885368)</f>
        <v>288536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4013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99618</v>
      </c>
      <c r="N15" s="258" t="n">
        <v>17349125</v>
      </c>
      <c r="O15" s="259" t="n">
        <v>9012347</v>
      </c>
      <c r="P15" s="259" t="n">
        <v>15363446</v>
      </c>
      <c r="Q15" s="261" t="n">
        <f aca="false">HYPERLINK("http://hiratapksv.com/~home/uri/pdf/2011/zairyousiire/20200824-osaka.pdf",772210)</f>
        <v>77221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5466185</v>
      </c>
      <c r="H16" s="252" t="n">
        <v>12867875</v>
      </c>
      <c r="I16" s="253" t="n">
        <v>8230221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62604</v>
      </c>
      <c r="P16" s="259" t="n">
        <v>18908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129746</v>
      </c>
      <c r="P17" s="259" t="n">
        <v>20856973</v>
      </c>
      <c r="Q17" s="261" t="n">
        <f aca="false">HYPERLINK("http://hiratapksv.com/~home/uri/pdf/2011/zairyousiire/20200826-osaka.pdf",1067142)</f>
        <v>106714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6624</v>
      </c>
      <c r="N18" s="258" t="n">
        <v>26504231</v>
      </c>
      <c r="O18" s="259" t="n">
        <v>12743257</v>
      </c>
      <c r="P18" s="259" t="n">
        <v>22613597</v>
      </c>
      <c r="Q18" s="261" t="n">
        <f aca="false">HYPERLINK("http://hiratapksv.com/~home/uri/pdf/2011/zairyousiire/20200827-osaka.pdf",613511)</f>
        <v>61351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5</v>
      </c>
      <c r="D19" s="248" t="n">
        <v>792793</v>
      </c>
      <c r="E19" s="249" t="n">
        <v>243780</v>
      </c>
      <c r="F19" s="250" t="n">
        <v>549013</v>
      </c>
      <c r="G19" s="251" t="n">
        <v>21120789</v>
      </c>
      <c r="H19" s="252" t="n">
        <v>15482346</v>
      </c>
      <c r="I19" s="253" t="n">
        <v>8849538</v>
      </c>
      <c r="J19" s="254" t="n">
        <f aca="false">J10*10</f>
        <v>31363636.3636364</v>
      </c>
      <c r="K19" s="262" t="n">
        <v>3092757</v>
      </c>
      <c r="L19" s="256" t="n">
        <f aca="false">J19*$E$6</f>
        <v>14333181.8181818</v>
      </c>
      <c r="M19" s="263" t="n">
        <v>3160697</v>
      </c>
      <c r="N19" s="258" t="n">
        <v>29596988</v>
      </c>
      <c r="O19" s="259" t="n">
        <v>12743257</v>
      </c>
      <c r="P19" s="259" t="n">
        <v>25774294</v>
      </c>
      <c r="Q19" s="261" t="n">
        <f aca="false">HYPERLINK("http://hiratapksv.com/~home/uri/pdf/2011/zairyousiire/20200828-osaka.pdf",0)</f>
        <v>0</v>
      </c>
      <c r="R19" s="245" t="n">
        <f aca="false">K19*$E$6+R18</f>
        <v>13525823.51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500000</v>
      </c>
      <c r="K20" s="262"/>
      <c r="L20" s="256" t="n">
        <f aca="false">J20*$E$6</f>
        <v>15766500</v>
      </c>
      <c r="M20" s="263"/>
      <c r="N20" s="258"/>
      <c r="O20" s="259"/>
      <c r="P20" s="259"/>
      <c r="Q20" s="261"/>
      <c r="R20" s="245" t="n">
        <f aca="false">K20*$E$6+R19</f>
        <v>13525823.5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636363.6363636</v>
      </c>
      <c r="K21" s="262"/>
      <c r="L21" s="256" t="n">
        <f aca="false">J21*$E$6</f>
        <v>17199818.1818182</v>
      </c>
      <c r="M21" s="263"/>
      <c r="N21" s="258"/>
      <c r="O21" s="259"/>
      <c r="P21" s="259"/>
      <c r="Q21" s="261"/>
      <c r="R21" s="245" t="n">
        <f aca="false">K21*$E$6+R20</f>
        <v>13525823.5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772727.2727273</v>
      </c>
      <c r="K22" s="262"/>
      <c r="L22" s="256" t="n">
        <f aca="false">J22*$E$6</f>
        <v>18633136.3636364</v>
      </c>
      <c r="M22" s="263"/>
      <c r="N22" s="258"/>
      <c r="O22" s="259"/>
      <c r="P22" s="259"/>
      <c r="Q22" s="261"/>
      <c r="R22" s="245" t="n">
        <f aca="false">K22*$E$6+R21</f>
        <v>13525823.51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909090.9090909</v>
      </c>
      <c r="K23" s="262"/>
      <c r="L23" s="256" t="n">
        <f aca="false">J23*$E$6</f>
        <v>20066454.5454545</v>
      </c>
      <c r="M23" s="263"/>
      <c r="N23" s="258"/>
      <c r="O23" s="259"/>
      <c r="P23" s="259"/>
      <c r="Q23" s="261"/>
      <c r="R23" s="245" t="n">
        <f aca="false">K23*$E$6+R22</f>
        <v>13525823.51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045454.5454546</v>
      </c>
      <c r="K24" s="262"/>
      <c r="L24" s="256" t="n">
        <f aca="false">J24*$E$6</f>
        <v>21499772.7272727</v>
      </c>
      <c r="M24" s="263"/>
      <c r="N24" s="258"/>
      <c r="O24" s="259"/>
      <c r="P24" s="259"/>
      <c r="Q24" s="261"/>
      <c r="R24" s="245" t="n">
        <f aca="false">K24*$E$6+R23</f>
        <v>13525823.5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181818.1818182</v>
      </c>
      <c r="K25" s="262"/>
      <c r="L25" s="256" t="n">
        <f aca="false">J25*$E$6</f>
        <v>22933090.9090909</v>
      </c>
      <c r="M25" s="263"/>
      <c r="N25" s="258"/>
      <c r="O25" s="259"/>
      <c r="P25" s="259"/>
      <c r="Q25" s="261"/>
      <c r="R25" s="245" t="n">
        <f aca="false">K25*$E$6+R24</f>
        <v>13525823.5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318181.8181818</v>
      </c>
      <c r="K26" s="262"/>
      <c r="L26" s="256" t="n">
        <f aca="false">J26*$E$6</f>
        <v>24366409.0909091</v>
      </c>
      <c r="M26" s="263"/>
      <c r="N26" s="258"/>
      <c r="O26" s="259"/>
      <c r="P26" s="259"/>
      <c r="Q26" s="261"/>
      <c r="R26" s="245" t="n">
        <f aca="false">K26*$E$6+R25</f>
        <v>13525823.5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454545.4545455</v>
      </c>
      <c r="K27" s="262"/>
      <c r="L27" s="256" t="n">
        <f aca="false">J27*$E$6</f>
        <v>25799727.2727273</v>
      </c>
      <c r="M27" s="263"/>
      <c r="N27" s="258"/>
      <c r="O27" s="259"/>
      <c r="P27" s="259"/>
      <c r="Q27" s="261"/>
      <c r="R27" s="245" t="n">
        <f aca="false">K27*$E$6+R26</f>
        <v>13525823.5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590909.0909091</v>
      </c>
      <c r="K28" s="262"/>
      <c r="L28" s="256" t="n">
        <f aca="false">J28*$E$6</f>
        <v>27233045.4545455</v>
      </c>
      <c r="M28" s="263"/>
      <c r="N28" s="258"/>
      <c r="O28" s="259"/>
      <c r="P28" s="259"/>
      <c r="Q28" s="261"/>
      <c r="R28" s="245" t="n">
        <f aca="false">K28*$E$6+R27</f>
        <v>13525823.51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727272.7272727</v>
      </c>
      <c r="K29" s="262"/>
      <c r="L29" s="256" t="n">
        <f aca="false">J29*$E$6</f>
        <v>28666363.6363636</v>
      </c>
      <c r="M29" s="263"/>
      <c r="N29" s="258"/>
      <c r="O29" s="259"/>
      <c r="P29" s="259"/>
      <c r="Q29" s="261"/>
      <c r="R29" s="245" t="n">
        <f aca="false">K29*$E$6+R28</f>
        <v>13525823.5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13525823.5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13525823.5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0</v>
      </c>
      <c r="D34" s="278" t="n">
        <f aca="false">SUM(D10:D33)</f>
        <v>28422794</v>
      </c>
      <c r="E34" s="279" t="n">
        <f aca="false">SUM(E10:E33)</f>
        <v>17894664</v>
      </c>
      <c r="F34" s="280" t="n">
        <f aca="false">SUM(F10:F33)</f>
        <v>1052813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29596988</v>
      </c>
      <c r="L34" s="284" t="n">
        <f aca="false">MAX(L10:L33)</f>
        <v>31533000</v>
      </c>
      <c r="M34" s="285" t="n">
        <f aca="false">SUM(M10:M33)</f>
        <v>25774294</v>
      </c>
      <c r="N34" s="286" t="n">
        <f aca="false">MAX(N10:N33)</f>
        <v>29596988</v>
      </c>
      <c r="O34" s="287" t="n">
        <f aca="false">MAX(O10:O33)</f>
        <v>12743257</v>
      </c>
      <c r="P34" s="287" t="n">
        <f aca="false">MAX(P10:P33)</f>
        <v>25774294</v>
      </c>
      <c r="Q34" s="288" t="n">
        <f aca="false">SUM(Q10:Q33)</f>
        <v>12743257</v>
      </c>
      <c r="R34" s="289" t="n">
        <f aca="false">MAX(R10:R33)</f>
        <v>13525823.5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5740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24412038153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6600049027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8660973586264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506197579270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156790057694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6352189348735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367208115942</v>
      </c>
      <c r="D49" s="301" t="n">
        <f aca="false">IF(Q19="","",O19/P19)</f>
        <v>0.49441730586296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417305862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7245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0999</v>
      </c>
      <c r="P12" s="259" t="n">
        <v>6667197</v>
      </c>
      <c r="Q12" s="260" t="n">
        <f aca="false">HYPERLINK("http://hiratapksv.com/~home/uri/pdf/2011/zairyousiire/20200819-tiba.pdf",399754)</f>
        <v>39975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507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020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039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1462615</v>
      </c>
      <c r="H16" s="252" t="n">
        <v>5677728</v>
      </c>
      <c r="I16" s="253" t="n">
        <v>57487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45383</v>
      </c>
      <c r="P16" s="259" t="n">
        <v>12479092</v>
      </c>
      <c r="Q16" s="261" t="n">
        <f aca="false">HYPERLINK("http://hiratapksv.com/~home/uri/pdf/2011/zairyousiire/20200825-tiba.pdf",1184992)</f>
        <v>118499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2672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69542</v>
      </c>
      <c r="L18" s="256" t="n">
        <f aca="false">J18*$E$6</f>
        <v>9232363.63636364</v>
      </c>
      <c r="M18" s="263" t="n">
        <v>1247909</v>
      </c>
      <c r="N18" s="258" t="n">
        <v>17293741</v>
      </c>
      <c r="O18" s="259" t="n">
        <v>9378408</v>
      </c>
      <c r="P18" s="259" t="n">
        <v>14872318</v>
      </c>
      <c r="Q18" s="261" t="n">
        <f aca="false">HYPERLINK("http://hiratapksv.com/~home/uri/pdf/2011/zairyousiire/20200827-tiba.pdf",1051687)</f>
        <v>1051687</v>
      </c>
      <c r="R18" s="245" t="n">
        <f aca="false">K18*$E$6+R17</f>
        <v>8577695.5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4</v>
      </c>
      <c r="D19" s="248" t="n">
        <v>723025</v>
      </c>
      <c r="E19" s="249" t="n">
        <v>719961</v>
      </c>
      <c r="F19" s="250" t="n">
        <v>3064</v>
      </c>
      <c r="G19" s="251" t="n">
        <v>11840237</v>
      </c>
      <c r="H19" s="252" t="n">
        <v>7904832</v>
      </c>
      <c r="I19" s="253" t="n">
        <v>5762764</v>
      </c>
      <c r="J19" s="254" t="n">
        <f aca="false">J10*10</f>
        <v>20681818.1818182</v>
      </c>
      <c r="K19" s="262" t="n">
        <v>87259</v>
      </c>
      <c r="L19" s="256" t="n">
        <f aca="false">J19*$E$6</f>
        <v>10258181.8181818</v>
      </c>
      <c r="M19" s="263" t="n">
        <v>-147812</v>
      </c>
      <c r="N19" s="258" t="n">
        <v>17381000</v>
      </c>
      <c r="O19" s="259" t="n">
        <v>9378408</v>
      </c>
      <c r="P19" s="259" t="n">
        <v>14724506</v>
      </c>
      <c r="Q19" s="261" t="n">
        <f aca="false">HYPERLINK("http://hiratapksv.com/~home/uri/pdf/2011/zairyousiire/20200828-tiba.pdf",0)</f>
        <v>0</v>
      </c>
      <c r="R19" s="245" t="n">
        <f aca="false">K19*$E$6+R18</f>
        <v>8620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750000</v>
      </c>
      <c r="K20" s="262"/>
      <c r="L20" s="256" t="n">
        <f aca="false">J20*$E$6</f>
        <v>11284000</v>
      </c>
      <c r="M20" s="263"/>
      <c r="N20" s="258"/>
      <c r="O20" s="259"/>
      <c r="P20" s="259"/>
      <c r="Q20" s="261"/>
      <c r="R20" s="245" t="n">
        <f aca="false">K20*$E$6+R19</f>
        <v>86209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818181.8181818</v>
      </c>
      <c r="K21" s="262"/>
      <c r="L21" s="256" t="n">
        <f aca="false">J21*$E$6</f>
        <v>12309818.1818182</v>
      </c>
      <c r="M21" s="263"/>
      <c r="N21" s="258"/>
      <c r="O21" s="259"/>
      <c r="P21" s="259"/>
      <c r="Q21" s="261"/>
      <c r="R21" s="245" t="n">
        <f aca="false">K21*$E$6+R20</f>
        <v>86209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886363.6363636</v>
      </c>
      <c r="K22" s="262"/>
      <c r="L22" s="256" t="n">
        <f aca="false">J22*$E$6</f>
        <v>13335636.3636364</v>
      </c>
      <c r="M22" s="263"/>
      <c r="N22" s="258"/>
      <c r="O22" s="259"/>
      <c r="P22" s="259"/>
      <c r="Q22" s="261"/>
      <c r="R22" s="245" t="n">
        <f aca="false">K22*$E$6+R21</f>
        <v>86209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954545.4545455</v>
      </c>
      <c r="K23" s="262"/>
      <c r="L23" s="256" t="n">
        <f aca="false">J23*$E$6</f>
        <v>14361454.5454545</v>
      </c>
      <c r="M23" s="263"/>
      <c r="N23" s="258"/>
      <c r="O23" s="259"/>
      <c r="P23" s="259"/>
      <c r="Q23" s="261"/>
      <c r="R23" s="245" t="n">
        <f aca="false">K23*$E$6+R22</f>
        <v>862097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022727.2727273</v>
      </c>
      <c r="K24" s="262"/>
      <c r="L24" s="256" t="n">
        <f aca="false">J24*$E$6</f>
        <v>15387272.7272727</v>
      </c>
      <c r="M24" s="263"/>
      <c r="N24" s="258"/>
      <c r="O24" s="259"/>
      <c r="P24" s="259"/>
      <c r="Q24" s="261"/>
      <c r="R24" s="245" t="n">
        <f aca="false">K24*$E$6+R23</f>
        <v>86209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090909.0909091</v>
      </c>
      <c r="K25" s="262"/>
      <c r="L25" s="256" t="n">
        <f aca="false">J25*$E$6</f>
        <v>16413090.9090909</v>
      </c>
      <c r="M25" s="263"/>
      <c r="N25" s="258"/>
      <c r="O25" s="259"/>
      <c r="P25" s="259"/>
      <c r="Q25" s="261"/>
      <c r="R25" s="245" t="n">
        <f aca="false">K25*$E$6+R24</f>
        <v>86209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159090.9090909</v>
      </c>
      <c r="K26" s="262"/>
      <c r="L26" s="256" t="n">
        <f aca="false">J26*$E$6</f>
        <v>17438909.0909091</v>
      </c>
      <c r="M26" s="263"/>
      <c r="N26" s="258"/>
      <c r="O26" s="259"/>
      <c r="P26" s="259"/>
      <c r="Q26" s="261"/>
      <c r="R26" s="245" t="n">
        <f aca="false">K26*$E$6+R25</f>
        <v>86209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227272.7272727</v>
      </c>
      <c r="K27" s="262"/>
      <c r="L27" s="256" t="n">
        <f aca="false">J27*$E$6</f>
        <v>18464727.2727273</v>
      </c>
      <c r="M27" s="263"/>
      <c r="N27" s="258"/>
      <c r="O27" s="259"/>
      <c r="P27" s="259"/>
      <c r="Q27" s="261"/>
      <c r="R27" s="245" t="n">
        <f aca="false">K27*$E$6+R26</f>
        <v>862097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295454.5454546</v>
      </c>
      <c r="K28" s="262"/>
      <c r="L28" s="256" t="n">
        <f aca="false">J28*$E$6</f>
        <v>19490545.4545455</v>
      </c>
      <c r="M28" s="263"/>
      <c r="N28" s="258"/>
      <c r="O28" s="259"/>
      <c r="P28" s="259"/>
      <c r="Q28" s="261"/>
      <c r="R28" s="245" t="n">
        <f aca="false">K28*$E$6+R27</f>
        <v>862097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363636.3636364</v>
      </c>
      <c r="K29" s="262"/>
      <c r="L29" s="256" t="n">
        <f aca="false">J29*$E$6</f>
        <v>20516363.6363636</v>
      </c>
      <c r="M29" s="263"/>
      <c r="N29" s="258"/>
      <c r="O29" s="259"/>
      <c r="P29" s="259"/>
      <c r="Q29" s="261"/>
      <c r="R29" s="245" t="n">
        <f aca="false">K29*$E$6+R28</f>
        <v>86209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8620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86209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1</v>
      </c>
      <c r="D34" s="278" t="n">
        <f aca="false">SUM(D10:D33)</f>
        <v>16560666</v>
      </c>
      <c r="E34" s="279" t="n">
        <f aca="false">SUM(E10:E33)</f>
        <v>11731596</v>
      </c>
      <c r="F34" s="280" t="n">
        <f aca="false">SUM(F10:F33)</f>
        <v>4829070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7381000</v>
      </c>
      <c r="L34" s="284" t="n">
        <f aca="false">MAX(L10:L33)</f>
        <v>22568000</v>
      </c>
      <c r="M34" s="285" t="n">
        <f aca="false">SUM(M10:M33)</f>
        <v>14724506</v>
      </c>
      <c r="N34" s="286" t="n">
        <f aca="false">MAX(N10:N33)</f>
        <v>17381000</v>
      </c>
      <c r="O34" s="287" t="n">
        <f aca="false">MAX(O10:O33)</f>
        <v>9378408</v>
      </c>
      <c r="P34" s="287" t="n">
        <f aca="false">MAX(P10:P33)</f>
        <v>14872318</v>
      </c>
      <c r="Q34" s="288" t="n">
        <f aca="false">SUM(Q10:Q33)</f>
        <v>9378408</v>
      </c>
      <c r="R34" s="289" t="n">
        <f aca="false">MAX(R10:R33)</f>
        <v>8620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4821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10569134225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8771852076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5983073921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3899199889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85481636003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1116199609098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089870573871</v>
      </c>
      <c r="D48" s="301" t="n">
        <f aca="false">IF(Q18="","",O18/P18)</f>
        <v>0.6305949079356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404</v>
      </c>
      <c r="D49" s="301" t="n">
        <f aca="false">IF(Q19="","",O19/P19)</f>
        <v>0.63692513691121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059490793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2001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322220</v>
      </c>
      <c r="N10" s="242" t="n">
        <v>6052658</v>
      </c>
      <c r="O10" s="243" t="n">
        <v>4495864</v>
      </c>
      <c r="P10" s="243" t="n">
        <v>33222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5103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20063</v>
      </c>
      <c r="P12" s="259" t="n">
        <v>7344471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05741</v>
      </c>
      <c r="P13" s="259" t="n">
        <v>92994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1895891</v>
      </c>
      <c r="P14" s="259" t="n">
        <v>11116013</v>
      </c>
      <c r="Q14" s="261" t="n">
        <f aca="false">HYPERLINK("http://hiratapksv.com/~home/uri/pdf/2011/zairyousiire/20200821-yama.pdf",1090150)</f>
        <v>10901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162292</v>
      </c>
      <c r="P15" s="259" t="n">
        <v>133313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6362781</v>
      </c>
      <c r="H16" s="252" t="n">
        <v>18954846</v>
      </c>
      <c r="I16" s="253" t="n">
        <v>5455470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2992082</v>
      </c>
      <c r="P16" s="259" t="n">
        <v>150068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192929</v>
      </c>
      <c r="P17" s="259" t="n">
        <v>181354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4936878</v>
      </c>
      <c r="P18" s="259" t="n">
        <v>203097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6</v>
      </c>
      <c r="D19" s="248" t="n">
        <v>1646705</v>
      </c>
      <c r="E19" s="249" t="n">
        <v>543122</v>
      </c>
      <c r="F19" s="250" t="n">
        <v>1103583</v>
      </c>
      <c r="G19" s="251" t="n">
        <v>22409557</v>
      </c>
      <c r="H19" s="252" t="n">
        <v>20281568</v>
      </c>
      <c r="I19" s="253" t="n">
        <v>5903493</v>
      </c>
      <c r="J19" s="254" t="n">
        <f aca="false">J10*10</f>
        <v>30818181.8181818</v>
      </c>
      <c r="K19" s="262" t="n">
        <v>0</v>
      </c>
      <c r="L19" s="256" t="n">
        <f aca="false">J19*$E$6</f>
        <v>17104090.9090909</v>
      </c>
      <c r="M19" s="263" t="n">
        <v>-109609</v>
      </c>
      <c r="N19" s="258" t="n">
        <v>35072577</v>
      </c>
      <c r="O19" s="259" t="n">
        <v>15011788</v>
      </c>
      <c r="P19" s="259" t="n">
        <v>20200181</v>
      </c>
      <c r="Q19" s="261" t="n">
        <f aca="false">HYPERLINK("http://hiratapksv.com/~home/uri/pdf/2011/zairyousiire/20200828-yama.pdf",74910)</f>
        <v>74910</v>
      </c>
      <c r="R19" s="245" t="n">
        <f aca="false">K19*$E$6+R18</f>
        <v>19465280.2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00000</v>
      </c>
      <c r="K20" s="262"/>
      <c r="L20" s="256" t="n">
        <f aca="false">J20*$E$6</f>
        <v>18814500</v>
      </c>
      <c r="M20" s="263"/>
      <c r="N20" s="258"/>
      <c r="O20" s="259"/>
      <c r="P20" s="259"/>
      <c r="Q20" s="261"/>
      <c r="R20" s="245" t="n">
        <f aca="false">K20*$E$6+R19</f>
        <v>19465280.2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981818.1818182</v>
      </c>
      <c r="K21" s="262"/>
      <c r="L21" s="256" t="n">
        <f aca="false">J21*$E$6</f>
        <v>20524909.0909091</v>
      </c>
      <c r="M21" s="263"/>
      <c r="N21" s="258"/>
      <c r="O21" s="259"/>
      <c r="P21" s="259"/>
      <c r="Q21" s="261"/>
      <c r="R21" s="245" t="n">
        <f aca="false">K21*$E$6+R20</f>
        <v>19465280.23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063636.3636364</v>
      </c>
      <c r="K22" s="262"/>
      <c r="L22" s="256" t="n">
        <f aca="false">J22*$E$6</f>
        <v>22235318.1818182</v>
      </c>
      <c r="M22" s="263"/>
      <c r="N22" s="258"/>
      <c r="O22" s="259"/>
      <c r="P22" s="259"/>
      <c r="Q22" s="261"/>
      <c r="R22" s="245" t="n">
        <f aca="false">K22*$E$6+R21</f>
        <v>19465280.23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145454.5454546</v>
      </c>
      <c r="K23" s="262"/>
      <c r="L23" s="256" t="n">
        <f aca="false">J23*$E$6</f>
        <v>23945727.2727273</v>
      </c>
      <c r="M23" s="263"/>
      <c r="N23" s="258"/>
      <c r="O23" s="259"/>
      <c r="P23" s="259"/>
      <c r="Q23" s="261"/>
      <c r="R23" s="245" t="n">
        <f aca="false">K23*$E$6+R22</f>
        <v>19465280.23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227272.7272727</v>
      </c>
      <c r="K24" s="262"/>
      <c r="L24" s="256" t="n">
        <f aca="false">J24*$E$6</f>
        <v>25656136.3636364</v>
      </c>
      <c r="M24" s="263"/>
      <c r="N24" s="258"/>
      <c r="O24" s="259"/>
      <c r="P24" s="259"/>
      <c r="Q24" s="261"/>
      <c r="R24" s="245" t="n">
        <f aca="false">K24*$E$6+R23</f>
        <v>19465280.23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09090.9090909</v>
      </c>
      <c r="K25" s="262"/>
      <c r="L25" s="256" t="n">
        <f aca="false">J25*$E$6</f>
        <v>27366545.4545455</v>
      </c>
      <c r="M25" s="263"/>
      <c r="N25" s="258"/>
      <c r="O25" s="259"/>
      <c r="P25" s="259"/>
      <c r="Q25" s="261"/>
      <c r="R25" s="245" t="n">
        <f aca="false">K25*$E$6+R24</f>
        <v>19465280.2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390909.0909091</v>
      </c>
      <c r="K26" s="262"/>
      <c r="L26" s="256" t="n">
        <f aca="false">J26*$E$6</f>
        <v>29076954.5454545</v>
      </c>
      <c r="M26" s="263"/>
      <c r="N26" s="258"/>
      <c r="O26" s="259"/>
      <c r="P26" s="259"/>
      <c r="Q26" s="261"/>
      <c r="R26" s="245" t="n">
        <f aca="false">K26*$E$6+R25</f>
        <v>19465280.23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472727.2727273</v>
      </c>
      <c r="K27" s="262"/>
      <c r="L27" s="256" t="n">
        <f aca="false">J27*$E$6</f>
        <v>30787363.6363636</v>
      </c>
      <c r="M27" s="263"/>
      <c r="N27" s="258"/>
      <c r="O27" s="259"/>
      <c r="P27" s="259"/>
      <c r="Q27" s="261"/>
      <c r="R27" s="245" t="n">
        <f aca="false">K27*$E$6+R26</f>
        <v>19465280.23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554545.4545455</v>
      </c>
      <c r="K28" s="262"/>
      <c r="L28" s="256" t="n">
        <f aca="false">J28*$E$6</f>
        <v>32497772.7272727</v>
      </c>
      <c r="M28" s="263"/>
      <c r="N28" s="258"/>
      <c r="O28" s="259"/>
      <c r="P28" s="259"/>
      <c r="Q28" s="261"/>
      <c r="R28" s="245" t="n">
        <f aca="false">K28*$E$6+R27</f>
        <v>19465280.23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636363.6363636</v>
      </c>
      <c r="K29" s="262"/>
      <c r="L29" s="256" t="n">
        <f aca="false">J29*$E$6</f>
        <v>34208181.8181818</v>
      </c>
      <c r="M29" s="263"/>
      <c r="N29" s="258"/>
      <c r="O29" s="259"/>
      <c r="P29" s="259"/>
      <c r="Q29" s="261"/>
      <c r="R29" s="245" t="n">
        <f aca="false">K29*$E$6+R28</f>
        <v>19465280.23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19465280.23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19465280.23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2</v>
      </c>
      <c r="D34" s="278" t="n">
        <f aca="false">SUM(D10:D33)</f>
        <v>21687445</v>
      </c>
      <c r="E34" s="279" t="n">
        <f aca="false">SUM(E10:E33)</f>
        <v>16392054</v>
      </c>
      <c r="F34" s="280" t="n">
        <f aca="false">SUM(F10:F33)</f>
        <v>5295391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35072577</v>
      </c>
      <c r="L34" s="284" t="n">
        <f aca="false">MAX(L10:L33)</f>
        <v>37629000</v>
      </c>
      <c r="M34" s="285" t="n">
        <f aca="false">SUM(M10:M33)</f>
        <v>20200181</v>
      </c>
      <c r="N34" s="286" t="n">
        <f aca="false">MAX(N10:N33)</f>
        <v>35072577</v>
      </c>
      <c r="O34" s="287" t="n">
        <f aca="false">MAX(O10:O33)</f>
        <v>15011788</v>
      </c>
      <c r="P34" s="287" t="n">
        <f aca="false">MAX(P10:P33)</f>
        <v>20309790</v>
      </c>
      <c r="Q34" s="288" t="n">
        <f aca="false">SUM(Q10:Q33)</f>
        <v>15011788</v>
      </c>
      <c r="R34" s="289" t="n">
        <f aca="false">MAX(R10:R33)</f>
        <v>19465280.2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8418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53271005532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058828185399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00911951316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619814764572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70158068364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123102746609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65745578358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2746663687601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3545211447287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3804822123894</v>
      </c>
      <c r="D49" s="301" t="n">
        <f aca="false">IF(Q19="","",O19/P19)</f>
        <v>0.7431511628534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91404834811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2007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-137035</v>
      </c>
      <c r="P13" s="259" t="n">
        <v>17604597</v>
      </c>
      <c r="Q13" s="261" t="n">
        <f aca="false">HYPERLINK("http://hiratapksv.com/~home/uri/pdf/2011/zairyousiire/20200820-osakametal.pdf",8230)</f>
        <v>823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-199555</v>
      </c>
      <c r="P14" s="259" t="n">
        <v>21677359</v>
      </c>
      <c r="Q14" s="261" t="n">
        <f aca="false">HYPERLINK("http://hiratapksv.com/~home/uri/pdf/2011/zairyousiire/20200821-osakametal.pdf",-62520)</f>
        <v>-6252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-189555</v>
      </c>
      <c r="P15" s="259" t="n">
        <v>28307667</v>
      </c>
      <c r="Q15" s="261" t="n">
        <f aca="false">HYPERLINK("http://hiratapksv.com/~home/uri/pdf/2011/zairyousiire/20200824-osakametal.pdf",10000)</f>
        <v>1000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4456302</v>
      </c>
      <c r="H16" s="252" t="n">
        <v>53996776</v>
      </c>
      <c r="I16" s="253" t="n">
        <v>16227759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-376815</v>
      </c>
      <c r="P16" s="259" t="n">
        <v>30665842</v>
      </c>
      <c r="Q16" s="261" t="n">
        <f aca="false">HYPERLINK("http://hiratapksv.com/~home/uri/pdf/2011/zairyousiire/20200825-osakametal.pdf",-187260)</f>
        <v>-18726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-384285</v>
      </c>
      <c r="P17" s="259" t="n">
        <v>33762397</v>
      </c>
      <c r="Q17" s="261" t="n">
        <f aca="false">HYPERLINK("http://hiratapksv.com/~home/uri/pdf/2011/zairyousiire/20200826-osakametal.pdf",-7470)</f>
        <v>-747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-421625</v>
      </c>
      <c r="P18" s="259" t="n">
        <v>38162967</v>
      </c>
      <c r="Q18" s="261" t="n">
        <f aca="false">HYPERLINK("http://hiratapksv.com/~home/uri/pdf/2011/zairyousiire/20200827-osakametal.pdf",-37340)</f>
        <v>-3734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60</v>
      </c>
      <c r="D19" s="248" t="n">
        <v>3949034</v>
      </c>
      <c r="E19" s="249" t="n">
        <v>706981</v>
      </c>
      <c r="F19" s="250" t="n">
        <v>3242053</v>
      </c>
      <c r="G19" s="251" t="n">
        <v>48289892</v>
      </c>
      <c r="H19" s="252" t="n">
        <v>59815133</v>
      </c>
      <c r="I19" s="253" t="n">
        <v>19071034</v>
      </c>
      <c r="J19" s="254" t="n">
        <f aca="false">J10*10</f>
        <v>49909090.9090909</v>
      </c>
      <c r="K19" s="262" t="n">
        <v>1112682</v>
      </c>
      <c r="L19" s="256" t="n">
        <f aca="false">J19*$E$6</f>
        <v>24754909.0909091</v>
      </c>
      <c r="M19" s="263" t="n">
        <v>1037772</v>
      </c>
      <c r="N19" s="258" t="n">
        <v>40653504</v>
      </c>
      <c r="O19" s="259" t="n">
        <v>-496535</v>
      </c>
      <c r="P19" s="259" t="n">
        <v>39200739</v>
      </c>
      <c r="Q19" s="261" t="n">
        <f aca="false">HYPERLINK("http://hiratapksv.com/~home/uri/pdf/2011/zairyousiire/20200828-osakametal.pdf",-74910)</f>
        <v>-74910</v>
      </c>
      <c r="R19" s="245" t="n">
        <f aca="false">K19*$E$6+R18</f>
        <v>20164137.9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900000</v>
      </c>
      <c r="K20" s="262"/>
      <c r="L20" s="256" t="n">
        <f aca="false">J20*$E$6</f>
        <v>27230400</v>
      </c>
      <c r="M20" s="263"/>
      <c r="N20" s="258"/>
      <c r="O20" s="259"/>
      <c r="P20" s="259"/>
      <c r="Q20" s="261"/>
      <c r="R20" s="245" t="n">
        <f aca="false">K20*$E$6+R19</f>
        <v>20164137.9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890909.0909091</v>
      </c>
      <c r="K21" s="262"/>
      <c r="L21" s="256" t="n">
        <f aca="false">J21*$E$6</f>
        <v>29705890.9090909</v>
      </c>
      <c r="M21" s="263"/>
      <c r="N21" s="258"/>
      <c r="O21" s="259"/>
      <c r="P21" s="259"/>
      <c r="Q21" s="261"/>
      <c r="R21" s="245" t="n">
        <f aca="false">K21*$E$6+R20</f>
        <v>20164137.9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881818.1818182</v>
      </c>
      <c r="K22" s="262"/>
      <c r="L22" s="256" t="n">
        <f aca="false">J22*$E$6</f>
        <v>32181381.8181818</v>
      </c>
      <c r="M22" s="263"/>
      <c r="N22" s="258"/>
      <c r="O22" s="259"/>
      <c r="P22" s="259"/>
      <c r="Q22" s="261"/>
      <c r="R22" s="245" t="n">
        <f aca="false">K22*$E$6+R21</f>
        <v>20164137.98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872727.2727273</v>
      </c>
      <c r="K23" s="262"/>
      <c r="L23" s="256" t="n">
        <f aca="false">J23*$E$6</f>
        <v>34656872.7272727</v>
      </c>
      <c r="M23" s="263"/>
      <c r="N23" s="258"/>
      <c r="O23" s="259"/>
      <c r="P23" s="259"/>
      <c r="Q23" s="261"/>
      <c r="R23" s="245" t="n">
        <f aca="false">K23*$E$6+R22</f>
        <v>20164137.98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863636.3636364</v>
      </c>
      <c r="K24" s="262"/>
      <c r="L24" s="256" t="n">
        <f aca="false">J24*$E$6</f>
        <v>37132363.6363636</v>
      </c>
      <c r="M24" s="263"/>
      <c r="N24" s="258"/>
      <c r="O24" s="259"/>
      <c r="P24" s="259"/>
      <c r="Q24" s="261"/>
      <c r="R24" s="245" t="n">
        <f aca="false">K24*$E$6+R23</f>
        <v>20164137.9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854545.4545455</v>
      </c>
      <c r="K25" s="262"/>
      <c r="L25" s="256" t="n">
        <f aca="false">J25*$E$6</f>
        <v>39607854.5454546</v>
      </c>
      <c r="M25" s="263"/>
      <c r="N25" s="258"/>
      <c r="O25" s="259"/>
      <c r="P25" s="259"/>
      <c r="Q25" s="261"/>
      <c r="R25" s="245" t="n">
        <f aca="false">K25*$E$6+R24</f>
        <v>20164137.9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845454.5454546</v>
      </c>
      <c r="K26" s="262"/>
      <c r="L26" s="256" t="n">
        <f aca="false">J26*$E$6</f>
        <v>42083345.4545455</v>
      </c>
      <c r="M26" s="263"/>
      <c r="N26" s="258"/>
      <c r="O26" s="259"/>
      <c r="P26" s="259"/>
      <c r="Q26" s="261"/>
      <c r="R26" s="245" t="n">
        <f aca="false">K26*$E$6+R25</f>
        <v>20164137.9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836363.6363636</v>
      </c>
      <c r="K27" s="262"/>
      <c r="L27" s="256" t="n">
        <f aca="false">J27*$E$6</f>
        <v>44558836.3636364</v>
      </c>
      <c r="M27" s="263"/>
      <c r="N27" s="258"/>
      <c r="O27" s="259"/>
      <c r="P27" s="259"/>
      <c r="Q27" s="261"/>
      <c r="R27" s="245" t="n">
        <f aca="false">K27*$E$6+R26</f>
        <v>20164137.9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827272.7272727</v>
      </c>
      <c r="K28" s="262"/>
      <c r="L28" s="256" t="n">
        <f aca="false">J28*$E$6</f>
        <v>47034327.2727273</v>
      </c>
      <c r="M28" s="263"/>
      <c r="N28" s="258"/>
      <c r="O28" s="259"/>
      <c r="P28" s="259"/>
      <c r="Q28" s="261"/>
      <c r="R28" s="245" t="n">
        <f aca="false">K28*$E$6+R27</f>
        <v>20164137.98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818181.8181818</v>
      </c>
      <c r="K29" s="262"/>
      <c r="L29" s="256" t="n">
        <f aca="false">J29*$E$6</f>
        <v>49509818.1818182</v>
      </c>
      <c r="M29" s="263"/>
      <c r="N29" s="258"/>
      <c r="O29" s="259"/>
      <c r="P29" s="259"/>
      <c r="Q29" s="261"/>
      <c r="R29" s="245" t="n">
        <f aca="false">K29*$E$6+R28</f>
        <v>20164137.9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20164137.9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20164137.9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44</v>
      </c>
      <c r="D34" s="278" t="n">
        <f aca="false">SUM(D10:D33)</f>
        <v>45707923</v>
      </c>
      <c r="E34" s="279" t="n">
        <f aca="false">SUM(E10:E33)</f>
        <v>14798934</v>
      </c>
      <c r="F34" s="280" t="n">
        <f aca="false">SUM(F10:F33)</f>
        <v>30445089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40653504</v>
      </c>
      <c r="L34" s="284" t="n">
        <f aca="false">MAX(L10:L33)</f>
        <v>54460800</v>
      </c>
      <c r="M34" s="285" t="n">
        <f aca="false">SUM(M10:M33)</f>
        <v>39200739</v>
      </c>
      <c r="N34" s="286" t="n">
        <f aca="false">MAX(N10:N33)</f>
        <v>40653504</v>
      </c>
      <c r="O34" s="287" t="n">
        <f aca="false">MAX(O10:O33)</f>
        <v>-10000</v>
      </c>
      <c r="P34" s="287" t="n">
        <f aca="false">MAX(P10:P33)</f>
        <v>39200739</v>
      </c>
      <c r="Q34" s="288" t="n">
        <f aca="false">SUM(Q10:Q33)</f>
        <v>-496535</v>
      </c>
      <c r="R34" s="289" t="n">
        <f aca="false">MAX(R10:R33)</f>
        <v>20164137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3240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-0.0077840464056064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-0.009205687833098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-0.00669624239962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-0.012287776086500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-0.0113820413876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-0.0110480141651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14551081967213</v>
      </c>
      <c r="D49" s="301" t="n">
        <f aca="false">IF(Q19="","",O19/P19)</f>
        <v>-0.012666470394856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550972317129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679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-97930</v>
      </c>
      <c r="P13" s="259" t="n">
        <v>2980849</v>
      </c>
      <c r="Q13" s="261" t="n">
        <f aca="false">HYPERLINK("http://hiratapksv.com/~home/uri/pdf/2011/zairyousiire/20200820-tibametal.pdf",-86620)</f>
        <v>-8662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-9793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-9793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6402518</v>
      </c>
      <c r="H16" s="252" t="n">
        <v>12635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-9793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-99450</v>
      </c>
      <c r="P17" s="259" t="n">
        <v>4101557</v>
      </c>
      <c r="Q17" s="261" t="n">
        <f aca="false">HYPERLINK("http://hiratapksv.com/~home/uri/pdf/2011/zairyousiire/20200826-tibametal.pdf",-1520)</f>
        <v>-152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-994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8</v>
      </c>
      <c r="D19" s="248" t="n">
        <v>111495</v>
      </c>
      <c r="E19" s="249" t="n">
        <v>62125</v>
      </c>
      <c r="F19" s="250" t="n">
        <v>49370</v>
      </c>
      <c r="G19" s="251" t="n">
        <v>6675549</v>
      </c>
      <c r="H19" s="252" t="n">
        <v>2075653</v>
      </c>
      <c r="I19" s="253" t="n">
        <v>1927450</v>
      </c>
      <c r="J19" s="254" t="n">
        <f aca="false">J10*10</f>
        <v>8409090.90909091</v>
      </c>
      <c r="K19" s="262" t="n">
        <v>0</v>
      </c>
      <c r="L19" s="256" t="n">
        <f aca="false">J19*$E$6</f>
        <v>4170909.09090909</v>
      </c>
      <c r="M19" s="263" t="n">
        <v>0</v>
      </c>
      <c r="N19" s="258" t="n">
        <v>6267630</v>
      </c>
      <c r="O19" s="259" t="n">
        <v>-99450</v>
      </c>
      <c r="P19" s="259" t="n">
        <v>4367989</v>
      </c>
      <c r="Q19" s="261" t="n">
        <f aca="false">HYPERLINK("http://hiratapksv.com/~home/uri/pdf/2011/zairyousiire/20200828-tibametal.pdf",0)</f>
        <v>0</v>
      </c>
      <c r="R19" s="245" t="n">
        <f aca="false">K19*$E$6+R18</f>
        <v>3108744.4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50000</v>
      </c>
      <c r="K20" s="262"/>
      <c r="L20" s="256" t="n">
        <f aca="false">J20*$E$6</f>
        <v>4588000</v>
      </c>
      <c r="M20" s="263"/>
      <c r="N20" s="258"/>
      <c r="O20" s="259"/>
      <c r="P20" s="259"/>
      <c r="Q20" s="261"/>
      <c r="R20" s="245" t="n">
        <f aca="false">K20*$E$6+R19</f>
        <v>3108744.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90909.0909091</v>
      </c>
      <c r="K21" s="262"/>
      <c r="L21" s="256" t="n">
        <f aca="false">J21*$E$6</f>
        <v>5005090.90909091</v>
      </c>
      <c r="M21" s="263"/>
      <c r="N21" s="258"/>
      <c r="O21" s="259"/>
      <c r="P21" s="259"/>
      <c r="Q21" s="261"/>
      <c r="R21" s="245" t="n">
        <f aca="false">K21*$E$6+R20</f>
        <v>3108744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931818.1818182</v>
      </c>
      <c r="K22" s="262"/>
      <c r="L22" s="256" t="n">
        <f aca="false">J22*$E$6</f>
        <v>5422181.81818182</v>
      </c>
      <c r="M22" s="263"/>
      <c r="N22" s="258"/>
      <c r="O22" s="259"/>
      <c r="P22" s="259"/>
      <c r="Q22" s="261"/>
      <c r="R22" s="245" t="n">
        <f aca="false">K22*$E$6+R21</f>
        <v>3108744.4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72727.2727273</v>
      </c>
      <c r="K23" s="262"/>
      <c r="L23" s="256" t="n">
        <f aca="false">J23*$E$6</f>
        <v>5839272.72727273</v>
      </c>
      <c r="M23" s="263"/>
      <c r="N23" s="258"/>
      <c r="O23" s="259"/>
      <c r="P23" s="259"/>
      <c r="Q23" s="261"/>
      <c r="R23" s="245" t="n">
        <f aca="false">K23*$E$6+R22</f>
        <v>3108744.4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613636.3636364</v>
      </c>
      <c r="K24" s="262"/>
      <c r="L24" s="256" t="n">
        <f aca="false">J24*$E$6</f>
        <v>6256363.63636364</v>
      </c>
      <c r="M24" s="263"/>
      <c r="N24" s="258"/>
      <c r="O24" s="259"/>
      <c r="P24" s="259"/>
      <c r="Q24" s="261"/>
      <c r="R24" s="245" t="n">
        <f aca="false">K24*$E$6+R23</f>
        <v>3108744.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54545.4545455</v>
      </c>
      <c r="K25" s="262"/>
      <c r="L25" s="256" t="n">
        <f aca="false">J25*$E$6</f>
        <v>6673454.54545455</v>
      </c>
      <c r="M25" s="263"/>
      <c r="N25" s="258"/>
      <c r="O25" s="259"/>
      <c r="P25" s="259"/>
      <c r="Q25" s="261"/>
      <c r="R25" s="245" t="n">
        <f aca="false">K25*$E$6+R24</f>
        <v>3108744.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95454.5454545</v>
      </c>
      <c r="K26" s="262"/>
      <c r="L26" s="256" t="n">
        <f aca="false">J26*$E$6</f>
        <v>7090545.45454546</v>
      </c>
      <c r="M26" s="263"/>
      <c r="N26" s="258"/>
      <c r="O26" s="259"/>
      <c r="P26" s="259"/>
      <c r="Q26" s="261"/>
      <c r="R26" s="245" t="n">
        <f aca="false">K26*$E$6+R25</f>
        <v>3108744.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136363.6363636</v>
      </c>
      <c r="K27" s="262"/>
      <c r="L27" s="256" t="n">
        <f aca="false">J27*$E$6</f>
        <v>7507636.36363636</v>
      </c>
      <c r="M27" s="263"/>
      <c r="N27" s="258"/>
      <c r="O27" s="259"/>
      <c r="P27" s="259"/>
      <c r="Q27" s="261"/>
      <c r="R27" s="245" t="n">
        <f aca="false">K27*$E$6+R26</f>
        <v>3108744.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977272.7272727</v>
      </c>
      <c r="K28" s="262"/>
      <c r="L28" s="256" t="n">
        <f aca="false">J28*$E$6</f>
        <v>7924727.27272727</v>
      </c>
      <c r="M28" s="263"/>
      <c r="N28" s="258"/>
      <c r="O28" s="259"/>
      <c r="P28" s="259"/>
      <c r="Q28" s="261"/>
      <c r="R28" s="245" t="n">
        <f aca="false">K28*$E$6+R27</f>
        <v>3108744.4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818181.8181818</v>
      </c>
      <c r="K29" s="262"/>
      <c r="L29" s="256" t="n">
        <f aca="false">J29*$E$6</f>
        <v>8341818.18181818</v>
      </c>
      <c r="M29" s="263"/>
      <c r="N29" s="258"/>
      <c r="O29" s="259"/>
      <c r="P29" s="259"/>
      <c r="Q29" s="261"/>
      <c r="R29" s="245" t="n">
        <f aca="false">K29*$E$6+R28</f>
        <v>3108744.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3108744.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3108744.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1</v>
      </c>
      <c r="D34" s="278" t="n">
        <f aca="false">SUM(D10:D33)</f>
        <v>6345018</v>
      </c>
      <c r="E34" s="279" t="n">
        <f aca="false">SUM(E10:E33)</f>
        <v>4386503</v>
      </c>
      <c r="F34" s="280" t="n">
        <f aca="false">SUM(F10:F33)</f>
        <v>1958515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6267630</v>
      </c>
      <c r="L34" s="284" t="n">
        <f aca="false">MAX(L10:L33)</f>
        <v>9176000</v>
      </c>
      <c r="M34" s="285" t="n">
        <f aca="false">SUM(M10:M33)</f>
        <v>4367989</v>
      </c>
      <c r="N34" s="286" t="n">
        <f aca="false">MAX(N10:N33)</f>
        <v>6267630</v>
      </c>
      <c r="O34" s="287" t="n">
        <f aca="false">MAX(O10:O33)</f>
        <v>-8080</v>
      </c>
      <c r="P34" s="287" t="n">
        <f aca="false">MAX(P10:P33)</f>
        <v>4367989</v>
      </c>
      <c r="Q34" s="288" t="n">
        <f aca="false">SUM(Q10:Q33)</f>
        <v>-99450</v>
      </c>
      <c r="R34" s="289" t="n">
        <f aca="false">MAX(R10:R33)</f>
        <v>310874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1639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-0.0328530562936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-0.0324644111420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-0.03828630004918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-0.0245897543610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-0.024246889656781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-0.022767914479638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45339783783784</v>
      </c>
      <c r="D49" s="301" t="n">
        <f aca="false">IF(Q19="","",O19/P19)</f>
        <v>-0.022767914479638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49821508250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0239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284329</v>
      </c>
      <c r="H16" s="252" t="n">
        <v>12187960</v>
      </c>
      <c r="I16" s="253" t="n">
        <v>5946946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</v>
      </c>
      <c r="D19" s="248" t="n">
        <v>121678</v>
      </c>
      <c r="E19" s="249" t="n">
        <v>0</v>
      </c>
      <c r="F19" s="250" t="n">
        <v>121678</v>
      </c>
      <c r="G19" s="251" t="n">
        <v>13181744</v>
      </c>
      <c r="H19" s="252" t="n">
        <v>12786974</v>
      </c>
      <c r="I19" s="253" t="n">
        <v>6425274</v>
      </c>
      <c r="J19" s="254" t="n">
        <f aca="false">J10*10</f>
        <v>14500000</v>
      </c>
      <c r="K19" s="262" t="n">
        <v>0</v>
      </c>
      <c r="L19" s="256" t="n">
        <f aca="false">J19*$E$6</f>
        <v>7192000</v>
      </c>
      <c r="M19" s="263" t="n">
        <v>0</v>
      </c>
      <c r="N19" s="258" t="n">
        <v>12023913</v>
      </c>
      <c r="O19" s="259" t="n">
        <v>0</v>
      </c>
      <c r="P19" s="259" t="n">
        <v>12023913</v>
      </c>
      <c r="Q19" s="261" t="n">
        <f aca="false">HYPERLINK("http://hiratapksv.com/~home/uri/pdf/2011/zairyousiire/20200828-kyusyu.pdf",0)</f>
        <v>0</v>
      </c>
      <c r="R19" s="245" t="n">
        <f aca="false">K19*$E$6+R18</f>
        <v>5963860.84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963860.8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96386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963860.84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963860.84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963860.8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963860.8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963860.8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963860.8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963860.84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963860.8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5963860.8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5963860.8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</v>
      </c>
      <c r="D34" s="278" t="n">
        <f aca="false">SUM(D10:D33)</f>
        <v>8735263</v>
      </c>
      <c r="E34" s="279" t="n">
        <f aca="false">SUM(E10:E33)</f>
        <v>1872483</v>
      </c>
      <c r="F34" s="280" t="n">
        <f aca="false">SUM(F10:F33)</f>
        <v>6862780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2023913</v>
      </c>
      <c r="L34" s="284" t="n">
        <f aca="false">MAX(L10:L33)</f>
        <v>15822400</v>
      </c>
      <c r="M34" s="285" t="n">
        <f aca="false">SUM(M10:M33)</f>
        <v>12023913</v>
      </c>
      <c r="N34" s="286" t="n">
        <f aca="false">MAX(N10:N33)</f>
        <v>12023913</v>
      </c>
      <c r="O34" s="287" t="n">
        <f aca="false">MAX(O10:O33)</f>
        <v>0</v>
      </c>
      <c r="P34" s="287" t="n">
        <f aca="false">MAX(P10:P33)</f>
        <v>12023913</v>
      </c>
      <c r="Q34" s="288" t="n">
        <f aca="false">SUM(Q10:Q33)</f>
        <v>0</v>
      </c>
      <c r="R34" s="289" t="n">
        <f aca="false">MAX(R10:R33)</f>
        <v>596386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0239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923537931034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42677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451091</v>
      </c>
      <c r="N10" s="242" t="n">
        <v>19848139</v>
      </c>
      <c r="O10" s="243" t="n">
        <v>9485315</v>
      </c>
      <c r="P10" s="243" t="n">
        <v>181620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70643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9018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6636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6318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521112</v>
      </c>
      <c r="N15" s="258" t="n">
        <v>82802484</v>
      </c>
      <c r="O15" s="259" t="n">
        <v>26547545</v>
      </c>
      <c r="P15" s="259" t="n">
        <v>706942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4150401</v>
      </c>
      <c r="H16" s="252" t="n">
        <v>92760738</v>
      </c>
      <c r="I16" s="253" t="n">
        <v>37445884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25324</v>
      </c>
      <c r="P16" s="259" t="n">
        <v>81042731</v>
      </c>
      <c r="Q16" s="261" t="n">
        <v>387777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165661</v>
      </c>
      <c r="P17" s="259" t="n">
        <v>90480778</v>
      </c>
      <c r="Q17" s="261" t="n">
        <v>274033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537468</v>
      </c>
      <c r="P18" s="259" t="n">
        <v>100326661</v>
      </c>
      <c r="Q18" s="261" t="n">
        <v>337180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673</v>
      </c>
      <c r="D19" s="248" t="n">
        <v>7223052</v>
      </c>
      <c r="E19" s="249" t="n">
        <v>2275969</v>
      </c>
      <c r="F19" s="250" t="n">
        <v>4947083</v>
      </c>
      <c r="G19" s="251" t="n">
        <v>110336024</v>
      </c>
      <c r="H19" s="252" t="n">
        <v>105559532</v>
      </c>
      <c r="I19" s="253" t="n">
        <v>41514279</v>
      </c>
      <c r="J19" s="254" t="n">
        <f aca="false">J10*10</f>
        <v>136181818.181818</v>
      </c>
      <c r="K19" s="262" t="n">
        <v>3831379</v>
      </c>
      <c r="L19" s="256" t="n">
        <f aca="false">J19*$E$6</f>
        <v>68499454.5454546</v>
      </c>
      <c r="M19" s="263" t="n">
        <v>3941048</v>
      </c>
      <c r="N19" s="258" t="n">
        <v>122385984</v>
      </c>
      <c r="O19" s="259" t="n">
        <v>36537468</v>
      </c>
      <c r="P19" s="259" t="n">
        <v>104267709</v>
      </c>
      <c r="Q19" s="261" t="n">
        <v>0</v>
      </c>
      <c r="R19" s="245" t="n">
        <f aca="false">K19*$E$6+R18</f>
        <v>61560149.9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800000</v>
      </c>
      <c r="K20" s="262"/>
      <c r="L20" s="256" t="n">
        <f aca="false">J20*$E$6</f>
        <v>75349400</v>
      </c>
      <c r="M20" s="263" t="n">
        <v>0</v>
      </c>
      <c r="N20" s="258"/>
      <c r="O20" s="259"/>
      <c r="P20" s="259"/>
      <c r="Q20" s="261"/>
      <c r="R20" s="245" t="n">
        <f aca="false">K20*$E$6+R19</f>
        <v>61560149.9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3418181.818182</v>
      </c>
      <c r="K21" s="262"/>
      <c r="L21" s="256" t="n">
        <f aca="false">J21*$E$6</f>
        <v>82199345.4545455</v>
      </c>
      <c r="M21" s="263" t="n">
        <v>0</v>
      </c>
      <c r="N21" s="258"/>
      <c r="O21" s="259"/>
      <c r="P21" s="259"/>
      <c r="Q21" s="261"/>
      <c r="R21" s="245" t="n">
        <f aca="false">K21*$E$6+R20</f>
        <v>61560149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036363.636364</v>
      </c>
      <c r="K22" s="262"/>
      <c r="L22" s="256" t="n">
        <f aca="false">J22*$E$6</f>
        <v>89049290.9090909</v>
      </c>
      <c r="M22" s="263" t="n">
        <v>0</v>
      </c>
      <c r="N22" s="258"/>
      <c r="O22" s="259"/>
      <c r="P22" s="259"/>
      <c r="Q22" s="261"/>
      <c r="R22" s="245" t="n">
        <f aca="false">K22*$E$6+R21</f>
        <v>61560149.9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0654545.454545</v>
      </c>
      <c r="K23" s="262"/>
      <c r="L23" s="256" t="n">
        <f aca="false">J23*$E$6</f>
        <v>95899236.3636364</v>
      </c>
      <c r="M23" s="263" t="n">
        <v>0</v>
      </c>
      <c r="N23" s="258"/>
      <c r="O23" s="259"/>
      <c r="P23" s="259"/>
      <c r="Q23" s="261"/>
      <c r="R23" s="245" t="n">
        <f aca="false">K23*$E$6+R22</f>
        <v>61560149.9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272727.272727</v>
      </c>
      <c r="K24" s="262"/>
      <c r="L24" s="256" t="n">
        <f aca="false">J24*$E$6</f>
        <v>102749181.818182</v>
      </c>
      <c r="M24" s="263" t="n">
        <v>0</v>
      </c>
      <c r="N24" s="258"/>
      <c r="O24" s="259"/>
      <c r="P24" s="259"/>
      <c r="Q24" s="261"/>
      <c r="R24" s="245" t="n">
        <f aca="false">K24*$E$6+R23</f>
        <v>61560149.9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890909.090909</v>
      </c>
      <c r="K25" s="262"/>
      <c r="L25" s="256" t="n">
        <f aca="false">J25*$E$6</f>
        <v>109599127.272727</v>
      </c>
      <c r="M25" s="263" t="n">
        <v>0</v>
      </c>
      <c r="N25" s="258"/>
      <c r="O25" s="259"/>
      <c r="P25" s="259"/>
      <c r="Q25" s="261"/>
      <c r="R25" s="245" t="n">
        <f aca="false">K25*$E$6+R24</f>
        <v>61560149.9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1509090.909091</v>
      </c>
      <c r="K26" s="262"/>
      <c r="L26" s="256" t="n">
        <f aca="false">J26*$E$6</f>
        <v>116449072.727273</v>
      </c>
      <c r="M26" s="263" t="n">
        <v>0</v>
      </c>
      <c r="N26" s="258"/>
      <c r="O26" s="259"/>
      <c r="P26" s="259"/>
      <c r="Q26" s="261"/>
      <c r="R26" s="245" t="n">
        <f aca="false">K26*$E$6+R25</f>
        <v>61560149.9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5127272.727273</v>
      </c>
      <c r="K27" s="262"/>
      <c r="L27" s="256" t="n">
        <f aca="false">J27*$E$6</f>
        <v>123299018.181818</v>
      </c>
      <c r="M27" s="263" t="n">
        <v>0</v>
      </c>
      <c r="N27" s="258"/>
      <c r="O27" s="259"/>
      <c r="P27" s="259"/>
      <c r="Q27" s="261"/>
      <c r="R27" s="245" t="n">
        <f aca="false">K27*$E$6+R26</f>
        <v>61560149.95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8745454.545455</v>
      </c>
      <c r="K28" s="262"/>
      <c r="L28" s="256" t="n">
        <f aca="false">J28*$E$6</f>
        <v>130148963.636364</v>
      </c>
      <c r="M28" s="263" t="n">
        <v>0</v>
      </c>
      <c r="N28" s="258"/>
      <c r="O28" s="259"/>
      <c r="P28" s="259"/>
      <c r="Q28" s="261"/>
      <c r="R28" s="245" t="n">
        <f aca="false">K28*$E$6+R27</f>
        <v>61560149.95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2363636.363636</v>
      </c>
      <c r="K29" s="262"/>
      <c r="L29" s="256" t="n">
        <f aca="false">J29*$E$6</f>
        <v>136998909.090909</v>
      </c>
      <c r="M29" s="263" t="n">
        <v>0</v>
      </c>
      <c r="N29" s="258"/>
      <c r="O29" s="259"/>
      <c r="P29" s="259"/>
      <c r="Q29" s="261"/>
      <c r="R29" s="245" t="n">
        <f aca="false">K29*$E$6+R28</f>
        <v>61560149.9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61560149.9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61560149.9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08</v>
      </c>
      <c r="D34" s="278" t="n">
        <f aca="false">SUM(D10:D33)</f>
        <v>118723846</v>
      </c>
      <c r="E34" s="279" t="n">
        <f aca="false">SUM(E10:E33)</f>
        <v>65203751</v>
      </c>
      <c r="F34" s="280" t="n">
        <f aca="false">SUM(F10:F33)</f>
        <v>53056195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122385984</v>
      </c>
      <c r="L34" s="284" t="n">
        <f aca="false">MAX(L10:L33)</f>
        <v>150698800</v>
      </c>
      <c r="M34" s="285" t="n">
        <f aca="false">SUM(M10:M33)</f>
        <v>99899720</v>
      </c>
      <c r="N34" s="286" t="n">
        <f aca="false">MAX(N10:N33)</f>
        <v>122385984</v>
      </c>
      <c r="O34" s="287" t="n">
        <f aca="false">MAX(O10:O33)</f>
        <v>36537468</v>
      </c>
      <c r="P34" s="287" t="n">
        <f aca="false">MAX(P10:P33)</f>
        <v>104267709</v>
      </c>
      <c r="Q34" s="288" t="n">
        <f aca="false">SUM(Q10:Q33)</f>
        <v>36537468</v>
      </c>
      <c r="R34" s="289" t="n">
        <f aca="false">MAX(R10:R33)</f>
        <v>61560149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22601523506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09249137297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612002158661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5759529663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159280726183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552641861185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5423231973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6549246515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418502954065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8695476635514</v>
      </c>
      <c r="D49" s="301" t="n">
        <f aca="false">IF(Q19="","",O19/P19)</f>
        <v>0.35041978336744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04197833674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85298.9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9725.894736842</v>
      </c>
      <c r="M10" s="350" t="n">
        <v>3322396</v>
      </c>
      <c r="N10" s="162" t="n">
        <v>33223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9645.25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510497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04989.05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346547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84050.4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301485</v>
      </c>
      <c r="O13" s="360" t="n">
        <v>4494628</v>
      </c>
      <c r="P13" s="361" t="n">
        <f aca="false">$Q13/$I$39</f>
        <v>202892.181818182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02892.181818182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14207.75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118089</v>
      </c>
      <c r="O14" s="360" t="n">
        <v>4216282</v>
      </c>
      <c r="P14" s="361" t="n">
        <f aca="false">$Q14/$I$39</f>
        <v>187967.363636364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187967.363636364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9980.9</v>
      </c>
      <c r="E15" s="358" t="n">
        <v>1999618</v>
      </c>
      <c r="F15" s="359" t="n">
        <v>15363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333387</v>
      </c>
      <c r="O15" s="360" t="n">
        <v>6720328</v>
      </c>
      <c r="P15" s="361" t="n">
        <f aca="false">$Q15/$I$39</f>
        <v>301944.454545455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01944.454545455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77249.25</v>
      </c>
      <c r="E16" s="358" t="n">
        <v>3544985</v>
      </c>
      <c r="F16" s="359" t="n">
        <v>18908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5008889</v>
      </c>
      <c r="O16" s="360" t="n">
        <v>3223825</v>
      </c>
      <c r="P16" s="361" t="n">
        <f aca="false">$Q16/$I$39</f>
        <v>115701.590909091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15701.590909091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7427.1</v>
      </c>
      <c r="E17" s="358" t="n">
        <v>1948542</v>
      </c>
      <c r="F17" s="359" t="n">
        <v>20856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137518</v>
      </c>
      <c r="O17" s="360" t="n">
        <v>3104025</v>
      </c>
      <c r="P17" s="361" t="n">
        <f aca="false">$Q17/$I$39</f>
        <v>141092.045454545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41092.045454545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7831.2</v>
      </c>
      <c r="E18" s="358" t="n">
        <v>1756624</v>
      </c>
      <c r="F18" s="359" t="n">
        <v>22613597</v>
      </c>
      <c r="G18" s="360" t="n">
        <v>1369542</v>
      </c>
      <c r="H18" s="361" t="n">
        <f aca="false">$I18/$G$39</f>
        <v>75630.8484848485</v>
      </c>
      <c r="I18" s="358" t="n">
        <v>1247909</v>
      </c>
      <c r="J18" s="359" t="n">
        <v>148723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311866</v>
      </c>
      <c r="O18" s="360" t="n">
        <v>4437910</v>
      </c>
      <c r="P18" s="361" t="n">
        <f aca="false">$Q18/$I$39</f>
        <v>201723.181818182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01723.181818182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092757</v>
      </c>
      <c r="D19" s="357" t="n">
        <f aca="false">$E19/$E$39</f>
        <v>158034.85</v>
      </c>
      <c r="E19" s="358" t="n">
        <v>3160697</v>
      </c>
      <c r="F19" s="359" t="n">
        <v>25774294</v>
      </c>
      <c r="G19" s="360" t="n">
        <v>87259</v>
      </c>
      <c r="H19" s="361" t="n">
        <f aca="false">$I19/$G$39</f>
        <v>-8958.30303030303</v>
      </c>
      <c r="I19" s="358" t="n">
        <v>-147812</v>
      </c>
      <c r="J19" s="359" t="n">
        <v>14724506</v>
      </c>
      <c r="K19" s="362" t="n">
        <v>0</v>
      </c>
      <c r="L19" s="361" t="n">
        <f aca="false">$M19/$H$39</f>
        <v>-11537.7894736842</v>
      </c>
      <c r="M19" s="358" t="n">
        <v>-109609</v>
      </c>
      <c r="N19" s="363" t="n">
        <v>20202257</v>
      </c>
      <c r="O19" s="360" t="n">
        <v>1112682</v>
      </c>
      <c r="P19" s="361" t="n">
        <f aca="false">$Q19/$I$39</f>
        <v>50576.4545454545</v>
      </c>
      <c r="Q19" s="358" t="n">
        <v>1112682</v>
      </c>
      <c r="R19" s="155" t="n">
        <v>39734264</v>
      </c>
      <c r="S19" s="360" t="n">
        <v>0</v>
      </c>
      <c r="T19" s="361" t="n">
        <f aca="false">$U19/$K$39</f>
        <v>0</v>
      </c>
      <c r="U19" s="358" t="n">
        <v>0</v>
      </c>
      <c r="V19" s="155" t="n">
        <v>4471689</v>
      </c>
      <c r="W19" s="360" t="n">
        <v>0</v>
      </c>
      <c r="X19" s="361" t="n">
        <f aca="false">$Q19/$I$39</f>
        <v>50576.4545454545</v>
      </c>
      <c r="Y19" s="358" t="n">
        <v>0</v>
      </c>
      <c r="Z19" s="155" t="n">
        <v>12023913</v>
      </c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596988</v>
      </c>
      <c r="D34" s="371" t="n">
        <f aca="false">SUM(D10:D33)</f>
        <v>1288714.7</v>
      </c>
      <c r="E34" s="372" t="n">
        <f aca="false">SUM(E10:E33)</f>
        <v>25774294</v>
      </c>
      <c r="F34" s="373"/>
      <c r="G34" s="374" t="n">
        <f aca="false">SUM(G10:G33)</f>
        <v>17381000</v>
      </c>
      <c r="H34" s="371" t="n">
        <f aca="false">SUM(H10:H33)</f>
        <v>892394.303030303</v>
      </c>
      <c r="I34" s="372" t="n">
        <f aca="false">SUM(I10:I33)</f>
        <v>14724506</v>
      </c>
      <c r="J34" s="375"/>
      <c r="K34" s="376" t="n">
        <f aca="false">SUM(K10:K33)</f>
        <v>35074653</v>
      </c>
      <c r="L34" s="377" t="n">
        <f aca="false">SUM(L10:L33)</f>
        <v>2126553.36842105</v>
      </c>
      <c r="M34" s="372" t="n">
        <f aca="false">SUM(M10:M33)</f>
        <v>20202257</v>
      </c>
      <c r="N34" s="162"/>
      <c r="O34" s="374" t="n">
        <f aca="false">SUM(O10:O33)</f>
        <v>40653504</v>
      </c>
      <c r="P34" s="371" t="n">
        <f aca="false">SUM(P10:P33)</f>
        <v>1806102.90909091</v>
      </c>
      <c r="Q34" s="372" t="n">
        <f aca="false">SUM(Q10:Q33)</f>
        <v>39734264</v>
      </c>
      <c r="S34" s="374" t="n">
        <f aca="false">SUM(S10:S33)</f>
        <v>6267630</v>
      </c>
      <c r="T34" s="371" t="n">
        <f aca="false">SUM(T10:T33)</f>
        <v>1490563</v>
      </c>
      <c r="U34" s="372" t="n">
        <f aca="false">SUM(U10:U33)</f>
        <v>4471689</v>
      </c>
      <c r="W34" s="374" t="n">
        <f aca="false">SUM(W10:W33)</f>
        <v>12023913</v>
      </c>
      <c r="X34" s="371" t="n">
        <f aca="false">SUM(X10:X33)</f>
        <v>1806102.90909091</v>
      </c>
      <c r="Y34" s="372" t="n">
        <f aca="false">SUM(Y10:Y33)</f>
        <v>120239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59698.8</v>
      </c>
      <c r="D35" s="380" t="n">
        <f aca="false">$E35/E39</f>
        <v>128871.47</v>
      </c>
      <c r="E35" s="381" t="n">
        <f aca="false">E34/日別売上!$N$1</f>
        <v>2577429.4</v>
      </c>
      <c r="F35" s="373"/>
      <c r="G35" s="379" t="n">
        <f aca="false">G34/日別売上!$N$1</f>
        <v>1738100</v>
      </c>
      <c r="H35" s="371" t="n">
        <f aca="false">$I35/G39</f>
        <v>89239.4303030303</v>
      </c>
      <c r="I35" s="381" t="n">
        <f aca="false">I34/日別売上!$N$1</f>
        <v>1472450.6</v>
      </c>
      <c r="J35" s="375"/>
      <c r="K35" s="379" t="n">
        <f aca="false">K34/日別売上!$N$1</f>
        <v>3507465.3</v>
      </c>
      <c r="L35" s="377" t="n">
        <f aca="false">$M35/H39</f>
        <v>212655.336842105</v>
      </c>
      <c r="M35" s="381" t="n">
        <f aca="false">M34/日別売上!$N$1</f>
        <v>2020225.7</v>
      </c>
      <c r="N35" s="162"/>
      <c r="O35" s="379" t="n">
        <f aca="false">O34/日別売上!$N$1</f>
        <v>4065350.4</v>
      </c>
      <c r="P35" s="371" t="n">
        <f aca="false">$Q35/I39</f>
        <v>180610.290909091</v>
      </c>
      <c r="Q35" s="381" t="n">
        <f aca="false">Q34/日別売上!$N$1</f>
        <v>3973426.4</v>
      </c>
      <c r="S35" s="379" t="n">
        <f aca="false">S34/日別売上!$N$1</f>
        <v>626763</v>
      </c>
      <c r="T35" s="371" t="n">
        <f aca="false">$U35/K39</f>
        <v>149056.3</v>
      </c>
      <c r="U35" s="381" t="n">
        <f aca="false">U34/日別売上!$N$1</f>
        <v>447168.9</v>
      </c>
      <c r="W35" s="379" t="n">
        <f aca="false">W34/日別売上!$N$1</f>
        <v>1202391.3</v>
      </c>
      <c r="X35" s="371" t="e">
        <f aca="false">$Q35/#REF!</f>
        <v>#VALUE!</v>
      </c>
      <c r="Y35" s="381" t="n">
        <f aca="false">Y34/日別売上!$N$1</f>
        <v>1202391.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2391.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28T02:56:27Z</dcterms:modified>
  <cp:revision>0</cp:revision>
  <dc:subject/>
  <dc:title/>
</cp:coreProperties>
</file>