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3318.18181818</c:v>
                </c:pt>
                <c:pt idx="1">
                  <c:v>2866636.36363636</c:v>
                </c:pt>
                <c:pt idx="2">
                  <c:v>4299954.54545455</c:v>
                </c:pt>
                <c:pt idx="3">
                  <c:v>5733272.72727273</c:v>
                </c:pt>
                <c:pt idx="4">
                  <c:v>7166590.90909091</c:v>
                </c:pt>
                <c:pt idx="5">
                  <c:v>8599909.09090909</c:v>
                </c:pt>
                <c:pt idx="6">
                  <c:v>10033227.2727273</c:v>
                </c:pt>
                <c:pt idx="7">
                  <c:v>11466545.4545455</c:v>
                </c:pt>
                <c:pt idx="8">
                  <c:v>12899863.6363636</c:v>
                </c:pt>
                <c:pt idx="9">
                  <c:v>14333181.8181818</c:v>
                </c:pt>
                <c:pt idx="10">
                  <c:v>15766500</c:v>
                </c:pt>
                <c:pt idx="11">
                  <c:v>17199818.1818182</c:v>
                </c:pt>
                <c:pt idx="12">
                  <c:v>18633136.3636364</c:v>
                </c:pt>
                <c:pt idx="13">
                  <c:v>20066454.5454545</c:v>
                </c:pt>
                <c:pt idx="14">
                  <c:v>21499772.7272727</c:v>
                </c:pt>
                <c:pt idx="15">
                  <c:v>22933090.9090909</c:v>
                </c:pt>
                <c:pt idx="16">
                  <c:v>24366409.0909091</c:v>
                </c:pt>
                <c:pt idx="17">
                  <c:v>25799727.2727273</c:v>
                </c:pt>
                <c:pt idx="18">
                  <c:v>27233045.4545455</c:v>
                </c:pt>
                <c:pt idx="19">
                  <c:v>28666363.6363636</c:v>
                </c:pt>
                <c:pt idx="20">
                  <c:v>30099681.8181818</c:v>
                </c:pt>
                <c:pt idx="21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332</c:v>
                </c:pt>
                <c:pt idx="1">
                  <c:v>5946579</c:v>
                </c:pt>
                <c:pt idx="2">
                  <c:v>8708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77171</c:v>
                </c:pt>
                <c:pt idx="1">
                  <c:v>3015571</c:v>
                </c:pt>
                <c:pt idx="2">
                  <c:v>30796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91425.724</c:v>
                </c:pt>
                <c:pt idx="1">
                  <c:v>2717586.603</c:v>
                </c:pt>
                <c:pt idx="2">
                  <c:v>3979745.655</c:v>
                </c:pt>
                <c:pt idx="3">
                  <c:v>3979745.655</c:v>
                </c:pt>
                <c:pt idx="4">
                  <c:v>3979745.655</c:v>
                </c:pt>
                <c:pt idx="5">
                  <c:v>3979745.655</c:v>
                </c:pt>
                <c:pt idx="6">
                  <c:v>3979745.655</c:v>
                </c:pt>
                <c:pt idx="7">
                  <c:v>3979745.655</c:v>
                </c:pt>
                <c:pt idx="8">
                  <c:v>3979745.655</c:v>
                </c:pt>
                <c:pt idx="9">
                  <c:v>3979745.655</c:v>
                </c:pt>
                <c:pt idx="10">
                  <c:v>3979745.655</c:v>
                </c:pt>
                <c:pt idx="11">
                  <c:v>3979745.655</c:v>
                </c:pt>
                <c:pt idx="12">
                  <c:v>3979745.655</c:v>
                </c:pt>
                <c:pt idx="13">
                  <c:v>3979745.655</c:v>
                </c:pt>
                <c:pt idx="14">
                  <c:v>3979745.655</c:v>
                </c:pt>
                <c:pt idx="15">
                  <c:v>3979745.655</c:v>
                </c:pt>
                <c:pt idx="16">
                  <c:v>3979745.655</c:v>
                </c:pt>
                <c:pt idx="17">
                  <c:v>3979745.655</c:v>
                </c:pt>
                <c:pt idx="18">
                  <c:v>3979745.655</c:v>
                </c:pt>
                <c:pt idx="19">
                  <c:v>3979745.655</c:v>
                </c:pt>
                <c:pt idx="20">
                  <c:v>3979745.655</c:v>
                </c:pt>
                <c:pt idx="21">
                  <c:v>3979745.6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8462938</c:v>
                </c:pt>
                <c:pt idx="1">
                  <c:v>27943329</c:v>
                </c:pt>
                <c:pt idx="2">
                  <c:v>267876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05979</c:v>
                </c:pt>
                <c:pt idx="1">
                  <c:v>5381436</c:v>
                </c:pt>
                <c:pt idx="2">
                  <c:v>7578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7456"/>
        <c:axId val="53643287"/>
      </c:lineChart>
      <c:catAx>
        <c:axId val="78637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3287"/>
        <c:crossesAt val="0"/>
        <c:auto val="1"/>
        <c:lblAlgn val="ctr"/>
        <c:lblOffset val="100"/>
        <c:noMultiLvlLbl val="0"/>
      </c:catAx>
      <c:valAx>
        <c:axId val="5364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7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8181.81818182</c:v>
                </c:pt>
                <c:pt idx="1">
                  <c:v>4136363.63636364</c:v>
                </c:pt>
                <c:pt idx="2">
                  <c:v>6204545.45454545</c:v>
                </c:pt>
                <c:pt idx="3">
                  <c:v>8272727.27272727</c:v>
                </c:pt>
                <c:pt idx="4">
                  <c:v>10340909.0909091</c:v>
                </c:pt>
                <c:pt idx="5">
                  <c:v>12409090.9090909</c:v>
                </c:pt>
                <c:pt idx="6">
                  <c:v>14477272.7272727</c:v>
                </c:pt>
                <c:pt idx="7">
                  <c:v>16545454.5454545</c:v>
                </c:pt>
                <c:pt idx="8">
                  <c:v>18613636.3636364</c:v>
                </c:pt>
                <c:pt idx="9">
                  <c:v>20681818.1818182</c:v>
                </c:pt>
                <c:pt idx="10">
                  <c:v>22750000</c:v>
                </c:pt>
                <c:pt idx="11">
                  <c:v>24818181.8181818</c:v>
                </c:pt>
                <c:pt idx="12">
                  <c:v>26886363.6363636</c:v>
                </c:pt>
                <c:pt idx="13">
                  <c:v>28954545.4545455</c:v>
                </c:pt>
                <c:pt idx="14">
                  <c:v>31022727.2727273</c:v>
                </c:pt>
                <c:pt idx="15">
                  <c:v>33090909.0909091</c:v>
                </c:pt>
                <c:pt idx="16">
                  <c:v>35159090.9090909</c:v>
                </c:pt>
                <c:pt idx="17">
                  <c:v>37227272.7272727</c:v>
                </c:pt>
                <c:pt idx="18">
                  <c:v>39295454.5454546</c:v>
                </c:pt>
                <c:pt idx="19">
                  <c:v>41363636.3636364</c:v>
                </c:pt>
                <c:pt idx="20">
                  <c:v>43431818.1818182</c:v>
                </c:pt>
                <c:pt idx="21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5818.18181818</c:v>
                </c:pt>
                <c:pt idx="1">
                  <c:v>2051636.36363636</c:v>
                </c:pt>
                <c:pt idx="2">
                  <c:v>3077454.54545455</c:v>
                </c:pt>
                <c:pt idx="3">
                  <c:v>4103272.72727273</c:v>
                </c:pt>
                <c:pt idx="4">
                  <c:v>5129090.90909091</c:v>
                </c:pt>
                <c:pt idx="5">
                  <c:v>6154909.09090909</c:v>
                </c:pt>
                <c:pt idx="6">
                  <c:v>7180727.27272727</c:v>
                </c:pt>
                <c:pt idx="7">
                  <c:v>8206545.45454545</c:v>
                </c:pt>
                <c:pt idx="8">
                  <c:v>9232363.63636364</c:v>
                </c:pt>
                <c:pt idx="9">
                  <c:v>10258181.8181818</c:v>
                </c:pt>
                <c:pt idx="10">
                  <c:v>11284000</c:v>
                </c:pt>
                <c:pt idx="11">
                  <c:v>12309818.1818182</c:v>
                </c:pt>
                <c:pt idx="12">
                  <c:v>13335636.3636364</c:v>
                </c:pt>
                <c:pt idx="13">
                  <c:v>14361454.5454545</c:v>
                </c:pt>
                <c:pt idx="14">
                  <c:v>15387272.7272727</c:v>
                </c:pt>
                <c:pt idx="15">
                  <c:v>16413090.9090909</c:v>
                </c:pt>
                <c:pt idx="16">
                  <c:v>17438909.0909091</c:v>
                </c:pt>
                <c:pt idx="17">
                  <c:v>18464727.2727273</c:v>
                </c:pt>
                <c:pt idx="18">
                  <c:v>19490545.4545455</c:v>
                </c:pt>
                <c:pt idx="19">
                  <c:v>20516363.6363636</c:v>
                </c:pt>
                <c:pt idx="20">
                  <c:v>21542181.8181818</c:v>
                </c:pt>
                <c:pt idx="21">
                  <c:v>225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88501</c:v>
                </c:pt>
                <c:pt idx="1">
                  <c:v>5230111</c:v>
                </c:pt>
                <c:pt idx="2">
                  <c:v>7047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55360</c:v>
                </c:pt>
                <c:pt idx="1">
                  <c:v>3028825</c:v>
                </c:pt>
                <c:pt idx="2">
                  <c:v>3044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5096.496</c:v>
                </c:pt>
                <c:pt idx="1">
                  <c:v>2594135.056</c:v>
                </c:pt>
                <c:pt idx="2">
                  <c:v>3495467.248</c:v>
                </c:pt>
                <c:pt idx="3">
                  <c:v>3495467.248</c:v>
                </c:pt>
                <c:pt idx="4">
                  <c:v>3495467.248</c:v>
                </c:pt>
                <c:pt idx="5">
                  <c:v>3495467.248</c:v>
                </c:pt>
                <c:pt idx="6">
                  <c:v>3495467.248</c:v>
                </c:pt>
                <c:pt idx="7">
                  <c:v>3495467.248</c:v>
                </c:pt>
                <c:pt idx="8">
                  <c:v>3495467.248</c:v>
                </c:pt>
                <c:pt idx="9">
                  <c:v>3495467.248</c:v>
                </c:pt>
                <c:pt idx="10">
                  <c:v>3495467.248</c:v>
                </c:pt>
                <c:pt idx="11">
                  <c:v>3495467.248</c:v>
                </c:pt>
                <c:pt idx="12">
                  <c:v>3495467.248</c:v>
                </c:pt>
                <c:pt idx="13">
                  <c:v>3495467.248</c:v>
                </c:pt>
                <c:pt idx="14">
                  <c:v>3495467.248</c:v>
                </c:pt>
                <c:pt idx="15">
                  <c:v>3495467.248</c:v>
                </c:pt>
                <c:pt idx="16">
                  <c:v>3495467.248</c:v>
                </c:pt>
                <c:pt idx="17">
                  <c:v>3495467.248</c:v>
                </c:pt>
                <c:pt idx="18">
                  <c:v>3495467.248</c:v>
                </c:pt>
                <c:pt idx="19">
                  <c:v>3495467.248</c:v>
                </c:pt>
                <c:pt idx="20">
                  <c:v>3495467.248</c:v>
                </c:pt>
                <c:pt idx="21">
                  <c:v>3495467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086317</c:v>
                </c:pt>
                <c:pt idx="1">
                  <c:v>13665987</c:v>
                </c:pt>
                <c:pt idx="2">
                  <c:v>138931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70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4162"/>
        <c:axId val="96615134"/>
      </c:lineChart>
      <c:catAx>
        <c:axId val="592041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5134"/>
        <c:crossesAt val="0"/>
        <c:auto val="1"/>
        <c:lblAlgn val="ctr"/>
        <c:lblOffset val="100"/>
        <c:noMultiLvlLbl val="0"/>
      </c:catAx>
      <c:valAx>
        <c:axId val="9661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4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81818.18181818</c:v>
                </c:pt>
                <c:pt idx="1">
                  <c:v>6163636.36363636</c:v>
                </c:pt>
                <c:pt idx="2">
                  <c:v>9245454.54545455</c:v>
                </c:pt>
                <c:pt idx="3">
                  <c:v>12327272.7272727</c:v>
                </c:pt>
                <c:pt idx="4">
                  <c:v>15409090.9090909</c:v>
                </c:pt>
                <c:pt idx="5">
                  <c:v>18490909.0909091</c:v>
                </c:pt>
                <c:pt idx="6">
                  <c:v>21572727.2727273</c:v>
                </c:pt>
                <c:pt idx="7">
                  <c:v>24654545.4545455</c:v>
                </c:pt>
                <c:pt idx="8">
                  <c:v>27736363.6363636</c:v>
                </c:pt>
                <c:pt idx="9">
                  <c:v>30818181.8181818</c:v>
                </c:pt>
                <c:pt idx="10">
                  <c:v>33900000</c:v>
                </c:pt>
                <c:pt idx="11">
                  <c:v>36981818.1818182</c:v>
                </c:pt>
                <c:pt idx="12">
                  <c:v>40063636.3636364</c:v>
                </c:pt>
                <c:pt idx="13">
                  <c:v>43145454.5454546</c:v>
                </c:pt>
                <c:pt idx="14">
                  <c:v>46227272.7272727</c:v>
                </c:pt>
                <c:pt idx="15">
                  <c:v>49309090.9090909</c:v>
                </c:pt>
                <c:pt idx="16">
                  <c:v>52390909.0909091</c:v>
                </c:pt>
                <c:pt idx="17">
                  <c:v>55472727.2727273</c:v>
                </c:pt>
                <c:pt idx="18">
                  <c:v>58554545.4545455</c:v>
                </c:pt>
                <c:pt idx="19">
                  <c:v>61636363.6363636</c:v>
                </c:pt>
                <c:pt idx="20">
                  <c:v>64718181.8181818</c:v>
                </c:pt>
                <c:pt idx="21">
                  <c:v>6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10409.09090909</c:v>
                </c:pt>
                <c:pt idx="1">
                  <c:v>3420818.18181818</c:v>
                </c:pt>
                <c:pt idx="2">
                  <c:v>5131227.27272727</c:v>
                </c:pt>
                <c:pt idx="3">
                  <c:v>6841636.36363636</c:v>
                </c:pt>
                <c:pt idx="4">
                  <c:v>8552045.45454546</c:v>
                </c:pt>
                <c:pt idx="5">
                  <c:v>10262454.5454545</c:v>
                </c:pt>
                <c:pt idx="6">
                  <c:v>11972863.6363636</c:v>
                </c:pt>
                <c:pt idx="7">
                  <c:v>13683272.7272727</c:v>
                </c:pt>
                <c:pt idx="8">
                  <c:v>15393681.8181818</c:v>
                </c:pt>
                <c:pt idx="9">
                  <c:v>17104090.9090909</c:v>
                </c:pt>
                <c:pt idx="10">
                  <c:v>18814500</c:v>
                </c:pt>
                <c:pt idx="11">
                  <c:v>20524909.0909091</c:v>
                </c:pt>
                <c:pt idx="12">
                  <c:v>22235318.1818182</c:v>
                </c:pt>
                <c:pt idx="13">
                  <c:v>23945727.2727273</c:v>
                </c:pt>
                <c:pt idx="14">
                  <c:v>25656136.3636364</c:v>
                </c:pt>
                <c:pt idx="15">
                  <c:v>27366545.4545455</c:v>
                </c:pt>
                <c:pt idx="16">
                  <c:v>29076954.5454545</c:v>
                </c:pt>
                <c:pt idx="17">
                  <c:v>30787363.6363636</c:v>
                </c:pt>
                <c:pt idx="18">
                  <c:v>32497772.7272727</c:v>
                </c:pt>
                <c:pt idx="19">
                  <c:v>34208181.8181818</c:v>
                </c:pt>
                <c:pt idx="20">
                  <c:v>35918590.9090909</c:v>
                </c:pt>
                <c:pt idx="21">
                  <c:v>3762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52658</c:v>
                </c:pt>
                <c:pt idx="1">
                  <c:v>10815377</c:v>
                </c:pt>
                <c:pt idx="2">
                  <c:v>15296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7714</c:v>
                </c:pt>
                <c:pt idx="1">
                  <c:v>4494897</c:v>
                </c:pt>
                <c:pt idx="2">
                  <c:v>6071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359225.19</c:v>
                </c:pt>
                <c:pt idx="1">
                  <c:v>6002534.235</c:v>
                </c:pt>
                <c:pt idx="2">
                  <c:v>8489761.74</c:v>
                </c:pt>
                <c:pt idx="3">
                  <c:v>8489761.74</c:v>
                </c:pt>
                <c:pt idx="4">
                  <c:v>8489761.74</c:v>
                </c:pt>
                <c:pt idx="5">
                  <c:v>8489761.74</c:v>
                </c:pt>
                <c:pt idx="6">
                  <c:v>8489761.74</c:v>
                </c:pt>
                <c:pt idx="7">
                  <c:v>8489761.74</c:v>
                </c:pt>
                <c:pt idx="8">
                  <c:v>8489761.74</c:v>
                </c:pt>
                <c:pt idx="9">
                  <c:v>8489761.74</c:v>
                </c:pt>
                <c:pt idx="10">
                  <c:v>8489761.74</c:v>
                </c:pt>
                <c:pt idx="11">
                  <c:v>8489761.74</c:v>
                </c:pt>
                <c:pt idx="12">
                  <c:v>8489761.74</c:v>
                </c:pt>
                <c:pt idx="13">
                  <c:v>8489761.74</c:v>
                </c:pt>
                <c:pt idx="14">
                  <c:v>8489761.74</c:v>
                </c:pt>
                <c:pt idx="15">
                  <c:v>8489761.74</c:v>
                </c:pt>
                <c:pt idx="16">
                  <c:v>8489761.74</c:v>
                </c:pt>
                <c:pt idx="17">
                  <c:v>8489761.74</c:v>
                </c:pt>
                <c:pt idx="18">
                  <c:v>8489761.74</c:v>
                </c:pt>
                <c:pt idx="19">
                  <c:v>8489761.74</c:v>
                </c:pt>
                <c:pt idx="20">
                  <c:v>8489761.74</c:v>
                </c:pt>
                <c:pt idx="21">
                  <c:v>8489761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420844</c:v>
                </c:pt>
                <c:pt idx="1">
                  <c:v>33849692</c:v>
                </c:pt>
                <c:pt idx="2">
                  <c:v>35703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322220</c:v>
                </c:pt>
                <c:pt idx="1">
                  <c:v>4432969</c:v>
                </c:pt>
                <c:pt idx="2">
                  <c:v>7267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21965"/>
        <c:axId val="49070661"/>
      </c:lineChart>
      <c:catAx>
        <c:axId val="141219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0661"/>
        <c:crossesAt val="0"/>
        <c:auto val="1"/>
        <c:lblAlgn val="ctr"/>
        <c:lblOffset val="100"/>
        <c:noMultiLvlLbl val="0"/>
      </c:catAx>
      <c:valAx>
        <c:axId val="4907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1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90909.09090909</c:v>
                </c:pt>
                <c:pt idx="1">
                  <c:v>9981818.18181818</c:v>
                </c:pt>
                <c:pt idx="2">
                  <c:v>14972727.2727273</c:v>
                </c:pt>
                <c:pt idx="3">
                  <c:v>19963636.3636364</c:v>
                </c:pt>
                <c:pt idx="4">
                  <c:v>24954545.4545455</c:v>
                </c:pt>
                <c:pt idx="5">
                  <c:v>29945454.5454545</c:v>
                </c:pt>
                <c:pt idx="6">
                  <c:v>34936363.6363636</c:v>
                </c:pt>
                <c:pt idx="7">
                  <c:v>39927272.7272727</c:v>
                </c:pt>
                <c:pt idx="8">
                  <c:v>44918181.8181818</c:v>
                </c:pt>
                <c:pt idx="9">
                  <c:v>49909090.9090909</c:v>
                </c:pt>
                <c:pt idx="10">
                  <c:v>54900000</c:v>
                </c:pt>
                <c:pt idx="11">
                  <c:v>59890909.0909091</c:v>
                </c:pt>
                <c:pt idx="12">
                  <c:v>64881818.1818182</c:v>
                </c:pt>
                <c:pt idx="13">
                  <c:v>69872727.2727273</c:v>
                </c:pt>
                <c:pt idx="14">
                  <c:v>74863636.3636364</c:v>
                </c:pt>
                <c:pt idx="15">
                  <c:v>79854545.4545455</c:v>
                </c:pt>
                <c:pt idx="16">
                  <c:v>84845454.5454546</c:v>
                </c:pt>
                <c:pt idx="17">
                  <c:v>89836363.6363636</c:v>
                </c:pt>
                <c:pt idx="18">
                  <c:v>94827272.7272727</c:v>
                </c:pt>
                <c:pt idx="19">
                  <c:v>99818181.8181818</c:v>
                </c:pt>
                <c:pt idx="20">
                  <c:v>104809090.909091</c:v>
                </c:pt>
                <c:pt idx="21">
                  <c:v>109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75490.90909091</c:v>
                </c:pt>
                <c:pt idx="1">
                  <c:v>4950981.81818182</c:v>
                </c:pt>
                <c:pt idx="2">
                  <c:v>7426472.72727273</c:v>
                </c:pt>
                <c:pt idx="3">
                  <c:v>9901963.63636364</c:v>
                </c:pt>
                <c:pt idx="4">
                  <c:v>12377454.5454545</c:v>
                </c:pt>
                <c:pt idx="5">
                  <c:v>14852945.4545455</c:v>
                </c:pt>
                <c:pt idx="6">
                  <c:v>17328436.3636364</c:v>
                </c:pt>
                <c:pt idx="7">
                  <c:v>19803927.2727273</c:v>
                </c:pt>
                <c:pt idx="8">
                  <c:v>22279418.1818182</c:v>
                </c:pt>
                <c:pt idx="9">
                  <c:v>24754909.0909091</c:v>
                </c:pt>
                <c:pt idx="10">
                  <c:v>27230400</c:v>
                </c:pt>
                <c:pt idx="11">
                  <c:v>29705890.9090909</c:v>
                </c:pt>
                <c:pt idx="12">
                  <c:v>32181381.8181818</c:v>
                </c:pt>
                <c:pt idx="13">
                  <c:v>34656872.7272727</c:v>
                </c:pt>
                <c:pt idx="14">
                  <c:v>37132363.6363636</c:v>
                </c:pt>
                <c:pt idx="15">
                  <c:v>39607854.5454546</c:v>
                </c:pt>
                <c:pt idx="16">
                  <c:v>42083345.4545455</c:v>
                </c:pt>
                <c:pt idx="17">
                  <c:v>44558836.3636364</c:v>
                </c:pt>
                <c:pt idx="18">
                  <c:v>47034327.2727273</c:v>
                </c:pt>
                <c:pt idx="19">
                  <c:v>49509818.1818182</c:v>
                </c:pt>
                <c:pt idx="20">
                  <c:v>51985309.0909091</c:v>
                </c:pt>
                <c:pt idx="21">
                  <c:v>5446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768949</c:v>
                </c:pt>
                <c:pt idx="1">
                  <c:v>11242637</c:v>
                </c:pt>
                <c:pt idx="2">
                  <c:v>13343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000</c:v>
                </c:pt>
                <c:pt idx="1">
                  <c:v>-118940</c:v>
                </c:pt>
                <c:pt idx="2">
                  <c:v>-145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53398.704</c:v>
                </c:pt>
                <c:pt idx="1">
                  <c:v>5576347.952</c:v>
                </c:pt>
                <c:pt idx="2">
                  <c:v>6618536.704</c:v>
                </c:pt>
                <c:pt idx="3">
                  <c:v>6618536.704</c:v>
                </c:pt>
                <c:pt idx="4">
                  <c:v>6618536.704</c:v>
                </c:pt>
                <c:pt idx="5">
                  <c:v>6618536.704</c:v>
                </c:pt>
                <c:pt idx="6">
                  <c:v>6618536.704</c:v>
                </c:pt>
                <c:pt idx="7">
                  <c:v>6618536.704</c:v>
                </c:pt>
                <c:pt idx="8">
                  <c:v>6618536.704</c:v>
                </c:pt>
                <c:pt idx="9">
                  <c:v>6618536.704</c:v>
                </c:pt>
                <c:pt idx="10">
                  <c:v>6618536.704</c:v>
                </c:pt>
                <c:pt idx="11">
                  <c:v>6618536.704</c:v>
                </c:pt>
                <c:pt idx="12">
                  <c:v>6618536.704</c:v>
                </c:pt>
                <c:pt idx="13">
                  <c:v>6618536.704</c:v>
                </c:pt>
                <c:pt idx="14">
                  <c:v>6618536.704</c:v>
                </c:pt>
                <c:pt idx="15">
                  <c:v>6618536.704</c:v>
                </c:pt>
                <c:pt idx="16">
                  <c:v>6618536.704</c:v>
                </c:pt>
                <c:pt idx="17">
                  <c:v>6618536.704</c:v>
                </c:pt>
                <c:pt idx="18">
                  <c:v>6618536.704</c:v>
                </c:pt>
                <c:pt idx="19">
                  <c:v>6618536.704</c:v>
                </c:pt>
                <c:pt idx="20">
                  <c:v>6618536.704</c:v>
                </c:pt>
                <c:pt idx="21">
                  <c:v>6618536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584812</c:v>
                </c:pt>
                <c:pt idx="1">
                  <c:v>64116959</c:v>
                </c:pt>
                <c:pt idx="2">
                  <c:v>63490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758949</c:v>
                </c:pt>
                <c:pt idx="1">
                  <c:v>11072397</c:v>
                </c:pt>
                <c:pt idx="2">
                  <c:v>13147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9609"/>
        <c:axId val="87948268"/>
      </c:lineChart>
      <c:catAx>
        <c:axId val="490696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8268"/>
        <c:crossesAt val="0"/>
        <c:auto val="1"/>
        <c:lblAlgn val="ctr"/>
        <c:lblOffset val="100"/>
        <c:noMultiLvlLbl val="0"/>
      </c:catAx>
      <c:valAx>
        <c:axId val="8794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9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40909.090909091</c:v>
                </c:pt>
                <c:pt idx="1">
                  <c:v>1681818.18181818</c:v>
                </c:pt>
                <c:pt idx="2">
                  <c:v>2522727.27272727</c:v>
                </c:pt>
                <c:pt idx="3">
                  <c:v>3363636.36363636</c:v>
                </c:pt>
                <c:pt idx="4">
                  <c:v>4204545.45454546</c:v>
                </c:pt>
                <c:pt idx="5">
                  <c:v>5045454.54545455</c:v>
                </c:pt>
                <c:pt idx="6">
                  <c:v>5886363.63636364</c:v>
                </c:pt>
                <c:pt idx="7">
                  <c:v>6727272.72727273</c:v>
                </c:pt>
                <c:pt idx="8">
                  <c:v>7568181.81818182</c:v>
                </c:pt>
                <c:pt idx="9">
                  <c:v>8409090.90909091</c:v>
                </c:pt>
                <c:pt idx="10">
                  <c:v>9250000</c:v>
                </c:pt>
                <c:pt idx="11">
                  <c:v>10090909.0909091</c:v>
                </c:pt>
                <c:pt idx="12">
                  <c:v>10931818.1818182</c:v>
                </c:pt>
                <c:pt idx="13">
                  <c:v>11772727.2727273</c:v>
                </c:pt>
                <c:pt idx="14">
                  <c:v>12613636.3636364</c:v>
                </c:pt>
                <c:pt idx="15">
                  <c:v>13454545.4545455</c:v>
                </c:pt>
                <c:pt idx="16">
                  <c:v>14295454.5454545</c:v>
                </c:pt>
                <c:pt idx="17">
                  <c:v>15136363.6363636</c:v>
                </c:pt>
                <c:pt idx="18">
                  <c:v>15977272.7272727</c:v>
                </c:pt>
                <c:pt idx="19">
                  <c:v>16818181.8181818</c:v>
                </c:pt>
                <c:pt idx="20">
                  <c:v>17659090.9090909</c:v>
                </c:pt>
                <c:pt idx="21">
                  <c:v>1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7090.909090909</c:v>
                </c:pt>
                <c:pt idx="1">
                  <c:v>834181.818181818</c:v>
                </c:pt>
                <c:pt idx="2">
                  <c:v>1251272.72727273</c:v>
                </c:pt>
                <c:pt idx="3">
                  <c:v>1668363.63636364</c:v>
                </c:pt>
                <c:pt idx="4">
                  <c:v>2085454.54545455</c:v>
                </c:pt>
                <c:pt idx="5">
                  <c:v>2502545.45454545</c:v>
                </c:pt>
                <c:pt idx="6">
                  <c:v>2919636.36363636</c:v>
                </c:pt>
                <c:pt idx="7">
                  <c:v>3336727.27272727</c:v>
                </c:pt>
                <c:pt idx="8">
                  <c:v>3753818.18181818</c:v>
                </c:pt>
                <c:pt idx="9">
                  <c:v>4170909.09090909</c:v>
                </c:pt>
                <c:pt idx="10">
                  <c:v>4588000</c:v>
                </c:pt>
                <c:pt idx="11">
                  <c:v>5005090.90909091</c:v>
                </c:pt>
                <c:pt idx="12">
                  <c:v>5422181.81818182</c:v>
                </c:pt>
                <c:pt idx="13">
                  <c:v>5839272.72727273</c:v>
                </c:pt>
                <c:pt idx="14">
                  <c:v>6256363.63636364</c:v>
                </c:pt>
                <c:pt idx="15">
                  <c:v>6673454.54545455</c:v>
                </c:pt>
                <c:pt idx="16">
                  <c:v>7090545.45454546</c:v>
                </c:pt>
                <c:pt idx="17">
                  <c:v>7507636.36363636</c:v>
                </c:pt>
                <c:pt idx="18">
                  <c:v>7924727.27272727</c:v>
                </c:pt>
                <c:pt idx="19">
                  <c:v>8341818.18181818</c:v>
                </c:pt>
                <c:pt idx="20">
                  <c:v>8758909.09090909</c:v>
                </c:pt>
                <c:pt idx="21">
                  <c:v>91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05995</c:v>
                </c:pt>
                <c:pt idx="1">
                  <c:v>1466115</c:v>
                </c:pt>
                <c:pt idx="2">
                  <c:v>1701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080</c:v>
                </c:pt>
                <c:pt idx="1">
                  <c:v>-8080</c:v>
                </c:pt>
                <c:pt idx="2">
                  <c:v>-11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98973.52</c:v>
                </c:pt>
                <c:pt idx="1">
                  <c:v>727193.04</c:v>
                </c:pt>
                <c:pt idx="2">
                  <c:v>843738.16</c:v>
                </c:pt>
                <c:pt idx="3">
                  <c:v>843738.16</c:v>
                </c:pt>
                <c:pt idx="4">
                  <c:v>843738.16</c:v>
                </c:pt>
                <c:pt idx="5">
                  <c:v>843738.16</c:v>
                </c:pt>
                <c:pt idx="6">
                  <c:v>843738.16</c:v>
                </c:pt>
                <c:pt idx="7">
                  <c:v>843738.16</c:v>
                </c:pt>
                <c:pt idx="8">
                  <c:v>843738.16</c:v>
                </c:pt>
                <c:pt idx="9">
                  <c:v>843738.16</c:v>
                </c:pt>
                <c:pt idx="10">
                  <c:v>843738.16</c:v>
                </c:pt>
                <c:pt idx="11">
                  <c:v>843738.16</c:v>
                </c:pt>
                <c:pt idx="12">
                  <c:v>843738.16</c:v>
                </c:pt>
                <c:pt idx="13">
                  <c:v>843738.16</c:v>
                </c:pt>
                <c:pt idx="14">
                  <c:v>843738.16</c:v>
                </c:pt>
                <c:pt idx="15">
                  <c:v>843738.16</c:v>
                </c:pt>
                <c:pt idx="16">
                  <c:v>843738.16</c:v>
                </c:pt>
                <c:pt idx="17">
                  <c:v>843738.16</c:v>
                </c:pt>
                <c:pt idx="18">
                  <c:v>843738.16</c:v>
                </c:pt>
                <c:pt idx="19">
                  <c:v>843738.16</c:v>
                </c:pt>
                <c:pt idx="20">
                  <c:v>843738.16</c:v>
                </c:pt>
                <c:pt idx="21">
                  <c:v>84373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624159</c:v>
                </c:pt>
                <c:pt idx="1">
                  <c:v>7543629</c:v>
                </c:pt>
                <c:pt idx="2">
                  <c:v>8034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710959</c:v>
                </c:pt>
                <c:pt idx="1">
                  <c:v>1126935</c:v>
                </c:pt>
                <c:pt idx="2">
                  <c:v>1344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7524"/>
        <c:axId val="96422898"/>
      </c:lineChart>
      <c:catAx>
        <c:axId val="82707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2898"/>
        <c:crossesAt val="0"/>
        <c:auto val="1"/>
        <c:lblAlgn val="ctr"/>
        <c:lblOffset val="100"/>
        <c:noMultiLvlLbl val="0"/>
      </c:catAx>
      <c:valAx>
        <c:axId val="96422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7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91215.728</c:v>
                </c:pt>
                <c:pt idx="1">
                  <c:v>1936792.704</c:v>
                </c:pt>
                <c:pt idx="2">
                  <c:v>2867260.928</c:v>
                </c:pt>
                <c:pt idx="3">
                  <c:v>2867260.928</c:v>
                </c:pt>
                <c:pt idx="4">
                  <c:v>2867260.928</c:v>
                </c:pt>
                <c:pt idx="5">
                  <c:v>2867260.928</c:v>
                </c:pt>
                <c:pt idx="6">
                  <c:v>2867260.928</c:v>
                </c:pt>
                <c:pt idx="7">
                  <c:v>2867260.928</c:v>
                </c:pt>
                <c:pt idx="8">
                  <c:v>2867260.928</c:v>
                </c:pt>
                <c:pt idx="9">
                  <c:v>2867260.928</c:v>
                </c:pt>
                <c:pt idx="10">
                  <c:v>2867260.928</c:v>
                </c:pt>
                <c:pt idx="11">
                  <c:v>2867260.928</c:v>
                </c:pt>
                <c:pt idx="12">
                  <c:v>2867260.928</c:v>
                </c:pt>
                <c:pt idx="13">
                  <c:v>2867260.928</c:v>
                </c:pt>
                <c:pt idx="14">
                  <c:v>2867260.928</c:v>
                </c:pt>
                <c:pt idx="15">
                  <c:v>2867260.928</c:v>
                </c:pt>
                <c:pt idx="16">
                  <c:v>2867260.928</c:v>
                </c:pt>
                <c:pt idx="17">
                  <c:v>2867260.928</c:v>
                </c:pt>
                <c:pt idx="18">
                  <c:v>2867260.928</c:v>
                </c:pt>
                <c:pt idx="19">
                  <c:v>2867260.928</c:v>
                </c:pt>
                <c:pt idx="20">
                  <c:v>2867260.928</c:v>
                </c:pt>
                <c:pt idx="21">
                  <c:v>2867260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656918</c:v>
                </c:pt>
                <c:pt idx="1">
                  <c:v>19414822</c:v>
                </c:pt>
                <c:pt idx="2">
                  <c:v>17869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2152"/>
        <c:axId val="57254600"/>
      </c:lineChart>
      <c:catAx>
        <c:axId val="929121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4600"/>
        <c:crossesAt val="0"/>
        <c:auto val="1"/>
        <c:lblAlgn val="ctr"/>
        <c:lblOffset val="100"/>
        <c:noMultiLvlLbl val="0"/>
      </c:catAx>
      <c:valAx>
        <c:axId val="5725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2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618181.8181818</c:v>
                </c:pt>
                <c:pt idx="1">
                  <c:v>27236363.6363636</c:v>
                </c:pt>
                <c:pt idx="2">
                  <c:v>40854545.4545455</c:v>
                </c:pt>
                <c:pt idx="3">
                  <c:v>54472727.2727273</c:v>
                </c:pt>
                <c:pt idx="4">
                  <c:v>68090909.0909091</c:v>
                </c:pt>
                <c:pt idx="5">
                  <c:v>81709090.9090909</c:v>
                </c:pt>
                <c:pt idx="6">
                  <c:v>95327272.7272727</c:v>
                </c:pt>
                <c:pt idx="7">
                  <c:v>108945454.545455</c:v>
                </c:pt>
                <c:pt idx="8">
                  <c:v>122563636.363636</c:v>
                </c:pt>
                <c:pt idx="9">
                  <c:v>136181818.181818</c:v>
                </c:pt>
                <c:pt idx="10">
                  <c:v>149800000</c:v>
                </c:pt>
                <c:pt idx="11">
                  <c:v>163418181.818182</c:v>
                </c:pt>
                <c:pt idx="12">
                  <c:v>177036363.636364</c:v>
                </c:pt>
                <c:pt idx="13">
                  <c:v>190654545.454545</c:v>
                </c:pt>
                <c:pt idx="14">
                  <c:v>204272727.272727</c:v>
                </c:pt>
                <c:pt idx="15">
                  <c:v>217890909.090909</c:v>
                </c:pt>
                <c:pt idx="16">
                  <c:v>231509090.909091</c:v>
                </c:pt>
                <c:pt idx="17">
                  <c:v>245127272.727273</c:v>
                </c:pt>
                <c:pt idx="18">
                  <c:v>258745454.545455</c:v>
                </c:pt>
                <c:pt idx="19">
                  <c:v>272363636.363636</c:v>
                </c:pt>
                <c:pt idx="20">
                  <c:v>285981818.181818</c:v>
                </c:pt>
                <c:pt idx="21">
                  <c:v>29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49945.45454546</c:v>
                </c:pt>
                <c:pt idx="1">
                  <c:v>13699890.9090909</c:v>
                </c:pt>
                <c:pt idx="2">
                  <c:v>20549836.3636364</c:v>
                </c:pt>
                <c:pt idx="3">
                  <c:v>27399781.8181818</c:v>
                </c:pt>
                <c:pt idx="4">
                  <c:v>34249727.2727273</c:v>
                </c:pt>
                <c:pt idx="5">
                  <c:v>41099672.7272727</c:v>
                </c:pt>
                <c:pt idx="6">
                  <c:v>47949618.1818182</c:v>
                </c:pt>
                <c:pt idx="7">
                  <c:v>54799563.6363636</c:v>
                </c:pt>
                <c:pt idx="8">
                  <c:v>61649509.0909091</c:v>
                </c:pt>
                <c:pt idx="9">
                  <c:v>68499454.5454546</c:v>
                </c:pt>
                <c:pt idx="10">
                  <c:v>75349400</c:v>
                </c:pt>
                <c:pt idx="11">
                  <c:v>82199345.4545455</c:v>
                </c:pt>
                <c:pt idx="12">
                  <c:v>89049290.9090909</c:v>
                </c:pt>
                <c:pt idx="13">
                  <c:v>95899236.3636364</c:v>
                </c:pt>
                <c:pt idx="14">
                  <c:v>102749181.818182</c:v>
                </c:pt>
                <c:pt idx="15">
                  <c:v>109599127.272727</c:v>
                </c:pt>
                <c:pt idx="16">
                  <c:v>116449072.727273</c:v>
                </c:pt>
                <c:pt idx="17">
                  <c:v>123299018.181818</c:v>
                </c:pt>
                <c:pt idx="18">
                  <c:v>130148963.636364</c:v>
                </c:pt>
                <c:pt idx="19">
                  <c:v>136998909.090909</c:v>
                </c:pt>
                <c:pt idx="20">
                  <c:v>143848854.545455</c:v>
                </c:pt>
                <c:pt idx="21">
                  <c:v>15069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9848139</c:v>
                </c:pt>
                <c:pt idx="1">
                  <c:v>33245605</c:v>
                </c:pt>
                <c:pt idx="2">
                  <c:v>44421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62165</c:v>
                </c:pt>
                <c:pt idx="1">
                  <c:v>10412273</c:v>
                </c:pt>
                <c:pt idx="2">
                  <c:v>12039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983613.917</c:v>
                </c:pt>
                <c:pt idx="1">
                  <c:v>16722539.315</c:v>
                </c:pt>
                <c:pt idx="2">
                  <c:v>22344206.646</c:v>
                </c:pt>
                <c:pt idx="3">
                  <c:v>22344206.646</c:v>
                </c:pt>
                <c:pt idx="4">
                  <c:v>22344206.646</c:v>
                </c:pt>
                <c:pt idx="5">
                  <c:v>22344206.646</c:v>
                </c:pt>
                <c:pt idx="6">
                  <c:v>22344206.646</c:v>
                </c:pt>
                <c:pt idx="7">
                  <c:v>22344206.646</c:v>
                </c:pt>
                <c:pt idx="8">
                  <c:v>22344206.646</c:v>
                </c:pt>
                <c:pt idx="9">
                  <c:v>22344206.646</c:v>
                </c:pt>
                <c:pt idx="10">
                  <c:v>22344206.646</c:v>
                </c:pt>
                <c:pt idx="11">
                  <c:v>22344206.646</c:v>
                </c:pt>
                <c:pt idx="12">
                  <c:v>22344206.646</c:v>
                </c:pt>
                <c:pt idx="13">
                  <c:v>22344206.646</c:v>
                </c:pt>
                <c:pt idx="14">
                  <c:v>22344206.646</c:v>
                </c:pt>
                <c:pt idx="15">
                  <c:v>22344206.646</c:v>
                </c:pt>
                <c:pt idx="16">
                  <c:v>22344206.646</c:v>
                </c:pt>
                <c:pt idx="17">
                  <c:v>22344206.646</c:v>
                </c:pt>
                <c:pt idx="18">
                  <c:v>22344206.646</c:v>
                </c:pt>
                <c:pt idx="19">
                  <c:v>22344206.646</c:v>
                </c:pt>
                <c:pt idx="20">
                  <c:v>22344206.646</c:v>
                </c:pt>
                <c:pt idx="21">
                  <c:v>22344206.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179070</c:v>
                </c:pt>
                <c:pt idx="1">
                  <c:v>147119596</c:v>
                </c:pt>
                <c:pt idx="2">
                  <c:v>147909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8162050</c:v>
                </c:pt>
                <c:pt idx="1">
                  <c:v>27069562</c:v>
                </c:pt>
                <c:pt idx="2">
                  <c:v>36006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6994"/>
        <c:axId val="66155596"/>
      </c:lineChart>
      <c:catAx>
        <c:axId val="298069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5596"/>
        <c:crossesAt val="0"/>
        <c:auto val="1"/>
        <c:lblAlgn val="ctr"/>
        <c:lblOffset val="100"/>
        <c:noMultiLvlLbl val="0"/>
      </c:catAx>
      <c:valAx>
        <c:axId val="6615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6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05979</c:v>
                </c:pt>
                <c:pt idx="1">
                  <c:v>5381436</c:v>
                </c:pt>
                <c:pt idx="2">
                  <c:v>7578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70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322396</c:v>
                </c:pt>
                <c:pt idx="1">
                  <c:v>4433145</c:v>
                </c:pt>
                <c:pt idx="2">
                  <c:v>7269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19039</c:v>
                </c:pt>
                <c:pt idx="1">
                  <c:v>1135015</c:v>
                </c:pt>
                <c:pt idx="2">
                  <c:v>1359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768949</c:v>
                </c:pt>
                <c:pt idx="1">
                  <c:v>11191337</c:v>
                </c:pt>
                <c:pt idx="2">
                  <c:v>13292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90195"/>
        <c:axId val="57278658"/>
      </c:lineChart>
      <c:catAx>
        <c:axId val="758901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8658"/>
        <c:crossesAt val="0"/>
        <c:auto val="1"/>
        <c:lblAlgn val="ctr"/>
        <c:lblOffset val="100"/>
        <c:noMultiLvlLbl val="0"/>
      </c:catAx>
      <c:valAx>
        <c:axId val="57278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0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8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8099553</v>
      </c>
      <c r="F4" s="20" t="n">
        <f aca="false">E81+G81</f>
        <v>6495963</v>
      </c>
      <c r="G4" s="21" t="n">
        <f aca="false">P46+R46</f>
        <v>15283524</v>
      </c>
      <c r="H4" s="21" t="n">
        <f aca="false">P81+R81</f>
        <v>12857317</v>
      </c>
      <c r="I4" s="21" t="n">
        <f aca="false">P116+R116</f>
        <v>1685525</v>
      </c>
      <c r="J4" s="21" t="n">
        <f aca="false">E116+G116</f>
        <v>5780768</v>
      </c>
      <c r="K4" s="22" t="n">
        <f aca="false">E4+F4+G4+H4+I4</f>
        <v>444218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708415</v>
      </c>
      <c r="F5" s="25" t="n">
        <f aca="false">E81+F81+G81</f>
        <v>7047313</v>
      </c>
      <c r="G5" s="26" t="n">
        <f aca="false">P46+Q46+R46</f>
        <v>15298944</v>
      </c>
      <c r="H5" s="26" t="n">
        <f aca="false">P81+Q81+R81</f>
        <v>13343824</v>
      </c>
      <c r="I5" s="26" t="n">
        <f aca="false">P116+Q116+R116</f>
        <v>1701085</v>
      </c>
      <c r="J5" s="26" t="n">
        <f aca="false">E116+F116+G116</f>
        <v>5780768</v>
      </c>
      <c r="K5" s="27" t="n">
        <f aca="false">E5+F5+G5+H5+I5</f>
        <v>4609958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45500000</v>
      </c>
      <c r="G6" s="30" t="n">
        <v>67800000</v>
      </c>
      <c r="H6" s="30" t="n">
        <v>109800000</v>
      </c>
      <c r="I6" s="30" t="n">
        <v>18500000</v>
      </c>
      <c r="J6" s="30" t="n">
        <v>31900000</v>
      </c>
      <c r="K6" s="31" t="n">
        <f aca="false">E6+F6+G6+H6+I6</f>
        <v>310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26208913043478</v>
      </c>
      <c r="F7" s="32" t="n">
        <f aca="false">F5/F6</f>
        <v>0.154886</v>
      </c>
      <c r="G7" s="33" t="n">
        <f aca="false">G5/G6</f>
        <v>0.22564814159292</v>
      </c>
      <c r="H7" s="33" t="n">
        <f aca="false">H5/H6</f>
        <v>0.121528451730419</v>
      </c>
      <c r="I7" s="33" t="n">
        <f aca="false">I5/I6</f>
        <v>0.0919505405405405</v>
      </c>
      <c r="J7" s="33" t="n">
        <f aca="false">J5/J6</f>
        <v>0.181215297805643</v>
      </c>
      <c r="K7" s="34" t="n">
        <f aca="false">K5/K6</f>
        <v>0.14842105924018</v>
      </c>
      <c r="M7" s="35" t="s">
        <v>18</v>
      </c>
      <c r="N7" s="36" t="n">
        <f aca="false">B46+B81+L46</f>
        <v>2695975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0291585</v>
      </c>
      <c r="F8" s="38" t="n">
        <f aca="false">IF(F6="","",F5-F6)</f>
        <v>-38452687</v>
      </c>
      <c r="G8" s="38" t="n">
        <f aca="false">IF(G6="","",G5-G6)</f>
        <v>-52501056</v>
      </c>
      <c r="H8" s="38" t="n">
        <f aca="false">IF(H6="","",H5-H6)</f>
        <v>-96456176</v>
      </c>
      <c r="I8" s="38" t="n">
        <f aca="false">IF(I6="","",I5-I6)</f>
        <v>-16798915</v>
      </c>
      <c r="J8" s="38" t="n">
        <f aca="false">IF(J6="","",J5-J6)</f>
        <v>-26119232</v>
      </c>
      <c r="K8" s="39" t="n">
        <f aca="false">IF(K6=0,0,K5-K6)</f>
        <v>-264500419</v>
      </c>
      <c r="M8" s="40" t="s">
        <v>20</v>
      </c>
      <c r="N8" s="41" t="n">
        <f aca="false">C46+C81</f>
        <v>156155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25816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0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978155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060</v>
      </c>
      <c r="B16" s="82" t="n">
        <v>3008076</v>
      </c>
      <c r="C16" s="83" t="n">
        <v>0</v>
      </c>
      <c r="D16" s="84" t="n">
        <v>154365</v>
      </c>
      <c r="E16" s="85" t="n">
        <v>43155</v>
      </c>
      <c r="F16" s="85" t="n">
        <v>276736</v>
      </c>
      <c r="G16" s="86" t="n">
        <f aca="false">SUM(B16:D16)</f>
        <v>3162441</v>
      </c>
      <c r="H16" s="87" t="n">
        <v>3558977</v>
      </c>
      <c r="I16" s="88" t="n">
        <v>28462938</v>
      </c>
      <c r="J16" s="88" t="n">
        <v>7309930</v>
      </c>
      <c r="K16" s="89" t="n">
        <v>6749972</v>
      </c>
      <c r="L16" s="82" t="n">
        <v>6043152</v>
      </c>
      <c r="M16" s="83" t="n">
        <v>0</v>
      </c>
      <c r="N16" s="83" t="n">
        <v>9506</v>
      </c>
      <c r="O16" s="84" t="n">
        <v>176</v>
      </c>
      <c r="P16" s="85" t="n">
        <v>0</v>
      </c>
      <c r="Q16" s="85" t="n">
        <v>0</v>
      </c>
      <c r="R16" s="86" t="n">
        <f aca="false">SUM(L16:O16)</f>
        <v>6052834</v>
      </c>
      <c r="S16" s="87" t="n">
        <v>77352</v>
      </c>
      <c r="T16" s="88" t="n">
        <v>36420844</v>
      </c>
      <c r="U16" s="88" t="n">
        <v>15892533</v>
      </c>
      <c r="V16" s="89" t="n">
        <v>5271192</v>
      </c>
    </row>
    <row r="17" s="18" customFormat="true" ht="14.25" hidden="false" customHeight="true" outlineLevel="0" collapsed="false">
      <c r="A17" s="81" t="n">
        <f aca="false">A16+1</f>
        <v>44061</v>
      </c>
      <c r="B17" s="82" t="n">
        <v>2088068</v>
      </c>
      <c r="C17" s="83" t="n">
        <v>1789</v>
      </c>
      <c r="D17" s="84" t="n">
        <v>167621</v>
      </c>
      <c r="E17" s="85" t="n">
        <v>33335</v>
      </c>
      <c r="F17" s="85" t="n">
        <v>173434</v>
      </c>
      <c r="G17" s="86" t="n">
        <f aca="false">SUM(B17:D17)</f>
        <v>2257478</v>
      </c>
      <c r="H17" s="87" t="n">
        <v>3427593</v>
      </c>
      <c r="I17" s="88" t="n">
        <v>27943329</v>
      </c>
      <c r="J17" s="88" t="n">
        <v>7421860</v>
      </c>
      <c r="K17" s="89" t="n">
        <v>6768124</v>
      </c>
      <c r="L17" s="82" t="n">
        <v>4762719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4762719</v>
      </c>
      <c r="S17" s="87" t="n">
        <v>77352</v>
      </c>
      <c r="T17" s="88" t="n">
        <v>33849692</v>
      </c>
      <c r="U17" s="88" t="n">
        <v>16090132</v>
      </c>
      <c r="V17" s="89" t="n">
        <v>5279642</v>
      </c>
    </row>
    <row r="18" s="18" customFormat="true" ht="14.25" hidden="false" customHeight="true" outlineLevel="0" collapsed="false">
      <c r="A18" s="81" t="n">
        <f aca="false">A17+1</f>
        <v>44062</v>
      </c>
      <c r="B18" s="82" t="n">
        <v>2156913</v>
      </c>
      <c r="C18" s="83" t="n">
        <v>0</v>
      </c>
      <c r="D18" s="84" t="n">
        <v>434231</v>
      </c>
      <c r="E18" s="85" t="n">
        <v>12000</v>
      </c>
      <c r="F18" s="85" t="n">
        <v>158692</v>
      </c>
      <c r="G18" s="86" t="n">
        <f aca="false">SUM(B18:D18)</f>
        <v>2591144</v>
      </c>
      <c r="H18" s="87" t="n">
        <v>3837601</v>
      </c>
      <c r="I18" s="88" t="n">
        <v>26787691</v>
      </c>
      <c r="J18" s="88" t="n">
        <v>7561737</v>
      </c>
      <c r="K18" s="89" t="n">
        <v>6768124</v>
      </c>
      <c r="L18" s="82" t="n">
        <v>4209052</v>
      </c>
      <c r="M18" s="83" t="n">
        <v>0</v>
      </c>
      <c r="N18" s="83" t="n">
        <v>257019</v>
      </c>
      <c r="O18" s="84" t="n">
        <v>1900</v>
      </c>
      <c r="P18" s="85" t="n">
        <v>0</v>
      </c>
      <c r="Q18" s="85" t="n">
        <v>15420</v>
      </c>
      <c r="R18" s="86" t="n">
        <f aca="false">SUM(L18:O18)</f>
        <v>4467971</v>
      </c>
      <c r="S18" s="87" t="n">
        <v>77352</v>
      </c>
      <c r="T18" s="88" t="n">
        <v>35703657</v>
      </c>
      <c r="U18" s="88" t="n">
        <v>16167936</v>
      </c>
      <c r="V18" s="89" t="n">
        <v>5344642</v>
      </c>
    </row>
    <row r="19" s="18" customFormat="true" ht="14.25" hidden="false" customHeight="true" outlineLevel="0" collapsed="false">
      <c r="A19" s="81" t="n">
        <f aca="false">A18+1</f>
        <v>44063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064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065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066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067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06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06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07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07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0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0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074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07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7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7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7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7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8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8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8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8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8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8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8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8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8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8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7253057</v>
      </c>
      <c r="C46" s="101" t="n">
        <f aca="false">SUM(C15:C45)</f>
        <v>1789</v>
      </c>
      <c r="D46" s="102" t="n">
        <f aca="false">SUM(D15:D45)</f>
        <v>756217</v>
      </c>
      <c r="E46" s="103" t="n">
        <f aca="false">SUM(E15:E45)</f>
        <v>88490</v>
      </c>
      <c r="F46" s="104" t="n">
        <f aca="false">SUM(F15:F45)</f>
        <v>608862</v>
      </c>
      <c r="G46" s="105" t="n">
        <f aca="false">SUM(G15:G45)</f>
        <v>8011063</v>
      </c>
      <c r="H46" s="106" t="s">
        <v>37</v>
      </c>
      <c r="I46" s="107" t="n">
        <v>41117552</v>
      </c>
      <c r="J46" s="107"/>
      <c r="K46" s="107"/>
      <c r="L46" s="100" t="n">
        <f aca="false">SUM(L15:L45)</f>
        <v>15014923</v>
      </c>
      <c r="M46" s="101" t="n">
        <f aca="false">SUM(M15:M45)</f>
        <v>0</v>
      </c>
      <c r="N46" s="102" t="n">
        <f aca="false">SUM(N15:N45)</f>
        <v>266525</v>
      </c>
      <c r="O46" s="108" t="n">
        <f aca="false">SUM(O15:O45)</f>
        <v>2076</v>
      </c>
      <c r="P46" s="109" t="n">
        <f aca="false">SUM(P15:P45)</f>
        <v>0</v>
      </c>
      <c r="Q46" s="104" t="n">
        <f aca="false">SUM(Q15:Q45)</f>
        <v>15420</v>
      </c>
      <c r="R46" s="110" t="n">
        <f aca="false">SUM(R15:R45)</f>
        <v>15283524</v>
      </c>
      <c r="S46" s="106" t="s">
        <v>37</v>
      </c>
      <c r="T46" s="107" t="n">
        <v>5721623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060</v>
      </c>
      <c r="B51" s="82" t="n">
        <v>1869121</v>
      </c>
      <c r="C51" s="83" t="n">
        <v>131961</v>
      </c>
      <c r="D51" s="125" t="n">
        <v>109719</v>
      </c>
      <c r="E51" s="85" t="n">
        <v>9000</v>
      </c>
      <c r="F51" s="85" t="n">
        <v>168700</v>
      </c>
      <c r="G51" s="86" t="n">
        <f aca="false">SUM(B51:D51)</f>
        <v>2110801</v>
      </c>
      <c r="H51" s="87" t="n">
        <v>1199473</v>
      </c>
      <c r="I51" s="88" t="n">
        <v>15086317</v>
      </c>
      <c r="J51" s="88" t="n">
        <v>3791995</v>
      </c>
      <c r="K51" s="126" t="n">
        <v>5229063</v>
      </c>
      <c r="L51" s="127" t="n">
        <v>7225533</v>
      </c>
      <c r="M51" s="83" t="n">
        <v>114610</v>
      </c>
      <c r="N51" s="83" t="n">
        <v>131850</v>
      </c>
      <c r="O51" s="128"/>
      <c r="P51" s="85" t="n">
        <v>0</v>
      </c>
      <c r="Q51" s="85" t="n">
        <v>296956</v>
      </c>
      <c r="R51" s="86" t="n">
        <f aca="false">SUM(L51:N51)</f>
        <v>7471993</v>
      </c>
      <c r="S51" s="87" t="n">
        <v>0</v>
      </c>
      <c r="T51" s="88" t="n">
        <v>64584812</v>
      </c>
      <c r="U51" s="88" t="n">
        <v>37959665</v>
      </c>
      <c r="V51" s="129" t="n">
        <v>13138980</v>
      </c>
    </row>
    <row r="52" s="2" customFormat="true" ht="14.25" hidden="false" customHeight="true" outlineLevel="0" collapsed="false">
      <c r="A52" s="81" t="n">
        <f aca="false">A51+1</f>
        <v>44061</v>
      </c>
      <c r="B52" s="82" t="n">
        <v>1515395</v>
      </c>
      <c r="C52" s="83" t="n">
        <v>1027267</v>
      </c>
      <c r="D52" s="125" t="n">
        <v>20548</v>
      </c>
      <c r="E52" s="85" t="n">
        <v>0</v>
      </c>
      <c r="F52" s="85" t="n">
        <v>378400</v>
      </c>
      <c r="G52" s="86" t="n">
        <f aca="false">SUM(B52:D52)</f>
        <v>2563210</v>
      </c>
      <c r="H52" s="87" t="n">
        <v>1098473</v>
      </c>
      <c r="I52" s="88" t="n">
        <v>13665987</v>
      </c>
      <c r="J52" s="88" t="n">
        <v>4022837</v>
      </c>
      <c r="K52" s="126" t="n">
        <v>5229703</v>
      </c>
      <c r="L52" s="127" t="n">
        <v>3035462</v>
      </c>
      <c r="M52" s="83" t="n">
        <v>145052</v>
      </c>
      <c r="N52" s="83" t="n">
        <v>140090</v>
      </c>
      <c r="O52" s="128"/>
      <c r="P52" s="85" t="n">
        <v>0</v>
      </c>
      <c r="Q52" s="85" t="n">
        <v>153084</v>
      </c>
      <c r="R52" s="86" t="n">
        <f aca="false">SUM(L52:N52)</f>
        <v>3320604</v>
      </c>
      <c r="S52" s="87" t="n">
        <v>0</v>
      </c>
      <c r="T52" s="88" t="n">
        <v>64116959</v>
      </c>
      <c r="U52" s="88" t="n">
        <v>41307419</v>
      </c>
      <c r="V52" s="129" t="n">
        <v>13378075</v>
      </c>
    </row>
    <row r="53" s="2" customFormat="true" ht="14.25" hidden="false" customHeight="true" outlineLevel="0" collapsed="false">
      <c r="A53" s="81" t="n">
        <f aca="false">A52+1</f>
        <v>44062</v>
      </c>
      <c r="B53" s="82" t="n">
        <v>1307259</v>
      </c>
      <c r="C53" s="83" t="n">
        <v>400541</v>
      </c>
      <c r="D53" s="125" t="n">
        <v>105152</v>
      </c>
      <c r="E53" s="85" t="n">
        <v>0</v>
      </c>
      <c r="F53" s="85" t="n">
        <v>4250</v>
      </c>
      <c r="G53" s="86" t="n">
        <f aca="false">SUM(B53:D53)</f>
        <v>1812952</v>
      </c>
      <c r="H53" s="87" t="n">
        <v>948973</v>
      </c>
      <c r="I53" s="88" t="n">
        <v>13893130</v>
      </c>
      <c r="J53" s="88" t="n">
        <v>4022837</v>
      </c>
      <c r="K53" s="126" t="n">
        <v>5340730</v>
      </c>
      <c r="L53" s="127" t="n">
        <v>2019714</v>
      </c>
      <c r="M53" s="83" t="n">
        <v>17716</v>
      </c>
      <c r="N53" s="83" t="n">
        <v>27290</v>
      </c>
      <c r="O53" s="128"/>
      <c r="P53" s="85" t="n">
        <v>0</v>
      </c>
      <c r="Q53" s="85" t="n">
        <v>36467</v>
      </c>
      <c r="R53" s="86" t="n">
        <f aca="false">SUM(L53:N53)</f>
        <v>2064720</v>
      </c>
      <c r="S53" s="87" t="n">
        <v>0</v>
      </c>
      <c r="T53" s="88" t="n">
        <v>63490518</v>
      </c>
      <c r="U53" s="88" t="n">
        <v>43911294</v>
      </c>
      <c r="V53" s="129" t="n">
        <v>13727635</v>
      </c>
    </row>
    <row r="54" s="2" customFormat="true" ht="14.25" hidden="false" customHeight="true" outlineLevel="0" collapsed="false">
      <c r="A54" s="81" t="n">
        <f aca="false">A53+1</f>
        <v>44063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064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065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066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067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06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06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07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07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0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0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074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07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7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7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7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7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8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8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8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8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8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8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8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8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8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8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691775</v>
      </c>
      <c r="C81" s="101" t="n">
        <f aca="false">SUM(C50:C80)</f>
        <v>1559769</v>
      </c>
      <c r="D81" s="102" t="n">
        <f aca="false">SUM(D50:D80)</f>
        <v>235419</v>
      </c>
      <c r="E81" s="103" t="n">
        <f aca="false">SUM(E50:E80)</f>
        <v>9000</v>
      </c>
      <c r="F81" s="104" t="n">
        <f aca="false">SUM(F50:F80)</f>
        <v>551350</v>
      </c>
      <c r="G81" s="135" t="n">
        <f aca="false">SUM(G50:G80)</f>
        <v>6486963</v>
      </c>
      <c r="H81" s="106" t="s">
        <v>37</v>
      </c>
      <c r="I81" s="136" t="n">
        <v>23256697</v>
      </c>
      <c r="J81" s="137"/>
      <c r="K81" s="137"/>
      <c r="L81" s="138" t="n">
        <f aca="false">SUM(L50:L80)</f>
        <v>12280709</v>
      </c>
      <c r="M81" s="139" t="n">
        <f aca="false">SUM(M50:M80)</f>
        <v>277378</v>
      </c>
      <c r="N81" s="139" t="n">
        <f aca="false">SUM(N50:N80)</f>
        <v>299230</v>
      </c>
      <c r="O81" s="140"/>
      <c r="P81" s="141" t="n">
        <f aca="false">SUM(P50:P80)</f>
        <v>0</v>
      </c>
      <c r="Q81" s="142" t="n">
        <f aca="false">SUM(Q50:Q80)</f>
        <v>486507</v>
      </c>
      <c r="R81" s="143" t="n">
        <f aca="false">SUM(R50:R80)</f>
        <v>12857317</v>
      </c>
      <c r="S81" s="144" t="s">
        <v>37</v>
      </c>
      <c r="T81" s="145" t="n">
        <v>12112944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060</v>
      </c>
      <c r="B86" s="82" t="n">
        <v>159519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5193</v>
      </c>
      <c r="H86" s="87" t="n">
        <v>2452040</v>
      </c>
      <c r="I86" s="88" t="n">
        <v>21656918</v>
      </c>
      <c r="J86" s="88" t="n">
        <v>8008657</v>
      </c>
      <c r="K86" s="126" t="n">
        <v>4403041</v>
      </c>
      <c r="L86" s="127" t="n">
        <v>773315</v>
      </c>
      <c r="M86" s="83" t="n">
        <v>223770</v>
      </c>
      <c r="N86" s="83" t="n">
        <v>830</v>
      </c>
      <c r="O86" s="128"/>
      <c r="P86" s="85" t="n">
        <v>0</v>
      </c>
      <c r="Q86" s="85" t="n">
        <v>8080</v>
      </c>
      <c r="R86" s="86" t="n">
        <f aca="false">SUM(L86:N86)</f>
        <v>997915</v>
      </c>
      <c r="S86" s="87" t="n">
        <v>0</v>
      </c>
      <c r="T86" s="88" t="n">
        <v>7624159</v>
      </c>
      <c r="U86" s="88" t="n">
        <v>809833</v>
      </c>
      <c r="V86" s="129" t="n">
        <v>1334820</v>
      </c>
    </row>
    <row r="87" s="2" customFormat="true" ht="14.25" hidden="false" customHeight="true" outlineLevel="0" collapsed="false">
      <c r="A87" s="81" t="n">
        <f aca="false">A86+1</f>
        <v>44061</v>
      </c>
      <c r="B87" s="82" t="n">
        <v>2230191</v>
      </c>
      <c r="C87" s="83" t="n">
        <v>0</v>
      </c>
      <c r="D87" s="125" t="n">
        <v>79440</v>
      </c>
      <c r="E87" s="85" t="n">
        <v>0</v>
      </c>
      <c r="F87" s="85" t="n">
        <v>0</v>
      </c>
      <c r="G87" s="86" t="n">
        <f aca="false">SUM(B87:D87)</f>
        <v>2309631</v>
      </c>
      <c r="H87" s="87" t="n">
        <v>2267484</v>
      </c>
      <c r="I87" s="88" t="n">
        <v>19414822</v>
      </c>
      <c r="J87" s="88" t="n">
        <v>8814455</v>
      </c>
      <c r="K87" s="126" t="n">
        <v>5060871</v>
      </c>
      <c r="L87" s="127" t="n">
        <v>296380</v>
      </c>
      <c r="M87" s="83" t="n">
        <v>16374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60120</v>
      </c>
      <c r="S87" s="87" t="n">
        <v>0</v>
      </c>
      <c r="T87" s="88" t="n">
        <v>7543629</v>
      </c>
      <c r="U87" s="88" t="n">
        <v>812033</v>
      </c>
      <c r="V87" s="129" t="n">
        <v>1359680</v>
      </c>
    </row>
    <row r="88" s="2" customFormat="true" ht="14.25" hidden="false" customHeight="true" outlineLevel="0" collapsed="false">
      <c r="A88" s="81" t="n">
        <f aca="false">A87+1</f>
        <v>44062</v>
      </c>
      <c r="B88" s="82" t="n">
        <v>18759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875944</v>
      </c>
      <c r="H88" s="87" t="n">
        <v>2254014</v>
      </c>
      <c r="I88" s="88" t="n">
        <v>17869346</v>
      </c>
      <c r="J88" s="88" t="n">
        <v>8829714</v>
      </c>
      <c r="K88" s="126" t="n">
        <v>5155287</v>
      </c>
      <c r="L88" s="127" t="n">
        <v>150840</v>
      </c>
      <c r="M88" s="83" t="n">
        <v>76650</v>
      </c>
      <c r="N88" s="83" t="n">
        <v>0</v>
      </c>
      <c r="O88" s="128"/>
      <c r="P88" s="85" t="n">
        <v>0</v>
      </c>
      <c r="Q88" s="85" t="n">
        <v>7480</v>
      </c>
      <c r="R88" s="86" t="n">
        <f aca="false">SUM(L88:N88)</f>
        <v>227490</v>
      </c>
      <c r="S88" s="87" t="n">
        <v>0</v>
      </c>
      <c r="T88" s="88" t="n">
        <v>8034061</v>
      </c>
      <c r="U88" s="88" t="n">
        <v>917643</v>
      </c>
      <c r="V88" s="129" t="n">
        <v>1359680</v>
      </c>
    </row>
    <row r="89" s="2" customFormat="true" ht="14.25" hidden="false" customHeight="true" outlineLevel="0" collapsed="false">
      <c r="A89" s="81" t="n">
        <f aca="false">A88+1</f>
        <v>44063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064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065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066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067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06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06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07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07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0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0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074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07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7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7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7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7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8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8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8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8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8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8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8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8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8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8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701328</v>
      </c>
      <c r="C116" s="101" t="n">
        <f aca="false">SUM(C85:C115)</f>
        <v>0</v>
      </c>
      <c r="D116" s="102" t="n">
        <f aca="false">SUM(D85:D115)</f>
        <v>794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780768</v>
      </c>
      <c r="H116" s="106" t="s">
        <v>37</v>
      </c>
      <c r="I116" s="136" t="n">
        <v>31854347</v>
      </c>
      <c r="J116" s="136"/>
      <c r="K116" s="136"/>
      <c r="L116" s="138" t="n">
        <f aca="false">SUM(L85:L115)</f>
        <v>1220535</v>
      </c>
      <c r="M116" s="139" t="n">
        <f aca="false">SUM(M85:M115)</f>
        <v>464160</v>
      </c>
      <c r="N116" s="139" t="n">
        <f aca="false">SUM(N85:N115)</f>
        <v>830</v>
      </c>
      <c r="O116" s="140"/>
      <c r="P116" s="141" t="n">
        <f aca="false">SUM(P85:P115)</f>
        <v>0</v>
      </c>
      <c r="Q116" s="142" t="n">
        <f aca="false">SUM(Q85:Q115)</f>
        <v>15560</v>
      </c>
      <c r="R116" s="143" t="n">
        <f aca="false">SUM(R85:R115)</f>
        <v>1685525</v>
      </c>
      <c r="S116" s="144" t="s">
        <v>37</v>
      </c>
      <c r="T116" s="145" t="n">
        <v>1031138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00817-osaka.pdf",367251)</f>
        <v>36725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817-osaka.pdf",590898)</f>
        <v>590898</v>
      </c>
      <c r="H10" s="462" t="n">
        <v>43155</v>
      </c>
      <c r="I10" s="463" t="n">
        <v>276736</v>
      </c>
      <c r="J10" s="464" t="n">
        <v>3162441</v>
      </c>
      <c r="K10" s="465"/>
      <c r="L10" s="466" t="n">
        <v>370597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00818-osaka.pdf",660150)</f>
        <v>660150</v>
      </c>
      <c r="D11" s="469" t="n">
        <v>0</v>
      </c>
      <c r="E11" s="470" t="n">
        <v>0</v>
      </c>
      <c r="F11" s="471" t="n">
        <v>128640</v>
      </c>
      <c r="G11" s="472" t="n">
        <v>0</v>
      </c>
      <c r="H11" s="473" t="n">
        <v>33335</v>
      </c>
      <c r="I11" s="474" t="n">
        <v>173434</v>
      </c>
      <c r="J11" s="475" t="n">
        <v>2257478</v>
      </c>
      <c r="K11" s="476"/>
      <c r="L11" s="477" t="n">
        <v>167545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00819-osaka.pdf",565255)</f>
        <v>565255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2000</v>
      </c>
      <c r="I12" s="474" t="n">
        <v>158692</v>
      </c>
      <c r="J12" s="475" t="n">
        <v>2591144</v>
      </c>
      <c r="K12" s="476"/>
      <c r="L12" s="477" t="n">
        <v>219658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92656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28640</v>
      </c>
      <c r="G34" s="494" t="n">
        <f aca="false">SUM(G10:G33)</f>
        <v>590898</v>
      </c>
      <c r="H34" s="495" t="n">
        <f aca="false">SUM(H10:H33)</f>
        <v>88490</v>
      </c>
      <c r="I34" s="496" t="n">
        <f aca="false">SUM(I10:I33)</f>
        <v>608862</v>
      </c>
      <c r="J34" s="497" t="n">
        <f aca="false">SUM(J10:J33)</f>
        <v>8011063</v>
      </c>
      <c r="K34" s="498" t="n">
        <f aca="false">MAX(K10:K33)</f>
        <v>0</v>
      </c>
      <c r="L34" s="499" t="n">
        <f aca="false">SUM(L10:L33)</f>
        <v>757801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721296</v>
      </c>
      <c r="D35" s="501"/>
      <c r="E35" s="501"/>
      <c r="F35" s="501"/>
      <c r="G35" s="501" t="n">
        <f aca="false">SUM(G34:I34)</f>
        <v>128825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00817-tiba.pdf",79056)</f>
        <v>79056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200817-tiba.pdf",461298)</f>
        <v>461298</v>
      </c>
      <c r="H39" s="462" t="n">
        <v>9000</v>
      </c>
      <c r="I39" s="463" t="n">
        <v>168700</v>
      </c>
      <c r="J39" s="464" t="n">
        <v>2110801</v>
      </c>
      <c r="K39" s="465"/>
      <c r="L39" s="466" t="n">
        <v>26639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00818-tiba.pdf",553928)</f>
        <v>55392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818-tiba.pdf",4200)</f>
        <v>4200</v>
      </c>
      <c r="H40" s="473" t="n">
        <v>0</v>
      </c>
      <c r="I40" s="474" t="n">
        <v>378400</v>
      </c>
      <c r="J40" s="475" t="n">
        <v>2563210</v>
      </c>
      <c r="K40" s="476"/>
      <c r="L40" s="477" t="n">
        <v>239188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00819-tiba.pdf",263836)</f>
        <v>263836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819-tiba.pdf",65112)</f>
        <v>65112</v>
      </c>
      <c r="H41" s="473" t="n">
        <v>0</v>
      </c>
      <c r="I41" s="474" t="n">
        <v>0</v>
      </c>
      <c r="J41" s="475" t="n">
        <v>1812952</v>
      </c>
      <c r="K41" s="476"/>
      <c r="L41" s="477" t="n">
        <v>161422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896820</v>
      </c>
      <c r="D63" s="491" t="n">
        <f aca="false">SUM(D39:D62)</f>
        <v>0</v>
      </c>
      <c r="E63" s="492" t="n">
        <f aca="false">SUM(E39:E62)</f>
        <v>6800</v>
      </c>
      <c r="F63" s="493" t="n">
        <f aca="false">SUM(F39:F62)</f>
        <v>0</v>
      </c>
      <c r="G63" s="494" t="n">
        <f aca="false">SUM(G39:G62)</f>
        <v>530610</v>
      </c>
      <c r="H63" s="495" t="n">
        <f aca="false">SUM(H39:H62)</f>
        <v>9000</v>
      </c>
      <c r="I63" s="496" t="n">
        <f aca="false">SUM(I39:I62)</f>
        <v>547100</v>
      </c>
      <c r="J63" s="497" t="n">
        <f aca="false">SUM(J39:J62)</f>
        <v>6486963</v>
      </c>
      <c r="K63" s="498" t="n">
        <f aca="false">MAX(K39:K62)</f>
        <v>0</v>
      </c>
      <c r="L63" s="499" t="n">
        <f aca="false">SUM(L39:L62)</f>
        <v>667005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03620</v>
      </c>
      <c r="D64" s="501"/>
      <c r="E64" s="501"/>
      <c r="F64" s="501"/>
      <c r="G64" s="501" t="n">
        <f aca="false">SUM(G63:I63)</f>
        <v>108671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00817-yama.pdf",2829814)</f>
        <v>2829814</v>
      </c>
      <c r="D68" s="458" t="n">
        <v>0</v>
      </c>
      <c r="E68" s="459" t="n">
        <v>438636</v>
      </c>
      <c r="F68" s="460" t="n">
        <v>0</v>
      </c>
      <c r="G68" s="461" t="n">
        <f aca="false">HYPERLINK("http://hiratapksv.com/~home/uri/pdf/2011/naiseizaiko/20200817-yama.pdf",538012)</f>
        <v>538012</v>
      </c>
      <c r="H68" s="462" t="n">
        <v>0</v>
      </c>
      <c r="I68" s="463" t="n">
        <v>0</v>
      </c>
      <c r="J68" s="464" t="n">
        <v>6052834</v>
      </c>
      <c r="K68" s="465"/>
      <c r="L68" s="466" t="n">
        <v>332239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00818-yama.pdf",3137966)</f>
        <v>3137966</v>
      </c>
      <c r="D69" s="469" t="n">
        <v>13470</v>
      </c>
      <c r="E69" s="470" t="n">
        <v>500534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4762719</v>
      </c>
      <c r="K69" s="476"/>
      <c r="L69" s="477" t="n">
        <v>111074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00819-yama.pdf",1473229)</f>
        <v>1473229</v>
      </c>
      <c r="D70" s="469" t="n">
        <v>0</v>
      </c>
      <c r="E70" s="470" t="n">
        <v>158692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467971</v>
      </c>
      <c r="K70" s="476"/>
      <c r="L70" s="477" t="n">
        <v>28360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441009</v>
      </c>
      <c r="D92" s="491" t="n">
        <f aca="false">SUM(D68:D91)</f>
        <v>13470</v>
      </c>
      <c r="E92" s="492" t="n">
        <f aca="false">SUM(E68:E91)</f>
        <v>1097862</v>
      </c>
      <c r="F92" s="493" t="n">
        <f aca="false">SUM(F68:F91)</f>
        <v>0</v>
      </c>
      <c r="G92" s="494" t="n">
        <f aca="false">SUM(G68:G91)</f>
        <v>538012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15283524</v>
      </c>
      <c r="K92" s="498" t="n">
        <f aca="false">MAX(K68:K91)</f>
        <v>0</v>
      </c>
      <c r="L92" s="499" t="n">
        <f aca="false">SUM(L68:L91)</f>
        <v>726919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552341</v>
      </c>
      <c r="D93" s="501"/>
      <c r="E93" s="501"/>
      <c r="F93" s="501"/>
      <c r="G93" s="501" t="n">
        <f aca="false">SUM(G92:I92)</f>
        <v>53801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6956</v>
      </c>
      <c r="J97" s="464" t="n">
        <v>7471993</v>
      </c>
      <c r="K97" s="465"/>
      <c r="L97" s="466" t="n">
        <v>776894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51300</v>
      </c>
      <c r="F98" s="471" t="n">
        <v>0</v>
      </c>
      <c r="G98" s="472" t="n">
        <v>0</v>
      </c>
      <c r="H98" s="473" t="n">
        <v>0</v>
      </c>
      <c r="I98" s="474" t="n">
        <v>153084</v>
      </c>
      <c r="J98" s="475" t="n">
        <v>3320604</v>
      </c>
      <c r="K98" s="476"/>
      <c r="L98" s="477" t="n">
        <v>34223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6467</v>
      </c>
      <c r="J99" s="475" t="n">
        <v>2064720</v>
      </c>
      <c r="K99" s="476"/>
      <c r="L99" s="477" t="n">
        <v>210118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13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86507</v>
      </c>
      <c r="J121" s="497" t="n">
        <f aca="false">SUM(J97:J120)</f>
        <v>12857317</v>
      </c>
      <c r="K121" s="498" t="n">
        <f aca="false">MAX(K97:K120)</f>
        <v>0</v>
      </c>
      <c r="L121" s="499" t="n">
        <f aca="false">SUM(L97:L120)</f>
        <v>1329252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1300</v>
      </c>
      <c r="D122" s="501"/>
      <c r="E122" s="501"/>
      <c r="F122" s="501"/>
      <c r="G122" s="501" t="n">
        <f aca="false">SUM(G121:I121)</f>
        <v>48650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286956</v>
      </c>
      <c r="F126" s="460" t="n">
        <v>0</v>
      </c>
      <c r="G126" s="461" t="n">
        <v>0</v>
      </c>
      <c r="H126" s="462" t="n">
        <v>0</v>
      </c>
      <c r="I126" s="463" t="n">
        <v>8080</v>
      </c>
      <c r="J126" s="464" t="n">
        <v>997915</v>
      </c>
      <c r="K126" s="465"/>
      <c r="L126" s="466" t="n">
        <v>71903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441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460120</v>
      </c>
      <c r="K127" s="476"/>
      <c r="L127" s="477" t="n">
        <v>4159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0142</v>
      </c>
      <c r="F128" s="471" t="n">
        <v>0</v>
      </c>
      <c r="G128" s="472" t="n">
        <v>0</v>
      </c>
      <c r="H128" s="473" t="n">
        <v>0</v>
      </c>
      <c r="I128" s="474" t="n">
        <v>7480</v>
      </c>
      <c r="J128" s="475" t="n">
        <v>227490</v>
      </c>
      <c r="K128" s="476"/>
      <c r="L128" s="477" t="n">
        <v>22482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4124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5560</v>
      </c>
      <c r="J150" s="497" t="n">
        <f aca="false">SUM(J126:J149)</f>
        <v>1685525</v>
      </c>
      <c r="K150" s="498" t="n">
        <f aca="false">MAX(K126:K149)</f>
        <v>0</v>
      </c>
      <c r="L150" s="499" t="n">
        <f aca="false">SUM(L126:L149)</f>
        <v>135984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41242</v>
      </c>
      <c r="D151" s="501"/>
      <c r="E151" s="501"/>
      <c r="F151" s="501"/>
      <c r="G151" s="501" t="n">
        <f aca="false">SUM(G150:I150)</f>
        <v>155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595193</v>
      </c>
      <c r="K155" s="465"/>
      <c r="L155" s="466" t="n">
        <v>159519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09631</v>
      </c>
      <c r="K156" s="476"/>
      <c r="L156" s="477" t="n">
        <v>230963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875944</v>
      </c>
      <c r="K157" s="476"/>
      <c r="L157" s="477" t="n">
        <v>187594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5780768</v>
      </c>
      <c r="K179" s="498" t="n">
        <f aca="false">MAX(K155:K178)</f>
        <v>0</v>
      </c>
      <c r="L179" s="499" t="n">
        <f aca="false">SUM(L155:L178)</f>
        <v>578076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5200</v>
      </c>
      <c r="E11" s="532" t="n">
        <v>0</v>
      </c>
      <c r="F11" s="470" t="n">
        <v>77352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-82552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31000</v>
      </c>
      <c r="K12" s="534" t="n">
        <v>1952</v>
      </c>
      <c r="L12" s="535" t="n">
        <v>32952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118038</v>
      </c>
      <c r="D13" s="469" t="n">
        <v>0</v>
      </c>
      <c r="E13" s="532" t="n">
        <v>0</v>
      </c>
      <c r="F13" s="470" t="n">
        <v>0</v>
      </c>
      <c r="G13" s="471" t="n">
        <v>13600</v>
      </c>
      <c r="H13" s="473" t="n">
        <v>0</v>
      </c>
      <c r="I13" s="533" t="n">
        <v>9250</v>
      </c>
      <c r="J13" s="474" t="n">
        <v>276400</v>
      </c>
      <c r="K13" s="534" t="n">
        <v>2998339</v>
      </c>
      <c r="L13" s="535" t="n">
        <v>3152351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67162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8863</v>
      </c>
      <c r="J14" s="474" t="n">
        <v>250926</v>
      </c>
      <c r="K14" s="536" t="n">
        <v>2127922</v>
      </c>
      <c r="L14" s="535" t="n">
        <v>2320549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91164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4820</v>
      </c>
      <c r="J15" s="474" t="n">
        <v>708290</v>
      </c>
      <c r="K15" s="536" t="n">
        <v>1378259</v>
      </c>
      <c r="L15" s="535" t="n">
        <v>2000205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126111</v>
      </c>
      <c r="D16" s="469" t="n">
        <v>0</v>
      </c>
      <c r="E16" s="532" t="n">
        <v>0</v>
      </c>
      <c r="F16" s="470" t="n">
        <v>0</v>
      </c>
      <c r="G16" s="471" t="n">
        <v>15300</v>
      </c>
      <c r="H16" s="473" t="n">
        <v>0</v>
      </c>
      <c r="I16" s="533" t="n">
        <v>4770</v>
      </c>
      <c r="J16" s="474" t="n">
        <v>61320</v>
      </c>
      <c r="K16" s="536" t="n">
        <v>2463214</v>
      </c>
      <c r="L16" s="535" t="n">
        <v>2387893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367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239865</v>
      </c>
      <c r="K17" s="536" t="n">
        <v>973093</v>
      </c>
      <c r="L17" s="535" t="n">
        <v>1212591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1249946</v>
      </c>
      <c r="D18" s="469" t="n">
        <v>0</v>
      </c>
      <c r="E18" s="532" t="n">
        <v>0</v>
      </c>
      <c r="F18" s="470" t="n">
        <v>0</v>
      </c>
      <c r="G18" s="471" t="n">
        <v>155100</v>
      </c>
      <c r="H18" s="473" t="n">
        <v>0</v>
      </c>
      <c r="I18" s="533" t="n">
        <v>11502</v>
      </c>
      <c r="J18" s="474" t="n">
        <v>433148</v>
      </c>
      <c r="K18" s="536" t="n">
        <v>1690881</v>
      </c>
      <c r="L18" s="535" t="n">
        <v>73048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1209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73740</v>
      </c>
      <c r="J19" s="474" t="n">
        <v>288700</v>
      </c>
      <c r="K19" s="536" t="n">
        <v>1943154</v>
      </c>
      <c r="L19" s="535" t="n">
        <v>2293504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11054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120256</v>
      </c>
      <c r="J20" s="474" t="n">
        <v>608066</v>
      </c>
      <c r="K20" s="536" t="n">
        <v>468754</v>
      </c>
      <c r="L20" s="535" t="n">
        <v>1186022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4759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20666</v>
      </c>
      <c r="J21" s="474" t="n">
        <v>132000</v>
      </c>
      <c r="K21" s="536" t="n">
        <v>3464292</v>
      </c>
      <c r="L21" s="535" t="n">
        <v>356936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2850</v>
      </c>
      <c r="D22" s="469" t="n">
        <v>0</v>
      </c>
      <c r="E22" s="532" t="n">
        <v>0</v>
      </c>
      <c r="F22" s="470" t="n">
        <v>0</v>
      </c>
      <c r="G22" s="471" t="n">
        <v>2400</v>
      </c>
      <c r="H22" s="473" t="n">
        <v>0</v>
      </c>
      <c r="I22" s="533" t="n">
        <v>8288</v>
      </c>
      <c r="J22" s="474" t="n">
        <v>4800</v>
      </c>
      <c r="K22" s="536" t="n">
        <v>476865</v>
      </c>
      <c r="L22" s="535" t="n">
        <v>484703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15071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6523</v>
      </c>
      <c r="J23" s="474" t="n">
        <v>46506</v>
      </c>
      <c r="K23" s="536" t="n">
        <v>794342</v>
      </c>
      <c r="L23" s="535" t="n">
        <v>83230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4</v>
      </c>
      <c r="C24" s="531" t="n">
        <v>2382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22000</v>
      </c>
      <c r="K24" s="536" t="n">
        <v>132304</v>
      </c>
      <c r="L24" s="535" t="n">
        <v>151922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23567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18008</v>
      </c>
      <c r="J25" s="474" t="n">
        <v>25400</v>
      </c>
      <c r="K25" s="536" t="n">
        <v>2160501</v>
      </c>
      <c r="L25" s="535" t="n">
        <v>218034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82261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27945</v>
      </c>
      <c r="J26" s="474" t="n">
        <v>0</v>
      </c>
      <c r="K26" s="536" t="n">
        <v>300346</v>
      </c>
      <c r="L26" s="535" t="n">
        <v>24603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1680</v>
      </c>
      <c r="D27" s="469" t="n">
        <v>0</v>
      </c>
      <c r="E27" s="532" t="n">
        <v>0</v>
      </c>
      <c r="F27" s="470" t="n">
        <v>0</v>
      </c>
      <c r="G27" s="471" t="n">
        <v>1450</v>
      </c>
      <c r="H27" s="473" t="n">
        <v>0</v>
      </c>
      <c r="I27" s="533" t="n">
        <v>0</v>
      </c>
      <c r="J27" s="474" t="n">
        <v>0</v>
      </c>
      <c r="K27" s="536" t="n">
        <v>457587</v>
      </c>
      <c r="L27" s="535" t="n">
        <v>45445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6657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90850</v>
      </c>
      <c r="K28" s="536" t="n">
        <v>2334035</v>
      </c>
      <c r="L28" s="535" t="n">
        <v>240822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1</v>
      </c>
      <c r="C29" s="531" t="n">
        <v>5602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935</v>
      </c>
      <c r="J29" s="474" t="n">
        <v>469600</v>
      </c>
      <c r="K29" s="536" t="n">
        <v>282289</v>
      </c>
      <c r="L29" s="535" t="n">
        <v>74722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114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27354</v>
      </c>
      <c r="J30" s="474" t="n">
        <v>0</v>
      </c>
      <c r="K30" s="536" t="n">
        <v>201678</v>
      </c>
      <c r="L30" s="535" t="n">
        <v>228918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16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14780</v>
      </c>
      <c r="J31" s="474" t="n">
        <v>109840</v>
      </c>
      <c r="K31" s="536" t="n">
        <v>4623152</v>
      </c>
      <c r="L31" s="535" t="n">
        <v>4747603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873875</v>
      </c>
      <c r="D34" s="491" t="n">
        <f aca="false">SUM(D10:D33)</f>
        <v>5200</v>
      </c>
      <c r="E34" s="543" t="n">
        <f aca="false">SUM(E10:E33)</f>
        <v>0</v>
      </c>
      <c r="F34" s="492" t="n">
        <f aca="false">SUM(F10:F33)</f>
        <v>77352</v>
      </c>
      <c r="G34" s="493" t="n">
        <f aca="false">SUM(G10:G33)</f>
        <v>187850</v>
      </c>
      <c r="H34" s="495" t="n">
        <f aca="false">SUM(H10:H33)</f>
        <v>0</v>
      </c>
      <c r="I34" s="544" t="n">
        <f aca="false">SUM(I10:I33)</f>
        <v>357700</v>
      </c>
      <c r="J34" s="496" t="n">
        <f aca="false">SUM(J10:J33)</f>
        <v>3798711</v>
      </c>
      <c r="K34" s="545" t="n">
        <f aca="false">SUM(K10:K33)</f>
        <v>29272959</v>
      </c>
      <c r="L34" s="546" t="n">
        <f aca="false">SUM(L10:L33)</f>
        <v>3128509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144277</v>
      </c>
      <c r="D35" s="548"/>
      <c r="E35" s="548"/>
      <c r="F35" s="548"/>
      <c r="G35" s="548"/>
      <c r="H35" s="549" t="n">
        <f aca="false">SUM(H34:K34)</f>
        <v>3342937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375</v>
      </c>
      <c r="L41" s="535" t="n">
        <v>375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205469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094851</v>
      </c>
      <c r="L42" s="535" t="n">
        <v>889382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2700</v>
      </c>
      <c r="D43" s="469" t="n">
        <v>21956</v>
      </c>
      <c r="E43" s="532" t="n">
        <v>0</v>
      </c>
      <c r="F43" s="470" t="n">
        <v>25700</v>
      </c>
      <c r="G43" s="471" t="n">
        <v>42220</v>
      </c>
      <c r="H43" s="473" t="n">
        <v>0</v>
      </c>
      <c r="I43" s="533" t="n">
        <v>0</v>
      </c>
      <c r="J43" s="474" t="n">
        <v>0</v>
      </c>
      <c r="K43" s="536" t="n">
        <v>1514858</v>
      </c>
      <c r="L43" s="535" t="n">
        <v>1422282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9940</v>
      </c>
      <c r="D44" s="469" t="n">
        <v>0</v>
      </c>
      <c r="E44" s="532" t="n">
        <v>0</v>
      </c>
      <c r="F44" s="470" t="n">
        <v>47000</v>
      </c>
      <c r="G44" s="471" t="n">
        <v>3380</v>
      </c>
      <c r="H44" s="473" t="n">
        <v>0</v>
      </c>
      <c r="I44" s="533" t="n">
        <v>0</v>
      </c>
      <c r="J44" s="474" t="n">
        <v>116550</v>
      </c>
      <c r="K44" s="536" t="n">
        <v>1143049</v>
      </c>
      <c r="L44" s="535" t="n">
        <v>1199279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5780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4040</v>
      </c>
      <c r="J45" s="474" t="n">
        <v>0</v>
      </c>
      <c r="K45" s="536" t="n">
        <v>1913993</v>
      </c>
      <c r="L45" s="535" t="n">
        <v>186023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27450</v>
      </c>
      <c r="J46" s="474" t="n">
        <v>0</v>
      </c>
      <c r="K46" s="536" t="n">
        <v>495057</v>
      </c>
      <c r="L46" s="535" t="n">
        <v>522507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676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560743</v>
      </c>
      <c r="L47" s="535" t="n">
        <v>553983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1848</v>
      </c>
      <c r="D48" s="469" t="n">
        <v>197824</v>
      </c>
      <c r="E48" s="532" t="n">
        <v>0</v>
      </c>
      <c r="F48" s="470" t="n">
        <v>276800</v>
      </c>
      <c r="G48" s="471" t="n">
        <v>0</v>
      </c>
      <c r="H48" s="473" t="n">
        <v>0</v>
      </c>
      <c r="I48" s="533" t="n">
        <v>26406</v>
      </c>
      <c r="J48" s="474" t="n">
        <v>90683</v>
      </c>
      <c r="K48" s="536" t="n">
        <v>825904</v>
      </c>
      <c r="L48" s="535" t="n">
        <v>466521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22975</v>
      </c>
      <c r="J49" s="474" t="n">
        <v>397907</v>
      </c>
      <c r="K49" s="536" t="n">
        <v>138224</v>
      </c>
      <c r="L49" s="535" t="n">
        <v>559106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1800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818680</v>
      </c>
      <c r="L50" s="535" t="n">
        <v>80068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18200</v>
      </c>
      <c r="J51" s="474" t="n">
        <v>0</v>
      </c>
      <c r="K51" s="536" t="n">
        <v>359506</v>
      </c>
      <c r="L51" s="535" t="n">
        <v>377706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875595</v>
      </c>
      <c r="L52" s="535" t="n">
        <v>87559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4</v>
      </c>
      <c r="C53" s="531" t="n">
        <v>0</v>
      </c>
      <c r="D53" s="469" t="n">
        <v>10913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60750</v>
      </c>
      <c r="K53" s="536" t="n">
        <v>142704</v>
      </c>
      <c r="L53" s="535" t="n">
        <v>19254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114000</v>
      </c>
      <c r="K54" s="536" t="n">
        <v>288132</v>
      </c>
      <c r="L54" s="535" t="n">
        <v>40213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603107</v>
      </c>
      <c r="L55" s="535" t="n">
        <v>1603107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68332</v>
      </c>
      <c r="L56" s="535" t="n">
        <v>36833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51695</v>
      </c>
      <c r="L57" s="535" t="n">
        <v>15169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1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196791</v>
      </c>
      <c r="K58" s="536" t="n">
        <v>101036</v>
      </c>
      <c r="L58" s="535" t="n">
        <v>29782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46641</v>
      </c>
      <c r="L59" s="535" t="n">
        <v>46641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74204</v>
      </c>
      <c r="K60" s="536" t="n">
        <v>225307</v>
      </c>
      <c r="L60" s="535" t="n">
        <v>299511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19957</v>
      </c>
      <c r="D63" s="491" t="n">
        <f aca="false">SUM(D39:D62)</f>
        <v>295253</v>
      </c>
      <c r="E63" s="543" t="n">
        <f aca="false">SUM(E39:E62)</f>
        <v>0</v>
      </c>
      <c r="F63" s="492" t="n">
        <f aca="false">SUM(F39:F62)</f>
        <v>367500</v>
      </c>
      <c r="G63" s="493" t="n">
        <f aca="false">SUM(G39:G62)</f>
        <v>45600</v>
      </c>
      <c r="H63" s="495" t="n">
        <f aca="false">SUM(H39:H62)</f>
        <v>0</v>
      </c>
      <c r="I63" s="544" t="n">
        <f aca="false">SUM(I39:I62)</f>
        <v>99071</v>
      </c>
      <c r="J63" s="496" t="n">
        <f aca="false">SUM(J39:J62)</f>
        <v>1050885</v>
      </c>
      <c r="K63" s="545" t="n">
        <f aca="false">SUM(K39:K62)</f>
        <v>12667789</v>
      </c>
      <c r="L63" s="546" t="n">
        <f aca="false">SUM(L39:L62)</f>
        <v>1288943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28310</v>
      </c>
      <c r="D64" s="548"/>
      <c r="E64" s="548"/>
      <c r="F64" s="548"/>
      <c r="G64" s="548"/>
      <c r="H64" s="549" t="n">
        <f aca="false">SUM(H63:K63)</f>
        <v>1381774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77352</v>
      </c>
      <c r="K69" s="534" t="n">
        <v>0</v>
      </c>
      <c r="L69" s="535" t="n">
        <v>77352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19540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699844</v>
      </c>
      <c r="L71" s="535" t="n">
        <v>2504444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147676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2616597</v>
      </c>
      <c r="L72" s="535" t="n">
        <v>2468921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11655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492266</v>
      </c>
      <c r="L73" s="535" t="n">
        <v>2375716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4422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1877896</v>
      </c>
      <c r="L74" s="535" t="n">
        <v>1833676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1705</v>
      </c>
      <c r="E75" s="532" t="n">
        <v>0</v>
      </c>
      <c r="F75" s="470" t="n">
        <v>239865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3873691</v>
      </c>
      <c r="L75" s="535" t="n">
        <v>3632121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433148</v>
      </c>
      <c r="G76" s="471" t="n">
        <v>6480</v>
      </c>
      <c r="H76" s="473" t="n">
        <v>0</v>
      </c>
      <c r="I76" s="533" t="n">
        <v>0</v>
      </c>
      <c r="J76" s="474" t="n">
        <v>0</v>
      </c>
      <c r="K76" s="536" t="n">
        <v>2496175</v>
      </c>
      <c r="L76" s="535" t="n">
        <v>2056547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0</v>
      </c>
      <c r="D77" s="469" t="n">
        <v>0</v>
      </c>
      <c r="E77" s="532" t="n">
        <v>0</v>
      </c>
      <c r="F77" s="470" t="n">
        <v>102583</v>
      </c>
      <c r="G77" s="471" t="n">
        <v>2760</v>
      </c>
      <c r="H77" s="473" t="n">
        <v>0</v>
      </c>
      <c r="I77" s="533" t="n">
        <v>0</v>
      </c>
      <c r="J77" s="474" t="n">
        <v>0</v>
      </c>
      <c r="K77" s="536" t="n">
        <v>424430</v>
      </c>
      <c r="L77" s="535" t="n">
        <v>319087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1005973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2045745</v>
      </c>
      <c r="L78" s="535" t="n">
        <v>1039772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511404</v>
      </c>
      <c r="L79" s="535" t="n">
        <v>2511404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154584</v>
      </c>
      <c r="L80" s="535" t="n">
        <v>115458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4650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040486</v>
      </c>
      <c r="L81" s="535" t="n">
        <v>199398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4</v>
      </c>
      <c r="C82" s="531" t="n">
        <v>0</v>
      </c>
      <c r="D82" s="469" t="n">
        <v>0</v>
      </c>
      <c r="E82" s="532" t="n">
        <v>0</v>
      </c>
      <c r="F82" s="470" t="n">
        <v>7105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997204</v>
      </c>
      <c r="L82" s="535" t="n">
        <v>92615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1394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872112</v>
      </c>
      <c r="L83" s="535" t="n">
        <v>173271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800767</v>
      </c>
      <c r="L84" s="535" t="n">
        <v>180076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271213</v>
      </c>
      <c r="L85" s="535" t="n">
        <v>127121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776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99588</v>
      </c>
      <c r="L86" s="535" t="n">
        <v>12193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1</v>
      </c>
      <c r="C87" s="531" t="n">
        <v>0</v>
      </c>
      <c r="D87" s="469" t="n">
        <v>0</v>
      </c>
      <c r="E87" s="532" t="n">
        <v>0</v>
      </c>
      <c r="F87" s="470" t="n">
        <v>60639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451331</v>
      </c>
      <c r="L87" s="535" t="n">
        <v>-15506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319113</v>
      </c>
      <c r="L88" s="535" t="n">
        <v>31911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742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352974</v>
      </c>
      <c r="L89" s="535" t="n">
        <v>278770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705</v>
      </c>
      <c r="E92" s="543" t="n">
        <f aca="false">SUM(E68:E91)</f>
        <v>0</v>
      </c>
      <c r="F92" s="492" t="n">
        <f aca="false">SUM(F68:F91)</f>
        <v>3300616</v>
      </c>
      <c r="G92" s="493" t="n">
        <f aca="false">SUM(G68:G91)</f>
        <v>924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77352</v>
      </c>
      <c r="K92" s="545" t="n">
        <f aca="false">SUM(K68:K91)</f>
        <v>31497420</v>
      </c>
      <c r="L92" s="546" t="n">
        <f aca="false">SUM(L68:L91)</f>
        <v>2826321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311561</v>
      </c>
      <c r="D93" s="548"/>
      <c r="E93" s="548"/>
      <c r="F93" s="548"/>
      <c r="G93" s="548"/>
      <c r="H93" s="549" t="n">
        <f aca="false">SUM(H92:K92)</f>
        <v>3157477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5440</v>
      </c>
      <c r="L98" s="535" t="n">
        <v>544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3100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-3100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96300</v>
      </c>
      <c r="E100" s="532" t="n">
        <v>0</v>
      </c>
      <c r="F100" s="470" t="n">
        <v>8100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4490442</v>
      </c>
      <c r="L100" s="535" t="n">
        <v>4313142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7755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3112773</v>
      </c>
      <c r="L101" s="535" t="n">
        <v>3035223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120900</v>
      </c>
      <c r="E102" s="532" t="n">
        <v>0</v>
      </c>
      <c r="F102" s="470" t="n">
        <v>66129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6040007</v>
      </c>
      <c r="L102" s="535" t="n">
        <v>5257817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171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2769595</v>
      </c>
      <c r="L103" s="535" t="n">
        <v>2752495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25620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2387693</v>
      </c>
      <c r="L104" s="535" t="n">
        <v>2131493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4732721</v>
      </c>
      <c r="L105" s="535" t="n">
        <v>4732721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546749</v>
      </c>
      <c r="L106" s="535" t="n">
        <v>2546749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6258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014080</v>
      </c>
      <c r="L107" s="535" t="n">
        <v>238828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76356</v>
      </c>
      <c r="E108" s="532" t="n">
        <v>0</v>
      </c>
      <c r="F108" s="470" t="n">
        <v>11400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773918</v>
      </c>
      <c r="L108" s="535" t="n">
        <v>2583562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480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051510</v>
      </c>
      <c r="L109" s="535" t="n">
        <v>404671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9450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5968519</v>
      </c>
      <c r="L110" s="535" t="n">
        <v>587401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4</v>
      </c>
      <c r="C111" s="531" t="n">
        <v>0</v>
      </c>
      <c r="D111" s="469" t="n">
        <v>0</v>
      </c>
      <c r="E111" s="532" t="n">
        <v>0</v>
      </c>
      <c r="F111" s="470" t="n">
        <v>117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375546</v>
      </c>
      <c r="L111" s="535" t="n">
        <v>3363846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436822</v>
      </c>
      <c r="L112" s="535" t="n">
        <v>143682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749538</v>
      </c>
      <c r="L113" s="535" t="n">
        <v>3749538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1773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253095</v>
      </c>
      <c r="L114" s="535" t="n">
        <v>207579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234200</v>
      </c>
      <c r="E115" s="532" t="n">
        <v>0</v>
      </c>
      <c r="F115" s="470" t="n">
        <v>13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086575</v>
      </c>
      <c r="L115" s="535" t="n">
        <v>839175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1</v>
      </c>
      <c r="C116" s="531" t="n">
        <v>0</v>
      </c>
      <c r="D116" s="469" t="n">
        <v>270300</v>
      </c>
      <c r="E116" s="532" t="n">
        <v>0</v>
      </c>
      <c r="F116" s="470" t="n">
        <v>60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5143582</v>
      </c>
      <c r="L116" s="535" t="n">
        <v>481328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2122133</v>
      </c>
      <c r="L117" s="535" t="n">
        <v>2122133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10984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418025</v>
      </c>
      <c r="L118" s="535" t="n">
        <v>230818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951856</v>
      </c>
      <c r="E121" s="543" t="n">
        <f aca="false">SUM(E97:E120)</f>
        <v>0</v>
      </c>
      <c r="F121" s="492" t="n">
        <f aca="false">SUM(F97:F120)</f>
        <v>11814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3478763</v>
      </c>
      <c r="L121" s="546" t="n">
        <f aca="false">SUM(L97:L120)</f>
        <v>6034542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133336</v>
      </c>
      <c r="D122" s="548"/>
      <c r="E122" s="548"/>
      <c r="F122" s="548"/>
      <c r="G122" s="548"/>
      <c r="H122" s="549" t="n">
        <f aca="false">SUM(H121:K121)</f>
        <v>6347876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18695</v>
      </c>
      <c r="L129" s="535" t="n">
        <v>118695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940007</v>
      </c>
      <c r="L130" s="535" t="n">
        <v>1940007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488945</v>
      </c>
      <c r="L131" s="535" t="n">
        <v>48894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354069</v>
      </c>
      <c r="L132" s="535" t="n">
        <v>1354069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26999</v>
      </c>
      <c r="L133" s="535" t="n">
        <v>126999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46435</v>
      </c>
      <c r="L134" s="535" t="n">
        <v>14643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46025</v>
      </c>
      <c r="L135" s="535" t="n">
        <v>24602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03179</v>
      </c>
      <c r="L136" s="535" t="n">
        <v>103179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849813</v>
      </c>
      <c r="L137" s="535" t="n">
        <v>849813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20455</v>
      </c>
      <c r="L138" s="535" t="n">
        <v>52045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78556</v>
      </c>
      <c r="L139" s="535" t="n">
        <v>17855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52135</v>
      </c>
      <c r="L140" s="535" t="n">
        <v>5213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95605</v>
      </c>
      <c r="L141" s="535" t="n">
        <v>19560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286478</v>
      </c>
      <c r="L142" s="535" t="n">
        <v>286478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0890</v>
      </c>
      <c r="L143" s="535" t="n">
        <v>1089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12765</v>
      </c>
      <c r="L144" s="535" t="n">
        <v>21276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1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81760</v>
      </c>
      <c r="L145" s="535" t="n">
        <v>28176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94280</v>
      </c>
      <c r="L146" s="535" t="n">
        <v>19428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726970</v>
      </c>
      <c r="L147" s="535" t="n">
        <v>72697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034061</v>
      </c>
      <c r="L150" s="546" t="n">
        <f aca="false">SUM(L126:L149)</f>
        <v>803406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03406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5200</v>
      </c>
      <c r="K156" s="534" t="n">
        <v>0</v>
      </c>
      <c r="L156" s="535" t="n">
        <v>520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96300</v>
      </c>
      <c r="K158" s="534" t="n">
        <v>557397</v>
      </c>
      <c r="L158" s="535" t="n">
        <v>653697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21956</v>
      </c>
      <c r="K159" s="536" t="n">
        <v>2257095</v>
      </c>
      <c r="L159" s="535" t="n">
        <v>2279051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120900</v>
      </c>
      <c r="K160" s="536" t="n">
        <v>480611</v>
      </c>
      <c r="L160" s="535" t="n">
        <v>601511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57800</v>
      </c>
      <c r="K161" s="536" t="n">
        <v>698697</v>
      </c>
      <c r="L161" s="535" t="n">
        <v>756497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257905</v>
      </c>
      <c r="K162" s="536" t="n">
        <v>1210238</v>
      </c>
      <c r="L162" s="535" t="n">
        <v>1468143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6760</v>
      </c>
      <c r="K163" s="536" t="n">
        <v>686776</v>
      </c>
      <c r="L163" s="535" t="n">
        <v>693536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97824</v>
      </c>
      <c r="K164" s="536" t="n">
        <v>352032</v>
      </c>
      <c r="L164" s="535" t="n">
        <v>54985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25800</v>
      </c>
      <c r="K165" s="536" t="n">
        <v>1134709</v>
      </c>
      <c r="L165" s="535" t="n">
        <v>1760509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76356</v>
      </c>
      <c r="K166" s="536" t="n">
        <v>1110237</v>
      </c>
      <c r="L166" s="535" t="n">
        <v>118659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919063</v>
      </c>
      <c r="L167" s="535" t="n">
        <v>191906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94500</v>
      </c>
      <c r="K168" s="536" t="n">
        <v>1028297</v>
      </c>
      <c r="L168" s="535" t="n">
        <v>112279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0913</v>
      </c>
      <c r="K169" s="536" t="n">
        <v>855609</v>
      </c>
      <c r="L169" s="535" t="n">
        <v>86652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083607</v>
      </c>
      <c r="L170" s="535" t="n">
        <v>108360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14143</v>
      </c>
      <c r="L171" s="535" t="n">
        <v>81414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77300</v>
      </c>
      <c r="K172" s="536" t="n">
        <v>550125</v>
      </c>
      <c r="L172" s="535" t="n">
        <v>72742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34200</v>
      </c>
      <c r="K173" s="536" t="n">
        <v>559490</v>
      </c>
      <c r="L173" s="535" t="n">
        <v>79369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1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270300</v>
      </c>
      <c r="K174" s="536" t="n">
        <v>963828</v>
      </c>
      <c r="L174" s="535" t="n">
        <v>1234128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961617</v>
      </c>
      <c r="L175" s="535" t="n">
        <v>961617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645775</v>
      </c>
      <c r="L176" s="535" t="n">
        <v>645775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254014</v>
      </c>
      <c r="K179" s="545" t="n">
        <f aca="false">SUM(K155:K178)</f>
        <v>17869346</v>
      </c>
      <c r="L179" s="546" t="n">
        <f aca="false">SUM(L155:L178)</f>
        <v>2012336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012336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817-osaka1-thism.pdf",46137)</f>
        <v>46137</v>
      </c>
      <c r="D7" s="576" t="n">
        <f aca="false">HYPERLINK("http://hiratapksv.com/~home/uri/pdf/2011/order/0817-osaka2-thism.pdf",1580491)</f>
        <v>1580491</v>
      </c>
      <c r="E7" s="576" t="n">
        <f aca="false">HYPERLINK("http://hiratapksv.com/~home/uri/pdf/2011/order/0817-osaka3-thism.pdf",338115)</f>
        <v>338115</v>
      </c>
      <c r="F7" s="577" t="n">
        <v>1964743</v>
      </c>
      <c r="G7" s="575" t="n">
        <f aca="false">HYPERLINK("http://hiratapksv.com/~home/uri/pdf/2011/order/0817-tiba1-thism.pdf",33052)</f>
        <v>33052</v>
      </c>
      <c r="H7" s="576" t="n">
        <f aca="false">HYPERLINK("http://hiratapksv.com/~home/uri/pdf/2011/order/0817-tiba2-thism.pdf",369745)</f>
        <v>369745</v>
      </c>
      <c r="I7" s="576" t="n">
        <f aca="false">HYPERLINK("http://hiratapksv.com/~home/uri/pdf/2011/order/0817-tiba3-thism.pdf",288473)</f>
        <v>288473</v>
      </c>
      <c r="J7" s="577" t="n">
        <v>691270</v>
      </c>
      <c r="K7" s="575" t="n">
        <f aca="false">HYPERLINK("http://hiratapksv.com/~home/uri/pdf/2011/order/0817-yama1-thism.pdf",104012)</f>
        <v>104012</v>
      </c>
      <c r="L7" s="576" t="n">
        <f aca="false">HYPERLINK("http://hiratapksv.com/~home/uri/pdf/2011/order/0817-yama2-thism.pdf",723423)</f>
        <v>723423</v>
      </c>
      <c r="M7" s="576" t="n">
        <f aca="false">HYPERLINK("http://hiratapksv.com/~home/uri/pdf/2011/order/0817-yama3-thism.pdf",661938)</f>
        <v>661938</v>
      </c>
      <c r="N7" s="578" t="n">
        <v>1489373</v>
      </c>
      <c r="O7" s="575" t="n">
        <v>0</v>
      </c>
      <c r="P7" s="576" t="n">
        <f aca="false">HYPERLINK("http://hiratapksv.com/~home/uri/pdf/2011/order/0817-osakametal2-thism.pdf",279380)</f>
        <v>279380</v>
      </c>
      <c r="Q7" s="576" t="n">
        <f aca="false">HYPERLINK("http://hiratapksv.com/~home/uri/pdf/2011/order/0817-osakametal3-thism.pdf",811749)</f>
        <v>811749</v>
      </c>
      <c r="R7" s="578" t="n">
        <v>1091129</v>
      </c>
      <c r="S7" s="575" t="n">
        <f aca="false">HYPERLINK("http://hiratapksv.com/~home/uri/pdf/2011/order/0817-tibametal1-thism.pdf",14150)</f>
        <v>14150</v>
      </c>
      <c r="T7" s="576" t="n">
        <f aca="false">HYPERLINK("http://hiratapksv.com/~home/uri/pdf/2011/order/0817-tibametal2-thism.pdf",61668)</f>
        <v>61668</v>
      </c>
      <c r="U7" s="576" t="n">
        <f aca="false">HYPERLINK("http://hiratapksv.com/~home/uri/pdf/2011/order/0817-tibametal3-thism.pdf",26035)</f>
        <v>26035</v>
      </c>
      <c r="V7" s="578" t="n">
        <v>101853</v>
      </c>
      <c r="W7" s="575" t="n">
        <f aca="false">HYPERLINK("http://hiratapksv.com/~home/uri/pdf/2011/order/0817-kyusyu1-thism.pdf",189)</f>
        <v>189</v>
      </c>
      <c r="X7" s="576" t="n">
        <f aca="false">HYPERLINK("http://hiratapksv.com/~home/uri/pdf/2011/order/0817-kyusyu2-thism.pdf",678)</f>
        <v>678</v>
      </c>
      <c r="Y7" s="576" t="n">
        <f aca="false">HYPERLINK("http://hiratapksv.com/~home/uri/pdf/2011/order/0817-kyusyu3-thism.pdf",1770)</f>
        <v>1770</v>
      </c>
      <c r="Z7" s="578" t="n">
        <v>2637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817-osaka1-nextm.pdf",88500)</f>
        <v>88500</v>
      </c>
      <c r="D8" s="582" t="n">
        <f aca="false">HYPERLINK("http://hiratapksv.com/~home/uri/pdf/2011/order/0817-osaka2-nextm.pdf",116500)</f>
        <v>116500</v>
      </c>
      <c r="E8" s="582" t="n">
        <f aca="false">HYPERLINK("http://hiratapksv.com/~home/uri/pdf/2011/order/0817-osaka3-nextm.pdf",12192)</f>
        <v>12192</v>
      </c>
      <c r="F8" s="583" t="n">
        <v>217192</v>
      </c>
      <c r="G8" s="581" t="n">
        <f aca="false">HYPERLINK("http://hiratapksv.com/~home/uri/pdf/2011/order/0817-tiba1-nextm.pdf",168050)</f>
        <v>168050</v>
      </c>
      <c r="H8" s="582" t="n">
        <f aca="false">HYPERLINK("http://hiratapksv.com/~home/uri/pdf/2011/order/0817-tiba2-nextm.pdf",1774)</f>
        <v>1774</v>
      </c>
      <c r="I8" s="582" t="n">
        <f aca="false">HYPERLINK("http://hiratapksv.com/~home/uri/pdf/2011/order/0817-tiba3-nextm.pdf",4513)</f>
        <v>4513</v>
      </c>
      <c r="J8" s="583" t="n">
        <v>174337</v>
      </c>
      <c r="K8" s="581" t="n">
        <v>0</v>
      </c>
      <c r="L8" s="582" t="n">
        <v>0</v>
      </c>
      <c r="M8" s="582" t="n">
        <f aca="false">HYPERLINK("http://hiratapksv.com/~home/uri/pdf/2011/order/0817-yama3-nextm.pdf",20875)</f>
        <v>20875</v>
      </c>
      <c r="N8" s="584" t="n">
        <v>20875</v>
      </c>
      <c r="O8" s="581" t="n">
        <v>0</v>
      </c>
      <c r="P8" s="582" t="n">
        <f aca="false">HYPERLINK("http://hiratapksv.com/~home/uri/pdf/2011/order/0817-osakametal2-nextm.pdf",189500)</f>
        <v>189500</v>
      </c>
      <c r="Q8" s="582" t="n">
        <f aca="false">HYPERLINK("http://hiratapksv.com/~home/uri/pdf/2011/order/0817-osakametal3-nextm.pdf",690210)</f>
        <v>690210</v>
      </c>
      <c r="R8" s="584" t="n">
        <v>879710</v>
      </c>
      <c r="S8" s="581" t="n">
        <f aca="false">HYPERLINK("http://hiratapksv.com/~home/uri/pdf/2011/order/0817-tibametal1-nextm.pdf",34800)</f>
        <v>34800</v>
      </c>
      <c r="T8" s="582" t="n">
        <f aca="false">HYPERLINK("http://hiratapksv.com/~home/uri/pdf/2011/order/0817-tibametal2-nextm.pdf",50380)</f>
        <v>50380</v>
      </c>
      <c r="U8" s="582" t="n">
        <v>0</v>
      </c>
      <c r="V8" s="584" t="n">
        <v>85180</v>
      </c>
      <c r="W8" s="581" t="n">
        <f aca="false">HYPERLINK("http://hiratapksv.com/~home/uri/pdf/2011/order/0817-kyusyu1-nextm.pdf",14000)</f>
        <v>14000</v>
      </c>
      <c r="X8" s="582" t="n">
        <f aca="false">HYPERLINK("http://hiratapksv.com/~home/uri/pdf/2011/order/0817-kyusyu2-nextm.pdf",39270)</f>
        <v>39270</v>
      </c>
      <c r="Y8" s="582" t="n">
        <f aca="false">HYPERLINK("http://hiratapksv.com/~home/uri/pdf/2011/order/0817-kyusyu3-nextm.pdf",8960)</f>
        <v>8960</v>
      </c>
      <c r="Z8" s="584" t="n">
        <v>6223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817-osaka1-all.pdf",134637)</f>
        <v>134637</v>
      </c>
      <c r="D9" s="588" t="n">
        <f aca="false">HYPERLINK("http://hiratapksv.com/~home/uri/pdf/2011/order/0817-osaka2-all.pdf",1696991)</f>
        <v>1696991</v>
      </c>
      <c r="E9" s="588" t="n">
        <f aca="false">HYPERLINK("http://hiratapksv.com/~home/uri/pdf/2011/order/0817-osaka3-all.pdf",350307)</f>
        <v>350307</v>
      </c>
      <c r="F9" s="589" t="n">
        <v>2181935</v>
      </c>
      <c r="G9" s="587" t="n">
        <f aca="false">HYPERLINK("http://hiratapksv.com/~home/uri/pdf/2011/order/0817-tiba1-all.pdf",201102)</f>
        <v>201102</v>
      </c>
      <c r="H9" s="588" t="n">
        <f aca="false">HYPERLINK("http://hiratapksv.com/~home/uri/pdf/2011/order/0817-tiba2-all.pdf",371519)</f>
        <v>371519</v>
      </c>
      <c r="I9" s="588" t="n">
        <f aca="false">HYPERLINK("http://hiratapksv.com/~home/uri/pdf/2011/order/0817-tiba3-all.pdf",292986)</f>
        <v>292986</v>
      </c>
      <c r="J9" s="589" t="n">
        <v>865607</v>
      </c>
      <c r="K9" s="587" t="n">
        <f aca="false">HYPERLINK("http://hiratapksv.com/~home/uri/pdf/2011/order/0817-yama1-all.pdf",104012)</f>
        <v>104012</v>
      </c>
      <c r="L9" s="588" t="n">
        <f aca="false">HYPERLINK("http://hiratapksv.com/~home/uri/pdf/2011/order/0817-yama2-all.pdf",723423)</f>
        <v>723423</v>
      </c>
      <c r="M9" s="588" t="n">
        <f aca="false">HYPERLINK("http://hiratapksv.com/~home/uri/pdf/2011/order/0817-yama3-all.pdf",682813)</f>
        <v>682813</v>
      </c>
      <c r="N9" s="590" t="n">
        <v>1510248</v>
      </c>
      <c r="O9" s="587" t="n">
        <v>0</v>
      </c>
      <c r="P9" s="588" t="n">
        <f aca="false">HYPERLINK("http://hiratapksv.com/~home/uri/pdf/2011/order/0817-osakametal2-all.pdf",468880)</f>
        <v>468880</v>
      </c>
      <c r="Q9" s="588" t="n">
        <f aca="false">HYPERLINK("http://hiratapksv.com/~home/uri/pdf/2011/order/0817-osakametal3-all.pdf",1501959)</f>
        <v>1501959</v>
      </c>
      <c r="R9" s="590" t="n">
        <v>1970839</v>
      </c>
      <c r="S9" s="587" t="n">
        <f aca="false">HYPERLINK("http://hiratapksv.com/~home/uri/pdf/2011/order/0817-tibametal1-all.pdf",48950)</f>
        <v>48950</v>
      </c>
      <c r="T9" s="588" t="n">
        <f aca="false">HYPERLINK("http://hiratapksv.com/~home/uri/pdf/2011/order/0817-tibametal2-all.pdf",112048)</f>
        <v>112048</v>
      </c>
      <c r="U9" s="588" t="n">
        <f aca="false">HYPERLINK("http://hiratapksv.com/~home/uri/pdf/2011/order/0817-tibametal3-all.pdf",26035)</f>
        <v>26035</v>
      </c>
      <c r="V9" s="590" t="n">
        <v>187033</v>
      </c>
      <c r="W9" s="587" t="n">
        <f aca="false">HYPERLINK("http://hiratapksv.com/~home/uri/pdf/2011/order/0817-kyusyu1-all.pdf",14189)</f>
        <v>14189</v>
      </c>
      <c r="X9" s="588" t="n">
        <f aca="false">HYPERLINK("http://hiratapksv.com/~home/uri/pdf/2011/order/0817-kyusyu2-all.pdf",39948)</f>
        <v>39948</v>
      </c>
      <c r="Y9" s="588" t="n">
        <f aca="false">HYPERLINK("http://hiratapksv.com/~home/uri/pdf/2011/order/0817-kyusyu3-all.pdf",10730)</f>
        <v>10730</v>
      </c>
      <c r="Z9" s="590" t="n">
        <v>6486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18-osaka1-thism.pdf",729161)</f>
        <v>729161</v>
      </c>
      <c r="D10" s="593" t="n">
        <f aca="false">HYPERLINK("http://hiratapksv.com/~home/uri/pdf/2011/order/0818-osaka2-thism.pdf",568897)</f>
        <v>568897</v>
      </c>
      <c r="E10" s="593" t="n">
        <f aca="false">HYPERLINK("http://hiratapksv.com/~home/uri/pdf/2011/order/0818-osaka3-thism.pdf",439811)</f>
        <v>439811</v>
      </c>
      <c r="F10" s="594" t="n">
        <v>1737869</v>
      </c>
      <c r="G10" s="592" t="n">
        <f aca="false">HYPERLINK("http://hiratapksv.com/~home/uri/pdf/2011/order/0818-tiba1-thism.pdf",537818)</f>
        <v>537818</v>
      </c>
      <c r="H10" s="593" t="n">
        <f aca="false">HYPERLINK("http://hiratapksv.com/~home/uri/pdf/2011/order/0818-tiba2-thism.pdf",411419)</f>
        <v>411419</v>
      </c>
      <c r="I10" s="593" t="n">
        <f aca="false">HYPERLINK("http://hiratapksv.com/~home/uri/pdf/2011/order/0818-tiba3-thism.pdf",193981)</f>
        <v>193981</v>
      </c>
      <c r="J10" s="594" t="n">
        <v>1143218</v>
      </c>
      <c r="K10" s="592" t="n">
        <f aca="false">HYPERLINK("http://hiratapksv.com/~home/uri/pdf/2011/order/0818-yama1-thism.pdf",1473476)</f>
        <v>1473476</v>
      </c>
      <c r="L10" s="593" t="n">
        <f aca="false">HYPERLINK("http://hiratapksv.com/~home/uri/pdf/2011/order/0818-yama2-thism.pdf",467327)</f>
        <v>467327</v>
      </c>
      <c r="M10" s="593" t="n">
        <f aca="false">HYPERLINK("http://hiratapksv.com/~home/uri/pdf/2011/order/0818-yama3-thism.pdf",398248)</f>
        <v>398248</v>
      </c>
      <c r="N10" s="595" t="n">
        <v>2339051</v>
      </c>
      <c r="O10" s="592" t="n">
        <f aca="false">HYPERLINK("http://hiratapksv.com/~home/uri/pdf/2011/order/0818-osakametal1-thism.pdf",1745917)</f>
        <v>1745917</v>
      </c>
      <c r="P10" s="593" t="n">
        <f aca="false">HYPERLINK("http://hiratapksv.com/~home/uri/pdf/2011/order/0818-osakametal2-thism.pdf",821206)</f>
        <v>821206</v>
      </c>
      <c r="Q10" s="593" t="n">
        <f aca="false">HYPERLINK("http://hiratapksv.com/~home/uri/pdf/2011/order/0818-osakametal3-thism.pdf",266578)</f>
        <v>266578</v>
      </c>
      <c r="R10" s="595" t="n">
        <v>2833701</v>
      </c>
      <c r="S10" s="592" t="n">
        <f aca="false">HYPERLINK("http://hiratapksv.com/~home/uri/pdf/2011/order/0818-tibametal1-thism.pdf",157570)</f>
        <v>157570</v>
      </c>
      <c r="T10" s="593" t="n">
        <f aca="false">HYPERLINK("http://hiratapksv.com/~home/uri/pdf/2011/order/0818-tibametal2-thism.pdf",186455)</f>
        <v>186455</v>
      </c>
      <c r="U10" s="593" t="n">
        <f aca="false">HYPERLINK("http://hiratapksv.com/~home/uri/pdf/2011/order/0818-tibametal3-thism.pdf",35565)</f>
        <v>35565</v>
      </c>
      <c r="V10" s="595" t="n">
        <v>379590</v>
      </c>
      <c r="W10" s="592" t="n">
        <f aca="false">HYPERLINK("http://hiratapksv.com/~home/uri/pdf/2011/order/0818-kyusyu1-thism.pdf",67535)</f>
        <v>67535</v>
      </c>
      <c r="X10" s="593" t="n">
        <v>0</v>
      </c>
      <c r="Y10" s="593" t="n">
        <v>0</v>
      </c>
      <c r="Z10" s="595" t="n">
        <v>6753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818-osaka1-nextm.pdf",119219)</f>
        <v>119219</v>
      </c>
      <c r="D11" s="582" t="n">
        <f aca="false">HYPERLINK("http://hiratapksv.com/~home/uri/pdf/2011/order/0818-osaka2-nextm.pdf",23276)</f>
        <v>23276</v>
      </c>
      <c r="E11" s="582" t="n">
        <f aca="false">HYPERLINK("http://hiratapksv.com/~home/uri/pdf/2011/order/0818-osaka3-nextm.pdf",18087)</f>
        <v>18087</v>
      </c>
      <c r="F11" s="583" t="n">
        <v>160582</v>
      </c>
      <c r="G11" s="581" t="n">
        <v>0</v>
      </c>
      <c r="H11" s="582" t="n">
        <f aca="false">HYPERLINK("http://hiratapksv.com/~home/uri/pdf/2011/order/0818-tiba2-nextm.pdf",27160)</f>
        <v>27160</v>
      </c>
      <c r="I11" s="582" t="n">
        <f aca="false">HYPERLINK("http://hiratapksv.com/~home/uri/pdf/2011/order/0818-tiba3-nextm.pdf",204322)</f>
        <v>204322</v>
      </c>
      <c r="J11" s="583" t="n">
        <v>231482</v>
      </c>
      <c r="K11" s="581" t="n">
        <f aca="false">HYPERLINK("http://hiratapksv.com/~home/uri/pdf/2011/order/0818-yama1-nextm.pdf",15495)</f>
        <v>15495</v>
      </c>
      <c r="L11" s="582" t="n">
        <f aca="false">HYPERLINK("http://hiratapksv.com/~home/uri/pdf/2011/order/0818-yama2-nextm.pdf",167330)</f>
        <v>167330</v>
      </c>
      <c r="M11" s="582" t="n">
        <f aca="false">HYPERLINK("http://hiratapksv.com/~home/uri/pdf/2011/order/0818-yama3-nextm.pdf",21800)</f>
        <v>21800</v>
      </c>
      <c r="N11" s="584" t="n">
        <v>204625</v>
      </c>
      <c r="O11" s="581" t="n">
        <f aca="false">HYPERLINK("http://hiratapksv.com/~home/uri/pdf/2011/order/0818-osakametal1-nextm.pdf",2148565)</f>
        <v>2148565</v>
      </c>
      <c r="P11" s="582" t="n">
        <f aca="false">HYPERLINK("http://hiratapksv.com/~home/uri/pdf/2011/order/0818-osakametal2-nextm.pdf",78070)</f>
        <v>78070</v>
      </c>
      <c r="Q11" s="582" t="n">
        <f aca="false">HYPERLINK("http://hiratapksv.com/~home/uri/pdf/2011/order/0818-osakametal3-nextm.pdf",1339497)</f>
        <v>1339497</v>
      </c>
      <c r="R11" s="584" t="n">
        <v>3566132</v>
      </c>
      <c r="S11" s="581" t="n">
        <f aca="false">HYPERLINK("http://hiratapksv.com/~home/uri/pdf/2011/order/0818-tibametal1-nextm.pdf",2200)</f>
        <v>2200</v>
      </c>
      <c r="T11" s="582" t="n">
        <f aca="false">HYPERLINK("http://hiratapksv.com/~home/uri/pdf/2011/order/0818-tibametal2-nextm.pdf",24860)</f>
        <v>24860</v>
      </c>
      <c r="U11" s="582" t="n">
        <v>0</v>
      </c>
      <c r="V11" s="584" t="n">
        <v>27060</v>
      </c>
      <c r="W11" s="581" t="n">
        <f aca="false">HYPERLINK("http://hiratapksv.com/~home/uri/pdf/2011/order/0818-kyusyu1-nextm.pdf",123397)</f>
        <v>123397</v>
      </c>
      <c r="X11" s="582" t="n">
        <f aca="false">HYPERLINK("http://hiratapksv.com/~home/uri/pdf/2011/order/0818-kyusyu2-nextm.pdf",59541)</f>
        <v>59541</v>
      </c>
      <c r="Y11" s="582" t="n">
        <f aca="false">HYPERLINK("http://hiratapksv.com/~home/uri/pdf/2011/order/0818-kyusyu3-nextm.pdf",1280690)</f>
        <v>1280690</v>
      </c>
      <c r="Z11" s="584" t="n">
        <v>1463628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18-osaka1-all.pdf",848380)</f>
        <v>848380</v>
      </c>
      <c r="D12" s="588" t="n">
        <f aca="false">HYPERLINK("http://hiratapksv.com/~home/uri/pdf/2011/order/0818-osaka2-all.pdf",592173)</f>
        <v>592173</v>
      </c>
      <c r="E12" s="588" t="n">
        <f aca="false">HYPERLINK("http://hiratapksv.com/~home/uri/pdf/2011/order/0818-osaka3-all.pdf",457898)</f>
        <v>457898</v>
      </c>
      <c r="F12" s="589" t="n">
        <v>1898451</v>
      </c>
      <c r="G12" s="587" t="n">
        <f aca="false">HYPERLINK("http://hiratapksv.com/~home/uri/pdf/2011/order/0818-tiba1-all.pdf",537818)</f>
        <v>537818</v>
      </c>
      <c r="H12" s="588" t="n">
        <f aca="false">HYPERLINK("http://hiratapksv.com/~home/uri/pdf/2011/order/0818-tiba2-all.pdf",438579)</f>
        <v>438579</v>
      </c>
      <c r="I12" s="588" t="n">
        <f aca="false">HYPERLINK("http://hiratapksv.com/~home/uri/pdf/2011/order/0818-tiba3-all.pdf",398303)</f>
        <v>398303</v>
      </c>
      <c r="J12" s="589" t="n">
        <v>1374700</v>
      </c>
      <c r="K12" s="587" t="n">
        <f aca="false">HYPERLINK("http://hiratapksv.com/~home/uri/pdf/2011/order/0818-yama1-all.pdf",1488971)</f>
        <v>1488971</v>
      </c>
      <c r="L12" s="588" t="n">
        <f aca="false">HYPERLINK("http://hiratapksv.com/~home/uri/pdf/2011/order/0818-yama2-all.pdf",634657)</f>
        <v>634657</v>
      </c>
      <c r="M12" s="588" t="n">
        <f aca="false">HYPERLINK("http://hiratapksv.com/~home/uri/pdf/2011/order/0818-yama3-all.pdf",420048)</f>
        <v>420048</v>
      </c>
      <c r="N12" s="590" t="n">
        <v>2543676</v>
      </c>
      <c r="O12" s="587" t="n">
        <f aca="false">HYPERLINK("http://hiratapksv.com/~home/uri/pdf/2011/order/0818-osakametal1-all.pdf",3894482)</f>
        <v>3894482</v>
      </c>
      <c r="P12" s="588" t="n">
        <f aca="false">HYPERLINK("http://hiratapksv.com/~home/uri/pdf/2011/order/0818-osakametal2-all.pdf",899276)</f>
        <v>899276</v>
      </c>
      <c r="Q12" s="588" t="n">
        <f aca="false">HYPERLINK("http://hiratapksv.com/~home/uri/pdf/2011/order/0818-osakametal3-all.pdf",1606075)</f>
        <v>1606075</v>
      </c>
      <c r="R12" s="590" t="n">
        <v>6399833</v>
      </c>
      <c r="S12" s="587" t="n">
        <f aca="false">HYPERLINK("http://hiratapksv.com/~home/uri/pdf/2011/order/0818-tibametal1-all.pdf",159770)</f>
        <v>159770</v>
      </c>
      <c r="T12" s="588" t="n">
        <f aca="false">HYPERLINK("http://hiratapksv.com/~home/uri/pdf/2011/order/0818-tibametal2-all.pdf",211315)</f>
        <v>211315</v>
      </c>
      <c r="U12" s="588" t="n">
        <f aca="false">HYPERLINK("http://hiratapksv.com/~home/uri/pdf/2011/order/0818-tibametal3-all.pdf",35565)</f>
        <v>35565</v>
      </c>
      <c r="V12" s="590" t="n">
        <v>406650</v>
      </c>
      <c r="W12" s="587" t="n">
        <f aca="false">HYPERLINK("http://hiratapksv.com/~home/uri/pdf/2011/order/0818-kyusyu1-all.pdf",190932)</f>
        <v>190932</v>
      </c>
      <c r="X12" s="588" t="n">
        <f aca="false">HYPERLINK("http://hiratapksv.com/~home/uri/pdf/2011/order/0818-kyusyu2-all.pdf",59541)</f>
        <v>59541</v>
      </c>
      <c r="Y12" s="588" t="n">
        <f aca="false">HYPERLINK("http://hiratapksv.com/~home/uri/pdf/2011/order/0818-kyusyu3-all.pdf",1280690)</f>
        <v>1280690</v>
      </c>
      <c r="Z12" s="590" t="n">
        <v>153116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19-osaka1-thism.pdf",1123693)</f>
        <v>1123693</v>
      </c>
      <c r="D13" s="593" t="n">
        <f aca="false">HYPERLINK("http://hiratapksv.com/~home/uri/pdf/2011/order/0819-osaka2-thism.pdf",611770)</f>
        <v>611770</v>
      </c>
      <c r="E13" s="593" t="n">
        <f aca="false">HYPERLINK("http://hiratapksv.com/~home/uri/pdf/2011/order/0819-osaka3-thism.pdf",2194161)</f>
        <v>2194161</v>
      </c>
      <c r="F13" s="594" t="n">
        <v>3929624</v>
      </c>
      <c r="G13" s="592" t="n">
        <f aca="false">HYPERLINK("http://hiratapksv.com/~home/uri/pdf/2011/order/0819-tiba1-thism.pdf",226705)</f>
        <v>226705</v>
      </c>
      <c r="H13" s="593" t="n">
        <f aca="false">HYPERLINK("http://hiratapksv.com/~home/uri/pdf/2011/order/0819-tiba2-thism.pdf",169980)</f>
        <v>169980</v>
      </c>
      <c r="I13" s="593" t="n">
        <f aca="false">HYPERLINK("http://hiratapksv.com/~home/uri/pdf/2011/order/0819-tiba3-thism.pdf",419443)</f>
        <v>419443</v>
      </c>
      <c r="J13" s="594" t="n">
        <v>816128</v>
      </c>
      <c r="K13" s="592" t="n">
        <f aca="false">HYPERLINK("http://hiratapksv.com/~home/uri/pdf/2011/order/0819-yama1-thism.pdf",1853965)</f>
        <v>1853965</v>
      </c>
      <c r="L13" s="593" t="n">
        <f aca="false">HYPERLINK("http://hiratapksv.com/~home/uri/pdf/2011/order/0819-yama2-thism.pdf",159513)</f>
        <v>159513</v>
      </c>
      <c r="M13" s="593" t="n">
        <f aca="false">HYPERLINK("http://hiratapksv.com/~home/uri/pdf/2011/order/0819-yama3-thism.pdf",102514)</f>
        <v>102514</v>
      </c>
      <c r="N13" s="595" t="n">
        <v>2115992</v>
      </c>
      <c r="O13" s="592" t="n">
        <f aca="false">HYPERLINK("http://hiratapksv.com/~home/uri/pdf/2011/order/0819-osakametal1-thism.pdf",808573)</f>
        <v>808573</v>
      </c>
      <c r="P13" s="593" t="n">
        <f aca="false">HYPERLINK("http://hiratapksv.com/~home/uri/pdf/2011/order/0819-osakametal2-thism.pdf",290836)</f>
        <v>290836</v>
      </c>
      <c r="Q13" s="593" t="n">
        <f aca="false">HYPERLINK("http://hiratapksv.com/~home/uri/pdf/2011/order/0819-osakametal3-thism.pdf",341947)</f>
        <v>341947</v>
      </c>
      <c r="R13" s="595" t="n">
        <v>1441356</v>
      </c>
      <c r="S13" s="592" t="n">
        <f aca="false">HYPERLINK("http://hiratapksv.com/~home/uri/pdf/2011/order/0819-tibametal1-thism.pdf",154245)</f>
        <v>154245</v>
      </c>
      <c r="T13" s="593" t="n">
        <f aca="false">HYPERLINK("http://hiratapksv.com/~home/uri/pdf/2011/order/0819-tibametal2-thism.pdf",41320)</f>
        <v>41320</v>
      </c>
      <c r="U13" s="593" t="n">
        <f aca="false">HYPERLINK("http://hiratapksv.com/~home/uri/pdf/2011/order/0819-tibametal3-thism.pdf",520712)</f>
        <v>520712</v>
      </c>
      <c r="V13" s="595" t="n">
        <v>716277</v>
      </c>
      <c r="W13" s="592" t="n">
        <f aca="false">HYPERLINK("http://hiratapksv.com/~home/uri/pdf/2011/order/0819-kyusyu1-thism.pdf",287508)</f>
        <v>287508</v>
      </c>
      <c r="X13" s="593" t="n">
        <f aca="false">HYPERLINK("http://hiratapksv.com/~home/uri/pdf/2011/order/0819-kyusyu2-thism.pdf",42960)</f>
        <v>42960</v>
      </c>
      <c r="Y13" s="593" t="n">
        <v>0</v>
      </c>
      <c r="Z13" s="595" t="n">
        <v>330468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819-osaka1-nextm.pdf",139877)</f>
        <v>139877</v>
      </c>
      <c r="D14" s="582" t="n">
        <f aca="false">HYPERLINK("http://hiratapksv.com/~home/uri/pdf/2011/order/0819-osaka2-nextm.pdf",586129)</f>
        <v>586129</v>
      </c>
      <c r="E14" s="582" t="n">
        <f aca="false">HYPERLINK("http://hiratapksv.com/~home/uri/pdf/2011/order/0819-osaka3-nextm.pdf",4499500)</f>
        <v>4499500</v>
      </c>
      <c r="F14" s="583" t="n">
        <v>5225506</v>
      </c>
      <c r="G14" s="581" t="n">
        <f aca="false">HYPERLINK("http://hiratapksv.com/~home/uri/pdf/2011/order/0819-tiba1-nextm.pdf",111027)</f>
        <v>111027</v>
      </c>
      <c r="H14" s="582" t="n">
        <v>0</v>
      </c>
      <c r="I14" s="582" t="n">
        <f aca="false">HYPERLINK("http://hiratapksv.com/~home/uri/pdf/2011/order/0819-tiba3-nextm.pdf",13415)</f>
        <v>13415</v>
      </c>
      <c r="J14" s="583" t="n">
        <v>124442</v>
      </c>
      <c r="K14" s="581" t="n">
        <f aca="false">HYPERLINK("http://hiratapksv.com/~home/uri/pdf/2011/order/0819-yama1-nextm.pdf",142804)</f>
        <v>142804</v>
      </c>
      <c r="L14" s="582" t="n">
        <f aca="false">HYPERLINK("http://hiratapksv.com/~home/uri/pdf/2011/order/0819-yama2-nextm.pdf",738166)</f>
        <v>738166</v>
      </c>
      <c r="M14" s="582" t="n">
        <f aca="false">HYPERLINK("http://hiratapksv.com/~home/uri/pdf/2011/order/0819-yama3-nextm.pdf",19430)</f>
        <v>19430</v>
      </c>
      <c r="N14" s="584" t="n">
        <v>900400</v>
      </c>
      <c r="O14" s="581" t="n">
        <f aca="false">HYPERLINK("http://hiratapksv.com/~home/uri/pdf/2011/order/0819-osakametal1-nextm.pdf",895379)</f>
        <v>895379</v>
      </c>
      <c r="P14" s="582" t="n">
        <f aca="false">HYPERLINK("http://hiratapksv.com/~home/uri/pdf/2011/order/0819-osakametal2-nextm.pdf",1819856)</f>
        <v>1819856</v>
      </c>
      <c r="Q14" s="582" t="n">
        <f aca="false">HYPERLINK("http://hiratapksv.com/~home/uri/pdf/2011/order/0819-osakametal3-nextm.pdf",238200)</f>
        <v>238200</v>
      </c>
      <c r="R14" s="584" t="n">
        <v>2953435</v>
      </c>
      <c r="S14" s="581" t="n">
        <f aca="false">HYPERLINK("http://hiratapksv.com/~home/uri/pdf/2011/order/0819-tibametal1-nextm.pdf",39215)</f>
        <v>39215</v>
      </c>
      <c r="T14" s="582" t="n">
        <f aca="false">HYPERLINK("http://hiratapksv.com/~home/uri/pdf/2011/order/0819-tibametal2-nextm.pdf",34350)</f>
        <v>34350</v>
      </c>
      <c r="U14" s="582" t="n">
        <f aca="false">HYPERLINK("http://hiratapksv.com/~home/uri/pdf/2011/order/0819-tibametal3-nextm.pdf",36250)</f>
        <v>36250</v>
      </c>
      <c r="V14" s="584" t="n">
        <v>109815</v>
      </c>
      <c r="W14" s="581" t="n">
        <f aca="false">HYPERLINK("http://hiratapksv.com/~home/uri/pdf/2011/order/0819-kyusyu1-nextm.pdf",20200)</f>
        <v>20200</v>
      </c>
      <c r="X14" s="582" t="n">
        <f aca="false">HYPERLINK("http://hiratapksv.com/~home/uri/pdf/2011/order/0819-kyusyu2-nextm.pdf",81536)</f>
        <v>81536</v>
      </c>
      <c r="Y14" s="582" t="n">
        <f aca="false">HYPERLINK("http://hiratapksv.com/~home/uri/pdf/2011/order/0819-kyusyu3-nextm.pdf",7939)</f>
        <v>7939</v>
      </c>
      <c r="Z14" s="584" t="n">
        <v>10967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19-osaka1-all.pdf",1263570)</f>
        <v>1263570</v>
      </c>
      <c r="D15" s="588" t="n">
        <f aca="false">HYPERLINK("http://hiratapksv.com/~home/uri/pdf/2011/order/0819-osaka2-all.pdf",1197899)</f>
        <v>1197899</v>
      </c>
      <c r="E15" s="588" t="n">
        <f aca="false">HYPERLINK("http://hiratapksv.com/~home/uri/pdf/2011/order/0819-osaka3-all.pdf",6693661)</f>
        <v>6693661</v>
      </c>
      <c r="F15" s="589" t="n">
        <v>9155130</v>
      </c>
      <c r="G15" s="587" t="n">
        <f aca="false">HYPERLINK("http://hiratapksv.com/~home/uri/pdf/2011/order/0819-tiba1-all.pdf",337732)</f>
        <v>337732</v>
      </c>
      <c r="H15" s="588" t="n">
        <f aca="false">HYPERLINK("http://hiratapksv.com/~home/uri/pdf/2011/order/0819-tiba2-all.pdf",169980)</f>
        <v>169980</v>
      </c>
      <c r="I15" s="588" t="n">
        <f aca="false">HYPERLINK("http://hiratapksv.com/~home/uri/pdf/2011/order/0819-tiba3-all.pdf",432858)</f>
        <v>432858</v>
      </c>
      <c r="J15" s="589" t="n">
        <v>940570</v>
      </c>
      <c r="K15" s="587" t="n">
        <f aca="false">HYPERLINK("http://hiratapksv.com/~home/uri/pdf/2011/order/0819-yama1-all.pdf",1996769)</f>
        <v>1996769</v>
      </c>
      <c r="L15" s="588" t="n">
        <f aca="false">HYPERLINK("http://hiratapksv.com/~home/uri/pdf/2011/order/0819-yama2-all.pdf",897679)</f>
        <v>897679</v>
      </c>
      <c r="M15" s="588" t="n">
        <f aca="false">HYPERLINK("http://hiratapksv.com/~home/uri/pdf/2011/order/0819-yama3-all.pdf",121944)</f>
        <v>121944</v>
      </c>
      <c r="N15" s="590" t="n">
        <v>3016392</v>
      </c>
      <c r="O15" s="587" t="n">
        <f aca="false">HYPERLINK("http://hiratapksv.com/~home/uri/pdf/2011/order/0819-osakametal1-all.pdf",1703952)</f>
        <v>1703952</v>
      </c>
      <c r="P15" s="588" t="n">
        <f aca="false">HYPERLINK("http://hiratapksv.com/~home/uri/pdf/2011/order/0819-osakametal2-all.pdf",2110692)</f>
        <v>2110692</v>
      </c>
      <c r="Q15" s="588" t="n">
        <f aca="false">HYPERLINK("http://hiratapksv.com/~home/uri/pdf/2011/order/0819-osakametal3-all.pdf",580147)</f>
        <v>580147</v>
      </c>
      <c r="R15" s="590" t="n">
        <v>4394791</v>
      </c>
      <c r="S15" s="587" t="n">
        <f aca="false">HYPERLINK("http://hiratapksv.com/~home/uri/pdf/2011/order/0819-tibametal1-all.pdf",193460)</f>
        <v>193460</v>
      </c>
      <c r="T15" s="588" t="n">
        <f aca="false">HYPERLINK("http://hiratapksv.com/~home/uri/pdf/2011/order/0819-tibametal2-all.pdf",75670)</f>
        <v>75670</v>
      </c>
      <c r="U15" s="588" t="n">
        <f aca="false">HYPERLINK("http://hiratapksv.com/~home/uri/pdf/2011/order/0819-tibametal3-all.pdf",556962)</f>
        <v>556962</v>
      </c>
      <c r="V15" s="590" t="n">
        <v>826092</v>
      </c>
      <c r="W15" s="587" t="n">
        <f aca="false">HYPERLINK("http://hiratapksv.com/~home/uri/pdf/2011/order/0819-kyusyu1-all.pdf",307708)</f>
        <v>307708</v>
      </c>
      <c r="X15" s="588" t="n">
        <f aca="false">HYPERLINK("http://hiratapksv.com/~home/uri/pdf/2011/order/0819-kyusyu2-all.pdf",124496)</f>
        <v>124496</v>
      </c>
      <c r="Y15" s="588" t="n">
        <f aca="false">HYPERLINK("http://hiratapksv.com/~home/uri/pdf/2011/order/0819-kyusyu3-all.pdf",7939)</f>
        <v>7939</v>
      </c>
      <c r="Z15" s="590" t="n">
        <v>440143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1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5780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69</v>
      </c>
      <c r="D10" s="232" t="n">
        <v>2181935</v>
      </c>
      <c r="E10" s="233" t="n">
        <v>1964743</v>
      </c>
      <c r="F10" s="234" t="n">
        <v>217192</v>
      </c>
      <c r="G10" s="235" t="n">
        <v>28462938</v>
      </c>
      <c r="H10" s="236" t="n">
        <v>7309930</v>
      </c>
      <c r="I10" s="237" t="n">
        <v>6749972</v>
      </c>
      <c r="J10" s="238" t="n">
        <f aca="false">E4/Q2</f>
        <v>3136363.63636364</v>
      </c>
      <c r="K10" s="239" t="n">
        <v>3482332</v>
      </c>
      <c r="L10" s="240" t="n">
        <f aca="false">J10*$E$6</f>
        <v>1433318.18181818</v>
      </c>
      <c r="M10" s="241" t="n">
        <v>3705979</v>
      </c>
      <c r="N10" s="242" t="n">
        <v>3482332</v>
      </c>
      <c r="O10" s="243" t="n">
        <v>1977171</v>
      </c>
      <c r="P10" s="243" t="n">
        <v>3705979</v>
      </c>
      <c r="Q10" s="244" t="n">
        <f aca="false">HYPERLINK("http://hiratapksv.com/~home/uri/pdf/2011/zairyousiire/20200817-osaka.pdf",1977171)</f>
        <v>1977171</v>
      </c>
      <c r="R10" s="245" t="n">
        <f aca="false">K10*$E$6</f>
        <v>1591425.7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23</v>
      </c>
      <c r="D11" s="248" t="n">
        <v>1898451</v>
      </c>
      <c r="E11" s="249" t="n">
        <v>1737869</v>
      </c>
      <c r="F11" s="250" t="n">
        <v>160582</v>
      </c>
      <c r="G11" s="251" t="n">
        <v>27943329</v>
      </c>
      <c r="H11" s="252" t="n">
        <v>7421860</v>
      </c>
      <c r="I11" s="253" t="n">
        <v>6768124</v>
      </c>
      <c r="J11" s="254" t="n">
        <f aca="false">J10*2</f>
        <v>6272727.27272727</v>
      </c>
      <c r="K11" s="255" t="n">
        <v>2464247</v>
      </c>
      <c r="L11" s="256" t="n">
        <f aca="false">J11*$E$6</f>
        <v>2866636.36363636</v>
      </c>
      <c r="M11" s="257" t="n">
        <v>1675457</v>
      </c>
      <c r="N11" s="258" t="n">
        <v>5946579</v>
      </c>
      <c r="O11" s="259" t="n">
        <v>3015571</v>
      </c>
      <c r="P11" s="259" t="n">
        <v>5381436</v>
      </c>
      <c r="Q11" s="260" t="n">
        <f aca="false">HYPERLINK("http://hiratapksv.com/~home/uri/pdf/2011/zairyousiire/20200818-osaka.pdf",1038400)</f>
        <v>1038400</v>
      </c>
      <c r="R11" s="245" t="n">
        <f aca="false">K11*$E$6+R10</f>
        <v>2717586.60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4</v>
      </c>
      <c r="D12" s="248" t="n">
        <v>9155130</v>
      </c>
      <c r="E12" s="249" t="n">
        <v>3929624</v>
      </c>
      <c r="F12" s="250" t="n">
        <v>5225506</v>
      </c>
      <c r="G12" s="251" t="n">
        <v>26787691</v>
      </c>
      <c r="H12" s="252" t="n">
        <v>7561737</v>
      </c>
      <c r="I12" s="253" t="n">
        <v>6768124</v>
      </c>
      <c r="J12" s="254" t="n">
        <f aca="false">J10*3</f>
        <v>9409090.90909091</v>
      </c>
      <c r="K12" s="255" t="n">
        <v>2761836</v>
      </c>
      <c r="L12" s="256" t="n">
        <f aca="false">J12*$E$6</f>
        <v>4299954.54545455</v>
      </c>
      <c r="M12" s="257" t="n">
        <v>2196581</v>
      </c>
      <c r="N12" s="258" t="n">
        <v>8708415</v>
      </c>
      <c r="O12" s="259" t="n">
        <v>3079604</v>
      </c>
      <c r="P12" s="259" t="n">
        <v>7578017</v>
      </c>
      <c r="Q12" s="260" t="n">
        <f aca="false">HYPERLINK("http://hiratapksv.com/~home/uri/pdf/2011/zairyousiire/20200819-osaka.pdf",64033)</f>
        <v>64033</v>
      </c>
      <c r="R12" s="245" t="n">
        <f aca="false">K12*$E$6+R11</f>
        <v>3979745.65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545454.5454545</v>
      </c>
      <c r="K13" s="255"/>
      <c r="L13" s="256" t="n">
        <f aca="false">J13*$E$6</f>
        <v>5733272.72727273</v>
      </c>
      <c r="M13" s="257"/>
      <c r="N13" s="258"/>
      <c r="O13" s="259"/>
      <c r="P13" s="259"/>
      <c r="Q13" s="261"/>
      <c r="R13" s="245" t="n">
        <f aca="false">K13*$E$6+R12</f>
        <v>3979745.65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681818.1818182</v>
      </c>
      <c r="K14" s="262"/>
      <c r="L14" s="256" t="n">
        <f aca="false">J14*$E$6</f>
        <v>7166590.90909091</v>
      </c>
      <c r="M14" s="263"/>
      <c r="N14" s="258"/>
      <c r="O14" s="259"/>
      <c r="P14" s="259"/>
      <c r="Q14" s="261"/>
      <c r="R14" s="245" t="n">
        <f aca="false">K14*$E$6+R13</f>
        <v>3979745.65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818181.8181818</v>
      </c>
      <c r="K15" s="262"/>
      <c r="L15" s="256" t="n">
        <f aca="false">J15*$E$6</f>
        <v>8599909.09090909</v>
      </c>
      <c r="M15" s="263"/>
      <c r="N15" s="258"/>
      <c r="O15" s="259"/>
      <c r="P15" s="259"/>
      <c r="Q15" s="261"/>
      <c r="R15" s="245" t="n">
        <f aca="false">K15*$E$6+R14</f>
        <v>3979745.6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954545.4545455</v>
      </c>
      <c r="K16" s="262"/>
      <c r="L16" s="256" t="n">
        <f aca="false">J16*$E$6</f>
        <v>10033227.2727273</v>
      </c>
      <c r="M16" s="263"/>
      <c r="N16" s="258"/>
      <c r="O16" s="259"/>
      <c r="P16" s="259"/>
      <c r="Q16" s="261"/>
      <c r="R16" s="245" t="n">
        <f aca="false">K16*$E$6+R15</f>
        <v>3979745.65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090909.0909091</v>
      </c>
      <c r="K17" s="262"/>
      <c r="L17" s="256" t="n">
        <f aca="false">J17*$E$6</f>
        <v>11466545.4545455</v>
      </c>
      <c r="M17" s="263"/>
      <c r="N17" s="258"/>
      <c r="O17" s="259"/>
      <c r="P17" s="259"/>
      <c r="Q17" s="261"/>
      <c r="R17" s="245" t="n">
        <f aca="false">K17*$E$6+R16</f>
        <v>3979745.65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227272.7272727</v>
      </c>
      <c r="K18" s="262"/>
      <c r="L18" s="256" t="n">
        <f aca="false">J18*$E$6</f>
        <v>12899863.6363636</v>
      </c>
      <c r="M18" s="263"/>
      <c r="N18" s="258"/>
      <c r="O18" s="259"/>
      <c r="P18" s="259"/>
      <c r="Q18" s="261"/>
      <c r="R18" s="245" t="n">
        <f aca="false">K18*$E$6+R17</f>
        <v>3979745.65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363636.3636364</v>
      </c>
      <c r="K19" s="262"/>
      <c r="L19" s="256" t="n">
        <f aca="false">J19*$E$6</f>
        <v>14333181.8181818</v>
      </c>
      <c r="M19" s="263"/>
      <c r="N19" s="258"/>
      <c r="O19" s="259"/>
      <c r="P19" s="259"/>
      <c r="Q19" s="261"/>
      <c r="R19" s="245" t="n">
        <f aca="false">K19*$E$6+R18</f>
        <v>3979745.65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500000</v>
      </c>
      <c r="K20" s="262"/>
      <c r="L20" s="256" t="n">
        <f aca="false">J20*$E$6</f>
        <v>15766500</v>
      </c>
      <c r="M20" s="263"/>
      <c r="N20" s="258"/>
      <c r="O20" s="259"/>
      <c r="P20" s="259"/>
      <c r="Q20" s="261"/>
      <c r="R20" s="245" t="n">
        <f aca="false">K20*$E$6+R19</f>
        <v>3979745.65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636363.6363636</v>
      </c>
      <c r="K21" s="262"/>
      <c r="L21" s="256" t="n">
        <f aca="false">J21*$E$6</f>
        <v>17199818.1818182</v>
      </c>
      <c r="M21" s="263"/>
      <c r="N21" s="258"/>
      <c r="O21" s="259"/>
      <c r="P21" s="259"/>
      <c r="Q21" s="261"/>
      <c r="R21" s="245" t="n">
        <f aca="false">K21*$E$6+R20</f>
        <v>3979745.65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772727.2727273</v>
      </c>
      <c r="K22" s="262"/>
      <c r="L22" s="256" t="n">
        <f aca="false">J22*$E$6</f>
        <v>18633136.3636364</v>
      </c>
      <c r="M22" s="263"/>
      <c r="N22" s="258"/>
      <c r="O22" s="259"/>
      <c r="P22" s="259"/>
      <c r="Q22" s="261"/>
      <c r="R22" s="245" t="n">
        <f aca="false">K22*$E$6+R21</f>
        <v>3979745.65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909090.9090909</v>
      </c>
      <c r="K23" s="262"/>
      <c r="L23" s="256" t="n">
        <f aca="false">J23*$E$6</f>
        <v>20066454.5454545</v>
      </c>
      <c r="M23" s="263"/>
      <c r="N23" s="258"/>
      <c r="O23" s="259"/>
      <c r="P23" s="259"/>
      <c r="Q23" s="261"/>
      <c r="R23" s="245" t="n">
        <f aca="false">K23*$E$6+R22</f>
        <v>3979745.65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045454.5454546</v>
      </c>
      <c r="K24" s="262"/>
      <c r="L24" s="256" t="n">
        <f aca="false">J24*$E$6</f>
        <v>21499772.7272727</v>
      </c>
      <c r="M24" s="263"/>
      <c r="N24" s="258"/>
      <c r="O24" s="259"/>
      <c r="P24" s="259"/>
      <c r="Q24" s="261"/>
      <c r="R24" s="245" t="n">
        <f aca="false">K24*$E$6+R23</f>
        <v>3979745.65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181818.1818182</v>
      </c>
      <c r="K25" s="262"/>
      <c r="L25" s="256" t="n">
        <f aca="false">J25*$E$6</f>
        <v>22933090.9090909</v>
      </c>
      <c r="M25" s="263"/>
      <c r="N25" s="258"/>
      <c r="O25" s="259"/>
      <c r="P25" s="259"/>
      <c r="Q25" s="261"/>
      <c r="R25" s="245" t="n">
        <f aca="false">K25*$E$6+R24</f>
        <v>3979745.65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318181.8181818</v>
      </c>
      <c r="K26" s="262"/>
      <c r="L26" s="256" t="n">
        <f aca="false">J26*$E$6</f>
        <v>24366409.0909091</v>
      </c>
      <c r="M26" s="263"/>
      <c r="N26" s="258"/>
      <c r="O26" s="259"/>
      <c r="P26" s="259"/>
      <c r="Q26" s="261"/>
      <c r="R26" s="245" t="n">
        <f aca="false">K26*$E$6+R25</f>
        <v>3979745.65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454545.4545455</v>
      </c>
      <c r="K27" s="262"/>
      <c r="L27" s="256" t="n">
        <f aca="false">J27*$E$6</f>
        <v>25799727.2727273</v>
      </c>
      <c r="M27" s="263"/>
      <c r="N27" s="258"/>
      <c r="O27" s="259"/>
      <c r="P27" s="259"/>
      <c r="Q27" s="261"/>
      <c r="R27" s="245" t="n">
        <f aca="false">K27*$E$6+R26</f>
        <v>3979745.65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590909.0909091</v>
      </c>
      <c r="K28" s="262"/>
      <c r="L28" s="256" t="n">
        <f aca="false">J28*$E$6</f>
        <v>27233045.4545455</v>
      </c>
      <c r="M28" s="263"/>
      <c r="N28" s="258"/>
      <c r="O28" s="259"/>
      <c r="P28" s="259"/>
      <c r="Q28" s="261"/>
      <c r="R28" s="245" t="n">
        <f aca="false">K28*$E$6+R27</f>
        <v>3979745.655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727272.7272727</v>
      </c>
      <c r="K29" s="262"/>
      <c r="L29" s="256" t="n">
        <f aca="false">J29*$E$6</f>
        <v>28666363.6363636</v>
      </c>
      <c r="M29" s="263"/>
      <c r="N29" s="258"/>
      <c r="O29" s="259"/>
      <c r="P29" s="259"/>
      <c r="Q29" s="261"/>
      <c r="R29" s="245" t="n">
        <f aca="false">K29*$E$6+R28</f>
        <v>3979745.65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863636.3636364</v>
      </c>
      <c r="K30" s="262"/>
      <c r="L30" s="256" t="n">
        <f aca="false">J30*$E$6</f>
        <v>30099681.8181818</v>
      </c>
      <c r="M30" s="263"/>
      <c r="N30" s="258"/>
      <c r="O30" s="259"/>
      <c r="P30" s="259"/>
      <c r="Q30" s="261"/>
      <c r="R30" s="245" t="n">
        <f aca="false">K30*$E$6+R29</f>
        <v>3979745.65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9000000</v>
      </c>
      <c r="K31" s="262"/>
      <c r="L31" s="256" t="n">
        <f aca="false">J31*$E$6</f>
        <v>31533000</v>
      </c>
      <c r="M31" s="263"/>
      <c r="N31" s="258"/>
      <c r="O31" s="259"/>
      <c r="P31" s="259"/>
      <c r="Q31" s="261"/>
      <c r="R31" s="245" t="n">
        <f aca="false">K31*$E$6+R30</f>
        <v>3979745.65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6</v>
      </c>
      <c r="D34" s="278" t="n">
        <f aca="false">SUM(D10:D33)</f>
        <v>13235516</v>
      </c>
      <c r="E34" s="279" t="n">
        <f aca="false">SUM(E10:E33)</f>
        <v>7632236</v>
      </c>
      <c r="F34" s="280" t="n">
        <f aca="false">SUM(F10:F33)</f>
        <v>5603280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8708415</v>
      </c>
      <c r="L34" s="284" t="n">
        <f aca="false">MAX(L10:L33)</f>
        <v>31533000</v>
      </c>
      <c r="M34" s="285" t="n">
        <f aca="false">SUM(M10:M33)</f>
        <v>7578017</v>
      </c>
      <c r="N34" s="286" t="n">
        <f aca="false">MAX(N10:N33)</f>
        <v>8708415</v>
      </c>
      <c r="O34" s="287" t="n">
        <f aca="false">MAX(O10:O33)</f>
        <v>3079604</v>
      </c>
      <c r="P34" s="287" t="n">
        <f aca="false">MAX(P10:P33)</f>
        <v>7578017</v>
      </c>
      <c r="Q34" s="288" t="n">
        <f aca="false">SUM(Q10:Q33)</f>
        <v>3079604</v>
      </c>
      <c r="R34" s="289" t="n">
        <f aca="false">MAX(R10:R33)</f>
        <v>3979745.6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80995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030875362319</v>
      </c>
      <c r="D40" s="301" t="n">
        <f aca="false">IF(Q10="","",O10/P10)</f>
        <v>0.53350841977248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48005347826087</v>
      </c>
      <c r="D41" s="301" t="n">
        <f aca="false">IF(Q11="","",O11/P11)</f>
        <v>0.56036548608958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25532028985507</v>
      </c>
      <c r="D42" s="301" t="n">
        <f aca="false">IF(Q12="","",O12/P12)</f>
        <v>0.40638652565704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63865256570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5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700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7</v>
      </c>
      <c r="D10" s="232" t="n">
        <v>865607</v>
      </c>
      <c r="E10" s="233" t="n">
        <v>691270</v>
      </c>
      <c r="F10" s="234" t="n">
        <v>174337</v>
      </c>
      <c r="G10" s="235" t="n">
        <v>15086317</v>
      </c>
      <c r="H10" s="236" t="n">
        <v>3791995</v>
      </c>
      <c r="I10" s="237" t="n">
        <v>5229063</v>
      </c>
      <c r="J10" s="238" t="n">
        <f aca="false">E4/Q2</f>
        <v>2068181.81818182</v>
      </c>
      <c r="K10" s="239" t="n">
        <v>2288501</v>
      </c>
      <c r="L10" s="240" t="n">
        <f aca="false">J10*$E$6</f>
        <v>1025818.18181818</v>
      </c>
      <c r="M10" s="241" t="n">
        <v>2663943</v>
      </c>
      <c r="N10" s="242" t="n">
        <v>2288501</v>
      </c>
      <c r="O10" s="243" t="n">
        <v>2955360</v>
      </c>
      <c r="P10" s="243" t="n">
        <v>2663943</v>
      </c>
      <c r="Q10" s="244" t="n">
        <f aca="false">HYPERLINK("http://hiratapksv.com/~home/uri/pdf/2011/zairyousiire/20200817-tiba.pdf",2955360)</f>
        <v>2955360</v>
      </c>
      <c r="R10" s="245" t="n">
        <f aca="false">K10*$E$6</f>
        <v>1135096.49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1374700</v>
      </c>
      <c r="E11" s="249" t="n">
        <v>1143218</v>
      </c>
      <c r="F11" s="250" t="n">
        <v>231482</v>
      </c>
      <c r="G11" s="251" t="n">
        <v>13665987</v>
      </c>
      <c r="H11" s="252" t="n">
        <v>4022837</v>
      </c>
      <c r="I11" s="253" t="n">
        <v>5229703</v>
      </c>
      <c r="J11" s="254" t="n">
        <f aca="false">J10*2</f>
        <v>4136363.63636364</v>
      </c>
      <c r="K11" s="255" t="n">
        <v>2941610</v>
      </c>
      <c r="L11" s="256" t="n">
        <f aca="false">J11*$E$6</f>
        <v>2051636.36363636</v>
      </c>
      <c r="M11" s="257" t="n">
        <v>2391882</v>
      </c>
      <c r="N11" s="258" t="n">
        <v>5230111</v>
      </c>
      <c r="O11" s="259" t="n">
        <v>3028825</v>
      </c>
      <c r="P11" s="259" t="n">
        <v>5055825</v>
      </c>
      <c r="Q11" s="260" t="n">
        <f aca="false">HYPERLINK("http://hiratapksv.com/~home/uri/pdf/2011/zairyousiire/20200818-tiba.pdf",73465)</f>
        <v>73465</v>
      </c>
      <c r="R11" s="245" t="n">
        <f aca="false">K11*$E$6+R10</f>
        <v>2594135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06</v>
      </c>
      <c r="D12" s="248" t="n">
        <v>940570</v>
      </c>
      <c r="E12" s="249" t="n">
        <v>816128</v>
      </c>
      <c r="F12" s="250" t="n">
        <v>124442</v>
      </c>
      <c r="G12" s="251" t="n">
        <v>13893130</v>
      </c>
      <c r="H12" s="252" t="n">
        <v>4022837</v>
      </c>
      <c r="I12" s="253" t="n">
        <v>5340730</v>
      </c>
      <c r="J12" s="254" t="n">
        <f aca="false">J10*3</f>
        <v>6204545.45454545</v>
      </c>
      <c r="K12" s="255" t="n">
        <v>1817202</v>
      </c>
      <c r="L12" s="256" t="n">
        <f aca="false">J12*$E$6</f>
        <v>3077454.54545455</v>
      </c>
      <c r="M12" s="257" t="n">
        <v>1614228</v>
      </c>
      <c r="N12" s="258" t="n">
        <v>7047313</v>
      </c>
      <c r="O12" s="259" t="n">
        <v>3044135</v>
      </c>
      <c r="P12" s="259" t="n">
        <v>6670053</v>
      </c>
      <c r="Q12" s="260" t="n">
        <f aca="false">HYPERLINK("http://hiratapksv.com/~home/uri/pdf/2011/zairyousiire/20200819-tiba.pdf",15310)</f>
        <v>15310</v>
      </c>
      <c r="R12" s="245" t="n">
        <f aca="false">K12*$E$6+R11</f>
        <v>3495467.2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272727.27272727</v>
      </c>
      <c r="K13" s="255"/>
      <c r="L13" s="256" t="n">
        <f aca="false">J13*$E$6</f>
        <v>4103272.72727273</v>
      </c>
      <c r="M13" s="257"/>
      <c r="N13" s="258"/>
      <c r="O13" s="259"/>
      <c r="P13" s="259"/>
      <c r="Q13" s="261"/>
      <c r="R13" s="245" t="n">
        <f aca="false">K13*$E$6+R12</f>
        <v>3495467.2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340909.0909091</v>
      </c>
      <c r="K14" s="262"/>
      <c r="L14" s="256" t="n">
        <f aca="false">J14*$E$6</f>
        <v>5129090.90909091</v>
      </c>
      <c r="M14" s="263"/>
      <c r="N14" s="258"/>
      <c r="O14" s="259"/>
      <c r="P14" s="259"/>
      <c r="Q14" s="261"/>
      <c r="R14" s="245" t="n">
        <f aca="false">K14*$E$6+R13</f>
        <v>3495467.24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409090.9090909</v>
      </c>
      <c r="K15" s="262"/>
      <c r="L15" s="256" t="n">
        <f aca="false">J15*$E$6</f>
        <v>6154909.09090909</v>
      </c>
      <c r="M15" s="263"/>
      <c r="N15" s="258"/>
      <c r="O15" s="259"/>
      <c r="P15" s="259"/>
      <c r="Q15" s="261"/>
      <c r="R15" s="245" t="n">
        <f aca="false">K15*$E$6+R14</f>
        <v>3495467.24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477272.7272727</v>
      </c>
      <c r="K16" s="262"/>
      <c r="L16" s="256" t="n">
        <f aca="false">J16*$E$6</f>
        <v>7180727.27272727</v>
      </c>
      <c r="M16" s="263"/>
      <c r="N16" s="258"/>
      <c r="O16" s="259"/>
      <c r="P16" s="259"/>
      <c r="Q16" s="261"/>
      <c r="R16" s="245" t="n">
        <f aca="false">K16*$E$6+R15</f>
        <v>3495467.24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545454.5454545</v>
      </c>
      <c r="K17" s="262"/>
      <c r="L17" s="256" t="n">
        <f aca="false">J17*$E$6</f>
        <v>8206545.45454545</v>
      </c>
      <c r="M17" s="263"/>
      <c r="N17" s="258"/>
      <c r="O17" s="259"/>
      <c r="P17" s="259"/>
      <c r="Q17" s="261"/>
      <c r="R17" s="245" t="n">
        <f aca="false">K17*$E$6+R16</f>
        <v>3495467.24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613636.3636364</v>
      </c>
      <c r="K18" s="262"/>
      <c r="L18" s="256" t="n">
        <f aca="false">J18*$E$6</f>
        <v>9232363.63636364</v>
      </c>
      <c r="M18" s="263"/>
      <c r="N18" s="258"/>
      <c r="O18" s="259"/>
      <c r="P18" s="259"/>
      <c r="Q18" s="261"/>
      <c r="R18" s="245" t="n">
        <f aca="false">K18*$E$6+R17</f>
        <v>3495467.2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681818.1818182</v>
      </c>
      <c r="K19" s="262"/>
      <c r="L19" s="256" t="n">
        <f aca="false">J19*$E$6</f>
        <v>10258181.8181818</v>
      </c>
      <c r="M19" s="263"/>
      <c r="N19" s="258"/>
      <c r="O19" s="259"/>
      <c r="P19" s="259"/>
      <c r="Q19" s="261"/>
      <c r="R19" s="245" t="n">
        <f aca="false">K19*$E$6+R18</f>
        <v>3495467.24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750000</v>
      </c>
      <c r="K20" s="262"/>
      <c r="L20" s="256" t="n">
        <f aca="false">J20*$E$6</f>
        <v>11284000</v>
      </c>
      <c r="M20" s="263"/>
      <c r="N20" s="258"/>
      <c r="O20" s="259"/>
      <c r="P20" s="259"/>
      <c r="Q20" s="261"/>
      <c r="R20" s="245" t="n">
        <f aca="false">K20*$E$6+R19</f>
        <v>3495467.2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818181.8181818</v>
      </c>
      <c r="K21" s="262"/>
      <c r="L21" s="256" t="n">
        <f aca="false">J21*$E$6</f>
        <v>12309818.1818182</v>
      </c>
      <c r="M21" s="263"/>
      <c r="N21" s="258"/>
      <c r="O21" s="259"/>
      <c r="P21" s="259"/>
      <c r="Q21" s="261"/>
      <c r="R21" s="245" t="n">
        <f aca="false">K21*$E$6+R20</f>
        <v>3495467.2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886363.6363636</v>
      </c>
      <c r="K22" s="262"/>
      <c r="L22" s="256" t="n">
        <f aca="false">J22*$E$6</f>
        <v>13335636.3636364</v>
      </c>
      <c r="M22" s="263"/>
      <c r="N22" s="258"/>
      <c r="O22" s="259"/>
      <c r="P22" s="259"/>
      <c r="Q22" s="261"/>
      <c r="R22" s="245" t="n">
        <f aca="false">K22*$E$6+R21</f>
        <v>3495467.24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954545.4545455</v>
      </c>
      <c r="K23" s="262"/>
      <c r="L23" s="256" t="n">
        <f aca="false">J23*$E$6</f>
        <v>14361454.5454545</v>
      </c>
      <c r="M23" s="263"/>
      <c r="N23" s="258"/>
      <c r="O23" s="259"/>
      <c r="P23" s="259"/>
      <c r="Q23" s="261"/>
      <c r="R23" s="245" t="n">
        <f aca="false">K23*$E$6+R22</f>
        <v>3495467.24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1022727.2727273</v>
      </c>
      <c r="K24" s="262"/>
      <c r="L24" s="256" t="n">
        <f aca="false">J24*$E$6</f>
        <v>15387272.7272727</v>
      </c>
      <c r="M24" s="263"/>
      <c r="N24" s="258"/>
      <c r="O24" s="259"/>
      <c r="P24" s="259"/>
      <c r="Q24" s="261"/>
      <c r="R24" s="245" t="n">
        <f aca="false">K24*$E$6+R23</f>
        <v>3495467.2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3090909.0909091</v>
      </c>
      <c r="K25" s="262"/>
      <c r="L25" s="256" t="n">
        <f aca="false">J25*$E$6</f>
        <v>16413090.9090909</v>
      </c>
      <c r="M25" s="263"/>
      <c r="N25" s="258"/>
      <c r="O25" s="259"/>
      <c r="P25" s="259"/>
      <c r="Q25" s="261"/>
      <c r="R25" s="245" t="n">
        <f aca="false">K25*$E$6+R24</f>
        <v>3495467.24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5159090.9090909</v>
      </c>
      <c r="K26" s="262"/>
      <c r="L26" s="256" t="n">
        <f aca="false">J26*$E$6</f>
        <v>17438909.0909091</v>
      </c>
      <c r="M26" s="263"/>
      <c r="N26" s="258"/>
      <c r="O26" s="259"/>
      <c r="P26" s="259"/>
      <c r="Q26" s="261"/>
      <c r="R26" s="245" t="n">
        <f aca="false">K26*$E$6+R25</f>
        <v>3495467.24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7227272.7272727</v>
      </c>
      <c r="K27" s="262"/>
      <c r="L27" s="256" t="n">
        <f aca="false">J27*$E$6</f>
        <v>18464727.2727273</v>
      </c>
      <c r="M27" s="263"/>
      <c r="N27" s="258"/>
      <c r="O27" s="259"/>
      <c r="P27" s="259"/>
      <c r="Q27" s="261"/>
      <c r="R27" s="245" t="n">
        <f aca="false">K27*$E$6+R26</f>
        <v>3495467.24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9295454.5454546</v>
      </c>
      <c r="K28" s="262"/>
      <c r="L28" s="256" t="n">
        <f aca="false">J28*$E$6</f>
        <v>19490545.4545455</v>
      </c>
      <c r="M28" s="263"/>
      <c r="N28" s="258"/>
      <c r="O28" s="259"/>
      <c r="P28" s="259"/>
      <c r="Q28" s="261"/>
      <c r="R28" s="245" t="n">
        <f aca="false">K28*$E$6+R27</f>
        <v>3495467.24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363636.3636364</v>
      </c>
      <c r="K29" s="262"/>
      <c r="L29" s="256" t="n">
        <f aca="false">J29*$E$6</f>
        <v>20516363.6363636</v>
      </c>
      <c r="M29" s="263"/>
      <c r="N29" s="258"/>
      <c r="O29" s="259"/>
      <c r="P29" s="259"/>
      <c r="Q29" s="261"/>
      <c r="R29" s="245" t="n">
        <f aca="false">K29*$E$6+R28</f>
        <v>3495467.2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431818.1818182</v>
      </c>
      <c r="K30" s="262"/>
      <c r="L30" s="256" t="n">
        <f aca="false">J30*$E$6</f>
        <v>21542181.8181818</v>
      </c>
      <c r="M30" s="263"/>
      <c r="N30" s="258"/>
      <c r="O30" s="259"/>
      <c r="P30" s="259"/>
      <c r="Q30" s="261"/>
      <c r="R30" s="245" t="n">
        <f aca="false">K30*$E$6+R29</f>
        <v>3495467.2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5500000</v>
      </c>
      <c r="K31" s="262"/>
      <c r="L31" s="256" t="n">
        <f aca="false">J31*$E$6</f>
        <v>22568000</v>
      </c>
      <c r="M31" s="263"/>
      <c r="N31" s="258"/>
      <c r="O31" s="259"/>
      <c r="P31" s="259"/>
      <c r="Q31" s="261"/>
      <c r="R31" s="245" t="n">
        <f aca="false">K31*$E$6+R30</f>
        <v>3495467.2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3</v>
      </c>
      <c r="D34" s="278" t="n">
        <f aca="false">SUM(D10:D33)</f>
        <v>3180877</v>
      </c>
      <c r="E34" s="279" t="n">
        <f aca="false">SUM(E10:E33)</f>
        <v>2650616</v>
      </c>
      <c r="F34" s="280" t="n">
        <f aca="false">SUM(F10:F33)</f>
        <v>530261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7047313</v>
      </c>
      <c r="L34" s="284" t="n">
        <f aca="false">MAX(L10:L33)</f>
        <v>22568000</v>
      </c>
      <c r="M34" s="285" t="n">
        <f aca="false">SUM(M10:M33)</f>
        <v>6670053</v>
      </c>
      <c r="N34" s="286" t="n">
        <f aca="false">MAX(N10:N33)</f>
        <v>7047313</v>
      </c>
      <c r="O34" s="287" t="n">
        <f aca="false">MAX(O10:O33)</f>
        <v>3044135</v>
      </c>
      <c r="P34" s="287" t="n">
        <f aca="false">MAX(P10:P33)</f>
        <v>6670053</v>
      </c>
      <c r="Q34" s="288" t="n">
        <f aca="false">SUM(Q10:Q33)</f>
        <v>3044135</v>
      </c>
      <c r="R34" s="289" t="n">
        <f aca="false">MAX(R10:R33)</f>
        <v>3495467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4959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652795604396</v>
      </c>
      <c r="D40" s="301" t="n">
        <f aca="false">IF(Q10="","",O10/P10)</f>
        <v>1.109393106384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6442243956044</v>
      </c>
      <c r="D41" s="301" t="n">
        <f aca="false">IF(Q11="","",O11/P11)</f>
        <v>0.59907631296573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13583066666667</v>
      </c>
      <c r="D42" s="301" t="n">
        <f aca="false">IF(Q12="","",O12/P12)</f>
        <v>0.45638842749825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63884274982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7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2671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8</v>
      </c>
      <c r="D10" s="232" t="n">
        <v>1510248</v>
      </c>
      <c r="E10" s="233" t="n">
        <v>1489373</v>
      </c>
      <c r="F10" s="234" t="n">
        <v>20875</v>
      </c>
      <c r="G10" s="235" t="n">
        <v>36420844</v>
      </c>
      <c r="H10" s="236" t="n">
        <v>15892533</v>
      </c>
      <c r="I10" s="237" t="n">
        <v>5271192</v>
      </c>
      <c r="J10" s="238" t="n">
        <f aca="false">E4/Q2</f>
        <v>3081818.18181818</v>
      </c>
      <c r="K10" s="239" t="n">
        <v>6052658</v>
      </c>
      <c r="L10" s="240" t="n">
        <f aca="false">J10*$E$6</f>
        <v>1710409.09090909</v>
      </c>
      <c r="M10" s="241" t="n">
        <v>3322220</v>
      </c>
      <c r="N10" s="242" t="n">
        <v>6052658</v>
      </c>
      <c r="O10" s="243" t="n">
        <v>1747714</v>
      </c>
      <c r="P10" s="243" t="n">
        <v>3322220</v>
      </c>
      <c r="Q10" s="244" t="n">
        <f aca="false">HYPERLINK("http://hiratapksv.com/~home/uri/pdf/2011/zairyousiire/20200817-yama.pdf",1747714)</f>
        <v>1747714</v>
      </c>
      <c r="R10" s="245" t="n">
        <f aca="false">K10*$E$6</f>
        <v>3359225.1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00</v>
      </c>
      <c r="D11" s="248" t="n">
        <v>2543676</v>
      </c>
      <c r="E11" s="249" t="n">
        <v>2339051</v>
      </c>
      <c r="F11" s="250" t="n">
        <v>204625</v>
      </c>
      <c r="G11" s="251" t="n">
        <v>33849692</v>
      </c>
      <c r="H11" s="252" t="n">
        <v>16090132</v>
      </c>
      <c r="I11" s="253" t="n">
        <v>5279642</v>
      </c>
      <c r="J11" s="254" t="n">
        <f aca="false">J10*2</f>
        <v>6163636.36363636</v>
      </c>
      <c r="K11" s="255" t="n">
        <v>4762719</v>
      </c>
      <c r="L11" s="256" t="n">
        <f aca="false">J11*$E$6</f>
        <v>3420818.18181818</v>
      </c>
      <c r="M11" s="257" t="n">
        <v>1110749</v>
      </c>
      <c r="N11" s="258" t="n">
        <v>10815377</v>
      </c>
      <c r="O11" s="259" t="n">
        <v>4494897</v>
      </c>
      <c r="P11" s="259" t="n">
        <v>4432969</v>
      </c>
      <c r="Q11" s="260" t="n">
        <f aca="false">HYPERLINK("http://hiratapksv.com/~home/uri/pdf/2011/zairyousiire/20200818-yama.pdf",2747183)</f>
        <v>2747183</v>
      </c>
      <c r="R11" s="245" t="n">
        <f aca="false">K11*$E$6+R10</f>
        <v>6002534.23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5</v>
      </c>
      <c r="D12" s="248" t="n">
        <v>3016392</v>
      </c>
      <c r="E12" s="249" t="n">
        <v>2115992</v>
      </c>
      <c r="F12" s="250" t="n">
        <v>900400</v>
      </c>
      <c r="G12" s="251" t="n">
        <v>35703657</v>
      </c>
      <c r="H12" s="252" t="n">
        <v>16167936</v>
      </c>
      <c r="I12" s="253" t="n">
        <v>5344642</v>
      </c>
      <c r="J12" s="254" t="n">
        <f aca="false">J10*3</f>
        <v>9245454.54545455</v>
      </c>
      <c r="K12" s="255" t="n">
        <v>4481491</v>
      </c>
      <c r="L12" s="256" t="n">
        <f aca="false">J12*$E$6</f>
        <v>5131227.27272727</v>
      </c>
      <c r="M12" s="257" t="n">
        <v>2834150</v>
      </c>
      <c r="N12" s="258" t="n">
        <v>15296868</v>
      </c>
      <c r="O12" s="259" t="n">
        <v>6071913</v>
      </c>
      <c r="P12" s="259" t="n">
        <v>7267119</v>
      </c>
      <c r="Q12" s="260" t="n">
        <f aca="false">HYPERLINK("http://hiratapksv.com/~home/uri/pdf/2011/zairyousiire/20200819-yama.pdf",1577016)</f>
        <v>1577016</v>
      </c>
      <c r="R12" s="245" t="n">
        <f aca="false">K12*$E$6+R11</f>
        <v>8489761.7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327272.7272727</v>
      </c>
      <c r="K13" s="255"/>
      <c r="L13" s="256" t="n">
        <f aca="false">J13*$E$6</f>
        <v>6841636.36363636</v>
      </c>
      <c r="M13" s="257"/>
      <c r="N13" s="258"/>
      <c r="O13" s="259"/>
      <c r="P13" s="259"/>
      <c r="Q13" s="261"/>
      <c r="R13" s="245" t="n">
        <f aca="false">K13*$E$6+R12</f>
        <v>8489761.7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409090.9090909</v>
      </c>
      <c r="K14" s="262"/>
      <c r="L14" s="256" t="n">
        <f aca="false">J14*$E$6</f>
        <v>8552045.45454546</v>
      </c>
      <c r="M14" s="263"/>
      <c r="N14" s="258"/>
      <c r="O14" s="259"/>
      <c r="P14" s="259"/>
      <c r="Q14" s="261"/>
      <c r="R14" s="245" t="n">
        <f aca="false">K14*$E$6+R13</f>
        <v>8489761.7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490909.0909091</v>
      </c>
      <c r="K15" s="262"/>
      <c r="L15" s="256" t="n">
        <f aca="false">J15*$E$6</f>
        <v>10262454.5454545</v>
      </c>
      <c r="M15" s="263"/>
      <c r="N15" s="258"/>
      <c r="O15" s="259"/>
      <c r="P15" s="259"/>
      <c r="Q15" s="261"/>
      <c r="R15" s="245" t="n">
        <f aca="false">K15*$E$6+R14</f>
        <v>8489761.7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572727.2727273</v>
      </c>
      <c r="K16" s="262"/>
      <c r="L16" s="256" t="n">
        <f aca="false">J16*$E$6</f>
        <v>11972863.6363636</v>
      </c>
      <c r="M16" s="263"/>
      <c r="N16" s="258"/>
      <c r="O16" s="259"/>
      <c r="P16" s="259"/>
      <c r="Q16" s="261"/>
      <c r="R16" s="245" t="n">
        <f aca="false">K16*$E$6+R15</f>
        <v>8489761.7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654545.4545455</v>
      </c>
      <c r="K17" s="262"/>
      <c r="L17" s="256" t="n">
        <f aca="false">J17*$E$6</f>
        <v>13683272.7272727</v>
      </c>
      <c r="M17" s="263"/>
      <c r="N17" s="258"/>
      <c r="O17" s="259"/>
      <c r="P17" s="259"/>
      <c r="Q17" s="261"/>
      <c r="R17" s="245" t="n">
        <f aca="false">K17*$E$6+R16</f>
        <v>8489761.7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736363.6363636</v>
      </c>
      <c r="K18" s="262"/>
      <c r="L18" s="256" t="n">
        <f aca="false">J18*$E$6</f>
        <v>15393681.8181818</v>
      </c>
      <c r="M18" s="263"/>
      <c r="N18" s="258"/>
      <c r="O18" s="259"/>
      <c r="P18" s="259"/>
      <c r="Q18" s="261"/>
      <c r="R18" s="245" t="n">
        <f aca="false">K18*$E$6+R17</f>
        <v>8489761.7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818181.8181818</v>
      </c>
      <c r="K19" s="262"/>
      <c r="L19" s="256" t="n">
        <f aca="false">J19*$E$6</f>
        <v>17104090.9090909</v>
      </c>
      <c r="M19" s="263"/>
      <c r="N19" s="258"/>
      <c r="O19" s="259"/>
      <c r="P19" s="259"/>
      <c r="Q19" s="261"/>
      <c r="R19" s="245" t="n">
        <f aca="false">K19*$E$6+R18</f>
        <v>8489761.7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900000</v>
      </c>
      <c r="K20" s="262"/>
      <c r="L20" s="256" t="n">
        <f aca="false">J20*$E$6</f>
        <v>18814500</v>
      </c>
      <c r="M20" s="263"/>
      <c r="N20" s="258"/>
      <c r="O20" s="259"/>
      <c r="P20" s="259"/>
      <c r="Q20" s="261"/>
      <c r="R20" s="245" t="n">
        <f aca="false">K20*$E$6+R19</f>
        <v>8489761.7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981818.1818182</v>
      </c>
      <c r="K21" s="262"/>
      <c r="L21" s="256" t="n">
        <f aca="false">J21*$E$6</f>
        <v>20524909.0909091</v>
      </c>
      <c r="M21" s="263"/>
      <c r="N21" s="258"/>
      <c r="O21" s="259"/>
      <c r="P21" s="259"/>
      <c r="Q21" s="261"/>
      <c r="R21" s="245" t="n">
        <f aca="false">K21*$E$6+R20</f>
        <v>8489761.7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063636.3636364</v>
      </c>
      <c r="K22" s="262"/>
      <c r="L22" s="256" t="n">
        <f aca="false">J22*$E$6</f>
        <v>22235318.1818182</v>
      </c>
      <c r="M22" s="263"/>
      <c r="N22" s="258"/>
      <c r="O22" s="259"/>
      <c r="P22" s="259"/>
      <c r="Q22" s="261"/>
      <c r="R22" s="245" t="n">
        <f aca="false">K22*$E$6+R21</f>
        <v>8489761.7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145454.5454546</v>
      </c>
      <c r="K23" s="262"/>
      <c r="L23" s="256" t="n">
        <f aca="false">J23*$E$6</f>
        <v>23945727.2727273</v>
      </c>
      <c r="M23" s="263"/>
      <c r="N23" s="258"/>
      <c r="O23" s="259"/>
      <c r="P23" s="259"/>
      <c r="Q23" s="261"/>
      <c r="R23" s="245" t="n">
        <f aca="false">K23*$E$6+R22</f>
        <v>8489761.7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227272.7272727</v>
      </c>
      <c r="K24" s="262"/>
      <c r="L24" s="256" t="n">
        <f aca="false">J24*$E$6</f>
        <v>25656136.3636364</v>
      </c>
      <c r="M24" s="263"/>
      <c r="N24" s="258"/>
      <c r="O24" s="259"/>
      <c r="P24" s="259"/>
      <c r="Q24" s="261"/>
      <c r="R24" s="245" t="n">
        <f aca="false">K24*$E$6+R23</f>
        <v>8489761.7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09090.9090909</v>
      </c>
      <c r="K25" s="262"/>
      <c r="L25" s="256" t="n">
        <f aca="false">J25*$E$6</f>
        <v>27366545.4545455</v>
      </c>
      <c r="M25" s="263"/>
      <c r="N25" s="258"/>
      <c r="O25" s="259"/>
      <c r="P25" s="259"/>
      <c r="Q25" s="261"/>
      <c r="R25" s="245" t="n">
        <f aca="false">K25*$E$6+R24</f>
        <v>8489761.7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390909.0909091</v>
      </c>
      <c r="K26" s="262"/>
      <c r="L26" s="256" t="n">
        <f aca="false">J26*$E$6</f>
        <v>29076954.5454545</v>
      </c>
      <c r="M26" s="263"/>
      <c r="N26" s="258"/>
      <c r="O26" s="259"/>
      <c r="P26" s="259"/>
      <c r="Q26" s="261"/>
      <c r="R26" s="245" t="n">
        <f aca="false">K26*$E$6+R25</f>
        <v>8489761.7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472727.2727273</v>
      </c>
      <c r="K27" s="262"/>
      <c r="L27" s="256" t="n">
        <f aca="false">J27*$E$6</f>
        <v>30787363.6363636</v>
      </c>
      <c r="M27" s="263"/>
      <c r="N27" s="258"/>
      <c r="O27" s="259"/>
      <c r="P27" s="259"/>
      <c r="Q27" s="261"/>
      <c r="R27" s="245" t="n">
        <f aca="false">K27*$E$6+R26</f>
        <v>8489761.7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554545.4545455</v>
      </c>
      <c r="K28" s="262"/>
      <c r="L28" s="256" t="n">
        <f aca="false">J28*$E$6</f>
        <v>32497772.7272727</v>
      </c>
      <c r="M28" s="263"/>
      <c r="N28" s="258"/>
      <c r="O28" s="259"/>
      <c r="P28" s="259"/>
      <c r="Q28" s="261"/>
      <c r="R28" s="245" t="n">
        <f aca="false">K28*$E$6+R27</f>
        <v>8489761.7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636363.6363636</v>
      </c>
      <c r="K29" s="262"/>
      <c r="L29" s="256" t="n">
        <f aca="false">J29*$E$6</f>
        <v>34208181.8181818</v>
      </c>
      <c r="M29" s="263"/>
      <c r="N29" s="258"/>
      <c r="O29" s="259"/>
      <c r="P29" s="259"/>
      <c r="Q29" s="261"/>
      <c r="R29" s="245" t="n">
        <f aca="false">K29*$E$6+R28</f>
        <v>8489761.7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718181.8181818</v>
      </c>
      <c r="K30" s="262"/>
      <c r="L30" s="256" t="n">
        <f aca="false">J30*$E$6</f>
        <v>35918590.9090909</v>
      </c>
      <c r="M30" s="263"/>
      <c r="N30" s="258"/>
      <c r="O30" s="259"/>
      <c r="P30" s="259"/>
      <c r="Q30" s="261"/>
      <c r="R30" s="245" t="n">
        <f aca="false">K30*$E$6+R29</f>
        <v>8489761.7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800000</v>
      </c>
      <c r="K31" s="262"/>
      <c r="L31" s="256" t="n">
        <f aca="false">J31*$E$6</f>
        <v>37629000</v>
      </c>
      <c r="M31" s="263"/>
      <c r="N31" s="258"/>
      <c r="O31" s="259"/>
      <c r="P31" s="259"/>
      <c r="Q31" s="261"/>
      <c r="R31" s="245" t="n">
        <f aca="false">K31*$E$6+R30</f>
        <v>8489761.7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3</v>
      </c>
      <c r="D34" s="278" t="n">
        <f aca="false">SUM(D10:D33)</f>
        <v>7070316</v>
      </c>
      <c r="E34" s="279" t="n">
        <f aca="false">SUM(E10:E33)</f>
        <v>5944416</v>
      </c>
      <c r="F34" s="280" t="n">
        <f aca="false">SUM(F10:F33)</f>
        <v>1125900</v>
      </c>
      <c r="G34" s="281" t="s">
        <v>90</v>
      </c>
      <c r="H34" s="281"/>
      <c r="I34" s="281"/>
      <c r="J34" s="282" t="n">
        <f aca="false">MAX(J10:J33)</f>
        <v>67800000</v>
      </c>
      <c r="K34" s="283" t="n">
        <f aca="false">SUM(K10:K33)</f>
        <v>15296868</v>
      </c>
      <c r="L34" s="284" t="n">
        <f aca="false">MAX(L10:L33)</f>
        <v>37629000</v>
      </c>
      <c r="M34" s="285" t="n">
        <f aca="false">SUM(M10:M33)</f>
        <v>7267119</v>
      </c>
      <c r="N34" s="286" t="n">
        <f aca="false">MAX(N10:N33)</f>
        <v>15296868</v>
      </c>
      <c r="O34" s="287" t="n">
        <f aca="false">MAX(O10:O33)</f>
        <v>6071913</v>
      </c>
      <c r="P34" s="287" t="n">
        <f aca="false">MAX(P10:P33)</f>
        <v>7267119</v>
      </c>
      <c r="Q34" s="288" t="n">
        <f aca="false">SUM(Q10:Q33)</f>
        <v>6071913</v>
      </c>
      <c r="R34" s="289" t="n">
        <f aca="false">MAX(R10:R33)</f>
        <v>8489761.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2835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96398932153392</v>
      </c>
      <c r="D40" s="301" t="n">
        <f aca="false">IF(Q10="","",O10/P10)</f>
        <v>0.52606811108234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75470718289086</v>
      </c>
      <c r="D41" s="301" t="n">
        <f aca="false">IF(Q11="","",O11/P11)</f>
        <v>1.0139698698547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65452849557522</v>
      </c>
      <c r="D42" s="301" t="n">
        <f aca="false">IF(Q12="","",O12/P12)</f>
        <v>0.83553234782587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355323478258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1472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2</v>
      </c>
      <c r="D10" s="232" t="n">
        <v>2105839</v>
      </c>
      <c r="E10" s="233" t="n">
        <v>1091129</v>
      </c>
      <c r="F10" s="234" t="n">
        <v>879710</v>
      </c>
      <c r="G10" s="235" t="n">
        <v>64584812</v>
      </c>
      <c r="H10" s="236" t="n">
        <v>37959665</v>
      </c>
      <c r="I10" s="237" t="n">
        <v>13138980</v>
      </c>
      <c r="J10" s="238" t="n">
        <f aca="false">E4/Q2</f>
        <v>4990909.09090909</v>
      </c>
      <c r="K10" s="239" t="n">
        <v>7768949</v>
      </c>
      <c r="L10" s="240" t="n">
        <f aca="false">J10*$E$6</f>
        <v>2475490.90909091</v>
      </c>
      <c r="M10" s="241" t="n">
        <v>7758949</v>
      </c>
      <c r="N10" s="242" t="n">
        <v>7768949</v>
      </c>
      <c r="O10" s="243" t="n">
        <v>-10000</v>
      </c>
      <c r="P10" s="243" t="n">
        <v>7758949</v>
      </c>
      <c r="Q10" s="244" t="n">
        <f aca="false">HYPERLINK("http://hiratapksv.com/~home/uri/pdf/2011/zairyousiire/20200817-osakametal.pdf",-10000)</f>
        <v>-10000</v>
      </c>
      <c r="R10" s="245" t="n">
        <f aca="false">K10*$E$6</f>
        <v>3853398.70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7</v>
      </c>
      <c r="D11" s="248" t="n">
        <v>6614033</v>
      </c>
      <c r="E11" s="249" t="n">
        <v>2833701</v>
      </c>
      <c r="F11" s="250" t="n">
        <v>3566132</v>
      </c>
      <c r="G11" s="251" t="n">
        <v>64116959</v>
      </c>
      <c r="H11" s="252" t="n">
        <v>41307419</v>
      </c>
      <c r="I11" s="253" t="n">
        <v>13378075</v>
      </c>
      <c r="J11" s="254" t="n">
        <f aca="false">J10*2</f>
        <v>9981818.18181818</v>
      </c>
      <c r="K11" s="255" t="n">
        <v>3473688</v>
      </c>
      <c r="L11" s="256" t="n">
        <f aca="false">J11*$E$6</f>
        <v>4950981.81818182</v>
      </c>
      <c r="M11" s="257" t="n">
        <v>3313448</v>
      </c>
      <c r="N11" s="258" t="n">
        <v>11242637</v>
      </c>
      <c r="O11" s="259" t="n">
        <v>-118940</v>
      </c>
      <c r="P11" s="259" t="n">
        <v>11072397</v>
      </c>
      <c r="Q11" s="260" t="n">
        <f aca="false">HYPERLINK("http://hiratapksv.com/~home/uri/pdf/2011/zairyousiire/20200818-osakametal.pdf",-108940)</f>
        <v>-108940</v>
      </c>
      <c r="R11" s="245" t="n">
        <f aca="false">K11*$E$6+R10</f>
        <v>5576347.9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5</v>
      </c>
      <c r="D12" s="248" t="n">
        <v>4394791</v>
      </c>
      <c r="E12" s="249" t="n">
        <v>1441356</v>
      </c>
      <c r="F12" s="250" t="n">
        <v>2953435</v>
      </c>
      <c r="G12" s="251" t="n">
        <v>63490518</v>
      </c>
      <c r="H12" s="252" t="n">
        <v>43911294</v>
      </c>
      <c r="I12" s="253" t="n">
        <v>13727635</v>
      </c>
      <c r="J12" s="254" t="n">
        <f aca="false">J10*3</f>
        <v>14972727.2727273</v>
      </c>
      <c r="K12" s="255" t="n">
        <v>2101187</v>
      </c>
      <c r="L12" s="256" t="n">
        <f aca="false">J12*$E$6</f>
        <v>7426472.72727273</v>
      </c>
      <c r="M12" s="257" t="n">
        <v>2074862</v>
      </c>
      <c r="N12" s="258" t="n">
        <v>13343824</v>
      </c>
      <c r="O12" s="259" t="n">
        <v>-145265</v>
      </c>
      <c r="P12" s="259" t="n">
        <v>13147259</v>
      </c>
      <c r="Q12" s="260" t="n">
        <f aca="false">HYPERLINK("http://hiratapksv.com/~home/uri/pdf/2011/zairyousiire/20200819-osakametal.pdf",-26325)</f>
        <v>-26325</v>
      </c>
      <c r="R12" s="245" t="n">
        <f aca="false">K12*$E$6+R11</f>
        <v>6618536.7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9963636.3636364</v>
      </c>
      <c r="K13" s="255"/>
      <c r="L13" s="256" t="n">
        <f aca="false">J13*$E$6</f>
        <v>9901963.63636364</v>
      </c>
      <c r="M13" s="257"/>
      <c r="N13" s="258"/>
      <c r="O13" s="259"/>
      <c r="P13" s="259"/>
      <c r="Q13" s="261"/>
      <c r="R13" s="245" t="n">
        <f aca="false">K13*$E$6+R12</f>
        <v>6618536.70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4954545.4545455</v>
      </c>
      <c r="K14" s="262"/>
      <c r="L14" s="256" t="n">
        <f aca="false">J14*$E$6</f>
        <v>12377454.5454545</v>
      </c>
      <c r="M14" s="263"/>
      <c r="N14" s="258"/>
      <c r="O14" s="259"/>
      <c r="P14" s="259"/>
      <c r="Q14" s="261"/>
      <c r="R14" s="245" t="n">
        <f aca="false">K14*$E$6+R13</f>
        <v>6618536.7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9945454.5454545</v>
      </c>
      <c r="K15" s="262"/>
      <c r="L15" s="256" t="n">
        <f aca="false">J15*$E$6</f>
        <v>14852945.4545455</v>
      </c>
      <c r="M15" s="263"/>
      <c r="N15" s="258"/>
      <c r="O15" s="259"/>
      <c r="P15" s="259"/>
      <c r="Q15" s="261"/>
      <c r="R15" s="245" t="n">
        <f aca="false">K15*$E$6+R14</f>
        <v>6618536.7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4936363.6363636</v>
      </c>
      <c r="K16" s="262"/>
      <c r="L16" s="256" t="n">
        <f aca="false">J16*$E$6</f>
        <v>17328436.3636364</v>
      </c>
      <c r="M16" s="263"/>
      <c r="N16" s="258"/>
      <c r="O16" s="259"/>
      <c r="P16" s="259"/>
      <c r="Q16" s="261"/>
      <c r="R16" s="245" t="n">
        <f aca="false">K16*$E$6+R15</f>
        <v>6618536.7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9927272.7272727</v>
      </c>
      <c r="K17" s="262"/>
      <c r="L17" s="256" t="n">
        <f aca="false">J17*$E$6</f>
        <v>19803927.2727273</v>
      </c>
      <c r="M17" s="263"/>
      <c r="N17" s="258"/>
      <c r="O17" s="259"/>
      <c r="P17" s="259"/>
      <c r="Q17" s="261"/>
      <c r="R17" s="245" t="n">
        <f aca="false">K17*$E$6+R16</f>
        <v>6618536.7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4918181.8181818</v>
      </c>
      <c r="K18" s="262"/>
      <c r="L18" s="256" t="n">
        <f aca="false">J18*$E$6</f>
        <v>22279418.1818182</v>
      </c>
      <c r="M18" s="263"/>
      <c r="N18" s="258"/>
      <c r="O18" s="259"/>
      <c r="P18" s="259"/>
      <c r="Q18" s="261"/>
      <c r="R18" s="245" t="n">
        <f aca="false">K18*$E$6+R17</f>
        <v>6618536.70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9909090.9090909</v>
      </c>
      <c r="K19" s="262"/>
      <c r="L19" s="256" t="n">
        <f aca="false">J19*$E$6</f>
        <v>24754909.0909091</v>
      </c>
      <c r="M19" s="263"/>
      <c r="N19" s="258"/>
      <c r="O19" s="259"/>
      <c r="P19" s="259"/>
      <c r="Q19" s="261"/>
      <c r="R19" s="245" t="n">
        <f aca="false">K19*$E$6+R18</f>
        <v>6618536.70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4900000</v>
      </c>
      <c r="K20" s="262"/>
      <c r="L20" s="256" t="n">
        <f aca="false">J20*$E$6</f>
        <v>27230400</v>
      </c>
      <c r="M20" s="263"/>
      <c r="N20" s="258"/>
      <c r="O20" s="259"/>
      <c r="P20" s="259"/>
      <c r="Q20" s="261"/>
      <c r="R20" s="245" t="n">
        <f aca="false">K20*$E$6+R19</f>
        <v>6618536.70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9890909.0909091</v>
      </c>
      <c r="K21" s="262"/>
      <c r="L21" s="256" t="n">
        <f aca="false">J21*$E$6</f>
        <v>29705890.9090909</v>
      </c>
      <c r="M21" s="263"/>
      <c r="N21" s="258"/>
      <c r="O21" s="259"/>
      <c r="P21" s="259"/>
      <c r="Q21" s="261"/>
      <c r="R21" s="245" t="n">
        <f aca="false">K21*$E$6+R20</f>
        <v>6618536.70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4881818.1818182</v>
      </c>
      <c r="K22" s="262"/>
      <c r="L22" s="256" t="n">
        <f aca="false">J22*$E$6</f>
        <v>32181381.8181818</v>
      </c>
      <c r="M22" s="263"/>
      <c r="N22" s="258"/>
      <c r="O22" s="259"/>
      <c r="P22" s="259"/>
      <c r="Q22" s="261"/>
      <c r="R22" s="245" t="n">
        <f aca="false">K22*$E$6+R21</f>
        <v>6618536.70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872727.2727273</v>
      </c>
      <c r="K23" s="262"/>
      <c r="L23" s="256" t="n">
        <f aca="false">J23*$E$6</f>
        <v>34656872.7272727</v>
      </c>
      <c r="M23" s="263"/>
      <c r="N23" s="258"/>
      <c r="O23" s="259"/>
      <c r="P23" s="259"/>
      <c r="Q23" s="261"/>
      <c r="R23" s="245" t="n">
        <f aca="false">K23*$E$6+R22</f>
        <v>6618536.70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863636.3636364</v>
      </c>
      <c r="K24" s="262"/>
      <c r="L24" s="256" t="n">
        <f aca="false">J24*$E$6</f>
        <v>37132363.6363636</v>
      </c>
      <c r="M24" s="263"/>
      <c r="N24" s="258"/>
      <c r="O24" s="259"/>
      <c r="P24" s="259"/>
      <c r="Q24" s="261"/>
      <c r="R24" s="245" t="n">
        <f aca="false">K24*$E$6+R23</f>
        <v>6618536.70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854545.4545455</v>
      </c>
      <c r="K25" s="262"/>
      <c r="L25" s="256" t="n">
        <f aca="false">J25*$E$6</f>
        <v>39607854.5454546</v>
      </c>
      <c r="M25" s="263"/>
      <c r="N25" s="258"/>
      <c r="O25" s="259"/>
      <c r="P25" s="259"/>
      <c r="Q25" s="261"/>
      <c r="R25" s="245" t="n">
        <f aca="false">K25*$E$6+R24</f>
        <v>6618536.70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845454.5454546</v>
      </c>
      <c r="K26" s="262"/>
      <c r="L26" s="256" t="n">
        <f aca="false">J26*$E$6</f>
        <v>42083345.4545455</v>
      </c>
      <c r="M26" s="263"/>
      <c r="N26" s="258"/>
      <c r="O26" s="259"/>
      <c r="P26" s="259"/>
      <c r="Q26" s="261"/>
      <c r="R26" s="245" t="n">
        <f aca="false">K26*$E$6+R25</f>
        <v>6618536.70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836363.6363636</v>
      </c>
      <c r="K27" s="262"/>
      <c r="L27" s="256" t="n">
        <f aca="false">J27*$E$6</f>
        <v>44558836.3636364</v>
      </c>
      <c r="M27" s="263"/>
      <c r="N27" s="258"/>
      <c r="O27" s="259"/>
      <c r="P27" s="259"/>
      <c r="Q27" s="261"/>
      <c r="R27" s="245" t="n">
        <f aca="false">K27*$E$6+R26</f>
        <v>6618536.70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827272.7272727</v>
      </c>
      <c r="K28" s="262"/>
      <c r="L28" s="256" t="n">
        <f aca="false">J28*$E$6</f>
        <v>47034327.2727273</v>
      </c>
      <c r="M28" s="263"/>
      <c r="N28" s="258"/>
      <c r="O28" s="259"/>
      <c r="P28" s="259"/>
      <c r="Q28" s="261"/>
      <c r="R28" s="245" t="n">
        <f aca="false">K28*$E$6+R27</f>
        <v>6618536.70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818181.8181818</v>
      </c>
      <c r="K29" s="262"/>
      <c r="L29" s="256" t="n">
        <f aca="false">J29*$E$6</f>
        <v>49509818.1818182</v>
      </c>
      <c r="M29" s="263"/>
      <c r="N29" s="258"/>
      <c r="O29" s="259"/>
      <c r="P29" s="259"/>
      <c r="Q29" s="261"/>
      <c r="R29" s="245" t="n">
        <f aca="false">K29*$E$6+R28</f>
        <v>6618536.70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809090.909091</v>
      </c>
      <c r="K30" s="262"/>
      <c r="L30" s="256" t="n">
        <f aca="false">J30*$E$6</f>
        <v>51985309.0909091</v>
      </c>
      <c r="M30" s="263"/>
      <c r="N30" s="258"/>
      <c r="O30" s="259"/>
      <c r="P30" s="259"/>
      <c r="Q30" s="261"/>
      <c r="R30" s="245" t="n">
        <f aca="false">K30*$E$6+R29</f>
        <v>6618536.70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800000</v>
      </c>
      <c r="K31" s="262"/>
      <c r="L31" s="256" t="n">
        <f aca="false">J31*$E$6</f>
        <v>54460800</v>
      </c>
      <c r="M31" s="263"/>
      <c r="N31" s="258"/>
      <c r="O31" s="259"/>
      <c r="P31" s="259"/>
      <c r="Q31" s="261"/>
      <c r="R31" s="245" t="n">
        <f aca="false">K31*$E$6+R30</f>
        <v>6618536.7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4</v>
      </c>
      <c r="D34" s="278" t="n">
        <f aca="false">SUM(D10:D33)</f>
        <v>13114663</v>
      </c>
      <c r="E34" s="279" t="n">
        <f aca="false">SUM(E10:E33)</f>
        <v>5366186</v>
      </c>
      <c r="F34" s="280" t="n">
        <f aca="false">SUM(F10:F33)</f>
        <v>7399277</v>
      </c>
      <c r="G34" s="281" t="s">
        <v>90</v>
      </c>
      <c r="H34" s="281"/>
      <c r="I34" s="281"/>
      <c r="J34" s="282" t="n">
        <f aca="false">MAX(J10:J33)</f>
        <v>109800000</v>
      </c>
      <c r="K34" s="283" t="n">
        <f aca="false">SUM(K10:K33)</f>
        <v>13343824</v>
      </c>
      <c r="L34" s="284" t="n">
        <f aca="false">MAX(L10:L33)</f>
        <v>54460800</v>
      </c>
      <c r="M34" s="285" t="n">
        <f aca="false">SUM(M10:M33)</f>
        <v>13147259</v>
      </c>
      <c r="N34" s="286" t="n">
        <f aca="false">MAX(N10:N33)</f>
        <v>13343824</v>
      </c>
      <c r="O34" s="287" t="n">
        <f aca="false">MAX(O10:O33)</f>
        <v>-10000</v>
      </c>
      <c r="P34" s="287" t="n">
        <f aca="false">MAX(P10:P33)</f>
        <v>13147259</v>
      </c>
      <c r="Q34" s="288" t="n">
        <f aca="false">SUM(Q10:Q33)</f>
        <v>-145265</v>
      </c>
      <c r="R34" s="289" t="n">
        <f aca="false">MAX(R10:R33)</f>
        <v>6618536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28573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5662001821494</v>
      </c>
      <c r="D40" s="301" t="n">
        <f aca="false">IF(Q10="","",O10/P10)</f>
        <v>-0.001288834351147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2631153916211</v>
      </c>
      <c r="D41" s="301" t="n">
        <f aca="false">IF(Q11="","",O11/P11)</f>
        <v>-0.010742028126339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1208646023072</v>
      </c>
      <c r="D42" s="301" t="n">
        <f aca="false">IF(Q12="","",O12/P12)</f>
        <v>-0.011049071140988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606148171265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42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</v>
      </c>
      <c r="D10" s="232" t="n">
        <v>187033</v>
      </c>
      <c r="E10" s="233" t="n">
        <v>101853</v>
      </c>
      <c r="F10" s="234" t="n">
        <v>85180</v>
      </c>
      <c r="G10" s="235" t="n">
        <v>7624159</v>
      </c>
      <c r="H10" s="236" t="n">
        <v>809833</v>
      </c>
      <c r="I10" s="237" t="n">
        <v>1334820</v>
      </c>
      <c r="J10" s="238" t="n">
        <f aca="false">E4/Q2</f>
        <v>840909.090909091</v>
      </c>
      <c r="K10" s="239" t="n">
        <v>1005995</v>
      </c>
      <c r="L10" s="240" t="n">
        <f aca="false">J10*$E$6</f>
        <v>417090.909090909</v>
      </c>
      <c r="M10" s="241" t="n">
        <v>710959</v>
      </c>
      <c r="N10" s="242" t="n">
        <v>1005995</v>
      </c>
      <c r="O10" s="243" t="n">
        <v>-8080</v>
      </c>
      <c r="P10" s="243" t="n">
        <v>710959</v>
      </c>
      <c r="Q10" s="244" t="n">
        <f aca="false">HYPERLINK("http://hiratapksv.com/~home/uri/pdf/2011/zairyousiire/20200817-tibametal.pdf",-8080)</f>
        <v>-8080</v>
      </c>
      <c r="R10" s="245" t="n">
        <f aca="false">K10*$E$6</f>
        <v>498973.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69</v>
      </c>
      <c r="D11" s="248" t="n">
        <v>406650</v>
      </c>
      <c r="E11" s="249" t="n">
        <v>379590</v>
      </c>
      <c r="F11" s="250" t="n">
        <v>27060</v>
      </c>
      <c r="G11" s="251" t="n">
        <v>7543629</v>
      </c>
      <c r="H11" s="252" t="n">
        <v>812033</v>
      </c>
      <c r="I11" s="253" t="n">
        <v>1359680</v>
      </c>
      <c r="J11" s="254" t="n">
        <f aca="false">J10*2</f>
        <v>1681818.18181818</v>
      </c>
      <c r="K11" s="255" t="n">
        <v>460120</v>
      </c>
      <c r="L11" s="256" t="n">
        <f aca="false">J11*$E$6</f>
        <v>834181.818181818</v>
      </c>
      <c r="M11" s="257" t="n">
        <v>415976</v>
      </c>
      <c r="N11" s="258" t="n">
        <v>1466115</v>
      </c>
      <c r="O11" s="259" t="n">
        <v>-8080</v>
      </c>
      <c r="P11" s="259" t="n">
        <v>1126935</v>
      </c>
      <c r="Q11" s="260" t="n">
        <f aca="false">HYPERLINK("http://hiratapksv.com/~home/uri/pdf/2011/zairyousiire/20200818-tibametal.pdf",0)</f>
        <v>0</v>
      </c>
      <c r="R11" s="245" t="n">
        <f aca="false">K11*$E$6+R10</f>
        <v>727193.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61</v>
      </c>
      <c r="D12" s="248" t="n">
        <v>826092</v>
      </c>
      <c r="E12" s="249" t="n">
        <v>716277</v>
      </c>
      <c r="F12" s="250" t="n">
        <v>109815</v>
      </c>
      <c r="G12" s="251" t="n">
        <v>8034061</v>
      </c>
      <c r="H12" s="252" t="n">
        <v>917643</v>
      </c>
      <c r="I12" s="253" t="n">
        <v>1359680</v>
      </c>
      <c r="J12" s="254" t="n">
        <f aca="false">J10*3</f>
        <v>2522727.27272727</v>
      </c>
      <c r="K12" s="255" t="n">
        <v>234970</v>
      </c>
      <c r="L12" s="256" t="n">
        <f aca="false">J12*$E$6</f>
        <v>1251272.72727273</v>
      </c>
      <c r="M12" s="257" t="n">
        <v>217348</v>
      </c>
      <c r="N12" s="258" t="n">
        <v>1701085</v>
      </c>
      <c r="O12" s="259" t="n">
        <v>-11310</v>
      </c>
      <c r="P12" s="259" t="n">
        <v>1344283</v>
      </c>
      <c r="Q12" s="260" t="n">
        <f aca="false">HYPERLINK("http://hiratapksv.com/~home/uri/pdf/2011/zairyousiire/20200819-tibametal.pdf",-3230)</f>
        <v>-3230</v>
      </c>
      <c r="R12" s="245" t="n">
        <f aca="false">K12*$E$6+R11</f>
        <v>843738.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363636.36363636</v>
      </c>
      <c r="K13" s="255"/>
      <c r="L13" s="256" t="n">
        <f aca="false">J13*$E$6</f>
        <v>1668363.63636364</v>
      </c>
      <c r="M13" s="257"/>
      <c r="N13" s="258"/>
      <c r="O13" s="259"/>
      <c r="P13" s="259"/>
      <c r="Q13" s="261"/>
      <c r="R13" s="245" t="n">
        <f aca="false">K13*$E$6+R12</f>
        <v>843738.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204545.45454546</v>
      </c>
      <c r="K14" s="262"/>
      <c r="L14" s="256" t="n">
        <f aca="false">J14*$E$6</f>
        <v>2085454.54545455</v>
      </c>
      <c r="M14" s="263"/>
      <c r="N14" s="258"/>
      <c r="O14" s="259"/>
      <c r="P14" s="259"/>
      <c r="Q14" s="261"/>
      <c r="R14" s="245" t="n">
        <f aca="false">K14*$E$6+R13</f>
        <v>843738.1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045454.54545455</v>
      </c>
      <c r="K15" s="262"/>
      <c r="L15" s="256" t="n">
        <f aca="false">J15*$E$6</f>
        <v>2502545.45454545</v>
      </c>
      <c r="M15" s="263"/>
      <c r="N15" s="258"/>
      <c r="O15" s="259"/>
      <c r="P15" s="259"/>
      <c r="Q15" s="261"/>
      <c r="R15" s="245" t="n">
        <f aca="false">K15*$E$6+R14</f>
        <v>843738.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886363.63636364</v>
      </c>
      <c r="K16" s="262"/>
      <c r="L16" s="256" t="n">
        <f aca="false">J16*$E$6</f>
        <v>2919636.36363636</v>
      </c>
      <c r="M16" s="263"/>
      <c r="N16" s="258"/>
      <c r="O16" s="259"/>
      <c r="P16" s="259"/>
      <c r="Q16" s="261"/>
      <c r="R16" s="245" t="n">
        <f aca="false">K16*$E$6+R15</f>
        <v>843738.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727272.72727273</v>
      </c>
      <c r="K17" s="262"/>
      <c r="L17" s="256" t="n">
        <f aca="false">J17*$E$6</f>
        <v>3336727.27272727</v>
      </c>
      <c r="M17" s="263"/>
      <c r="N17" s="258"/>
      <c r="O17" s="259"/>
      <c r="P17" s="259"/>
      <c r="Q17" s="261"/>
      <c r="R17" s="245" t="n">
        <f aca="false">K17*$E$6+R16</f>
        <v>843738.1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568181.81818182</v>
      </c>
      <c r="K18" s="262"/>
      <c r="L18" s="256" t="n">
        <f aca="false">J18*$E$6</f>
        <v>3753818.18181818</v>
      </c>
      <c r="M18" s="263"/>
      <c r="N18" s="258"/>
      <c r="O18" s="259"/>
      <c r="P18" s="259"/>
      <c r="Q18" s="261"/>
      <c r="R18" s="245" t="n">
        <f aca="false">K18*$E$6+R17</f>
        <v>843738.1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409090.90909091</v>
      </c>
      <c r="K19" s="262"/>
      <c r="L19" s="256" t="n">
        <f aca="false">J19*$E$6</f>
        <v>4170909.09090909</v>
      </c>
      <c r="M19" s="263"/>
      <c r="N19" s="258"/>
      <c r="O19" s="259"/>
      <c r="P19" s="259"/>
      <c r="Q19" s="261"/>
      <c r="R19" s="245" t="n">
        <f aca="false">K19*$E$6+R18</f>
        <v>843738.1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50000</v>
      </c>
      <c r="K20" s="262"/>
      <c r="L20" s="256" t="n">
        <f aca="false">J20*$E$6</f>
        <v>4588000</v>
      </c>
      <c r="M20" s="263"/>
      <c r="N20" s="258"/>
      <c r="O20" s="259"/>
      <c r="P20" s="259"/>
      <c r="Q20" s="261"/>
      <c r="R20" s="245" t="n">
        <f aca="false">K20*$E$6+R19</f>
        <v>843738.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90909.0909091</v>
      </c>
      <c r="K21" s="262"/>
      <c r="L21" s="256" t="n">
        <f aca="false">J21*$E$6</f>
        <v>5005090.90909091</v>
      </c>
      <c r="M21" s="263"/>
      <c r="N21" s="258"/>
      <c r="O21" s="259"/>
      <c r="P21" s="259"/>
      <c r="Q21" s="261"/>
      <c r="R21" s="245" t="n">
        <f aca="false">K21*$E$6+R20</f>
        <v>843738.1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931818.1818182</v>
      </c>
      <c r="K22" s="262"/>
      <c r="L22" s="256" t="n">
        <f aca="false">J22*$E$6</f>
        <v>5422181.81818182</v>
      </c>
      <c r="M22" s="263"/>
      <c r="N22" s="258"/>
      <c r="O22" s="259"/>
      <c r="P22" s="259"/>
      <c r="Q22" s="261"/>
      <c r="R22" s="245" t="n">
        <f aca="false">K22*$E$6+R21</f>
        <v>843738.1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72727.2727273</v>
      </c>
      <c r="K23" s="262"/>
      <c r="L23" s="256" t="n">
        <f aca="false">J23*$E$6</f>
        <v>5839272.72727273</v>
      </c>
      <c r="M23" s="263"/>
      <c r="N23" s="258"/>
      <c r="O23" s="259"/>
      <c r="P23" s="259"/>
      <c r="Q23" s="261"/>
      <c r="R23" s="245" t="n">
        <f aca="false">K23*$E$6+R22</f>
        <v>843738.1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613636.3636364</v>
      </c>
      <c r="K24" s="262"/>
      <c r="L24" s="256" t="n">
        <f aca="false">J24*$E$6</f>
        <v>6256363.63636364</v>
      </c>
      <c r="M24" s="263"/>
      <c r="N24" s="258"/>
      <c r="O24" s="259"/>
      <c r="P24" s="259"/>
      <c r="Q24" s="261"/>
      <c r="R24" s="245" t="n">
        <f aca="false">K24*$E$6+R23</f>
        <v>843738.1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54545.4545455</v>
      </c>
      <c r="K25" s="262"/>
      <c r="L25" s="256" t="n">
        <f aca="false">J25*$E$6</f>
        <v>6673454.54545455</v>
      </c>
      <c r="M25" s="263"/>
      <c r="N25" s="258"/>
      <c r="O25" s="259"/>
      <c r="P25" s="259"/>
      <c r="Q25" s="261"/>
      <c r="R25" s="245" t="n">
        <f aca="false">K25*$E$6+R24</f>
        <v>843738.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95454.5454545</v>
      </c>
      <c r="K26" s="262"/>
      <c r="L26" s="256" t="n">
        <f aca="false">J26*$E$6</f>
        <v>7090545.45454546</v>
      </c>
      <c r="M26" s="263"/>
      <c r="N26" s="258"/>
      <c r="O26" s="259"/>
      <c r="P26" s="259"/>
      <c r="Q26" s="261"/>
      <c r="R26" s="245" t="n">
        <f aca="false">K26*$E$6+R25</f>
        <v>843738.1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136363.6363636</v>
      </c>
      <c r="K27" s="262"/>
      <c r="L27" s="256" t="n">
        <f aca="false">J27*$E$6</f>
        <v>7507636.36363636</v>
      </c>
      <c r="M27" s="263"/>
      <c r="N27" s="258"/>
      <c r="O27" s="259"/>
      <c r="P27" s="259"/>
      <c r="Q27" s="261"/>
      <c r="R27" s="245" t="n">
        <f aca="false">K27*$E$6+R26</f>
        <v>843738.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977272.7272727</v>
      </c>
      <c r="K28" s="262"/>
      <c r="L28" s="256" t="n">
        <f aca="false">J28*$E$6</f>
        <v>7924727.27272727</v>
      </c>
      <c r="M28" s="263"/>
      <c r="N28" s="258"/>
      <c r="O28" s="259"/>
      <c r="P28" s="259"/>
      <c r="Q28" s="261"/>
      <c r="R28" s="245" t="n">
        <f aca="false">K28*$E$6+R27</f>
        <v>843738.1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818181.8181818</v>
      </c>
      <c r="K29" s="262"/>
      <c r="L29" s="256" t="n">
        <f aca="false">J29*$E$6</f>
        <v>8341818.18181818</v>
      </c>
      <c r="M29" s="263"/>
      <c r="N29" s="258"/>
      <c r="O29" s="259"/>
      <c r="P29" s="259"/>
      <c r="Q29" s="261"/>
      <c r="R29" s="245" t="n">
        <f aca="false">K29*$E$6+R28</f>
        <v>843738.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659090.9090909</v>
      </c>
      <c r="K30" s="262"/>
      <c r="L30" s="256" t="n">
        <f aca="false">J30*$E$6</f>
        <v>8758909.09090909</v>
      </c>
      <c r="M30" s="263"/>
      <c r="N30" s="258"/>
      <c r="O30" s="259"/>
      <c r="P30" s="259"/>
      <c r="Q30" s="261"/>
      <c r="R30" s="245" t="n">
        <f aca="false">K30*$E$6+R29</f>
        <v>843738.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500000</v>
      </c>
      <c r="K31" s="262"/>
      <c r="L31" s="256" t="n">
        <f aca="false">J31*$E$6</f>
        <v>9176000</v>
      </c>
      <c r="M31" s="263"/>
      <c r="N31" s="258"/>
      <c r="O31" s="259"/>
      <c r="P31" s="259"/>
      <c r="Q31" s="261"/>
      <c r="R31" s="245" t="n">
        <f aca="false">K31*$E$6+R30</f>
        <v>843738.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8</v>
      </c>
      <c r="D34" s="278" t="n">
        <f aca="false">SUM(D10:D33)</f>
        <v>1419775</v>
      </c>
      <c r="E34" s="279" t="n">
        <f aca="false">SUM(E10:E33)</f>
        <v>1197720</v>
      </c>
      <c r="F34" s="280" t="n">
        <f aca="false">SUM(F10:F33)</f>
        <v>222055</v>
      </c>
      <c r="G34" s="281" t="s">
        <v>90</v>
      </c>
      <c r="H34" s="281"/>
      <c r="I34" s="281"/>
      <c r="J34" s="282" t="n">
        <f aca="false">MAX(J10:J33)</f>
        <v>18500000</v>
      </c>
      <c r="K34" s="283" t="n">
        <f aca="false">SUM(K10:K33)</f>
        <v>1701085</v>
      </c>
      <c r="L34" s="284" t="n">
        <f aca="false">MAX(L10:L33)</f>
        <v>9176000</v>
      </c>
      <c r="M34" s="285" t="n">
        <f aca="false">SUM(M10:M33)</f>
        <v>1344283</v>
      </c>
      <c r="N34" s="286" t="n">
        <f aca="false">MAX(N10:N33)</f>
        <v>1701085</v>
      </c>
      <c r="O34" s="287" t="n">
        <f aca="false">MAX(O10:O33)</f>
        <v>-8080</v>
      </c>
      <c r="P34" s="287" t="n">
        <f aca="false">MAX(P10:P33)</f>
        <v>1344283</v>
      </c>
      <c r="Q34" s="288" t="n">
        <f aca="false">SUM(Q10:Q33)</f>
        <v>-11310</v>
      </c>
      <c r="R34" s="289" t="n">
        <f aca="false">MAX(R10:R33)</f>
        <v>843738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6855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9631837837838</v>
      </c>
      <c r="D40" s="301" t="n">
        <f aca="false">IF(Q10="","",O10/P10)</f>
        <v>-0.011364931029778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1744054054054</v>
      </c>
      <c r="D41" s="301" t="n">
        <f aca="false">IF(Q11="","",O11/P11)</f>
        <v>-0.0071698900114026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4303963963964</v>
      </c>
      <c r="D42" s="301" t="n">
        <f aca="false">IF(Q12="","",O12/P12)</f>
        <v>-0.0084134069983775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010639128814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807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</v>
      </c>
      <c r="D10" s="232" t="n">
        <v>64867</v>
      </c>
      <c r="E10" s="233" t="n">
        <v>2637</v>
      </c>
      <c r="F10" s="234" t="n">
        <v>62230</v>
      </c>
      <c r="G10" s="235" t="n">
        <v>21656918</v>
      </c>
      <c r="H10" s="236" t="n">
        <v>8008657</v>
      </c>
      <c r="I10" s="237" t="n">
        <v>4403041</v>
      </c>
      <c r="J10" s="238" t="n">
        <f aca="false">E4/Q2</f>
        <v>1450000</v>
      </c>
      <c r="K10" s="239" t="n">
        <v>1595193</v>
      </c>
      <c r="L10" s="240" t="n">
        <f aca="false">J10*$E$6</f>
        <v>719200</v>
      </c>
      <c r="M10" s="241" t="n">
        <v>1595193</v>
      </c>
      <c r="N10" s="242" t="n">
        <v>1595193</v>
      </c>
      <c r="O10" s="243" t="n">
        <v>0</v>
      </c>
      <c r="P10" s="243" t="n">
        <v>1595193</v>
      </c>
      <c r="Q10" s="244" t="n">
        <f aca="false">HYPERLINK("http://hiratapksv.com/~home/uri/pdf/2011/zairyousiire/20200817-kyusyu.pdf",0)</f>
        <v>0</v>
      </c>
      <c r="R10" s="245" t="n">
        <f aca="false">K10*$E$6</f>
        <v>79121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71</v>
      </c>
      <c r="D11" s="248" t="n">
        <v>1531163</v>
      </c>
      <c r="E11" s="249" t="n">
        <v>67535</v>
      </c>
      <c r="F11" s="250" t="n">
        <v>1463628</v>
      </c>
      <c r="G11" s="251" t="n">
        <v>19414822</v>
      </c>
      <c r="H11" s="252" t="n">
        <v>8814455</v>
      </c>
      <c r="I11" s="253" t="n">
        <v>5060871</v>
      </c>
      <c r="J11" s="254" t="n">
        <f aca="false">J10*2</f>
        <v>2900000</v>
      </c>
      <c r="K11" s="255" t="n">
        <v>2309631</v>
      </c>
      <c r="L11" s="256" t="n">
        <f aca="false">J11*$E$6</f>
        <v>1438400</v>
      </c>
      <c r="M11" s="257" t="n">
        <v>2309631</v>
      </c>
      <c r="N11" s="258" t="n">
        <v>3904824</v>
      </c>
      <c r="O11" s="259" t="n">
        <v>0</v>
      </c>
      <c r="P11" s="259" t="n">
        <v>3904824</v>
      </c>
      <c r="Q11" s="260" t="n">
        <f aca="false">HYPERLINK("http://hiratapksv.com/~home/uri/pdf/2011/zairyousiire/20200818-kyusyu.pdf",0)</f>
        <v>0</v>
      </c>
      <c r="R11" s="245" t="n">
        <f aca="false">K11*$E$6+R10</f>
        <v>1936792.7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</v>
      </c>
      <c r="D12" s="248" t="n">
        <v>440143</v>
      </c>
      <c r="E12" s="249" t="n">
        <v>330468</v>
      </c>
      <c r="F12" s="250" t="n">
        <v>109675</v>
      </c>
      <c r="G12" s="251" t="n">
        <v>17869346</v>
      </c>
      <c r="H12" s="252" t="n">
        <v>8829714</v>
      </c>
      <c r="I12" s="253" t="n">
        <v>5155287</v>
      </c>
      <c r="J12" s="254" t="n">
        <f aca="false">J10*3</f>
        <v>4350000</v>
      </c>
      <c r="K12" s="255" t="n">
        <v>1875944</v>
      </c>
      <c r="L12" s="256" t="n">
        <f aca="false">J12*$E$6</f>
        <v>2157600</v>
      </c>
      <c r="M12" s="257" t="n">
        <v>1875944</v>
      </c>
      <c r="N12" s="258" t="n">
        <v>5780768</v>
      </c>
      <c r="O12" s="259" t="n">
        <v>0</v>
      </c>
      <c r="P12" s="259" t="n">
        <v>5780768</v>
      </c>
      <c r="Q12" s="260" t="n">
        <f aca="false">HYPERLINK("http://hiratapksv.com/~home/uri/pdf/2011/zairyousiire/20200819-kyusyu.pdf",0)</f>
        <v>0</v>
      </c>
      <c r="R12" s="245" t="n">
        <f aca="false">K12*$E$6+R11</f>
        <v>2867260.9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2867260.9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2867260.9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2867260.92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2867260.92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2867260.92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2867260.92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2867260.9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2867260.92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2867260.92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2867260.92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2867260.92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2867260.92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2867260.92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2867260.92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2867260.92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2867260.92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2867260.92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2867260.92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2867260.92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</v>
      </c>
      <c r="D34" s="278" t="n">
        <f aca="false">SUM(D10:D33)</f>
        <v>2036173</v>
      </c>
      <c r="E34" s="279" t="n">
        <f aca="false">SUM(E10:E33)</f>
        <v>400640</v>
      </c>
      <c r="F34" s="280" t="n">
        <f aca="false">SUM(F10:F33)</f>
        <v>1635533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5780768</v>
      </c>
      <c r="L34" s="284" t="n">
        <f aca="false">MAX(L10:L33)</f>
        <v>15822400</v>
      </c>
      <c r="M34" s="285" t="n">
        <f aca="false">SUM(M10:M33)</f>
        <v>5780768</v>
      </c>
      <c r="N34" s="286" t="n">
        <f aca="false">MAX(N10:N33)</f>
        <v>5780768</v>
      </c>
      <c r="O34" s="287" t="n">
        <f aca="false">MAX(O10:O33)</f>
        <v>0</v>
      </c>
      <c r="P34" s="287" t="n">
        <f aca="false">MAX(P10:P33)</f>
        <v>5780768</v>
      </c>
      <c r="Q34" s="288" t="n">
        <f aca="false">SUM(Q10:Q33)</f>
        <v>0</v>
      </c>
      <c r="R34" s="289" t="n">
        <f aca="false">MAX(R10:R33)</f>
        <v>2867260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7807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01331034482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464910344827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3289121839080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9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60067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24</v>
      </c>
      <c r="D10" s="232" t="n">
        <v>6850662</v>
      </c>
      <c r="E10" s="233" t="n">
        <v>5338368</v>
      </c>
      <c r="F10" s="234" t="n">
        <v>1377294</v>
      </c>
      <c r="G10" s="235" t="n">
        <v>152179070</v>
      </c>
      <c r="H10" s="236" t="n">
        <v>65763956</v>
      </c>
      <c r="I10" s="237" t="n">
        <v>31724027</v>
      </c>
      <c r="J10" s="238" t="n">
        <f aca="false">E4/Q2</f>
        <v>13618181.8181818</v>
      </c>
      <c r="K10" s="239" t="n">
        <v>19848139</v>
      </c>
      <c r="L10" s="240" t="n">
        <f aca="false">J10*$E$6</f>
        <v>6849945.45454546</v>
      </c>
      <c r="M10" s="241" t="n">
        <v>17451091</v>
      </c>
      <c r="N10" s="242" t="n">
        <v>19848139</v>
      </c>
      <c r="O10" s="243" t="n">
        <v>6662165</v>
      </c>
      <c r="P10" s="243" t="n">
        <v>18162050</v>
      </c>
      <c r="Q10" s="244" t="n">
        <v>6662165</v>
      </c>
      <c r="R10" s="245" t="n">
        <f aca="false">K10*$E$6</f>
        <v>9983613.91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59</v>
      </c>
      <c r="D11" s="248" t="n">
        <v>12837510</v>
      </c>
      <c r="E11" s="249" t="n">
        <v>8433429</v>
      </c>
      <c r="F11" s="250" t="n">
        <v>4189881</v>
      </c>
      <c r="G11" s="251" t="n">
        <v>147119596</v>
      </c>
      <c r="H11" s="252" t="n">
        <v>69654281</v>
      </c>
      <c r="I11" s="253" t="n">
        <v>32015224</v>
      </c>
      <c r="J11" s="254" t="n">
        <f aca="false">J10*2</f>
        <v>27236363.6363636</v>
      </c>
      <c r="K11" s="255" t="n">
        <v>13397466</v>
      </c>
      <c r="L11" s="256" t="n">
        <f aca="false">J11*$E$6</f>
        <v>13699890.9090909</v>
      </c>
      <c r="M11" s="257" t="n">
        <v>8491536</v>
      </c>
      <c r="N11" s="258" t="n">
        <v>33245605</v>
      </c>
      <c r="O11" s="259" t="n">
        <v>10412273</v>
      </c>
      <c r="P11" s="259" t="n">
        <v>27069562</v>
      </c>
      <c r="Q11" s="260" t="n">
        <v>3750108</v>
      </c>
      <c r="R11" s="245" t="n">
        <f aca="false">K11*$E$6+R10</f>
        <v>16722539.31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11</v>
      </c>
      <c r="D12" s="248" t="n">
        <v>18332975</v>
      </c>
      <c r="E12" s="249" t="n">
        <v>9019377</v>
      </c>
      <c r="F12" s="250" t="n">
        <v>9313598</v>
      </c>
      <c r="G12" s="251" t="n">
        <v>147909057</v>
      </c>
      <c r="H12" s="252" t="n">
        <v>72581447</v>
      </c>
      <c r="I12" s="253" t="n">
        <v>32540811</v>
      </c>
      <c r="J12" s="254" t="n">
        <f aca="false">J10*3</f>
        <v>40854545.4545455</v>
      </c>
      <c r="K12" s="255" t="n">
        <v>11176277</v>
      </c>
      <c r="L12" s="256" t="n">
        <f aca="false">J12*$E$6</f>
        <v>20549836.3636364</v>
      </c>
      <c r="M12" s="257" t="n">
        <v>8719821</v>
      </c>
      <c r="N12" s="258" t="n">
        <v>44421882</v>
      </c>
      <c r="O12" s="259" t="n">
        <v>12039077</v>
      </c>
      <c r="P12" s="259" t="n">
        <v>36006731</v>
      </c>
      <c r="Q12" s="260" t="n">
        <v>1626804</v>
      </c>
      <c r="R12" s="245" t="n">
        <f aca="false">K12*$E$6+R11</f>
        <v>22344206.6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4472727.2727273</v>
      </c>
      <c r="K13" s="255"/>
      <c r="L13" s="256" t="n">
        <f aca="false">J13*$E$6</f>
        <v>27399781.8181818</v>
      </c>
      <c r="M13" s="257" t="n">
        <v>0</v>
      </c>
      <c r="N13" s="258"/>
      <c r="O13" s="259"/>
      <c r="P13" s="259"/>
      <c r="Q13" s="261"/>
      <c r="R13" s="245" t="n">
        <f aca="false">K13*$E$6+R12</f>
        <v>22344206.64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8090909.0909091</v>
      </c>
      <c r="K14" s="262"/>
      <c r="L14" s="256" t="n">
        <f aca="false">J14*$E$6</f>
        <v>34249727.2727273</v>
      </c>
      <c r="M14" s="263" t="n">
        <v>0</v>
      </c>
      <c r="N14" s="258"/>
      <c r="O14" s="259"/>
      <c r="P14" s="259"/>
      <c r="Q14" s="261"/>
      <c r="R14" s="245" t="n">
        <f aca="false">K14*$E$6+R13</f>
        <v>22344206.64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1709090.9090909</v>
      </c>
      <c r="K15" s="262"/>
      <c r="L15" s="256" t="n">
        <f aca="false">J15*$E$6</f>
        <v>41099672.7272727</v>
      </c>
      <c r="M15" s="263" t="n">
        <v>0</v>
      </c>
      <c r="N15" s="258"/>
      <c r="O15" s="259"/>
      <c r="P15" s="259"/>
      <c r="Q15" s="261"/>
      <c r="R15" s="245" t="n">
        <f aca="false">K15*$E$6+R14</f>
        <v>22344206.64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5327272.7272727</v>
      </c>
      <c r="K16" s="262"/>
      <c r="L16" s="256" t="n">
        <f aca="false">J16*$E$6</f>
        <v>47949618.1818182</v>
      </c>
      <c r="M16" s="263" t="n">
        <v>0</v>
      </c>
      <c r="N16" s="258"/>
      <c r="O16" s="259"/>
      <c r="P16" s="259"/>
      <c r="Q16" s="261"/>
      <c r="R16" s="245" t="n">
        <f aca="false">K16*$E$6+R15</f>
        <v>22344206.64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8945454.545455</v>
      </c>
      <c r="K17" s="262"/>
      <c r="L17" s="256" t="n">
        <f aca="false">J17*$E$6</f>
        <v>54799563.6363636</v>
      </c>
      <c r="M17" s="263" t="n">
        <v>0</v>
      </c>
      <c r="N17" s="258"/>
      <c r="O17" s="259"/>
      <c r="P17" s="259"/>
      <c r="Q17" s="261"/>
      <c r="R17" s="245" t="n">
        <f aca="false">K17*$E$6+R16</f>
        <v>22344206.64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2563636.363636</v>
      </c>
      <c r="K18" s="262"/>
      <c r="L18" s="256" t="n">
        <f aca="false">J18*$E$6</f>
        <v>61649509.0909091</v>
      </c>
      <c r="M18" s="263" t="n">
        <v>0</v>
      </c>
      <c r="N18" s="258"/>
      <c r="O18" s="259"/>
      <c r="P18" s="259"/>
      <c r="Q18" s="261"/>
      <c r="R18" s="245" t="n">
        <f aca="false">K18*$E$6+R17</f>
        <v>22344206.64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6181818.181818</v>
      </c>
      <c r="K19" s="262"/>
      <c r="L19" s="256" t="n">
        <f aca="false">J19*$E$6</f>
        <v>68499454.5454546</v>
      </c>
      <c r="M19" s="263" t="n">
        <v>0</v>
      </c>
      <c r="N19" s="258"/>
      <c r="O19" s="259"/>
      <c r="P19" s="259"/>
      <c r="Q19" s="261"/>
      <c r="R19" s="245" t="n">
        <f aca="false">K19*$E$6+R18</f>
        <v>22344206.64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9800000</v>
      </c>
      <c r="K20" s="262"/>
      <c r="L20" s="256" t="n">
        <f aca="false">J20*$E$6</f>
        <v>75349400</v>
      </c>
      <c r="M20" s="263" t="n">
        <v>0</v>
      </c>
      <c r="N20" s="258"/>
      <c r="O20" s="259"/>
      <c r="P20" s="259"/>
      <c r="Q20" s="261"/>
      <c r="R20" s="245" t="n">
        <f aca="false">K20*$E$6+R19</f>
        <v>22344206.64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3418181.818182</v>
      </c>
      <c r="K21" s="262"/>
      <c r="L21" s="256" t="n">
        <f aca="false">J21*$E$6</f>
        <v>82199345.4545455</v>
      </c>
      <c r="M21" s="263" t="n">
        <v>0</v>
      </c>
      <c r="N21" s="258"/>
      <c r="O21" s="259"/>
      <c r="P21" s="259"/>
      <c r="Q21" s="261"/>
      <c r="R21" s="245" t="n">
        <f aca="false">K21*$E$6+R20</f>
        <v>22344206.64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7036363.636364</v>
      </c>
      <c r="K22" s="262"/>
      <c r="L22" s="256" t="n">
        <f aca="false">J22*$E$6</f>
        <v>89049290.9090909</v>
      </c>
      <c r="M22" s="263" t="n">
        <v>0</v>
      </c>
      <c r="N22" s="258"/>
      <c r="O22" s="259"/>
      <c r="P22" s="259"/>
      <c r="Q22" s="261"/>
      <c r="R22" s="245" t="n">
        <f aca="false">K22*$E$6+R21</f>
        <v>22344206.64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0654545.454545</v>
      </c>
      <c r="K23" s="262"/>
      <c r="L23" s="256" t="n">
        <f aca="false">J23*$E$6</f>
        <v>95899236.3636364</v>
      </c>
      <c r="M23" s="263" t="n">
        <v>0</v>
      </c>
      <c r="N23" s="258"/>
      <c r="O23" s="259"/>
      <c r="P23" s="259"/>
      <c r="Q23" s="261"/>
      <c r="R23" s="245" t="n">
        <f aca="false">K23*$E$6+R22</f>
        <v>22344206.64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4272727.272727</v>
      </c>
      <c r="K24" s="262"/>
      <c r="L24" s="256" t="n">
        <f aca="false">J24*$E$6</f>
        <v>102749181.818182</v>
      </c>
      <c r="M24" s="263" t="n">
        <v>0</v>
      </c>
      <c r="N24" s="258"/>
      <c r="O24" s="259"/>
      <c r="P24" s="259"/>
      <c r="Q24" s="261"/>
      <c r="R24" s="245" t="n">
        <f aca="false">K24*$E$6+R23</f>
        <v>22344206.64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7890909.090909</v>
      </c>
      <c r="K25" s="262"/>
      <c r="L25" s="256" t="n">
        <f aca="false">J25*$E$6</f>
        <v>109599127.272727</v>
      </c>
      <c r="M25" s="263" t="n">
        <v>0</v>
      </c>
      <c r="N25" s="258"/>
      <c r="O25" s="259"/>
      <c r="P25" s="259"/>
      <c r="Q25" s="261"/>
      <c r="R25" s="245" t="n">
        <f aca="false">K25*$E$6+R24</f>
        <v>22344206.64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1509090.909091</v>
      </c>
      <c r="K26" s="262"/>
      <c r="L26" s="256" t="n">
        <f aca="false">J26*$E$6</f>
        <v>116449072.727273</v>
      </c>
      <c r="M26" s="263" t="n">
        <v>0</v>
      </c>
      <c r="N26" s="258"/>
      <c r="O26" s="259"/>
      <c r="P26" s="259"/>
      <c r="Q26" s="261"/>
      <c r="R26" s="245" t="n">
        <f aca="false">K26*$E$6+R25</f>
        <v>22344206.64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5127272.727273</v>
      </c>
      <c r="K27" s="262"/>
      <c r="L27" s="256" t="n">
        <f aca="false">J27*$E$6</f>
        <v>123299018.181818</v>
      </c>
      <c r="M27" s="263" t="n">
        <v>0</v>
      </c>
      <c r="N27" s="258"/>
      <c r="O27" s="259"/>
      <c r="P27" s="259"/>
      <c r="Q27" s="261"/>
      <c r="R27" s="245" t="n">
        <f aca="false">K27*$E$6+R26</f>
        <v>22344206.64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8745454.545455</v>
      </c>
      <c r="K28" s="262"/>
      <c r="L28" s="256" t="n">
        <f aca="false">J28*$E$6</f>
        <v>130148963.636364</v>
      </c>
      <c r="M28" s="263" t="n">
        <v>0</v>
      </c>
      <c r="N28" s="258"/>
      <c r="O28" s="259"/>
      <c r="P28" s="259"/>
      <c r="Q28" s="261"/>
      <c r="R28" s="245" t="n">
        <f aca="false">K28*$E$6+R27</f>
        <v>22344206.64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2363636.363636</v>
      </c>
      <c r="K29" s="262"/>
      <c r="L29" s="256" t="n">
        <f aca="false">J29*$E$6</f>
        <v>136998909.090909</v>
      </c>
      <c r="M29" s="263" t="n">
        <v>0</v>
      </c>
      <c r="N29" s="258"/>
      <c r="O29" s="259"/>
      <c r="P29" s="259"/>
      <c r="Q29" s="261"/>
      <c r="R29" s="245" t="n">
        <f aca="false">K29*$E$6+R28</f>
        <v>22344206.64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85981818.181818</v>
      </c>
      <c r="K30" s="262"/>
      <c r="L30" s="256" t="n">
        <f aca="false">J30*$E$6</f>
        <v>143848854.545455</v>
      </c>
      <c r="M30" s="263" t="n">
        <v>0</v>
      </c>
      <c r="N30" s="258"/>
      <c r="O30" s="259"/>
      <c r="P30" s="259"/>
      <c r="Q30" s="261"/>
      <c r="R30" s="245" t="n">
        <f aca="false">K30*$E$6+R29</f>
        <v>22344206.64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99600000</v>
      </c>
      <c r="K31" s="262"/>
      <c r="L31" s="256" t="n">
        <f aca="false">J31*$E$6</f>
        <v>150698800</v>
      </c>
      <c r="M31" s="263" t="n">
        <v>0</v>
      </c>
      <c r="N31" s="258"/>
      <c r="O31" s="259"/>
      <c r="P31" s="259"/>
      <c r="Q31" s="261"/>
      <c r="R31" s="245" t="n">
        <f aca="false">K31*$E$6+R30</f>
        <v>22344206.64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94</v>
      </c>
      <c r="D34" s="278" t="n">
        <f aca="false">SUM(D10:D33)</f>
        <v>38021147</v>
      </c>
      <c r="E34" s="279" t="n">
        <f aca="false">SUM(E10:E33)</f>
        <v>22791174</v>
      </c>
      <c r="F34" s="280" t="n">
        <f aca="false">SUM(F10:F33)</f>
        <v>14880773</v>
      </c>
      <c r="G34" s="281" t="s">
        <v>102</v>
      </c>
      <c r="H34" s="281"/>
      <c r="I34" s="281"/>
      <c r="J34" s="282" t="n">
        <f aca="false">MAX(J10:J33)</f>
        <v>299600000</v>
      </c>
      <c r="K34" s="283" t="n">
        <f aca="false">SUM(K10:K33)</f>
        <v>44421882</v>
      </c>
      <c r="L34" s="284" t="n">
        <f aca="false">MAX(L10:L33)</f>
        <v>150698800</v>
      </c>
      <c r="M34" s="285" t="n">
        <f aca="false">SUM(M10:M33)</f>
        <v>34662448</v>
      </c>
      <c r="N34" s="286" t="n">
        <f aca="false">MAX(N10:N33)</f>
        <v>44421882</v>
      </c>
      <c r="O34" s="287" t="n">
        <f aca="false">MAX(O10:O33)</f>
        <v>12039077</v>
      </c>
      <c r="P34" s="287" t="n">
        <f aca="false">MAX(P10:P33)</f>
        <v>36006731</v>
      </c>
      <c r="Q34" s="288" t="n">
        <f aca="false">SUM(Q10:Q33)</f>
        <v>12039077</v>
      </c>
      <c r="R34" s="289" t="n">
        <f aca="false">MAX(R10:R33)</f>
        <v>22344206.6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5747349132176</v>
      </c>
      <c r="D40" s="301" t="n">
        <f aca="false">IF(Q10="","",O10/P10)</f>
        <v>0.36681789775933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2063302736983</v>
      </c>
      <c r="D41" s="301" t="n">
        <f aca="false">IF(Q11="","",O11/P11)</f>
        <v>0.38464874311597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731798397864</v>
      </c>
      <c r="D42" s="301" t="n">
        <f aca="false">IF(Q12="","",O12/P12)</f>
        <v>0.3343562902169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4356290216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482332</v>
      </c>
      <c r="D10" s="349" t="n">
        <f aca="false">$E10/$E$39</f>
        <v>190050.205128205</v>
      </c>
      <c r="E10" s="350" t="n">
        <v>3705979</v>
      </c>
      <c r="F10" s="351" t="n">
        <v>3705979</v>
      </c>
      <c r="G10" s="352" t="n">
        <v>2288501</v>
      </c>
      <c r="H10" s="353" t="n">
        <f aca="false">$I10/$G$39</f>
        <v>171867.290322581</v>
      </c>
      <c r="I10" s="350" t="n">
        <v>2663943</v>
      </c>
      <c r="J10" s="351" t="n">
        <v>2663943</v>
      </c>
      <c r="K10" s="354" t="n">
        <v>6052834</v>
      </c>
      <c r="L10" s="353" t="n">
        <f aca="false">$M10/$H$39</f>
        <v>349725.894736842</v>
      </c>
      <c r="M10" s="350" t="n">
        <v>3322396</v>
      </c>
      <c r="N10" s="162" t="n">
        <v>3322396</v>
      </c>
      <c r="O10" s="352" t="n">
        <v>7768949</v>
      </c>
      <c r="P10" s="353" t="n">
        <f aca="false">$Q10/$I$39</f>
        <v>353134.045454545</v>
      </c>
      <c r="Q10" s="350" t="n">
        <v>7768949</v>
      </c>
      <c r="R10" s="155" t="n">
        <v>7768949</v>
      </c>
      <c r="S10" s="352" t="n">
        <v>1005995</v>
      </c>
      <c r="T10" s="353" t="n">
        <f aca="false">$U10/$K$39</f>
        <v>239679.666666667</v>
      </c>
      <c r="U10" s="350" t="n">
        <v>719039</v>
      </c>
      <c r="V10" s="155" t="n">
        <v>719039</v>
      </c>
      <c r="W10" s="352" t="n">
        <v>1595193</v>
      </c>
      <c r="X10" s="353" t="n">
        <f aca="false">$Q10/$I$39</f>
        <v>353134.045454545</v>
      </c>
      <c r="Y10" s="350" t="n">
        <v>1595193</v>
      </c>
      <c r="Z10" s="155" t="n">
        <v>1595193</v>
      </c>
    </row>
    <row r="11" customFormat="false" ht="11.25" hidden="false" customHeight="true" outlineLevel="0" collapsed="false">
      <c r="B11" s="355" t="n">
        <v>18</v>
      </c>
      <c r="C11" s="356" t="n">
        <v>2464247</v>
      </c>
      <c r="D11" s="357" t="n">
        <f aca="false">$E11/$E$39</f>
        <v>85920.8717948718</v>
      </c>
      <c r="E11" s="358" t="n">
        <v>1675457</v>
      </c>
      <c r="F11" s="359" t="n">
        <v>5381436</v>
      </c>
      <c r="G11" s="360" t="n">
        <v>2941610</v>
      </c>
      <c r="H11" s="361" t="n">
        <f aca="false">$I11/$G$39</f>
        <v>154314.967741935</v>
      </c>
      <c r="I11" s="358" t="n">
        <v>2391882</v>
      </c>
      <c r="J11" s="359" t="n">
        <v>5055825</v>
      </c>
      <c r="K11" s="362" t="n">
        <v>4762719</v>
      </c>
      <c r="L11" s="361" t="n">
        <f aca="false">$M11/$H$39</f>
        <v>116920.947368421</v>
      </c>
      <c r="M11" s="358" t="n">
        <v>1110749</v>
      </c>
      <c r="N11" s="363" t="n">
        <v>4433145</v>
      </c>
      <c r="O11" s="360" t="n">
        <v>3473688</v>
      </c>
      <c r="P11" s="361" t="n">
        <f aca="false">$Q11/$I$39</f>
        <v>155563.090909091</v>
      </c>
      <c r="Q11" s="358" t="n">
        <v>3422388</v>
      </c>
      <c r="R11" s="155" t="n">
        <v>11191337</v>
      </c>
      <c r="S11" s="360" t="n">
        <v>460120</v>
      </c>
      <c r="T11" s="361" t="n">
        <f aca="false">$U11/$K$39</f>
        <v>138658.666666667</v>
      </c>
      <c r="U11" s="358" t="n">
        <v>415976</v>
      </c>
      <c r="V11" s="155" t="n">
        <v>1135015</v>
      </c>
      <c r="W11" s="360" t="n">
        <v>2309631</v>
      </c>
      <c r="X11" s="361" t="n">
        <f aca="false">$Q11/$I$39</f>
        <v>155563.090909091</v>
      </c>
      <c r="Y11" s="358" t="n">
        <v>2309631</v>
      </c>
      <c r="Z11" s="155" t="n">
        <v>3904824</v>
      </c>
    </row>
    <row r="12" customFormat="false" ht="11.25" hidden="false" customHeight="true" outlineLevel="0" collapsed="false">
      <c r="B12" s="355" t="n">
        <v>19</v>
      </c>
      <c r="C12" s="356" t="n">
        <v>2761836</v>
      </c>
      <c r="D12" s="357" t="n">
        <f aca="false">$E12/$E$39</f>
        <v>112645.179487179</v>
      </c>
      <c r="E12" s="358" t="n">
        <v>2196581</v>
      </c>
      <c r="F12" s="359" t="n">
        <v>7578017</v>
      </c>
      <c r="G12" s="360" t="n">
        <v>1817202</v>
      </c>
      <c r="H12" s="361" t="n">
        <f aca="false">$I12/$G$39</f>
        <v>104143.741935484</v>
      </c>
      <c r="I12" s="358" t="n">
        <v>1614228</v>
      </c>
      <c r="J12" s="359" t="n">
        <v>6670053</v>
      </c>
      <c r="K12" s="362" t="n">
        <v>4483391</v>
      </c>
      <c r="L12" s="361" t="n">
        <f aca="false">$M12/$H$39</f>
        <v>298531.578947368</v>
      </c>
      <c r="M12" s="358" t="n">
        <v>2836050</v>
      </c>
      <c r="N12" s="363" t="n">
        <v>7269195</v>
      </c>
      <c r="O12" s="360" t="n">
        <v>2101187</v>
      </c>
      <c r="P12" s="361" t="n">
        <f aca="false">$Q12/$I$39</f>
        <v>95508.5</v>
      </c>
      <c r="Q12" s="358" t="n">
        <v>2101187</v>
      </c>
      <c r="R12" s="155" t="n">
        <v>13292524</v>
      </c>
      <c r="S12" s="360" t="n">
        <v>234970</v>
      </c>
      <c r="T12" s="361" t="n">
        <f aca="false">$U12/$K$39</f>
        <v>74942.6666666667</v>
      </c>
      <c r="U12" s="358" t="n">
        <v>224828</v>
      </c>
      <c r="V12" s="155" t="n">
        <v>1359843</v>
      </c>
      <c r="W12" s="360" t="n">
        <v>1875944</v>
      </c>
      <c r="X12" s="361" t="n">
        <f aca="false">$Q12/$I$39</f>
        <v>95508.5</v>
      </c>
      <c r="Y12" s="358" t="n">
        <v>1875944</v>
      </c>
      <c r="Z12" s="155" t="n">
        <v>5780768</v>
      </c>
    </row>
    <row r="13" customFormat="false" ht="11.25" hidden="false" customHeight="true" outlineLevel="0" collapsed="false">
      <c r="B13" s="355" t="n">
        <v>20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1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1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8708415</v>
      </c>
      <c r="D34" s="371" t="n">
        <f aca="false">SUM(D10:D33)</f>
        <v>388616.256410256</v>
      </c>
      <c r="E34" s="372" t="n">
        <f aca="false">SUM(E10:E33)</f>
        <v>7578017</v>
      </c>
      <c r="F34" s="373"/>
      <c r="G34" s="374" t="n">
        <f aca="false">SUM(G10:G33)</f>
        <v>7047313</v>
      </c>
      <c r="H34" s="371" t="n">
        <f aca="false">SUM(H10:H33)</f>
        <v>430326</v>
      </c>
      <c r="I34" s="372" t="n">
        <f aca="false">SUM(I10:I33)</f>
        <v>6670053</v>
      </c>
      <c r="J34" s="375"/>
      <c r="K34" s="376" t="n">
        <f aca="false">SUM(K10:K33)</f>
        <v>15298944</v>
      </c>
      <c r="L34" s="377" t="n">
        <f aca="false">SUM(L10:L33)</f>
        <v>765178.421052632</v>
      </c>
      <c r="M34" s="372" t="n">
        <f aca="false">SUM(M10:M33)</f>
        <v>7269195</v>
      </c>
      <c r="N34" s="162"/>
      <c r="O34" s="374" t="n">
        <f aca="false">SUM(O10:O33)</f>
        <v>13343824</v>
      </c>
      <c r="P34" s="371" t="n">
        <f aca="false">SUM(P10:P33)</f>
        <v>604205.636363636</v>
      </c>
      <c r="Q34" s="372" t="n">
        <f aca="false">SUM(Q10:Q33)</f>
        <v>13292524</v>
      </c>
      <c r="S34" s="374" t="n">
        <f aca="false">SUM(S10:S33)</f>
        <v>1701085</v>
      </c>
      <c r="T34" s="371" t="n">
        <f aca="false">SUM(T10:T33)</f>
        <v>453281</v>
      </c>
      <c r="U34" s="372" t="n">
        <f aca="false">SUM(U10:U33)</f>
        <v>1359843</v>
      </c>
      <c r="W34" s="374" t="n">
        <f aca="false">SUM(W10:W33)</f>
        <v>5780768</v>
      </c>
      <c r="X34" s="371" t="n">
        <f aca="false">SUM(X10:X33)</f>
        <v>604205.636363636</v>
      </c>
      <c r="Y34" s="372" t="n">
        <f aca="false">SUM(Y10:Y33)</f>
        <v>578076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02805</v>
      </c>
      <c r="D35" s="380" t="n">
        <f aca="false">$E35/E39</f>
        <v>129538.752136752</v>
      </c>
      <c r="E35" s="381" t="n">
        <f aca="false">E34/日別売上!$N$1</f>
        <v>2526005.66666667</v>
      </c>
      <c r="F35" s="373"/>
      <c r="G35" s="379" t="n">
        <f aca="false">G34/日別売上!$N$1</f>
        <v>2349104.33333333</v>
      </c>
      <c r="H35" s="371" t="n">
        <f aca="false">$I35/G39</f>
        <v>143442</v>
      </c>
      <c r="I35" s="381" t="n">
        <f aca="false">I34/日別売上!$N$1</f>
        <v>2223351</v>
      </c>
      <c r="J35" s="375"/>
      <c r="K35" s="379" t="n">
        <f aca="false">K34/日別売上!$N$1</f>
        <v>5099648</v>
      </c>
      <c r="L35" s="377" t="n">
        <f aca="false">$M35/H39</f>
        <v>255059.473684211</v>
      </c>
      <c r="M35" s="381" t="n">
        <f aca="false">M34/日別売上!$N$1</f>
        <v>2423065</v>
      </c>
      <c r="N35" s="162"/>
      <c r="O35" s="379" t="n">
        <f aca="false">O34/日別売上!$N$1</f>
        <v>4447941.33333333</v>
      </c>
      <c r="P35" s="371" t="n">
        <f aca="false">$Q35/I39</f>
        <v>201401.878787879</v>
      </c>
      <c r="Q35" s="381" t="n">
        <f aca="false">Q34/日別売上!$N$1</f>
        <v>4430841.33333333</v>
      </c>
      <c r="S35" s="379" t="n">
        <f aca="false">S34/日別売上!$N$1</f>
        <v>567028.333333333</v>
      </c>
      <c r="T35" s="371" t="n">
        <f aca="false">$U35/K39</f>
        <v>151093.666666667</v>
      </c>
      <c r="U35" s="381" t="n">
        <f aca="false">U34/日別売上!$N$1</f>
        <v>453281</v>
      </c>
      <c r="W35" s="379" t="n">
        <f aca="false">W34/日別売上!$N$1</f>
        <v>1926922.66666667</v>
      </c>
      <c r="X35" s="371" t="e">
        <f aca="false">$Q35/#REF!</f>
        <v>#VALUE!</v>
      </c>
      <c r="Y35" s="381" t="n">
        <f aca="false">Y34/日別売上!$N$1</f>
        <v>1926922.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926922.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8-19T08:39:09Z</dcterms:modified>
  <cp:revision>0</cp:revision>
  <dc:subject/>
  <dc:title/>
</cp:coreProperties>
</file>