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943145</c:v>
                </c:pt>
                <c:pt idx="8">
                  <c:v>29959133</c:v>
                </c:pt>
                <c:pt idx="9">
                  <c:v>32547658</c:v>
                </c:pt>
                <c:pt idx="10">
                  <c:v>42302760</c:v>
                </c:pt>
                <c:pt idx="11">
                  <c:v>44996799</c:v>
                </c:pt>
                <c:pt idx="12">
                  <c:v>48761049</c:v>
                </c:pt>
                <c:pt idx="13">
                  <c:v>53339895</c:v>
                </c:pt>
                <c:pt idx="14">
                  <c:v>55382761</c:v>
                </c:pt>
                <c:pt idx="15">
                  <c:v>56882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236485</c:v>
                </c:pt>
                <c:pt idx="7">
                  <c:v>13655994</c:v>
                </c:pt>
                <c:pt idx="8">
                  <c:v>14287054</c:v>
                </c:pt>
                <c:pt idx="9">
                  <c:v>15717110</c:v>
                </c:pt>
                <c:pt idx="10">
                  <c:v>17088566</c:v>
                </c:pt>
                <c:pt idx="11">
                  <c:v>18136055</c:v>
                </c:pt>
                <c:pt idx="12">
                  <c:v>18979159</c:v>
                </c:pt>
                <c:pt idx="13">
                  <c:v>19477964</c:v>
                </c:pt>
                <c:pt idx="14">
                  <c:v>20054353</c:v>
                </c:pt>
                <c:pt idx="15">
                  <c:v>20199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56017.265</c:v>
                </c:pt>
                <c:pt idx="8">
                  <c:v>13691323.781</c:v>
                </c:pt>
                <c:pt idx="9">
                  <c:v>14874279.706</c:v>
                </c:pt>
                <c:pt idx="10">
                  <c:v>19332361.32</c:v>
                </c:pt>
                <c:pt idx="11">
                  <c:v>20563537.143</c:v>
                </c:pt>
                <c:pt idx="12">
                  <c:v>22283799.393</c:v>
                </c:pt>
                <c:pt idx="13">
                  <c:v>24376332.015</c:v>
                </c:pt>
                <c:pt idx="14">
                  <c:v>25309921.777</c:v>
                </c:pt>
                <c:pt idx="15">
                  <c:v>25995506.322</c:v>
                </c:pt>
                <c:pt idx="16">
                  <c:v>25995506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412854</c:v>
                </c:pt>
                <c:pt idx="9">
                  <c:v>16462880</c:v>
                </c:pt>
                <c:pt idx="10">
                  <c:v>9190107</c:v>
                </c:pt>
                <c:pt idx="11">
                  <c:v>7685027</c:v>
                </c:pt>
                <c:pt idx="12">
                  <c:v>5704532</c:v>
                </c:pt>
                <c:pt idx="13">
                  <c:v>2649456</c:v>
                </c:pt>
                <c:pt idx="14">
                  <c:v>1978226</c:v>
                </c:pt>
                <c:pt idx="15">
                  <c:v>894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194326</c:v>
                </c:pt>
                <c:pt idx="4">
                  <c:v>14601779</c:v>
                </c:pt>
                <c:pt idx="5">
                  <c:v>17873823</c:v>
                </c:pt>
                <c:pt idx="6">
                  <c:v>19444001</c:v>
                </c:pt>
                <c:pt idx="7">
                  <c:v>21847684</c:v>
                </c:pt>
                <c:pt idx="8">
                  <c:v>24531698</c:v>
                </c:pt>
                <c:pt idx="9">
                  <c:v>26634267</c:v>
                </c:pt>
                <c:pt idx="10">
                  <c:v>32609290</c:v>
                </c:pt>
                <c:pt idx="11">
                  <c:v>35302129</c:v>
                </c:pt>
                <c:pt idx="12">
                  <c:v>38729341</c:v>
                </c:pt>
                <c:pt idx="13">
                  <c:v>44160882</c:v>
                </c:pt>
                <c:pt idx="14">
                  <c:v>45707602</c:v>
                </c:pt>
                <c:pt idx="15">
                  <c:v>46911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2205"/>
        <c:axId val="60693593"/>
      </c:lineChart>
      <c:catAx>
        <c:axId val="33062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3593"/>
        <c:crossesAt val="0"/>
        <c:auto val="1"/>
        <c:lblAlgn val="ctr"/>
        <c:lblOffset val="100"/>
        <c:noMultiLvlLbl val="0"/>
      </c:catAx>
      <c:valAx>
        <c:axId val="6069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2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5401398</c:v>
                </c:pt>
                <c:pt idx="9">
                  <c:v>19293255</c:v>
                </c:pt>
                <c:pt idx="10">
                  <c:v>21803014</c:v>
                </c:pt>
                <c:pt idx="11">
                  <c:v>23460623</c:v>
                </c:pt>
                <c:pt idx="12">
                  <c:v>26074761</c:v>
                </c:pt>
                <c:pt idx="13">
                  <c:v>28049512</c:v>
                </c:pt>
                <c:pt idx="14">
                  <c:v>29751945</c:v>
                </c:pt>
                <c:pt idx="15">
                  <c:v>30552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770802</c:v>
                </c:pt>
                <c:pt idx="7">
                  <c:v>9954614</c:v>
                </c:pt>
                <c:pt idx="8">
                  <c:v>10891742</c:v>
                </c:pt>
                <c:pt idx="9">
                  <c:v>11158130</c:v>
                </c:pt>
                <c:pt idx="10">
                  <c:v>11853660</c:v>
                </c:pt>
                <c:pt idx="11">
                  <c:v>12543678</c:v>
                </c:pt>
                <c:pt idx="12">
                  <c:v>12935008</c:v>
                </c:pt>
                <c:pt idx="13">
                  <c:v>13587005</c:v>
                </c:pt>
                <c:pt idx="14">
                  <c:v>13918394</c:v>
                </c:pt>
                <c:pt idx="15">
                  <c:v>13918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7639093.408</c:v>
                </c:pt>
                <c:pt idx="9">
                  <c:v>9569454.48</c:v>
                </c:pt>
                <c:pt idx="10">
                  <c:v>10814294.944</c:v>
                </c:pt>
                <c:pt idx="11">
                  <c:v>11636469.008</c:v>
                </c:pt>
                <c:pt idx="12">
                  <c:v>12933081.456</c:v>
                </c:pt>
                <c:pt idx="13">
                  <c:v>13912557.952</c:v>
                </c:pt>
                <c:pt idx="14">
                  <c:v>14756964.72</c:v>
                </c:pt>
                <c:pt idx="15">
                  <c:v>15154038.016</c:v>
                </c:pt>
                <c:pt idx="16">
                  <c:v>15154038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021576</c:v>
                </c:pt>
                <c:pt idx="9">
                  <c:v>8651987</c:v>
                </c:pt>
                <c:pt idx="10">
                  <c:v>6642321</c:v>
                </c:pt>
                <c:pt idx="11">
                  <c:v>5862330</c:v>
                </c:pt>
                <c:pt idx="12">
                  <c:v>4467512</c:v>
                </c:pt>
                <c:pt idx="13">
                  <c:v>2973136</c:v>
                </c:pt>
                <c:pt idx="14">
                  <c:v>1814164</c:v>
                </c:pt>
                <c:pt idx="15">
                  <c:v>1179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  <c:pt idx="13">
                  <c:v>22703259</c:v>
                </c:pt>
                <c:pt idx="14">
                  <c:v>24466278</c:v>
                </c:pt>
                <c:pt idx="15">
                  <c:v>2531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5047"/>
        <c:axId val="84364605"/>
      </c:lineChart>
      <c:catAx>
        <c:axId val="81575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4605"/>
        <c:crossesAt val="0"/>
        <c:auto val="1"/>
        <c:lblAlgn val="ctr"/>
        <c:lblOffset val="100"/>
        <c:noMultiLvlLbl val="0"/>
      </c:catAx>
      <c:valAx>
        <c:axId val="8436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5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5569786</c:v>
                </c:pt>
                <c:pt idx="9">
                  <c:v>17952971</c:v>
                </c:pt>
                <c:pt idx="10">
                  <c:v>23613096</c:v>
                </c:pt>
                <c:pt idx="11">
                  <c:v>27202912</c:v>
                </c:pt>
                <c:pt idx="12">
                  <c:v>29382988</c:v>
                </c:pt>
                <c:pt idx="13">
                  <c:v>33742563</c:v>
                </c:pt>
                <c:pt idx="14">
                  <c:v>35226823</c:v>
                </c:pt>
                <c:pt idx="15">
                  <c:v>35533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3728252</c:v>
                </c:pt>
                <c:pt idx="8">
                  <c:v>14068695</c:v>
                </c:pt>
                <c:pt idx="9">
                  <c:v>14453047</c:v>
                </c:pt>
                <c:pt idx="10">
                  <c:v>14644900</c:v>
                </c:pt>
                <c:pt idx="11">
                  <c:v>15265375</c:v>
                </c:pt>
                <c:pt idx="12">
                  <c:v>15658465</c:v>
                </c:pt>
                <c:pt idx="13">
                  <c:v>17640718</c:v>
                </c:pt>
                <c:pt idx="14">
                  <c:v>18139304</c:v>
                </c:pt>
                <c:pt idx="15">
                  <c:v>18699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8641231.23</c:v>
                </c:pt>
                <c:pt idx="9">
                  <c:v>9963898.905</c:v>
                </c:pt>
                <c:pt idx="10">
                  <c:v>13105268.28</c:v>
                </c:pt>
                <c:pt idx="11">
                  <c:v>15097616.16</c:v>
                </c:pt>
                <c:pt idx="12">
                  <c:v>16307558.34</c:v>
                </c:pt>
                <c:pt idx="13">
                  <c:v>18727122.465</c:v>
                </c:pt>
                <c:pt idx="14">
                  <c:v>19550886.765</c:v>
                </c:pt>
                <c:pt idx="15">
                  <c:v>19721103.6</c:v>
                </c:pt>
                <c:pt idx="16">
                  <c:v>1972110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4489393</c:v>
                </c:pt>
                <c:pt idx="9">
                  <c:v>13879517</c:v>
                </c:pt>
                <c:pt idx="10">
                  <c:v>8904283</c:v>
                </c:pt>
                <c:pt idx="11">
                  <c:v>6469828</c:v>
                </c:pt>
                <c:pt idx="12">
                  <c:v>5051693</c:v>
                </c:pt>
                <c:pt idx="13">
                  <c:v>1555657</c:v>
                </c:pt>
                <c:pt idx="14">
                  <c:v>876245</c:v>
                </c:pt>
                <c:pt idx="15">
                  <c:v>755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164</c:v>
                </c:pt>
                <c:pt idx="4">
                  <c:v>5283203</c:v>
                </c:pt>
                <c:pt idx="5">
                  <c:v>6410279</c:v>
                </c:pt>
                <c:pt idx="6">
                  <c:v>9894113</c:v>
                </c:pt>
                <c:pt idx="7">
                  <c:v>10937694</c:v>
                </c:pt>
                <c:pt idx="8">
                  <c:v>12898505</c:v>
                </c:pt>
                <c:pt idx="9">
                  <c:v>12636728</c:v>
                </c:pt>
                <c:pt idx="10">
                  <c:v>15700539</c:v>
                </c:pt>
                <c:pt idx="11">
                  <c:v>20633700</c:v>
                </c:pt>
                <c:pt idx="12">
                  <c:v>21813374</c:v>
                </c:pt>
                <c:pt idx="13">
                  <c:v>25532354</c:v>
                </c:pt>
                <c:pt idx="14">
                  <c:v>25882947</c:v>
                </c:pt>
                <c:pt idx="15">
                  <c:v>2583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1915"/>
        <c:axId val="68504044"/>
      </c:lineChart>
      <c:catAx>
        <c:axId val="99851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4044"/>
        <c:crossesAt val="0"/>
        <c:auto val="1"/>
        <c:lblAlgn val="ctr"/>
        <c:lblOffset val="100"/>
        <c:noMultiLvlLbl val="0"/>
      </c:catAx>
      <c:valAx>
        <c:axId val="6850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1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8289</c:v>
                </c:pt>
                <c:pt idx="8">
                  <c:v>44801537</c:v>
                </c:pt>
                <c:pt idx="9">
                  <c:v>53104062</c:v>
                </c:pt>
                <c:pt idx="10">
                  <c:v>58529775</c:v>
                </c:pt>
                <c:pt idx="11">
                  <c:v>64810864</c:v>
                </c:pt>
                <c:pt idx="12">
                  <c:v>68474000</c:v>
                </c:pt>
                <c:pt idx="13">
                  <c:v>78522220</c:v>
                </c:pt>
                <c:pt idx="14">
                  <c:v>80308597</c:v>
                </c:pt>
                <c:pt idx="15">
                  <c:v>81321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933320</c:v>
                </c:pt>
                <c:pt idx="8">
                  <c:v>-937860</c:v>
                </c:pt>
                <c:pt idx="9">
                  <c:v>-938760</c:v>
                </c:pt>
                <c:pt idx="10">
                  <c:v>-983930</c:v>
                </c:pt>
                <c:pt idx="11">
                  <c:v>-1039635</c:v>
                </c:pt>
                <c:pt idx="12">
                  <c:v>-1084315</c:v>
                </c:pt>
                <c:pt idx="13">
                  <c:v>-1115030</c:v>
                </c:pt>
                <c:pt idx="14">
                  <c:v>-1266920</c:v>
                </c:pt>
                <c:pt idx="15">
                  <c:v>-1393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30991.344</c:v>
                </c:pt>
                <c:pt idx="8">
                  <c:v>22221562.352</c:v>
                </c:pt>
                <c:pt idx="9">
                  <c:v>26339614.752</c:v>
                </c:pt>
                <c:pt idx="10">
                  <c:v>29030768.4</c:v>
                </c:pt>
                <c:pt idx="11">
                  <c:v>32146188.544</c:v>
                </c:pt>
                <c:pt idx="12">
                  <c:v>33963104</c:v>
                </c:pt>
                <c:pt idx="13">
                  <c:v>38947021.12</c:v>
                </c:pt>
                <c:pt idx="14">
                  <c:v>39833064.112</c:v>
                </c:pt>
                <c:pt idx="15">
                  <c:v>40335443.168</c:v>
                </c:pt>
                <c:pt idx="16">
                  <c:v>40335443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38337294</c:v>
                </c:pt>
                <c:pt idx="9">
                  <c:v>30308354</c:v>
                </c:pt>
                <c:pt idx="10">
                  <c:v>25351513</c:v>
                </c:pt>
                <c:pt idx="11">
                  <c:v>19618655</c:v>
                </c:pt>
                <c:pt idx="12">
                  <c:v>16289313</c:v>
                </c:pt>
                <c:pt idx="13">
                  <c:v>6345085</c:v>
                </c:pt>
                <c:pt idx="14">
                  <c:v>4811525</c:v>
                </c:pt>
                <c:pt idx="15">
                  <c:v>3925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368969</c:v>
                </c:pt>
                <c:pt idx="8">
                  <c:v>43356257</c:v>
                </c:pt>
                <c:pt idx="9">
                  <c:v>51657882</c:v>
                </c:pt>
                <c:pt idx="10">
                  <c:v>56931925</c:v>
                </c:pt>
                <c:pt idx="11">
                  <c:v>63114109</c:v>
                </c:pt>
                <c:pt idx="12">
                  <c:v>66732565</c:v>
                </c:pt>
                <c:pt idx="13">
                  <c:v>76011030</c:v>
                </c:pt>
                <c:pt idx="14">
                  <c:v>77645517</c:v>
                </c:pt>
                <c:pt idx="15">
                  <c:v>7851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4856"/>
        <c:axId val="90772542"/>
      </c:lineChart>
      <c:catAx>
        <c:axId val="22254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2542"/>
        <c:crossesAt val="0"/>
        <c:auto val="1"/>
        <c:lblAlgn val="ctr"/>
        <c:lblOffset val="100"/>
        <c:noMultiLvlLbl val="0"/>
      </c:catAx>
      <c:valAx>
        <c:axId val="9077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4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57063</c:v>
                </c:pt>
                <c:pt idx="9">
                  <c:v>10105293</c:v>
                </c:pt>
                <c:pt idx="10">
                  <c:v>11317513</c:v>
                </c:pt>
                <c:pt idx="11">
                  <c:v>12750743</c:v>
                </c:pt>
                <c:pt idx="12">
                  <c:v>13282574</c:v>
                </c:pt>
                <c:pt idx="13">
                  <c:v>13519749</c:v>
                </c:pt>
                <c:pt idx="14">
                  <c:v>13656979</c:v>
                </c:pt>
                <c:pt idx="15">
                  <c:v>13900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96258</c:v>
                </c:pt>
                <c:pt idx="8">
                  <c:v>-296258</c:v>
                </c:pt>
                <c:pt idx="9">
                  <c:v>-296258</c:v>
                </c:pt>
                <c:pt idx="10">
                  <c:v>-296258</c:v>
                </c:pt>
                <c:pt idx="11">
                  <c:v>-296258</c:v>
                </c:pt>
                <c:pt idx="12">
                  <c:v>-296918</c:v>
                </c:pt>
                <c:pt idx="13">
                  <c:v>-296918</c:v>
                </c:pt>
                <c:pt idx="14">
                  <c:v>-296918</c:v>
                </c:pt>
                <c:pt idx="15">
                  <c:v>-304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41103.248</c:v>
                </c:pt>
                <c:pt idx="9">
                  <c:v>5012225.328</c:v>
                </c:pt>
                <c:pt idx="10">
                  <c:v>5613486.448</c:v>
                </c:pt>
                <c:pt idx="11">
                  <c:v>6324368.528</c:v>
                </c:pt>
                <c:pt idx="12">
                  <c:v>6588156.704</c:v>
                </c:pt>
                <c:pt idx="13">
                  <c:v>6705795.504</c:v>
                </c:pt>
                <c:pt idx="14">
                  <c:v>6773861.584</c:v>
                </c:pt>
                <c:pt idx="15">
                  <c:v>6894488.784</c:v>
                </c:pt>
                <c:pt idx="16">
                  <c:v>6894488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768011</c:v>
                </c:pt>
                <c:pt idx="9">
                  <c:v>4090696</c:v>
                </c:pt>
                <c:pt idx="10">
                  <c:v>2892001</c:v>
                </c:pt>
                <c:pt idx="11">
                  <c:v>1801191</c:v>
                </c:pt>
                <c:pt idx="12">
                  <c:v>1271415</c:v>
                </c:pt>
                <c:pt idx="13">
                  <c:v>1034465</c:v>
                </c:pt>
                <c:pt idx="14">
                  <c:v>897235</c:v>
                </c:pt>
                <c:pt idx="15">
                  <c:v>661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6872216</c:v>
                </c:pt>
                <c:pt idx="9">
                  <c:v>7600806</c:v>
                </c:pt>
                <c:pt idx="10">
                  <c:v>8544408</c:v>
                </c:pt>
                <c:pt idx="11">
                  <c:v>9944802</c:v>
                </c:pt>
                <c:pt idx="12">
                  <c:v>10415115</c:v>
                </c:pt>
                <c:pt idx="13">
                  <c:v>10644642</c:v>
                </c:pt>
                <c:pt idx="14">
                  <c:v>10758868</c:v>
                </c:pt>
                <c:pt idx="15">
                  <c:v>10994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3396"/>
        <c:axId val="87131604"/>
      </c:lineChart>
      <c:catAx>
        <c:axId val="13483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1604"/>
        <c:crossesAt val="0"/>
        <c:auto val="1"/>
        <c:lblAlgn val="ctr"/>
        <c:lblOffset val="100"/>
        <c:noMultiLvlLbl val="0"/>
      </c:catAx>
      <c:valAx>
        <c:axId val="8713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3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733596</c:v>
                </c:pt>
                <c:pt idx="15">
                  <c:v>21897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6268931.104</c:v>
                </c:pt>
                <c:pt idx="9">
                  <c:v>6846483.92</c:v>
                </c:pt>
                <c:pt idx="10">
                  <c:v>7228634.064</c:v>
                </c:pt>
                <c:pt idx="11">
                  <c:v>8128520.912</c:v>
                </c:pt>
                <c:pt idx="12">
                  <c:v>9719333.28</c:v>
                </c:pt>
                <c:pt idx="13">
                  <c:v>10487840.64</c:v>
                </c:pt>
                <c:pt idx="14">
                  <c:v>10779863.616</c:v>
                </c:pt>
                <c:pt idx="15">
                  <c:v>10861087.088</c:v>
                </c:pt>
                <c:pt idx="16">
                  <c:v>10861087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2761839</c:v>
                </c:pt>
                <c:pt idx="9">
                  <c:v>11598648</c:v>
                </c:pt>
                <c:pt idx="10">
                  <c:v>10596304</c:v>
                </c:pt>
                <c:pt idx="11">
                  <c:v>8782016</c:v>
                </c:pt>
                <c:pt idx="12">
                  <c:v>5588309</c:v>
                </c:pt>
                <c:pt idx="13">
                  <c:v>4054673</c:v>
                </c:pt>
                <c:pt idx="14">
                  <c:v>3465917</c:v>
                </c:pt>
                <c:pt idx="15">
                  <c:v>3302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733596</c:v>
                </c:pt>
                <c:pt idx="15">
                  <c:v>21897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9279"/>
        <c:axId val="93547717"/>
      </c:lineChart>
      <c:catAx>
        <c:axId val="25359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7717"/>
        <c:crossesAt val="0"/>
        <c:auto val="1"/>
        <c:lblAlgn val="ctr"/>
        <c:lblOffset val="100"/>
        <c:noMultiLvlLbl val="0"/>
      </c:catAx>
      <c:valAx>
        <c:axId val="9354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9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872747</c:v>
                </c:pt>
                <c:pt idx="8">
                  <c:v>107828967</c:v>
                </c:pt>
                <c:pt idx="9">
                  <c:v>123511454</c:v>
                </c:pt>
                <c:pt idx="10">
                  <c:v>146113001</c:v>
                </c:pt>
                <c:pt idx="11">
                  <c:v>161320325</c:v>
                </c:pt>
                <c:pt idx="12">
                  <c:v>172995688</c:v>
                </c:pt>
                <c:pt idx="13">
                  <c:v>193238286</c:v>
                </c:pt>
                <c:pt idx="14">
                  <c:v>199164573</c:v>
                </c:pt>
                <c:pt idx="15">
                  <c:v>202637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500897</c:v>
                </c:pt>
                <c:pt idx="7">
                  <c:v>36109282</c:v>
                </c:pt>
                <c:pt idx="8">
                  <c:v>38013373</c:v>
                </c:pt>
                <c:pt idx="9">
                  <c:v>40093269</c:v>
                </c:pt>
                <c:pt idx="10">
                  <c:v>42306938</c:v>
                </c:pt>
                <c:pt idx="11">
                  <c:v>44609215</c:v>
                </c:pt>
                <c:pt idx="12">
                  <c:v>46191399</c:v>
                </c:pt>
                <c:pt idx="13">
                  <c:v>49293739</c:v>
                </c:pt>
                <c:pt idx="14">
                  <c:v>50548213</c:v>
                </c:pt>
                <c:pt idx="15">
                  <c:v>51119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23991.741</c:v>
                </c:pt>
                <c:pt idx="8">
                  <c:v>54237970.401</c:v>
                </c:pt>
                <c:pt idx="9">
                  <c:v>62126261.362</c:v>
                </c:pt>
                <c:pt idx="10">
                  <c:v>73494839.503</c:v>
                </c:pt>
                <c:pt idx="11">
                  <c:v>81144123.475</c:v>
                </c:pt>
                <c:pt idx="12">
                  <c:v>87016831.064</c:v>
                </c:pt>
                <c:pt idx="13">
                  <c:v>97198857.858</c:v>
                </c:pt>
                <c:pt idx="14">
                  <c:v>100179780.219</c:v>
                </c:pt>
                <c:pt idx="15">
                  <c:v>101926414.521</c:v>
                </c:pt>
                <c:pt idx="16">
                  <c:v>101926414.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5029128</c:v>
                </c:pt>
                <c:pt idx="9">
                  <c:v>73393434</c:v>
                </c:pt>
                <c:pt idx="10">
                  <c:v>52980225</c:v>
                </c:pt>
                <c:pt idx="11">
                  <c:v>41437031</c:v>
                </c:pt>
                <c:pt idx="12">
                  <c:v>32784465</c:v>
                </c:pt>
                <c:pt idx="13">
                  <c:v>14557799</c:v>
                </c:pt>
                <c:pt idx="14">
                  <c:v>10377395</c:v>
                </c:pt>
                <c:pt idx="15">
                  <c:v>7417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51347</c:v>
                </c:pt>
                <c:pt idx="4">
                  <c:v>53616082</c:v>
                </c:pt>
                <c:pt idx="5">
                  <c:v>66525197</c:v>
                </c:pt>
                <c:pt idx="6">
                  <c:v>81129525</c:v>
                </c:pt>
                <c:pt idx="7">
                  <c:v>90574348</c:v>
                </c:pt>
                <c:pt idx="8">
                  <c:v>100530597</c:v>
                </c:pt>
                <c:pt idx="9">
                  <c:v>114912751</c:v>
                </c:pt>
                <c:pt idx="10">
                  <c:v>131551844</c:v>
                </c:pt>
                <c:pt idx="11">
                  <c:v>147986884</c:v>
                </c:pt>
                <c:pt idx="12">
                  <c:v>158831734</c:v>
                </c:pt>
                <c:pt idx="13">
                  <c:v>179052167</c:v>
                </c:pt>
                <c:pt idx="14">
                  <c:v>184461212</c:v>
                </c:pt>
                <c:pt idx="15">
                  <c:v>187576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5052"/>
        <c:axId val="9315081"/>
      </c:lineChart>
      <c:catAx>
        <c:axId val="17755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081"/>
        <c:crossesAt val="0"/>
        <c:auto val="1"/>
        <c:lblAlgn val="ctr"/>
        <c:lblOffset val="100"/>
        <c:noMultiLvlLbl val="0"/>
      </c:catAx>
      <c:valAx>
        <c:axId val="931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5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194326</c:v>
                </c:pt>
                <c:pt idx="4">
                  <c:v>14601779</c:v>
                </c:pt>
                <c:pt idx="5">
                  <c:v>17873823</c:v>
                </c:pt>
                <c:pt idx="6">
                  <c:v>19444001</c:v>
                </c:pt>
                <c:pt idx="7">
                  <c:v>21847684</c:v>
                </c:pt>
                <c:pt idx="8">
                  <c:v>24531698</c:v>
                </c:pt>
                <c:pt idx="9">
                  <c:v>26634267</c:v>
                </c:pt>
                <c:pt idx="10">
                  <c:v>32609290</c:v>
                </c:pt>
                <c:pt idx="11">
                  <c:v>35302129</c:v>
                </c:pt>
                <c:pt idx="12">
                  <c:v>38729341</c:v>
                </c:pt>
                <c:pt idx="13">
                  <c:v>44160882</c:v>
                </c:pt>
                <c:pt idx="14">
                  <c:v>45707602</c:v>
                </c:pt>
                <c:pt idx="15">
                  <c:v>4691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  <c:pt idx="13">
                  <c:v>22703259</c:v>
                </c:pt>
                <c:pt idx="14">
                  <c:v>24466278</c:v>
                </c:pt>
                <c:pt idx="15">
                  <c:v>25318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516</c:v>
                </c:pt>
                <c:pt idx="4">
                  <c:v>5283555</c:v>
                </c:pt>
                <c:pt idx="5">
                  <c:v>6410631</c:v>
                </c:pt>
                <c:pt idx="6">
                  <c:v>9894465</c:v>
                </c:pt>
                <c:pt idx="7">
                  <c:v>10938046</c:v>
                </c:pt>
                <c:pt idx="8">
                  <c:v>12898857</c:v>
                </c:pt>
                <c:pt idx="9">
                  <c:v>12637080</c:v>
                </c:pt>
                <c:pt idx="10">
                  <c:v>15700891</c:v>
                </c:pt>
                <c:pt idx="11">
                  <c:v>20634052</c:v>
                </c:pt>
                <c:pt idx="12">
                  <c:v>21813726</c:v>
                </c:pt>
                <c:pt idx="13">
                  <c:v>25532706</c:v>
                </c:pt>
                <c:pt idx="14">
                  <c:v>25883299</c:v>
                </c:pt>
                <c:pt idx="15">
                  <c:v>25832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171224</c:v>
                </c:pt>
                <c:pt idx="9">
                  <c:v>7899814</c:v>
                </c:pt>
                <c:pt idx="10">
                  <c:v>8843416</c:v>
                </c:pt>
                <c:pt idx="11">
                  <c:v>10243810</c:v>
                </c:pt>
                <c:pt idx="12">
                  <c:v>10714783</c:v>
                </c:pt>
                <c:pt idx="13">
                  <c:v>10944310</c:v>
                </c:pt>
                <c:pt idx="14">
                  <c:v>11058536</c:v>
                </c:pt>
                <c:pt idx="15">
                  <c:v>11301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03189</c:v>
                </c:pt>
                <c:pt idx="8">
                  <c:v>44296217</c:v>
                </c:pt>
                <c:pt idx="9">
                  <c:v>52598742</c:v>
                </c:pt>
                <c:pt idx="10">
                  <c:v>57917955</c:v>
                </c:pt>
                <c:pt idx="11">
                  <c:v>64155844</c:v>
                </c:pt>
                <c:pt idx="12">
                  <c:v>67818980</c:v>
                </c:pt>
                <c:pt idx="13">
                  <c:v>77128160</c:v>
                </c:pt>
                <c:pt idx="14">
                  <c:v>78914537</c:v>
                </c:pt>
                <c:pt idx="15">
                  <c:v>79915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733596</c:v>
                </c:pt>
                <c:pt idx="15">
                  <c:v>21897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6749"/>
        <c:axId val="90205546"/>
      </c:lineChart>
      <c:catAx>
        <c:axId val="272967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5546"/>
        <c:crossesAt val="0"/>
        <c:auto val="1"/>
        <c:lblAlgn val="ctr"/>
        <c:lblOffset val="100"/>
        <c:noMultiLvlLbl val="0"/>
      </c:catAx>
      <c:valAx>
        <c:axId val="90205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6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408805</v>
      </c>
      <c r="F4" s="20" t="n">
        <f aca="false">E81+G81</f>
        <v>28258904</v>
      </c>
      <c r="G4" s="21" t="n">
        <f aca="false">P46+R46</f>
        <v>35049022</v>
      </c>
      <c r="H4" s="21" t="n">
        <f aca="false">P81+R81</f>
        <v>77327365</v>
      </c>
      <c r="I4" s="21" t="n">
        <f aca="false">P116+R116</f>
        <v>13592911</v>
      </c>
      <c r="J4" s="21" t="n">
        <f aca="false">E116+G116</f>
        <v>21897353</v>
      </c>
      <c r="K4" s="22" t="n">
        <f aca="false">E4+F4+G4+H4+I4</f>
        <v>2026370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882946</v>
      </c>
      <c r="F5" s="25" t="n">
        <f aca="false">E81+F81+G81</f>
        <v>30552496</v>
      </c>
      <c r="G5" s="26" t="n">
        <f aca="false">P46+Q46+R46</f>
        <v>35533872</v>
      </c>
      <c r="H5" s="26" t="n">
        <f aca="false">P81+Q81+R81</f>
        <v>81321458</v>
      </c>
      <c r="I5" s="26" t="n">
        <f aca="false">P116+Q116+R116</f>
        <v>13900179</v>
      </c>
      <c r="J5" s="26" t="n">
        <f aca="false">E116+F116+G116</f>
        <v>21897353</v>
      </c>
      <c r="K5" s="27" t="n">
        <f aca="false">E5+F5+G5+H5+I5</f>
        <v>21819095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5338788888889</v>
      </c>
      <c r="F7" s="32" t="n">
        <f aca="false">F5/F6</f>
        <v>0.664184695652174</v>
      </c>
      <c r="G7" s="33" t="n">
        <f aca="false">G5/G6</f>
        <v>1.16123764705882</v>
      </c>
      <c r="H7" s="33" t="n">
        <f aca="false">H5/H6</f>
        <v>0.796488325171401</v>
      </c>
      <c r="I7" s="33" t="n">
        <f aca="false">I5/I6</f>
        <v>1.02964288888889</v>
      </c>
      <c r="J7" s="33" t="n">
        <f aca="false">J5/J6</f>
        <v>0.838979042145594</v>
      </c>
      <c r="K7" s="34" t="n">
        <f aca="false">K5/K6</f>
        <v>0.886234569455727</v>
      </c>
      <c r="M7" s="35" t="s">
        <v>18</v>
      </c>
      <c r="N7" s="36" t="n">
        <f aca="false">B46+B81+L46</f>
        <v>956791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882946</v>
      </c>
      <c r="F8" s="38" t="n">
        <f aca="false">IF(F6="","",F5-F6)</f>
        <v>-15447504</v>
      </c>
      <c r="G8" s="38" t="n">
        <f aca="false">IF(G6="","",G5-G6)</f>
        <v>4933872</v>
      </c>
      <c r="H8" s="38" t="n">
        <f aca="false">IF(H6="","",H5-H6)</f>
        <v>-20778542</v>
      </c>
      <c r="I8" s="38" t="n">
        <f aca="false">IF(I6="","",I5-I6)</f>
        <v>400179</v>
      </c>
      <c r="J8" s="38" t="n">
        <f aca="false">IF(J6="","",J5-J6)</f>
        <v>-4202647</v>
      </c>
      <c r="K8" s="39" t="n">
        <f aca="false">IF(K6=0,0,K5-K6)</f>
        <v>-28009049</v>
      </c>
      <c r="M8" s="40" t="s">
        <v>20</v>
      </c>
      <c r="N8" s="41" t="n">
        <f aca="false">C46+C81</f>
        <v>849311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32500000</v>
      </c>
      <c r="G9" s="44" t="n">
        <v>35500000</v>
      </c>
      <c r="H9" s="44" t="n">
        <v>85000000</v>
      </c>
      <c r="I9" s="44" t="n">
        <v>14800000</v>
      </c>
      <c r="J9" s="44"/>
      <c r="K9" s="45" t="n">
        <f aca="false">SUM(E9:I9)</f>
        <v>224800000</v>
      </c>
      <c r="M9" s="40" t="s">
        <v>22</v>
      </c>
      <c r="N9" s="41" t="n">
        <f aca="false">D46+D81+N46</f>
        <v>612002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7946421052632</v>
      </c>
      <c r="F10" s="32" t="n">
        <f aca="false">IF(F9="","",F5/F9)</f>
        <v>0.9400768</v>
      </c>
      <c r="G10" s="33" t="n">
        <f aca="false">IF(G9="","",G5/G9)</f>
        <v>1.00095414084507</v>
      </c>
      <c r="H10" s="33" t="n">
        <f aca="false">IF(H9="","",H5/H9)</f>
        <v>0.956723035294118</v>
      </c>
      <c r="I10" s="33" t="n">
        <f aca="false">IF(I9="","",I5/I9)</f>
        <v>0.939201283783784</v>
      </c>
      <c r="J10" s="33" t="str">
        <f aca="false">IF(J9="","",J5/J9)</f>
        <v/>
      </c>
      <c r="K10" s="34" t="n">
        <f aca="false">IF(K9=0,0,K5/K9)</f>
        <v>0.970600315836299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7054</v>
      </c>
      <c r="F11" s="50" t="n">
        <f aca="false">IF(F9="","",F5-F9)</f>
        <v>-1947504</v>
      </c>
      <c r="G11" s="51" t="n">
        <f aca="false">IF(G9="","",G5-G9)</f>
        <v>33872</v>
      </c>
      <c r="H11" s="51" t="n">
        <f aca="false">IF(H9="","",H5-H9)</f>
        <v>-3678542</v>
      </c>
      <c r="I11" s="51" t="n">
        <f aca="false">IF(I9="","",I5-I9)</f>
        <v>-899821</v>
      </c>
      <c r="J11" s="51" t="str">
        <f aca="false">IF(J9="","",J5-J9)</f>
        <v/>
      </c>
      <c r="K11" s="52" t="n">
        <f aca="false">IF(K9=0,0,K5-K9)</f>
        <v>-6609049</v>
      </c>
      <c r="M11" s="53" t="s">
        <v>25</v>
      </c>
      <c r="N11" s="54" t="n">
        <f aca="false">SUM(N7:O10)</f>
        <v>1102926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972703</v>
      </c>
      <c r="C28" s="83" t="n">
        <v>0</v>
      </c>
      <c r="D28" s="84" t="n">
        <v>382293</v>
      </c>
      <c r="E28" s="85" t="n">
        <v>35640</v>
      </c>
      <c r="F28" s="85" t="n">
        <v>261036</v>
      </c>
      <c r="G28" s="86" t="n">
        <f aca="false">SUM(B28:D28)</f>
        <v>435499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298241</v>
      </c>
      <c r="C29" s="83" t="n">
        <v>0</v>
      </c>
      <c r="D29" s="84" t="n">
        <v>247465</v>
      </c>
      <c r="E29" s="85" t="n">
        <v>20925</v>
      </c>
      <c r="F29" s="85" t="n">
        <v>449357</v>
      </c>
      <c r="G29" s="86" t="n">
        <f aca="false">SUM(B29:D29)</f>
        <v>3545706</v>
      </c>
      <c r="H29" s="87" t="n">
        <v>4690645</v>
      </c>
      <c r="I29" s="88" t="n">
        <v>17412854</v>
      </c>
      <c r="J29" s="88" t="n">
        <v>21023820</v>
      </c>
      <c r="K29" s="89" t="n">
        <v>10399982</v>
      </c>
      <c r="L29" s="82" t="n">
        <v>2623471</v>
      </c>
      <c r="M29" s="83" t="n">
        <v>0</v>
      </c>
      <c r="N29" s="83" t="n">
        <v>28566</v>
      </c>
      <c r="O29" s="84" t="n">
        <v>0</v>
      </c>
      <c r="P29" s="85" t="n">
        <v>0</v>
      </c>
      <c r="Q29" s="85" t="n">
        <v>53400</v>
      </c>
      <c r="R29" s="86" t="n">
        <f aca="false">SUM(L29:O29)</f>
        <v>2652037</v>
      </c>
      <c r="S29" s="87" t="n">
        <v>0</v>
      </c>
      <c r="T29" s="88" t="n">
        <v>14489393</v>
      </c>
      <c r="U29" s="88" t="n">
        <v>34994881</v>
      </c>
      <c r="V29" s="89" t="n">
        <v>16717422</v>
      </c>
    </row>
    <row r="30" s="18" customFormat="true" ht="14.25" hidden="false" customHeight="true" outlineLevel="0" collapsed="false">
      <c r="A30" s="81" t="n">
        <f aca="false">A29+1</f>
        <v>44043</v>
      </c>
      <c r="B30" s="82" t="n">
        <v>1896171</v>
      </c>
      <c r="C30" s="83" t="n">
        <v>47134</v>
      </c>
      <c r="D30" s="84" t="n">
        <v>123201</v>
      </c>
      <c r="E30" s="85" t="n">
        <v>16444</v>
      </c>
      <c r="F30" s="85" t="n">
        <v>505575</v>
      </c>
      <c r="G30" s="86" t="n">
        <f aca="false">SUM(B30:D30)</f>
        <v>2066506</v>
      </c>
      <c r="H30" s="87" t="n">
        <v>4253248</v>
      </c>
      <c r="I30" s="88" t="n">
        <v>16462880</v>
      </c>
      <c r="J30" s="88" t="n">
        <v>21298757</v>
      </c>
      <c r="K30" s="89" t="n">
        <v>10456147</v>
      </c>
      <c r="L30" s="82" t="n">
        <v>2367068</v>
      </c>
      <c r="M30" s="83" t="n">
        <v>0</v>
      </c>
      <c r="N30" s="83" t="n">
        <v>16117</v>
      </c>
      <c r="O30" s="84" t="n">
        <v>0</v>
      </c>
      <c r="P30" s="85" t="n">
        <v>0</v>
      </c>
      <c r="Q30" s="85" t="n">
        <v>0</v>
      </c>
      <c r="R30" s="86" t="n">
        <f aca="false">SUM(L30:O30)</f>
        <v>2383185</v>
      </c>
      <c r="S30" s="87" t="n">
        <v>0</v>
      </c>
      <c r="T30" s="88" t="n">
        <v>13879517</v>
      </c>
      <c r="U30" s="88" t="n">
        <v>35413393</v>
      </c>
      <c r="V30" s="89" t="n">
        <v>17782529</v>
      </c>
    </row>
    <row r="31" s="18" customFormat="true" ht="14.25" hidden="false" customHeight="true" outlineLevel="0" collapsed="false">
      <c r="A31" s="81" t="n">
        <f aca="false">A30+1</f>
        <v>440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0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046</v>
      </c>
      <c r="B33" s="82" t="n">
        <v>8005422</v>
      </c>
      <c r="C33" s="83" t="n">
        <v>0</v>
      </c>
      <c r="D33" s="84" t="n">
        <v>95391</v>
      </c>
      <c r="E33" s="85" t="n">
        <v>6705</v>
      </c>
      <c r="F33" s="85" t="n">
        <v>1647584</v>
      </c>
      <c r="G33" s="86" t="n">
        <f aca="false">SUM(B33:D33)</f>
        <v>8100813</v>
      </c>
      <c r="H33" s="87" t="n">
        <v>2713724</v>
      </c>
      <c r="I33" s="88" t="n">
        <v>9190107</v>
      </c>
      <c r="J33" s="88" t="n">
        <v>22223531</v>
      </c>
      <c r="K33" s="89" t="n">
        <v>11466934</v>
      </c>
      <c r="L33" s="82" t="n">
        <v>5642632</v>
      </c>
      <c r="M33" s="83" t="n">
        <v>0</v>
      </c>
      <c r="N33" s="83" t="n">
        <v>17493</v>
      </c>
      <c r="O33" s="84" t="n">
        <v>0</v>
      </c>
      <c r="P33" s="85" t="n">
        <v>0</v>
      </c>
      <c r="Q33" s="85" t="n">
        <v>0</v>
      </c>
      <c r="R33" s="86" t="n">
        <f aca="false">SUM(L33:O33)</f>
        <v>5660125</v>
      </c>
      <c r="S33" s="87" t="n">
        <v>0</v>
      </c>
      <c r="T33" s="88" t="n">
        <v>8904283</v>
      </c>
      <c r="U33" s="88" t="n">
        <v>35969485</v>
      </c>
      <c r="V33" s="89" t="n">
        <v>18366172</v>
      </c>
    </row>
    <row r="34" s="18" customFormat="true" ht="14.25" hidden="false" customHeight="true" outlineLevel="0" collapsed="false">
      <c r="A34" s="81" t="n">
        <f aca="false">A33+1</f>
        <v>44047</v>
      </c>
      <c r="B34" s="82" t="n">
        <v>2192229</v>
      </c>
      <c r="C34" s="83" t="n">
        <v>0</v>
      </c>
      <c r="D34" s="84" t="n">
        <v>141892</v>
      </c>
      <c r="E34" s="85" t="n">
        <v>0</v>
      </c>
      <c r="F34" s="85" t="n">
        <v>359918</v>
      </c>
      <c r="G34" s="86" t="n">
        <f aca="false">SUM(B34:D34)</f>
        <v>2334121</v>
      </c>
      <c r="H34" s="87" t="n">
        <v>2373906</v>
      </c>
      <c r="I34" s="88" t="n">
        <v>7685027</v>
      </c>
      <c r="J34" s="88" t="n">
        <v>22743961</v>
      </c>
      <c r="K34" s="89" t="n">
        <v>11489628</v>
      </c>
      <c r="L34" s="82" t="n">
        <v>3582946</v>
      </c>
      <c r="M34" s="83" t="n">
        <v>0</v>
      </c>
      <c r="N34" s="83" t="n">
        <v>6870</v>
      </c>
      <c r="O34" s="84" t="n">
        <v>0</v>
      </c>
      <c r="P34" s="85" t="n">
        <v>0</v>
      </c>
      <c r="Q34" s="85" t="n">
        <v>0</v>
      </c>
      <c r="R34" s="86" t="n">
        <f aca="false">SUM(L34:O34)</f>
        <v>3589816</v>
      </c>
      <c r="S34" s="87" t="n">
        <v>0</v>
      </c>
      <c r="T34" s="88" t="n">
        <v>6469828</v>
      </c>
      <c r="U34" s="88" t="n">
        <v>36645329</v>
      </c>
      <c r="V34" s="89" t="n">
        <v>18424922</v>
      </c>
    </row>
    <row r="35" s="18" customFormat="true" ht="14.25" hidden="false" customHeight="true" outlineLevel="0" collapsed="false">
      <c r="A35" s="81" t="n">
        <f aca="false">A34+1</f>
        <v>44048</v>
      </c>
      <c r="B35" s="82" t="n">
        <v>2294353</v>
      </c>
      <c r="C35" s="83" t="n">
        <v>0</v>
      </c>
      <c r="D35" s="84" t="n">
        <v>502527</v>
      </c>
      <c r="E35" s="85" t="n">
        <v>900</v>
      </c>
      <c r="F35" s="85" t="n">
        <v>966470</v>
      </c>
      <c r="G35" s="86" t="n">
        <f aca="false">SUM(B35:D35)</f>
        <v>2796880</v>
      </c>
      <c r="H35" s="87" t="n">
        <v>1445336</v>
      </c>
      <c r="I35" s="88" t="n">
        <v>5704532</v>
      </c>
      <c r="J35" s="88" t="n">
        <v>23897853</v>
      </c>
      <c r="K35" s="89" t="n">
        <v>11674038</v>
      </c>
      <c r="L35" s="82" t="n">
        <v>218007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2180076</v>
      </c>
      <c r="S35" s="87" t="n">
        <v>0</v>
      </c>
      <c r="T35" s="88" t="n">
        <v>5051693</v>
      </c>
      <c r="U35" s="88" t="n">
        <v>37899932</v>
      </c>
      <c r="V35" s="89" t="n">
        <v>18427005</v>
      </c>
    </row>
    <row r="36" s="18" customFormat="true" ht="14.25" hidden="false" customHeight="true" outlineLevel="0" collapsed="false">
      <c r="A36" s="81" t="n">
        <f aca="false">A35+1</f>
        <v>44049</v>
      </c>
      <c r="B36" s="82" t="n">
        <v>3367813</v>
      </c>
      <c r="C36" s="83" t="n">
        <v>0</v>
      </c>
      <c r="D36" s="84" t="n">
        <v>229289</v>
      </c>
      <c r="E36" s="85" t="n">
        <v>64138</v>
      </c>
      <c r="F36" s="85" t="n">
        <v>917606</v>
      </c>
      <c r="G36" s="86" t="n">
        <f aca="false">SUM(B36:D36)</f>
        <v>3597102</v>
      </c>
      <c r="H36" s="87" t="n">
        <v>689980</v>
      </c>
      <c r="I36" s="88" t="n">
        <v>2649456</v>
      </c>
      <c r="J36" s="88" t="n">
        <v>24974986</v>
      </c>
      <c r="K36" s="89" t="n">
        <v>12216355</v>
      </c>
      <c r="L36" s="82" t="n">
        <v>4346123</v>
      </c>
      <c r="M36" s="83" t="n">
        <v>0</v>
      </c>
      <c r="N36" s="83" t="n">
        <v>13452</v>
      </c>
      <c r="O36" s="84" t="n">
        <v>0</v>
      </c>
      <c r="P36" s="85" t="n">
        <v>0</v>
      </c>
      <c r="Q36" s="85" t="n">
        <v>0</v>
      </c>
      <c r="R36" s="86" t="n">
        <f aca="false">SUM(L36:O36)</f>
        <v>4359575</v>
      </c>
      <c r="S36" s="87" t="n">
        <v>34888</v>
      </c>
      <c r="T36" s="88" t="n">
        <v>1555657</v>
      </c>
      <c r="U36" s="88" t="n">
        <v>39361645</v>
      </c>
      <c r="V36" s="89" t="n">
        <v>18448519</v>
      </c>
    </row>
    <row r="37" s="18" customFormat="true" ht="14.25" hidden="false" customHeight="true" outlineLevel="0" collapsed="false">
      <c r="A37" s="81" t="n">
        <f aca="false">A36+1</f>
        <v>44050</v>
      </c>
      <c r="B37" s="82" t="n">
        <v>1177845</v>
      </c>
      <c r="C37" s="83" t="n">
        <v>0</v>
      </c>
      <c r="D37" s="84" t="n">
        <v>51182</v>
      </c>
      <c r="E37" s="85" t="n">
        <v>15946</v>
      </c>
      <c r="F37" s="85" t="n">
        <v>797893</v>
      </c>
      <c r="G37" s="86" t="n">
        <f aca="false">SUM(B37:D37)</f>
        <v>1229027</v>
      </c>
      <c r="H37" s="87" t="n">
        <v>1052113</v>
      </c>
      <c r="I37" s="88" t="n">
        <v>1978226</v>
      </c>
      <c r="J37" s="88" t="n">
        <v>26559387</v>
      </c>
      <c r="K37" s="89" t="n">
        <v>12979807</v>
      </c>
      <c r="L37" s="82" t="n">
        <v>1479768</v>
      </c>
      <c r="M37" s="83" t="n">
        <v>0</v>
      </c>
      <c r="N37" s="83" t="n">
        <v>4492</v>
      </c>
      <c r="O37" s="84" t="n">
        <v>0</v>
      </c>
      <c r="P37" s="85" t="n">
        <v>0</v>
      </c>
      <c r="Q37" s="85" t="n">
        <v>0</v>
      </c>
      <c r="R37" s="86" t="n">
        <f aca="false">SUM(L37:O37)</f>
        <v>1484260</v>
      </c>
      <c r="S37" s="87" t="n">
        <v>133888</v>
      </c>
      <c r="T37" s="88" t="n">
        <v>876245</v>
      </c>
      <c r="U37" s="88" t="n">
        <v>40354901</v>
      </c>
      <c r="V37" s="89" t="n">
        <v>21054202</v>
      </c>
    </row>
    <row r="38" s="18" customFormat="true" ht="14.25" hidden="false" customHeight="true" outlineLevel="0" collapsed="false">
      <c r="A38" s="81" t="n">
        <f aca="false">A37+1</f>
        <v>44051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052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053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054</v>
      </c>
      <c r="B41" s="82" t="n">
        <v>1001759</v>
      </c>
      <c r="C41" s="83" t="n">
        <v>0</v>
      </c>
      <c r="D41" s="84" t="n">
        <v>196250</v>
      </c>
      <c r="E41" s="85" t="n">
        <v>45346</v>
      </c>
      <c r="F41" s="85" t="n">
        <v>256830</v>
      </c>
      <c r="G41" s="86" t="n">
        <f aca="false">SUM(B41:D41)</f>
        <v>1198009</v>
      </c>
      <c r="H41" s="87" t="n">
        <v>109470</v>
      </c>
      <c r="I41" s="88" t="n">
        <v>894838</v>
      </c>
      <c r="J41" s="88" t="n">
        <v>28066085</v>
      </c>
      <c r="K41" s="89" t="n">
        <v>13659406</v>
      </c>
      <c r="L41" s="82" t="n">
        <v>306697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06697</v>
      </c>
      <c r="S41" s="87" t="n">
        <v>133888</v>
      </c>
      <c r="T41" s="88" t="n">
        <v>755861</v>
      </c>
      <c r="U41" s="88" t="n">
        <v>40805478</v>
      </c>
      <c r="V41" s="89" t="n">
        <v>21142850</v>
      </c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148007</v>
      </c>
      <c r="C46" s="101" t="n">
        <f aca="false">SUM(C15:C45)</f>
        <v>56079</v>
      </c>
      <c r="D46" s="102" t="n">
        <f aca="false">SUM(D15:D45)</f>
        <v>3312852</v>
      </c>
      <c r="E46" s="103" t="n">
        <f aca="false">SUM(E15:E45)</f>
        <v>891867</v>
      </c>
      <c r="F46" s="104" t="n">
        <f aca="false">SUM(F15:F45)</f>
        <v>8474141</v>
      </c>
      <c r="G46" s="105" t="n">
        <f aca="false">SUM(G15:G45)</f>
        <v>47516938</v>
      </c>
      <c r="H46" s="106" t="s">
        <v>37</v>
      </c>
      <c r="I46" s="107" t="n">
        <v>42620329</v>
      </c>
      <c r="J46" s="107"/>
      <c r="K46" s="107"/>
      <c r="L46" s="100" t="n">
        <f aca="false">SUM(L15:L45)</f>
        <v>34817569</v>
      </c>
      <c r="M46" s="101" t="n">
        <f aca="false">SUM(M15:M45)</f>
        <v>0</v>
      </c>
      <c r="N46" s="102" t="n">
        <f aca="false">SUM(N15:N45)</f>
        <v>231101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84850</v>
      </c>
      <c r="R46" s="110" t="n">
        <f aca="false">SUM(R15:R45)</f>
        <v>35049022</v>
      </c>
      <c r="S46" s="106" t="s">
        <v>37</v>
      </c>
      <c r="T46" s="107" t="n">
        <v>627041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23898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1487684</v>
      </c>
      <c r="C64" s="83" t="n">
        <v>372762</v>
      </c>
      <c r="D64" s="125" t="n">
        <v>9753</v>
      </c>
      <c r="E64" s="85" t="n">
        <v>0</v>
      </c>
      <c r="F64" s="85" t="n">
        <v>0</v>
      </c>
      <c r="G64" s="86" t="n">
        <f aca="false">SUM(B64:D64)</f>
        <v>1870199</v>
      </c>
      <c r="H64" s="87" t="n">
        <v>2133212</v>
      </c>
      <c r="I64" s="88" t="n">
        <v>10021576</v>
      </c>
      <c r="J64" s="88" t="n">
        <v>9780303</v>
      </c>
      <c r="K64" s="126" t="n">
        <v>7429631</v>
      </c>
      <c r="L64" s="127" t="n">
        <v>3707064</v>
      </c>
      <c r="M64" s="83" t="n">
        <v>0</v>
      </c>
      <c r="N64" s="83" t="n">
        <v>127139</v>
      </c>
      <c r="O64" s="128"/>
      <c r="P64" s="85" t="n">
        <v>0</v>
      </c>
      <c r="Q64" s="85" t="n">
        <v>179045</v>
      </c>
      <c r="R64" s="86" t="n">
        <f aca="false">SUM(L64:N64)</f>
        <v>3834203</v>
      </c>
      <c r="S64" s="87" t="n">
        <v>0</v>
      </c>
      <c r="T64" s="88" t="n">
        <v>38337294</v>
      </c>
      <c r="U64" s="88" t="n">
        <v>59522977</v>
      </c>
      <c r="V64" s="129" t="n">
        <v>36780423</v>
      </c>
    </row>
    <row r="65" s="2" customFormat="true" ht="14.25" hidden="false" customHeight="true" outlineLevel="0" collapsed="false">
      <c r="A65" s="81" t="n">
        <f aca="false">A64+1</f>
        <v>44043</v>
      </c>
      <c r="B65" s="82" t="n">
        <v>1272561</v>
      </c>
      <c r="C65" s="83" t="n">
        <v>230218</v>
      </c>
      <c r="D65" s="125" t="n">
        <v>604974</v>
      </c>
      <c r="E65" s="85" t="n">
        <v>78384</v>
      </c>
      <c r="F65" s="85" t="n">
        <v>1705720</v>
      </c>
      <c r="G65" s="86" t="n">
        <f aca="false">SUM(B65:D65)</f>
        <v>2107753</v>
      </c>
      <c r="H65" s="87" t="n">
        <v>1607512</v>
      </c>
      <c r="I65" s="88" t="n">
        <v>8651987</v>
      </c>
      <c r="J65" s="88" t="n">
        <v>10614834</v>
      </c>
      <c r="K65" s="126" t="n">
        <v>7434031</v>
      </c>
      <c r="L65" s="127" t="n">
        <v>8091998</v>
      </c>
      <c r="M65" s="83" t="n">
        <v>335</v>
      </c>
      <c r="N65" s="83" t="n">
        <v>189652</v>
      </c>
      <c r="O65" s="128"/>
      <c r="P65" s="85" t="n">
        <v>0</v>
      </c>
      <c r="Q65" s="85" t="n">
        <v>20540</v>
      </c>
      <c r="R65" s="86" t="n">
        <f aca="false">SUM(L65:N65)</f>
        <v>8281985</v>
      </c>
      <c r="S65" s="87" t="n">
        <v>0</v>
      </c>
      <c r="T65" s="88" t="n">
        <v>30308354</v>
      </c>
      <c r="U65" s="88" t="n">
        <v>60814822</v>
      </c>
      <c r="V65" s="129" t="n">
        <v>39040957</v>
      </c>
    </row>
    <row r="66" s="2" customFormat="true" ht="14.25" hidden="false" customHeight="true" outlineLevel="0" collapsed="false">
      <c r="A66" s="81" t="n">
        <f aca="false">A65+1</f>
        <v>440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0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046</v>
      </c>
      <c r="B68" s="82" t="n">
        <v>1806234</v>
      </c>
      <c r="C68" s="83" t="n">
        <v>672095</v>
      </c>
      <c r="D68" s="125" t="n">
        <v>31430</v>
      </c>
      <c r="E68" s="85" t="n">
        <v>0</v>
      </c>
      <c r="F68" s="85" t="n">
        <v>0</v>
      </c>
      <c r="G68" s="86" t="n">
        <f aca="false">SUM(B68:D68)</f>
        <v>2509759</v>
      </c>
      <c r="H68" s="87" t="n">
        <v>427492</v>
      </c>
      <c r="I68" s="88" t="n">
        <v>6642321</v>
      </c>
      <c r="J68" s="88" t="n">
        <v>11046659</v>
      </c>
      <c r="K68" s="126" t="n">
        <v>8015152</v>
      </c>
      <c r="L68" s="127" t="n">
        <v>4881902</v>
      </c>
      <c r="M68" s="83" t="n">
        <v>117430</v>
      </c>
      <c r="N68" s="83" t="n">
        <v>112593</v>
      </c>
      <c r="O68" s="128"/>
      <c r="P68" s="85" t="n">
        <v>0</v>
      </c>
      <c r="Q68" s="85" t="n">
        <v>313788</v>
      </c>
      <c r="R68" s="86" t="n">
        <f aca="false">SUM(L68:N68)</f>
        <v>5111925</v>
      </c>
      <c r="S68" s="87" t="n">
        <v>0</v>
      </c>
      <c r="T68" s="88" t="n">
        <v>25351513</v>
      </c>
      <c r="U68" s="88" t="n">
        <v>62247592</v>
      </c>
      <c r="V68" s="129" t="n">
        <v>39936015</v>
      </c>
    </row>
    <row r="69" s="2" customFormat="true" ht="13.5" hidden="false" customHeight="false" outlineLevel="0" collapsed="false">
      <c r="A69" s="81" t="n">
        <f aca="false">A68+1</f>
        <v>44047</v>
      </c>
      <c r="B69" s="82" t="n">
        <v>1150729</v>
      </c>
      <c r="C69" s="83" t="n">
        <v>486052</v>
      </c>
      <c r="D69" s="125" t="n">
        <v>19388</v>
      </c>
      <c r="E69" s="85" t="n">
        <v>1440</v>
      </c>
      <c r="F69" s="85" t="n">
        <v>0</v>
      </c>
      <c r="G69" s="86" t="n">
        <f aca="false">SUM(B69:D69)</f>
        <v>1656169</v>
      </c>
      <c r="H69" s="87" t="n">
        <v>427492</v>
      </c>
      <c r="I69" s="88" t="n">
        <v>5862330</v>
      </c>
      <c r="J69" s="88" t="n">
        <v>11640883</v>
      </c>
      <c r="K69" s="126" t="n">
        <v>8021146</v>
      </c>
      <c r="L69" s="127" t="n">
        <v>5703405</v>
      </c>
      <c r="M69" s="83" t="n">
        <v>148848</v>
      </c>
      <c r="N69" s="83" t="n">
        <v>340295</v>
      </c>
      <c r="O69" s="128"/>
      <c r="P69" s="85" t="n">
        <v>0</v>
      </c>
      <c r="Q69" s="85" t="n">
        <v>88541</v>
      </c>
      <c r="R69" s="86" t="n">
        <f aca="false">SUM(L69:N69)</f>
        <v>6192548</v>
      </c>
      <c r="S69" s="87" t="n">
        <v>0</v>
      </c>
      <c r="T69" s="88" t="n">
        <v>19618655</v>
      </c>
      <c r="U69" s="88" t="n">
        <v>63853668</v>
      </c>
      <c r="V69" s="129" t="n">
        <v>40742666</v>
      </c>
    </row>
    <row r="70" customFormat="false" ht="13.5" hidden="false" customHeight="false" outlineLevel="0" collapsed="false">
      <c r="A70" s="81" t="n">
        <f aca="false">A69+1</f>
        <v>44048</v>
      </c>
      <c r="B70" s="82" t="n">
        <v>1207067</v>
      </c>
      <c r="C70" s="83" t="n">
        <v>1029461</v>
      </c>
      <c r="D70" s="125" t="n">
        <v>318210</v>
      </c>
      <c r="E70" s="85" t="n">
        <v>54000</v>
      </c>
      <c r="F70" s="85" t="n">
        <v>5400</v>
      </c>
      <c r="G70" s="86" t="n">
        <f aca="false">SUM(B70:D70)</f>
        <v>2554738</v>
      </c>
      <c r="H70" s="87" t="n">
        <v>422092</v>
      </c>
      <c r="I70" s="88" t="n">
        <v>4467512</v>
      </c>
      <c r="J70" s="88" t="n">
        <v>12489212</v>
      </c>
      <c r="K70" s="126" t="n">
        <v>8032227</v>
      </c>
      <c r="L70" s="127" t="n">
        <v>3463129</v>
      </c>
      <c r="M70" s="83" t="n">
        <v>69484</v>
      </c>
      <c r="N70" s="83" t="n">
        <v>24985</v>
      </c>
      <c r="O70" s="128"/>
      <c r="P70" s="85" t="n">
        <v>0</v>
      </c>
      <c r="Q70" s="85" t="n">
        <v>105538</v>
      </c>
      <c r="R70" s="86" t="n">
        <f aca="false">SUM(L70:N70)</f>
        <v>3557598</v>
      </c>
      <c r="S70" s="87" t="n">
        <v>0</v>
      </c>
      <c r="T70" s="88" t="n">
        <v>16289313</v>
      </c>
      <c r="U70" s="88" t="n">
        <v>66068746</v>
      </c>
      <c r="V70" s="129" t="n">
        <v>41432341</v>
      </c>
    </row>
    <row r="71" customFormat="false" ht="13.5" hidden="false" customHeight="false" outlineLevel="0" collapsed="false">
      <c r="A71" s="81" t="n">
        <f aca="false">A70+1</f>
        <v>44049</v>
      </c>
      <c r="B71" s="82" t="n">
        <v>949289</v>
      </c>
      <c r="C71" s="83" t="n">
        <v>774471</v>
      </c>
      <c r="D71" s="125" t="n">
        <v>246786</v>
      </c>
      <c r="E71" s="85" t="n">
        <v>4205</v>
      </c>
      <c r="F71" s="85" t="n">
        <v>0</v>
      </c>
      <c r="G71" s="86" t="n">
        <f aca="false">SUM(B71:D71)</f>
        <v>1970546</v>
      </c>
      <c r="H71" s="87" t="n">
        <v>519146</v>
      </c>
      <c r="I71" s="88" t="n">
        <v>2973136</v>
      </c>
      <c r="J71" s="88" t="n">
        <v>14333053</v>
      </c>
      <c r="K71" s="126" t="n">
        <v>8235348</v>
      </c>
      <c r="L71" s="127" t="n">
        <v>9568782</v>
      </c>
      <c r="M71" s="83" t="n">
        <v>19400</v>
      </c>
      <c r="N71" s="83" t="n">
        <v>421675</v>
      </c>
      <c r="O71" s="128"/>
      <c r="P71" s="85" t="n">
        <v>0</v>
      </c>
      <c r="Q71" s="85" t="n">
        <v>38363</v>
      </c>
      <c r="R71" s="86" t="n">
        <f aca="false">SUM(L71:N71)</f>
        <v>10009857</v>
      </c>
      <c r="S71" s="87" t="n">
        <v>0</v>
      </c>
      <c r="T71" s="88" t="n">
        <v>6345085</v>
      </c>
      <c r="U71" s="88" t="n">
        <v>66715123</v>
      </c>
      <c r="V71" s="129" t="n">
        <v>43385055</v>
      </c>
    </row>
    <row r="72" customFormat="false" ht="13.5" hidden="false" customHeight="false" outlineLevel="0" collapsed="false">
      <c r="A72" s="81" t="n">
        <f aca="false">A71+1</f>
        <v>44050</v>
      </c>
      <c r="B72" s="82" t="n">
        <v>454070</v>
      </c>
      <c r="C72" s="83" t="n">
        <v>883931</v>
      </c>
      <c r="D72" s="125" t="n">
        <v>64152</v>
      </c>
      <c r="E72" s="85" t="n">
        <v>46188</v>
      </c>
      <c r="F72" s="85" t="n">
        <v>254092</v>
      </c>
      <c r="G72" s="86" t="n">
        <f aca="false">SUM(B72:D72)</f>
        <v>1402153</v>
      </c>
      <c r="H72" s="87" t="n">
        <v>331619</v>
      </c>
      <c r="I72" s="88" t="n">
        <v>1814164</v>
      </c>
      <c r="J72" s="88" t="n">
        <v>15594360</v>
      </c>
      <c r="K72" s="126" t="n">
        <v>8511997</v>
      </c>
      <c r="L72" s="127" t="n">
        <v>1586658</v>
      </c>
      <c r="M72" s="83" t="n">
        <v>0</v>
      </c>
      <c r="N72" s="83" t="n">
        <v>24825</v>
      </c>
      <c r="O72" s="128"/>
      <c r="P72" s="85" t="n">
        <v>0</v>
      </c>
      <c r="Q72" s="85" t="n">
        <v>174894</v>
      </c>
      <c r="R72" s="86" t="n">
        <f aca="false">SUM(L72:N72)</f>
        <v>1611483</v>
      </c>
      <c r="S72" s="87" t="n">
        <v>0</v>
      </c>
      <c r="T72" s="88" t="n">
        <v>4811525</v>
      </c>
      <c r="U72" s="88" t="n">
        <v>68875370</v>
      </c>
      <c r="V72" s="129" t="n">
        <v>47036759</v>
      </c>
    </row>
    <row r="73" customFormat="false" ht="13.5" hidden="false" customHeight="false" outlineLevel="0" collapsed="false">
      <c r="A73" s="81" t="n">
        <f aca="false">A72+1</f>
        <v>44051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052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053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054</v>
      </c>
      <c r="B76" s="82" t="n">
        <v>731395</v>
      </c>
      <c r="C76" s="83" t="n">
        <v>2200</v>
      </c>
      <c r="D76" s="125" t="n">
        <v>66956</v>
      </c>
      <c r="E76" s="85" t="n">
        <v>0</v>
      </c>
      <c r="F76" s="85" t="n">
        <v>0</v>
      </c>
      <c r="G76" s="86" t="n">
        <f aca="false">SUM(B76:D76)</f>
        <v>800551</v>
      </c>
      <c r="H76" s="87" t="n">
        <v>331619</v>
      </c>
      <c r="I76" s="88" t="n">
        <v>1179935</v>
      </c>
      <c r="J76" s="88" t="n">
        <v>16335663</v>
      </c>
      <c r="K76" s="126" t="n">
        <v>8845791</v>
      </c>
      <c r="L76" s="127" t="n">
        <v>857479</v>
      </c>
      <c r="M76" s="83" t="n">
        <v>0</v>
      </c>
      <c r="N76" s="83" t="n">
        <v>28752</v>
      </c>
      <c r="O76" s="128"/>
      <c r="P76" s="85" t="n">
        <v>0</v>
      </c>
      <c r="Q76" s="85" t="n">
        <v>126630</v>
      </c>
      <c r="R76" s="86" t="n">
        <f aca="false">SUM(L76:N76)</f>
        <v>886231</v>
      </c>
      <c r="S76" s="87" t="n">
        <v>0</v>
      </c>
      <c r="T76" s="88" t="n">
        <v>3925294</v>
      </c>
      <c r="U76" s="88" t="n">
        <v>70509564</v>
      </c>
      <c r="V76" s="129" t="n">
        <v>49676885</v>
      </c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713545</v>
      </c>
      <c r="C81" s="101" t="n">
        <f aca="false">SUM(C50:C80)</f>
        <v>8437031</v>
      </c>
      <c r="D81" s="102" t="n">
        <f aca="false">SUM(D50:D80)</f>
        <v>2576075</v>
      </c>
      <c r="E81" s="103" t="n">
        <f aca="false">SUM(E50:E80)</f>
        <v>532253</v>
      </c>
      <c r="F81" s="104" t="n">
        <f aca="false">SUM(F50:F80)</f>
        <v>2293592</v>
      </c>
      <c r="G81" s="135" t="n">
        <f aca="false">SUM(G50:G80)</f>
        <v>27726651</v>
      </c>
      <c r="H81" s="106" t="s">
        <v>37</v>
      </c>
      <c r="I81" s="136" t="n">
        <v>26361389</v>
      </c>
      <c r="J81" s="137"/>
      <c r="K81" s="137"/>
      <c r="L81" s="138" t="n">
        <f aca="false">SUM(L50:L80)</f>
        <v>72201621</v>
      </c>
      <c r="M81" s="139" t="n">
        <f aca="false">SUM(M50:M80)</f>
        <v>1447135</v>
      </c>
      <c r="N81" s="139" t="n">
        <f aca="false">SUM(N50:N80)</f>
        <v>3678609</v>
      </c>
      <c r="O81" s="140"/>
      <c r="P81" s="141" t="n">
        <f aca="false">SUM(P50:P80)</f>
        <v>0</v>
      </c>
      <c r="Q81" s="142" t="n">
        <f aca="false">SUM(Q50:Q80)</f>
        <v>3994093</v>
      </c>
      <c r="R81" s="143" t="n">
        <f aca="false">SUM(R50:R80)</f>
        <v>77327365</v>
      </c>
      <c r="S81" s="144" t="s">
        <v>37</v>
      </c>
      <c r="T81" s="145" t="n">
        <v>12411174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277731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77313</v>
      </c>
      <c r="H99" s="87" t="n">
        <v>251650</v>
      </c>
      <c r="I99" s="88" t="n">
        <v>12761839</v>
      </c>
      <c r="J99" s="88" t="n">
        <v>15792773</v>
      </c>
      <c r="K99" s="126" t="n">
        <v>7949647</v>
      </c>
      <c r="L99" s="127" t="n">
        <v>24550</v>
      </c>
      <c r="M99" s="83" t="n">
        <v>860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33150</v>
      </c>
      <c r="S99" s="87" t="n">
        <v>0</v>
      </c>
      <c r="T99" s="88" t="n">
        <v>4768011</v>
      </c>
      <c r="U99" s="88" t="n">
        <v>494800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 t="n">
        <v>116442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164421</v>
      </c>
      <c r="H100" s="87" t="n">
        <v>251650</v>
      </c>
      <c r="I100" s="88" t="n">
        <v>11598648</v>
      </c>
      <c r="J100" s="88" t="n">
        <v>15909859</v>
      </c>
      <c r="K100" s="126" t="n">
        <v>8010891</v>
      </c>
      <c r="L100" s="127" t="n">
        <v>536540</v>
      </c>
      <c r="M100" s="83" t="n">
        <v>21169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748230</v>
      </c>
      <c r="S100" s="87" t="n">
        <v>0</v>
      </c>
      <c r="T100" s="88" t="n">
        <v>4090696</v>
      </c>
      <c r="U100" s="88" t="n">
        <v>5083321</v>
      </c>
      <c r="V100" s="129" t="n">
        <v>1794703</v>
      </c>
    </row>
    <row r="101" s="2" customFormat="true" ht="14.25" hidden="false" customHeight="true" outlineLevel="0" collapsed="false">
      <c r="A101" s="81" t="n">
        <f aca="false">A100+1</f>
        <v>440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0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046</v>
      </c>
      <c r="B103" s="82" t="n">
        <v>734464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770464</v>
      </c>
      <c r="H103" s="87" t="n">
        <v>208800</v>
      </c>
      <c r="I103" s="88" t="n">
        <v>10596304</v>
      </c>
      <c r="J103" s="88" t="n">
        <v>18539269</v>
      </c>
      <c r="K103" s="126" t="n">
        <v>8329834</v>
      </c>
      <c r="L103" s="127" t="n">
        <v>1058720</v>
      </c>
      <c r="M103" s="83" t="n">
        <v>1535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212220</v>
      </c>
      <c r="S103" s="87" t="n">
        <v>0</v>
      </c>
      <c r="T103" s="88" t="n">
        <v>2892001</v>
      </c>
      <c r="U103" s="88" t="n">
        <v>5276616</v>
      </c>
      <c r="V103" s="129" t="n">
        <v>1806263</v>
      </c>
    </row>
    <row r="104" s="2" customFormat="true" ht="13.5" hidden="false" customHeight="false" outlineLevel="0" collapsed="false">
      <c r="A104" s="81" t="n">
        <f aca="false">A103+1</f>
        <v>44047</v>
      </c>
      <c r="B104" s="82" t="n">
        <v>1811688</v>
      </c>
      <c r="C104" s="83" t="n">
        <v>0</v>
      </c>
      <c r="D104" s="125" t="n">
        <v>2600</v>
      </c>
      <c r="E104" s="85" t="n">
        <v>0</v>
      </c>
      <c r="F104" s="85" t="n">
        <v>0</v>
      </c>
      <c r="G104" s="86" t="n">
        <f aca="false">SUM(B104:D104)</f>
        <v>1814288</v>
      </c>
      <c r="H104" s="87" t="n">
        <v>208800</v>
      </c>
      <c r="I104" s="88" t="n">
        <v>8782016</v>
      </c>
      <c r="J104" s="88" t="n">
        <v>18789769</v>
      </c>
      <c r="K104" s="126" t="n">
        <v>8388550</v>
      </c>
      <c r="L104" s="127" t="n">
        <v>1019165</v>
      </c>
      <c r="M104" s="83" t="n">
        <v>4140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433230</v>
      </c>
      <c r="S104" s="87" t="n">
        <v>0</v>
      </c>
      <c r="T104" s="88" t="n">
        <v>1801191</v>
      </c>
      <c r="U104" s="88" t="n">
        <v>5650421</v>
      </c>
      <c r="V104" s="129" t="n">
        <v>1866208</v>
      </c>
    </row>
    <row r="105" customFormat="false" ht="13.5" hidden="false" customHeight="false" outlineLevel="0" collapsed="false">
      <c r="A105" s="81" t="n">
        <f aca="false">A104+1</f>
        <v>44048</v>
      </c>
      <c r="B105" s="82" t="n">
        <v>3165583</v>
      </c>
      <c r="C105" s="83" t="n">
        <v>39600</v>
      </c>
      <c r="D105" s="125" t="n">
        <v>2100</v>
      </c>
      <c r="E105" s="85" t="n">
        <v>0</v>
      </c>
      <c r="F105" s="85" t="n">
        <v>0</v>
      </c>
      <c r="G105" s="86" t="n">
        <f aca="false">SUM(B105:D105)</f>
        <v>3207283</v>
      </c>
      <c r="H105" s="87" t="n">
        <v>222684</v>
      </c>
      <c r="I105" s="88" t="n">
        <v>5588309</v>
      </c>
      <c r="J105" s="88" t="n">
        <v>18994194</v>
      </c>
      <c r="K105" s="126" t="n">
        <v>8409404</v>
      </c>
      <c r="L105" s="127" t="n">
        <v>406625</v>
      </c>
      <c r="M105" s="83" t="n">
        <v>124546</v>
      </c>
      <c r="N105" s="83" t="n">
        <v>0</v>
      </c>
      <c r="O105" s="128"/>
      <c r="P105" s="85" t="n">
        <v>0</v>
      </c>
      <c r="Q105" s="85" t="n">
        <v>660</v>
      </c>
      <c r="R105" s="86" t="n">
        <f aca="false">SUM(L105:N105)</f>
        <v>531171</v>
      </c>
      <c r="S105" s="87" t="n">
        <v>0</v>
      </c>
      <c r="T105" s="88" t="n">
        <v>1271415</v>
      </c>
      <c r="U105" s="88" t="n">
        <v>7111561</v>
      </c>
      <c r="V105" s="129" t="n">
        <v>1866553</v>
      </c>
    </row>
    <row r="106" customFormat="false" ht="13.5" hidden="false" customHeight="false" outlineLevel="0" collapsed="false">
      <c r="A106" s="81" t="n">
        <f aca="false">A105+1</f>
        <v>44049</v>
      </c>
      <c r="B106" s="82" t="n">
        <v>1499410</v>
      </c>
      <c r="C106" s="83" t="n">
        <v>0</v>
      </c>
      <c r="D106" s="125" t="n">
        <v>50000</v>
      </c>
      <c r="E106" s="85" t="n">
        <v>0</v>
      </c>
      <c r="F106" s="85" t="n">
        <v>0</v>
      </c>
      <c r="G106" s="86" t="n">
        <f aca="false">SUM(B106:D106)</f>
        <v>1549410</v>
      </c>
      <c r="H106" s="87" t="n">
        <v>239284</v>
      </c>
      <c r="I106" s="88" t="n">
        <v>4054673</v>
      </c>
      <c r="J106" s="88" t="n">
        <v>19015125</v>
      </c>
      <c r="K106" s="126" t="n">
        <v>8661672</v>
      </c>
      <c r="L106" s="127" t="n">
        <v>236610</v>
      </c>
      <c r="M106" s="83" t="n">
        <v>56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237175</v>
      </c>
      <c r="S106" s="87" t="n">
        <v>0</v>
      </c>
      <c r="T106" s="88" t="n">
        <v>1034465</v>
      </c>
      <c r="U106" s="88" t="n">
        <v>7528941</v>
      </c>
      <c r="V106" s="129" t="n">
        <v>1920078</v>
      </c>
    </row>
    <row r="107" customFormat="false" ht="13.5" hidden="false" customHeight="false" outlineLevel="0" collapsed="false">
      <c r="A107" s="81" t="n">
        <f aca="false">A106+1</f>
        <v>44050</v>
      </c>
      <c r="B107" s="82" t="n">
        <v>587811</v>
      </c>
      <c r="C107" s="83" t="n">
        <v>0</v>
      </c>
      <c r="D107" s="125" t="n">
        <v>945</v>
      </c>
      <c r="E107" s="85" t="n">
        <v>0</v>
      </c>
      <c r="F107" s="85" t="n">
        <v>0</v>
      </c>
      <c r="G107" s="86" t="n">
        <f aca="false">SUM(B107:D107)</f>
        <v>588756</v>
      </c>
      <c r="H107" s="87" t="n">
        <v>205600</v>
      </c>
      <c r="I107" s="88" t="n">
        <v>3465917</v>
      </c>
      <c r="J107" s="88" t="n">
        <v>20587207</v>
      </c>
      <c r="K107" s="126" t="n">
        <v>8756314</v>
      </c>
      <c r="L107" s="127" t="n">
        <v>73220</v>
      </c>
      <c r="M107" s="83" t="n">
        <v>6401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37230</v>
      </c>
      <c r="S107" s="87" t="n">
        <v>0</v>
      </c>
      <c r="T107" s="88" t="n">
        <v>897235</v>
      </c>
      <c r="U107" s="88" t="n">
        <v>7981951</v>
      </c>
      <c r="V107" s="129" t="n">
        <v>1924098</v>
      </c>
    </row>
    <row r="108" customFormat="false" ht="13.5" hidden="false" customHeight="false" outlineLevel="0" collapsed="false">
      <c r="A108" s="81" t="n">
        <f aca="false">A107+1</f>
        <v>44051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052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053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054</v>
      </c>
      <c r="B111" s="82" t="n">
        <v>16375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63757</v>
      </c>
      <c r="H111" s="87" t="n">
        <v>205600</v>
      </c>
      <c r="I111" s="88" t="n">
        <v>3302160</v>
      </c>
      <c r="J111" s="88" t="n">
        <v>23203625</v>
      </c>
      <c r="K111" s="126" t="n">
        <v>11934875</v>
      </c>
      <c r="L111" s="127" t="n">
        <v>135860</v>
      </c>
      <c r="M111" s="83" t="n">
        <v>99740</v>
      </c>
      <c r="N111" s="83" t="n">
        <v>0</v>
      </c>
      <c r="O111" s="128"/>
      <c r="P111" s="85" t="n">
        <v>0</v>
      </c>
      <c r="Q111" s="85" t="n">
        <v>7600</v>
      </c>
      <c r="R111" s="86" t="n">
        <f aca="false">SUM(L111:N111)</f>
        <v>235600</v>
      </c>
      <c r="S111" s="87" t="n">
        <v>0</v>
      </c>
      <c r="T111" s="88" t="n">
        <v>661635</v>
      </c>
      <c r="U111" s="88" t="n">
        <v>8489336</v>
      </c>
      <c r="V111" s="129" t="n">
        <v>1935438</v>
      </c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658808</v>
      </c>
      <c r="C116" s="101" t="n">
        <f aca="false">SUM(C85:C115)</f>
        <v>47100</v>
      </c>
      <c r="D116" s="102" t="n">
        <f aca="false">SUM(D85:D115)</f>
        <v>1914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897353</v>
      </c>
      <c r="H116" s="106" t="s">
        <v>37</v>
      </c>
      <c r="I116" s="136" t="n">
        <v>38440660</v>
      </c>
      <c r="J116" s="136"/>
      <c r="K116" s="136"/>
      <c r="L116" s="138" t="n">
        <f aca="false">SUM(L85:L115)</f>
        <v>8609486</v>
      </c>
      <c r="M116" s="139" t="n">
        <f aca="false">SUM(M85:M115)</f>
        <v>4977170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307268</v>
      </c>
      <c r="R116" s="143" t="n">
        <f aca="false">SUM(R85:R115)</f>
        <v>13592911</v>
      </c>
      <c r="S116" s="144" t="s">
        <v>37</v>
      </c>
      <c r="T116" s="145" t="n">
        <v>1108640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74817)</f>
        <v>2474817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2034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47789)</f>
        <v>234778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261036</v>
      </c>
      <c r="J17" s="478" t="n">
        <v>4354996</v>
      </c>
      <c r="K17" s="476"/>
      <c r="L17" s="479" t="n">
        <v>24036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323764)</f>
        <v>132376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26797</v>
      </c>
      <c r="J18" s="478" t="n">
        <v>3545706</v>
      </c>
      <c r="K18" s="476"/>
      <c r="L18" s="479" t="n">
        <v>268401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 t="n">
        <f aca="false">HYPERLINK("http://hiratapksv.com/~home/uri/pdf/2011/zaikouri/20200731-osaka.pdf",477506)</f>
        <v>477506</v>
      </c>
      <c r="D19" s="469" t="n">
        <v>8450</v>
      </c>
      <c r="E19" s="470" t="n">
        <v>0</v>
      </c>
      <c r="F19" s="471" t="n">
        <v>0</v>
      </c>
      <c r="G19" s="472" t="n">
        <v>0</v>
      </c>
      <c r="H19" s="473" t="n">
        <v>16444</v>
      </c>
      <c r="I19" s="474" t="n">
        <v>505575</v>
      </c>
      <c r="J19" s="478" t="n">
        <v>2066506</v>
      </c>
      <c r="K19" s="476"/>
      <c r="L19" s="479" t="n">
        <v>210256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803-osaka.pdf",4184590)</f>
        <v>4184590</v>
      </c>
      <c r="D20" s="469" t="n">
        <v>0</v>
      </c>
      <c r="E20" s="470" t="n">
        <v>0</v>
      </c>
      <c r="F20" s="471" t="n">
        <v>11900</v>
      </c>
      <c r="G20" s="472" t="n">
        <f aca="false">HYPERLINK("http://hiratapksv.com/~home/uri/pdf/2011/naiseizaiko/20200803-osaka.pdf",416411)</f>
        <v>416411</v>
      </c>
      <c r="H20" s="473" t="n">
        <v>6705</v>
      </c>
      <c r="I20" s="474" t="n">
        <v>1647584</v>
      </c>
      <c r="J20" s="478" t="n">
        <v>8100813</v>
      </c>
      <c r="K20" s="476"/>
      <c r="L20" s="479" t="n">
        <v>59750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804-osaka.pdf",194600)</f>
        <v>19460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804-osaka.pdf",193400)</f>
        <v>193400</v>
      </c>
      <c r="H21" s="473" t="n">
        <v>0</v>
      </c>
      <c r="I21" s="474" t="n">
        <v>359918</v>
      </c>
      <c r="J21" s="478" t="n">
        <v>2334121</v>
      </c>
      <c r="K21" s="476"/>
      <c r="L21" s="479" t="n">
        <v>269283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00805-osaka.pdf",397984)</f>
        <v>397984</v>
      </c>
      <c r="D22" s="469" t="n">
        <v>0</v>
      </c>
      <c r="E22" s="470" t="n">
        <v>0</v>
      </c>
      <c r="F22" s="471" t="n">
        <v>34100</v>
      </c>
      <c r="G22" s="472" t="n">
        <f aca="false">HYPERLINK("http://hiratapksv.com/~home/uri/pdf/2011/naiseizaiko/20200805-osaka.pdf",95046)</f>
        <v>95046</v>
      </c>
      <c r="H22" s="473" t="n">
        <v>900</v>
      </c>
      <c r="I22" s="474" t="n">
        <v>966470</v>
      </c>
      <c r="J22" s="478" t="n">
        <v>2796880</v>
      </c>
      <c r="K22" s="476"/>
      <c r="L22" s="479" t="n">
        <v>342721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00806-osaka.pdf",679705)</f>
        <v>679705</v>
      </c>
      <c r="D23" s="469" t="n">
        <v>0</v>
      </c>
      <c r="E23" s="470" t="n">
        <v>0</v>
      </c>
      <c r="F23" s="471" t="n">
        <v>4000</v>
      </c>
      <c r="G23" s="472" t="n">
        <f aca="false">HYPERLINK("http://hiratapksv.com/~home/uri/pdf/2011/naiseizaiko/20200806-osaka.pdf",1536400)</f>
        <v>1536400</v>
      </c>
      <c r="H23" s="473" t="n">
        <v>64138</v>
      </c>
      <c r="I23" s="474" t="n">
        <v>917606</v>
      </c>
      <c r="J23" s="478" t="n">
        <v>3597102</v>
      </c>
      <c r="K23" s="476"/>
      <c r="L23" s="479" t="n">
        <v>5431541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0807-osaka.pdf",530646)</f>
        <v>53064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807-osaka.pdf",34500)</f>
        <v>34500</v>
      </c>
      <c r="H24" s="473" t="n">
        <v>15946</v>
      </c>
      <c r="I24" s="474" t="n">
        <v>797893</v>
      </c>
      <c r="J24" s="478" t="n">
        <v>1229027</v>
      </c>
      <c r="K24" s="476"/>
      <c r="L24" s="479" t="n">
        <v>154672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 t="n">
        <f aca="false">HYPERLINK("http://hiratapksv.com/~home/uri/pdf/2011/zaikouri/20200811-osaka.pdf",285000)</f>
        <v>285000</v>
      </c>
      <c r="D25" s="469" t="n">
        <v>0</v>
      </c>
      <c r="E25" s="470" t="n">
        <v>0</v>
      </c>
      <c r="F25" s="471" t="n">
        <v>10950</v>
      </c>
      <c r="G25" s="472" t="n">
        <v>0</v>
      </c>
      <c r="H25" s="473" t="n">
        <v>45346</v>
      </c>
      <c r="I25" s="474" t="n">
        <v>256830</v>
      </c>
      <c r="J25" s="478" t="n">
        <v>1198009</v>
      </c>
      <c r="K25" s="476"/>
      <c r="L25" s="479" t="n">
        <v>120423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688995</v>
      </c>
      <c r="D34" s="491" t="n">
        <f aca="false">SUM(D10:D33)</f>
        <v>39050</v>
      </c>
      <c r="E34" s="492" t="n">
        <f aca="false">SUM(E10:E33)</f>
        <v>0</v>
      </c>
      <c r="F34" s="493" t="n">
        <f aca="false">SUM(F10:F33)</f>
        <v>224230</v>
      </c>
      <c r="G34" s="494" t="n">
        <f aca="false">SUM(G10:G33)</f>
        <v>7004626</v>
      </c>
      <c r="H34" s="495" t="n">
        <f aca="false">SUM(H10:H33)</f>
        <v>891867</v>
      </c>
      <c r="I34" s="496" t="n">
        <f aca="false">SUM(I10:I33)</f>
        <v>8450681</v>
      </c>
      <c r="J34" s="497" t="n">
        <f aca="false">SUM(J10:J33)</f>
        <v>47516938</v>
      </c>
      <c r="K34" s="498" t="n">
        <f aca="false">MAX(K10:K33)</f>
        <v>0</v>
      </c>
      <c r="L34" s="499" t="n">
        <f aca="false">SUM(L10:L33)</f>
        <v>4691183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952275</v>
      </c>
      <c r="D35" s="501"/>
      <c r="E35" s="501"/>
      <c r="F35" s="501"/>
      <c r="G35" s="501" t="n">
        <f aca="false">SUM(G34:I34)</f>
        <v>1634717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730-tiba.pdf",1030046)</f>
        <v>1030046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624138)</f>
        <v>624138</v>
      </c>
      <c r="H47" s="473" t="n">
        <v>0</v>
      </c>
      <c r="I47" s="474" t="n">
        <v>0</v>
      </c>
      <c r="J47" s="478" t="n">
        <v>1870199</v>
      </c>
      <c r="K47" s="476"/>
      <c r="L47" s="479" t="n">
        <v>146429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 t="n">
        <f aca="false">HYPERLINK("http://hiratapksv.com/~home/uri/pdf/2011/zaikouri/20200731-tiba.pdf",435680)</f>
        <v>43568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731-tiba.pdf",54970)</f>
        <v>54970</v>
      </c>
      <c r="H48" s="473" t="n">
        <v>78384</v>
      </c>
      <c r="I48" s="474" t="n">
        <v>1705720</v>
      </c>
      <c r="J48" s="478" t="n">
        <v>2107753</v>
      </c>
      <c r="K48" s="476"/>
      <c r="L48" s="479" t="n">
        <v>351114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803-tiba.pdf",1098265)</f>
        <v>1098265</v>
      </c>
      <c r="D49" s="469" t="n">
        <v>0</v>
      </c>
      <c r="E49" s="470" t="n">
        <v>26800</v>
      </c>
      <c r="F49" s="471" t="n">
        <v>2080</v>
      </c>
      <c r="G49" s="472" t="n">
        <v>0</v>
      </c>
      <c r="H49" s="473" t="n">
        <v>0</v>
      </c>
      <c r="I49" s="474" t="n">
        <v>0</v>
      </c>
      <c r="J49" s="478" t="n">
        <v>2509759</v>
      </c>
      <c r="K49" s="476"/>
      <c r="L49" s="479" t="n">
        <v>138261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00804-tiba.pdf",249487)</f>
        <v>249487</v>
      </c>
      <c r="D50" s="469" t="n">
        <v>0</v>
      </c>
      <c r="E50" s="470" t="n">
        <v>215700</v>
      </c>
      <c r="F50" s="471" t="n">
        <v>0</v>
      </c>
      <c r="G50" s="472" t="n">
        <f aca="false">HYPERLINK("http://hiratapksv.com/~home/uri/pdf/2011/naiseizaiko/20200804-tiba.pdf",34040)</f>
        <v>34040</v>
      </c>
      <c r="H50" s="473" t="n">
        <v>1440</v>
      </c>
      <c r="I50" s="474" t="n">
        <v>0</v>
      </c>
      <c r="J50" s="478" t="n">
        <v>1656169</v>
      </c>
      <c r="K50" s="476"/>
      <c r="L50" s="479" t="n">
        <v>12264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00805-tiba.pdf",657811)</f>
        <v>657811</v>
      </c>
      <c r="D51" s="469" t="n">
        <v>0</v>
      </c>
      <c r="E51" s="470" t="n">
        <v>13220</v>
      </c>
      <c r="F51" s="471" t="n">
        <v>0</v>
      </c>
      <c r="G51" s="472" t="n">
        <f aca="false">HYPERLINK("http://hiratapksv.com/~home/uri/pdf/2011/naiseizaiko/20200805-tiba.pdf",206088)</f>
        <v>206088</v>
      </c>
      <c r="H51" s="473" t="n">
        <v>54000</v>
      </c>
      <c r="I51" s="474" t="n">
        <v>5400</v>
      </c>
      <c r="J51" s="478" t="n">
        <v>2554738</v>
      </c>
      <c r="K51" s="476"/>
      <c r="L51" s="479" t="n">
        <v>214919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00806-tiba.pdf",573171)</f>
        <v>573171</v>
      </c>
      <c r="D52" s="469" t="n">
        <v>0</v>
      </c>
      <c r="E52" s="470" t="n">
        <v>104130</v>
      </c>
      <c r="F52" s="471" t="n">
        <v>0</v>
      </c>
      <c r="G52" s="472" t="n">
        <f aca="false">HYPERLINK("http://hiratapksv.com/~home/uri/pdf/2011/naiseizaiko/20200806-tiba.pdf",264470)</f>
        <v>264470</v>
      </c>
      <c r="H52" s="473" t="n">
        <v>4205</v>
      </c>
      <c r="I52" s="474" t="n">
        <v>0</v>
      </c>
      <c r="J52" s="478" t="n">
        <v>1970546</v>
      </c>
      <c r="K52" s="476"/>
      <c r="L52" s="479" t="n">
        <v>156192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00807-tiba.pdf",148827)</f>
        <v>148827</v>
      </c>
      <c r="D53" s="469" t="n">
        <v>13884</v>
      </c>
      <c r="E53" s="470" t="n">
        <v>0</v>
      </c>
      <c r="F53" s="471" t="n">
        <v>4880</v>
      </c>
      <c r="G53" s="472" t="n">
        <f aca="false">HYPERLINK("http://hiratapksv.com/~home/uri/pdf/2011/naiseizaiko/20200807-tiba.pdf",228177)</f>
        <v>228177</v>
      </c>
      <c r="H53" s="473" t="n">
        <v>46188</v>
      </c>
      <c r="I53" s="474" t="n">
        <v>254092</v>
      </c>
      <c r="J53" s="478" t="n">
        <v>1402153</v>
      </c>
      <c r="K53" s="476"/>
      <c r="L53" s="479" t="n">
        <v>176301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 t="n">
        <f aca="false">HYPERLINK("http://hiratapksv.com/~home/uri/pdf/2011/zaikouri/20200811-tiba.pdf",32118)</f>
        <v>32118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0811-tiba.pdf",83788)</f>
        <v>83788</v>
      </c>
      <c r="H54" s="473" t="n">
        <v>0</v>
      </c>
      <c r="I54" s="474" t="n">
        <v>0</v>
      </c>
      <c r="J54" s="478" t="n">
        <v>800551</v>
      </c>
      <c r="K54" s="476"/>
      <c r="L54" s="479" t="n">
        <v>85222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552083</v>
      </c>
      <c r="D63" s="491" t="n">
        <f aca="false">SUM(D39:D62)</f>
        <v>37157</v>
      </c>
      <c r="E63" s="492" t="n">
        <f aca="false">SUM(E39:E62)</f>
        <v>908900</v>
      </c>
      <c r="F63" s="493" t="n">
        <f aca="false">SUM(F39:F62)</f>
        <v>56460</v>
      </c>
      <c r="G63" s="494" t="n">
        <f aca="false">SUM(G39:G62)</f>
        <v>2323353</v>
      </c>
      <c r="H63" s="495" t="n">
        <f aca="false">SUM(H39:H62)</f>
        <v>532253</v>
      </c>
      <c r="I63" s="496" t="n">
        <f aca="false">SUM(I39:I62)</f>
        <v>2290842</v>
      </c>
      <c r="J63" s="497" t="n">
        <f aca="false">SUM(J39:J62)</f>
        <v>27726651</v>
      </c>
      <c r="K63" s="498" t="n">
        <f aca="false">MAX(K39:K62)</f>
        <v>0</v>
      </c>
      <c r="L63" s="499" t="n">
        <f aca="false">SUM(L39:L62)</f>
        <v>2531849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554600</v>
      </c>
      <c r="D64" s="501"/>
      <c r="E64" s="501"/>
      <c r="F64" s="501"/>
      <c r="G64" s="501" t="n">
        <f aca="false">SUM(G63:I63)</f>
        <v>514644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559)</f>
        <v>44055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16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730-yama.pdf",327549)</f>
        <v>327549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652037</v>
      </c>
      <c r="K76" s="476"/>
      <c r="L76" s="479" t="n">
        <v>19608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 t="n">
        <f aca="false">HYPERLINK("http://hiratapksv.com/~home/uri/pdf/2011/zaikouri/20200731-yama.pdf",491267)</f>
        <v>491267</v>
      </c>
      <c r="D77" s="469" t="n">
        <v>34400</v>
      </c>
      <c r="E77" s="470" t="n">
        <v>2119295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2383185</v>
      </c>
      <c r="K77" s="476"/>
      <c r="L77" s="479" t="n">
        <v>-26177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803-yama.pdf",1154870)</f>
        <v>1154870</v>
      </c>
      <c r="D78" s="469" t="n">
        <v>0</v>
      </c>
      <c r="E78" s="470" t="n">
        <v>1514284</v>
      </c>
      <c r="F78" s="471" t="n">
        <v>0</v>
      </c>
      <c r="G78" s="472" t="n">
        <f aca="false">HYPERLINK("http://hiratapksv.com/~home/uri/pdf/2011/naiseizaiko/20200803-yama.pdf",72840)</f>
        <v>72840</v>
      </c>
      <c r="H78" s="473" t="n">
        <v>0</v>
      </c>
      <c r="I78" s="474" t="n">
        <v>0</v>
      </c>
      <c r="J78" s="478" t="n">
        <v>5660125</v>
      </c>
      <c r="K78" s="476"/>
      <c r="L78" s="479" t="n">
        <v>306381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00804-yama.pdf",770637)</f>
        <v>770637</v>
      </c>
      <c r="D79" s="469" t="n">
        <v>0</v>
      </c>
      <c r="E79" s="470" t="n">
        <v>101018</v>
      </c>
      <c r="F79" s="471" t="n">
        <v>0</v>
      </c>
      <c r="G79" s="472" t="n">
        <f aca="false">HYPERLINK("http://hiratapksv.com/~home/uri/pdf/2011/naiseizaiko/20200804-yama.pdf",2215000)</f>
        <v>2215000</v>
      </c>
      <c r="H79" s="473" t="n">
        <v>0</v>
      </c>
      <c r="I79" s="474" t="n">
        <v>0</v>
      </c>
      <c r="J79" s="478" t="n">
        <v>3589816</v>
      </c>
      <c r="K79" s="476"/>
      <c r="L79" s="479" t="n">
        <v>493316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00805-yama.pdf",244282)</f>
        <v>244282</v>
      </c>
      <c r="D80" s="469" t="n">
        <v>0</v>
      </c>
      <c r="E80" s="470" t="n">
        <v>958650</v>
      </c>
      <c r="F80" s="471" t="n">
        <v>4320</v>
      </c>
      <c r="G80" s="472" t="n">
        <f aca="false">HYPERLINK("http://hiratapksv.com/~home/uri/pdf/2011/naiseizaiko/20200805-yama.pdf",206850)</f>
        <v>206850</v>
      </c>
      <c r="H80" s="473" t="n">
        <v>0</v>
      </c>
      <c r="I80" s="474" t="n">
        <v>0</v>
      </c>
      <c r="J80" s="478" t="n">
        <v>2180076</v>
      </c>
      <c r="K80" s="476"/>
      <c r="L80" s="479" t="n">
        <v>117967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00806-yama.pdf",546359)</f>
        <v>546359</v>
      </c>
      <c r="D81" s="469" t="n">
        <v>19800</v>
      </c>
      <c r="E81" s="470" t="n">
        <v>74436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4359575</v>
      </c>
      <c r="K81" s="476"/>
      <c r="L81" s="479" t="n">
        <v>371898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00807-yama.pdf",233682)</f>
        <v>233682</v>
      </c>
      <c r="D82" s="469" t="n">
        <v>0</v>
      </c>
      <c r="E82" s="470" t="n">
        <v>899985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484260</v>
      </c>
      <c r="K82" s="476"/>
      <c r="L82" s="479" t="n">
        <v>35059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 t="n">
        <f aca="false">HYPERLINK("http://hiratapksv.com/~home/uri/pdf/2011/zaikouri/20200811-yama.pdf",147592)</f>
        <v>147592</v>
      </c>
      <c r="D83" s="469" t="n">
        <v>0</v>
      </c>
      <c r="E83" s="470" t="n">
        <v>244920</v>
      </c>
      <c r="F83" s="471" t="n">
        <v>0</v>
      </c>
      <c r="G83" s="472" t="n">
        <f aca="false">HYPERLINK("http://hiratapksv.com/~home/uri/pdf/2011/naiseizaiko/20200811-yama.pdf",34686)</f>
        <v>34686</v>
      </c>
      <c r="H83" s="473" t="n">
        <v>0</v>
      </c>
      <c r="I83" s="474" t="n">
        <v>0</v>
      </c>
      <c r="J83" s="478" t="n">
        <v>306697</v>
      </c>
      <c r="K83" s="476"/>
      <c r="L83" s="479" t="n">
        <v>-51129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841938</v>
      </c>
      <c r="D92" s="491" t="n">
        <f aca="false">SUM(D68:D91)</f>
        <v>125290</v>
      </c>
      <c r="E92" s="492" t="n">
        <f aca="false">SUM(E68:E91)</f>
        <v>7935743</v>
      </c>
      <c r="F92" s="493" t="n">
        <f aca="false">SUM(F68:F91)</f>
        <v>69650</v>
      </c>
      <c r="G92" s="494" t="n">
        <f aca="false">SUM(G68:G91)</f>
        <v>5420319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35049022</v>
      </c>
      <c r="K92" s="498" t="n">
        <f aca="false">MAX(K68:K91)</f>
        <v>0</v>
      </c>
      <c r="L92" s="499" t="n">
        <f aca="false">SUM(L68:L91)</f>
        <v>2583217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972621</v>
      </c>
      <c r="D93" s="501"/>
      <c r="E93" s="501"/>
      <c r="F93" s="501"/>
      <c r="G93" s="501" t="n">
        <f aca="false">SUM(G92:I92)</f>
        <v>57557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81200</v>
      </c>
      <c r="F104" s="471" t="n">
        <v>0</v>
      </c>
      <c r="G104" s="472" t="n">
        <v>0</v>
      </c>
      <c r="H104" s="473" t="n">
        <v>0</v>
      </c>
      <c r="I104" s="474" t="n">
        <v>123898</v>
      </c>
      <c r="J104" s="478" t="n">
        <v>3924739</v>
      </c>
      <c r="K104" s="476"/>
      <c r="L104" s="479" t="n">
        <v>396743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20220</v>
      </c>
      <c r="F105" s="471" t="n">
        <v>0</v>
      </c>
      <c r="G105" s="472" t="n">
        <v>0</v>
      </c>
      <c r="H105" s="473" t="n">
        <v>0</v>
      </c>
      <c r="I105" s="474" t="n">
        <v>179045</v>
      </c>
      <c r="J105" s="478" t="n">
        <v>3834203</v>
      </c>
      <c r="K105" s="476"/>
      <c r="L105" s="479" t="n">
        <v>39930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0540</v>
      </c>
      <c r="J106" s="478" t="n">
        <v>8281985</v>
      </c>
      <c r="K106" s="476"/>
      <c r="L106" s="479" t="n">
        <v>830252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106500</v>
      </c>
      <c r="F107" s="471" t="n">
        <v>0</v>
      </c>
      <c r="G107" s="472" t="n">
        <v>0</v>
      </c>
      <c r="H107" s="473" t="n">
        <v>0</v>
      </c>
      <c r="I107" s="474" t="n">
        <v>313788</v>
      </c>
      <c r="J107" s="478" t="n">
        <v>5111925</v>
      </c>
      <c r="K107" s="476"/>
      <c r="L107" s="479" t="n">
        <v>531921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43200</v>
      </c>
      <c r="F108" s="471" t="n">
        <v>0</v>
      </c>
      <c r="G108" s="472" t="n">
        <v>0</v>
      </c>
      <c r="H108" s="473" t="n">
        <v>0</v>
      </c>
      <c r="I108" s="474" t="n">
        <v>88541</v>
      </c>
      <c r="J108" s="478" t="n">
        <v>6192548</v>
      </c>
      <c r="K108" s="476"/>
      <c r="L108" s="479" t="n">
        <v>623788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05538</v>
      </c>
      <c r="J109" s="478" t="n">
        <v>3557598</v>
      </c>
      <c r="K109" s="476"/>
      <c r="L109" s="479" t="n">
        <v>366313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739040</v>
      </c>
      <c r="F110" s="471" t="n">
        <v>0</v>
      </c>
      <c r="G110" s="472" t="n">
        <v>0</v>
      </c>
      <c r="H110" s="473" t="n">
        <v>0</v>
      </c>
      <c r="I110" s="474" t="n">
        <v>38363</v>
      </c>
      <c r="J110" s="478" t="n">
        <v>10009857</v>
      </c>
      <c r="K110" s="476"/>
      <c r="L110" s="479" t="n">
        <v>930918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4894</v>
      </c>
      <c r="J111" s="478" t="n">
        <v>1611483</v>
      </c>
      <c r="K111" s="476"/>
      <c r="L111" s="479" t="n">
        <v>17863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 t="n">
        <v>0</v>
      </c>
      <c r="D112" s="469" t="n">
        <v>0</v>
      </c>
      <c r="E112" s="470" t="n">
        <v>11910</v>
      </c>
      <c r="F112" s="471" t="n">
        <v>0</v>
      </c>
      <c r="G112" s="472" t="n">
        <v>0</v>
      </c>
      <c r="H112" s="473" t="n">
        <v>0</v>
      </c>
      <c r="I112" s="474" t="n">
        <v>126630</v>
      </c>
      <c r="J112" s="478" t="n">
        <v>886231</v>
      </c>
      <c r="K112" s="476"/>
      <c r="L112" s="479" t="n">
        <v>100095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40597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94093</v>
      </c>
      <c r="J121" s="497" t="n">
        <f aca="false">SUM(J97:J120)</f>
        <v>77327365</v>
      </c>
      <c r="K121" s="498" t="n">
        <f aca="false">MAX(K97:K120)</f>
        <v>0</v>
      </c>
      <c r="L121" s="499" t="n">
        <f aca="false">SUM(L97:L120)</f>
        <v>7991548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405970</v>
      </c>
      <c r="D122" s="501"/>
      <c r="E122" s="501"/>
      <c r="F122" s="501"/>
      <c r="G122" s="501" t="n">
        <f aca="false">SUM(G121:I121)</f>
        <v>399409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173305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150</v>
      </c>
      <c r="K134" s="476"/>
      <c r="L134" s="479" t="n">
        <v>-14015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 t="n">
        <v>0</v>
      </c>
      <c r="D135" s="469" t="n">
        <v>0</v>
      </c>
      <c r="E135" s="470" t="n">
        <v>196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48230</v>
      </c>
      <c r="K135" s="476"/>
      <c r="L135" s="479" t="n">
        <v>72859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6861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12220</v>
      </c>
      <c r="K136" s="476"/>
      <c r="L136" s="479" t="n">
        <v>94360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328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433230</v>
      </c>
      <c r="K137" s="476"/>
      <c r="L137" s="479" t="n">
        <v>14003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60858</v>
      </c>
      <c r="F138" s="471" t="n">
        <v>0</v>
      </c>
      <c r="G138" s="472" t="n">
        <v>0</v>
      </c>
      <c r="H138" s="473" t="n">
        <v>0</v>
      </c>
      <c r="I138" s="474" t="n">
        <v>660</v>
      </c>
      <c r="J138" s="478" t="n">
        <v>531171</v>
      </c>
      <c r="K138" s="476"/>
      <c r="L138" s="479" t="n">
        <v>47097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764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237175</v>
      </c>
      <c r="K139" s="476"/>
      <c r="L139" s="479" t="n">
        <v>22952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2300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37230</v>
      </c>
      <c r="K140" s="476"/>
      <c r="L140" s="479" t="n">
        <v>11422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7600</v>
      </c>
      <c r="J141" s="478" t="n">
        <v>235600</v>
      </c>
      <c r="K141" s="476"/>
      <c r="L141" s="479" t="n">
        <v>24320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9844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7268</v>
      </c>
      <c r="J150" s="497" t="n">
        <f aca="false">SUM(J126:J149)</f>
        <v>13592911</v>
      </c>
      <c r="K150" s="498" t="n">
        <f aca="false">MAX(K126:K149)</f>
        <v>0</v>
      </c>
      <c r="L150" s="499" t="n">
        <f aca="false">SUM(L126:L149)</f>
        <v>1130173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98443</v>
      </c>
      <c r="D151" s="501"/>
      <c r="E151" s="501"/>
      <c r="F151" s="501"/>
      <c r="G151" s="501" t="n">
        <f aca="false">SUM(G150:I150)</f>
        <v>30726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777313</v>
      </c>
      <c r="K163" s="476"/>
      <c r="L163" s="479" t="n">
        <v>277731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164421</v>
      </c>
      <c r="K164" s="476"/>
      <c r="L164" s="479" t="n">
        <v>116442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70464</v>
      </c>
      <c r="K165" s="476"/>
      <c r="L165" s="479" t="n">
        <v>7704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814288</v>
      </c>
      <c r="K166" s="476"/>
      <c r="L166" s="479" t="n">
        <v>18142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207283</v>
      </c>
      <c r="K167" s="476"/>
      <c r="L167" s="479" t="n">
        <v>320728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549410</v>
      </c>
      <c r="K168" s="476"/>
      <c r="L168" s="479" t="n">
        <v>154941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88756</v>
      </c>
      <c r="K169" s="476"/>
      <c r="L169" s="479" t="n">
        <v>588756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3757</v>
      </c>
      <c r="K170" s="476"/>
      <c r="L170" s="479" t="n">
        <v>16375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897353</v>
      </c>
      <c r="K179" s="498" t="n">
        <f aca="false">MAX(K155:K178)</f>
        <v>0</v>
      </c>
      <c r="L179" s="499" t="n">
        <f aca="false">SUM(L155:L178)</f>
        <v>2189735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9253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-9253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14970</v>
      </c>
      <c r="K25" s="536" t="n">
        <v>22919</v>
      </c>
      <c r="L25" s="535" t="n">
        <v>3788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84419</v>
      </c>
      <c r="D26" s="469" t="n">
        <v>0</v>
      </c>
      <c r="E26" s="532" t="n">
        <v>0</v>
      </c>
      <c r="F26" s="470" t="n">
        <v>204977</v>
      </c>
      <c r="G26" s="471" t="n">
        <v>0</v>
      </c>
      <c r="H26" s="473" t="n">
        <v>0</v>
      </c>
      <c r="I26" s="533" t="n">
        <v>0</v>
      </c>
      <c r="J26" s="474" t="n">
        <v>94500</v>
      </c>
      <c r="K26" s="536" t="n">
        <v>871919</v>
      </c>
      <c r="L26" s="535" t="n">
        <v>67702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4419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97507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09470</v>
      </c>
      <c r="K34" s="545" t="n">
        <f aca="false">SUM(K10:K33)</f>
        <v>894838</v>
      </c>
      <c r="L34" s="546" t="n">
        <f aca="false">SUM(L10:L33)</f>
        <v>62238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81926</v>
      </c>
      <c r="D35" s="548"/>
      <c r="E35" s="548"/>
      <c r="F35" s="548"/>
      <c r="G35" s="548"/>
      <c r="H35" s="549" t="n">
        <f aca="false">SUM(H34:K34)</f>
        <v>100430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86270</v>
      </c>
      <c r="K53" s="536" t="n">
        <v>0</v>
      </c>
      <c r="L53" s="535" t="n">
        <v>8627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914</v>
      </c>
      <c r="D55" s="469" t="n">
        <v>0</v>
      </c>
      <c r="E55" s="532" t="n">
        <v>0</v>
      </c>
      <c r="F55" s="470" t="n">
        <v>5250</v>
      </c>
      <c r="G55" s="471" t="n">
        <v>0</v>
      </c>
      <c r="H55" s="473" t="n">
        <v>0</v>
      </c>
      <c r="I55" s="533" t="n">
        <v>0</v>
      </c>
      <c r="J55" s="474" t="n">
        <v>218349</v>
      </c>
      <c r="K55" s="536" t="n">
        <v>1179935</v>
      </c>
      <c r="L55" s="535" t="n">
        <v>139212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14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525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304619</v>
      </c>
      <c r="K63" s="545" t="n">
        <f aca="false">SUM(K39:K62)</f>
        <v>1179935</v>
      </c>
      <c r="L63" s="546" t="n">
        <f aca="false">SUM(L39:L62)</f>
        <v>147839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164</v>
      </c>
      <c r="D64" s="548"/>
      <c r="E64" s="548"/>
      <c r="F64" s="548"/>
      <c r="G64" s="548"/>
      <c r="H64" s="549" t="n">
        <f aca="false">SUM(H63:K63)</f>
        <v>148455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6260</v>
      </c>
      <c r="K82" s="536" t="n">
        <v>0</v>
      </c>
      <c r="L82" s="535" t="n">
        <v>626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16600</v>
      </c>
      <c r="E84" s="532" t="n">
        <v>0</v>
      </c>
      <c r="F84" s="470" t="n">
        <v>154650</v>
      </c>
      <c r="G84" s="471" t="n">
        <v>0</v>
      </c>
      <c r="H84" s="473" t="n">
        <v>0</v>
      </c>
      <c r="I84" s="533" t="n">
        <v>0</v>
      </c>
      <c r="J84" s="474" t="n">
        <v>127628</v>
      </c>
      <c r="K84" s="536" t="n">
        <v>755568</v>
      </c>
      <c r="L84" s="535" t="n">
        <v>71194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6600</v>
      </c>
      <c r="E92" s="543" t="n">
        <f aca="false">SUM(E68:E91)</f>
        <v>0</v>
      </c>
      <c r="F92" s="492" t="n">
        <f aca="false">SUM(F68:F91)</f>
        <v>1546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33888</v>
      </c>
      <c r="K92" s="545" t="n">
        <f aca="false">SUM(K68:K91)</f>
        <v>755568</v>
      </c>
      <c r="L92" s="546" t="n">
        <f aca="false">SUM(L68:L91)</f>
        <v>71820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71250</v>
      </c>
      <c r="D93" s="548"/>
      <c r="E93" s="548"/>
      <c r="F93" s="548"/>
      <c r="G93" s="548"/>
      <c r="H93" s="549" t="n">
        <f aca="false">SUM(H92:K92)</f>
        <v>88945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-1497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913539</v>
      </c>
      <c r="L113" s="535" t="n">
        <v>364893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89000</v>
      </c>
      <c r="E121" s="543" t="n">
        <f aca="false">SUM(E97:E120)</f>
        <v>0</v>
      </c>
      <c r="F121" s="492" t="n">
        <f aca="false">SUM(F97:F120)</f>
        <v>9057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913539</v>
      </c>
      <c r="L121" s="546" t="n">
        <f aca="false">SUM(L97:L120)</f>
        <v>363396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79570</v>
      </c>
      <c r="D122" s="548"/>
      <c r="E122" s="548"/>
      <c r="F122" s="548"/>
      <c r="G122" s="548"/>
      <c r="H122" s="549" t="n">
        <f aca="false">SUM(H121:K121)</f>
        <v>391353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820</v>
      </c>
      <c r="L141" s="535" t="n">
        <v>38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57815</v>
      </c>
      <c r="L142" s="535" t="n">
        <v>6578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61635</v>
      </c>
      <c r="L150" s="546" t="n">
        <f aca="false">SUM(L126:L149)</f>
        <v>66163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6163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05600</v>
      </c>
      <c r="K171" s="536" t="n">
        <v>3302160</v>
      </c>
      <c r="L171" s="535" t="n">
        <v>35077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05600</v>
      </c>
      <c r="K179" s="545" t="n">
        <f aca="false">SUM(K155:K178)</f>
        <v>3302160</v>
      </c>
      <c r="L179" s="546" t="n">
        <f aca="false">SUM(L155:L178)</f>
        <v>350776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50776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f aca="false">HYPERLINK("http://hiratapksv.com/~home/uri/pdf/2011/order/0730-osaka2-thism.pdf",288414)</f>
        <v>288414</v>
      </c>
      <c r="E31" s="593" t="n">
        <f aca="false">HYPERLINK("http://hiratapksv.com/~home/uri/pdf/2011/order/0730-osaka3-thism.pdf",198005)</f>
        <v>198005</v>
      </c>
      <c r="F31" s="594" t="n">
        <v>772783</v>
      </c>
      <c r="G31" s="592" t="n">
        <f aca="false">HYPERLINK("http://hiratapksv.com/~home/uri/pdf/2011/order/0730-tiba1-thism.pdf",537737)</f>
        <v>537737</v>
      </c>
      <c r="H31" s="593" t="n">
        <f aca="false">HYPERLINK("http://hiratapksv.com/~home/uri/pdf/2011/order/0730-tiba2-thism.pdf",539310)</f>
        <v>539310</v>
      </c>
      <c r="I31" s="593" t="n">
        <f aca="false">HYPERLINK("http://hiratapksv.com/~home/uri/pdf/2011/order/0730-tiba3-thism.pdf",437076)</f>
        <v>437076</v>
      </c>
      <c r="J31" s="594" t="n">
        <v>1514123</v>
      </c>
      <c r="K31" s="592" t="n">
        <f aca="false">HYPERLINK("http://hiratapksv.com/~home/uri/pdf/2011/order/0730-yama1-thism.pdf",217172)</f>
        <v>217172</v>
      </c>
      <c r="L31" s="593" t="n">
        <f aca="false">HYPERLINK("http://hiratapksv.com/~home/uri/pdf/2011/order/0730-yama2-thism.pdf",199494)</f>
        <v>199494</v>
      </c>
      <c r="M31" s="593" t="n">
        <f aca="false">HYPERLINK("http://hiratapksv.com/~home/uri/pdf/2011/order/0730-yama3-thism.pdf",394223)</f>
        <v>394223</v>
      </c>
      <c r="N31" s="595" t="n">
        <v>810889</v>
      </c>
      <c r="O31" s="592" t="n">
        <f aca="false">HYPERLINK("http://hiratapksv.com/~home/uri/pdf/2011/order/0730-osakametal1-thism.pdf",66440)</f>
        <v>66440</v>
      </c>
      <c r="P31" s="593" t="n">
        <f aca="false">HYPERLINK("http://hiratapksv.com/~home/uri/pdf/2011/order/0730-osakametal2-thism.pdf",77770)</f>
        <v>77770</v>
      </c>
      <c r="Q31" s="593" t="n">
        <f aca="false">HYPERLINK("http://hiratapksv.com/~home/uri/pdf/2011/order/0730-osakametal3-thism.pdf",7230)</f>
        <v>7230</v>
      </c>
      <c r="R31" s="595" t="n">
        <v>151440</v>
      </c>
      <c r="S31" s="592" t="n">
        <f aca="false">HYPERLINK("http://hiratapksv.com/~home/uri/pdf/2011/order/0730-tibametal1-thism.pdf",175275)</f>
        <v>175275</v>
      </c>
      <c r="T31" s="593" t="n">
        <f aca="false">HYPERLINK("http://hiratapksv.com/~home/uri/pdf/2011/order/0730-tibametal2-thism.pdf",24145)</f>
        <v>24145</v>
      </c>
      <c r="U31" s="593" t="n">
        <f aca="false">HYPERLINK("http://hiratapksv.com/~home/uri/pdf/2011/order/0730-tibametal3-thism.pdf",95760)</f>
        <v>95760</v>
      </c>
      <c r="V31" s="595" t="n">
        <v>295180</v>
      </c>
      <c r="W31" s="592" t="n">
        <f aca="false">HYPERLINK("http://hiratapksv.com/~home/uri/pdf/2011/order/0730-kyusyu1-thism.pdf",1452)</f>
        <v>1452</v>
      </c>
      <c r="X31" s="593" t="n">
        <f aca="false">HYPERLINK("http://hiratapksv.com/~home/uri/pdf/2011/order/0730-kyusyu2-thism.pdf",4040)</f>
        <v>4040</v>
      </c>
      <c r="Y31" s="593" t="n">
        <v>0</v>
      </c>
      <c r="Z31" s="595" t="n">
        <v>549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f aca="false">HYPERLINK("http://hiratapksv.com/~home/uri/pdf/2011/order/0730-osaka2-nextm.pdf",96797)</f>
        <v>96797</v>
      </c>
      <c r="E32" s="582" t="n">
        <f aca="false">HYPERLINK("http://hiratapksv.com/~home/uri/pdf/2011/order/0730-osaka3-nextm.pdf",262234)</f>
        <v>262234</v>
      </c>
      <c r="F32" s="583" t="n">
        <v>669430</v>
      </c>
      <c r="G32" s="581" t="n">
        <f aca="false">HYPERLINK("http://hiratapksv.com/~home/uri/pdf/2011/order/0730-tiba1-nextm.pdf",482548)</f>
        <v>482548</v>
      </c>
      <c r="H32" s="582" t="n">
        <f aca="false">HYPERLINK("http://hiratapksv.com/~home/uri/pdf/2011/order/0730-tiba2-nextm.pdf",152447)</f>
        <v>152447</v>
      </c>
      <c r="I32" s="582" t="n">
        <f aca="false">HYPERLINK("http://hiratapksv.com/~home/uri/pdf/2011/order/0730-tiba3-nextm.pdf",62343)</f>
        <v>62343</v>
      </c>
      <c r="J32" s="583" t="n">
        <v>697338</v>
      </c>
      <c r="K32" s="581" t="n">
        <f aca="false">HYPERLINK("http://hiratapksv.com/~home/uri/pdf/2011/order/0730-yama1-nextm.pdf",44732)</f>
        <v>44732</v>
      </c>
      <c r="L32" s="582" t="n">
        <f aca="false">HYPERLINK("http://hiratapksv.com/~home/uri/pdf/2011/order/0730-yama2-nextm.pdf",280006)</f>
        <v>280006</v>
      </c>
      <c r="M32" s="582" t="n">
        <f aca="false">HYPERLINK("http://hiratapksv.com/~home/uri/pdf/2011/order/0730-yama3-nextm.pdf",1111487)</f>
        <v>1111487</v>
      </c>
      <c r="N32" s="584" t="n">
        <v>1436225</v>
      </c>
      <c r="O32" s="581" t="n">
        <f aca="false">HYPERLINK("http://hiratapksv.com/~home/uri/pdf/2011/order/0730-osakametal1-nextm.pdf",2372228)</f>
        <v>2372228</v>
      </c>
      <c r="P32" s="582" t="n">
        <f aca="false">HYPERLINK("http://hiratapksv.com/~home/uri/pdf/2011/order/0730-osakametal2-nextm.pdf",800863)</f>
        <v>800863</v>
      </c>
      <c r="Q32" s="582" t="n">
        <f aca="false">HYPERLINK("http://hiratapksv.com/~home/uri/pdf/2011/order/0730-osakametal3-nextm.pdf",927597)</f>
        <v>927597</v>
      </c>
      <c r="R32" s="584" t="n">
        <v>4100688</v>
      </c>
      <c r="S32" s="581" t="n">
        <f aca="false">HYPERLINK("http://hiratapksv.com/~home/uri/pdf/2011/order/0730-tibametal1-nextm.pdf",79310)</f>
        <v>79310</v>
      </c>
      <c r="T32" s="582" t="n">
        <f aca="false">HYPERLINK("http://hiratapksv.com/~home/uri/pdf/2011/order/0730-tibametal2-nextm.pdf",71460)</f>
        <v>71460</v>
      </c>
      <c r="U32" s="582" t="n">
        <f aca="false">HYPERLINK("http://hiratapksv.com/~home/uri/pdf/2011/order/0730-tibametal3-nextm.pdf",175520)</f>
        <v>175520</v>
      </c>
      <c r="V32" s="584" t="n">
        <v>326290</v>
      </c>
      <c r="W32" s="581" t="n">
        <v>0</v>
      </c>
      <c r="X32" s="582" t="n">
        <f aca="false">HYPERLINK("http://hiratapksv.com/~home/uri/pdf/2011/order/0730-kyusyu2-nextm.pdf",128468)</f>
        <v>128468</v>
      </c>
      <c r="Y32" s="582" t="n">
        <f aca="false">HYPERLINK("http://hiratapksv.com/~home/uri/pdf/2011/order/0730-kyusyu3-nextm.pdf",22680)</f>
        <v>22680</v>
      </c>
      <c r="Z32" s="584" t="n">
        <v>15114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f aca="false">HYPERLINK("http://hiratapksv.com/~home/uri/pdf/2011/order/0730-osaka2-all.pdf",385211)</f>
        <v>385211</v>
      </c>
      <c r="E33" s="588" t="n">
        <f aca="false">HYPERLINK("http://hiratapksv.com/~home/uri/pdf/2011/order/0730-osaka3-all.pdf",460239)</f>
        <v>460239</v>
      </c>
      <c r="F33" s="589" t="n">
        <v>1442213</v>
      </c>
      <c r="G33" s="587" t="n">
        <f aca="false">HYPERLINK("http://hiratapksv.com/~home/uri/pdf/2011/order/0730-tiba1-all.pdf",1020285)</f>
        <v>1020285</v>
      </c>
      <c r="H33" s="588" t="n">
        <f aca="false">HYPERLINK("http://hiratapksv.com/~home/uri/pdf/2011/order/0730-tiba2-all.pdf",691757)</f>
        <v>691757</v>
      </c>
      <c r="I33" s="588" t="n">
        <f aca="false">HYPERLINK("http://hiratapksv.com/~home/uri/pdf/2011/order/0730-tiba3-all.pdf",499419)</f>
        <v>499419</v>
      </c>
      <c r="J33" s="589" t="n">
        <v>2211461</v>
      </c>
      <c r="K33" s="587" t="n">
        <f aca="false">HYPERLINK("http://hiratapksv.com/~home/uri/pdf/2011/order/0730-yama1-all.pdf",261904)</f>
        <v>261904</v>
      </c>
      <c r="L33" s="588" t="n">
        <f aca="false">HYPERLINK("http://hiratapksv.com/~home/uri/pdf/2011/order/0730-yama2-all.pdf",479500)</f>
        <v>479500</v>
      </c>
      <c r="M33" s="588" t="n">
        <f aca="false">HYPERLINK("http://hiratapksv.com/~home/uri/pdf/2011/order/0730-yama3-all.pdf",1505710)</f>
        <v>1505710</v>
      </c>
      <c r="N33" s="590" t="n">
        <v>2247114</v>
      </c>
      <c r="O33" s="587" t="n">
        <f aca="false">HYPERLINK("http://hiratapksv.com/~home/uri/pdf/2011/order/0730-osakametal1-all.pdf",2438668)</f>
        <v>2438668</v>
      </c>
      <c r="P33" s="588" t="n">
        <f aca="false">HYPERLINK("http://hiratapksv.com/~home/uri/pdf/2011/order/0730-osakametal2-all.pdf",878633)</f>
        <v>878633</v>
      </c>
      <c r="Q33" s="588" t="n">
        <f aca="false">HYPERLINK("http://hiratapksv.com/~home/uri/pdf/2011/order/0730-osakametal3-all.pdf",934827)</f>
        <v>934827</v>
      </c>
      <c r="R33" s="590" t="n">
        <v>4252128</v>
      </c>
      <c r="S33" s="587" t="n">
        <f aca="false">HYPERLINK("http://hiratapksv.com/~home/uri/pdf/2011/order/0730-tibametal1-all.pdf",254585)</f>
        <v>254585</v>
      </c>
      <c r="T33" s="588" t="n">
        <f aca="false">HYPERLINK("http://hiratapksv.com/~home/uri/pdf/2011/order/0730-tibametal2-all.pdf",95605)</f>
        <v>95605</v>
      </c>
      <c r="U33" s="588" t="n">
        <f aca="false">HYPERLINK("http://hiratapksv.com/~home/uri/pdf/2011/order/0730-tibametal3-all.pdf",271280)</f>
        <v>271280</v>
      </c>
      <c r="V33" s="590" t="n">
        <v>621470</v>
      </c>
      <c r="W33" s="587" t="n">
        <f aca="false">HYPERLINK("http://hiratapksv.com/~home/uri/pdf/2011/order/0730-kyusyu1-all.pdf",1452)</f>
        <v>1452</v>
      </c>
      <c r="X33" s="588" t="n">
        <f aca="false">HYPERLINK("http://hiratapksv.com/~home/uri/pdf/2011/order/0730-kyusyu2-all.pdf",132508)</f>
        <v>132508</v>
      </c>
      <c r="Y33" s="588" t="n">
        <f aca="false">HYPERLINK("http://hiratapksv.com/~home/uri/pdf/2011/order/0730-kyusyu3-all.pdf",22680)</f>
        <v>22680</v>
      </c>
      <c r="Z33" s="590" t="n">
        <v>1566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31-osaka1-thism.pdf",453831)</f>
        <v>453831</v>
      </c>
      <c r="D34" s="593" t="n">
        <f aca="false">HYPERLINK("http://hiratapksv.com/~home/uri/pdf/2011/order/0731-osaka2-thism.pdf",507814)</f>
        <v>507814</v>
      </c>
      <c r="E34" s="593" t="n">
        <f aca="false">HYPERLINK("http://hiratapksv.com/~home/uri/pdf/2011/order/0731-osaka3-thism.pdf",149238)</f>
        <v>149238</v>
      </c>
      <c r="F34" s="594" t="n">
        <v>1110883</v>
      </c>
      <c r="G34" s="592" t="n">
        <f aca="false">HYPERLINK("http://hiratapksv.com/~home/uri/pdf/2011/order/0731-tiba1-thism.pdf",372280)</f>
        <v>372280</v>
      </c>
      <c r="H34" s="593" t="n">
        <f aca="false">HYPERLINK("http://hiratapksv.com/~home/uri/pdf/2011/order/0731-tiba2-thism.pdf",228248)</f>
        <v>228248</v>
      </c>
      <c r="I34" s="593" t="n">
        <f aca="false">HYPERLINK("http://hiratapksv.com/~home/uri/pdf/2011/order/0731-tiba3-thism.pdf",136462)</f>
        <v>136462</v>
      </c>
      <c r="J34" s="594" t="n">
        <v>736990</v>
      </c>
      <c r="K34" s="592" t="n">
        <f aca="false">HYPERLINK("http://hiratapksv.com/~home/uri/pdf/2011/order/0731-yama1-thism.pdf",451485)</f>
        <v>451485</v>
      </c>
      <c r="L34" s="593" t="n">
        <f aca="false">HYPERLINK("http://hiratapksv.com/~home/uri/pdf/2011/order/0731-yama2-thism.pdf",935790)</f>
        <v>935790</v>
      </c>
      <c r="M34" s="593" t="n">
        <f aca="false">HYPERLINK("http://hiratapksv.com/~home/uri/pdf/2011/order/0731-yama3-thism.pdf",246034)</f>
        <v>246034</v>
      </c>
      <c r="N34" s="595" t="n">
        <v>1633309</v>
      </c>
      <c r="O34" s="592" t="n">
        <f aca="false">HYPERLINK("http://hiratapksv.com/~home/uri/pdf/2011/order/0731-osakametal1-thism.pdf",69290)</f>
        <v>69290</v>
      </c>
      <c r="P34" s="593" t="n">
        <f aca="false">HYPERLINK("http://hiratapksv.com/~home/uri/pdf/2011/order/0731-osakametal2-thism.pdf",65370)</f>
        <v>65370</v>
      </c>
      <c r="Q34" s="593" t="n">
        <f aca="false">HYPERLINK("http://hiratapksv.com/~home/uri/pdf/2011/order/0731-osakametal3-thism.pdf",44945)</f>
        <v>44945</v>
      </c>
      <c r="R34" s="595" t="n">
        <v>179605</v>
      </c>
      <c r="S34" s="592" t="n">
        <f aca="false">HYPERLINK("http://hiratapksv.com/~home/uri/pdf/2011/order/0731-tibametal1-thism.pdf",29515)</f>
        <v>29515</v>
      </c>
      <c r="T34" s="593" t="n">
        <f aca="false">HYPERLINK("http://hiratapksv.com/~home/uri/pdf/2011/order/0731-tibametal2-thism.pdf",27540)</f>
        <v>27540</v>
      </c>
      <c r="U34" s="593" t="n">
        <f aca="false">HYPERLINK("http://hiratapksv.com/~home/uri/pdf/2011/order/0731-tibametal3-thism.pdf",13860)</f>
        <v>13860</v>
      </c>
      <c r="V34" s="595" t="n">
        <v>70915</v>
      </c>
      <c r="W34" s="592" t="n">
        <v>0</v>
      </c>
      <c r="X34" s="593" t="n">
        <f aca="false">HYPERLINK("http://hiratapksv.com/~home/uri/pdf/2011/order/0731-kyusyu2-thism.pdf",1230)</f>
        <v>1230</v>
      </c>
      <c r="Y34" s="593" t="n">
        <v>0</v>
      </c>
      <c r="Z34" s="595" t="n">
        <v>123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f aca="false">HYPERLINK("http://hiratapksv.com/~home/uri/pdf/2011/order/0731-osaka1-nextm.pdf",205027)</f>
        <v>205027</v>
      </c>
      <c r="D35" s="582" t="n">
        <f aca="false">HYPERLINK("http://hiratapksv.com/~home/uri/pdf/2011/order/0731-osaka2-nextm.pdf",102996)</f>
        <v>102996</v>
      </c>
      <c r="E35" s="582" t="n">
        <f aca="false">HYPERLINK("http://hiratapksv.com/~home/uri/pdf/2011/order/0731-osaka3-nextm.pdf",111819)</f>
        <v>111819</v>
      </c>
      <c r="F35" s="583" t="n">
        <v>419842</v>
      </c>
      <c r="G35" s="581" t="n">
        <f aca="false">HYPERLINK("http://hiratapksv.com/~home/uri/pdf/2011/order/0731-tiba1-nextm.pdf",402970)</f>
        <v>402970</v>
      </c>
      <c r="H35" s="582" t="n">
        <f aca="false">HYPERLINK("http://hiratapksv.com/~home/uri/pdf/2011/order/0731-tiba2-nextm.pdf",248105)</f>
        <v>248105</v>
      </c>
      <c r="I35" s="582" t="n">
        <f aca="false">HYPERLINK("http://hiratapksv.com/~home/uri/pdf/2011/order/0731-tiba3-nextm.pdf",187856)</f>
        <v>187856</v>
      </c>
      <c r="J35" s="583" t="n">
        <v>838931</v>
      </c>
      <c r="K35" s="581" t="n">
        <f aca="false">HYPERLINK("http://hiratapksv.com/~home/uri/pdf/2011/order/0731-yama1-nextm.pdf",1020968)</f>
        <v>1020968</v>
      </c>
      <c r="L35" s="582" t="n">
        <f aca="false">HYPERLINK("http://hiratapksv.com/~home/uri/pdf/2011/order/0731-yama2-nextm.pdf",326085)</f>
        <v>326085</v>
      </c>
      <c r="M35" s="582" t="n">
        <f aca="false">HYPERLINK("http://hiratapksv.com/~home/uri/pdf/2011/order/0731-yama3-nextm.pdf",136566)</f>
        <v>136566</v>
      </c>
      <c r="N35" s="584" t="n">
        <v>1483619</v>
      </c>
      <c r="O35" s="581" t="n">
        <f aca="false">HYPERLINK("http://hiratapksv.com/~home/uri/pdf/2011/order/0731-osakametal1-nextm.pdf",2359869)</f>
        <v>2359869</v>
      </c>
      <c r="P35" s="582" t="n">
        <f aca="false">HYPERLINK("http://hiratapksv.com/~home/uri/pdf/2011/order/0731-osakametal2-nextm.pdf",256690)</f>
        <v>256690</v>
      </c>
      <c r="Q35" s="582" t="n">
        <f aca="false">HYPERLINK("http://hiratapksv.com/~home/uri/pdf/2011/order/0731-osakametal3-nextm.pdf",952690)</f>
        <v>952690</v>
      </c>
      <c r="R35" s="584" t="n">
        <v>3569249</v>
      </c>
      <c r="S35" s="581" t="n">
        <f aca="false">HYPERLINK("http://hiratapksv.com/~home/uri/pdf/2011/order/0731-tibametal1-nextm.pdf",50680)</f>
        <v>50680</v>
      </c>
      <c r="T35" s="582" t="n">
        <f aca="false">HYPERLINK("http://hiratapksv.com/~home/uri/pdf/2011/order/0731-tibametal2-nextm.pdf",43805)</f>
        <v>43805</v>
      </c>
      <c r="U35" s="582" t="n">
        <f aca="false">HYPERLINK("http://hiratapksv.com/~home/uri/pdf/2011/order/0731-tibametal3-nextm.pdf",43875)</f>
        <v>43875</v>
      </c>
      <c r="V35" s="584" t="n">
        <v>138360</v>
      </c>
      <c r="W35" s="581" t="n">
        <f aca="false">HYPERLINK("http://hiratapksv.com/~home/uri/pdf/2011/order/0731-kyusyu1-nextm.pdf",75427)</f>
        <v>75427</v>
      </c>
      <c r="X35" s="582" t="n">
        <f aca="false">HYPERLINK("http://hiratapksv.com/~home/uri/pdf/2011/order/0731-kyusyu2-nextm.pdf",23900)</f>
        <v>23900</v>
      </c>
      <c r="Y35" s="582" t="n">
        <f aca="false">HYPERLINK("http://hiratapksv.com/~home/uri/pdf/2011/order/0731-kyusyu3-nextm.pdf",79003)</f>
        <v>79003</v>
      </c>
      <c r="Z35" s="584" t="n">
        <v>17833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31-osaka1-all.pdf",658858)</f>
        <v>658858</v>
      </c>
      <c r="D36" s="588" t="n">
        <f aca="false">HYPERLINK("http://hiratapksv.com/~home/uri/pdf/2011/order/0731-osaka2-all.pdf",610810)</f>
        <v>610810</v>
      </c>
      <c r="E36" s="588" t="n">
        <f aca="false">HYPERLINK("http://hiratapksv.com/~home/uri/pdf/2011/order/0731-osaka3-all.pdf",261057)</f>
        <v>261057</v>
      </c>
      <c r="F36" s="589" t="n">
        <v>1530725</v>
      </c>
      <c r="G36" s="587" t="n">
        <f aca="false">HYPERLINK("http://hiratapksv.com/~home/uri/pdf/2011/order/0731-tiba1-all.pdf",775250)</f>
        <v>775250</v>
      </c>
      <c r="H36" s="588" t="n">
        <f aca="false">HYPERLINK("http://hiratapksv.com/~home/uri/pdf/2011/order/0731-tiba2-all.pdf",476353)</f>
        <v>476353</v>
      </c>
      <c r="I36" s="588" t="n">
        <f aca="false">HYPERLINK("http://hiratapksv.com/~home/uri/pdf/2011/order/0731-tiba3-all.pdf",324318)</f>
        <v>324318</v>
      </c>
      <c r="J36" s="589" t="n">
        <v>1575921</v>
      </c>
      <c r="K36" s="587" t="n">
        <f aca="false">HYPERLINK("http://hiratapksv.com/~home/uri/pdf/2011/order/0731-yama1-all.pdf",1472453)</f>
        <v>1472453</v>
      </c>
      <c r="L36" s="588" t="n">
        <f aca="false">HYPERLINK("http://hiratapksv.com/~home/uri/pdf/2011/order/0731-yama2-all.pdf",1261875)</f>
        <v>1261875</v>
      </c>
      <c r="M36" s="588" t="n">
        <f aca="false">HYPERLINK("http://hiratapksv.com/~home/uri/pdf/2011/order/0731-yama3-all.pdf",382600)</f>
        <v>382600</v>
      </c>
      <c r="N36" s="590" t="n">
        <v>3116928</v>
      </c>
      <c r="O36" s="587" t="n">
        <f aca="false">HYPERLINK("http://hiratapksv.com/~home/uri/pdf/2011/order/0731-osakametal1-all.pdf",2429159)</f>
        <v>2429159</v>
      </c>
      <c r="P36" s="588" t="n">
        <f aca="false">HYPERLINK("http://hiratapksv.com/~home/uri/pdf/2011/order/0731-osakametal2-all.pdf",322060)</f>
        <v>322060</v>
      </c>
      <c r="Q36" s="588" t="n">
        <f aca="false">HYPERLINK("http://hiratapksv.com/~home/uri/pdf/2011/order/0731-osakametal3-all.pdf",997635)</f>
        <v>997635</v>
      </c>
      <c r="R36" s="590" t="n">
        <v>3748854</v>
      </c>
      <c r="S36" s="587" t="n">
        <f aca="false">HYPERLINK("http://hiratapksv.com/~home/uri/pdf/2011/order/0731-tibametal1-all.pdf",80195)</f>
        <v>80195</v>
      </c>
      <c r="T36" s="588" t="n">
        <f aca="false">HYPERLINK("http://hiratapksv.com/~home/uri/pdf/2011/order/0731-tibametal2-all.pdf",71345)</f>
        <v>71345</v>
      </c>
      <c r="U36" s="588" t="n">
        <f aca="false">HYPERLINK("http://hiratapksv.com/~home/uri/pdf/2011/order/0731-tibametal3-all.pdf",57735)</f>
        <v>57735</v>
      </c>
      <c r="V36" s="590" t="n">
        <v>209275</v>
      </c>
      <c r="W36" s="587" t="n">
        <f aca="false">HYPERLINK("http://hiratapksv.com/~home/uri/pdf/2011/order/0731-kyusyu1-all.pdf",75427)</f>
        <v>75427</v>
      </c>
      <c r="X36" s="588" t="n">
        <f aca="false">HYPERLINK("http://hiratapksv.com/~home/uri/pdf/2011/order/0731-kyusyu2-all.pdf",25130)</f>
        <v>25130</v>
      </c>
      <c r="Y36" s="588" t="n">
        <f aca="false">HYPERLINK("http://hiratapksv.com/~home/uri/pdf/2011/order/0731-kyusyu3-all.pdf",79003)</f>
        <v>79003</v>
      </c>
      <c r="Z36" s="590" t="n">
        <v>17956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03-osaka1-thism.pdf",411845)</f>
        <v>411845</v>
      </c>
      <c r="D37" s="593" t="n">
        <f aca="false">HYPERLINK("http://hiratapksv.com/~home/uri/pdf/2011/order/0803-osaka2-thism.pdf",432538)</f>
        <v>432538</v>
      </c>
      <c r="E37" s="593" t="n">
        <f aca="false">HYPERLINK("http://hiratapksv.com/~home/uri/pdf/2011/order/0803-osaka3-thism.pdf",25195)</f>
        <v>25195</v>
      </c>
      <c r="F37" s="594" t="n">
        <v>869578</v>
      </c>
      <c r="G37" s="592" t="n">
        <f aca="false">HYPERLINK("http://hiratapksv.com/~home/uri/pdf/2011/order/0803-tiba1-thism.pdf",259632)</f>
        <v>259632</v>
      </c>
      <c r="H37" s="593" t="n">
        <f aca="false">HYPERLINK("http://hiratapksv.com/~home/uri/pdf/2011/order/0803-tiba2-thism.pdf",167422)</f>
        <v>167422</v>
      </c>
      <c r="I37" s="593" t="n">
        <f aca="false">HYPERLINK("http://hiratapksv.com/~home/uri/pdf/2011/order/0803-tiba3-thism.pdf",79393)</f>
        <v>79393</v>
      </c>
      <c r="J37" s="594" t="n">
        <v>506447</v>
      </c>
      <c r="K37" s="592" t="n">
        <f aca="false">HYPERLINK("http://hiratapksv.com/~home/uri/pdf/2011/order/0803-yama1-thism.pdf",432479)</f>
        <v>432479</v>
      </c>
      <c r="L37" s="593" t="n">
        <f aca="false">HYPERLINK("http://hiratapksv.com/~home/uri/pdf/2011/order/0803-yama2-thism.pdf",188905)</f>
        <v>188905</v>
      </c>
      <c r="M37" s="593" t="n">
        <f aca="false">HYPERLINK("http://hiratapksv.com/~home/uri/pdf/2011/order/0803-yama3-thism.pdf",63507)</f>
        <v>63507</v>
      </c>
      <c r="N37" s="595" t="n">
        <v>684891</v>
      </c>
      <c r="O37" s="592" t="n">
        <f aca="false">HYPERLINK("http://hiratapksv.com/~home/uri/pdf/2011/order/0803-osakametal1-thism.pdf",16918)</f>
        <v>16918</v>
      </c>
      <c r="P37" s="593" t="n">
        <f aca="false">HYPERLINK("http://hiratapksv.com/~home/uri/pdf/2011/order/0803-osakametal2-thism.pdf",58666)</f>
        <v>58666</v>
      </c>
      <c r="Q37" s="593" t="n">
        <v>0</v>
      </c>
      <c r="R37" s="595" t="n">
        <v>75584</v>
      </c>
      <c r="S37" s="592" t="n">
        <f aca="false">HYPERLINK("http://hiratapksv.com/~home/uri/pdf/2011/order/0803-tibametal1-thism.pdf",10885)</f>
        <v>10885</v>
      </c>
      <c r="T37" s="593" t="n">
        <f aca="false">HYPERLINK("http://hiratapksv.com/~home/uri/pdf/2011/order/0803-tibametal2-thism.pdf",7190)</f>
        <v>7190</v>
      </c>
      <c r="U37" s="593" t="n">
        <v>0</v>
      </c>
      <c r="V37" s="595" t="n">
        <v>18075</v>
      </c>
      <c r="W37" s="592" t="n">
        <f aca="false">HYPERLINK("http://hiratapksv.com/~home/uri/pdf/2011/order/0803-kyusyu1-thism.pdf",13550)</f>
        <v>13550</v>
      </c>
      <c r="X37" s="593" t="n">
        <v>0</v>
      </c>
      <c r="Y37" s="593" t="n">
        <v>0</v>
      </c>
      <c r="Z37" s="595" t="n">
        <v>135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803-osaka1-nextm.pdf",1230845)</f>
        <v>1230845</v>
      </c>
      <c r="D38" s="582" t="n">
        <f aca="false">HYPERLINK("http://hiratapksv.com/~home/uri/pdf/2011/order/0803-osaka2-nextm.pdf",265175)</f>
        <v>265175</v>
      </c>
      <c r="E38" s="582" t="n">
        <f aca="false">HYPERLINK("http://hiratapksv.com/~home/uri/pdf/2011/order/0803-osaka3-nextm.pdf",440006)</f>
        <v>440006</v>
      </c>
      <c r="F38" s="583" t="n">
        <v>1936026</v>
      </c>
      <c r="G38" s="581" t="n">
        <f aca="false">HYPERLINK("http://hiratapksv.com/~home/uri/pdf/2011/order/0803-tiba1-nextm.pdf",842536)</f>
        <v>842536</v>
      </c>
      <c r="H38" s="582" t="n">
        <f aca="false">HYPERLINK("http://hiratapksv.com/~home/uri/pdf/2011/order/0803-tiba2-nextm.pdf",106978)</f>
        <v>106978</v>
      </c>
      <c r="I38" s="582" t="n">
        <f aca="false">HYPERLINK("http://hiratapksv.com/~home/uri/pdf/2011/order/0803-tiba3-nextm.pdf",63416)</f>
        <v>63416</v>
      </c>
      <c r="J38" s="583" t="n">
        <v>1012930</v>
      </c>
      <c r="K38" s="581" t="n">
        <f aca="false">HYPERLINK("http://hiratapksv.com/~home/uri/pdf/2011/order/0803-yama1-nextm.pdf",848515)</f>
        <v>848515</v>
      </c>
      <c r="L38" s="582" t="n">
        <f aca="false">HYPERLINK("http://hiratapksv.com/~home/uri/pdf/2011/order/0803-yama2-nextm.pdf",73103)</f>
        <v>73103</v>
      </c>
      <c r="M38" s="582" t="n">
        <f aca="false">HYPERLINK("http://hiratapksv.com/~home/uri/pdf/2011/order/0803-yama3-nextm.pdf",218117)</f>
        <v>218117</v>
      </c>
      <c r="N38" s="584" t="n">
        <v>1139735</v>
      </c>
      <c r="O38" s="581" t="n">
        <f aca="false">HYPERLINK("http://hiratapksv.com/~home/uri/pdf/2011/order/0803-osakametal1-nextm.pdf",725720)</f>
        <v>725720</v>
      </c>
      <c r="P38" s="582" t="n">
        <f aca="false">HYPERLINK("http://hiratapksv.com/~home/uri/pdf/2011/order/0803-osakametal2-nextm.pdf",1286695)</f>
        <v>1286695</v>
      </c>
      <c r="Q38" s="582" t="n">
        <f aca="false">HYPERLINK("http://hiratapksv.com/~home/uri/pdf/2011/order/0803-osakametal3-nextm.pdf",315413)</f>
        <v>315413</v>
      </c>
      <c r="R38" s="584" t="n">
        <v>2327828</v>
      </c>
      <c r="S38" s="581" t="n">
        <f aca="false">HYPERLINK("http://hiratapksv.com/~home/uri/pdf/2011/order/0803-tibametal1-nextm.pdf",46895)</f>
        <v>46895</v>
      </c>
      <c r="T38" s="582" t="n">
        <f aca="false">HYPERLINK("http://hiratapksv.com/~home/uri/pdf/2011/order/0803-tibametal2-nextm.pdf",148800)</f>
        <v>148800</v>
      </c>
      <c r="U38" s="582" t="n">
        <f aca="false">HYPERLINK("http://hiratapksv.com/~home/uri/pdf/2011/order/0803-tibametal3-nextm.pdf",9160)</f>
        <v>9160</v>
      </c>
      <c r="V38" s="584" t="n">
        <v>204855</v>
      </c>
      <c r="W38" s="581" t="n">
        <f aca="false">HYPERLINK("http://hiratapksv.com/~home/uri/pdf/2011/order/0803-kyusyu1-nextm.pdf",29800)</f>
        <v>29800</v>
      </c>
      <c r="X38" s="582" t="n">
        <f aca="false">HYPERLINK("http://hiratapksv.com/~home/uri/pdf/2011/order/0803-kyusyu2-nextm.pdf",2676793)</f>
        <v>2676793</v>
      </c>
      <c r="Y38" s="582" t="n">
        <f aca="false">HYPERLINK("http://hiratapksv.com/~home/uri/pdf/2011/order/0803-kyusyu3-nextm.pdf",21170)</f>
        <v>21170</v>
      </c>
      <c r="Z38" s="584" t="n">
        <v>272776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03-osaka1-all.pdf",1642690)</f>
        <v>1642690</v>
      </c>
      <c r="D39" s="588" t="n">
        <f aca="false">HYPERLINK("http://hiratapksv.com/~home/uri/pdf/2011/order/0803-osaka2-all.pdf",697713)</f>
        <v>697713</v>
      </c>
      <c r="E39" s="588" t="n">
        <f aca="false">HYPERLINK("http://hiratapksv.com/~home/uri/pdf/2011/order/0803-osaka3-all.pdf",465201)</f>
        <v>465201</v>
      </c>
      <c r="F39" s="589" t="n">
        <v>2805604</v>
      </c>
      <c r="G39" s="587" t="n">
        <f aca="false">HYPERLINK("http://hiratapksv.com/~home/uri/pdf/2011/order/0803-tiba1-all.pdf",1102168)</f>
        <v>1102168</v>
      </c>
      <c r="H39" s="588" t="n">
        <f aca="false">HYPERLINK("http://hiratapksv.com/~home/uri/pdf/2011/order/0803-tiba2-all.pdf",274400)</f>
        <v>274400</v>
      </c>
      <c r="I39" s="588" t="n">
        <f aca="false">HYPERLINK("http://hiratapksv.com/~home/uri/pdf/2011/order/0803-tiba3-all.pdf",142809)</f>
        <v>142809</v>
      </c>
      <c r="J39" s="589" t="n">
        <v>1519377</v>
      </c>
      <c r="K39" s="587" t="n">
        <f aca="false">HYPERLINK("http://hiratapksv.com/~home/uri/pdf/2011/order/0803-yama1-all.pdf",1280994)</f>
        <v>1280994</v>
      </c>
      <c r="L39" s="588" t="n">
        <f aca="false">HYPERLINK("http://hiratapksv.com/~home/uri/pdf/2011/order/0803-yama2-all.pdf",262008)</f>
        <v>262008</v>
      </c>
      <c r="M39" s="588" t="n">
        <f aca="false">HYPERLINK("http://hiratapksv.com/~home/uri/pdf/2011/order/0803-yama3-all.pdf",281624)</f>
        <v>281624</v>
      </c>
      <c r="N39" s="590" t="n">
        <v>1824626</v>
      </c>
      <c r="O39" s="587" t="n">
        <f aca="false">HYPERLINK("http://hiratapksv.com/~home/uri/pdf/2011/order/0803-osakametal1-all.pdf",742638)</f>
        <v>742638</v>
      </c>
      <c r="P39" s="588" t="n">
        <f aca="false">HYPERLINK("http://hiratapksv.com/~home/uri/pdf/2011/order/0803-osakametal2-all.pdf",1345361)</f>
        <v>1345361</v>
      </c>
      <c r="Q39" s="588" t="n">
        <f aca="false">HYPERLINK("http://hiratapksv.com/~home/uri/pdf/2011/order/0803-osakametal3-all.pdf",315413)</f>
        <v>315413</v>
      </c>
      <c r="R39" s="590" t="n">
        <v>2403412</v>
      </c>
      <c r="S39" s="587" t="n">
        <f aca="false">HYPERLINK("http://hiratapksv.com/~home/uri/pdf/2011/order/0803-tibametal1-all.pdf",57780)</f>
        <v>57780</v>
      </c>
      <c r="T39" s="588" t="n">
        <f aca="false">HYPERLINK("http://hiratapksv.com/~home/uri/pdf/2011/order/0803-tibametal2-all.pdf",155990)</f>
        <v>155990</v>
      </c>
      <c r="U39" s="588" t="n">
        <f aca="false">HYPERLINK("http://hiratapksv.com/~home/uri/pdf/2011/order/0803-tibametal3-all.pdf",9160)</f>
        <v>9160</v>
      </c>
      <c r="V39" s="590" t="n">
        <v>222930</v>
      </c>
      <c r="W39" s="587" t="n">
        <f aca="false">HYPERLINK("http://hiratapksv.com/~home/uri/pdf/2011/order/0803-kyusyu1-all.pdf",43350)</f>
        <v>43350</v>
      </c>
      <c r="X39" s="588" t="n">
        <f aca="false">HYPERLINK("http://hiratapksv.com/~home/uri/pdf/2011/order/0803-kyusyu2-all.pdf",2676793)</f>
        <v>2676793</v>
      </c>
      <c r="Y39" s="588" t="n">
        <f aca="false">HYPERLINK("http://hiratapksv.com/~home/uri/pdf/2011/order/0803-kyusyu3-all.pdf",21170)</f>
        <v>21170</v>
      </c>
      <c r="Z39" s="590" t="n">
        <v>274131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804-osaka1-thism.pdf",339149)</f>
        <v>339149</v>
      </c>
      <c r="D40" s="593" t="n">
        <f aca="false">HYPERLINK("http://hiratapksv.com/~home/uri/pdf/2011/order/0804-osaka2-thism.pdf",234784)</f>
        <v>234784</v>
      </c>
      <c r="E40" s="593" t="n">
        <f aca="false">HYPERLINK("http://hiratapksv.com/~home/uri/pdf/2011/order/0804-osaka3-thism.pdf",211256)</f>
        <v>211256</v>
      </c>
      <c r="F40" s="594" t="n">
        <v>785189</v>
      </c>
      <c r="G40" s="592" t="n">
        <f aca="false">HYPERLINK("http://hiratapksv.com/~home/uri/pdf/2011/order/0804-tiba1-thism.pdf",258328)</f>
        <v>258328</v>
      </c>
      <c r="H40" s="593" t="n">
        <f aca="false">HYPERLINK("http://hiratapksv.com/~home/uri/pdf/2011/order/0804-tiba2-thism.pdf",416538)</f>
        <v>416538</v>
      </c>
      <c r="I40" s="593" t="n">
        <f aca="false">HYPERLINK("http://hiratapksv.com/~home/uri/pdf/2011/order/0804-tiba3-thism.pdf",201312)</f>
        <v>201312</v>
      </c>
      <c r="J40" s="594" t="n">
        <v>876178</v>
      </c>
      <c r="K40" s="592" t="n">
        <f aca="false">HYPERLINK("http://hiratapksv.com/~home/uri/pdf/2011/order/0804-yama1-thism.pdf",434124)</f>
        <v>434124</v>
      </c>
      <c r="L40" s="593" t="n">
        <f aca="false">HYPERLINK("http://hiratapksv.com/~home/uri/pdf/2011/order/0804-yama2-thism.pdf",370248)</f>
        <v>370248</v>
      </c>
      <c r="M40" s="593" t="n">
        <f aca="false">HYPERLINK("http://hiratapksv.com/~home/uri/pdf/2011/order/0804-yama3-thism.pdf",370071)</f>
        <v>370071</v>
      </c>
      <c r="N40" s="595" t="n">
        <v>1174443</v>
      </c>
      <c r="O40" s="592" t="n">
        <f aca="false">HYPERLINK("http://hiratapksv.com/~home/uri/pdf/2011/order/0804-osakametal1-thism.pdf",119084)</f>
        <v>119084</v>
      </c>
      <c r="P40" s="593" t="n">
        <f aca="false">HYPERLINK("http://hiratapksv.com/~home/uri/pdf/2011/order/0804-osakametal2-thism.pdf",146646)</f>
        <v>146646</v>
      </c>
      <c r="Q40" s="593" t="n">
        <f aca="false">HYPERLINK("http://hiratapksv.com/~home/uri/pdf/2011/order/0804-osakametal3-thism.pdf",50140)</f>
        <v>50140</v>
      </c>
      <c r="R40" s="595" t="n">
        <v>315870</v>
      </c>
      <c r="S40" s="592" t="n">
        <f aca="false">HYPERLINK("http://hiratapksv.com/~home/uri/pdf/2011/order/0804-tibametal1-thism.pdf",333585)</f>
        <v>333585</v>
      </c>
      <c r="T40" s="593" t="n">
        <f aca="false">HYPERLINK("http://hiratapksv.com/~home/uri/pdf/2011/order/0804-tibametal2-thism.pdf",8835)</f>
        <v>8835</v>
      </c>
      <c r="U40" s="593" t="n">
        <v>0</v>
      </c>
      <c r="V40" s="595" t="n">
        <v>3424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804-osaka1-nextm.pdf",401138)</f>
        <v>401138</v>
      </c>
      <c r="D41" s="582" t="n">
        <f aca="false">HYPERLINK("http://hiratapksv.com/~home/uri/pdf/2011/order/0804-osaka2-nextm.pdf",76885)</f>
        <v>76885</v>
      </c>
      <c r="E41" s="582" t="n">
        <f aca="false">HYPERLINK("http://hiratapksv.com/~home/uri/pdf/2011/order/0804-osaka3-nextm.pdf",123186)</f>
        <v>123186</v>
      </c>
      <c r="F41" s="583" t="n">
        <v>601209</v>
      </c>
      <c r="G41" s="581" t="n">
        <f aca="false">HYPERLINK("http://hiratapksv.com/~home/uri/pdf/2011/order/0804-tiba1-nextm.pdf",322970)</f>
        <v>322970</v>
      </c>
      <c r="H41" s="582" t="n">
        <f aca="false">HYPERLINK("http://hiratapksv.com/~home/uri/pdf/2011/order/0804-tiba2-nextm.pdf",250798)</f>
        <v>250798</v>
      </c>
      <c r="I41" s="582" t="n">
        <f aca="false">HYPERLINK("http://hiratapksv.com/~home/uri/pdf/2011/order/0804-tiba3-nextm.pdf",26450)</f>
        <v>26450</v>
      </c>
      <c r="J41" s="583" t="n">
        <v>600218</v>
      </c>
      <c r="K41" s="581" t="n">
        <f aca="false">HYPERLINK("http://hiratapksv.com/~home/uri/pdf/2011/order/0804-yama1-nextm.pdf",323088)</f>
        <v>323088</v>
      </c>
      <c r="L41" s="582" t="n">
        <f aca="false">HYPERLINK("http://hiratapksv.com/~home/uri/pdf/2011/order/0804-yama2-nextm.pdf",177761)</f>
        <v>177761</v>
      </c>
      <c r="M41" s="582" t="n">
        <f aca="false">HYPERLINK("http://hiratapksv.com/~home/uri/pdf/2011/order/0804-yama3-nextm.pdf",233745)</f>
        <v>233745</v>
      </c>
      <c r="N41" s="584" t="n">
        <v>734594</v>
      </c>
      <c r="O41" s="581" t="n">
        <f aca="false">HYPERLINK("http://hiratapksv.com/~home/uri/pdf/2011/order/0804-osakametal1-nextm.pdf",1154256)</f>
        <v>1154256</v>
      </c>
      <c r="P41" s="582" t="n">
        <f aca="false">HYPERLINK("http://hiratapksv.com/~home/uri/pdf/2011/order/0804-osakametal2-nextm.pdf",778585)</f>
        <v>778585</v>
      </c>
      <c r="Q41" s="582" t="n">
        <f aca="false">HYPERLINK("http://hiratapksv.com/~home/uri/pdf/2011/order/0804-osakametal3-nextm.pdf",499006)</f>
        <v>499006</v>
      </c>
      <c r="R41" s="584" t="n">
        <v>2431847</v>
      </c>
      <c r="S41" s="581" t="n">
        <f aca="false">HYPERLINK("http://hiratapksv.com/~home/uri/pdf/2011/order/0804-tibametal1-nextm.pdf",355260)</f>
        <v>355260</v>
      </c>
      <c r="T41" s="582" t="n">
        <f aca="false">HYPERLINK("http://hiratapksv.com/~home/uri/pdf/2011/order/0804-tibametal2-nextm.pdf",44085)</f>
        <v>44085</v>
      </c>
      <c r="U41" s="582" t="n">
        <f aca="false">HYPERLINK("http://hiratapksv.com/~home/uri/pdf/2011/order/0804-tibametal3-nextm.pdf",34405)</f>
        <v>34405</v>
      </c>
      <c r="V41" s="584" t="n">
        <v>433750</v>
      </c>
      <c r="W41" s="581" t="n">
        <f aca="false">HYPERLINK("http://hiratapksv.com/~home/uri/pdf/2011/order/0804-kyusyu1-nextm.pdf",26126)</f>
        <v>26126</v>
      </c>
      <c r="X41" s="582" t="n">
        <f aca="false">HYPERLINK("http://hiratapksv.com/~home/uri/pdf/2011/order/0804-kyusyu2-nextm.pdf",133330)</f>
        <v>133330</v>
      </c>
      <c r="Y41" s="582" t="n">
        <f aca="false">HYPERLINK("http://hiratapksv.com/~home/uri/pdf/2011/order/0804-kyusyu3-nextm.pdf",149760)</f>
        <v>149760</v>
      </c>
      <c r="Z41" s="584" t="n">
        <v>30921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804-osaka1-all.pdf",740287)</f>
        <v>740287</v>
      </c>
      <c r="D42" s="588" t="n">
        <f aca="false">HYPERLINK("http://hiratapksv.com/~home/uri/pdf/2011/order/0804-osaka2-all.pdf",311669)</f>
        <v>311669</v>
      </c>
      <c r="E42" s="588" t="n">
        <f aca="false">HYPERLINK("http://hiratapksv.com/~home/uri/pdf/2011/order/0804-osaka3-all.pdf",334442)</f>
        <v>334442</v>
      </c>
      <c r="F42" s="589" t="n">
        <v>1386398</v>
      </c>
      <c r="G42" s="587" t="n">
        <f aca="false">HYPERLINK("http://hiratapksv.com/~home/uri/pdf/2011/order/0804-tiba1-all.pdf",581298)</f>
        <v>581298</v>
      </c>
      <c r="H42" s="588" t="n">
        <f aca="false">HYPERLINK("http://hiratapksv.com/~home/uri/pdf/2011/order/0804-tiba2-all.pdf",667336)</f>
        <v>667336</v>
      </c>
      <c r="I42" s="588" t="n">
        <f aca="false">HYPERLINK("http://hiratapksv.com/~home/uri/pdf/2011/order/0804-tiba3-all.pdf",227762)</f>
        <v>227762</v>
      </c>
      <c r="J42" s="589" t="n">
        <v>1476396</v>
      </c>
      <c r="K42" s="587" t="n">
        <f aca="false">HYPERLINK("http://hiratapksv.com/~home/uri/pdf/2011/order/0804-yama1-all.pdf",757212)</f>
        <v>757212</v>
      </c>
      <c r="L42" s="588" t="n">
        <f aca="false">HYPERLINK("http://hiratapksv.com/~home/uri/pdf/2011/order/0804-yama2-all.pdf",548009)</f>
        <v>548009</v>
      </c>
      <c r="M42" s="588" t="n">
        <f aca="false">HYPERLINK("http://hiratapksv.com/~home/uri/pdf/2011/order/0804-yama3-all.pdf",603816)</f>
        <v>603816</v>
      </c>
      <c r="N42" s="590" t="n">
        <v>1909037</v>
      </c>
      <c r="O42" s="587" t="n">
        <f aca="false">HYPERLINK("http://hiratapksv.com/~home/uri/pdf/2011/order/0804-osakametal1-all.pdf",1273340)</f>
        <v>1273340</v>
      </c>
      <c r="P42" s="588" t="n">
        <f aca="false">HYPERLINK("http://hiratapksv.com/~home/uri/pdf/2011/order/0804-osakametal2-all.pdf",925231)</f>
        <v>925231</v>
      </c>
      <c r="Q42" s="588" t="n">
        <f aca="false">HYPERLINK("http://hiratapksv.com/~home/uri/pdf/2011/order/0804-osakametal3-all.pdf",549146)</f>
        <v>549146</v>
      </c>
      <c r="R42" s="590" t="n">
        <v>2747717</v>
      </c>
      <c r="S42" s="587" t="n">
        <f aca="false">HYPERLINK("http://hiratapksv.com/~home/uri/pdf/2011/order/0804-tibametal1-all.pdf",688845)</f>
        <v>688845</v>
      </c>
      <c r="T42" s="588" t="n">
        <f aca="false">HYPERLINK("http://hiratapksv.com/~home/uri/pdf/2011/order/0804-tibametal2-all.pdf",52920)</f>
        <v>52920</v>
      </c>
      <c r="U42" s="588" t="n">
        <f aca="false">HYPERLINK("http://hiratapksv.com/~home/uri/pdf/2011/order/0804-tibametal3-all.pdf",34405)</f>
        <v>34405</v>
      </c>
      <c r="V42" s="590" t="n">
        <v>776170</v>
      </c>
      <c r="W42" s="587" t="n">
        <f aca="false">HYPERLINK("http://hiratapksv.com/~home/uri/pdf/2011/order/0804-kyusyu1-all.pdf",26126)</f>
        <v>26126</v>
      </c>
      <c r="X42" s="588" t="n">
        <f aca="false">HYPERLINK("http://hiratapksv.com/~home/uri/pdf/2011/order/0804-kyusyu2-all.pdf",133330)</f>
        <v>133330</v>
      </c>
      <c r="Y42" s="588" t="n">
        <f aca="false">HYPERLINK("http://hiratapksv.com/~home/uri/pdf/2011/order/0804-kyusyu3-all.pdf",149760)</f>
        <v>149760</v>
      </c>
      <c r="Z42" s="590" t="n">
        <v>309216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805-osaka1-thism.pdf",276388)</f>
        <v>276388</v>
      </c>
      <c r="D43" s="593" t="n">
        <f aca="false">HYPERLINK("http://hiratapksv.com/~home/uri/pdf/2011/order/0805-osaka2-thism.pdf",401022)</f>
        <v>401022</v>
      </c>
      <c r="E43" s="593" t="n">
        <f aca="false">HYPERLINK("http://hiratapksv.com/~home/uri/pdf/2011/order/0805-osaka3-thism.pdf",121079)</f>
        <v>121079</v>
      </c>
      <c r="F43" s="594" t="n">
        <v>798489</v>
      </c>
      <c r="G43" s="592" t="n">
        <f aca="false">HYPERLINK("http://hiratapksv.com/~home/uri/pdf/2011/order/0805-tiba1-thism.pdf",781325)</f>
        <v>781325</v>
      </c>
      <c r="H43" s="593" t="n">
        <f aca="false">HYPERLINK("http://hiratapksv.com/~home/uri/pdf/2011/order/0805-tiba2-thism.pdf",226653)</f>
        <v>226653</v>
      </c>
      <c r="I43" s="593" t="n">
        <f aca="false">HYPERLINK("http://hiratapksv.com/~home/uri/pdf/2011/order/0805-tiba3-thism.pdf",153778)</f>
        <v>153778</v>
      </c>
      <c r="J43" s="594" t="n">
        <v>1161756</v>
      </c>
      <c r="K43" s="592" t="n">
        <f aca="false">HYPERLINK("http://hiratapksv.com/~home/uri/pdf/2011/order/0805-yama1-thism.pdf",157870)</f>
        <v>157870</v>
      </c>
      <c r="L43" s="593" t="n">
        <f aca="false">HYPERLINK("http://hiratapksv.com/~home/uri/pdf/2011/order/0805-yama2-thism.pdf",108778)</f>
        <v>108778</v>
      </c>
      <c r="M43" s="593" t="n">
        <f aca="false">HYPERLINK("http://hiratapksv.com/~home/uri/pdf/2011/order/0805-yama3-thism.pdf",520049)</f>
        <v>520049</v>
      </c>
      <c r="N43" s="595" t="n">
        <v>786697</v>
      </c>
      <c r="O43" s="592" t="n">
        <f aca="false">HYPERLINK("http://hiratapksv.com/~home/uri/pdf/2011/order/0805-osakametal1-thism.pdf",74916)</f>
        <v>74916</v>
      </c>
      <c r="P43" s="593" t="n">
        <f aca="false">HYPERLINK("http://hiratapksv.com/~home/uri/pdf/2011/order/0805-osakametal2-thism.pdf",16040)</f>
        <v>16040</v>
      </c>
      <c r="Q43" s="593" t="n">
        <f aca="false">HYPERLINK("http://hiratapksv.com/~home/uri/pdf/2011/order/0805-osakametal3-thism.pdf",1000)</f>
        <v>1000</v>
      </c>
      <c r="R43" s="595" t="n">
        <v>91956</v>
      </c>
      <c r="S43" s="592" t="n">
        <f aca="false">HYPERLINK("http://hiratapksv.com/~home/uri/pdf/2011/order/0805-tibametal1-thism.pdf",975)</f>
        <v>975</v>
      </c>
      <c r="T43" s="593" t="n">
        <f aca="false">HYPERLINK("http://hiratapksv.com/~home/uri/pdf/2011/order/0805-tibametal2-thism.pdf",420)</f>
        <v>420</v>
      </c>
      <c r="U43" s="593" t="n">
        <v>0</v>
      </c>
      <c r="V43" s="595" t="n">
        <v>1395</v>
      </c>
      <c r="W43" s="592" t="n">
        <f aca="false">HYPERLINK("http://hiratapksv.com/~home/uri/pdf/2011/order/0805-kyusyu1-thism.pdf",22993)</f>
        <v>22993</v>
      </c>
      <c r="X43" s="593" t="n">
        <v>0</v>
      </c>
      <c r="Y43" s="593" t="n">
        <f aca="false">HYPERLINK("http://hiratapksv.com/~home/uri/pdf/2011/order/0805-kyusyu3-thism.pdf",768)</f>
        <v>768</v>
      </c>
      <c r="Z43" s="595" t="n">
        <v>23761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0805-osaka1-nextm.pdf",858922)</f>
        <v>858922</v>
      </c>
      <c r="D44" s="582" t="n">
        <f aca="false">HYPERLINK("http://hiratapksv.com/~home/uri/pdf/2011/order/0805-osaka2-nextm.pdf",226714)</f>
        <v>226714</v>
      </c>
      <c r="E44" s="582" t="n">
        <f aca="false">HYPERLINK("http://hiratapksv.com/~home/uri/pdf/2011/order/0805-osaka3-nextm.pdf",295659)</f>
        <v>295659</v>
      </c>
      <c r="F44" s="583" t="n">
        <v>1381295</v>
      </c>
      <c r="G44" s="581" t="n">
        <f aca="false">HYPERLINK("http://hiratapksv.com/~home/uri/pdf/2011/order/0805-tiba1-nextm.pdf",422710)</f>
        <v>422710</v>
      </c>
      <c r="H44" s="582" t="n">
        <f aca="false">HYPERLINK("http://hiratapksv.com/~home/uri/pdf/2011/order/0805-tiba2-nextm.pdf",408450)</f>
        <v>408450</v>
      </c>
      <c r="I44" s="582" t="n">
        <f aca="false">HYPERLINK("http://hiratapksv.com/~home/uri/pdf/2011/order/0805-tiba3-nextm.pdf",48400)</f>
        <v>48400</v>
      </c>
      <c r="J44" s="583" t="n">
        <v>879560</v>
      </c>
      <c r="K44" s="581" t="n">
        <f aca="false">HYPERLINK("http://hiratapksv.com/~home/uri/pdf/2011/order/0805-yama1-nextm.pdf",657386)</f>
        <v>657386</v>
      </c>
      <c r="L44" s="582" t="n">
        <f aca="false">HYPERLINK("http://hiratapksv.com/~home/uri/pdf/2011/order/0805-yama2-nextm.pdf",468089)</f>
        <v>468089</v>
      </c>
      <c r="M44" s="582" t="n">
        <f aca="false">HYPERLINK("http://hiratapksv.com/~home/uri/pdf/2011/order/0805-yama3-nextm.pdf",175455)</f>
        <v>175455</v>
      </c>
      <c r="N44" s="584" t="n">
        <v>1300930</v>
      </c>
      <c r="O44" s="581" t="n">
        <f aca="false">HYPERLINK("http://hiratapksv.com/~home/uri/pdf/2011/order/0805-osakametal1-nextm.pdf",2153767)</f>
        <v>2153767</v>
      </c>
      <c r="P44" s="582" t="n">
        <f aca="false">HYPERLINK("http://hiratapksv.com/~home/uri/pdf/2011/order/0805-osakametal2-nextm.pdf",634657)</f>
        <v>634657</v>
      </c>
      <c r="Q44" s="582" t="n">
        <f aca="false">HYPERLINK("http://hiratapksv.com/~home/uri/pdf/2011/order/0805-osakametal3-nextm.pdf",268329)</f>
        <v>268329</v>
      </c>
      <c r="R44" s="584" t="n">
        <v>3056753</v>
      </c>
      <c r="S44" s="581" t="n">
        <f aca="false">HYPERLINK("http://hiratapksv.com/~home/uri/pdf/2011/order/0805-tibametal1-nextm.pdf",997500)</f>
        <v>997500</v>
      </c>
      <c r="T44" s="582" t="n">
        <f aca="false">HYPERLINK("http://hiratapksv.com/~home/uri/pdf/2011/order/0805-tibametal2-nextm.pdf",354645)</f>
        <v>354645</v>
      </c>
      <c r="U44" s="582" t="n">
        <f aca="false">HYPERLINK("http://hiratapksv.com/~home/uri/pdf/2011/order/0805-tibametal3-nextm.pdf",249000)</f>
        <v>249000</v>
      </c>
      <c r="V44" s="584" t="n">
        <v>1601145</v>
      </c>
      <c r="W44" s="581" t="n">
        <f aca="false">HYPERLINK("http://hiratapksv.com/~home/uri/pdf/2011/order/0805-kyusyu1-nextm.pdf",80068)</f>
        <v>80068</v>
      </c>
      <c r="X44" s="582" t="n">
        <f aca="false">HYPERLINK("http://hiratapksv.com/~home/uri/pdf/2011/order/0805-kyusyu2-nextm.pdf",119746)</f>
        <v>119746</v>
      </c>
      <c r="Y44" s="582" t="n">
        <f aca="false">HYPERLINK("http://hiratapksv.com/~home/uri/pdf/2011/order/0805-kyusyu3-nextm.pdf",15280)</f>
        <v>15280</v>
      </c>
      <c r="Z44" s="584" t="n">
        <v>21509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805-osaka1-all.pdf",1135310)</f>
        <v>1135310</v>
      </c>
      <c r="D45" s="588" t="n">
        <f aca="false">HYPERLINK("http://hiratapksv.com/~home/uri/pdf/2011/order/0805-osaka2-all.pdf",627736)</f>
        <v>627736</v>
      </c>
      <c r="E45" s="588" t="n">
        <f aca="false">HYPERLINK("http://hiratapksv.com/~home/uri/pdf/2011/order/0805-osaka3-all.pdf",416738)</f>
        <v>416738</v>
      </c>
      <c r="F45" s="589" t="n">
        <v>2179784</v>
      </c>
      <c r="G45" s="587" t="n">
        <f aca="false">HYPERLINK("http://hiratapksv.com/~home/uri/pdf/2011/order/0805-tiba1-all.pdf",1204035)</f>
        <v>1204035</v>
      </c>
      <c r="H45" s="588" t="n">
        <f aca="false">HYPERLINK("http://hiratapksv.com/~home/uri/pdf/2011/order/0805-tiba2-all.pdf",635103)</f>
        <v>635103</v>
      </c>
      <c r="I45" s="588" t="n">
        <f aca="false">HYPERLINK("http://hiratapksv.com/~home/uri/pdf/2011/order/0805-tiba3-all.pdf",202178)</f>
        <v>202178</v>
      </c>
      <c r="J45" s="589" t="n">
        <v>2041316</v>
      </c>
      <c r="K45" s="587" t="n">
        <f aca="false">HYPERLINK("http://hiratapksv.com/~home/uri/pdf/2011/order/0805-yama1-all.pdf",815256)</f>
        <v>815256</v>
      </c>
      <c r="L45" s="588" t="n">
        <f aca="false">HYPERLINK("http://hiratapksv.com/~home/uri/pdf/2011/order/0805-yama2-all.pdf",576867)</f>
        <v>576867</v>
      </c>
      <c r="M45" s="588" t="n">
        <f aca="false">HYPERLINK("http://hiratapksv.com/~home/uri/pdf/2011/order/0805-yama3-all.pdf",695504)</f>
        <v>695504</v>
      </c>
      <c r="N45" s="590" t="n">
        <v>2087627</v>
      </c>
      <c r="O45" s="587" t="n">
        <f aca="false">HYPERLINK("http://hiratapksv.com/~home/uri/pdf/2011/order/0805-osakametal1-all.pdf",2228683)</f>
        <v>2228683</v>
      </c>
      <c r="P45" s="588" t="n">
        <f aca="false">HYPERLINK("http://hiratapksv.com/~home/uri/pdf/2011/order/0805-osakametal2-all.pdf",650697)</f>
        <v>650697</v>
      </c>
      <c r="Q45" s="588" t="n">
        <f aca="false">HYPERLINK("http://hiratapksv.com/~home/uri/pdf/2011/order/0805-osakametal3-all.pdf",269329)</f>
        <v>269329</v>
      </c>
      <c r="R45" s="590" t="n">
        <v>3148709</v>
      </c>
      <c r="S45" s="587" t="n">
        <f aca="false">HYPERLINK("http://hiratapksv.com/~home/uri/pdf/2011/order/0805-tibametal1-all.pdf",998475)</f>
        <v>998475</v>
      </c>
      <c r="T45" s="588" t="n">
        <f aca="false">HYPERLINK("http://hiratapksv.com/~home/uri/pdf/2011/order/0805-tibametal2-all.pdf",355065)</f>
        <v>355065</v>
      </c>
      <c r="U45" s="588" t="n">
        <f aca="false">HYPERLINK("http://hiratapksv.com/~home/uri/pdf/2011/order/0805-tibametal3-all.pdf",249000)</f>
        <v>249000</v>
      </c>
      <c r="V45" s="590" t="n">
        <v>1602540</v>
      </c>
      <c r="W45" s="587" t="n">
        <f aca="false">HYPERLINK("http://hiratapksv.com/~home/uri/pdf/2011/order/0805-kyusyu1-all.pdf",103061)</f>
        <v>103061</v>
      </c>
      <c r="X45" s="588" t="n">
        <f aca="false">HYPERLINK("http://hiratapksv.com/~home/uri/pdf/2011/order/0805-kyusyu2-all.pdf",119746)</f>
        <v>119746</v>
      </c>
      <c r="Y45" s="588" t="n">
        <f aca="false">HYPERLINK("http://hiratapksv.com/~home/uri/pdf/2011/order/0805-kyusyu3-all.pdf",16048)</f>
        <v>16048</v>
      </c>
      <c r="Z45" s="590" t="n">
        <v>2388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806-osaka1-thism.pdf",163731)</f>
        <v>163731</v>
      </c>
      <c r="D46" s="593" t="n">
        <f aca="false">HYPERLINK("http://hiratapksv.com/~home/uri/pdf/2011/order/0806-osaka2-thism.pdf",95855)</f>
        <v>95855</v>
      </c>
      <c r="E46" s="593" t="n">
        <f aca="false">HYPERLINK("http://hiratapksv.com/~home/uri/pdf/2011/order/0806-osaka3-thism.pdf",276720)</f>
        <v>276720</v>
      </c>
      <c r="F46" s="594" t="n">
        <v>536306</v>
      </c>
      <c r="G46" s="592" t="n">
        <f aca="false">HYPERLINK("http://hiratapksv.com/~home/uri/pdf/2011/order/0806-tiba1-thism.pdf",208173)</f>
        <v>208173</v>
      </c>
      <c r="H46" s="593" t="n">
        <f aca="false">HYPERLINK("http://hiratapksv.com/~home/uri/pdf/2011/order/0806-tiba2-thism.pdf",180152)</f>
        <v>180152</v>
      </c>
      <c r="I46" s="593" t="n">
        <f aca="false">HYPERLINK("http://hiratapksv.com/~home/uri/pdf/2011/order/0806-tiba3-thism.pdf",105753)</f>
        <v>105753</v>
      </c>
      <c r="J46" s="594" t="n">
        <v>494078</v>
      </c>
      <c r="K46" s="592" t="n">
        <f aca="false">HYPERLINK("http://hiratapksv.com/~home/uri/pdf/2011/order/0806-yama1-thism.pdf",448507)</f>
        <v>448507</v>
      </c>
      <c r="L46" s="593" t="n">
        <f aca="false">HYPERLINK("http://hiratapksv.com/~home/uri/pdf/2011/order/0806-yama2-thism.pdf",267326)</f>
        <v>267326</v>
      </c>
      <c r="M46" s="593" t="n">
        <f aca="false">HYPERLINK("http://hiratapksv.com/~home/uri/pdf/2011/order/0806-yama3-thism.pdf",161872)</f>
        <v>161872</v>
      </c>
      <c r="N46" s="595" t="n">
        <v>877705</v>
      </c>
      <c r="O46" s="592" t="n">
        <f aca="false">HYPERLINK("http://hiratapksv.com/~home/uri/pdf/2011/order/0806-osakametal1-thism.pdf",39763)</f>
        <v>39763</v>
      </c>
      <c r="P46" s="593" t="n">
        <f aca="false">HYPERLINK("http://hiratapksv.com/~home/uri/pdf/2011/order/0806-osakametal2-thism.pdf",17958)</f>
        <v>17958</v>
      </c>
      <c r="Q46" s="593" t="n">
        <f aca="false">HYPERLINK("http://hiratapksv.com/~home/uri/pdf/2011/order/0806-osakametal3-thism.pdf",6964)</f>
        <v>6964</v>
      </c>
      <c r="R46" s="595" t="n">
        <v>64685</v>
      </c>
      <c r="S46" s="592" t="n">
        <v>0</v>
      </c>
      <c r="T46" s="593" t="n">
        <f aca="false">HYPERLINK("http://hiratapksv.com/~home/uri/pdf/2011/order/0806-tibametal2-thism.pdf",225)</f>
        <v>225</v>
      </c>
      <c r="U46" s="593" t="n">
        <v>0</v>
      </c>
      <c r="V46" s="595" t="n">
        <v>225</v>
      </c>
      <c r="W46" s="592" t="n">
        <f aca="false">HYPERLINK("http://hiratapksv.com/~home/uri/pdf/2011/order/0806-kyusyu1-thism.pdf",26274)</f>
        <v>26274</v>
      </c>
      <c r="X46" s="593" t="n">
        <f aca="false">HYPERLINK("http://hiratapksv.com/~home/uri/pdf/2011/order/0806-kyusyu2-thism.pdf",18000)</f>
        <v>18000</v>
      </c>
      <c r="Y46" s="593" t="n">
        <v>0</v>
      </c>
      <c r="Z46" s="595" t="n">
        <v>44274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0806-osaka1-nextm.pdf",2740964)</f>
        <v>2740964</v>
      </c>
      <c r="D47" s="582" t="n">
        <f aca="false">HYPERLINK("http://hiratapksv.com/~home/uri/pdf/2011/order/0806-osaka2-nextm.pdf",590550)</f>
        <v>590550</v>
      </c>
      <c r="E47" s="582" t="n">
        <f aca="false">HYPERLINK("http://hiratapksv.com/~home/uri/pdf/2011/order/0806-osaka3-nextm.pdf",255536)</f>
        <v>255536</v>
      </c>
      <c r="F47" s="583" t="n">
        <v>3587050</v>
      </c>
      <c r="G47" s="581" t="n">
        <f aca="false">HYPERLINK("http://hiratapksv.com/~home/uri/pdf/2011/order/0806-tiba1-nextm.pdf",488448)</f>
        <v>488448</v>
      </c>
      <c r="H47" s="582" t="n">
        <f aca="false">HYPERLINK("http://hiratapksv.com/~home/uri/pdf/2011/order/0806-tiba2-nextm.pdf",882426)</f>
        <v>882426</v>
      </c>
      <c r="I47" s="582" t="n">
        <f aca="false">HYPERLINK("http://hiratapksv.com/~home/uri/pdf/2011/order/0806-tiba3-nextm.pdf",667724)</f>
        <v>667724</v>
      </c>
      <c r="J47" s="583" t="n">
        <v>2038598</v>
      </c>
      <c r="K47" s="581" t="n">
        <f aca="false">HYPERLINK("http://hiratapksv.com/~home/uri/pdf/2011/order/0806-yama1-nextm.pdf",1274181)</f>
        <v>1274181</v>
      </c>
      <c r="L47" s="582" t="n">
        <f aca="false">HYPERLINK("http://hiratapksv.com/~home/uri/pdf/2011/order/0806-yama2-nextm.pdf",81911)</f>
        <v>81911</v>
      </c>
      <c r="M47" s="582" t="n">
        <f aca="false">HYPERLINK("http://hiratapksv.com/~home/uri/pdf/2011/order/0806-yama3-nextm.pdf",126386)</f>
        <v>126386</v>
      </c>
      <c r="N47" s="584" t="n">
        <v>1482478</v>
      </c>
      <c r="O47" s="581" t="n">
        <f aca="false">HYPERLINK("http://hiratapksv.com/~home/uri/pdf/2011/order/0806-osakametal1-nextm.pdf",364044)</f>
        <v>364044</v>
      </c>
      <c r="P47" s="582" t="n">
        <f aca="false">HYPERLINK("http://hiratapksv.com/~home/uri/pdf/2011/order/0806-osakametal2-nextm.pdf",1608447)</f>
        <v>1608447</v>
      </c>
      <c r="Q47" s="582" t="n">
        <f aca="false">HYPERLINK("http://hiratapksv.com/~home/uri/pdf/2011/order/0806-osakametal3-nextm.pdf",626600)</f>
        <v>626600</v>
      </c>
      <c r="R47" s="584" t="n">
        <v>2599091</v>
      </c>
      <c r="S47" s="581" t="n">
        <f aca="false">HYPERLINK("http://hiratapksv.com/~home/uri/pdf/2011/order/0806-tibametal1-nextm.pdf",244805)</f>
        <v>244805</v>
      </c>
      <c r="T47" s="582" t="n">
        <f aca="false">HYPERLINK("http://hiratapksv.com/~home/uri/pdf/2011/order/0806-tibametal2-nextm.pdf",178090)</f>
        <v>178090</v>
      </c>
      <c r="U47" s="582" t="n">
        <f aca="false">HYPERLINK("http://hiratapksv.com/~home/uri/pdf/2011/order/0806-tibametal3-nextm.pdf",48010)</f>
        <v>48010</v>
      </c>
      <c r="V47" s="584" t="n">
        <v>470905</v>
      </c>
      <c r="W47" s="581" t="n">
        <f aca="false">HYPERLINK("http://hiratapksv.com/~home/uri/pdf/2011/order/0806-kyusyu1-nextm.pdf",10109)</f>
        <v>10109</v>
      </c>
      <c r="X47" s="582" t="n">
        <f aca="false">HYPERLINK("http://hiratapksv.com/~home/uri/pdf/2011/order/0806-kyusyu2-nextm.pdf",152095)</f>
        <v>152095</v>
      </c>
      <c r="Y47" s="582" t="n">
        <f aca="false">HYPERLINK("http://hiratapksv.com/~home/uri/pdf/2011/order/0806-kyusyu3-nextm.pdf",110995)</f>
        <v>110995</v>
      </c>
      <c r="Z47" s="584" t="n">
        <v>273199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806-osaka1-all.pdf",2904695)</f>
        <v>2904695</v>
      </c>
      <c r="D48" s="588" t="n">
        <f aca="false">HYPERLINK("http://hiratapksv.com/~home/uri/pdf/2011/order/0806-osaka2-all.pdf",686405)</f>
        <v>686405</v>
      </c>
      <c r="E48" s="588" t="n">
        <f aca="false">HYPERLINK("http://hiratapksv.com/~home/uri/pdf/2011/order/0806-osaka3-all.pdf",532256)</f>
        <v>532256</v>
      </c>
      <c r="F48" s="589" t="n">
        <v>4123356</v>
      </c>
      <c r="G48" s="587" t="n">
        <f aca="false">HYPERLINK("http://hiratapksv.com/~home/uri/pdf/2011/order/0806-tiba1-all.pdf",696621)</f>
        <v>696621</v>
      </c>
      <c r="H48" s="588" t="n">
        <f aca="false">HYPERLINK("http://hiratapksv.com/~home/uri/pdf/2011/order/0806-tiba2-all.pdf",1062578)</f>
        <v>1062578</v>
      </c>
      <c r="I48" s="588" t="n">
        <f aca="false">HYPERLINK("http://hiratapksv.com/~home/uri/pdf/2011/order/0806-tiba3-all.pdf",773477)</f>
        <v>773477</v>
      </c>
      <c r="J48" s="589" t="n">
        <v>2532676</v>
      </c>
      <c r="K48" s="587" t="n">
        <f aca="false">HYPERLINK("http://hiratapksv.com/~home/uri/pdf/2011/order/0806-yama1-all.pdf",1722688)</f>
        <v>1722688</v>
      </c>
      <c r="L48" s="588" t="n">
        <f aca="false">HYPERLINK("http://hiratapksv.com/~home/uri/pdf/2011/order/0806-yama2-all.pdf",349237)</f>
        <v>349237</v>
      </c>
      <c r="M48" s="588" t="n">
        <f aca="false">HYPERLINK("http://hiratapksv.com/~home/uri/pdf/2011/order/0806-yama3-all.pdf",288258)</f>
        <v>288258</v>
      </c>
      <c r="N48" s="590" t="n">
        <v>2360183</v>
      </c>
      <c r="O48" s="587" t="n">
        <f aca="false">HYPERLINK("http://hiratapksv.com/~home/uri/pdf/2011/order/0806-osakametal1-all.pdf",403807)</f>
        <v>403807</v>
      </c>
      <c r="P48" s="588" t="n">
        <f aca="false">HYPERLINK("http://hiratapksv.com/~home/uri/pdf/2011/order/0806-osakametal2-all.pdf",1626405)</f>
        <v>1626405</v>
      </c>
      <c r="Q48" s="588" t="n">
        <f aca="false">HYPERLINK("http://hiratapksv.com/~home/uri/pdf/2011/order/0806-osakametal3-all.pdf",633564)</f>
        <v>633564</v>
      </c>
      <c r="R48" s="590" t="n">
        <v>2663776</v>
      </c>
      <c r="S48" s="587" t="n">
        <f aca="false">HYPERLINK("http://hiratapksv.com/~home/uri/pdf/2011/order/0806-tibametal1-all.pdf",244805)</f>
        <v>244805</v>
      </c>
      <c r="T48" s="588" t="n">
        <f aca="false">HYPERLINK("http://hiratapksv.com/~home/uri/pdf/2011/order/0806-tibametal2-all.pdf",178315)</f>
        <v>178315</v>
      </c>
      <c r="U48" s="588" t="n">
        <f aca="false">HYPERLINK("http://hiratapksv.com/~home/uri/pdf/2011/order/0806-tibametal3-all.pdf",48010)</f>
        <v>48010</v>
      </c>
      <c r="V48" s="590" t="n">
        <v>471130</v>
      </c>
      <c r="W48" s="587" t="n">
        <f aca="false">HYPERLINK("http://hiratapksv.com/~home/uri/pdf/2011/order/0806-kyusyu1-all.pdf",36383)</f>
        <v>36383</v>
      </c>
      <c r="X48" s="588" t="n">
        <f aca="false">HYPERLINK("http://hiratapksv.com/~home/uri/pdf/2011/order/0806-kyusyu2-all.pdf",170095)</f>
        <v>170095</v>
      </c>
      <c r="Y48" s="588" t="n">
        <f aca="false">HYPERLINK("http://hiratapksv.com/~home/uri/pdf/2011/order/0806-kyusyu3-all.pdf",110995)</f>
        <v>110995</v>
      </c>
      <c r="Z48" s="590" t="n">
        <v>31747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807-osaka1-thism.pdf",89917)</f>
        <v>89917</v>
      </c>
      <c r="D49" s="593" t="n">
        <f aca="false">HYPERLINK("http://hiratapksv.com/~home/uri/pdf/2011/order/0807-osaka2-thism.pdf",400335)</f>
        <v>400335</v>
      </c>
      <c r="E49" s="593" t="n">
        <f aca="false">HYPERLINK("http://hiratapksv.com/~home/uri/pdf/2011/order/0807-osaka3-thism.pdf",67545)</f>
        <v>67545</v>
      </c>
      <c r="F49" s="594" t="n">
        <v>557797</v>
      </c>
      <c r="G49" s="592" t="n">
        <f aca="false">HYPERLINK("http://hiratapksv.com/~home/uri/pdf/2011/order/0807-tiba1-thism.pdf",68579)</f>
        <v>68579</v>
      </c>
      <c r="H49" s="593" t="n">
        <f aca="false">HYPERLINK("http://hiratapksv.com/~home/uri/pdf/2011/order/0807-tiba2-thism.pdf",161290)</f>
        <v>161290</v>
      </c>
      <c r="I49" s="593" t="n">
        <f aca="false">HYPERLINK("http://hiratapksv.com/~home/uri/pdf/2011/order/0807-tiba3-thism.pdf",13192)</f>
        <v>13192</v>
      </c>
      <c r="J49" s="594" t="n">
        <v>243061</v>
      </c>
      <c r="K49" s="592" t="n">
        <f aca="false">HYPERLINK("http://hiratapksv.com/~home/uri/pdf/2011/order/0807-yama1-thism.pdf",194215)</f>
        <v>194215</v>
      </c>
      <c r="L49" s="593" t="n">
        <f aca="false">HYPERLINK("http://hiratapksv.com/~home/uri/pdf/2011/order/0807-yama2-thism.pdf",536718)</f>
        <v>536718</v>
      </c>
      <c r="M49" s="593" t="n">
        <f aca="false">HYPERLINK("http://hiratapksv.com/~home/uri/pdf/2011/order/0807-yama3-thism.pdf",74635)</f>
        <v>74635</v>
      </c>
      <c r="N49" s="595" t="n">
        <v>805568</v>
      </c>
      <c r="O49" s="592" t="n">
        <f aca="false">HYPERLINK("http://hiratapksv.com/~home/uri/pdf/2011/order/0807-osakametal1-thism.pdf",2743)</f>
        <v>2743</v>
      </c>
      <c r="P49" s="593" t="n">
        <f aca="false">HYPERLINK("http://hiratapksv.com/~home/uri/pdf/2011/order/0807-osakametal2-thism.pdf",20340)</f>
        <v>20340</v>
      </c>
      <c r="Q49" s="593" t="n">
        <f aca="false">HYPERLINK("http://hiratapksv.com/~home/uri/pdf/2011/order/0807-osakametal3-thism.pdf",9740)</f>
        <v>9740</v>
      </c>
      <c r="R49" s="595" t="n">
        <v>32823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0807-osaka1-nextm.pdf",1130397)</f>
        <v>1130397</v>
      </c>
      <c r="D50" s="582" t="n">
        <f aca="false">HYPERLINK("http://hiratapksv.com/~home/uri/pdf/2011/order/0807-osaka2-nextm.pdf",615162)</f>
        <v>615162</v>
      </c>
      <c r="E50" s="582" t="n">
        <f aca="false">HYPERLINK("http://hiratapksv.com/~home/uri/pdf/2011/order/0807-osaka3-nextm.pdf",594294)</f>
        <v>594294</v>
      </c>
      <c r="F50" s="583" t="n">
        <v>2339853</v>
      </c>
      <c r="G50" s="581" t="n">
        <f aca="false">HYPERLINK("http://hiratapksv.com/~home/uri/pdf/2011/order/0807-tiba1-nextm.pdf",1113636)</f>
        <v>1113636</v>
      </c>
      <c r="H50" s="582" t="n">
        <f aca="false">HYPERLINK("http://hiratapksv.com/~home/uri/pdf/2011/order/0807-tiba2-nextm.pdf",231153)</f>
        <v>231153</v>
      </c>
      <c r="I50" s="582" t="n">
        <f aca="false">HYPERLINK("http://hiratapksv.com/~home/uri/pdf/2011/order/0807-tiba3-nextm.pdf",192817)</f>
        <v>192817</v>
      </c>
      <c r="J50" s="583" t="n">
        <v>1537606</v>
      </c>
      <c r="K50" s="581" t="n">
        <f aca="false">HYPERLINK("http://hiratapksv.com/~home/uri/pdf/2011/order/0807-yama1-nextm.pdf",3443853)</f>
        <v>3443853</v>
      </c>
      <c r="L50" s="582" t="n">
        <f aca="false">HYPERLINK("http://hiratapksv.com/~home/uri/pdf/2011/order/0807-yama2-nextm.pdf",142701)</f>
        <v>142701</v>
      </c>
      <c r="M50" s="582" t="n">
        <f aca="false">HYPERLINK("http://hiratapksv.com/~home/uri/pdf/2011/order/0807-yama3-nextm.pdf",73204)</f>
        <v>73204</v>
      </c>
      <c r="N50" s="584" t="n">
        <v>3659758</v>
      </c>
      <c r="O50" s="581" t="n">
        <f aca="false">HYPERLINK("http://hiratapksv.com/~home/uri/pdf/2011/order/0807-osakametal1-nextm.pdf",3594738)</f>
        <v>3594738</v>
      </c>
      <c r="P50" s="582" t="n">
        <f aca="false">HYPERLINK("http://hiratapksv.com/~home/uri/pdf/2011/order/0807-osakametal2-nextm.pdf",1138926)</f>
        <v>1138926</v>
      </c>
      <c r="Q50" s="582" t="n">
        <f aca="false">HYPERLINK("http://hiratapksv.com/~home/uri/pdf/2011/order/0807-osakametal3-nextm.pdf",1135107)</f>
        <v>1135107</v>
      </c>
      <c r="R50" s="584" t="n">
        <v>5868771</v>
      </c>
      <c r="S50" s="581" t="n">
        <f aca="false">HYPERLINK("http://hiratapksv.com/~home/uri/pdf/2011/order/0807-tibametal1-nextm.pdf",164250)</f>
        <v>164250</v>
      </c>
      <c r="T50" s="582" t="n">
        <f aca="false">HYPERLINK("http://hiratapksv.com/~home/uri/pdf/2011/order/0807-tibametal2-nextm.pdf",101900)</f>
        <v>101900</v>
      </c>
      <c r="U50" s="582" t="n">
        <f aca="false">HYPERLINK("http://hiratapksv.com/~home/uri/pdf/2011/order/0807-tibametal3-nextm.pdf",190880)</f>
        <v>190880</v>
      </c>
      <c r="V50" s="584" t="n">
        <v>457030</v>
      </c>
      <c r="W50" s="581" t="n">
        <f aca="false">HYPERLINK("http://hiratapksv.com/~home/uri/pdf/2011/order/0807-kyusyu1-nextm.pdf",42816)</f>
        <v>42816</v>
      </c>
      <c r="X50" s="582" t="n">
        <f aca="false">HYPERLINK("http://hiratapksv.com/~home/uri/pdf/2011/order/0807-kyusyu2-nextm.pdf",1342103)</f>
        <v>1342103</v>
      </c>
      <c r="Y50" s="582" t="n">
        <f aca="false">HYPERLINK("http://hiratapksv.com/~home/uri/pdf/2011/order/0807-kyusyu3-nextm.pdf",281805)</f>
        <v>281805</v>
      </c>
      <c r="Z50" s="584" t="n">
        <v>166672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807-osaka1-all.pdf",1220314)</f>
        <v>1220314</v>
      </c>
      <c r="D51" s="588" t="n">
        <f aca="false">HYPERLINK("http://hiratapksv.com/~home/uri/pdf/2011/order/0807-osaka2-all.pdf",1015497)</f>
        <v>1015497</v>
      </c>
      <c r="E51" s="588" t="n">
        <f aca="false">HYPERLINK("http://hiratapksv.com/~home/uri/pdf/2011/order/0807-osaka3-all.pdf",661839)</f>
        <v>661839</v>
      </c>
      <c r="F51" s="589" t="n">
        <v>2897650</v>
      </c>
      <c r="G51" s="587" t="n">
        <f aca="false">HYPERLINK("http://hiratapksv.com/~home/uri/pdf/2011/order/0807-tiba1-all.pdf",1182215)</f>
        <v>1182215</v>
      </c>
      <c r="H51" s="588" t="n">
        <f aca="false">HYPERLINK("http://hiratapksv.com/~home/uri/pdf/2011/order/0807-tiba2-all.pdf",392443)</f>
        <v>392443</v>
      </c>
      <c r="I51" s="588" t="n">
        <f aca="false">HYPERLINK("http://hiratapksv.com/~home/uri/pdf/2011/order/0807-tiba3-all.pdf",206009)</f>
        <v>206009</v>
      </c>
      <c r="J51" s="589" t="n">
        <v>1780667</v>
      </c>
      <c r="K51" s="587" t="n">
        <f aca="false">HYPERLINK("http://hiratapksv.com/~home/uri/pdf/2011/order/0807-yama1-all.pdf",3638068)</f>
        <v>3638068</v>
      </c>
      <c r="L51" s="588" t="n">
        <f aca="false">HYPERLINK("http://hiratapksv.com/~home/uri/pdf/2011/order/0807-yama2-all.pdf",679419)</f>
        <v>679419</v>
      </c>
      <c r="M51" s="588" t="n">
        <f aca="false">HYPERLINK("http://hiratapksv.com/~home/uri/pdf/2011/order/0807-yama3-all.pdf",147839)</f>
        <v>147839</v>
      </c>
      <c r="N51" s="590" t="n">
        <v>4465326</v>
      </c>
      <c r="O51" s="587" t="n">
        <f aca="false">HYPERLINK("http://hiratapksv.com/~home/uri/pdf/2011/order/0807-osakametal1-all.pdf",3597481)</f>
        <v>3597481</v>
      </c>
      <c r="P51" s="588" t="n">
        <f aca="false">HYPERLINK("http://hiratapksv.com/~home/uri/pdf/2011/order/0807-osakametal2-all.pdf",1159266)</f>
        <v>1159266</v>
      </c>
      <c r="Q51" s="588" t="n">
        <f aca="false">HYPERLINK("http://hiratapksv.com/~home/uri/pdf/2011/order/0807-osakametal3-all.pdf",1144847)</f>
        <v>1144847</v>
      </c>
      <c r="R51" s="590" t="n">
        <v>5901594</v>
      </c>
      <c r="S51" s="587" t="n">
        <f aca="false">HYPERLINK("http://hiratapksv.com/~home/uri/pdf/2011/order/0807-tibametal1-all.pdf",164250)</f>
        <v>164250</v>
      </c>
      <c r="T51" s="588" t="n">
        <f aca="false">HYPERLINK("http://hiratapksv.com/~home/uri/pdf/2011/order/0807-tibametal2-all.pdf",101900)</f>
        <v>101900</v>
      </c>
      <c r="U51" s="588" t="n">
        <f aca="false">HYPERLINK("http://hiratapksv.com/~home/uri/pdf/2011/order/0807-tibametal3-all.pdf",190880)</f>
        <v>190880</v>
      </c>
      <c r="V51" s="590" t="n">
        <v>457030</v>
      </c>
      <c r="W51" s="587" t="n">
        <f aca="false">HYPERLINK("http://hiratapksv.com/~home/uri/pdf/2011/order/0807-kyusyu1-all.pdf",42816)</f>
        <v>42816</v>
      </c>
      <c r="X51" s="588" t="n">
        <f aca="false">HYPERLINK("http://hiratapksv.com/~home/uri/pdf/2011/order/0807-kyusyu2-all.pdf",1342103)</f>
        <v>1342103</v>
      </c>
      <c r="Y51" s="588" t="n">
        <f aca="false">HYPERLINK("http://hiratapksv.com/~home/uri/pdf/2011/order/0807-kyusyu3-all.pdf",281805)</f>
        <v>281805</v>
      </c>
      <c r="Z51" s="590" t="n">
        <v>166672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811-osaka1-thism.pdf",26192)</f>
        <v>26192</v>
      </c>
      <c r="D52" s="593" t="n">
        <f aca="false">HYPERLINK("http://hiratapksv.com/~home/uri/pdf/2011/order/0811-osaka2-thism.pdf",56589)</f>
        <v>56589</v>
      </c>
      <c r="E52" s="593" t="n">
        <f aca="false">HYPERLINK("http://hiratapksv.com/~home/uri/pdf/2011/order/0811-osaka3-thism.pdf",31840)</f>
        <v>31840</v>
      </c>
      <c r="F52" s="594" t="n">
        <v>114621</v>
      </c>
      <c r="G52" s="592" t="n">
        <f aca="false">HYPERLINK("http://hiratapksv.com/~home/uri/pdf/2011/order/0811-tiba1-thism.pdf",154676)</f>
        <v>154676</v>
      </c>
      <c r="H52" s="593" t="n">
        <f aca="false">HYPERLINK("http://hiratapksv.com/~home/uri/pdf/2011/order/0811-tiba2-thism.pdf",6476)</f>
        <v>6476</v>
      </c>
      <c r="I52" s="593" t="n">
        <f aca="false">HYPERLINK("http://hiratapksv.com/~home/uri/pdf/2011/order/0811-tiba3-thism.pdf",4360)</f>
        <v>4360</v>
      </c>
      <c r="J52" s="594" t="n">
        <v>165512</v>
      </c>
      <c r="K52" s="592" t="n">
        <f aca="false">HYPERLINK("http://hiratapksv.com/~home/uri/pdf/2011/order/0811-yama1-thism.pdf",39114)</f>
        <v>39114</v>
      </c>
      <c r="L52" s="593" t="n">
        <f aca="false">HYPERLINK("http://hiratapksv.com/~home/uri/pdf/2011/order/0811-yama2-thism.pdf",133804)</f>
        <v>133804</v>
      </c>
      <c r="M52" s="593" t="n">
        <f aca="false">HYPERLINK("http://hiratapksv.com/~home/uri/pdf/2011/order/0811-yama3-thism.pdf",13395)</f>
        <v>13395</v>
      </c>
      <c r="N52" s="595" t="n">
        <v>186313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f aca="false">HYPERLINK("http://hiratapksv.com/~home/uri/pdf/2011/order/0811-osaka1-nextm.pdf",1594487)</f>
        <v>1594487</v>
      </c>
      <c r="D53" s="582" t="n">
        <f aca="false">HYPERLINK("http://hiratapksv.com/~home/uri/pdf/2011/order/0811-osaka2-nextm.pdf",209060)</f>
        <v>209060</v>
      </c>
      <c r="E53" s="582" t="n">
        <f aca="false">HYPERLINK("http://hiratapksv.com/~home/uri/pdf/2011/order/0811-osaka3-nextm.pdf",382750)</f>
        <v>382750</v>
      </c>
      <c r="F53" s="583" t="n">
        <v>2186297</v>
      </c>
      <c r="G53" s="581" t="n">
        <f aca="false">HYPERLINK("http://hiratapksv.com/~home/uri/pdf/2011/order/0811-tiba1-nextm.pdf",915554)</f>
        <v>915554</v>
      </c>
      <c r="H53" s="582" t="n">
        <f aca="false">HYPERLINK("http://hiratapksv.com/~home/uri/pdf/2011/order/0811-tiba2-nextm.pdf",11278)</f>
        <v>11278</v>
      </c>
      <c r="I53" s="582" t="n">
        <f aca="false">HYPERLINK("http://hiratapksv.com/~home/uri/pdf/2011/order/0811-tiba3-nextm.pdf",188540)</f>
        <v>188540</v>
      </c>
      <c r="J53" s="583" t="n">
        <v>1115372</v>
      </c>
      <c r="K53" s="581" t="n">
        <f aca="false">HYPERLINK("http://hiratapksv.com/~home/uri/pdf/2011/order/0811-yama1-nextm.pdf",221994)</f>
        <v>221994</v>
      </c>
      <c r="L53" s="582" t="n">
        <f aca="false">HYPERLINK("http://hiratapksv.com/~home/uri/pdf/2011/order/0811-yama2-nextm.pdf",209361)</f>
        <v>209361</v>
      </c>
      <c r="M53" s="582" t="n">
        <f aca="false">HYPERLINK("http://hiratapksv.com/~home/uri/pdf/2011/order/0811-yama3-nextm.pdf",107870)</f>
        <v>107870</v>
      </c>
      <c r="N53" s="584" t="n">
        <v>539225</v>
      </c>
      <c r="O53" s="581" t="n">
        <f aca="false">HYPERLINK("http://hiratapksv.com/~home/uri/pdf/2011/order/0811-osakametal1-nextm.pdf",3889697)</f>
        <v>3889697</v>
      </c>
      <c r="P53" s="582" t="n">
        <f aca="false">HYPERLINK("http://hiratapksv.com/~home/uri/pdf/2011/order/0811-osakametal2-nextm.pdf",246245)</f>
        <v>246245</v>
      </c>
      <c r="Q53" s="582" t="n">
        <f aca="false">HYPERLINK("http://hiratapksv.com/~home/uri/pdf/2011/order/0811-osakametal3-nextm.pdf",138378)</f>
        <v>138378</v>
      </c>
      <c r="R53" s="584" t="n">
        <v>4274320</v>
      </c>
      <c r="S53" s="581" t="n">
        <f aca="false">HYPERLINK("http://hiratapksv.com/~home/uri/pdf/2011/order/0811-tibametal1-nextm.pdf",397145)</f>
        <v>397145</v>
      </c>
      <c r="T53" s="582" t="n">
        <f aca="false">HYPERLINK("http://hiratapksv.com/~home/uri/pdf/2011/order/0811-tibametal2-nextm.pdf",114200)</f>
        <v>114200</v>
      </c>
      <c r="U53" s="582" t="n">
        <f aca="false">HYPERLINK("http://hiratapksv.com/~home/uri/pdf/2011/order/0811-tibametal3-nextm.pdf",16170)</f>
        <v>16170</v>
      </c>
      <c r="V53" s="584" t="n">
        <v>527515</v>
      </c>
      <c r="W53" s="581" t="n">
        <f aca="false">HYPERLINK("http://hiratapksv.com/~home/uri/pdf/2011/order/0811-kyusyu1-nextm.pdf",5619921)</f>
        <v>5619921</v>
      </c>
      <c r="X53" s="582" t="n">
        <f aca="false">HYPERLINK("http://hiratapksv.com/~home/uri/pdf/2011/order/0811-kyusyu2-nextm.pdf",151642)</f>
        <v>151642</v>
      </c>
      <c r="Y53" s="582" t="n">
        <f aca="false">HYPERLINK("http://hiratapksv.com/~home/uri/pdf/2011/order/0811-kyusyu3-nextm.pdf",23416)</f>
        <v>23416</v>
      </c>
      <c r="Z53" s="584" t="n">
        <v>5794979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811-osaka1-all.pdf",1620679)</f>
        <v>1620679</v>
      </c>
      <c r="D54" s="588" t="n">
        <f aca="false">HYPERLINK("http://hiratapksv.com/~home/uri/pdf/2011/order/0811-osaka2-all.pdf",265649)</f>
        <v>265649</v>
      </c>
      <c r="E54" s="588" t="n">
        <f aca="false">HYPERLINK("http://hiratapksv.com/~home/uri/pdf/2011/order/0811-osaka3-all.pdf",414590)</f>
        <v>414590</v>
      </c>
      <c r="F54" s="589" t="n">
        <v>2300918</v>
      </c>
      <c r="G54" s="587" t="n">
        <f aca="false">HYPERLINK("http://hiratapksv.com/~home/uri/pdf/2011/order/0811-tiba1-all.pdf",1070230)</f>
        <v>1070230</v>
      </c>
      <c r="H54" s="588" t="n">
        <f aca="false">HYPERLINK("http://hiratapksv.com/~home/uri/pdf/2011/order/0811-tiba2-all.pdf",17754)</f>
        <v>17754</v>
      </c>
      <c r="I54" s="588" t="n">
        <f aca="false">HYPERLINK("http://hiratapksv.com/~home/uri/pdf/2011/order/0811-tiba3-all.pdf",192900)</f>
        <v>192900</v>
      </c>
      <c r="J54" s="589" t="n">
        <v>1280884</v>
      </c>
      <c r="K54" s="587" t="n">
        <f aca="false">HYPERLINK("http://hiratapksv.com/~home/uri/pdf/2011/order/0811-yama1-all.pdf",261108)</f>
        <v>261108</v>
      </c>
      <c r="L54" s="588" t="n">
        <f aca="false">HYPERLINK("http://hiratapksv.com/~home/uri/pdf/2011/order/0811-yama2-all.pdf",343165)</f>
        <v>343165</v>
      </c>
      <c r="M54" s="588" t="n">
        <f aca="false">HYPERLINK("http://hiratapksv.com/~home/uri/pdf/2011/order/0811-yama3-all.pdf",121265)</f>
        <v>121265</v>
      </c>
      <c r="N54" s="590" t="n">
        <v>725538</v>
      </c>
      <c r="O54" s="587" t="n">
        <f aca="false">HYPERLINK("http://hiratapksv.com/~home/uri/pdf/2011/order/0811-osakametal1-all.pdf",3889697)</f>
        <v>3889697</v>
      </c>
      <c r="P54" s="588" t="n">
        <f aca="false">HYPERLINK("http://hiratapksv.com/~home/uri/pdf/2011/order/0811-osakametal2-all.pdf",246245)</f>
        <v>246245</v>
      </c>
      <c r="Q54" s="588" t="n">
        <f aca="false">HYPERLINK("http://hiratapksv.com/~home/uri/pdf/2011/order/0811-osakametal3-all.pdf",138378)</f>
        <v>138378</v>
      </c>
      <c r="R54" s="590" t="n">
        <v>4274320</v>
      </c>
      <c r="S54" s="587" t="n">
        <f aca="false">HYPERLINK("http://hiratapksv.com/~home/uri/pdf/2011/order/0811-tibametal1-all.pdf",397145)</f>
        <v>397145</v>
      </c>
      <c r="T54" s="588" t="n">
        <f aca="false">HYPERLINK("http://hiratapksv.com/~home/uri/pdf/2011/order/0811-tibametal2-all.pdf",114200)</f>
        <v>114200</v>
      </c>
      <c r="U54" s="588" t="n">
        <f aca="false">HYPERLINK("http://hiratapksv.com/~home/uri/pdf/2011/order/0811-tibametal3-all.pdf",16170)</f>
        <v>16170</v>
      </c>
      <c r="V54" s="590" t="n">
        <v>527515</v>
      </c>
      <c r="W54" s="587" t="n">
        <f aca="false">HYPERLINK("http://hiratapksv.com/~home/uri/pdf/2011/order/0811-kyusyu1-all.pdf",5619921)</f>
        <v>5619921</v>
      </c>
      <c r="X54" s="588" t="n">
        <f aca="false">HYPERLINK("http://hiratapksv.com/~home/uri/pdf/2011/order/0811-kyusyu2-all.pdf",151642)</f>
        <v>151642</v>
      </c>
      <c r="Y54" s="588" t="n">
        <f aca="false">HYPERLINK("http://hiratapksv.com/~home/uri/pdf/2011/order/0811-kyusyu3-all.pdf",23416)</f>
        <v>23416</v>
      </c>
      <c r="Z54" s="590" t="n">
        <v>5794979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911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20346</v>
      </c>
      <c r="N13" s="258" t="n">
        <v>12445081</v>
      </c>
      <c r="O13" s="259" t="n">
        <v>8583067</v>
      </c>
      <c r="P13" s="259" t="n">
        <v>12194326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01779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73823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236485</v>
      </c>
      <c r="P16" s="259" t="n">
        <v>19444001</v>
      </c>
      <c r="Q16" s="261" t="n">
        <f aca="false">HYPERLINK("http://hiratapksv.com/~home/uri/pdf/2011/zairyousiire/20200728-osaka.pdf",560732)</f>
        <v>56073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51672</v>
      </c>
      <c r="L17" s="256" t="n">
        <f aca="false">J17*$E$6</f>
        <v>11613176.4705882</v>
      </c>
      <c r="M17" s="263" t="n">
        <v>2403683</v>
      </c>
      <c r="N17" s="258" t="n">
        <v>25943145</v>
      </c>
      <c r="O17" s="259" t="n">
        <v>13655994</v>
      </c>
      <c r="P17" s="259" t="n">
        <v>21847684</v>
      </c>
      <c r="Q17" s="261" t="n">
        <f aca="false">HYPERLINK("http://hiratapksv.com/~home/uri/pdf/2011/zairyousiire/20200729-osaka.pdf",2419509)</f>
        <v>2419509</v>
      </c>
      <c r="R17" s="245" t="n">
        <f aca="false">K17*$E$6+R16</f>
        <v>11856017.2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0</v>
      </c>
      <c r="D18" s="248" t="n">
        <v>1442213</v>
      </c>
      <c r="E18" s="249" t="n">
        <v>772783</v>
      </c>
      <c r="F18" s="250" t="n">
        <v>669430</v>
      </c>
      <c r="G18" s="251" t="n">
        <v>17412854</v>
      </c>
      <c r="H18" s="252" t="n">
        <v>21023820</v>
      </c>
      <c r="I18" s="253" t="n">
        <v>10399982</v>
      </c>
      <c r="J18" s="254" t="n">
        <f aca="false">J10*9</f>
        <v>28588235.2941176</v>
      </c>
      <c r="K18" s="262" t="n">
        <v>4015988</v>
      </c>
      <c r="L18" s="256" t="n">
        <f aca="false">J18*$E$6</f>
        <v>13064823.5294118</v>
      </c>
      <c r="M18" s="263" t="n">
        <v>2684014</v>
      </c>
      <c r="N18" s="258" t="n">
        <v>29959133</v>
      </c>
      <c r="O18" s="259" t="n">
        <v>14287054</v>
      </c>
      <c r="P18" s="259" t="n">
        <v>24531698</v>
      </c>
      <c r="Q18" s="261" t="n">
        <f aca="false">HYPERLINK("http://hiratapksv.com/~home/uri/pdf/2011/zairyousiire/20200730-osaka.pdf",631060)</f>
        <v>631060</v>
      </c>
      <c r="R18" s="245" t="n">
        <f aca="false">K18*$E$6+R17</f>
        <v>13691323.78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92</v>
      </c>
      <c r="D19" s="248" t="n">
        <v>1530725</v>
      </c>
      <c r="E19" s="249" t="n">
        <v>1110883</v>
      </c>
      <c r="F19" s="250" t="n">
        <v>419842</v>
      </c>
      <c r="G19" s="251" t="n">
        <v>16462880</v>
      </c>
      <c r="H19" s="252" t="n">
        <v>21298757</v>
      </c>
      <c r="I19" s="253" t="n">
        <v>10456147</v>
      </c>
      <c r="J19" s="254" t="n">
        <f aca="false">J10*10</f>
        <v>31764705.8823529</v>
      </c>
      <c r="K19" s="262" t="n">
        <v>2588525</v>
      </c>
      <c r="L19" s="256" t="n">
        <f aca="false">J19*$E$6</f>
        <v>14516470.5882353</v>
      </c>
      <c r="M19" s="263" t="n">
        <v>2102569</v>
      </c>
      <c r="N19" s="258" t="n">
        <v>32547658</v>
      </c>
      <c r="O19" s="259" t="n">
        <v>15717110</v>
      </c>
      <c r="P19" s="259" t="n">
        <v>26634267</v>
      </c>
      <c r="Q19" s="261" t="n">
        <f aca="false">HYPERLINK("http://hiratapksv.com/~home/uri/pdf/2011/zairyousiire/20200731-osaka.pdf",1430056)</f>
        <v>1430056</v>
      </c>
      <c r="R19" s="245" t="n">
        <f aca="false">K19*$E$6+R18</f>
        <v>14874279.70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8</v>
      </c>
      <c r="D20" s="248" t="n">
        <v>2805604</v>
      </c>
      <c r="E20" s="249" t="n">
        <v>869578</v>
      </c>
      <c r="F20" s="250" t="n">
        <v>1936026</v>
      </c>
      <c r="G20" s="251" t="n">
        <v>9190107</v>
      </c>
      <c r="H20" s="252" t="n">
        <v>22223531</v>
      </c>
      <c r="I20" s="253" t="n">
        <v>11466934</v>
      </c>
      <c r="J20" s="254" t="n">
        <f aca="false">J10*11</f>
        <v>34941176.4705882</v>
      </c>
      <c r="K20" s="262" t="n">
        <v>9755102</v>
      </c>
      <c r="L20" s="256" t="n">
        <f aca="false">J20*$E$6</f>
        <v>15968117.6470588</v>
      </c>
      <c r="M20" s="263" t="n">
        <v>5975023</v>
      </c>
      <c r="N20" s="258" t="n">
        <v>42302760</v>
      </c>
      <c r="O20" s="259" t="n">
        <v>17088566</v>
      </c>
      <c r="P20" s="259" t="n">
        <v>32609290</v>
      </c>
      <c r="Q20" s="261" t="n">
        <f aca="false">HYPERLINK("http://hiratapksv.com/~home/uri/pdf/2011/zairyousiire/20200803-osaka.pdf",1371456)</f>
        <v>1371456</v>
      </c>
      <c r="R20" s="245" t="n">
        <f aca="false">K20*$E$6+R19</f>
        <v>19332361.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43</v>
      </c>
      <c r="D21" s="248" t="n">
        <v>1386398</v>
      </c>
      <c r="E21" s="249" t="n">
        <v>785189</v>
      </c>
      <c r="F21" s="250" t="n">
        <v>601209</v>
      </c>
      <c r="G21" s="251" t="n">
        <v>7685027</v>
      </c>
      <c r="H21" s="252" t="n">
        <v>22743961</v>
      </c>
      <c r="I21" s="253" t="n">
        <v>11489628</v>
      </c>
      <c r="J21" s="254" t="n">
        <f aca="false">J10*12</f>
        <v>38117647.0588235</v>
      </c>
      <c r="K21" s="262" t="n">
        <v>2694039</v>
      </c>
      <c r="L21" s="256" t="n">
        <f aca="false">J21*$E$6</f>
        <v>17419764.7058824</v>
      </c>
      <c r="M21" s="263" t="n">
        <v>2692839</v>
      </c>
      <c r="N21" s="258" t="n">
        <v>44996799</v>
      </c>
      <c r="O21" s="259" t="n">
        <v>18136055</v>
      </c>
      <c r="P21" s="259" t="n">
        <v>35302129</v>
      </c>
      <c r="Q21" s="261" t="n">
        <f aca="false">HYPERLINK("http://hiratapksv.com/~home/uri/pdf/2011/zairyousiire/20200804-osaka.pdf",1047489)</f>
        <v>1047489</v>
      </c>
      <c r="R21" s="245" t="n">
        <f aca="false">K21*$E$6+R20</f>
        <v>20563537.14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19</v>
      </c>
      <c r="D22" s="248" t="n">
        <v>2179784</v>
      </c>
      <c r="E22" s="249" t="n">
        <v>798489</v>
      </c>
      <c r="F22" s="250" t="n">
        <v>1381295</v>
      </c>
      <c r="G22" s="251" t="n">
        <v>5704532</v>
      </c>
      <c r="H22" s="252" t="n">
        <v>23897853</v>
      </c>
      <c r="I22" s="253" t="n">
        <v>11674038</v>
      </c>
      <c r="J22" s="254" t="n">
        <f aca="false">$J$10*13</f>
        <v>41294117.6470588</v>
      </c>
      <c r="K22" s="262" t="n">
        <v>3764250</v>
      </c>
      <c r="L22" s="256" t="n">
        <f aca="false">J22*$E$6</f>
        <v>18871411.7647059</v>
      </c>
      <c r="M22" s="263" t="n">
        <v>3427212</v>
      </c>
      <c r="N22" s="258" t="n">
        <v>48761049</v>
      </c>
      <c r="O22" s="259" t="n">
        <v>18979159</v>
      </c>
      <c r="P22" s="259" t="n">
        <v>38729341</v>
      </c>
      <c r="Q22" s="261" t="n">
        <f aca="false">HYPERLINK("http://hiratapksv.com/~home/uri/pdf/2011/zairyousiire/20200805-osaka.pdf",843104)</f>
        <v>843104</v>
      </c>
      <c r="R22" s="245" t="n">
        <f aca="false">K22*$E$6+R21</f>
        <v>22283799.39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34</v>
      </c>
      <c r="D23" s="248" t="n">
        <v>4123356</v>
      </c>
      <c r="E23" s="249" t="n">
        <v>536306</v>
      </c>
      <c r="F23" s="250" t="n">
        <v>3587050</v>
      </c>
      <c r="G23" s="251" t="n">
        <v>2649456</v>
      </c>
      <c r="H23" s="252" t="n">
        <v>24974986</v>
      </c>
      <c r="I23" s="253" t="n">
        <v>12216355</v>
      </c>
      <c r="J23" s="254" t="n">
        <f aca="false">$J$10*14</f>
        <v>44470588.2352941</v>
      </c>
      <c r="K23" s="262" t="n">
        <v>4578846</v>
      </c>
      <c r="L23" s="256" t="n">
        <f aca="false">J23*$E$6</f>
        <v>20323058.8235294</v>
      </c>
      <c r="M23" s="263" t="n">
        <v>5431541</v>
      </c>
      <c r="N23" s="258" t="n">
        <v>53339895</v>
      </c>
      <c r="O23" s="259" t="n">
        <v>19477964</v>
      </c>
      <c r="P23" s="259" t="n">
        <v>44160882</v>
      </c>
      <c r="Q23" s="261" t="n">
        <f aca="false">HYPERLINK("http://hiratapksv.com/~home/uri/pdf/2011/zairyousiire/20200806-osaka.pdf",498805)</f>
        <v>498805</v>
      </c>
      <c r="R23" s="245" t="n">
        <f aca="false">K23*$E$6+R22</f>
        <v>24376332.01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07</v>
      </c>
      <c r="D24" s="248" t="n">
        <v>2897650</v>
      </c>
      <c r="E24" s="249" t="n">
        <v>557797</v>
      </c>
      <c r="F24" s="250" t="n">
        <v>2339853</v>
      </c>
      <c r="G24" s="251" t="n">
        <v>1978226</v>
      </c>
      <c r="H24" s="252" t="n">
        <v>26559387</v>
      </c>
      <c r="I24" s="253" t="n">
        <v>12979807</v>
      </c>
      <c r="J24" s="254" t="n">
        <f aca="false">$J$10*15</f>
        <v>47647058.8235294</v>
      </c>
      <c r="K24" s="262" t="n">
        <v>2042866</v>
      </c>
      <c r="L24" s="256" t="n">
        <f aca="false">J24*$E$6</f>
        <v>21774705.8823529</v>
      </c>
      <c r="M24" s="263" t="n">
        <v>1546720</v>
      </c>
      <c r="N24" s="258" t="n">
        <v>55382761</v>
      </c>
      <c r="O24" s="259" t="n">
        <v>20054353</v>
      </c>
      <c r="P24" s="259" t="n">
        <v>45707602</v>
      </c>
      <c r="Q24" s="261" t="n">
        <f aca="false">HYPERLINK("http://hiratapksv.com/~home/uri/pdf/2011/zairyousiire/20200807-osaka.pdf",576389)</f>
        <v>576389</v>
      </c>
      <c r="R24" s="245" t="n">
        <f aca="false">K24*$E$6+R23</f>
        <v>25309921.77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04</v>
      </c>
      <c r="D25" s="248" t="n">
        <v>2300918</v>
      </c>
      <c r="E25" s="249" t="n">
        <v>114621</v>
      </c>
      <c r="F25" s="250" t="n">
        <v>2186297</v>
      </c>
      <c r="G25" s="251" t="n">
        <v>894838</v>
      </c>
      <c r="H25" s="252" t="n">
        <v>28066085</v>
      </c>
      <c r="I25" s="253" t="n">
        <v>13659406</v>
      </c>
      <c r="J25" s="254" t="n">
        <f aca="false">$J$10*16</f>
        <v>50823529.4117647</v>
      </c>
      <c r="K25" s="262" t="n">
        <v>1500185</v>
      </c>
      <c r="L25" s="256" t="n">
        <f aca="false">J25*$E$6</f>
        <v>23226352.9411765</v>
      </c>
      <c r="M25" s="263" t="n">
        <v>1204235</v>
      </c>
      <c r="N25" s="258" t="n">
        <v>56882946</v>
      </c>
      <c r="O25" s="259" t="n">
        <v>20199533</v>
      </c>
      <c r="P25" s="259" t="n">
        <v>46911837</v>
      </c>
      <c r="Q25" s="261" t="n">
        <f aca="false">HYPERLINK("http://hiratapksv.com/~home/uri/pdf/2011/zairyousiire/20200811-osaka.pdf",145180)</f>
        <v>145180</v>
      </c>
      <c r="R25" s="245" t="n">
        <f aca="false">K25*$E$6+R24</f>
        <v>25995506.32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25995506.32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7</v>
      </c>
      <c r="D34" s="278" t="n">
        <f aca="false">SUM(D10:D33)</f>
        <v>38315731</v>
      </c>
      <c r="E34" s="279" t="n">
        <f aca="false">SUM(E10:E33)</f>
        <v>20582918</v>
      </c>
      <c r="F34" s="280" t="n">
        <f aca="false">SUM(F10:F33)</f>
        <v>17732813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56882946</v>
      </c>
      <c r="L34" s="284" t="n">
        <f aca="false">MAX(L10:L33)</f>
        <v>24678000</v>
      </c>
      <c r="M34" s="285" t="n">
        <f aca="false">SUM(M10:M33)</f>
        <v>46911837</v>
      </c>
      <c r="N34" s="286" t="n">
        <f aca="false">MAX(N10:N33)</f>
        <v>56882946</v>
      </c>
      <c r="O34" s="287" t="n">
        <f aca="false">MAX(O10:O33)</f>
        <v>20199533</v>
      </c>
      <c r="P34" s="287" t="n">
        <f aca="false">MAX(P10:P33)</f>
        <v>46911837</v>
      </c>
      <c r="Q34" s="288" t="n">
        <f aca="false">SUM(Q10:Q33)</f>
        <v>20199533</v>
      </c>
      <c r="R34" s="289" t="n">
        <f aca="false">MAX(R10:R33)</f>
        <v>25995506.3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4088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8574333669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317049449933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728425194766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788955061255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2091079861111</v>
      </c>
      <c r="D47" s="301" t="n">
        <f aca="false">IF(Q17="","",O17/P17)</f>
        <v>0.62505453667308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795321193416</v>
      </c>
      <c r="D48" s="301" t="n">
        <f aca="false">IF(Q18="","",O18/P18)</f>
        <v>0.58239156539429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2464849259259</v>
      </c>
      <c r="D49" s="301" t="n">
        <f aca="false">IF(Q19="","",O19/P19)</f>
        <v>0.59010859957212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1068505050505</v>
      </c>
      <c r="D50" s="301" t="n">
        <f aca="false">IF(Q20="","",O20/P20)</f>
        <v>0.52403980583447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804715787037</v>
      </c>
      <c r="D51" s="301" t="n">
        <f aca="false">IF(Q21="","",O21/P21)</f>
        <v>0.51373827907093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082312393162</v>
      </c>
      <c r="D52" s="301" t="n">
        <f aca="false">IF(Q22="","",O22/P22)</f>
        <v>0.49004600930338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9944208333333</v>
      </c>
      <c r="D53" s="301" t="n">
        <f aca="false">IF(Q23="","",O23/P23)</f>
        <v>0.44106827395340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235424320988</v>
      </c>
      <c r="D54" s="301" t="n">
        <f aca="false">IF(Q24="","",O24/P24)</f>
        <v>0.43875312032339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11922463194444</v>
      </c>
      <c r="D55" s="301" t="n">
        <f aca="false">IF(Q25="","",O25/P25)</f>
        <v>0.43058499286651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05849928665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318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770802</v>
      </c>
      <c r="P16" s="259" t="n">
        <v>9807040</v>
      </c>
      <c r="Q16" s="261" t="n">
        <f aca="false">HYPERLINK("http://hiratapksv.com/~home/uri/pdf/2011/zairyousiire/20200728-tiba.pdf",282080)</f>
        <v>28208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95461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1</v>
      </c>
      <c r="D18" s="248" t="n">
        <v>2211461</v>
      </c>
      <c r="E18" s="249" t="n">
        <v>1514123</v>
      </c>
      <c r="F18" s="250" t="n">
        <v>697338</v>
      </c>
      <c r="G18" s="251" t="n">
        <v>10021576</v>
      </c>
      <c r="H18" s="252" t="n">
        <v>9780303</v>
      </c>
      <c r="I18" s="253" t="n">
        <v>7429631</v>
      </c>
      <c r="J18" s="254" t="n">
        <f aca="false">J10*9</f>
        <v>24352941.1764706</v>
      </c>
      <c r="K18" s="262" t="n">
        <v>1870199</v>
      </c>
      <c r="L18" s="256" t="n">
        <f aca="false">J18*$E$6</f>
        <v>12079058.8235294</v>
      </c>
      <c r="M18" s="263" t="n">
        <v>1464291</v>
      </c>
      <c r="N18" s="258" t="n">
        <v>15401398</v>
      </c>
      <c r="O18" s="259" t="n">
        <v>10891742</v>
      </c>
      <c r="P18" s="259" t="n">
        <v>12871921</v>
      </c>
      <c r="Q18" s="261" t="n">
        <f aca="false">HYPERLINK("http://hiratapksv.com/~home/uri/pdf/2011/zairyousiire/20200730-tiba.pdf",937128)</f>
        <v>937128</v>
      </c>
      <c r="R18" s="245" t="n">
        <f aca="false">K18*$E$6+R17</f>
        <v>7639093.4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76</v>
      </c>
      <c r="D19" s="248" t="n">
        <v>1575921</v>
      </c>
      <c r="E19" s="249" t="n">
        <v>736990</v>
      </c>
      <c r="F19" s="250" t="n">
        <v>838931</v>
      </c>
      <c r="G19" s="251" t="n">
        <v>8651987</v>
      </c>
      <c r="H19" s="252" t="n">
        <v>10614834</v>
      </c>
      <c r="I19" s="253" t="n">
        <v>7434031</v>
      </c>
      <c r="J19" s="254" t="n">
        <f aca="false">J10*10</f>
        <v>27058823.5294118</v>
      </c>
      <c r="K19" s="262" t="n">
        <v>3891857</v>
      </c>
      <c r="L19" s="256" t="n">
        <f aca="false">J19*$E$6</f>
        <v>13421176.4705882</v>
      </c>
      <c r="M19" s="263" t="n">
        <v>3511147</v>
      </c>
      <c r="N19" s="258" t="n">
        <v>19293255</v>
      </c>
      <c r="O19" s="259" t="n">
        <v>11158130</v>
      </c>
      <c r="P19" s="259" t="n">
        <v>16383068</v>
      </c>
      <c r="Q19" s="261" t="n">
        <f aca="false">HYPERLINK("http://hiratapksv.com/~home/uri/pdf/2011/zairyousiire/20200731-tiba.pdf",266388)</f>
        <v>266388</v>
      </c>
      <c r="R19" s="245" t="n">
        <f aca="false">K19*$E$6+R18</f>
        <v>9569454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1519377</v>
      </c>
      <c r="E20" s="249" t="n">
        <v>506447</v>
      </c>
      <c r="F20" s="250" t="n">
        <v>1012930</v>
      </c>
      <c r="G20" s="251" t="n">
        <v>6642321</v>
      </c>
      <c r="H20" s="252" t="n">
        <v>11046659</v>
      </c>
      <c r="I20" s="253" t="n">
        <v>8015152</v>
      </c>
      <c r="J20" s="254" t="n">
        <f aca="false">J10*11</f>
        <v>29764705.8823529</v>
      </c>
      <c r="K20" s="262" t="n">
        <v>2509759</v>
      </c>
      <c r="L20" s="256" t="n">
        <f aca="false">J20*$E$6</f>
        <v>14763294.1176471</v>
      </c>
      <c r="M20" s="263" t="n">
        <v>1382614</v>
      </c>
      <c r="N20" s="258" t="n">
        <v>21803014</v>
      </c>
      <c r="O20" s="259" t="n">
        <v>11853660</v>
      </c>
      <c r="P20" s="259" t="n">
        <v>17765682</v>
      </c>
      <c r="Q20" s="261" t="n">
        <f aca="false">HYPERLINK("http://hiratapksv.com/~home/uri/pdf/2011/zairyousiire/20200803-tiba.pdf",695530)</f>
        <v>695530</v>
      </c>
      <c r="R20" s="245" t="n">
        <f aca="false">K20*$E$6+R19</f>
        <v>10814294.9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26</v>
      </c>
      <c r="D21" s="248" t="n">
        <v>1476396</v>
      </c>
      <c r="E21" s="249" t="n">
        <v>876178</v>
      </c>
      <c r="F21" s="250" t="n">
        <v>600218</v>
      </c>
      <c r="G21" s="251" t="n">
        <v>5862330</v>
      </c>
      <c r="H21" s="252" t="n">
        <v>11640883</v>
      </c>
      <c r="I21" s="253" t="n">
        <v>8021146</v>
      </c>
      <c r="J21" s="254" t="n">
        <f aca="false">J10*12</f>
        <v>32470588.2352941</v>
      </c>
      <c r="K21" s="262" t="n">
        <v>1657609</v>
      </c>
      <c r="L21" s="256" t="n">
        <f aca="false">J21*$E$6</f>
        <v>16105411.7647059</v>
      </c>
      <c r="M21" s="263" t="n">
        <v>1226462</v>
      </c>
      <c r="N21" s="258" t="n">
        <v>23460623</v>
      </c>
      <c r="O21" s="259" t="n">
        <v>12543678</v>
      </c>
      <c r="P21" s="259" t="n">
        <v>18992144</v>
      </c>
      <c r="Q21" s="261" t="n">
        <f aca="false">HYPERLINK("http://hiratapksv.com/~home/uri/pdf/2011/zairyousiire/20200804-tiba.pdf",690018)</f>
        <v>690018</v>
      </c>
      <c r="R21" s="245" t="n">
        <f aca="false">K21*$E$6+R20</f>
        <v>11636469.0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4</v>
      </c>
      <c r="D22" s="248" t="n">
        <v>2041316</v>
      </c>
      <c r="E22" s="249" t="n">
        <v>1161756</v>
      </c>
      <c r="F22" s="250" t="n">
        <v>879560</v>
      </c>
      <c r="G22" s="251" t="n">
        <v>4467512</v>
      </c>
      <c r="H22" s="252" t="n">
        <v>12489212</v>
      </c>
      <c r="I22" s="253" t="n">
        <v>8032227</v>
      </c>
      <c r="J22" s="254" t="n">
        <f aca="false">$J$10*13</f>
        <v>35176470.5882353</v>
      </c>
      <c r="K22" s="262" t="n">
        <v>2614138</v>
      </c>
      <c r="L22" s="256" t="n">
        <f aca="false">J22*$E$6</f>
        <v>17447529.4117647</v>
      </c>
      <c r="M22" s="263" t="n">
        <v>2149195</v>
      </c>
      <c r="N22" s="258" t="n">
        <v>26074761</v>
      </c>
      <c r="O22" s="259" t="n">
        <v>12935008</v>
      </c>
      <c r="P22" s="259" t="n">
        <v>21141339</v>
      </c>
      <c r="Q22" s="261" t="n">
        <f aca="false">HYPERLINK("http://hiratapksv.com/~home/uri/pdf/2011/zairyousiire/20200805-tiba.pdf",391330)</f>
        <v>391330</v>
      </c>
      <c r="R22" s="245" t="n">
        <f aca="false">K22*$E$6+R21</f>
        <v>12933081.4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93</v>
      </c>
      <c r="D23" s="248" t="n">
        <v>2532676</v>
      </c>
      <c r="E23" s="249" t="n">
        <v>494078</v>
      </c>
      <c r="F23" s="250" t="n">
        <v>2038598</v>
      </c>
      <c r="G23" s="251" t="n">
        <v>2973136</v>
      </c>
      <c r="H23" s="252" t="n">
        <v>14333053</v>
      </c>
      <c r="I23" s="253" t="n">
        <v>8235348</v>
      </c>
      <c r="J23" s="254" t="n">
        <f aca="false">$J$10*14</f>
        <v>37882352.9411765</v>
      </c>
      <c r="K23" s="262" t="n">
        <v>1974751</v>
      </c>
      <c r="L23" s="256" t="n">
        <f aca="false">J23*$E$6</f>
        <v>18789647.0588235</v>
      </c>
      <c r="M23" s="263" t="n">
        <v>1561920</v>
      </c>
      <c r="N23" s="258" t="n">
        <v>28049512</v>
      </c>
      <c r="O23" s="259" t="n">
        <v>13587005</v>
      </c>
      <c r="P23" s="259" t="n">
        <v>22703259</v>
      </c>
      <c r="Q23" s="261" t="n">
        <f aca="false">HYPERLINK("http://hiratapksv.com/~home/uri/pdf/2011/zairyousiire/20200806-tiba.pdf",651997)</f>
        <v>651997</v>
      </c>
      <c r="R23" s="245" t="n">
        <f aca="false">K23*$E$6+R22</f>
        <v>13912557.9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20</v>
      </c>
      <c r="D24" s="248" t="n">
        <v>1780667</v>
      </c>
      <c r="E24" s="249" t="n">
        <v>243061</v>
      </c>
      <c r="F24" s="250" t="n">
        <v>1537606</v>
      </c>
      <c r="G24" s="251" t="n">
        <v>1814164</v>
      </c>
      <c r="H24" s="252" t="n">
        <v>15594360</v>
      </c>
      <c r="I24" s="253" t="n">
        <v>8511997</v>
      </c>
      <c r="J24" s="254" t="n">
        <f aca="false">$J$10*15</f>
        <v>40588235.2941176</v>
      </c>
      <c r="K24" s="262" t="n">
        <v>1702433</v>
      </c>
      <c r="L24" s="256" t="n">
        <f aca="false">J24*$E$6</f>
        <v>20131764.7058824</v>
      </c>
      <c r="M24" s="263" t="n">
        <v>1763019</v>
      </c>
      <c r="N24" s="258" t="n">
        <v>29751945</v>
      </c>
      <c r="O24" s="259" t="n">
        <v>13918394</v>
      </c>
      <c r="P24" s="259" t="n">
        <v>24466278</v>
      </c>
      <c r="Q24" s="261" t="n">
        <f aca="false">HYPERLINK("http://hiratapksv.com/~home/uri/pdf/2011/zairyousiire/20200807-tiba.pdf",331389)</f>
        <v>331389</v>
      </c>
      <c r="R24" s="245" t="n">
        <f aca="false">K24*$E$6+R23</f>
        <v>14756964.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65</v>
      </c>
      <c r="D25" s="248" t="n">
        <v>1280884</v>
      </c>
      <c r="E25" s="249" t="n">
        <v>165512</v>
      </c>
      <c r="F25" s="250" t="n">
        <v>1115372</v>
      </c>
      <c r="G25" s="251" t="n">
        <v>1179935</v>
      </c>
      <c r="H25" s="252" t="n">
        <v>16335663</v>
      </c>
      <c r="I25" s="253" t="n">
        <v>8845791</v>
      </c>
      <c r="J25" s="254" t="n">
        <f aca="false">$J$10*16</f>
        <v>43294117.6470588</v>
      </c>
      <c r="K25" s="262" t="n">
        <v>800551</v>
      </c>
      <c r="L25" s="256" t="n">
        <f aca="false">J25*$E$6</f>
        <v>21473882.3529412</v>
      </c>
      <c r="M25" s="263" t="n">
        <v>852221</v>
      </c>
      <c r="N25" s="258" t="n">
        <v>30552496</v>
      </c>
      <c r="O25" s="259" t="n">
        <v>13918394</v>
      </c>
      <c r="P25" s="259" t="n">
        <v>25318499</v>
      </c>
      <c r="Q25" s="261" t="n">
        <f aca="false">HYPERLINK("http://hiratapksv.com/~home/uri/pdf/2011/zairyousiire/20200811-tiba.pdf",0)</f>
        <v>0</v>
      </c>
      <c r="R25" s="245" t="n">
        <f aca="false">K25*$E$6+R24</f>
        <v>15154038.0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15154038.0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54</v>
      </c>
      <c r="D34" s="278" t="n">
        <f aca="false">SUM(D10:D33)</f>
        <v>27359157</v>
      </c>
      <c r="E34" s="279" t="n">
        <f aca="false">SUM(E10:E33)</f>
        <v>16578847</v>
      </c>
      <c r="F34" s="280" t="n">
        <f aca="false">SUM(F10:F33)</f>
        <v>10780310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30552496</v>
      </c>
      <c r="L34" s="284" t="n">
        <f aca="false">MAX(L10:L33)</f>
        <v>22816000</v>
      </c>
      <c r="M34" s="285" t="n">
        <f aca="false">SUM(M10:M33)</f>
        <v>25318499</v>
      </c>
      <c r="N34" s="286" t="n">
        <f aca="false">MAX(N10:N33)</f>
        <v>30552496</v>
      </c>
      <c r="O34" s="287" t="n">
        <f aca="false">MAX(O10:O33)</f>
        <v>13918394</v>
      </c>
      <c r="P34" s="287" t="n">
        <f aca="false">MAX(P10:P33)</f>
        <v>25318499</v>
      </c>
      <c r="Q34" s="288" t="n">
        <f aca="false">SUM(Q10:Q33)</f>
        <v>13918394</v>
      </c>
      <c r="R34" s="289" t="n">
        <f aca="false">MAX(R10:R33)</f>
        <v>15154038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2589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943373331810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726277061931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2424555555556</v>
      </c>
      <c r="D48" s="301" t="n">
        <f aca="false">IF(Q18="","",O18/P18)</f>
        <v>0.84616289984999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13011597826087</v>
      </c>
      <c r="D49" s="301" t="n">
        <f aca="false">IF(Q19="","",O19/P19)</f>
        <v>0.68107695091053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32512328063241</v>
      </c>
      <c r="D50" s="301" t="n">
        <f aca="false">IF(Q20="","",O20/P20)</f>
        <v>0.66722234474308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2519186594203</v>
      </c>
      <c r="D51" s="301" t="n">
        <f aca="false">IF(Q21="","",O21/P21)</f>
        <v>0.6604666645324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41255747491639</v>
      </c>
      <c r="D52" s="301" t="n">
        <f aca="false">IF(Q22="","",O22/P22)</f>
        <v>0.61183485114164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40437428571429</v>
      </c>
      <c r="D53" s="301" t="n">
        <f aca="false">IF(Q23="","",O23/P23)</f>
        <v>0.59846055581711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33018934782609</v>
      </c>
      <c r="D54" s="301" t="n">
        <f aca="false">IF(Q24="","",O24/P24)</f>
        <v>0.56888072636140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705696239130435</v>
      </c>
      <c r="D55" s="301" t="n">
        <f aca="false">IF(Q25="","",O25/P25)</f>
        <v>0.54973219383976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9732193839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31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167</v>
      </c>
      <c r="N13" s="258" t="n">
        <v>5866500</v>
      </c>
      <c r="O13" s="259" t="n">
        <v>11148007</v>
      </c>
      <c r="P13" s="259" t="n">
        <v>478216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0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27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11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728252</v>
      </c>
      <c r="P17" s="259" t="n">
        <v>10937694</v>
      </c>
      <c r="Q17" s="261" t="n">
        <f aca="false">HYPERLINK("http://hiratapksv.com/~home/uri/pdf/2011/zairyousiire/20200729-yama.pdf",1071709)</f>
        <v>1071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2247114</v>
      </c>
      <c r="E18" s="249" t="n">
        <v>810889</v>
      </c>
      <c r="F18" s="250" t="n">
        <v>1436225</v>
      </c>
      <c r="G18" s="251" t="n">
        <v>14489393</v>
      </c>
      <c r="H18" s="252" t="n">
        <v>34994881</v>
      </c>
      <c r="I18" s="253" t="n">
        <v>16717422</v>
      </c>
      <c r="J18" s="254" t="n">
        <f aca="false">J10*9</f>
        <v>16200000</v>
      </c>
      <c r="K18" s="262" t="n">
        <v>2705437</v>
      </c>
      <c r="L18" s="256" t="n">
        <f aca="false">J18*$E$6</f>
        <v>8991000</v>
      </c>
      <c r="M18" s="263" t="n">
        <v>1960811</v>
      </c>
      <c r="N18" s="258" t="n">
        <v>15569786</v>
      </c>
      <c r="O18" s="259" t="n">
        <v>14068695</v>
      </c>
      <c r="P18" s="259" t="n">
        <v>12898505</v>
      </c>
      <c r="Q18" s="261" t="n">
        <f aca="false">HYPERLINK("http://hiratapksv.com/~home/uri/pdf/2011/zairyousiire/20200730-yama.pdf",340443)</f>
        <v>340443</v>
      </c>
      <c r="R18" s="245" t="n">
        <f aca="false">K18*$E$6+R17</f>
        <v>8641231.23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85</v>
      </c>
      <c r="D19" s="248" t="n">
        <v>3116928</v>
      </c>
      <c r="E19" s="249" t="n">
        <v>1633309</v>
      </c>
      <c r="F19" s="250" t="n">
        <v>1483619</v>
      </c>
      <c r="G19" s="251" t="n">
        <v>13879517</v>
      </c>
      <c r="H19" s="252" t="n">
        <v>35413393</v>
      </c>
      <c r="I19" s="253" t="n">
        <v>17782529</v>
      </c>
      <c r="J19" s="254" t="n">
        <f aca="false">J10*10</f>
        <v>18000000</v>
      </c>
      <c r="K19" s="262" t="n">
        <v>2383185</v>
      </c>
      <c r="L19" s="256" t="n">
        <f aca="false">J19*$E$6</f>
        <v>9990000</v>
      </c>
      <c r="M19" s="263" t="n">
        <v>-261777</v>
      </c>
      <c r="N19" s="258" t="n">
        <v>17952971</v>
      </c>
      <c r="O19" s="259" t="n">
        <v>14453047</v>
      </c>
      <c r="P19" s="259" t="n">
        <v>12636728</v>
      </c>
      <c r="Q19" s="261" t="n">
        <f aca="false">HYPERLINK("http://hiratapksv.com/~home/uri/pdf/2011/zairyousiire/20200731-yama.pdf",384352)</f>
        <v>384352</v>
      </c>
      <c r="R19" s="245" t="n">
        <f aca="false">K19*$E$6+R18</f>
        <v>9963898.9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4</v>
      </c>
      <c r="D20" s="248" t="n">
        <v>1824626</v>
      </c>
      <c r="E20" s="249" t="n">
        <v>684891</v>
      </c>
      <c r="F20" s="250" t="n">
        <v>1139735</v>
      </c>
      <c r="G20" s="251" t="n">
        <v>8904283</v>
      </c>
      <c r="H20" s="252" t="n">
        <v>35969485</v>
      </c>
      <c r="I20" s="253" t="n">
        <v>18366172</v>
      </c>
      <c r="J20" s="254" t="n">
        <f aca="false">J10*11</f>
        <v>19800000</v>
      </c>
      <c r="K20" s="262" t="n">
        <v>5660125</v>
      </c>
      <c r="L20" s="256" t="n">
        <f aca="false">J20*$E$6</f>
        <v>10989000</v>
      </c>
      <c r="M20" s="263" t="n">
        <v>3063811</v>
      </c>
      <c r="N20" s="258" t="n">
        <v>23613096</v>
      </c>
      <c r="O20" s="259" t="n">
        <v>14644900</v>
      </c>
      <c r="P20" s="259" t="n">
        <v>15700539</v>
      </c>
      <c r="Q20" s="261" t="n">
        <f aca="false">HYPERLINK("http://hiratapksv.com/~home/uri/pdf/2011/zairyousiire/20200803-yama.pdf",191853)</f>
        <v>191853</v>
      </c>
      <c r="R20" s="245" t="n">
        <f aca="false">K20*$E$6+R19</f>
        <v>13105268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3</v>
      </c>
      <c r="D21" s="248" t="n">
        <v>1909037</v>
      </c>
      <c r="E21" s="249" t="n">
        <v>1174443</v>
      </c>
      <c r="F21" s="250" t="n">
        <v>734594</v>
      </c>
      <c r="G21" s="251" t="n">
        <v>6469828</v>
      </c>
      <c r="H21" s="252" t="n">
        <v>36645329</v>
      </c>
      <c r="I21" s="253" t="n">
        <v>18424922</v>
      </c>
      <c r="J21" s="254" t="n">
        <f aca="false">J10*12</f>
        <v>21600000</v>
      </c>
      <c r="K21" s="262" t="n">
        <v>3589816</v>
      </c>
      <c r="L21" s="256" t="n">
        <f aca="false">J21*$E$6</f>
        <v>11988000</v>
      </c>
      <c r="M21" s="263" t="n">
        <v>4933161</v>
      </c>
      <c r="N21" s="258" t="n">
        <v>27202912</v>
      </c>
      <c r="O21" s="259" t="n">
        <v>15265375</v>
      </c>
      <c r="P21" s="259" t="n">
        <v>20633700</v>
      </c>
      <c r="Q21" s="261" t="n">
        <f aca="false">HYPERLINK("http://hiratapksv.com/~home/uri/pdf/2011/zairyousiire/20200804-yama.pdf",620475)</f>
        <v>620475</v>
      </c>
      <c r="R21" s="245" t="n">
        <f aca="false">K21*$E$6+R20</f>
        <v>15097616.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644</v>
      </c>
      <c r="D22" s="248" t="n">
        <v>2087627</v>
      </c>
      <c r="E22" s="249" t="n">
        <v>786697</v>
      </c>
      <c r="F22" s="250" t="n">
        <v>1300930</v>
      </c>
      <c r="G22" s="251" t="n">
        <v>5051693</v>
      </c>
      <c r="H22" s="252" t="n">
        <v>37899932</v>
      </c>
      <c r="I22" s="253" t="n">
        <v>18427005</v>
      </c>
      <c r="J22" s="254" t="n">
        <f aca="false">$J$10*13</f>
        <v>23400000</v>
      </c>
      <c r="K22" s="262" t="n">
        <v>2180076</v>
      </c>
      <c r="L22" s="256" t="n">
        <f aca="false">J22*$E$6</f>
        <v>12987000</v>
      </c>
      <c r="M22" s="263" t="n">
        <v>1179674</v>
      </c>
      <c r="N22" s="258" t="n">
        <v>29382988</v>
      </c>
      <c r="O22" s="259" t="n">
        <v>15658465</v>
      </c>
      <c r="P22" s="259" t="n">
        <v>21813374</v>
      </c>
      <c r="Q22" s="261" t="n">
        <f aca="false">HYPERLINK("http://hiratapksv.com/~home/uri/pdf/2011/zairyousiire/20200805-yama.pdf",393090)</f>
        <v>393090</v>
      </c>
      <c r="R22" s="245" t="n">
        <f aca="false">K22*$E$6+R21</f>
        <v>16307558.3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28</v>
      </c>
      <c r="D23" s="248" t="n">
        <v>2360183</v>
      </c>
      <c r="E23" s="249" t="n">
        <v>877705</v>
      </c>
      <c r="F23" s="250" t="n">
        <v>1482478</v>
      </c>
      <c r="G23" s="251" t="n">
        <v>1555657</v>
      </c>
      <c r="H23" s="252" t="n">
        <v>39361645</v>
      </c>
      <c r="I23" s="253" t="n">
        <v>18448519</v>
      </c>
      <c r="J23" s="254" t="n">
        <f aca="false">$J$10*14</f>
        <v>25200000</v>
      </c>
      <c r="K23" s="262" t="n">
        <v>4359575</v>
      </c>
      <c r="L23" s="256" t="n">
        <f aca="false">J23*$E$6</f>
        <v>13986000</v>
      </c>
      <c r="M23" s="263" t="n">
        <v>3718980</v>
      </c>
      <c r="N23" s="258" t="n">
        <v>33742563</v>
      </c>
      <c r="O23" s="259" t="n">
        <v>17640718</v>
      </c>
      <c r="P23" s="259" t="n">
        <v>25532354</v>
      </c>
      <c r="Q23" s="261" t="n">
        <f aca="false">HYPERLINK("http://hiratapksv.com/~home/uri/pdf/2011/zairyousiire/20200806-yama.pdf",1982253)</f>
        <v>1982253</v>
      </c>
      <c r="R23" s="245" t="n">
        <f aca="false">K23*$E$6+R22</f>
        <v>18727122.46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1</v>
      </c>
      <c r="D24" s="248" t="n">
        <v>4465326</v>
      </c>
      <c r="E24" s="249" t="n">
        <v>805568</v>
      </c>
      <c r="F24" s="250" t="n">
        <v>3659758</v>
      </c>
      <c r="G24" s="251" t="n">
        <v>876245</v>
      </c>
      <c r="H24" s="252" t="n">
        <v>40354901</v>
      </c>
      <c r="I24" s="253" t="n">
        <v>21054202</v>
      </c>
      <c r="J24" s="254" t="n">
        <f aca="false">$J$10*15</f>
        <v>27000000</v>
      </c>
      <c r="K24" s="262" t="n">
        <v>1484260</v>
      </c>
      <c r="L24" s="256" t="n">
        <f aca="false">J24*$E$6</f>
        <v>14985000</v>
      </c>
      <c r="M24" s="263" t="n">
        <v>350593</v>
      </c>
      <c r="N24" s="258" t="n">
        <v>35226823</v>
      </c>
      <c r="O24" s="259" t="n">
        <v>18139304</v>
      </c>
      <c r="P24" s="259" t="n">
        <v>25882947</v>
      </c>
      <c r="Q24" s="261" t="n">
        <f aca="false">HYPERLINK("http://hiratapksv.com/~home/uri/pdf/2011/zairyousiire/20200807-yama.pdf",498586)</f>
        <v>498586</v>
      </c>
      <c r="R24" s="245" t="n">
        <f aca="false">K24*$E$6+R23</f>
        <v>19550886.7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70</v>
      </c>
      <c r="D25" s="248" t="n">
        <v>725538</v>
      </c>
      <c r="E25" s="249" t="n">
        <v>186313</v>
      </c>
      <c r="F25" s="250" t="n">
        <v>539225</v>
      </c>
      <c r="G25" s="251" t="n">
        <v>755861</v>
      </c>
      <c r="H25" s="252" t="n">
        <v>40805478</v>
      </c>
      <c r="I25" s="253" t="n">
        <v>21142850</v>
      </c>
      <c r="J25" s="254" t="n">
        <f aca="false">$J$10*16</f>
        <v>28800000</v>
      </c>
      <c r="K25" s="262" t="n">
        <v>306697</v>
      </c>
      <c r="L25" s="256" t="n">
        <f aca="false">J25*$E$6</f>
        <v>15984000</v>
      </c>
      <c r="M25" s="263" t="n">
        <v>-51129</v>
      </c>
      <c r="N25" s="258" t="n">
        <v>35533520</v>
      </c>
      <c r="O25" s="259" t="n">
        <v>18699911</v>
      </c>
      <c r="P25" s="259" t="n">
        <v>25831818</v>
      </c>
      <c r="Q25" s="261" t="n">
        <f aca="false">HYPERLINK("http://hiratapksv.com/~home/uri/pdf/2011/zairyousiire/20200811-yama.pdf",560607)</f>
        <v>560607</v>
      </c>
      <c r="R25" s="245" t="n">
        <f aca="false">K25*$E$6+R24</f>
        <v>19721103.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19721103.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1</v>
      </c>
      <c r="D34" s="278" t="n">
        <f aca="false">SUM(D10:D33)</f>
        <v>37209286</v>
      </c>
      <c r="E34" s="279" t="n">
        <f aca="false">SUM(E10:E33)</f>
        <v>15999599</v>
      </c>
      <c r="F34" s="280" t="n">
        <f aca="false">SUM(F10:F33)</f>
        <v>21209687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35533520</v>
      </c>
      <c r="L34" s="284" t="n">
        <f aca="false">MAX(L10:L33)</f>
        <v>16983000</v>
      </c>
      <c r="M34" s="285" t="n">
        <f aca="false">SUM(M10:M33)</f>
        <v>25831818</v>
      </c>
      <c r="N34" s="286" t="n">
        <f aca="false">MAX(N10:N33)</f>
        <v>35533520</v>
      </c>
      <c r="O34" s="287" t="n">
        <f aca="false">MAX(O10:O33)</f>
        <v>18699911</v>
      </c>
      <c r="P34" s="287" t="n">
        <f aca="false">MAX(P10:P33)</f>
        <v>25882947</v>
      </c>
      <c r="Q34" s="288" t="n">
        <f aca="false">SUM(Q10:Q33)</f>
        <v>18699911</v>
      </c>
      <c r="R34" s="289" t="n">
        <f aca="false">MAX(R10:R33)</f>
        <v>19721103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0490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63674018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6316176001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32419696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993582446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551322061121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61097901234568</v>
      </c>
      <c r="D48" s="301" t="n">
        <f aca="false">IF(Q18="","",O18/P18)</f>
        <v>1.0907229171132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97387277777778</v>
      </c>
      <c r="D49" s="301" t="n">
        <f aca="false">IF(Q19="","",O19/P19)</f>
        <v>1.1437333303367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9258060606061</v>
      </c>
      <c r="D50" s="301" t="n">
        <f aca="false">IF(Q20="","",O20/P20)</f>
        <v>0.93276415542167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5939407407407</v>
      </c>
      <c r="D51" s="301" t="n">
        <f aca="false">IF(Q21="","",O21/P21)</f>
        <v>0.73982732132385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5568324786325</v>
      </c>
      <c r="D52" s="301" t="n">
        <f aca="false">IF(Q22="","",O22/P22)</f>
        <v>0.71783782738057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3389905952381</v>
      </c>
      <c r="D53" s="301" t="n">
        <f aca="false">IF(Q23="","",O23/P23)</f>
        <v>0.69091623905888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0469714814815</v>
      </c>
      <c r="D54" s="301" t="n">
        <f aca="false">IF(Q24="","",O24/P24)</f>
        <v>0.70082066002762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3380277777778</v>
      </c>
      <c r="D55" s="301" t="n">
        <f aca="false">IF(Q25="","",O25/P25)</f>
        <v>0.72390998573929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24799788061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5198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8637</v>
      </c>
      <c r="L17" s="256" t="n">
        <f aca="false">J17*$E$6</f>
        <v>23831341.1764706</v>
      </c>
      <c r="M17" s="263" t="n">
        <v>3908562</v>
      </c>
      <c r="N17" s="258" t="n">
        <v>40788289</v>
      </c>
      <c r="O17" s="259" t="n">
        <v>-933320</v>
      </c>
      <c r="P17" s="259" t="n">
        <v>39368969</v>
      </c>
      <c r="Q17" s="261" t="n">
        <f aca="false">HYPERLINK("http://hiratapksv.com/~home/uri/pdf/2011/zairyousiire/20200729-osakametal.pdf",-58875)</f>
        <v>-58875</v>
      </c>
      <c r="R17" s="245" t="n">
        <f aca="false">K17*$E$6+R16</f>
        <v>20230991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29</v>
      </c>
      <c r="D18" s="248" t="n">
        <v>4252128</v>
      </c>
      <c r="E18" s="249" t="n">
        <v>151440</v>
      </c>
      <c r="F18" s="250" t="n">
        <v>4100688</v>
      </c>
      <c r="G18" s="251" t="n">
        <v>38337294</v>
      </c>
      <c r="H18" s="252" t="n">
        <v>59522977</v>
      </c>
      <c r="I18" s="253" t="n">
        <v>36780423</v>
      </c>
      <c r="J18" s="254" t="n">
        <f aca="false">J10*9</f>
        <v>54052941.1764706</v>
      </c>
      <c r="K18" s="262" t="n">
        <v>4013248</v>
      </c>
      <c r="L18" s="256" t="n">
        <f aca="false">J18*$E$6</f>
        <v>26810258.8235294</v>
      </c>
      <c r="M18" s="263" t="n">
        <v>3987288</v>
      </c>
      <c r="N18" s="258" t="n">
        <v>44801537</v>
      </c>
      <c r="O18" s="259" t="n">
        <v>-937860</v>
      </c>
      <c r="P18" s="259" t="n">
        <v>43356257</v>
      </c>
      <c r="Q18" s="261" t="n">
        <f aca="false">HYPERLINK("http://hiratapksv.com/~home/uri/pdf/2011/zairyousiire/20200730-osakametal.pdf",-4540)</f>
        <v>-4540</v>
      </c>
      <c r="R18" s="245" t="n">
        <f aca="false">K18*$E$6+R17</f>
        <v>2222156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360</v>
      </c>
      <c r="D19" s="248" t="n">
        <v>3751434</v>
      </c>
      <c r="E19" s="249" t="n">
        <v>179605</v>
      </c>
      <c r="F19" s="250" t="n">
        <v>3569249</v>
      </c>
      <c r="G19" s="251" t="n">
        <v>30308354</v>
      </c>
      <c r="H19" s="252" t="n">
        <v>60814822</v>
      </c>
      <c r="I19" s="253" t="n">
        <v>39040957</v>
      </c>
      <c r="J19" s="254" t="n">
        <f aca="false">J10*10</f>
        <v>60058823.5294118</v>
      </c>
      <c r="K19" s="262" t="n">
        <v>8302525</v>
      </c>
      <c r="L19" s="256" t="n">
        <f aca="false">J19*$E$6</f>
        <v>29789176.4705882</v>
      </c>
      <c r="M19" s="263" t="n">
        <v>8301625</v>
      </c>
      <c r="N19" s="258" t="n">
        <v>53104062</v>
      </c>
      <c r="O19" s="259" t="n">
        <v>-938760</v>
      </c>
      <c r="P19" s="259" t="n">
        <v>51657882</v>
      </c>
      <c r="Q19" s="261" t="n">
        <f aca="false">HYPERLINK("http://hiratapksv.com/~home/uri/pdf/2011/zairyousiire/20200731-osakametal.pdf",-900)</f>
        <v>-900</v>
      </c>
      <c r="R19" s="245" t="n">
        <f aca="false">K19*$E$6+R18</f>
        <v>26339614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1</v>
      </c>
      <c r="D20" s="248" t="n">
        <v>2403412</v>
      </c>
      <c r="E20" s="249" t="n">
        <v>75584</v>
      </c>
      <c r="F20" s="250" t="n">
        <v>2327828</v>
      </c>
      <c r="G20" s="251" t="n">
        <v>25351513</v>
      </c>
      <c r="H20" s="252" t="n">
        <v>62247592</v>
      </c>
      <c r="I20" s="253" t="n">
        <v>39936015</v>
      </c>
      <c r="J20" s="254" t="n">
        <f aca="false">J10*11</f>
        <v>66064705.882353</v>
      </c>
      <c r="K20" s="262" t="n">
        <v>5425713</v>
      </c>
      <c r="L20" s="256" t="n">
        <f aca="false">J20*$E$6</f>
        <v>32768094.1176471</v>
      </c>
      <c r="M20" s="263" t="n">
        <v>5274043</v>
      </c>
      <c r="N20" s="258" t="n">
        <v>58529775</v>
      </c>
      <c r="O20" s="259" t="n">
        <v>-983930</v>
      </c>
      <c r="P20" s="259" t="n">
        <v>56931925</v>
      </c>
      <c r="Q20" s="261" t="n">
        <f aca="false">HYPERLINK("http://hiratapksv.com/~home/uri/pdf/2011/zairyousiire/20200803-osakametal.pdf",-45170)</f>
        <v>-45170</v>
      </c>
      <c r="R20" s="245" t="n">
        <f aca="false">K20*$E$6+R19</f>
        <v>29030768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13</v>
      </c>
      <c r="D21" s="248" t="n">
        <v>2786417</v>
      </c>
      <c r="E21" s="249" t="n">
        <v>315870</v>
      </c>
      <c r="F21" s="250" t="n">
        <v>2431847</v>
      </c>
      <c r="G21" s="251" t="n">
        <v>19618655</v>
      </c>
      <c r="H21" s="252" t="n">
        <v>63853668</v>
      </c>
      <c r="I21" s="253" t="n">
        <v>40742666</v>
      </c>
      <c r="J21" s="254" t="n">
        <f aca="false">J10*12</f>
        <v>72070588.2352941</v>
      </c>
      <c r="K21" s="262" t="n">
        <v>6281089</v>
      </c>
      <c r="L21" s="256" t="n">
        <f aca="false">J21*$E$6</f>
        <v>35747011.7647059</v>
      </c>
      <c r="M21" s="263" t="n">
        <v>6182184</v>
      </c>
      <c r="N21" s="258" t="n">
        <v>64810864</v>
      </c>
      <c r="O21" s="259" t="n">
        <v>-1039635</v>
      </c>
      <c r="P21" s="259" t="n">
        <v>63114109</v>
      </c>
      <c r="Q21" s="261" t="n">
        <f aca="false">HYPERLINK("http://hiratapksv.com/~home/uri/pdf/2011/zairyousiire/20200804-osakametal.pdf",-55705)</f>
        <v>-55705</v>
      </c>
      <c r="R21" s="245" t="n">
        <f aca="false">K21*$E$6+R20</f>
        <v>32146188.5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06</v>
      </c>
      <c r="D22" s="248" t="n">
        <v>3155409</v>
      </c>
      <c r="E22" s="249" t="n">
        <v>91956</v>
      </c>
      <c r="F22" s="250" t="n">
        <v>3056753</v>
      </c>
      <c r="G22" s="251" t="n">
        <v>16289313</v>
      </c>
      <c r="H22" s="252" t="n">
        <v>66068746</v>
      </c>
      <c r="I22" s="253" t="n">
        <v>41432341</v>
      </c>
      <c r="J22" s="254" t="n">
        <f aca="false">$J$10*13</f>
        <v>78076470.5882353</v>
      </c>
      <c r="K22" s="262" t="n">
        <v>3663136</v>
      </c>
      <c r="L22" s="256" t="n">
        <f aca="false">J22*$E$6</f>
        <v>38725929.4117647</v>
      </c>
      <c r="M22" s="263" t="n">
        <v>3618456</v>
      </c>
      <c r="N22" s="258" t="n">
        <v>68474000</v>
      </c>
      <c r="O22" s="259" t="n">
        <v>-1084315</v>
      </c>
      <c r="P22" s="259" t="n">
        <v>66732565</v>
      </c>
      <c r="Q22" s="261" t="n">
        <f aca="false">HYPERLINK("http://hiratapksv.com/~home/uri/pdf/2011/zairyousiire/20200805-osakametal.pdf",-44680)</f>
        <v>-44680</v>
      </c>
      <c r="R22" s="245" t="n">
        <f aca="false">K22*$E$6+R21</f>
        <v>339631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91</v>
      </c>
      <c r="D23" s="248" t="n">
        <v>2663776</v>
      </c>
      <c r="E23" s="249" t="n">
        <v>64685</v>
      </c>
      <c r="F23" s="250" t="n">
        <v>2599091</v>
      </c>
      <c r="G23" s="251" t="n">
        <v>6345085</v>
      </c>
      <c r="H23" s="252" t="n">
        <v>66715123</v>
      </c>
      <c r="I23" s="253" t="n">
        <v>43385055</v>
      </c>
      <c r="J23" s="254" t="n">
        <f aca="false">$J$10*14</f>
        <v>84082352.9411765</v>
      </c>
      <c r="K23" s="262" t="n">
        <v>10048220</v>
      </c>
      <c r="L23" s="256" t="n">
        <f aca="false">J23*$E$6</f>
        <v>41704847.0588235</v>
      </c>
      <c r="M23" s="263" t="n">
        <v>9278465</v>
      </c>
      <c r="N23" s="258" t="n">
        <v>78522220</v>
      </c>
      <c r="O23" s="259" t="n">
        <v>-1115030</v>
      </c>
      <c r="P23" s="259" t="n">
        <v>76011030</v>
      </c>
      <c r="Q23" s="261" t="n">
        <f aca="false">HYPERLINK("http://hiratapksv.com/~home/uri/pdf/2011/zairyousiire/20200806-osakametal.pdf",-30715)</f>
        <v>-30715</v>
      </c>
      <c r="R23" s="245" t="n">
        <f aca="false">K23*$E$6+R22</f>
        <v>38947021.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03</v>
      </c>
      <c r="D24" s="248" t="n">
        <v>5901594</v>
      </c>
      <c r="E24" s="249" t="n">
        <v>32823</v>
      </c>
      <c r="F24" s="250" t="n">
        <v>5868771</v>
      </c>
      <c r="G24" s="251" t="n">
        <v>4811525</v>
      </c>
      <c r="H24" s="252" t="n">
        <v>68875370</v>
      </c>
      <c r="I24" s="253" t="n">
        <v>47036759</v>
      </c>
      <c r="J24" s="254" t="n">
        <f aca="false">$J$10*15</f>
        <v>90088235.2941177</v>
      </c>
      <c r="K24" s="262" t="n">
        <v>1786377</v>
      </c>
      <c r="L24" s="256" t="n">
        <f aca="false">J24*$E$6</f>
        <v>44683764.7058824</v>
      </c>
      <c r="M24" s="263" t="n">
        <v>1634487</v>
      </c>
      <c r="N24" s="258" t="n">
        <v>80308597</v>
      </c>
      <c r="O24" s="259" t="n">
        <v>-1266920</v>
      </c>
      <c r="P24" s="259" t="n">
        <v>77645517</v>
      </c>
      <c r="Q24" s="261" t="n">
        <f aca="false">HYPERLINK("http://hiratapksv.com/~home/uri/pdf/2011/zairyousiire/20200807-osakametal.pdf",-151890)</f>
        <v>-151890</v>
      </c>
      <c r="R24" s="245" t="n">
        <f aca="false">K24*$E$6+R23</f>
        <v>39833064.1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73</v>
      </c>
      <c r="D25" s="248" t="n">
        <v>4274320</v>
      </c>
      <c r="E25" s="249" t="n">
        <v>0</v>
      </c>
      <c r="F25" s="250" t="n">
        <v>4274320</v>
      </c>
      <c r="G25" s="251" t="n">
        <v>3925294</v>
      </c>
      <c r="H25" s="252" t="n">
        <v>70509564</v>
      </c>
      <c r="I25" s="253" t="n">
        <v>49676885</v>
      </c>
      <c r="J25" s="254" t="n">
        <f aca="false">$J$10*16</f>
        <v>96094117.6470588</v>
      </c>
      <c r="K25" s="262" t="n">
        <v>1012861</v>
      </c>
      <c r="L25" s="256" t="n">
        <f aca="false">J25*$E$6</f>
        <v>47662682.3529412</v>
      </c>
      <c r="M25" s="263" t="n">
        <v>874321</v>
      </c>
      <c r="N25" s="258" t="n">
        <v>81321458</v>
      </c>
      <c r="O25" s="259" t="n">
        <v>-1393550</v>
      </c>
      <c r="P25" s="259" t="n">
        <v>78519838</v>
      </c>
      <c r="Q25" s="261" t="n">
        <f aca="false">HYPERLINK("http://hiratapksv.com/~home/uri/pdf/2011/zairyousiire/20200811-osakametal.pdf",-126630)</f>
        <v>-126630</v>
      </c>
      <c r="R25" s="245" t="n">
        <f aca="false">K25*$E$6+R24</f>
        <v>40335443.1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40335443.1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8</v>
      </c>
      <c r="D34" s="278" t="n">
        <f aca="false">SUM(D10:D33)</f>
        <v>57153264</v>
      </c>
      <c r="E34" s="279" t="n">
        <f aca="false">SUM(E10:E33)</f>
        <v>8433016</v>
      </c>
      <c r="F34" s="280" t="n">
        <f aca="false">SUM(F10:F33)</f>
        <v>48663008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81321458</v>
      </c>
      <c r="L34" s="284" t="n">
        <f aca="false">MAX(L10:L33)</f>
        <v>50641600</v>
      </c>
      <c r="M34" s="285" t="n">
        <f aca="false">SUM(M10:M33)</f>
        <v>78519838</v>
      </c>
      <c r="N34" s="286" t="n">
        <f aca="false">MAX(N10:N33)</f>
        <v>81321458</v>
      </c>
      <c r="O34" s="287" t="n">
        <f aca="false">MAX(O10:O33)</f>
        <v>-66305</v>
      </c>
      <c r="P34" s="287" t="n">
        <f aca="false">MAX(P10:P33)</f>
        <v>78519838</v>
      </c>
      <c r="Q34" s="288" t="n">
        <f aca="false">SUM(Q10:Q33)</f>
        <v>-1393550</v>
      </c>
      <c r="R34" s="289" t="n">
        <f aca="false">MAX(R10:R33)</f>
        <v>40335443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73273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923742654261</v>
      </c>
      <c r="D47" s="301" t="n">
        <f aca="false">IF(Q17="","",O17/P17)</f>
        <v>-0.023706996238585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28845498966155</v>
      </c>
      <c r="D48" s="301" t="n">
        <f aca="false">IF(Q18="","",O18/P18)</f>
        <v>-0.021631479857682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4200836434868</v>
      </c>
      <c r="D49" s="301" t="n">
        <f aca="false">IF(Q19="","",O19/P19)</f>
        <v>-0.01817263820456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5946198023328</v>
      </c>
      <c r="D50" s="301" t="n">
        <f aca="false">IF(Q20="","",O20/P20)</f>
        <v>-0.01728257036803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9269252366961</v>
      </c>
      <c r="D51" s="301" t="n">
        <f aca="false">IF(Q21="","",O21/P21)</f>
        <v>-0.016472307325133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7011979205907</v>
      </c>
      <c r="D52" s="301" t="n">
        <f aca="false">IF(Q22="","",O22/P22)</f>
        <v>-0.016248663602245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387277179236</v>
      </c>
      <c r="D53" s="301" t="n">
        <f aca="false">IF(Q23="","",O23/P23)</f>
        <v>-0.014669318387081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1443779954293</v>
      </c>
      <c r="D54" s="301" t="n">
        <f aca="false">IF(Q24="","",O24/P24)</f>
        <v>-0.016316717937495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6268845494613</v>
      </c>
      <c r="D55" s="301" t="n">
        <f aca="false">IF(Q25="","",O25/P25)</f>
        <v>-0.017747744207011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444362811853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944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-296258</v>
      </c>
      <c r="P17" s="259" t="n">
        <v>7012371</v>
      </c>
      <c r="Q17" s="261" t="n">
        <f aca="false">HYPERLINK("http://hiratapksv.com/~home/uri/pdf/2011/zairyousiire/20200729-tibametal.pdf",-7770)</f>
        <v>-777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4</v>
      </c>
      <c r="D18" s="248" t="n">
        <v>621470</v>
      </c>
      <c r="E18" s="249" t="n">
        <v>295180</v>
      </c>
      <c r="F18" s="250" t="n">
        <v>326290</v>
      </c>
      <c r="G18" s="251" t="n">
        <v>4768011</v>
      </c>
      <c r="H18" s="252" t="n">
        <v>4948001</v>
      </c>
      <c r="I18" s="253" t="n">
        <v>1792323</v>
      </c>
      <c r="J18" s="254" t="n">
        <f aca="false">J10*9</f>
        <v>7147058.82352941</v>
      </c>
      <c r="K18" s="262" t="n">
        <v>33150</v>
      </c>
      <c r="L18" s="256" t="n">
        <f aca="false">J18*$E$6</f>
        <v>3544941.17647059</v>
      </c>
      <c r="M18" s="263" t="n">
        <v>-140155</v>
      </c>
      <c r="N18" s="258" t="n">
        <v>9357063</v>
      </c>
      <c r="O18" s="259" t="n">
        <v>-296258</v>
      </c>
      <c r="P18" s="259" t="n">
        <v>6872216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41103.2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51</v>
      </c>
      <c r="D19" s="248" t="n">
        <v>209275</v>
      </c>
      <c r="E19" s="249" t="n">
        <v>70915</v>
      </c>
      <c r="F19" s="250" t="n">
        <v>138360</v>
      </c>
      <c r="G19" s="251" t="n">
        <v>4090696</v>
      </c>
      <c r="H19" s="252" t="n">
        <v>5083321</v>
      </c>
      <c r="I19" s="253" t="n">
        <v>1794703</v>
      </c>
      <c r="J19" s="254" t="n">
        <f aca="false">J10*10</f>
        <v>7941176.47058824</v>
      </c>
      <c r="K19" s="262" t="n">
        <v>748230</v>
      </c>
      <c r="L19" s="256" t="n">
        <f aca="false">J19*$E$6</f>
        <v>3938823.52941177</v>
      </c>
      <c r="M19" s="263" t="n">
        <v>728590</v>
      </c>
      <c r="N19" s="258" t="n">
        <v>10105293</v>
      </c>
      <c r="O19" s="259" t="n">
        <v>-296258</v>
      </c>
      <c r="P19" s="259" t="n">
        <v>7600806</v>
      </c>
      <c r="Q19" s="261" t="n">
        <f aca="false">HYPERLINK("http://hiratapksv.com/~home/uri/pdf/2011/zairyousiire/20200731-tibametal.pdf",0)</f>
        <v>0</v>
      </c>
      <c r="R19" s="245" t="n">
        <f aca="false">K19*$E$6+R18</f>
        <v>5012225.3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0</v>
      </c>
      <c r="D20" s="248" t="n">
        <v>222930</v>
      </c>
      <c r="E20" s="249" t="n">
        <v>18075</v>
      </c>
      <c r="F20" s="250" t="n">
        <v>204855</v>
      </c>
      <c r="G20" s="251" t="n">
        <v>2892001</v>
      </c>
      <c r="H20" s="252" t="n">
        <v>5276616</v>
      </c>
      <c r="I20" s="253" t="n">
        <v>1806263</v>
      </c>
      <c r="J20" s="254" t="n">
        <f aca="false">J10*11</f>
        <v>8735294.11764706</v>
      </c>
      <c r="K20" s="262" t="n">
        <v>1212220</v>
      </c>
      <c r="L20" s="256" t="n">
        <f aca="false">J20*$E$6</f>
        <v>4332705.88235294</v>
      </c>
      <c r="M20" s="263" t="n">
        <v>943602</v>
      </c>
      <c r="N20" s="258" t="n">
        <v>11317513</v>
      </c>
      <c r="O20" s="259" t="n">
        <v>-296258</v>
      </c>
      <c r="P20" s="259" t="n">
        <v>8544408</v>
      </c>
      <c r="Q20" s="261" t="n">
        <f aca="false">HYPERLINK("http://hiratapksv.com/~home/uri/pdf/2011/zairyousiire/20200803-tibametal.pdf",0)</f>
        <v>0</v>
      </c>
      <c r="R20" s="245" t="n">
        <f aca="false">K20*$E$6+R19</f>
        <v>5613486.4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0</v>
      </c>
      <c r="D21" s="248" t="n">
        <v>776170</v>
      </c>
      <c r="E21" s="249" t="n">
        <v>342420</v>
      </c>
      <c r="F21" s="250" t="n">
        <v>433750</v>
      </c>
      <c r="G21" s="251" t="n">
        <v>1801191</v>
      </c>
      <c r="H21" s="252" t="n">
        <v>5650421</v>
      </c>
      <c r="I21" s="253" t="n">
        <v>1866208</v>
      </c>
      <c r="J21" s="254" t="n">
        <f aca="false">J10*12</f>
        <v>9529411.76470588</v>
      </c>
      <c r="K21" s="262" t="n">
        <v>1433230</v>
      </c>
      <c r="L21" s="256" t="n">
        <f aca="false">J21*$E$6</f>
        <v>4726588.23529412</v>
      </c>
      <c r="M21" s="263" t="n">
        <v>1400394</v>
      </c>
      <c r="N21" s="258" t="n">
        <v>12750743</v>
      </c>
      <c r="O21" s="259" t="n">
        <v>-296258</v>
      </c>
      <c r="P21" s="259" t="n">
        <v>9944802</v>
      </c>
      <c r="Q21" s="261" t="n">
        <f aca="false">HYPERLINK("http://hiratapksv.com/~home/uri/pdf/2011/zairyousiire/20200804-tibametal.pdf",0)</f>
        <v>0</v>
      </c>
      <c r="R21" s="245" t="n">
        <f aca="false">K21*$E$6+R20</f>
        <v>6324368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1</v>
      </c>
      <c r="D22" s="248" t="n">
        <v>1602540</v>
      </c>
      <c r="E22" s="249" t="n">
        <v>1395</v>
      </c>
      <c r="F22" s="250" t="n">
        <v>1601145</v>
      </c>
      <c r="G22" s="251" t="n">
        <v>1271415</v>
      </c>
      <c r="H22" s="252" t="n">
        <v>7111561</v>
      </c>
      <c r="I22" s="253" t="n">
        <v>1866553</v>
      </c>
      <c r="J22" s="254" t="n">
        <f aca="false">$J$10*13</f>
        <v>10323529.4117647</v>
      </c>
      <c r="K22" s="262" t="n">
        <v>531831</v>
      </c>
      <c r="L22" s="256" t="n">
        <f aca="false">J22*$E$6</f>
        <v>5120470.58823529</v>
      </c>
      <c r="M22" s="263" t="n">
        <v>470313</v>
      </c>
      <c r="N22" s="258" t="n">
        <v>13282574</v>
      </c>
      <c r="O22" s="259" t="n">
        <v>-296918</v>
      </c>
      <c r="P22" s="259" t="n">
        <v>10415115</v>
      </c>
      <c r="Q22" s="261" t="n">
        <f aca="false">HYPERLINK("http://hiratapksv.com/~home/uri/pdf/2011/zairyousiire/20200805-tibametal.pdf",-660)</f>
        <v>-660</v>
      </c>
      <c r="R22" s="245" t="n">
        <f aca="false">K22*$E$6+R21</f>
        <v>6588156.7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64</v>
      </c>
      <c r="D23" s="248" t="n">
        <v>471130</v>
      </c>
      <c r="E23" s="249" t="n">
        <v>225</v>
      </c>
      <c r="F23" s="250" t="n">
        <v>470905</v>
      </c>
      <c r="G23" s="251" t="n">
        <v>1034465</v>
      </c>
      <c r="H23" s="252" t="n">
        <v>7528941</v>
      </c>
      <c r="I23" s="253" t="n">
        <v>1920078</v>
      </c>
      <c r="J23" s="254" t="n">
        <f aca="false">$J$10*14</f>
        <v>11117647.0588235</v>
      </c>
      <c r="K23" s="262" t="n">
        <v>237175</v>
      </c>
      <c r="L23" s="256" t="n">
        <f aca="false">J23*$E$6</f>
        <v>5514352.94117647</v>
      </c>
      <c r="M23" s="263" t="n">
        <v>229527</v>
      </c>
      <c r="N23" s="258" t="n">
        <v>13519749</v>
      </c>
      <c r="O23" s="259" t="n">
        <v>-296918</v>
      </c>
      <c r="P23" s="259" t="n">
        <v>10644642</v>
      </c>
      <c r="Q23" s="261" t="n">
        <f aca="false">HYPERLINK("http://hiratapksv.com/~home/uri/pdf/2011/zairyousiire/20200806-tibametal.pdf",0)</f>
        <v>0</v>
      </c>
      <c r="R23" s="245" t="n">
        <f aca="false">K23*$E$6+R22</f>
        <v>6705795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88</v>
      </c>
      <c r="D24" s="248" t="n">
        <v>457030</v>
      </c>
      <c r="E24" s="249" t="n">
        <v>0</v>
      </c>
      <c r="F24" s="250" t="n">
        <v>457030</v>
      </c>
      <c r="G24" s="251" t="n">
        <v>897235</v>
      </c>
      <c r="H24" s="252" t="n">
        <v>7981951</v>
      </c>
      <c r="I24" s="253" t="n">
        <v>1924098</v>
      </c>
      <c r="J24" s="254" t="n">
        <f aca="false">$J$10*15</f>
        <v>11911764.7058824</v>
      </c>
      <c r="K24" s="262" t="n">
        <v>137230</v>
      </c>
      <c r="L24" s="256" t="n">
        <f aca="false">J24*$E$6</f>
        <v>5908235.29411765</v>
      </c>
      <c r="M24" s="263" t="n">
        <v>114226</v>
      </c>
      <c r="N24" s="258" t="n">
        <v>13656979</v>
      </c>
      <c r="O24" s="259" t="n">
        <v>-296918</v>
      </c>
      <c r="P24" s="259" t="n">
        <v>10758868</v>
      </c>
      <c r="Q24" s="261" t="n">
        <f aca="false">HYPERLINK("http://hiratapksv.com/~home/uri/pdf/2011/zairyousiire/20200807-tibametal.pdf",0)</f>
        <v>0</v>
      </c>
      <c r="R24" s="245" t="n">
        <f aca="false">K24*$E$6+R23</f>
        <v>6773861.5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6</v>
      </c>
      <c r="D25" s="248" t="n">
        <v>527515</v>
      </c>
      <c r="E25" s="249" t="n">
        <v>0</v>
      </c>
      <c r="F25" s="250" t="n">
        <v>527515</v>
      </c>
      <c r="G25" s="251" t="n">
        <v>661635</v>
      </c>
      <c r="H25" s="252" t="n">
        <v>8489336</v>
      </c>
      <c r="I25" s="253" t="n">
        <v>1935438</v>
      </c>
      <c r="J25" s="254" t="n">
        <f aca="false">$J$10*16</f>
        <v>12705882.3529412</v>
      </c>
      <c r="K25" s="262" t="n">
        <v>243200</v>
      </c>
      <c r="L25" s="256" t="n">
        <f aca="false">J25*$E$6</f>
        <v>6302117.64705882</v>
      </c>
      <c r="M25" s="263" t="n">
        <v>235600</v>
      </c>
      <c r="N25" s="258" t="n">
        <v>13900179</v>
      </c>
      <c r="O25" s="259" t="n">
        <v>-304518</v>
      </c>
      <c r="P25" s="259" t="n">
        <v>10994468</v>
      </c>
      <c r="Q25" s="261" t="n">
        <f aca="false">HYPERLINK("http://hiratapksv.com/~home/uri/pdf/2011/zairyousiire/20200811-tibametal.pdf",-7600)</f>
        <v>-7600</v>
      </c>
      <c r="R25" s="245" t="n">
        <f aca="false">K25*$E$6+R24</f>
        <v>6894488.7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6894488.7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0</v>
      </c>
      <c r="D34" s="278" t="n">
        <f aca="false">SUM(D10:D33)</f>
        <v>9454848</v>
      </c>
      <c r="E34" s="279" t="n">
        <f aca="false">SUM(E10:E33)</f>
        <v>3233911</v>
      </c>
      <c r="F34" s="280" t="n">
        <f aca="false">SUM(F10:F33)</f>
        <v>6220937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3900179</v>
      </c>
      <c r="L34" s="284" t="n">
        <f aca="false">MAX(L10:L33)</f>
        <v>6696000</v>
      </c>
      <c r="M34" s="285" t="n">
        <f aca="false">SUM(M10:M33)</f>
        <v>10994468</v>
      </c>
      <c r="N34" s="286" t="n">
        <f aca="false">MAX(N10:N33)</f>
        <v>13900179</v>
      </c>
      <c r="O34" s="287" t="n">
        <f aca="false">MAX(O10:O33)</f>
        <v>0</v>
      </c>
      <c r="P34" s="287" t="n">
        <f aca="false">MAX(P10:P33)</f>
        <v>10994468</v>
      </c>
      <c r="Q34" s="288" t="n">
        <f aca="false">SUM(Q10:Q33)</f>
        <v>-304518</v>
      </c>
      <c r="R34" s="289" t="n">
        <f aca="false">MAX(R10:R33)</f>
        <v>6894488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5929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-0.04224790730553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921869135802</v>
      </c>
      <c r="D48" s="301" t="n">
        <f aca="false">IF(Q18="","",O18/P18)</f>
        <v>-0.043109529735386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27251837777778</v>
      </c>
      <c r="D49" s="301" t="n">
        <f aca="false">IF(Q19="","",O19/P19)</f>
        <v>-0.038977182156734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9560754882155</v>
      </c>
      <c r="D50" s="301" t="n">
        <f aca="false">IF(Q20="","",O20/P20)</f>
        <v>-0.034672735665244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3804093209877</v>
      </c>
      <c r="D51" s="301" t="n">
        <f aca="false">IF(Q21="","",O21/P21)</f>
        <v>-0.029790236145475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866310997151</v>
      </c>
      <c r="D52" s="301" t="n">
        <f aca="false">IF(Q22="","",O22/P22)</f>
        <v>-0.028508374607481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1606207936508</v>
      </c>
      <c r="D53" s="301" t="n">
        <f aca="false">IF(Q23="","",O23/P23)</f>
        <v>-0.02789365767303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4651181728395</v>
      </c>
      <c r="D54" s="301" t="n">
        <f aca="false">IF(Q24="","",O24/P24)</f>
        <v>-0.027597513046911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9399556944444</v>
      </c>
      <c r="D55" s="301" t="n">
        <f aca="false">IF(Q25="","",O25/P25)</f>
        <v>-0.027697383811567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973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156640</v>
      </c>
      <c r="E18" s="249" t="n">
        <v>5492</v>
      </c>
      <c r="F18" s="250" t="n">
        <v>151148</v>
      </c>
      <c r="G18" s="251" t="n">
        <v>12761839</v>
      </c>
      <c r="H18" s="252" t="n">
        <v>15792773</v>
      </c>
      <c r="I18" s="253" t="n">
        <v>7949647</v>
      </c>
      <c r="J18" s="254" t="n">
        <f aca="false">J10*9</f>
        <v>13817647.0588235</v>
      </c>
      <c r="K18" s="262" t="n">
        <v>2777313</v>
      </c>
      <c r="L18" s="256" t="n">
        <f aca="false">J18*$E$6</f>
        <v>6853552.94117647</v>
      </c>
      <c r="M18" s="263" t="n">
        <v>2777313</v>
      </c>
      <c r="N18" s="258" t="n">
        <v>12638974</v>
      </c>
      <c r="O18" s="259" t="n">
        <v>0</v>
      </c>
      <c r="P18" s="259" t="n">
        <v>12638974</v>
      </c>
      <c r="Q18" s="261" t="n">
        <f aca="false">HYPERLINK("http://hiratapksv.com/~home/uri/pdf/2011/zairyousiire/20200730-kyusyu.pdf",0)</f>
        <v>0</v>
      </c>
      <c r="R18" s="245" t="n">
        <f aca="false">K18*$E$6+R17</f>
        <v>6268931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42</v>
      </c>
      <c r="D19" s="248" t="n">
        <v>179560</v>
      </c>
      <c r="E19" s="249" t="n">
        <v>1230</v>
      </c>
      <c r="F19" s="250" t="n">
        <v>178330</v>
      </c>
      <c r="G19" s="251" t="n">
        <v>11598648</v>
      </c>
      <c r="H19" s="252" t="n">
        <v>15909859</v>
      </c>
      <c r="I19" s="253" t="n">
        <v>8010891</v>
      </c>
      <c r="J19" s="254" t="n">
        <f aca="false">J10*10</f>
        <v>15352941.1764706</v>
      </c>
      <c r="K19" s="262" t="n">
        <v>1164421</v>
      </c>
      <c r="L19" s="256" t="n">
        <f aca="false">J19*$E$6</f>
        <v>7615058.82352941</v>
      </c>
      <c r="M19" s="263" t="n">
        <v>1164421</v>
      </c>
      <c r="N19" s="258" t="n">
        <v>13803395</v>
      </c>
      <c r="O19" s="259" t="n">
        <v>0</v>
      </c>
      <c r="P19" s="259" t="n">
        <v>13803395</v>
      </c>
      <c r="Q19" s="261" t="n">
        <f aca="false">HYPERLINK("http://hiratapksv.com/~home/uri/pdf/2011/zairyousiire/20200731-kyusyu.pdf",0)</f>
        <v>0</v>
      </c>
      <c r="R19" s="245" t="n">
        <f aca="false">K19*$E$6+R18</f>
        <v>6846483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27</v>
      </c>
      <c r="D20" s="248" t="n">
        <v>2741313</v>
      </c>
      <c r="E20" s="249" t="n">
        <v>13550</v>
      </c>
      <c r="F20" s="250" t="n">
        <v>2727763</v>
      </c>
      <c r="G20" s="251" t="n">
        <v>10596304</v>
      </c>
      <c r="H20" s="252" t="n">
        <v>18539269</v>
      </c>
      <c r="I20" s="253" t="n">
        <v>8329834</v>
      </c>
      <c r="J20" s="254" t="n">
        <f aca="false">J10*11</f>
        <v>16888235.2941177</v>
      </c>
      <c r="K20" s="262" t="n">
        <v>770464</v>
      </c>
      <c r="L20" s="256" t="n">
        <f aca="false">J20*$E$6</f>
        <v>8376564.70588235</v>
      </c>
      <c r="M20" s="263" t="n">
        <v>770464</v>
      </c>
      <c r="N20" s="258" t="n">
        <v>14573859</v>
      </c>
      <c r="O20" s="259" t="n">
        <v>0</v>
      </c>
      <c r="P20" s="259" t="n">
        <v>14573859</v>
      </c>
      <c r="Q20" s="261" t="n">
        <f aca="false">HYPERLINK("http://hiratapksv.com/~home/uri/pdf/2011/zairyousiire/20200803-kyusyu.pdf",0)</f>
        <v>0</v>
      </c>
      <c r="R20" s="245" t="n">
        <f aca="false">K20*$E$6+R19</f>
        <v>7228634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</v>
      </c>
      <c r="D21" s="248" t="n">
        <v>309216</v>
      </c>
      <c r="E21" s="249" t="n">
        <v>0</v>
      </c>
      <c r="F21" s="250" t="n">
        <v>309216</v>
      </c>
      <c r="G21" s="251" t="n">
        <v>8782016</v>
      </c>
      <c r="H21" s="252" t="n">
        <v>18789769</v>
      </c>
      <c r="I21" s="253" t="n">
        <v>8388550</v>
      </c>
      <c r="J21" s="254" t="n">
        <f aca="false">J10*12</f>
        <v>18423529.4117647</v>
      </c>
      <c r="K21" s="262" t="n">
        <v>1814288</v>
      </c>
      <c r="L21" s="256" t="n">
        <f aca="false">J21*$E$6</f>
        <v>9138070.58823529</v>
      </c>
      <c r="M21" s="263" t="n">
        <v>1814288</v>
      </c>
      <c r="N21" s="258" t="n">
        <v>16388147</v>
      </c>
      <c r="O21" s="259" t="n">
        <v>0</v>
      </c>
      <c r="P21" s="259" t="n">
        <v>16388147</v>
      </c>
      <c r="Q21" s="261" t="n">
        <f aca="false">HYPERLINK("http://hiratapksv.com/~home/uri/pdf/2011/zairyousiire/20200804-kyusyu.pdf",0)</f>
        <v>0</v>
      </c>
      <c r="R21" s="245" t="n">
        <f aca="false">K21*$E$6+R20</f>
        <v>8128520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9</v>
      </c>
      <c r="D22" s="248" t="n">
        <v>238855</v>
      </c>
      <c r="E22" s="249" t="n">
        <v>23761</v>
      </c>
      <c r="F22" s="250" t="n">
        <v>215094</v>
      </c>
      <c r="G22" s="251" t="n">
        <v>5588309</v>
      </c>
      <c r="H22" s="252" t="n">
        <v>18994194</v>
      </c>
      <c r="I22" s="253" t="n">
        <v>8409404</v>
      </c>
      <c r="J22" s="254" t="n">
        <f aca="false">$J$10*13</f>
        <v>19958823.5294118</v>
      </c>
      <c r="K22" s="262" t="n">
        <v>3207283</v>
      </c>
      <c r="L22" s="256" t="n">
        <f aca="false">J22*$E$6</f>
        <v>9899576.47058824</v>
      </c>
      <c r="M22" s="263" t="n">
        <v>3207283</v>
      </c>
      <c r="N22" s="258" t="n">
        <v>19595430</v>
      </c>
      <c r="O22" s="259" t="n">
        <v>0</v>
      </c>
      <c r="P22" s="259" t="n">
        <v>19595430</v>
      </c>
      <c r="Q22" s="261" t="n">
        <f aca="false">HYPERLINK("http://hiratapksv.com/~home/uri/pdf/2011/zairyousiire/20200805-kyusyu.pdf",0)</f>
        <v>0</v>
      </c>
      <c r="R22" s="245" t="n">
        <f aca="false">K22*$E$6+R21</f>
        <v>9719333.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</v>
      </c>
      <c r="D23" s="248" t="n">
        <v>317473</v>
      </c>
      <c r="E23" s="249" t="n">
        <v>44274</v>
      </c>
      <c r="F23" s="250" t="n">
        <v>273199</v>
      </c>
      <c r="G23" s="251" t="n">
        <v>4054673</v>
      </c>
      <c r="H23" s="252" t="n">
        <v>19015125</v>
      </c>
      <c r="I23" s="253" t="n">
        <v>8661672</v>
      </c>
      <c r="J23" s="254" t="n">
        <f aca="false">$J$10*14</f>
        <v>21494117.6470588</v>
      </c>
      <c r="K23" s="262" t="n">
        <v>1549410</v>
      </c>
      <c r="L23" s="256" t="n">
        <f aca="false">J23*$E$6</f>
        <v>10661082.3529412</v>
      </c>
      <c r="M23" s="263" t="n">
        <v>1549410</v>
      </c>
      <c r="N23" s="258" t="n">
        <v>21144840</v>
      </c>
      <c r="O23" s="259" t="n">
        <v>0</v>
      </c>
      <c r="P23" s="259" t="n">
        <v>21144840</v>
      </c>
      <c r="Q23" s="261" t="n">
        <f aca="false">HYPERLINK("http://hiratapksv.com/~home/uri/pdf/2011/zairyousiire/20200806-kyusyu.pdf",0)</f>
        <v>0</v>
      </c>
      <c r="R23" s="245" t="n">
        <f aca="false">K23*$E$6+R22</f>
        <v>10487840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05</v>
      </c>
      <c r="D24" s="248" t="n">
        <v>1666724</v>
      </c>
      <c r="E24" s="249" t="n">
        <v>0</v>
      </c>
      <c r="F24" s="250" t="n">
        <v>1666724</v>
      </c>
      <c r="G24" s="251" t="n">
        <v>3465917</v>
      </c>
      <c r="H24" s="252" t="n">
        <v>20587207</v>
      </c>
      <c r="I24" s="253" t="n">
        <v>8756314</v>
      </c>
      <c r="J24" s="254" t="n">
        <f aca="false">$J$10*15</f>
        <v>23029411.7647059</v>
      </c>
      <c r="K24" s="262" t="n">
        <v>588756</v>
      </c>
      <c r="L24" s="256" t="n">
        <f aca="false">J24*$E$6</f>
        <v>11422588.2352941</v>
      </c>
      <c r="M24" s="263" t="n">
        <v>588756</v>
      </c>
      <c r="N24" s="258" t="n">
        <v>21733596</v>
      </c>
      <c r="O24" s="259" t="n">
        <v>0</v>
      </c>
      <c r="P24" s="259" t="n">
        <v>21733596</v>
      </c>
      <c r="Q24" s="261" t="n">
        <f aca="false">HYPERLINK("http://hiratapksv.com/~home/uri/pdf/2011/zairyousiire/20200807-kyusyu.pdf",0)</f>
        <v>0</v>
      </c>
      <c r="R24" s="245" t="n">
        <f aca="false">K24*$E$6+R23</f>
        <v>10779863.6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396</v>
      </c>
      <c r="D25" s="248" t="n">
        <v>5794979</v>
      </c>
      <c r="E25" s="249" t="n">
        <v>0</v>
      </c>
      <c r="F25" s="250" t="n">
        <v>5794979</v>
      </c>
      <c r="G25" s="251" t="n">
        <v>3302160</v>
      </c>
      <c r="H25" s="252" t="n">
        <v>23203625</v>
      </c>
      <c r="I25" s="253" t="n">
        <v>11934875</v>
      </c>
      <c r="J25" s="254" t="n">
        <f aca="false">$J$10*16</f>
        <v>24564705.8823529</v>
      </c>
      <c r="K25" s="262" t="n">
        <v>163757</v>
      </c>
      <c r="L25" s="256" t="n">
        <f aca="false">J25*$E$6</f>
        <v>12184094.1176471</v>
      </c>
      <c r="M25" s="263" t="n">
        <v>163757</v>
      </c>
      <c r="N25" s="258" t="n">
        <v>21897353</v>
      </c>
      <c r="O25" s="259" t="n">
        <v>0</v>
      </c>
      <c r="P25" s="259" t="n">
        <v>21897353</v>
      </c>
      <c r="Q25" s="261" t="n">
        <f aca="false">HYPERLINK("http://hiratapksv.com/~home/uri/pdf/2011/zairyousiire/20200811-kyusyu.pdf",0)</f>
        <v>0</v>
      </c>
      <c r="R25" s="245" t="n">
        <f aca="false">K25*$E$6+R24</f>
        <v>10861087.0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10861087.0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5</v>
      </c>
      <c r="D34" s="278" t="n">
        <f aca="false">SUM(D10:D33)</f>
        <v>17258464</v>
      </c>
      <c r="E34" s="279" t="n">
        <f aca="false">SUM(E10:E33)</f>
        <v>1409157</v>
      </c>
      <c r="F34" s="280" t="n">
        <f aca="false">SUM(F10:F33)</f>
        <v>15849307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21897353</v>
      </c>
      <c r="L34" s="284" t="n">
        <f aca="false">MAX(L10:L33)</f>
        <v>12945600</v>
      </c>
      <c r="M34" s="285" t="n">
        <f aca="false">SUM(M10:M33)</f>
        <v>21897353</v>
      </c>
      <c r="N34" s="286" t="n">
        <f aca="false">MAX(N10:N33)</f>
        <v>21897353</v>
      </c>
      <c r="O34" s="287" t="n">
        <f aca="false">MAX(O10:O33)</f>
        <v>0</v>
      </c>
      <c r="P34" s="287" t="n">
        <f aca="false">MAX(P10:P33)</f>
        <v>21897353</v>
      </c>
      <c r="Q34" s="288" t="n">
        <f aca="false">SUM(Q10:Q33)</f>
        <v>0</v>
      </c>
      <c r="R34" s="289" t="n">
        <f aca="false">MAX(R10:R33)</f>
        <v>10861087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8973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146979906343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990717049808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295925809822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952266602809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179283819628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8375008210180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43732137931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9141523227969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7576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13593</v>
      </c>
      <c r="N13" s="258" t="n">
        <v>47642789</v>
      </c>
      <c r="O13" s="259" t="n">
        <v>25789464</v>
      </c>
      <c r="P13" s="259" t="n">
        <v>46951347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16082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25197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500897</v>
      </c>
      <c r="P16" s="259" t="n">
        <v>81129525</v>
      </c>
      <c r="Q16" s="261" t="n">
        <v>102187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076307</v>
      </c>
      <c r="L17" s="256" t="n">
        <f aca="false">J17*$E$6</f>
        <v>55909929.4117647</v>
      </c>
      <c r="M17" s="263" t="n">
        <v>8956416</v>
      </c>
      <c r="N17" s="258" t="n">
        <v>95872747</v>
      </c>
      <c r="O17" s="259" t="n">
        <v>36109282</v>
      </c>
      <c r="P17" s="259" t="n">
        <v>90574348</v>
      </c>
      <c r="Q17" s="261" t="n">
        <v>4608385</v>
      </c>
      <c r="R17" s="245" t="n">
        <f aca="false">K17*$E$6+R16</f>
        <v>48223991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25</v>
      </c>
      <c r="D18" s="248" t="n">
        <v>10774386</v>
      </c>
      <c r="E18" s="249" t="n">
        <v>3544415</v>
      </c>
      <c r="F18" s="250" t="n">
        <v>7229971</v>
      </c>
      <c r="G18" s="251" t="n">
        <v>85029128</v>
      </c>
      <c r="H18" s="252" t="n">
        <v>130269982</v>
      </c>
      <c r="I18" s="253" t="n">
        <v>73119781</v>
      </c>
      <c r="J18" s="254" t="n">
        <f aca="false">J10*9</f>
        <v>125047058.823529</v>
      </c>
      <c r="K18" s="262" t="n">
        <v>11956220</v>
      </c>
      <c r="L18" s="256" t="n">
        <f aca="false">J18*$E$6</f>
        <v>62898670.5882353</v>
      </c>
      <c r="M18" s="263" t="n">
        <v>10096404</v>
      </c>
      <c r="N18" s="258" t="n">
        <v>107828967</v>
      </c>
      <c r="O18" s="259" t="n">
        <v>38013373</v>
      </c>
      <c r="P18" s="259" t="n">
        <v>100530597</v>
      </c>
      <c r="Q18" s="261" t="n">
        <v>1904091</v>
      </c>
      <c r="R18" s="245" t="n">
        <f aca="false">K18*$E$6+R17</f>
        <v>54237970.40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164</v>
      </c>
      <c r="D19" s="248" t="n">
        <v>10184283</v>
      </c>
      <c r="E19" s="249" t="n">
        <v>3731702</v>
      </c>
      <c r="F19" s="250" t="n">
        <v>6450001</v>
      </c>
      <c r="G19" s="251" t="n">
        <v>73393434</v>
      </c>
      <c r="H19" s="252" t="n">
        <v>133225127</v>
      </c>
      <c r="I19" s="253" t="n">
        <v>76508367</v>
      </c>
      <c r="J19" s="254" t="n">
        <f aca="false">J10*10</f>
        <v>138941176.470588</v>
      </c>
      <c r="K19" s="262" t="n">
        <v>15682487</v>
      </c>
      <c r="L19" s="256" t="n">
        <f aca="false">J19*$E$6</f>
        <v>69887411.7647059</v>
      </c>
      <c r="M19" s="263" t="n">
        <v>13653564</v>
      </c>
      <c r="N19" s="258" t="n">
        <v>123511454</v>
      </c>
      <c r="O19" s="259" t="n">
        <v>40093269</v>
      </c>
      <c r="P19" s="259" t="n">
        <v>114912751</v>
      </c>
      <c r="Q19" s="261" t="n">
        <v>2079896</v>
      </c>
      <c r="R19" s="245" t="n">
        <f aca="false">K19*$E$6+R18</f>
        <v>62126261.3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38</v>
      </c>
      <c r="D20" s="248" t="n">
        <v>8775949</v>
      </c>
      <c r="E20" s="249" t="n">
        <v>2154575</v>
      </c>
      <c r="F20" s="250" t="n">
        <v>6621374</v>
      </c>
      <c r="G20" s="251" t="n">
        <v>52980225</v>
      </c>
      <c r="H20" s="252" t="n">
        <v>136763883</v>
      </c>
      <c r="I20" s="253" t="n">
        <v>79590536</v>
      </c>
      <c r="J20" s="254" t="n">
        <f aca="false">J10*11</f>
        <v>152835294.117647</v>
      </c>
      <c r="K20" s="262" t="n">
        <v>22601547</v>
      </c>
      <c r="L20" s="256" t="n">
        <f aca="false">J20*$E$6</f>
        <v>76876152.9411765</v>
      </c>
      <c r="M20" s="263" t="n">
        <v>15695491</v>
      </c>
      <c r="N20" s="258" t="n">
        <v>146113001</v>
      </c>
      <c r="O20" s="259" t="n">
        <v>42306938</v>
      </c>
      <c r="P20" s="259" t="n">
        <v>131551844</v>
      </c>
      <c r="Q20" s="261" t="n">
        <v>2213669</v>
      </c>
      <c r="R20" s="245" t="n">
        <f aca="false">K20*$E$6+R19</f>
        <v>73494839.50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95</v>
      </c>
      <c r="D21" s="248" t="n">
        <v>8334418</v>
      </c>
      <c r="E21" s="249" t="n">
        <v>3494100</v>
      </c>
      <c r="F21" s="250" t="n">
        <v>4801618</v>
      </c>
      <c r="G21" s="251" t="n">
        <v>41437031</v>
      </c>
      <c r="H21" s="252" t="n">
        <v>140534262</v>
      </c>
      <c r="I21" s="253" t="n">
        <v>80544570</v>
      </c>
      <c r="J21" s="254" t="n">
        <f aca="false">J10*12</f>
        <v>166729411.764706</v>
      </c>
      <c r="K21" s="262" t="n">
        <v>15207324</v>
      </c>
      <c r="L21" s="256" t="n">
        <f aca="false">J21*$E$6</f>
        <v>83864894.1176471</v>
      </c>
      <c r="M21" s="263" t="n">
        <v>15034646</v>
      </c>
      <c r="N21" s="258" t="n">
        <v>161320325</v>
      </c>
      <c r="O21" s="259" t="n">
        <v>44609215</v>
      </c>
      <c r="P21" s="259" t="n">
        <v>147986884</v>
      </c>
      <c r="Q21" s="261" t="n">
        <v>2302277</v>
      </c>
      <c r="R21" s="245" t="n">
        <f aca="false">K21*$E$6+R20</f>
        <v>81144123.4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784</v>
      </c>
      <c r="D22" s="248" t="n">
        <v>11066676</v>
      </c>
      <c r="E22" s="249" t="n">
        <v>2840293</v>
      </c>
      <c r="F22" s="250" t="n">
        <v>8219683</v>
      </c>
      <c r="G22" s="251" t="n">
        <v>32784465</v>
      </c>
      <c r="H22" s="252" t="n">
        <v>147467304</v>
      </c>
      <c r="I22" s="253" t="n">
        <v>81432164</v>
      </c>
      <c r="J22" s="254" t="n">
        <f aca="false">$J$10*13</f>
        <v>180623529.411765</v>
      </c>
      <c r="K22" s="262" t="n">
        <v>11675363</v>
      </c>
      <c r="L22" s="256" t="n">
        <f aca="false">J22*$E$6</f>
        <v>90853635.2941176</v>
      </c>
      <c r="M22" s="263" t="n">
        <v>10374537</v>
      </c>
      <c r="N22" s="258" t="n">
        <v>172995688</v>
      </c>
      <c r="O22" s="259" t="n">
        <v>46191399</v>
      </c>
      <c r="P22" s="259" t="n">
        <v>158831734</v>
      </c>
      <c r="Q22" s="261" t="n">
        <v>1582184</v>
      </c>
      <c r="R22" s="245" t="n">
        <f aca="false">K22*$E$6+R21</f>
        <v>87016831.0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10</v>
      </c>
      <c r="D23" s="248" t="n">
        <v>12151121</v>
      </c>
      <c r="E23" s="249" t="n">
        <v>1972999</v>
      </c>
      <c r="F23" s="250" t="n">
        <v>10178122</v>
      </c>
      <c r="G23" s="251" t="n">
        <v>14557799</v>
      </c>
      <c r="H23" s="252" t="n">
        <v>152913748</v>
      </c>
      <c r="I23" s="253" t="n">
        <v>84205355</v>
      </c>
      <c r="J23" s="254" t="n">
        <f aca="false">$J$10*14</f>
        <v>194517647.058824</v>
      </c>
      <c r="K23" s="262" t="n">
        <v>20242598</v>
      </c>
      <c r="L23" s="256" t="n">
        <f aca="false">J23*$E$6</f>
        <v>97842376.4705882</v>
      </c>
      <c r="M23" s="263" t="n">
        <v>19990906</v>
      </c>
      <c r="N23" s="258" t="n">
        <v>193238286</v>
      </c>
      <c r="O23" s="259" t="n">
        <v>49293739</v>
      </c>
      <c r="P23" s="259" t="n">
        <v>179052167</v>
      </c>
      <c r="Q23" s="261" t="n">
        <v>3102340</v>
      </c>
      <c r="R23" s="245" t="n">
        <f aca="false">K23*$E$6+R22</f>
        <v>97198857.85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359</v>
      </c>
      <c r="D24" s="248" t="n">
        <v>15502267</v>
      </c>
      <c r="E24" s="249" t="n">
        <v>1639249</v>
      </c>
      <c r="F24" s="250" t="n">
        <v>13863018</v>
      </c>
      <c r="G24" s="251" t="n">
        <v>10377395</v>
      </c>
      <c r="H24" s="252" t="n">
        <v>159365969</v>
      </c>
      <c r="I24" s="253" t="n">
        <v>91506863</v>
      </c>
      <c r="J24" s="254" t="n">
        <f aca="false">$J$10*15</f>
        <v>208411764.705882</v>
      </c>
      <c r="K24" s="262" t="n">
        <v>5926287</v>
      </c>
      <c r="L24" s="256" t="n">
        <f aca="false">J24*$E$6</f>
        <v>104831117.647059</v>
      </c>
      <c r="M24" s="263" t="n">
        <v>5294819</v>
      </c>
      <c r="N24" s="258" t="n">
        <v>199164573</v>
      </c>
      <c r="O24" s="259" t="n">
        <v>50548213</v>
      </c>
      <c r="P24" s="259" t="n">
        <v>184461212</v>
      </c>
      <c r="Q24" s="261" t="n">
        <v>1254474</v>
      </c>
      <c r="R24" s="245" t="n">
        <f aca="false">K24*$E$6+R23</f>
        <v>100179780.21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758</v>
      </c>
      <c r="D25" s="248" t="n">
        <v>9109175</v>
      </c>
      <c r="E25" s="249" t="n">
        <v>466446</v>
      </c>
      <c r="F25" s="250" t="n">
        <v>8642729</v>
      </c>
      <c r="G25" s="251" t="n">
        <v>7417563</v>
      </c>
      <c r="H25" s="252" t="n">
        <v>164206126</v>
      </c>
      <c r="I25" s="253" t="n">
        <v>95260370</v>
      </c>
      <c r="J25" s="254" t="n">
        <f aca="false">$J$10*16</f>
        <v>222305882.352941</v>
      </c>
      <c r="K25" s="262" t="n">
        <v>3472434</v>
      </c>
      <c r="L25" s="256" t="n">
        <f aca="false">J25*$E$6</f>
        <v>111819858.823529</v>
      </c>
      <c r="M25" s="263" t="n">
        <v>2879648</v>
      </c>
      <c r="N25" s="258" t="n">
        <v>202637007</v>
      </c>
      <c r="O25" s="259" t="n">
        <v>51119770</v>
      </c>
      <c r="P25" s="259" t="n">
        <v>187576460</v>
      </c>
      <c r="Q25" s="261" t="n">
        <v>571557</v>
      </c>
      <c r="R25" s="245" t="n">
        <f aca="false">K25*$E$6+R24</f>
        <v>101926414.52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101926414.52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20</v>
      </c>
      <c r="D34" s="278" t="n">
        <f aca="false">SUM(D10:D33)</f>
        <v>169492286</v>
      </c>
      <c r="E34" s="279" t="n">
        <f aca="false">SUM(E10:E33)</f>
        <v>64828291</v>
      </c>
      <c r="F34" s="280" t="n">
        <f aca="false">SUM(F10:F33)</f>
        <v>104606755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202637007</v>
      </c>
      <c r="L34" s="284" t="n">
        <f aca="false">MAX(L10:L33)</f>
        <v>118808600</v>
      </c>
      <c r="M34" s="285" t="n">
        <f aca="false">SUM(M10:M33)</f>
        <v>176581992</v>
      </c>
      <c r="N34" s="286" t="n">
        <f aca="false">MAX(N10:N33)</f>
        <v>202637007</v>
      </c>
      <c r="O34" s="287" t="n">
        <f aca="false">MAX(O10:O33)</f>
        <v>51119770</v>
      </c>
      <c r="P34" s="287" t="n">
        <f aca="false">MAX(P10:P33)</f>
        <v>187576460</v>
      </c>
      <c r="Q34" s="288" t="n">
        <f aca="false">SUM(Q10:Q33)</f>
        <v>51119770</v>
      </c>
      <c r="R34" s="289" t="n">
        <f aca="false">MAX(R10:R33)</f>
        <v>101926414.5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280598914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55137878220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15760605714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827907595909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530005821338</v>
      </c>
      <c r="D47" s="301" t="n">
        <f aca="false">IF(Q17="","",O17/P17)</f>
        <v>0.39867007378292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62307102737793</v>
      </c>
      <c r="D48" s="301" t="n">
        <f aca="false">IF(Q18="","",O18/P18)</f>
        <v>0.3781273973733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8947806096528</v>
      </c>
      <c r="D49" s="301" t="n">
        <f aca="false">IF(Q19="","",O19/P19)</f>
        <v>0.34890182900590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56016094603957</v>
      </c>
      <c r="D50" s="301" t="n">
        <f aca="false">IF(Q20="","",O20/P20)</f>
        <v>0.32159897355752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6755769298617</v>
      </c>
      <c r="D51" s="301" t="n">
        <f aca="false">IF(Q21="","",O21/P21)</f>
        <v>0.30144032899564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7769392301179</v>
      </c>
      <c r="D52" s="301" t="n">
        <f aca="false">IF(Q22="","",O22/P22)</f>
        <v>0.29081971112901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3422904923189</v>
      </c>
      <c r="D53" s="301" t="n">
        <f aca="false">IF(Q23="","",O23/P23)</f>
        <v>0.27530378339403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5630183742591</v>
      </c>
      <c r="D54" s="301" t="n">
        <f aca="false">IF(Q24="","",O24/P24)</f>
        <v>0.27403166471659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11523369760796</v>
      </c>
      <c r="D55" s="301" t="n">
        <f aca="false">IF(Q25="","",O25/P25)</f>
        <v>0.27252764019536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2527640195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3607.487179487</v>
      </c>
      <c r="E13" s="358" t="n">
        <v>2020346</v>
      </c>
      <c r="F13" s="359" t="n">
        <v>12194326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59.684210526</v>
      </c>
      <c r="M13" s="358" t="n">
        <v>1433167</v>
      </c>
      <c r="N13" s="363" t="n">
        <v>478251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01779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55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73823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63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44001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46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51672</v>
      </c>
      <c r="D17" s="357" t="n">
        <f aca="false">$E17/$E$39</f>
        <v>123265.794871795</v>
      </c>
      <c r="E17" s="358" t="n">
        <v>2403683</v>
      </c>
      <c r="F17" s="359" t="n">
        <v>21847684</v>
      </c>
      <c r="G17" s="360" t="n">
        <v>1946456</v>
      </c>
      <c r="H17" s="361" t="n">
        <f aca="false">$I17/$G$39</f>
        <v>103263.870967742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8046</v>
      </c>
      <c r="O17" s="360" t="n">
        <v>4048637</v>
      </c>
      <c r="P17" s="361" t="n">
        <f aca="false">$Q17/$I$39</f>
        <v>180338.045454545</v>
      </c>
      <c r="Q17" s="358" t="n">
        <v>3967437</v>
      </c>
      <c r="R17" s="155" t="n">
        <v>40303189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180338.045454545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4015988</v>
      </c>
      <c r="D18" s="357" t="n">
        <f aca="false">$E18/$E$39</f>
        <v>137641.743589744</v>
      </c>
      <c r="E18" s="358" t="n">
        <v>2684014</v>
      </c>
      <c r="F18" s="359" t="n">
        <v>24531698</v>
      </c>
      <c r="G18" s="360" t="n">
        <v>1870199</v>
      </c>
      <c r="H18" s="361" t="n">
        <f aca="false">$I18/$G$39</f>
        <v>94470.3870967742</v>
      </c>
      <c r="I18" s="358" t="n">
        <v>1464291</v>
      </c>
      <c r="J18" s="359" t="n">
        <v>12871921</v>
      </c>
      <c r="K18" s="362" t="n">
        <v>2705437</v>
      </c>
      <c r="L18" s="361" t="n">
        <f aca="false">$M18/$H$39</f>
        <v>206401.157894737</v>
      </c>
      <c r="M18" s="358" t="n">
        <v>1960811</v>
      </c>
      <c r="N18" s="363" t="n">
        <v>12898857</v>
      </c>
      <c r="O18" s="360" t="n">
        <v>4013248</v>
      </c>
      <c r="P18" s="361" t="n">
        <f aca="false">$Q18/$I$39</f>
        <v>181501.272727273</v>
      </c>
      <c r="Q18" s="358" t="n">
        <v>3993028</v>
      </c>
      <c r="R18" s="155" t="n">
        <v>44296217</v>
      </c>
      <c r="S18" s="360" t="n">
        <v>33150</v>
      </c>
      <c r="T18" s="361" t="n">
        <f aca="false">$U18/$K$39</f>
        <v>-46718.3333333333</v>
      </c>
      <c r="U18" s="358" t="n">
        <v>-140155</v>
      </c>
      <c r="V18" s="155" t="n">
        <v>7171224</v>
      </c>
      <c r="W18" s="360" t="n">
        <v>2777313</v>
      </c>
      <c r="X18" s="361" t="n">
        <f aca="false">$Q18/$I$39</f>
        <v>181501.272727273</v>
      </c>
      <c r="Y18" s="358" t="n">
        <v>2777313</v>
      </c>
      <c r="Z18" s="155" t="n">
        <v>12638974</v>
      </c>
    </row>
    <row r="19" customFormat="false" ht="11.25" hidden="false" customHeight="true" outlineLevel="0" collapsed="false">
      <c r="B19" s="355" t="n">
        <v>31</v>
      </c>
      <c r="C19" s="356" t="n">
        <v>2588525</v>
      </c>
      <c r="D19" s="357" t="n">
        <f aca="false">$E19/$E$39</f>
        <v>107824.051282051</v>
      </c>
      <c r="E19" s="358" t="n">
        <v>2102569</v>
      </c>
      <c r="F19" s="359" t="n">
        <v>26634267</v>
      </c>
      <c r="G19" s="360" t="n">
        <v>3891857</v>
      </c>
      <c r="H19" s="361" t="n">
        <f aca="false">$I19/$G$39</f>
        <v>226525.612903226</v>
      </c>
      <c r="I19" s="358" t="n">
        <v>3511147</v>
      </c>
      <c r="J19" s="359" t="n">
        <v>16383068</v>
      </c>
      <c r="K19" s="362" t="n">
        <v>2383185</v>
      </c>
      <c r="L19" s="361" t="n">
        <f aca="false">$M19/$H$39</f>
        <v>-27555.4736842105</v>
      </c>
      <c r="M19" s="358" t="n">
        <v>-261777</v>
      </c>
      <c r="N19" s="363" t="n">
        <v>12637080</v>
      </c>
      <c r="O19" s="360" t="n">
        <v>8302525</v>
      </c>
      <c r="P19" s="361" t="n">
        <f aca="false">$Q19/$I$39</f>
        <v>377387.5</v>
      </c>
      <c r="Q19" s="358" t="n">
        <v>8302525</v>
      </c>
      <c r="R19" s="155" t="n">
        <v>52598742</v>
      </c>
      <c r="S19" s="360" t="n">
        <v>748230</v>
      </c>
      <c r="T19" s="361" t="n">
        <f aca="false">$U19/$K$39</f>
        <v>242863.333333333</v>
      </c>
      <c r="U19" s="358" t="n">
        <v>728590</v>
      </c>
      <c r="V19" s="155" t="n">
        <v>7899814</v>
      </c>
      <c r="W19" s="360" t="n">
        <v>1164421</v>
      </c>
      <c r="X19" s="361" t="n">
        <f aca="false">$Q19/$I$39</f>
        <v>377387.5</v>
      </c>
      <c r="Y19" s="358" t="n">
        <v>1164421</v>
      </c>
      <c r="Z19" s="155" t="n">
        <v>13803395</v>
      </c>
    </row>
    <row r="20" customFormat="false" ht="11.25" hidden="false" customHeight="true" outlineLevel="0" collapsed="false">
      <c r="B20" s="355" t="n">
        <v>3</v>
      </c>
      <c r="C20" s="356" t="n">
        <v>9755102</v>
      </c>
      <c r="D20" s="357" t="n">
        <f aca="false">$E20/$E$39</f>
        <v>306411.435897436</v>
      </c>
      <c r="E20" s="358" t="n">
        <v>5975023</v>
      </c>
      <c r="F20" s="359" t="n">
        <v>32609290</v>
      </c>
      <c r="G20" s="360" t="n">
        <v>2509759</v>
      </c>
      <c r="H20" s="361" t="n">
        <f aca="false">$I20/$G$39</f>
        <v>89200.9032258065</v>
      </c>
      <c r="I20" s="358" t="n">
        <v>1382614</v>
      </c>
      <c r="J20" s="359" t="n">
        <v>17765682</v>
      </c>
      <c r="K20" s="362" t="n">
        <v>5660125</v>
      </c>
      <c r="L20" s="361" t="n">
        <f aca="false">$M20/$H$39</f>
        <v>322506.421052632</v>
      </c>
      <c r="M20" s="358" t="n">
        <v>3063811</v>
      </c>
      <c r="N20" s="363" t="n">
        <v>15700891</v>
      </c>
      <c r="O20" s="360" t="n">
        <v>5425713</v>
      </c>
      <c r="P20" s="361" t="n">
        <f aca="false">$Q20/$I$39</f>
        <v>241782.409090909</v>
      </c>
      <c r="Q20" s="358" t="n">
        <v>5319213</v>
      </c>
      <c r="R20" s="155" t="n">
        <v>57917955</v>
      </c>
      <c r="S20" s="360" t="n">
        <v>1212220</v>
      </c>
      <c r="T20" s="361" t="n">
        <f aca="false">$U20/$K$39</f>
        <v>314534</v>
      </c>
      <c r="U20" s="358" t="n">
        <v>943602</v>
      </c>
      <c r="V20" s="155" t="n">
        <v>8843416</v>
      </c>
      <c r="W20" s="360" t="n">
        <v>770464</v>
      </c>
      <c r="X20" s="361" t="n">
        <f aca="false">$Q20/$I$39</f>
        <v>241782.409090909</v>
      </c>
      <c r="Y20" s="358" t="n">
        <v>770464</v>
      </c>
      <c r="Z20" s="155" t="n">
        <v>14573859</v>
      </c>
    </row>
    <row r="21" customFormat="false" ht="11.25" hidden="false" customHeight="true" outlineLevel="0" collapsed="false">
      <c r="B21" s="355" t="n">
        <v>4</v>
      </c>
      <c r="C21" s="356" t="n">
        <v>2694039</v>
      </c>
      <c r="D21" s="357" t="n">
        <f aca="false">$E21/$E$39</f>
        <v>138094.307692308</v>
      </c>
      <c r="E21" s="358" t="n">
        <v>2692839</v>
      </c>
      <c r="F21" s="359" t="n">
        <v>35302129</v>
      </c>
      <c r="G21" s="360" t="n">
        <v>1657609</v>
      </c>
      <c r="H21" s="361" t="n">
        <f aca="false">$I21/$G$39</f>
        <v>79126.5806451613</v>
      </c>
      <c r="I21" s="358" t="n">
        <v>1226462</v>
      </c>
      <c r="J21" s="359" t="n">
        <v>18992144</v>
      </c>
      <c r="K21" s="362" t="n">
        <v>3589816</v>
      </c>
      <c r="L21" s="361" t="n">
        <f aca="false">$M21/$H$39</f>
        <v>519280.105263158</v>
      </c>
      <c r="M21" s="358" t="n">
        <v>4933161</v>
      </c>
      <c r="N21" s="363" t="n">
        <v>20634052</v>
      </c>
      <c r="O21" s="360" t="n">
        <v>6281089</v>
      </c>
      <c r="P21" s="361" t="n">
        <f aca="false">$Q21/$I$39</f>
        <v>283540.409090909</v>
      </c>
      <c r="Q21" s="358" t="n">
        <v>6237889</v>
      </c>
      <c r="R21" s="155" t="n">
        <v>64155844</v>
      </c>
      <c r="S21" s="360" t="n">
        <v>1433230</v>
      </c>
      <c r="T21" s="361" t="n">
        <f aca="false">$U21/$K$39</f>
        <v>466798</v>
      </c>
      <c r="U21" s="358" t="n">
        <v>1400394</v>
      </c>
      <c r="V21" s="155" t="n">
        <v>10243810</v>
      </c>
      <c r="W21" s="360" t="n">
        <v>1814288</v>
      </c>
      <c r="X21" s="361" t="n">
        <f aca="false">$Q21/$I$39</f>
        <v>283540.409090909</v>
      </c>
      <c r="Y21" s="358" t="n">
        <v>1814288</v>
      </c>
      <c r="Z21" s="155" t="n">
        <v>16388147</v>
      </c>
    </row>
    <row r="22" customFormat="false" ht="11.25" hidden="false" customHeight="true" outlineLevel="0" collapsed="false">
      <c r="B22" s="355" t="n">
        <v>5</v>
      </c>
      <c r="C22" s="356" t="n">
        <v>3764250</v>
      </c>
      <c r="D22" s="357" t="n">
        <f aca="false">$E22/$E$39</f>
        <v>175754.461538462</v>
      </c>
      <c r="E22" s="358" t="n">
        <v>3427212</v>
      </c>
      <c r="F22" s="359" t="n">
        <v>38729341</v>
      </c>
      <c r="G22" s="360" t="n">
        <v>2614138</v>
      </c>
      <c r="H22" s="361" t="n">
        <f aca="false">$I22/$G$39</f>
        <v>138657.741935484</v>
      </c>
      <c r="I22" s="358" t="n">
        <v>2149195</v>
      </c>
      <c r="J22" s="359" t="n">
        <v>21141339</v>
      </c>
      <c r="K22" s="362" t="n">
        <v>2180076</v>
      </c>
      <c r="L22" s="361" t="n">
        <f aca="false">$M22/$H$39</f>
        <v>124176.210526316</v>
      </c>
      <c r="M22" s="358" t="n">
        <v>1179674</v>
      </c>
      <c r="N22" s="363" t="n">
        <v>21813726</v>
      </c>
      <c r="O22" s="360" t="n">
        <v>3663136</v>
      </c>
      <c r="P22" s="361" t="n">
        <f aca="false">$Q22/$I$39</f>
        <v>166506.181818182</v>
      </c>
      <c r="Q22" s="358" t="n">
        <v>3663136</v>
      </c>
      <c r="R22" s="155" t="n">
        <v>67818980</v>
      </c>
      <c r="S22" s="360" t="n">
        <v>531831</v>
      </c>
      <c r="T22" s="361" t="n">
        <f aca="false">$U22/$K$39</f>
        <v>156991</v>
      </c>
      <c r="U22" s="358" t="n">
        <v>470973</v>
      </c>
      <c r="V22" s="155" t="n">
        <v>10714783</v>
      </c>
      <c r="W22" s="360" t="n">
        <v>3207283</v>
      </c>
      <c r="X22" s="361" t="n">
        <f aca="false">$Q22/$I$39</f>
        <v>166506.181818182</v>
      </c>
      <c r="Y22" s="358" t="n">
        <v>3207283</v>
      </c>
      <c r="Z22" s="155" t="n">
        <v>19595430</v>
      </c>
    </row>
    <row r="23" customFormat="false" ht="11.25" hidden="false" customHeight="true" outlineLevel="0" collapsed="false">
      <c r="B23" s="355" t="n">
        <v>6</v>
      </c>
      <c r="C23" s="356" t="n">
        <v>4578846</v>
      </c>
      <c r="D23" s="357" t="n">
        <f aca="false">$E23/$E$39</f>
        <v>278540.564102564</v>
      </c>
      <c r="E23" s="358" t="n">
        <v>5431541</v>
      </c>
      <c r="F23" s="359" t="n">
        <v>44160882</v>
      </c>
      <c r="G23" s="360" t="n">
        <v>1974751</v>
      </c>
      <c r="H23" s="361" t="n">
        <f aca="false">$I23/$G$39</f>
        <v>100769.032258065</v>
      </c>
      <c r="I23" s="358" t="n">
        <v>1561920</v>
      </c>
      <c r="J23" s="359" t="n">
        <v>22703259</v>
      </c>
      <c r="K23" s="362" t="n">
        <v>4359575</v>
      </c>
      <c r="L23" s="361" t="n">
        <f aca="false">$M23/$H$39</f>
        <v>391471.578947368</v>
      </c>
      <c r="M23" s="358" t="n">
        <v>3718980</v>
      </c>
      <c r="N23" s="363" t="n">
        <v>25532706</v>
      </c>
      <c r="O23" s="360" t="n">
        <v>10048220</v>
      </c>
      <c r="P23" s="361" t="n">
        <f aca="false">$Q23/$I$39</f>
        <v>423144.545454545</v>
      </c>
      <c r="Q23" s="358" t="n">
        <v>9309180</v>
      </c>
      <c r="R23" s="155" t="n">
        <v>77128160</v>
      </c>
      <c r="S23" s="360" t="n">
        <v>237175</v>
      </c>
      <c r="T23" s="361" t="n">
        <f aca="false">$U23/$K$39</f>
        <v>76509</v>
      </c>
      <c r="U23" s="358" t="n">
        <v>229527</v>
      </c>
      <c r="V23" s="155" t="n">
        <v>10944310</v>
      </c>
      <c r="W23" s="360" t="n">
        <v>1549410</v>
      </c>
      <c r="X23" s="361" t="n">
        <f aca="false">$Q23/$I$39</f>
        <v>423144.545454545</v>
      </c>
      <c r="Y23" s="358" t="n">
        <v>1549410</v>
      </c>
      <c r="Z23" s="155" t="n">
        <v>21144840</v>
      </c>
    </row>
    <row r="24" customFormat="false" ht="11.25" hidden="false" customHeight="true" outlineLevel="0" collapsed="false">
      <c r="B24" s="355" t="n">
        <v>7</v>
      </c>
      <c r="C24" s="356" t="n">
        <v>2042866</v>
      </c>
      <c r="D24" s="357" t="n">
        <f aca="false">$E24/$E$39</f>
        <v>79318.9743589744</v>
      </c>
      <c r="E24" s="358" t="n">
        <v>1546720</v>
      </c>
      <c r="F24" s="359" t="n">
        <v>45707602</v>
      </c>
      <c r="G24" s="360" t="n">
        <v>1702433</v>
      </c>
      <c r="H24" s="361" t="n">
        <f aca="false">$I24/$G$39</f>
        <v>113743.161290323</v>
      </c>
      <c r="I24" s="358" t="n">
        <v>1763019</v>
      </c>
      <c r="J24" s="359" t="n">
        <v>24466278</v>
      </c>
      <c r="K24" s="362" t="n">
        <v>1484260</v>
      </c>
      <c r="L24" s="361" t="n">
        <f aca="false">$M24/$H$39</f>
        <v>36904.5263157895</v>
      </c>
      <c r="M24" s="358" t="n">
        <v>350593</v>
      </c>
      <c r="N24" s="363" t="n">
        <v>25883299</v>
      </c>
      <c r="O24" s="360" t="n">
        <v>1786377</v>
      </c>
      <c r="P24" s="361" t="n">
        <f aca="false">$Q24/$I$39</f>
        <v>81198.9545454545</v>
      </c>
      <c r="Q24" s="358" t="n">
        <v>1786377</v>
      </c>
      <c r="R24" s="155" t="n">
        <v>78914537</v>
      </c>
      <c r="S24" s="360" t="n">
        <v>137230</v>
      </c>
      <c r="T24" s="361" t="n">
        <f aca="false">$U24/$K$39</f>
        <v>38075.3333333333</v>
      </c>
      <c r="U24" s="358" t="n">
        <v>114226</v>
      </c>
      <c r="V24" s="155" t="n">
        <v>11058536</v>
      </c>
      <c r="W24" s="360" t="n">
        <v>588756</v>
      </c>
      <c r="X24" s="361" t="n">
        <f aca="false">$Q24/$I$39</f>
        <v>81198.9545454545</v>
      </c>
      <c r="Y24" s="358" t="n">
        <v>588756</v>
      </c>
      <c r="Z24" s="155" t="n">
        <v>21733596</v>
      </c>
    </row>
    <row r="25" customFormat="false" ht="11.25" hidden="false" customHeight="true" outlineLevel="0" collapsed="false">
      <c r="B25" s="355" t="n">
        <v>11</v>
      </c>
      <c r="C25" s="356" t="n">
        <v>1500185</v>
      </c>
      <c r="D25" s="357" t="n">
        <f aca="false">$E25/$E$39</f>
        <v>61755.641025641</v>
      </c>
      <c r="E25" s="358" t="n">
        <v>1204235</v>
      </c>
      <c r="F25" s="359" t="n">
        <v>46911837</v>
      </c>
      <c r="G25" s="360" t="n">
        <v>800551</v>
      </c>
      <c r="H25" s="361" t="n">
        <f aca="false">$I25/$G$39</f>
        <v>54982</v>
      </c>
      <c r="I25" s="358" t="n">
        <v>852221</v>
      </c>
      <c r="J25" s="359" t="n">
        <v>25318499</v>
      </c>
      <c r="K25" s="362" t="n">
        <v>306697</v>
      </c>
      <c r="L25" s="361" t="n">
        <f aca="false">$M25/$H$39</f>
        <v>-5382</v>
      </c>
      <c r="M25" s="358" t="n">
        <v>-51129</v>
      </c>
      <c r="N25" s="162" t="n">
        <v>25832170</v>
      </c>
      <c r="O25" s="360" t="n">
        <v>1012861</v>
      </c>
      <c r="P25" s="361" t="n">
        <f aca="false">$Q25/$I$39</f>
        <v>45497.7727272727</v>
      </c>
      <c r="Q25" s="358" t="n">
        <v>1000951</v>
      </c>
      <c r="R25" s="155" t="n">
        <v>79915488</v>
      </c>
      <c r="S25" s="360" t="n">
        <v>243200</v>
      </c>
      <c r="T25" s="361" t="n">
        <f aca="false">$U25/$K$39</f>
        <v>81066.6666666667</v>
      </c>
      <c r="U25" s="358" t="n">
        <v>243200</v>
      </c>
      <c r="V25" s="155" t="n">
        <v>11301736</v>
      </c>
      <c r="W25" s="360" t="n">
        <v>163757</v>
      </c>
      <c r="X25" s="361" t="n">
        <f aca="false">$Q25/$I$39</f>
        <v>45497.7727272727</v>
      </c>
      <c r="Y25" s="358" t="n">
        <v>163757</v>
      </c>
      <c r="Z25" s="155" t="n">
        <v>21897353</v>
      </c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6882946</v>
      </c>
      <c r="D34" s="371" t="n">
        <f aca="false">SUM(D10:D33)</f>
        <v>2405735.23076923</v>
      </c>
      <c r="E34" s="372" t="n">
        <f aca="false">SUM(E10:E33)</f>
        <v>46911837</v>
      </c>
      <c r="F34" s="373"/>
      <c r="G34" s="374" t="n">
        <f aca="false">SUM(G10:G33)</f>
        <v>30552496</v>
      </c>
      <c r="H34" s="371" t="n">
        <f aca="false">SUM(H10:H33)</f>
        <v>1633451.5483871</v>
      </c>
      <c r="I34" s="372" t="n">
        <f aca="false">SUM(I10:I33)</f>
        <v>25318499</v>
      </c>
      <c r="J34" s="375"/>
      <c r="K34" s="376" t="n">
        <f aca="false">SUM(K10:K33)</f>
        <v>35533872</v>
      </c>
      <c r="L34" s="377" t="n">
        <f aca="false">SUM(L10:L33)</f>
        <v>2719175.78947368</v>
      </c>
      <c r="M34" s="372" t="n">
        <f aca="false">SUM(M10:M33)</f>
        <v>25832170</v>
      </c>
      <c r="N34" s="162"/>
      <c r="O34" s="374" t="n">
        <f aca="false">SUM(O10:O33)</f>
        <v>81321458</v>
      </c>
      <c r="P34" s="371" t="n">
        <f aca="false">SUM(P10:P33)</f>
        <v>3632522.18181818</v>
      </c>
      <c r="Q34" s="372" t="n">
        <f aca="false">SUM(Q10:Q33)</f>
        <v>79915488</v>
      </c>
      <c r="S34" s="374" t="n">
        <f aca="false">SUM(S10:S33)</f>
        <v>13900179</v>
      </c>
      <c r="T34" s="371" t="n">
        <f aca="false">SUM(T10:T33)</f>
        <v>3767245.33333333</v>
      </c>
      <c r="U34" s="372" t="n">
        <f aca="false">SUM(U10:U33)</f>
        <v>11301736</v>
      </c>
      <c r="W34" s="374" t="n">
        <f aca="false">SUM(W10:W33)</f>
        <v>21897353</v>
      </c>
      <c r="X34" s="371" t="n">
        <f aca="false">SUM(X10:X33)</f>
        <v>3632522.18181818</v>
      </c>
      <c r="Y34" s="372" t="n">
        <f aca="false">SUM(Y10:Y33)</f>
        <v>2189735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55184.125</v>
      </c>
      <c r="D35" s="380" t="n">
        <f aca="false">$E35/E39</f>
        <v>150358.451923077</v>
      </c>
      <c r="E35" s="381" t="n">
        <f aca="false">E34/日別売上!$N$1</f>
        <v>2931989.8125</v>
      </c>
      <c r="F35" s="373"/>
      <c r="G35" s="379" t="n">
        <f aca="false">G34/日別売上!$N$1</f>
        <v>1909531</v>
      </c>
      <c r="H35" s="371" t="n">
        <f aca="false">$I35/G39</f>
        <v>102090.721774194</v>
      </c>
      <c r="I35" s="381" t="n">
        <f aca="false">I34/日別売上!$N$1</f>
        <v>1582406.1875</v>
      </c>
      <c r="J35" s="375"/>
      <c r="K35" s="379" t="n">
        <f aca="false">K34/日別売上!$N$1</f>
        <v>2220867</v>
      </c>
      <c r="L35" s="377" t="n">
        <f aca="false">$M35/H39</f>
        <v>169948.486842105</v>
      </c>
      <c r="M35" s="381" t="n">
        <f aca="false">M34/日別売上!$N$1</f>
        <v>1614510.625</v>
      </c>
      <c r="N35" s="162"/>
      <c r="O35" s="379" t="n">
        <f aca="false">O34/日別売上!$N$1</f>
        <v>5082591.125</v>
      </c>
      <c r="P35" s="371" t="n">
        <f aca="false">$Q35/I39</f>
        <v>227032.636363636</v>
      </c>
      <c r="Q35" s="381" t="n">
        <f aca="false">Q34/日別売上!$N$1</f>
        <v>4994718</v>
      </c>
      <c r="S35" s="379" t="n">
        <f aca="false">S34/日別売上!$N$1</f>
        <v>868761.1875</v>
      </c>
      <c r="T35" s="371" t="n">
        <f aca="false">$U35/K39</f>
        <v>235452.833333333</v>
      </c>
      <c r="U35" s="381" t="n">
        <f aca="false">U34/日別売上!$N$1</f>
        <v>706358.5</v>
      </c>
      <c r="W35" s="379" t="n">
        <f aca="false">W34/日別売上!$N$1</f>
        <v>1368584.5625</v>
      </c>
      <c r="X35" s="371" t="e">
        <f aca="false">$Q35/#REF!</f>
        <v>#VALUE!</v>
      </c>
      <c r="Y35" s="381" t="n">
        <f aca="false">Y34/日別売上!$N$1</f>
        <v>1368584.56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8584.56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11T08:33:46Z</dcterms:modified>
  <cp:revision>0</cp:revision>
  <dc:subject/>
  <dc:title/>
</cp:coreProperties>
</file>