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43965</c:v>
                </c:pt>
                <c:pt idx="1">
                  <c:v>4843067</c:v>
                </c:pt>
                <c:pt idx="2">
                  <c:v>8132567</c:v>
                </c:pt>
                <c:pt idx="3">
                  <c:v>12445081</c:v>
                </c:pt>
                <c:pt idx="4">
                  <c:v>15160966</c:v>
                </c:pt>
                <c:pt idx="5">
                  <c:v>19095124</c:v>
                </c:pt>
                <c:pt idx="6">
                  <c:v>21291473</c:v>
                </c:pt>
                <c:pt idx="7">
                  <c:v>25943145</c:v>
                </c:pt>
                <c:pt idx="8">
                  <c:v>29959133</c:v>
                </c:pt>
                <c:pt idx="9">
                  <c:v>32547658</c:v>
                </c:pt>
                <c:pt idx="10">
                  <c:v>42302760</c:v>
                </c:pt>
                <c:pt idx="11">
                  <c:v>44996799</c:v>
                </c:pt>
                <c:pt idx="12">
                  <c:v>48761049</c:v>
                </c:pt>
                <c:pt idx="13">
                  <c:v>53339895</c:v>
                </c:pt>
                <c:pt idx="14">
                  <c:v>54249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636536</c:v>
                </c:pt>
                <c:pt idx="1">
                  <c:v>5675408</c:v>
                </c:pt>
                <c:pt idx="2">
                  <c:v>7435260</c:v>
                </c:pt>
                <c:pt idx="3">
                  <c:v>8583067</c:v>
                </c:pt>
                <c:pt idx="4">
                  <c:v>9683469</c:v>
                </c:pt>
                <c:pt idx="5">
                  <c:v>10675753</c:v>
                </c:pt>
                <c:pt idx="6">
                  <c:v>11198735</c:v>
                </c:pt>
                <c:pt idx="7">
                  <c:v>13613204</c:v>
                </c:pt>
                <c:pt idx="8">
                  <c:v>14244264</c:v>
                </c:pt>
                <c:pt idx="9">
                  <c:v>15674320</c:v>
                </c:pt>
                <c:pt idx="10">
                  <c:v>17045776</c:v>
                </c:pt>
                <c:pt idx="11">
                  <c:v>18029005</c:v>
                </c:pt>
                <c:pt idx="12">
                  <c:v>18724429</c:v>
                </c:pt>
                <c:pt idx="13">
                  <c:v>18974324</c:v>
                </c:pt>
                <c:pt idx="14">
                  <c:v>18974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82492.005</c:v>
                </c:pt>
                <c:pt idx="1">
                  <c:v>2213281.619</c:v>
                </c:pt>
                <c:pt idx="2">
                  <c:v>3716583.119</c:v>
                </c:pt>
                <c:pt idx="3">
                  <c:v>5687402.017</c:v>
                </c:pt>
                <c:pt idx="4">
                  <c:v>6928561.462</c:v>
                </c:pt>
                <c:pt idx="5">
                  <c:v>8726471.668</c:v>
                </c:pt>
                <c:pt idx="6">
                  <c:v>9730203.161</c:v>
                </c:pt>
                <c:pt idx="7">
                  <c:v>11856017.265</c:v>
                </c:pt>
                <c:pt idx="8">
                  <c:v>13691323.781</c:v>
                </c:pt>
                <c:pt idx="9">
                  <c:v>14874279.706</c:v>
                </c:pt>
                <c:pt idx="10">
                  <c:v>19332361.32</c:v>
                </c:pt>
                <c:pt idx="11">
                  <c:v>20563537.143</c:v>
                </c:pt>
                <c:pt idx="12">
                  <c:v>22283799.393</c:v>
                </c:pt>
                <c:pt idx="13">
                  <c:v>24376332.015</c:v>
                </c:pt>
                <c:pt idx="14">
                  <c:v>24792129.352</c:v>
                </c:pt>
                <c:pt idx="15">
                  <c:v>24792129.352</c:v>
                </c:pt>
                <c:pt idx="16">
                  <c:v>24792129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  <c:pt idx="1">
                  <c:v>27241616</c:v>
                </c:pt>
                <c:pt idx="2">
                  <c:v>26407637</c:v>
                </c:pt>
                <c:pt idx="3">
                  <c:v>24979696</c:v>
                </c:pt>
                <c:pt idx="4">
                  <c:v>24470626</c:v>
                </c:pt>
                <c:pt idx="5">
                  <c:v>24477176</c:v>
                </c:pt>
                <c:pt idx="6">
                  <c:v>23589563</c:v>
                </c:pt>
                <c:pt idx="7">
                  <c:v>20249358</c:v>
                </c:pt>
                <c:pt idx="8">
                  <c:v>17412854</c:v>
                </c:pt>
                <c:pt idx="9">
                  <c:v>16462880</c:v>
                </c:pt>
                <c:pt idx="10">
                  <c:v>9190107</c:v>
                </c:pt>
                <c:pt idx="11">
                  <c:v>7334333</c:v>
                </c:pt>
                <c:pt idx="12">
                  <c:v>5415180</c:v>
                </c:pt>
                <c:pt idx="13">
                  <c:v>2649456</c:v>
                </c:pt>
                <c:pt idx="14">
                  <c:v>19575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194326</c:v>
                </c:pt>
                <c:pt idx="4">
                  <c:v>14601779</c:v>
                </c:pt>
                <c:pt idx="5">
                  <c:v>17873823</c:v>
                </c:pt>
                <c:pt idx="6">
                  <c:v>19444001</c:v>
                </c:pt>
                <c:pt idx="7">
                  <c:v>21847684</c:v>
                </c:pt>
                <c:pt idx="8">
                  <c:v>24531698</c:v>
                </c:pt>
                <c:pt idx="9">
                  <c:v>26634267</c:v>
                </c:pt>
                <c:pt idx="10">
                  <c:v>32609290</c:v>
                </c:pt>
                <c:pt idx="11">
                  <c:v>35302129</c:v>
                </c:pt>
                <c:pt idx="12">
                  <c:v>38729341</c:v>
                </c:pt>
                <c:pt idx="13">
                  <c:v>44160882</c:v>
                </c:pt>
                <c:pt idx="14">
                  <c:v>4483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0390"/>
        <c:axId val="6411876"/>
      </c:lineChart>
      <c:catAx>
        <c:axId val="979203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876"/>
        <c:crossesAt val="0"/>
        <c:auto val="1"/>
        <c:lblAlgn val="ctr"/>
        <c:lblOffset val="100"/>
        <c:noMultiLvlLbl val="0"/>
      </c:catAx>
      <c:valAx>
        <c:axId val="641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0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  <c:pt idx="1">
                  <c:v>3080396</c:v>
                </c:pt>
                <c:pt idx="2">
                  <c:v>4667493</c:v>
                </c:pt>
                <c:pt idx="3">
                  <c:v>6234889</c:v>
                </c:pt>
                <c:pt idx="4">
                  <c:v>7990338</c:v>
                </c:pt>
                <c:pt idx="5">
                  <c:v>9380635</c:v>
                </c:pt>
                <c:pt idx="6">
                  <c:v>11584743</c:v>
                </c:pt>
                <c:pt idx="7">
                  <c:v>13531199</c:v>
                </c:pt>
                <c:pt idx="8">
                  <c:v>15401398</c:v>
                </c:pt>
                <c:pt idx="9">
                  <c:v>19293255</c:v>
                </c:pt>
                <c:pt idx="10">
                  <c:v>21803014</c:v>
                </c:pt>
                <c:pt idx="11">
                  <c:v>23460623</c:v>
                </c:pt>
                <c:pt idx="12">
                  <c:v>26074761</c:v>
                </c:pt>
                <c:pt idx="13">
                  <c:v>28049512</c:v>
                </c:pt>
                <c:pt idx="14">
                  <c:v>28095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66422</c:v>
                </c:pt>
                <c:pt idx="1">
                  <c:v>4081172</c:v>
                </c:pt>
                <c:pt idx="2">
                  <c:v>5544720</c:v>
                </c:pt>
                <c:pt idx="3">
                  <c:v>6805268</c:v>
                </c:pt>
                <c:pt idx="4">
                  <c:v>7256887</c:v>
                </c:pt>
                <c:pt idx="5">
                  <c:v>8488722</c:v>
                </c:pt>
                <c:pt idx="6">
                  <c:v>8770802</c:v>
                </c:pt>
                <c:pt idx="7">
                  <c:v>9954614</c:v>
                </c:pt>
                <c:pt idx="8">
                  <c:v>10891742</c:v>
                </c:pt>
                <c:pt idx="9">
                  <c:v>11158130</c:v>
                </c:pt>
                <c:pt idx="10">
                  <c:v>11853660</c:v>
                </c:pt>
                <c:pt idx="11">
                  <c:v>12543678</c:v>
                </c:pt>
                <c:pt idx="12">
                  <c:v>12935008</c:v>
                </c:pt>
                <c:pt idx="13">
                  <c:v>13587005</c:v>
                </c:pt>
                <c:pt idx="14">
                  <c:v>13587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1527876.416</c:v>
                </c:pt>
                <c:pt idx="2">
                  <c:v>2315076.528</c:v>
                </c:pt>
                <c:pt idx="3">
                  <c:v>3092504.944</c:v>
                </c:pt>
                <c:pt idx="4">
                  <c:v>3963207.648</c:v>
                </c:pt>
                <c:pt idx="5">
                  <c:v>4652794.96</c:v>
                </c:pt>
                <c:pt idx="6">
                  <c:v>5746032.528</c:v>
                </c:pt>
                <c:pt idx="7">
                  <c:v>6711474.704</c:v>
                </c:pt>
                <c:pt idx="8">
                  <c:v>7639093.408</c:v>
                </c:pt>
                <c:pt idx="9">
                  <c:v>9569454.48</c:v>
                </c:pt>
                <c:pt idx="10">
                  <c:v>10814294.944</c:v>
                </c:pt>
                <c:pt idx="11">
                  <c:v>11636469.008</c:v>
                </c:pt>
                <c:pt idx="12">
                  <c:v>12933081.456</c:v>
                </c:pt>
                <c:pt idx="13">
                  <c:v>13912557.952</c:v>
                </c:pt>
                <c:pt idx="14">
                  <c:v>13935467.2</c:v>
                </c:pt>
                <c:pt idx="15">
                  <c:v>13935467.2</c:v>
                </c:pt>
                <c:pt idx="16">
                  <c:v>1393546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  <c:pt idx="1">
                  <c:v>12513118</c:v>
                </c:pt>
                <c:pt idx="2">
                  <c:v>11900371</c:v>
                </c:pt>
                <c:pt idx="3">
                  <c:v>11586569</c:v>
                </c:pt>
                <c:pt idx="4">
                  <c:v>11669353</c:v>
                </c:pt>
                <c:pt idx="5">
                  <c:v>12383157</c:v>
                </c:pt>
                <c:pt idx="6">
                  <c:v>11352981</c:v>
                </c:pt>
                <c:pt idx="7">
                  <c:v>10375617</c:v>
                </c:pt>
                <c:pt idx="8">
                  <c:v>10021576</c:v>
                </c:pt>
                <c:pt idx="9">
                  <c:v>8651987</c:v>
                </c:pt>
                <c:pt idx="10">
                  <c:v>6642321</c:v>
                </c:pt>
                <c:pt idx="11">
                  <c:v>6900649</c:v>
                </c:pt>
                <c:pt idx="12">
                  <c:v>6646017</c:v>
                </c:pt>
                <c:pt idx="13">
                  <c:v>2973136</c:v>
                </c:pt>
                <c:pt idx="14">
                  <c:v>3041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274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9612"/>
        <c:axId val="97845877"/>
      </c:lineChart>
      <c:catAx>
        <c:axId val="84339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5877"/>
        <c:crossesAt val="0"/>
        <c:auto val="1"/>
        <c:lblAlgn val="ctr"/>
        <c:lblOffset val="100"/>
        <c:noMultiLvlLbl val="0"/>
      </c:catAx>
      <c:valAx>
        <c:axId val="9784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9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  <c:pt idx="1">
                  <c:v>2951298</c:v>
                </c:pt>
                <c:pt idx="2">
                  <c:v>4159944</c:v>
                </c:pt>
                <c:pt idx="3">
                  <c:v>5866500</c:v>
                </c:pt>
                <c:pt idx="4">
                  <c:v>7637561</c:v>
                </c:pt>
                <c:pt idx="5">
                  <c:v>9703257</c:v>
                </c:pt>
                <c:pt idx="6">
                  <c:v>11603303</c:v>
                </c:pt>
                <c:pt idx="7">
                  <c:v>12864349</c:v>
                </c:pt>
                <c:pt idx="8">
                  <c:v>15569786</c:v>
                </c:pt>
                <c:pt idx="9">
                  <c:v>17952971</c:v>
                </c:pt>
                <c:pt idx="10">
                  <c:v>23613096</c:v>
                </c:pt>
                <c:pt idx="11">
                  <c:v>27202912</c:v>
                </c:pt>
                <c:pt idx="12">
                  <c:v>29382988</c:v>
                </c:pt>
                <c:pt idx="13">
                  <c:v>33742563</c:v>
                </c:pt>
                <c:pt idx="14">
                  <c:v>33742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  <c:pt idx="1">
                  <c:v>7620763</c:v>
                </c:pt>
                <c:pt idx="2">
                  <c:v>9595976</c:v>
                </c:pt>
                <c:pt idx="3">
                  <c:v>11148007</c:v>
                </c:pt>
                <c:pt idx="4">
                  <c:v>11689782</c:v>
                </c:pt>
                <c:pt idx="5">
                  <c:v>12457303</c:v>
                </c:pt>
                <c:pt idx="6">
                  <c:v>12656543</c:v>
                </c:pt>
                <c:pt idx="7">
                  <c:v>13728252</c:v>
                </c:pt>
                <c:pt idx="8">
                  <c:v>14068695</c:v>
                </c:pt>
                <c:pt idx="9">
                  <c:v>14453047</c:v>
                </c:pt>
                <c:pt idx="10">
                  <c:v>14644900</c:v>
                </c:pt>
                <c:pt idx="11">
                  <c:v>15265375</c:v>
                </c:pt>
                <c:pt idx="12">
                  <c:v>15658465</c:v>
                </c:pt>
                <c:pt idx="13">
                  <c:v>17640718</c:v>
                </c:pt>
                <c:pt idx="14">
                  <c:v>17642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1637970.39</c:v>
                </c:pt>
                <c:pt idx="2">
                  <c:v>2308768.92</c:v>
                </c:pt>
                <c:pt idx="3">
                  <c:v>3255907.5</c:v>
                </c:pt>
                <c:pt idx="4">
                  <c:v>4238846.355</c:v>
                </c:pt>
                <c:pt idx="5">
                  <c:v>5385307.635</c:v>
                </c:pt>
                <c:pt idx="6">
                  <c:v>6439833.165</c:v>
                </c:pt>
                <c:pt idx="7">
                  <c:v>7139713.695</c:v>
                </c:pt>
                <c:pt idx="8">
                  <c:v>8641231.23</c:v>
                </c:pt>
                <c:pt idx="9">
                  <c:v>9963898.905</c:v>
                </c:pt>
                <c:pt idx="10">
                  <c:v>13105268.28</c:v>
                </c:pt>
                <c:pt idx="11">
                  <c:v>15097616.16</c:v>
                </c:pt>
                <c:pt idx="12">
                  <c:v>16307558.34</c:v>
                </c:pt>
                <c:pt idx="13">
                  <c:v>18727122.465</c:v>
                </c:pt>
                <c:pt idx="14">
                  <c:v>18727122.465</c:v>
                </c:pt>
                <c:pt idx="15">
                  <c:v>18727122.465</c:v>
                </c:pt>
                <c:pt idx="16">
                  <c:v>18727122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  <c:pt idx="1">
                  <c:v>18924941</c:v>
                </c:pt>
                <c:pt idx="2">
                  <c:v>18710319</c:v>
                </c:pt>
                <c:pt idx="3">
                  <c:v>18004661</c:v>
                </c:pt>
                <c:pt idx="4">
                  <c:v>17408969</c:v>
                </c:pt>
                <c:pt idx="5">
                  <c:v>17609106</c:v>
                </c:pt>
                <c:pt idx="6">
                  <c:v>17154651</c:v>
                </c:pt>
                <c:pt idx="7">
                  <c:v>16330541</c:v>
                </c:pt>
                <c:pt idx="8">
                  <c:v>14489393</c:v>
                </c:pt>
                <c:pt idx="9">
                  <c:v>13879517</c:v>
                </c:pt>
                <c:pt idx="10">
                  <c:v>8904283</c:v>
                </c:pt>
                <c:pt idx="11">
                  <c:v>9338805</c:v>
                </c:pt>
                <c:pt idx="12">
                  <c:v>6574098</c:v>
                </c:pt>
                <c:pt idx="13">
                  <c:v>1555657</c:v>
                </c:pt>
                <c:pt idx="14">
                  <c:v>17498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8997</c:v>
                </c:pt>
                <c:pt idx="3">
                  <c:v>4782254</c:v>
                </c:pt>
                <c:pt idx="4">
                  <c:v>5283293</c:v>
                </c:pt>
                <c:pt idx="5">
                  <c:v>6410369</c:v>
                </c:pt>
                <c:pt idx="6">
                  <c:v>9894203</c:v>
                </c:pt>
                <c:pt idx="7">
                  <c:v>10937784</c:v>
                </c:pt>
                <c:pt idx="8">
                  <c:v>12898595</c:v>
                </c:pt>
                <c:pt idx="9">
                  <c:v>12636818</c:v>
                </c:pt>
                <c:pt idx="10">
                  <c:v>15700629</c:v>
                </c:pt>
                <c:pt idx="11">
                  <c:v>20633790</c:v>
                </c:pt>
                <c:pt idx="12">
                  <c:v>21813464</c:v>
                </c:pt>
                <c:pt idx="13">
                  <c:v>25552244</c:v>
                </c:pt>
                <c:pt idx="14">
                  <c:v>25440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2606"/>
        <c:axId val="16802152"/>
      </c:lineChart>
      <c:catAx>
        <c:axId val="208726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2152"/>
        <c:crossesAt val="0"/>
        <c:auto val="1"/>
        <c:lblAlgn val="ctr"/>
        <c:lblOffset val="100"/>
        <c:noMultiLvlLbl val="0"/>
      </c:catAx>
      <c:valAx>
        <c:axId val="1680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2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  <c:pt idx="1">
                  <c:v>11486358</c:v>
                </c:pt>
                <c:pt idx="2">
                  <c:v>15350794</c:v>
                </c:pt>
                <c:pt idx="3">
                  <c:v>20511699</c:v>
                </c:pt>
                <c:pt idx="4">
                  <c:v>23595169</c:v>
                </c:pt>
                <c:pt idx="5">
                  <c:v>29772725</c:v>
                </c:pt>
                <c:pt idx="6">
                  <c:v>36739652</c:v>
                </c:pt>
                <c:pt idx="7">
                  <c:v>40788289</c:v>
                </c:pt>
                <c:pt idx="8">
                  <c:v>44801537</c:v>
                </c:pt>
                <c:pt idx="9">
                  <c:v>53104062</c:v>
                </c:pt>
                <c:pt idx="10">
                  <c:v>58529775</c:v>
                </c:pt>
                <c:pt idx="11">
                  <c:v>64810864</c:v>
                </c:pt>
                <c:pt idx="12">
                  <c:v>68474000</c:v>
                </c:pt>
                <c:pt idx="13">
                  <c:v>78522220</c:v>
                </c:pt>
                <c:pt idx="14">
                  <c:v>790608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  <c:pt idx="1">
                  <c:v>-109745</c:v>
                </c:pt>
                <c:pt idx="2">
                  <c:v>-302455</c:v>
                </c:pt>
                <c:pt idx="3">
                  <c:v>-463810</c:v>
                </c:pt>
                <c:pt idx="4">
                  <c:v>-700805</c:v>
                </c:pt>
                <c:pt idx="5">
                  <c:v>-854265</c:v>
                </c:pt>
                <c:pt idx="6">
                  <c:v>-874445</c:v>
                </c:pt>
                <c:pt idx="7">
                  <c:v>-933320</c:v>
                </c:pt>
                <c:pt idx="8">
                  <c:v>-937860</c:v>
                </c:pt>
                <c:pt idx="9">
                  <c:v>-938760</c:v>
                </c:pt>
                <c:pt idx="10">
                  <c:v>-983930</c:v>
                </c:pt>
                <c:pt idx="11">
                  <c:v>-1039635</c:v>
                </c:pt>
                <c:pt idx="12">
                  <c:v>-1084315</c:v>
                </c:pt>
                <c:pt idx="13">
                  <c:v>-1115030</c:v>
                </c:pt>
                <c:pt idx="14">
                  <c:v>-1116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5697233.568</c:v>
                </c:pt>
                <c:pt idx="2">
                  <c:v>7613993.824</c:v>
                </c:pt>
                <c:pt idx="3">
                  <c:v>10173802.704</c:v>
                </c:pt>
                <c:pt idx="4">
                  <c:v>11703203.824</c:v>
                </c:pt>
                <c:pt idx="5">
                  <c:v>14767271.6</c:v>
                </c:pt>
                <c:pt idx="6">
                  <c:v>18222867.392</c:v>
                </c:pt>
                <c:pt idx="7">
                  <c:v>20230991.344</c:v>
                </c:pt>
                <c:pt idx="8">
                  <c:v>22221562.352</c:v>
                </c:pt>
                <c:pt idx="9">
                  <c:v>26339614.752</c:v>
                </c:pt>
                <c:pt idx="10">
                  <c:v>29030768.4</c:v>
                </c:pt>
                <c:pt idx="11">
                  <c:v>32146188.544</c:v>
                </c:pt>
                <c:pt idx="12">
                  <c:v>33963104</c:v>
                </c:pt>
                <c:pt idx="13">
                  <c:v>38947021.12</c:v>
                </c:pt>
                <c:pt idx="14">
                  <c:v>39214186.56</c:v>
                </c:pt>
                <c:pt idx="15">
                  <c:v>39214186.56</c:v>
                </c:pt>
                <c:pt idx="16">
                  <c:v>3921418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  <c:pt idx="1">
                  <c:v>62981404</c:v>
                </c:pt>
                <c:pt idx="2">
                  <c:v>60690967</c:v>
                </c:pt>
                <c:pt idx="3">
                  <c:v>57312598</c:v>
                </c:pt>
                <c:pt idx="4">
                  <c:v>56141532</c:v>
                </c:pt>
                <c:pt idx="5">
                  <c:v>51540607</c:v>
                </c:pt>
                <c:pt idx="6">
                  <c:v>45448623</c:v>
                </c:pt>
                <c:pt idx="7">
                  <c:v>41967517</c:v>
                </c:pt>
                <c:pt idx="8">
                  <c:v>38337294</c:v>
                </c:pt>
                <c:pt idx="9">
                  <c:v>30308354</c:v>
                </c:pt>
                <c:pt idx="10">
                  <c:v>25351513</c:v>
                </c:pt>
                <c:pt idx="11">
                  <c:v>19618655</c:v>
                </c:pt>
                <c:pt idx="12">
                  <c:v>16289313</c:v>
                </c:pt>
                <c:pt idx="13">
                  <c:v>6345085</c:v>
                </c:pt>
                <c:pt idx="14">
                  <c:v>5865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613914</c:v>
                </c:pt>
                <c:pt idx="1">
                  <c:v>11197613</c:v>
                </c:pt>
                <c:pt idx="2">
                  <c:v>14681239</c:v>
                </c:pt>
                <c:pt idx="3">
                  <c:v>19680789</c:v>
                </c:pt>
                <c:pt idx="4">
                  <c:v>22506064</c:v>
                </c:pt>
                <c:pt idx="5">
                  <c:v>28529260</c:v>
                </c:pt>
                <c:pt idx="6">
                  <c:v>35460407</c:v>
                </c:pt>
                <c:pt idx="7">
                  <c:v>39368969</c:v>
                </c:pt>
                <c:pt idx="8">
                  <c:v>43356257</c:v>
                </c:pt>
                <c:pt idx="9">
                  <c:v>51657882</c:v>
                </c:pt>
                <c:pt idx="10">
                  <c:v>56931925</c:v>
                </c:pt>
                <c:pt idx="11">
                  <c:v>63114109</c:v>
                </c:pt>
                <c:pt idx="12">
                  <c:v>66732565</c:v>
                </c:pt>
                <c:pt idx="13">
                  <c:v>76011030</c:v>
                </c:pt>
                <c:pt idx="14">
                  <c:v>76548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1206"/>
        <c:axId val="41995099"/>
      </c:lineChart>
      <c:catAx>
        <c:axId val="389512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5099"/>
        <c:crossesAt val="0"/>
        <c:auto val="1"/>
        <c:lblAlgn val="ctr"/>
        <c:lblOffset val="100"/>
        <c:noMultiLvlLbl val="0"/>
      </c:catAx>
      <c:valAx>
        <c:axId val="4199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1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  <c:pt idx="1">
                  <c:v>1524550</c:v>
                </c:pt>
                <c:pt idx="2">
                  <c:v>3812533</c:v>
                </c:pt>
                <c:pt idx="3">
                  <c:v>5345154</c:v>
                </c:pt>
                <c:pt idx="4">
                  <c:v>6011766</c:v>
                </c:pt>
                <c:pt idx="5">
                  <c:v>7914836</c:v>
                </c:pt>
                <c:pt idx="6">
                  <c:v>8762713</c:v>
                </c:pt>
                <c:pt idx="7">
                  <c:v>9323913</c:v>
                </c:pt>
                <c:pt idx="8">
                  <c:v>9357063</c:v>
                </c:pt>
                <c:pt idx="9">
                  <c:v>10105293</c:v>
                </c:pt>
                <c:pt idx="10">
                  <c:v>11317513</c:v>
                </c:pt>
                <c:pt idx="11">
                  <c:v>12750743</c:v>
                </c:pt>
                <c:pt idx="12">
                  <c:v>13282574</c:v>
                </c:pt>
                <c:pt idx="13">
                  <c:v>13519749</c:v>
                </c:pt>
                <c:pt idx="14">
                  <c:v>13519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620</c:v>
                </c:pt>
                <c:pt idx="2">
                  <c:v>-280218</c:v>
                </c:pt>
                <c:pt idx="3">
                  <c:v>-283068</c:v>
                </c:pt>
                <c:pt idx="4">
                  <c:v>-287488</c:v>
                </c:pt>
                <c:pt idx="5">
                  <c:v>-288488</c:v>
                </c:pt>
                <c:pt idx="6">
                  <c:v>-288488</c:v>
                </c:pt>
                <c:pt idx="7">
                  <c:v>-296258</c:v>
                </c:pt>
                <c:pt idx="8">
                  <c:v>-296258</c:v>
                </c:pt>
                <c:pt idx="9">
                  <c:v>-296258</c:v>
                </c:pt>
                <c:pt idx="10">
                  <c:v>-296258</c:v>
                </c:pt>
                <c:pt idx="11">
                  <c:v>-296258</c:v>
                </c:pt>
                <c:pt idx="12">
                  <c:v>-296918</c:v>
                </c:pt>
                <c:pt idx="13">
                  <c:v>-296918</c:v>
                </c:pt>
                <c:pt idx="14">
                  <c:v>-296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756176.8</c:v>
                </c:pt>
                <c:pt idx="2">
                  <c:v>1891016.368</c:v>
                </c:pt>
                <c:pt idx="3">
                  <c:v>2651196.384</c:v>
                </c:pt>
                <c:pt idx="4">
                  <c:v>2981835.936</c:v>
                </c:pt>
                <c:pt idx="5">
                  <c:v>3925758.656</c:v>
                </c:pt>
                <c:pt idx="6">
                  <c:v>4346305.648</c:v>
                </c:pt>
                <c:pt idx="7">
                  <c:v>4624660.848</c:v>
                </c:pt>
                <c:pt idx="8">
                  <c:v>4641103.248</c:v>
                </c:pt>
                <c:pt idx="9">
                  <c:v>5012225.328</c:v>
                </c:pt>
                <c:pt idx="10">
                  <c:v>5613486.448</c:v>
                </c:pt>
                <c:pt idx="11">
                  <c:v>6324368.528</c:v>
                </c:pt>
                <c:pt idx="12">
                  <c:v>6588156.704</c:v>
                </c:pt>
                <c:pt idx="13">
                  <c:v>6705795.504</c:v>
                </c:pt>
                <c:pt idx="14">
                  <c:v>6705795.504</c:v>
                </c:pt>
                <c:pt idx="15">
                  <c:v>6705795.504</c:v>
                </c:pt>
                <c:pt idx="16">
                  <c:v>670579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  <c:pt idx="1">
                  <c:v>10246270</c:v>
                </c:pt>
                <c:pt idx="2">
                  <c:v>8714835</c:v>
                </c:pt>
                <c:pt idx="3">
                  <c:v>7881559</c:v>
                </c:pt>
                <c:pt idx="4">
                  <c:v>7373517</c:v>
                </c:pt>
                <c:pt idx="5">
                  <c:v>5600033</c:v>
                </c:pt>
                <c:pt idx="6">
                  <c:v>5032706</c:v>
                </c:pt>
                <c:pt idx="7">
                  <c:v>4505981</c:v>
                </c:pt>
                <c:pt idx="8">
                  <c:v>4768011</c:v>
                </c:pt>
                <c:pt idx="9">
                  <c:v>4090696</c:v>
                </c:pt>
                <c:pt idx="10">
                  <c:v>2892001</c:v>
                </c:pt>
                <c:pt idx="11">
                  <c:v>1801191</c:v>
                </c:pt>
                <c:pt idx="12">
                  <c:v>1271415</c:v>
                </c:pt>
                <c:pt idx="13">
                  <c:v>1034465</c:v>
                </c:pt>
                <c:pt idx="14">
                  <c:v>1034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  <c:pt idx="1">
                  <c:v>910036</c:v>
                </c:pt>
                <c:pt idx="2">
                  <c:v>2905509</c:v>
                </c:pt>
                <c:pt idx="3">
                  <c:v>4367872</c:v>
                </c:pt>
                <c:pt idx="4">
                  <c:v>3834201</c:v>
                </c:pt>
                <c:pt idx="5">
                  <c:v>5701391</c:v>
                </c:pt>
                <c:pt idx="6">
                  <c:v>6523964</c:v>
                </c:pt>
                <c:pt idx="7">
                  <c:v>7012371</c:v>
                </c:pt>
                <c:pt idx="8">
                  <c:v>6872216</c:v>
                </c:pt>
                <c:pt idx="9">
                  <c:v>7600806</c:v>
                </c:pt>
                <c:pt idx="10">
                  <c:v>8544408</c:v>
                </c:pt>
                <c:pt idx="11">
                  <c:v>9944802</c:v>
                </c:pt>
                <c:pt idx="12">
                  <c:v>10415115</c:v>
                </c:pt>
                <c:pt idx="13">
                  <c:v>10644642</c:v>
                </c:pt>
                <c:pt idx="14">
                  <c:v>1064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3454"/>
        <c:axId val="35080856"/>
      </c:lineChart>
      <c:catAx>
        <c:axId val="29763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0856"/>
        <c:crossesAt val="0"/>
        <c:auto val="1"/>
        <c:lblAlgn val="ctr"/>
        <c:lblOffset val="100"/>
        <c:noMultiLvlLbl val="0"/>
      </c:catAx>
      <c:valAx>
        <c:axId val="3508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3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144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1773493.136</c:v>
                </c:pt>
                <c:pt idx="2">
                  <c:v>2036713.888</c:v>
                </c:pt>
                <c:pt idx="3">
                  <c:v>2332863.088</c:v>
                </c:pt>
                <c:pt idx="4">
                  <c:v>2717579.536</c:v>
                </c:pt>
                <c:pt idx="5">
                  <c:v>3613583.2</c:v>
                </c:pt>
                <c:pt idx="6">
                  <c:v>4711568.48</c:v>
                </c:pt>
                <c:pt idx="7">
                  <c:v>4891383.856</c:v>
                </c:pt>
                <c:pt idx="8">
                  <c:v>6268931.104</c:v>
                </c:pt>
                <c:pt idx="9">
                  <c:v>6846483.92</c:v>
                </c:pt>
                <c:pt idx="10">
                  <c:v>7228634.064</c:v>
                </c:pt>
                <c:pt idx="11">
                  <c:v>8128520.912</c:v>
                </c:pt>
                <c:pt idx="12">
                  <c:v>9719333.28</c:v>
                </c:pt>
                <c:pt idx="13">
                  <c:v>10487840.64</c:v>
                </c:pt>
                <c:pt idx="14">
                  <c:v>10487840.64</c:v>
                </c:pt>
                <c:pt idx="15">
                  <c:v>10487840.64</c:v>
                </c:pt>
                <c:pt idx="16">
                  <c:v>1048784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  <c:pt idx="1">
                  <c:v>21983931</c:v>
                </c:pt>
                <c:pt idx="2">
                  <c:v>21391734</c:v>
                </c:pt>
                <c:pt idx="3">
                  <c:v>20844190</c:v>
                </c:pt>
                <c:pt idx="4">
                  <c:v>20097931</c:v>
                </c:pt>
                <c:pt idx="5">
                  <c:v>18274953</c:v>
                </c:pt>
                <c:pt idx="6">
                  <c:v>16070399</c:v>
                </c:pt>
                <c:pt idx="7">
                  <c:v>15398960</c:v>
                </c:pt>
                <c:pt idx="8">
                  <c:v>12761839</c:v>
                </c:pt>
                <c:pt idx="9">
                  <c:v>11598648</c:v>
                </c:pt>
                <c:pt idx="10">
                  <c:v>10596304</c:v>
                </c:pt>
                <c:pt idx="11">
                  <c:v>8782016</c:v>
                </c:pt>
                <c:pt idx="12">
                  <c:v>5588309</c:v>
                </c:pt>
                <c:pt idx="13">
                  <c:v>4054673</c:v>
                </c:pt>
                <c:pt idx="14">
                  <c:v>4054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14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831"/>
        <c:axId val="2547102"/>
      </c:lineChart>
      <c:catAx>
        <c:axId val="96488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102"/>
        <c:crossesAt val="0"/>
        <c:auto val="1"/>
        <c:lblAlgn val="ctr"/>
        <c:lblOffset val="100"/>
        <c:noMultiLvlLbl val="0"/>
      </c:catAx>
      <c:valAx>
        <c:axId val="254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55244</c:v>
                </c:pt>
                <c:pt idx="1">
                  <c:v>22238390</c:v>
                </c:pt>
                <c:pt idx="2">
                  <c:v>33712640</c:v>
                </c:pt>
                <c:pt idx="3">
                  <c:v>47642789</c:v>
                </c:pt>
                <c:pt idx="4">
                  <c:v>55226180</c:v>
                </c:pt>
                <c:pt idx="5">
                  <c:v>69905517</c:v>
                </c:pt>
                <c:pt idx="6">
                  <c:v>83796440</c:v>
                </c:pt>
                <c:pt idx="7">
                  <c:v>95872747</c:v>
                </c:pt>
                <c:pt idx="8">
                  <c:v>107828967</c:v>
                </c:pt>
                <c:pt idx="9">
                  <c:v>123511454</c:v>
                </c:pt>
                <c:pt idx="10">
                  <c:v>146113001</c:v>
                </c:pt>
                <c:pt idx="11">
                  <c:v>161320325</c:v>
                </c:pt>
                <c:pt idx="12">
                  <c:v>172995688</c:v>
                </c:pt>
                <c:pt idx="13">
                  <c:v>193238286</c:v>
                </c:pt>
                <c:pt idx="14">
                  <c:v>19461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85799</c:v>
                </c:pt>
                <c:pt idx="1">
                  <c:v>17265978</c:v>
                </c:pt>
                <c:pt idx="2">
                  <c:v>21993283</c:v>
                </c:pt>
                <c:pt idx="3">
                  <c:v>25789464</c:v>
                </c:pt>
                <c:pt idx="4">
                  <c:v>27641845</c:v>
                </c:pt>
                <c:pt idx="5">
                  <c:v>30479025</c:v>
                </c:pt>
                <c:pt idx="6">
                  <c:v>31463147</c:v>
                </c:pt>
                <c:pt idx="7">
                  <c:v>36066492</c:v>
                </c:pt>
                <c:pt idx="8">
                  <c:v>37970583</c:v>
                </c:pt>
                <c:pt idx="9">
                  <c:v>40050479</c:v>
                </c:pt>
                <c:pt idx="10">
                  <c:v>42264148</c:v>
                </c:pt>
                <c:pt idx="11">
                  <c:v>44502165</c:v>
                </c:pt>
                <c:pt idx="12">
                  <c:v>45936669</c:v>
                </c:pt>
                <c:pt idx="13">
                  <c:v>48790099</c:v>
                </c:pt>
                <c:pt idx="14">
                  <c:v>48790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70987.732</c:v>
                </c:pt>
                <c:pt idx="1">
                  <c:v>11185910.17</c:v>
                </c:pt>
                <c:pt idx="2">
                  <c:v>16957457.92</c:v>
                </c:pt>
                <c:pt idx="3">
                  <c:v>23964322.867</c:v>
                </c:pt>
                <c:pt idx="4">
                  <c:v>27778768.54</c:v>
                </c:pt>
                <c:pt idx="5">
                  <c:v>35162475.051</c:v>
                </c:pt>
                <c:pt idx="6">
                  <c:v>42149609.32</c:v>
                </c:pt>
                <c:pt idx="7">
                  <c:v>48223991.741</c:v>
                </c:pt>
                <c:pt idx="8">
                  <c:v>54237970.401</c:v>
                </c:pt>
                <c:pt idx="9">
                  <c:v>62126261.362</c:v>
                </c:pt>
                <c:pt idx="10">
                  <c:v>73494839.503</c:v>
                </c:pt>
                <c:pt idx="11">
                  <c:v>81144123.475</c:v>
                </c:pt>
                <c:pt idx="12">
                  <c:v>87016831.064</c:v>
                </c:pt>
                <c:pt idx="13">
                  <c:v>97198857.858</c:v>
                </c:pt>
                <c:pt idx="14">
                  <c:v>97893621.075</c:v>
                </c:pt>
                <c:pt idx="15">
                  <c:v>97893621.075</c:v>
                </c:pt>
                <c:pt idx="16">
                  <c:v>97893621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  <c:pt idx="1">
                  <c:v>131907349</c:v>
                </c:pt>
                <c:pt idx="2">
                  <c:v>126424129</c:v>
                </c:pt>
                <c:pt idx="3">
                  <c:v>119765083</c:v>
                </c:pt>
                <c:pt idx="4">
                  <c:v>117063997</c:v>
                </c:pt>
                <c:pt idx="5">
                  <c:v>111610079</c:v>
                </c:pt>
                <c:pt idx="6">
                  <c:v>102578524</c:v>
                </c:pt>
                <c:pt idx="7">
                  <c:v>93429014</c:v>
                </c:pt>
                <c:pt idx="8">
                  <c:v>85029128</c:v>
                </c:pt>
                <c:pt idx="9">
                  <c:v>73393434</c:v>
                </c:pt>
                <c:pt idx="10">
                  <c:v>52980225</c:v>
                </c:pt>
                <c:pt idx="11">
                  <c:v>44993633</c:v>
                </c:pt>
                <c:pt idx="12">
                  <c:v>36196023</c:v>
                </c:pt>
                <c:pt idx="13">
                  <c:v>14557799</c:v>
                </c:pt>
                <c:pt idx="14">
                  <c:v>13649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603919</c:v>
                </c:pt>
                <c:pt idx="1">
                  <c:v>24726726</c:v>
                </c:pt>
                <c:pt idx="2">
                  <c:v>35375391</c:v>
                </c:pt>
                <c:pt idx="3">
                  <c:v>46951437</c:v>
                </c:pt>
                <c:pt idx="4">
                  <c:v>53616172</c:v>
                </c:pt>
                <c:pt idx="5">
                  <c:v>66525287</c:v>
                </c:pt>
                <c:pt idx="6">
                  <c:v>81129615</c:v>
                </c:pt>
                <c:pt idx="7">
                  <c:v>90574438</c:v>
                </c:pt>
                <c:pt idx="8">
                  <c:v>100530687</c:v>
                </c:pt>
                <c:pt idx="9">
                  <c:v>114912841</c:v>
                </c:pt>
                <c:pt idx="10">
                  <c:v>131551934</c:v>
                </c:pt>
                <c:pt idx="11">
                  <c:v>147986974</c:v>
                </c:pt>
                <c:pt idx="12">
                  <c:v>158831824</c:v>
                </c:pt>
                <c:pt idx="13">
                  <c:v>179072057</c:v>
                </c:pt>
                <c:pt idx="14">
                  <c:v>180222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7053"/>
        <c:axId val="94251367"/>
      </c:lineChart>
      <c:catAx>
        <c:axId val="573270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1367"/>
        <c:crossesAt val="0"/>
        <c:auto val="1"/>
        <c:lblAlgn val="ctr"/>
        <c:lblOffset val="100"/>
        <c:noMultiLvlLbl val="0"/>
      </c:catAx>
      <c:valAx>
        <c:axId val="9425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7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93833</c:v>
                </c:pt>
                <c:pt idx="1">
                  <c:v>7195760</c:v>
                </c:pt>
                <c:pt idx="2">
                  <c:v>10173980</c:v>
                </c:pt>
                <c:pt idx="3">
                  <c:v>12194326</c:v>
                </c:pt>
                <c:pt idx="4">
                  <c:v>14601779</c:v>
                </c:pt>
                <c:pt idx="5">
                  <c:v>17873823</c:v>
                </c:pt>
                <c:pt idx="6">
                  <c:v>19444001</c:v>
                </c:pt>
                <c:pt idx="7">
                  <c:v>21847684</c:v>
                </c:pt>
                <c:pt idx="8">
                  <c:v>24531698</c:v>
                </c:pt>
                <c:pt idx="9">
                  <c:v>26634267</c:v>
                </c:pt>
                <c:pt idx="10">
                  <c:v>32609290</c:v>
                </c:pt>
                <c:pt idx="11">
                  <c:v>35302129</c:v>
                </c:pt>
                <c:pt idx="12">
                  <c:v>38729341</c:v>
                </c:pt>
                <c:pt idx="13">
                  <c:v>44160882</c:v>
                </c:pt>
                <c:pt idx="14">
                  <c:v>44839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  <c:pt idx="1">
                  <c:v>2783625</c:v>
                </c:pt>
                <c:pt idx="2">
                  <c:v>4265666</c:v>
                </c:pt>
                <c:pt idx="3">
                  <c:v>5926196</c:v>
                </c:pt>
                <c:pt idx="4">
                  <c:v>7390835</c:v>
                </c:pt>
                <c:pt idx="5">
                  <c:v>8010444</c:v>
                </c:pt>
                <c:pt idx="6">
                  <c:v>9807040</c:v>
                </c:pt>
                <c:pt idx="7">
                  <c:v>11407630</c:v>
                </c:pt>
                <c:pt idx="8">
                  <c:v>12871921</c:v>
                </c:pt>
                <c:pt idx="9">
                  <c:v>16383068</c:v>
                </c:pt>
                <c:pt idx="10">
                  <c:v>17765682</c:v>
                </c:pt>
                <c:pt idx="11">
                  <c:v>18992144</c:v>
                </c:pt>
                <c:pt idx="12">
                  <c:v>21141339</c:v>
                </c:pt>
                <c:pt idx="13">
                  <c:v>22703259</c:v>
                </c:pt>
                <c:pt idx="14">
                  <c:v>22749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9274</c:v>
                </c:pt>
                <c:pt idx="1">
                  <c:v>2639692</c:v>
                </c:pt>
                <c:pt idx="2">
                  <c:v>3349349</c:v>
                </c:pt>
                <c:pt idx="3">
                  <c:v>4782606</c:v>
                </c:pt>
                <c:pt idx="4">
                  <c:v>5283645</c:v>
                </c:pt>
                <c:pt idx="5">
                  <c:v>6410721</c:v>
                </c:pt>
                <c:pt idx="6">
                  <c:v>9894555</c:v>
                </c:pt>
                <c:pt idx="7">
                  <c:v>10938136</c:v>
                </c:pt>
                <c:pt idx="8">
                  <c:v>12898947</c:v>
                </c:pt>
                <c:pt idx="9">
                  <c:v>12637170</c:v>
                </c:pt>
                <c:pt idx="10">
                  <c:v>15700981</c:v>
                </c:pt>
                <c:pt idx="11">
                  <c:v>20634142</c:v>
                </c:pt>
                <c:pt idx="12">
                  <c:v>21813816</c:v>
                </c:pt>
                <c:pt idx="13">
                  <c:v>25552596</c:v>
                </c:pt>
                <c:pt idx="14">
                  <c:v>25440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  <c:pt idx="1">
                  <c:v>914406</c:v>
                </c:pt>
                <c:pt idx="2">
                  <c:v>3188477</c:v>
                </c:pt>
                <c:pt idx="3">
                  <c:v>4653690</c:v>
                </c:pt>
                <c:pt idx="4">
                  <c:v>4124439</c:v>
                </c:pt>
                <c:pt idx="5">
                  <c:v>5992629</c:v>
                </c:pt>
                <c:pt idx="6">
                  <c:v>6815202</c:v>
                </c:pt>
                <c:pt idx="7">
                  <c:v>7311379</c:v>
                </c:pt>
                <c:pt idx="8">
                  <c:v>7171224</c:v>
                </c:pt>
                <c:pt idx="9">
                  <c:v>7899814</c:v>
                </c:pt>
                <c:pt idx="10">
                  <c:v>8843416</c:v>
                </c:pt>
                <c:pt idx="11">
                  <c:v>10243810</c:v>
                </c:pt>
                <c:pt idx="12">
                  <c:v>10714783</c:v>
                </c:pt>
                <c:pt idx="13">
                  <c:v>10944310</c:v>
                </c:pt>
                <c:pt idx="14">
                  <c:v>10944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680219</c:v>
                </c:pt>
                <c:pt idx="1">
                  <c:v>11307358</c:v>
                </c:pt>
                <c:pt idx="2">
                  <c:v>14983694</c:v>
                </c:pt>
                <c:pt idx="3">
                  <c:v>20144599</c:v>
                </c:pt>
                <c:pt idx="4">
                  <c:v>23206869</c:v>
                </c:pt>
                <c:pt idx="5">
                  <c:v>29384425</c:v>
                </c:pt>
                <c:pt idx="6">
                  <c:v>36335752</c:v>
                </c:pt>
                <c:pt idx="7">
                  <c:v>40303189</c:v>
                </c:pt>
                <c:pt idx="8">
                  <c:v>44296217</c:v>
                </c:pt>
                <c:pt idx="9">
                  <c:v>52598742</c:v>
                </c:pt>
                <c:pt idx="10">
                  <c:v>57917955</c:v>
                </c:pt>
                <c:pt idx="11">
                  <c:v>64155844</c:v>
                </c:pt>
                <c:pt idx="12">
                  <c:v>67818980</c:v>
                </c:pt>
                <c:pt idx="13">
                  <c:v>77128160</c:v>
                </c:pt>
                <c:pt idx="14">
                  <c:v>776668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  <c:pt idx="1">
                  <c:v>3575591</c:v>
                </c:pt>
                <c:pt idx="2">
                  <c:v>4106278</c:v>
                </c:pt>
                <c:pt idx="3">
                  <c:v>4703353</c:v>
                </c:pt>
                <c:pt idx="4">
                  <c:v>5478991</c:v>
                </c:pt>
                <c:pt idx="5">
                  <c:v>7285450</c:v>
                </c:pt>
                <c:pt idx="6">
                  <c:v>9499130</c:v>
                </c:pt>
                <c:pt idx="7">
                  <c:v>9861661</c:v>
                </c:pt>
                <c:pt idx="8">
                  <c:v>12638974</c:v>
                </c:pt>
                <c:pt idx="9">
                  <c:v>13803395</c:v>
                </c:pt>
                <c:pt idx="10">
                  <c:v>14573859</c:v>
                </c:pt>
                <c:pt idx="11">
                  <c:v>16388147</c:v>
                </c:pt>
                <c:pt idx="12">
                  <c:v>19595430</c:v>
                </c:pt>
                <c:pt idx="13">
                  <c:v>21144840</c:v>
                </c:pt>
                <c:pt idx="14">
                  <c:v>2114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8704"/>
        <c:axId val="78810879"/>
      </c:lineChart>
      <c:catAx>
        <c:axId val="580887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0879"/>
        <c:crossesAt val="0"/>
        <c:auto val="1"/>
        <c:lblAlgn val="ctr"/>
        <c:lblOffset val="100"/>
        <c:noMultiLvlLbl val="0"/>
      </c:catAx>
      <c:valAx>
        <c:axId val="78810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8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8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718238</v>
      </c>
      <c r="F4" s="20" t="n">
        <f aca="false">E81+G81</f>
        <v>26056200</v>
      </c>
      <c r="G4" s="21" t="n">
        <f aca="false">P46+R46</f>
        <v>33258065</v>
      </c>
      <c r="H4" s="21" t="n">
        <f aca="false">P81+R81</f>
        <v>75366941</v>
      </c>
      <c r="I4" s="21" t="n">
        <f aca="false">P116+R116</f>
        <v>13220081</v>
      </c>
      <c r="J4" s="21" t="n">
        <f aca="false">E116+G116</f>
        <v>21144840</v>
      </c>
      <c r="K4" s="22" t="n">
        <f aca="false">E4+F4+G4+H4+I4</f>
        <v>19461952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249736</v>
      </c>
      <c r="F5" s="25" t="n">
        <f aca="false">E81+F81+G81</f>
        <v>28095700</v>
      </c>
      <c r="G5" s="26" t="n">
        <f aca="false">P46+Q46+R46</f>
        <v>33742915</v>
      </c>
      <c r="H5" s="26" t="n">
        <f aca="false">P81+Q81+R81</f>
        <v>79060860</v>
      </c>
      <c r="I5" s="26" t="n">
        <f aca="false">P116+Q116+R116</f>
        <v>13519749</v>
      </c>
      <c r="J5" s="26" t="n">
        <f aca="false">E116+F116+G116</f>
        <v>21144840</v>
      </c>
      <c r="K5" s="27" t="n">
        <f aca="false">E5+F5+G5+H5+I5</f>
        <v>2086689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0462474074074</v>
      </c>
      <c r="F7" s="32" t="n">
        <f aca="false">F5/F6</f>
        <v>0.610776086956522</v>
      </c>
      <c r="G7" s="33" t="n">
        <f aca="false">G5/G6</f>
        <v>1.10270964052288</v>
      </c>
      <c r="H7" s="33" t="n">
        <f aca="false">H5/H6</f>
        <v>0.774347306562194</v>
      </c>
      <c r="I7" s="33" t="n">
        <f aca="false">I5/I6</f>
        <v>1.00146288888889</v>
      </c>
      <c r="J7" s="33" t="n">
        <f aca="false">J5/J6</f>
        <v>0.810147126436782</v>
      </c>
      <c r="K7" s="34" t="n">
        <f aca="false">K5/K6</f>
        <v>0.847558732737612</v>
      </c>
      <c r="M7" s="35" t="s">
        <v>18</v>
      </c>
      <c r="N7" s="36" t="n">
        <f aca="false">B46+B81+L46</f>
        <v>9127888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49736</v>
      </c>
      <c r="F8" s="38" t="n">
        <f aca="false">IF(F6="","",F5-F6)</f>
        <v>-17904300</v>
      </c>
      <c r="G8" s="38" t="n">
        <f aca="false">IF(G6="","",G5-G6)</f>
        <v>3142915</v>
      </c>
      <c r="H8" s="38" t="n">
        <f aca="false">IF(H6="","",H5-H6)</f>
        <v>-23039140</v>
      </c>
      <c r="I8" s="38" t="n">
        <f aca="false">IF(I6="","",I5-I6)</f>
        <v>19749</v>
      </c>
      <c r="J8" s="38" t="n">
        <f aca="false">IF(J6="","",J5-J6)</f>
        <v>-4955160</v>
      </c>
      <c r="K8" s="39" t="n">
        <f aca="false">IF(K6=0,0,K5-K6)</f>
        <v>-37531040</v>
      </c>
      <c r="M8" s="40" t="s">
        <v>20</v>
      </c>
      <c r="N8" s="41" t="n">
        <f aca="false">C46+C81</f>
        <v>760697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32500000</v>
      </c>
      <c r="G9" s="44" t="n">
        <v>35500000</v>
      </c>
      <c r="H9" s="44" t="n">
        <v>85000000</v>
      </c>
      <c r="I9" s="44" t="n">
        <v>14800000</v>
      </c>
      <c r="J9" s="44"/>
      <c r="K9" s="45" t="n">
        <f aca="false">SUM(E9:I9)</f>
        <v>224800000</v>
      </c>
      <c r="M9" s="40" t="s">
        <v>22</v>
      </c>
      <c r="N9" s="41" t="n">
        <f aca="false">D46+D81+N46</f>
        <v>57675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51749754385965</v>
      </c>
      <c r="F10" s="32" t="n">
        <f aca="false">IF(F9="","",F5/F9)</f>
        <v>0.864483076923077</v>
      </c>
      <c r="G10" s="33" t="n">
        <f aca="false">IF(G9="","",G5/G9)</f>
        <v>0.950504647887324</v>
      </c>
      <c r="H10" s="33" t="n">
        <f aca="false">IF(H9="","",H5/H9)</f>
        <v>0.930127764705882</v>
      </c>
      <c r="I10" s="33" t="n">
        <f aca="false">IF(I9="","",I5/I9)</f>
        <v>0.913496554054054</v>
      </c>
      <c r="J10" s="33" t="str">
        <f aca="false">IF(J9="","",J5/J9)</f>
        <v/>
      </c>
      <c r="K10" s="34" t="n">
        <f aca="false">IF(K9=0,0,K5/K9)</f>
        <v>0.928242704626335</v>
      </c>
      <c r="M10" s="46" t="s">
        <v>23</v>
      </c>
      <c r="N10" s="47" t="n">
        <f aca="false">O46</f>
        <v>35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750264</v>
      </c>
      <c r="F11" s="50" t="n">
        <f aca="false">IF(F9="","",F5-F9)</f>
        <v>-4404300</v>
      </c>
      <c r="G11" s="51" t="n">
        <f aca="false">IF(G9="","",G5-G9)</f>
        <v>-1757085</v>
      </c>
      <c r="H11" s="51" t="n">
        <f aca="false">IF(H9="","",H5-H9)</f>
        <v>-5939140</v>
      </c>
      <c r="I11" s="51" t="n">
        <f aca="false">IF(I9="","",I5-I9)</f>
        <v>-1280251</v>
      </c>
      <c r="J11" s="51" t="str">
        <f aca="false">IF(J9="","",J5-J9)</f>
        <v/>
      </c>
      <c r="K11" s="52" t="n">
        <f aca="false">IF(K9=0,0,K5-K9)</f>
        <v>-16131040</v>
      </c>
      <c r="M11" s="53" t="s">
        <v>25</v>
      </c>
      <c r="N11" s="54" t="n">
        <f aca="false">SUM(N7:O10)</f>
        <v>1046537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42547</v>
      </c>
      <c r="F15" s="76" t="n">
        <v>390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 t="n">
        <v>1031809</v>
      </c>
      <c r="C16" s="83" t="n">
        <v>0</v>
      </c>
      <c r="D16" s="84" t="n">
        <v>394707</v>
      </c>
      <c r="E16" s="85" t="n">
        <v>38208</v>
      </c>
      <c r="F16" s="85" t="n">
        <v>134378</v>
      </c>
      <c r="G16" s="86" t="n">
        <f aca="false">SUM(B16:D16)</f>
        <v>1426516</v>
      </c>
      <c r="H16" s="87" t="n">
        <v>6268276</v>
      </c>
      <c r="I16" s="88" t="n">
        <v>27241616</v>
      </c>
      <c r="J16" s="88" t="n">
        <v>17684192</v>
      </c>
      <c r="K16" s="89" t="n">
        <v>8730887</v>
      </c>
      <c r="L16" s="82" t="n">
        <v>1177304</v>
      </c>
      <c r="M16" s="83" t="n">
        <v>0</v>
      </c>
      <c r="N16" s="83" t="n">
        <v>12010</v>
      </c>
      <c r="O16" s="84" t="n">
        <v>0</v>
      </c>
      <c r="P16" s="85" t="n">
        <v>0</v>
      </c>
      <c r="Q16" s="85" t="n">
        <v>101250</v>
      </c>
      <c r="R16" s="86" t="n">
        <f aca="false">SUM(L16:O16)</f>
        <v>1189314</v>
      </c>
      <c r="S16" s="87" t="n">
        <v>0</v>
      </c>
      <c r="T16" s="88" t="n">
        <v>18924941</v>
      </c>
      <c r="U16" s="88" t="n">
        <v>29528828</v>
      </c>
      <c r="V16" s="89" t="n">
        <v>14670033</v>
      </c>
    </row>
    <row r="17" s="18" customFormat="true" ht="14.25" hidden="false" customHeight="true" outlineLevel="0" collapsed="false">
      <c r="A17" s="81" t="n">
        <f aca="false">A16+1</f>
        <v>4403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031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32</v>
      </c>
      <c r="B19" s="82" t="n">
        <v>2719850</v>
      </c>
      <c r="C19" s="83" t="n">
        <v>0</v>
      </c>
      <c r="D19" s="84" t="n">
        <v>280528</v>
      </c>
      <c r="E19" s="85" t="n">
        <v>10578</v>
      </c>
      <c r="F19" s="85" t="n">
        <v>278544</v>
      </c>
      <c r="G19" s="86" t="n">
        <f aca="false">SUM(B19:D19)</f>
        <v>3000378</v>
      </c>
      <c r="H19" s="87" t="n">
        <v>6048532</v>
      </c>
      <c r="I19" s="88" t="n">
        <v>26407637</v>
      </c>
      <c r="J19" s="88" t="n">
        <v>18048528</v>
      </c>
      <c r="K19" s="89" t="n">
        <v>8736583</v>
      </c>
      <c r="L19" s="82" t="n">
        <v>1190842</v>
      </c>
      <c r="M19" s="83" t="n">
        <v>0</v>
      </c>
      <c r="N19" s="83" t="n">
        <v>17804</v>
      </c>
      <c r="O19" s="84" t="n">
        <v>352</v>
      </c>
      <c r="P19" s="85" t="n">
        <v>0</v>
      </c>
      <c r="Q19" s="85" t="n">
        <v>0</v>
      </c>
      <c r="R19" s="86" t="n">
        <f aca="false">SUM(L19:O19)</f>
        <v>1208998</v>
      </c>
      <c r="S19" s="87" t="n">
        <v>0</v>
      </c>
      <c r="T19" s="88" t="n">
        <v>18710319</v>
      </c>
      <c r="U19" s="88" t="n">
        <v>30663374</v>
      </c>
      <c r="V19" s="89" t="n">
        <v>14796343</v>
      </c>
    </row>
    <row r="20" s="18" customFormat="true" ht="14.25" hidden="false" customHeight="true" outlineLevel="0" collapsed="false">
      <c r="A20" s="81" t="n">
        <f aca="false">A19+1</f>
        <v>44033</v>
      </c>
      <c r="B20" s="82" t="n">
        <v>4056970</v>
      </c>
      <c r="C20" s="83" t="n">
        <v>5610</v>
      </c>
      <c r="D20" s="84" t="n">
        <v>99658</v>
      </c>
      <c r="E20" s="85" t="n">
        <v>32046</v>
      </c>
      <c r="F20" s="85" t="n">
        <v>118230</v>
      </c>
      <c r="G20" s="86" t="n">
        <f aca="false">SUM(B20:D20)</f>
        <v>4162238</v>
      </c>
      <c r="H20" s="87" t="n">
        <v>5943052</v>
      </c>
      <c r="I20" s="88" t="n">
        <v>24979696</v>
      </c>
      <c r="J20" s="88" t="n">
        <v>18335833</v>
      </c>
      <c r="K20" s="89" t="n">
        <v>9050896</v>
      </c>
      <c r="L20" s="82" t="n">
        <v>1695168</v>
      </c>
      <c r="M20" s="83" t="n">
        <v>0</v>
      </c>
      <c r="N20" s="83" t="n">
        <v>11388</v>
      </c>
      <c r="O20" s="84" t="n">
        <v>0</v>
      </c>
      <c r="P20" s="85" t="n">
        <v>0</v>
      </c>
      <c r="Q20" s="85" t="n">
        <v>0</v>
      </c>
      <c r="R20" s="86" t="n">
        <f aca="false">SUM(L20:O20)</f>
        <v>1706556</v>
      </c>
      <c r="S20" s="87" t="n">
        <v>0</v>
      </c>
      <c r="T20" s="88" t="n">
        <v>18004661</v>
      </c>
      <c r="U20" s="88" t="n">
        <v>31269818</v>
      </c>
      <c r="V20" s="89" t="n">
        <v>14884416</v>
      </c>
    </row>
    <row r="21" s="18" customFormat="true" ht="14.25" hidden="false" customHeight="true" outlineLevel="0" collapsed="false">
      <c r="A21" s="81" t="n">
        <f aca="false">A20+1</f>
        <v>44034</v>
      </c>
      <c r="B21" s="82" t="n">
        <v>2010985</v>
      </c>
      <c r="C21" s="83" t="n">
        <v>0</v>
      </c>
      <c r="D21" s="84" t="n">
        <v>81162</v>
      </c>
      <c r="E21" s="85" t="n">
        <v>13900</v>
      </c>
      <c r="F21" s="85" t="n">
        <v>609838</v>
      </c>
      <c r="G21" s="86" t="n">
        <f aca="false">SUM(B21:D21)</f>
        <v>2092147</v>
      </c>
      <c r="H21" s="87" t="n">
        <v>5420974</v>
      </c>
      <c r="I21" s="88" t="n">
        <v>24470626</v>
      </c>
      <c r="J21" s="88" t="n">
        <v>18868018</v>
      </c>
      <c r="K21" s="89" t="n">
        <v>9368373</v>
      </c>
      <c r="L21" s="82" t="n">
        <v>1572152</v>
      </c>
      <c r="M21" s="83" t="n">
        <v>0</v>
      </c>
      <c r="N21" s="83" t="n">
        <v>102909</v>
      </c>
      <c r="O21" s="84" t="n">
        <v>0</v>
      </c>
      <c r="P21" s="85" t="n">
        <v>0</v>
      </c>
      <c r="Q21" s="85" t="n">
        <v>96000</v>
      </c>
      <c r="R21" s="86" t="n">
        <f aca="false">SUM(L21:O21)</f>
        <v>1675061</v>
      </c>
      <c r="S21" s="87" t="n">
        <v>0</v>
      </c>
      <c r="T21" s="88" t="n">
        <v>17408969</v>
      </c>
      <c r="U21" s="88" t="n">
        <v>31961657</v>
      </c>
      <c r="V21" s="89" t="n">
        <v>15472992</v>
      </c>
    </row>
    <row r="22" s="18" customFormat="true" ht="14.25" hidden="false" customHeight="true" outlineLevel="0" collapsed="false">
      <c r="A22" s="81" t="n">
        <f aca="false">A21+1</f>
        <v>4403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03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03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038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039</v>
      </c>
      <c r="B26" s="82" t="n">
        <v>2592692</v>
      </c>
      <c r="C26" s="83" t="n">
        <v>0</v>
      </c>
      <c r="D26" s="84" t="n">
        <v>231810</v>
      </c>
      <c r="E26" s="85" t="n">
        <v>508456</v>
      </c>
      <c r="F26" s="85" t="n">
        <v>601200</v>
      </c>
      <c r="G26" s="86" t="n">
        <f aca="false">SUM(B26:D26)</f>
        <v>2824502</v>
      </c>
      <c r="H26" s="87" t="n">
        <v>5139744</v>
      </c>
      <c r="I26" s="88" t="n">
        <v>24477176</v>
      </c>
      <c r="J26" s="88" t="n">
        <v>19392984</v>
      </c>
      <c r="K26" s="89" t="n">
        <v>9688169</v>
      </c>
      <c r="L26" s="82" t="n">
        <v>2065696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2065696</v>
      </c>
      <c r="S26" s="87" t="n">
        <v>0</v>
      </c>
      <c r="T26" s="88" t="n">
        <v>17609106</v>
      </c>
      <c r="U26" s="88" t="n">
        <v>32797334</v>
      </c>
      <c r="V26" s="89" t="n">
        <v>15515927</v>
      </c>
    </row>
    <row r="27" s="18" customFormat="true" ht="14.25" hidden="false" customHeight="true" outlineLevel="0" collapsed="false">
      <c r="A27" s="81" t="n">
        <f aca="false">A26+1</f>
        <v>44040</v>
      </c>
      <c r="B27" s="82" t="n">
        <v>1848704</v>
      </c>
      <c r="C27" s="83" t="n">
        <v>0</v>
      </c>
      <c r="D27" s="84" t="n">
        <v>128657</v>
      </c>
      <c r="E27" s="85" t="n">
        <v>40088</v>
      </c>
      <c r="F27" s="85" t="n">
        <v>178900</v>
      </c>
      <c r="G27" s="86" t="n">
        <f aca="false">SUM(B27:D27)</f>
        <v>1977361</v>
      </c>
      <c r="H27" s="87" t="n">
        <v>5211178</v>
      </c>
      <c r="I27" s="88" t="n">
        <v>23589563</v>
      </c>
      <c r="J27" s="88" t="n">
        <v>20105131</v>
      </c>
      <c r="K27" s="89" t="n">
        <v>10000629</v>
      </c>
      <c r="L27" s="82" t="n">
        <v>19000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900046</v>
      </c>
      <c r="S27" s="87" t="n">
        <v>0</v>
      </c>
      <c r="T27" s="88" t="n">
        <v>17154651</v>
      </c>
      <c r="U27" s="88" t="n">
        <v>33213747</v>
      </c>
      <c r="V27" s="89" t="n">
        <v>15531301</v>
      </c>
    </row>
    <row r="28" s="18" customFormat="true" ht="14.25" hidden="false" customHeight="true" outlineLevel="0" collapsed="false">
      <c r="A28" s="81" t="n">
        <f aca="false">A27+1</f>
        <v>44041</v>
      </c>
      <c r="B28" s="82" t="n">
        <v>3972703</v>
      </c>
      <c r="C28" s="83" t="n">
        <v>0</v>
      </c>
      <c r="D28" s="84" t="n">
        <v>382293</v>
      </c>
      <c r="E28" s="85" t="n">
        <v>35640</v>
      </c>
      <c r="F28" s="85" t="n">
        <v>261036</v>
      </c>
      <c r="G28" s="86" t="n">
        <f aca="false">SUM(B28:D28)</f>
        <v>4354996</v>
      </c>
      <c r="H28" s="87" t="n">
        <v>5044842</v>
      </c>
      <c r="I28" s="88" t="n">
        <v>20249358</v>
      </c>
      <c r="J28" s="88" t="n">
        <v>20562883</v>
      </c>
      <c r="K28" s="89" t="n">
        <v>10133269</v>
      </c>
      <c r="L28" s="82" t="n">
        <v>1261046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1261046</v>
      </c>
      <c r="S28" s="87" t="n">
        <v>0</v>
      </c>
      <c r="T28" s="88" t="n">
        <v>16330541</v>
      </c>
      <c r="U28" s="88" t="n">
        <v>34761796</v>
      </c>
      <c r="V28" s="89" t="n">
        <v>15616132</v>
      </c>
    </row>
    <row r="29" s="18" customFormat="true" ht="14.25" hidden="false" customHeight="true" outlineLevel="0" collapsed="false">
      <c r="A29" s="81" t="n">
        <f aca="false">A28+1</f>
        <v>44042</v>
      </c>
      <c r="B29" s="82" t="n">
        <v>3298241</v>
      </c>
      <c r="C29" s="83" t="n">
        <v>0</v>
      </c>
      <c r="D29" s="84" t="n">
        <v>247465</v>
      </c>
      <c r="E29" s="85" t="n">
        <v>20925</v>
      </c>
      <c r="F29" s="85" t="n">
        <v>449357</v>
      </c>
      <c r="G29" s="86" t="n">
        <f aca="false">SUM(B29:D29)</f>
        <v>3545706</v>
      </c>
      <c r="H29" s="87" t="n">
        <v>4690645</v>
      </c>
      <c r="I29" s="88" t="n">
        <v>17412854</v>
      </c>
      <c r="J29" s="88" t="n">
        <v>21023820</v>
      </c>
      <c r="K29" s="89" t="n">
        <v>10399982</v>
      </c>
      <c r="L29" s="82" t="n">
        <v>2623471</v>
      </c>
      <c r="M29" s="83" t="n">
        <v>0</v>
      </c>
      <c r="N29" s="83" t="n">
        <v>28566</v>
      </c>
      <c r="O29" s="84" t="n">
        <v>0</v>
      </c>
      <c r="P29" s="85" t="n">
        <v>0</v>
      </c>
      <c r="Q29" s="85" t="n">
        <v>53400</v>
      </c>
      <c r="R29" s="86" t="n">
        <f aca="false">SUM(L29:O29)</f>
        <v>2652037</v>
      </c>
      <c r="S29" s="87" t="n">
        <v>0</v>
      </c>
      <c r="T29" s="88" t="n">
        <v>14489393</v>
      </c>
      <c r="U29" s="88" t="n">
        <v>34994881</v>
      </c>
      <c r="V29" s="89" t="n">
        <v>16717422</v>
      </c>
    </row>
    <row r="30" s="18" customFormat="true" ht="14.25" hidden="false" customHeight="true" outlineLevel="0" collapsed="false">
      <c r="A30" s="81" t="n">
        <f aca="false">A29+1</f>
        <v>44043</v>
      </c>
      <c r="B30" s="82" t="n">
        <v>1896171</v>
      </c>
      <c r="C30" s="83" t="n">
        <v>47134</v>
      </c>
      <c r="D30" s="84" t="n">
        <v>123201</v>
      </c>
      <c r="E30" s="85" t="n">
        <v>16444</v>
      </c>
      <c r="F30" s="85" t="n">
        <v>505575</v>
      </c>
      <c r="G30" s="86" t="n">
        <f aca="false">SUM(B30:D30)</f>
        <v>2066506</v>
      </c>
      <c r="H30" s="87" t="n">
        <v>4253248</v>
      </c>
      <c r="I30" s="88" t="n">
        <v>16462880</v>
      </c>
      <c r="J30" s="88" t="n">
        <v>21298757</v>
      </c>
      <c r="K30" s="89" t="n">
        <v>10456147</v>
      </c>
      <c r="L30" s="82" t="n">
        <v>2367068</v>
      </c>
      <c r="M30" s="83" t="n">
        <v>0</v>
      </c>
      <c r="N30" s="83" t="n">
        <v>16117</v>
      </c>
      <c r="O30" s="84" t="n">
        <v>0</v>
      </c>
      <c r="P30" s="85" t="n">
        <v>0</v>
      </c>
      <c r="Q30" s="85" t="n">
        <v>0</v>
      </c>
      <c r="R30" s="86" t="n">
        <f aca="false">SUM(L30:O30)</f>
        <v>2383185</v>
      </c>
      <c r="S30" s="87" t="n">
        <v>0</v>
      </c>
      <c r="T30" s="88" t="n">
        <v>13879517</v>
      </c>
      <c r="U30" s="88" t="n">
        <v>35413393</v>
      </c>
      <c r="V30" s="89" t="n">
        <v>17782529</v>
      </c>
    </row>
    <row r="31" s="18" customFormat="true" ht="14.25" hidden="false" customHeight="true" outlineLevel="0" collapsed="false">
      <c r="A31" s="81" t="n">
        <f aca="false">A30+1</f>
        <v>44044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045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046</v>
      </c>
      <c r="B33" s="82" t="n">
        <v>8005422</v>
      </c>
      <c r="C33" s="83" t="n">
        <v>0</v>
      </c>
      <c r="D33" s="84" t="n">
        <v>95391</v>
      </c>
      <c r="E33" s="85" t="n">
        <v>6705</v>
      </c>
      <c r="F33" s="85" t="n">
        <v>1647584</v>
      </c>
      <c r="G33" s="86" t="n">
        <f aca="false">SUM(B33:D33)</f>
        <v>8100813</v>
      </c>
      <c r="H33" s="87" t="n">
        <v>2713724</v>
      </c>
      <c r="I33" s="88" t="n">
        <v>9190107</v>
      </c>
      <c r="J33" s="88" t="n">
        <v>22223531</v>
      </c>
      <c r="K33" s="89" t="n">
        <v>11466934</v>
      </c>
      <c r="L33" s="82" t="n">
        <v>5642632</v>
      </c>
      <c r="M33" s="83" t="n">
        <v>0</v>
      </c>
      <c r="N33" s="83" t="n">
        <v>17493</v>
      </c>
      <c r="O33" s="84" t="n">
        <v>0</v>
      </c>
      <c r="P33" s="85" t="n">
        <v>0</v>
      </c>
      <c r="Q33" s="85" t="n">
        <v>0</v>
      </c>
      <c r="R33" s="86" t="n">
        <f aca="false">SUM(L33:O33)</f>
        <v>5660125</v>
      </c>
      <c r="S33" s="87" t="n">
        <v>0</v>
      </c>
      <c r="T33" s="88" t="n">
        <v>8904283</v>
      </c>
      <c r="U33" s="88" t="n">
        <v>35969485</v>
      </c>
      <c r="V33" s="89" t="n">
        <v>18366172</v>
      </c>
    </row>
    <row r="34" s="18" customFormat="true" ht="14.25" hidden="false" customHeight="true" outlineLevel="0" collapsed="false">
      <c r="A34" s="81" t="n">
        <f aca="false">A33+1</f>
        <v>44047</v>
      </c>
      <c r="B34" s="82" t="n">
        <v>2192229</v>
      </c>
      <c r="C34" s="83" t="n">
        <v>0</v>
      </c>
      <c r="D34" s="84" t="n">
        <v>141892</v>
      </c>
      <c r="E34" s="85" t="n">
        <v>0</v>
      </c>
      <c r="F34" s="85" t="n">
        <v>359918</v>
      </c>
      <c r="G34" s="86" t="n">
        <f aca="false">SUM(B34:D34)</f>
        <v>2334121</v>
      </c>
      <c r="H34" s="87" t="n">
        <v>2366256</v>
      </c>
      <c r="I34" s="88" t="n">
        <v>7334333</v>
      </c>
      <c r="J34" s="88" t="n">
        <v>22608703</v>
      </c>
      <c r="K34" s="89" t="n">
        <v>11482900</v>
      </c>
      <c r="L34" s="82" t="n">
        <v>3582946</v>
      </c>
      <c r="M34" s="83" t="n">
        <v>0</v>
      </c>
      <c r="N34" s="83" t="n">
        <v>6870</v>
      </c>
      <c r="O34" s="84" t="n">
        <v>0</v>
      </c>
      <c r="P34" s="85" t="n">
        <v>0</v>
      </c>
      <c r="Q34" s="85" t="n">
        <v>0</v>
      </c>
      <c r="R34" s="86" t="n">
        <f aca="false">SUM(L34:O34)</f>
        <v>3589816</v>
      </c>
      <c r="S34" s="87" t="n">
        <v>0</v>
      </c>
      <c r="T34" s="88" t="n">
        <v>9338805</v>
      </c>
      <c r="U34" s="88" t="n">
        <v>36251869</v>
      </c>
      <c r="V34" s="89" t="n">
        <v>18406876</v>
      </c>
    </row>
    <row r="35" s="18" customFormat="true" ht="14.25" hidden="false" customHeight="true" outlineLevel="0" collapsed="false">
      <c r="A35" s="81" t="n">
        <f aca="false">A34+1</f>
        <v>44048</v>
      </c>
      <c r="B35" s="82" t="n">
        <v>2294353</v>
      </c>
      <c r="C35" s="83" t="n">
        <v>0</v>
      </c>
      <c r="D35" s="84" t="n">
        <v>502527</v>
      </c>
      <c r="E35" s="85" t="n">
        <v>900</v>
      </c>
      <c r="F35" s="85" t="n">
        <v>966470</v>
      </c>
      <c r="G35" s="86" t="n">
        <f aca="false">SUM(B35:D35)</f>
        <v>2796880</v>
      </c>
      <c r="H35" s="87" t="n">
        <v>2411806</v>
      </c>
      <c r="I35" s="88" t="n">
        <v>5415180</v>
      </c>
      <c r="J35" s="88" t="n">
        <v>23412684</v>
      </c>
      <c r="K35" s="89" t="n">
        <v>11660747</v>
      </c>
      <c r="L35" s="82" t="n">
        <v>218007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180076</v>
      </c>
      <c r="S35" s="87" t="n">
        <v>0</v>
      </c>
      <c r="T35" s="88" t="n">
        <v>6574098</v>
      </c>
      <c r="U35" s="88" t="n">
        <v>37299851</v>
      </c>
      <c r="V35" s="89" t="n">
        <v>18426186</v>
      </c>
    </row>
    <row r="36" s="18" customFormat="true" ht="14.25" hidden="false" customHeight="true" outlineLevel="0" collapsed="false">
      <c r="A36" s="81" t="n">
        <f aca="false">A35+1</f>
        <v>44049</v>
      </c>
      <c r="B36" s="82" t="n">
        <v>3367813</v>
      </c>
      <c r="C36" s="83" t="n">
        <v>0</v>
      </c>
      <c r="D36" s="84" t="n">
        <v>229289</v>
      </c>
      <c r="E36" s="85" t="n">
        <v>64138</v>
      </c>
      <c r="F36" s="85" t="n">
        <v>917606</v>
      </c>
      <c r="G36" s="86" t="n">
        <f aca="false">SUM(B36:D36)</f>
        <v>3597102</v>
      </c>
      <c r="H36" s="87" t="n">
        <v>689980</v>
      </c>
      <c r="I36" s="88" t="n">
        <v>2649456</v>
      </c>
      <c r="J36" s="88" t="n">
        <v>24974986</v>
      </c>
      <c r="K36" s="89" t="n">
        <v>12216355</v>
      </c>
      <c r="L36" s="82" t="n">
        <v>4346123</v>
      </c>
      <c r="M36" s="83" t="n">
        <v>0</v>
      </c>
      <c r="N36" s="83" t="n">
        <v>13452</v>
      </c>
      <c r="O36" s="84" t="n">
        <v>0</v>
      </c>
      <c r="P36" s="85" t="n">
        <v>0</v>
      </c>
      <c r="Q36" s="85" t="n">
        <v>0</v>
      </c>
      <c r="R36" s="86" t="n">
        <f aca="false">SUM(L36:O36)</f>
        <v>4359575</v>
      </c>
      <c r="S36" s="87" t="n">
        <v>34888</v>
      </c>
      <c r="T36" s="88" t="n">
        <v>1555657</v>
      </c>
      <c r="U36" s="88" t="n">
        <v>39361645</v>
      </c>
      <c r="V36" s="89" t="n">
        <v>18448519</v>
      </c>
    </row>
    <row r="37" s="18" customFormat="true" ht="14.25" hidden="false" customHeight="true" outlineLevel="0" collapsed="false">
      <c r="A37" s="81" t="n">
        <f aca="false">A36+1</f>
        <v>44050</v>
      </c>
      <c r="B37" s="82" t="n">
        <v>751293</v>
      </c>
      <c r="C37" s="83" t="n">
        <v>0</v>
      </c>
      <c r="D37" s="84" t="n">
        <v>30522</v>
      </c>
      <c r="E37" s="85" t="n">
        <v>15946</v>
      </c>
      <c r="F37" s="85" t="n">
        <v>112080</v>
      </c>
      <c r="G37" s="86" t="n">
        <f aca="false">SUM(B37:D37)</f>
        <v>781815</v>
      </c>
      <c r="H37" s="87" t="n">
        <v>604388</v>
      </c>
      <c r="I37" s="88" t="n">
        <v>1957558</v>
      </c>
      <c r="J37" s="88" t="n">
        <v>25683923</v>
      </c>
      <c r="K37" s="89" t="n">
        <v>12637815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133888</v>
      </c>
      <c r="T37" s="88" t="n">
        <v>1749872</v>
      </c>
      <c r="U37" s="88" t="n">
        <v>40220097</v>
      </c>
      <c r="V37" s="89" t="n">
        <v>21032701</v>
      </c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719696</v>
      </c>
      <c r="C46" s="101" t="n">
        <f aca="false">SUM(C15:C45)</f>
        <v>56079</v>
      </c>
      <c r="D46" s="102" t="n">
        <f aca="false">SUM(D15:D45)</f>
        <v>3095942</v>
      </c>
      <c r="E46" s="103" t="n">
        <f aca="false">SUM(E15:E45)</f>
        <v>846521</v>
      </c>
      <c r="F46" s="104" t="n">
        <f aca="false">SUM(F15:F45)</f>
        <v>7531498</v>
      </c>
      <c r="G46" s="105" t="n">
        <f aca="false">SUM(G15:G45)</f>
        <v>45871717</v>
      </c>
      <c r="H46" s="106" t="s">
        <v>37</v>
      </c>
      <c r="I46" s="107" t="n">
        <v>40279296</v>
      </c>
      <c r="J46" s="107"/>
      <c r="K46" s="107"/>
      <c r="L46" s="100" t="n">
        <f aca="false">SUM(L15:L45)</f>
        <v>33031104</v>
      </c>
      <c r="M46" s="101" t="n">
        <f aca="false">SUM(M15:M45)</f>
        <v>0</v>
      </c>
      <c r="N46" s="102" t="n">
        <f aca="false">SUM(N15:N45)</f>
        <v>226609</v>
      </c>
      <c r="O46" s="108" t="n">
        <f aca="false">SUM(O15:O45)</f>
        <v>352</v>
      </c>
      <c r="P46" s="109" t="n">
        <f aca="false">SUM(P15:P45)</f>
        <v>0</v>
      </c>
      <c r="Q46" s="104" t="n">
        <f aca="false">SUM(Q15:Q45)</f>
        <v>484850</v>
      </c>
      <c r="R46" s="110" t="n">
        <f aca="false">SUM(R15:R45)</f>
        <v>33258065</v>
      </c>
      <c r="S46" s="106" t="s">
        <v>37</v>
      </c>
      <c r="T46" s="107" t="n">
        <v>630026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 t="n">
        <v>1041727</v>
      </c>
      <c r="C51" s="83" t="n">
        <v>390513</v>
      </c>
      <c r="D51" s="125" t="n">
        <v>299847</v>
      </c>
      <c r="E51" s="85" t="n">
        <v>162800</v>
      </c>
      <c r="F51" s="85" t="n">
        <v>62410</v>
      </c>
      <c r="G51" s="86" t="n">
        <f aca="false">SUM(B51:D51)</f>
        <v>1732087</v>
      </c>
      <c r="H51" s="87" t="n">
        <v>2385754</v>
      </c>
      <c r="I51" s="88" t="n">
        <v>12513118</v>
      </c>
      <c r="J51" s="88" t="n">
        <v>7911339</v>
      </c>
      <c r="K51" s="126" t="n">
        <v>6785987</v>
      </c>
      <c r="L51" s="127" t="n">
        <v>2761555</v>
      </c>
      <c r="M51" s="83" t="n">
        <v>79926</v>
      </c>
      <c r="N51" s="83" t="n">
        <v>239390</v>
      </c>
      <c r="O51" s="128"/>
      <c r="P51" s="85" t="n">
        <v>0</v>
      </c>
      <c r="Q51" s="85" t="n">
        <v>546268</v>
      </c>
      <c r="R51" s="86" t="n">
        <f aca="false">SUM(L51:N51)</f>
        <v>3080871</v>
      </c>
      <c r="S51" s="87" t="n">
        <v>0</v>
      </c>
      <c r="T51" s="88" t="n">
        <v>62981404</v>
      </c>
      <c r="U51" s="88" t="n">
        <v>47176305</v>
      </c>
      <c r="V51" s="129" t="n">
        <v>30780253</v>
      </c>
    </row>
    <row r="52" s="2" customFormat="true" ht="14.25" hidden="false" customHeight="true" outlineLevel="0" collapsed="false">
      <c r="A52" s="81" t="n">
        <f aca="false">A51+1</f>
        <v>4403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031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32</v>
      </c>
      <c r="B54" s="82" t="n">
        <v>867180</v>
      </c>
      <c r="C54" s="83" t="n">
        <v>659632</v>
      </c>
      <c r="D54" s="125" t="n">
        <v>60285</v>
      </c>
      <c r="E54" s="85" t="n">
        <v>0</v>
      </c>
      <c r="F54" s="85" t="n">
        <v>0</v>
      </c>
      <c r="G54" s="86" t="n">
        <f aca="false">SUM(B54:D54)</f>
        <v>1587097</v>
      </c>
      <c r="H54" s="87" t="n">
        <v>2385754</v>
      </c>
      <c r="I54" s="88" t="n">
        <v>11900371</v>
      </c>
      <c r="J54" s="88" t="n">
        <v>8006181</v>
      </c>
      <c r="K54" s="126" t="n">
        <v>6794827</v>
      </c>
      <c r="L54" s="127" t="n">
        <v>2386907</v>
      </c>
      <c r="M54" s="83" t="n">
        <v>23203</v>
      </c>
      <c r="N54" s="83" t="n">
        <v>1247704</v>
      </c>
      <c r="O54" s="128"/>
      <c r="P54" s="85" t="n">
        <v>0</v>
      </c>
      <c r="Q54" s="85" t="n">
        <v>206622</v>
      </c>
      <c r="R54" s="86" t="n">
        <f aca="false">SUM(L54:N54)</f>
        <v>3657814</v>
      </c>
      <c r="S54" s="87" t="n">
        <v>0</v>
      </c>
      <c r="T54" s="88" t="n">
        <v>60690967</v>
      </c>
      <c r="U54" s="88" t="n">
        <v>48025440</v>
      </c>
      <c r="V54" s="129" t="n">
        <v>31748670</v>
      </c>
    </row>
    <row r="55" s="2" customFormat="true" ht="14.25" hidden="false" customHeight="true" outlineLevel="0" collapsed="false">
      <c r="A55" s="81" t="n">
        <f aca="false">A54+1</f>
        <v>44033</v>
      </c>
      <c r="B55" s="82" t="n">
        <v>857399</v>
      </c>
      <c r="C55" s="83" t="n">
        <v>496478</v>
      </c>
      <c r="D55" s="125" t="n">
        <v>213519</v>
      </c>
      <c r="E55" s="85" t="n">
        <v>0</v>
      </c>
      <c r="F55" s="85" t="n">
        <v>0</v>
      </c>
      <c r="G55" s="86" t="n">
        <f aca="false">SUM(B55:D55)</f>
        <v>1567396</v>
      </c>
      <c r="H55" s="87" t="n">
        <v>2547754</v>
      </c>
      <c r="I55" s="88" t="n">
        <v>11586569</v>
      </c>
      <c r="J55" s="88" t="n">
        <v>8128426</v>
      </c>
      <c r="K55" s="126" t="n">
        <v>6823073</v>
      </c>
      <c r="L55" s="127" t="n">
        <v>4791627</v>
      </c>
      <c r="M55" s="83" t="n">
        <v>56700</v>
      </c>
      <c r="N55" s="83" t="n">
        <v>83815</v>
      </c>
      <c r="O55" s="128"/>
      <c r="P55" s="85" t="n">
        <v>0</v>
      </c>
      <c r="Q55" s="85" t="n">
        <v>228763</v>
      </c>
      <c r="R55" s="86" t="n">
        <f aca="false">SUM(L55:N55)</f>
        <v>4932142</v>
      </c>
      <c r="S55" s="87" t="n">
        <v>0</v>
      </c>
      <c r="T55" s="88" t="n">
        <v>57312598</v>
      </c>
      <c r="U55" s="88" t="n">
        <v>50040435</v>
      </c>
      <c r="V55" s="129" t="n">
        <v>32054300</v>
      </c>
    </row>
    <row r="56" s="2" customFormat="true" ht="14.25" hidden="false" customHeight="true" outlineLevel="0" collapsed="false">
      <c r="A56" s="81" t="n">
        <f aca="false">A55+1</f>
        <v>44034</v>
      </c>
      <c r="B56" s="82" t="n">
        <v>433836</v>
      </c>
      <c r="C56" s="83" t="n">
        <v>735245</v>
      </c>
      <c r="D56" s="125" t="n">
        <v>251398</v>
      </c>
      <c r="E56" s="85" t="n">
        <v>69000</v>
      </c>
      <c r="F56" s="85" t="n">
        <v>265970</v>
      </c>
      <c r="G56" s="86" t="n">
        <f aca="false">SUM(B56:D56)</f>
        <v>1420479</v>
      </c>
      <c r="H56" s="87" t="n">
        <v>2281784</v>
      </c>
      <c r="I56" s="88" t="n">
        <v>11669353</v>
      </c>
      <c r="J56" s="88" t="n">
        <v>8198195</v>
      </c>
      <c r="K56" s="126" t="n">
        <v>6917334</v>
      </c>
      <c r="L56" s="127" t="n">
        <v>1539678</v>
      </c>
      <c r="M56" s="83" t="n">
        <v>15719</v>
      </c>
      <c r="N56" s="83" t="n">
        <v>95215</v>
      </c>
      <c r="O56" s="128"/>
      <c r="P56" s="85" t="n">
        <v>0</v>
      </c>
      <c r="Q56" s="85" t="n">
        <v>1432858</v>
      </c>
      <c r="R56" s="86" t="n">
        <f aca="false">SUM(L56:N56)</f>
        <v>1650612</v>
      </c>
      <c r="S56" s="87" t="n">
        <v>0</v>
      </c>
      <c r="T56" s="88" t="n">
        <v>56141532</v>
      </c>
      <c r="U56" s="88" t="n">
        <v>51331044</v>
      </c>
      <c r="V56" s="129" t="n">
        <v>32688815</v>
      </c>
    </row>
    <row r="57" s="2" customFormat="true" ht="14.25" hidden="false" customHeight="true" outlineLevel="0" collapsed="false">
      <c r="A57" s="81" t="n">
        <f aca="false">A56+1</f>
        <v>4403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03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03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038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039</v>
      </c>
      <c r="B61" s="82" t="n">
        <v>1102207</v>
      </c>
      <c r="C61" s="83" t="n">
        <v>206686</v>
      </c>
      <c r="D61" s="125" t="n">
        <v>18404</v>
      </c>
      <c r="E61" s="85" t="n">
        <v>63000</v>
      </c>
      <c r="F61" s="85" t="n">
        <v>0</v>
      </c>
      <c r="G61" s="86" t="n">
        <f aca="false">SUM(B61:D61)</f>
        <v>1327297</v>
      </c>
      <c r="H61" s="87" t="n">
        <v>2133212</v>
      </c>
      <c r="I61" s="88" t="n">
        <v>12383157</v>
      </c>
      <c r="J61" s="88" t="n">
        <v>8500588</v>
      </c>
      <c r="K61" s="126" t="n">
        <v>7192380</v>
      </c>
      <c r="L61" s="127" t="n">
        <v>5857856</v>
      </c>
      <c r="M61" s="83" t="n">
        <v>49220</v>
      </c>
      <c r="N61" s="83" t="n">
        <v>81240</v>
      </c>
      <c r="O61" s="128"/>
      <c r="P61" s="85" t="n">
        <v>0</v>
      </c>
      <c r="Q61" s="85" t="n">
        <v>189240</v>
      </c>
      <c r="R61" s="86" t="n">
        <f aca="false">SUM(L61:N61)</f>
        <v>5988316</v>
      </c>
      <c r="S61" s="87" t="n">
        <v>0</v>
      </c>
      <c r="T61" s="88" t="n">
        <v>51540607</v>
      </c>
      <c r="U61" s="88" t="n">
        <v>54598024</v>
      </c>
      <c r="V61" s="129" t="n">
        <v>32942380</v>
      </c>
    </row>
    <row r="62" s="2" customFormat="true" ht="14.25" hidden="false" customHeight="true" outlineLevel="0" collapsed="false">
      <c r="A62" s="81" t="n">
        <f aca="false">A61+1</f>
        <v>44040</v>
      </c>
      <c r="B62" s="82" t="n">
        <v>1514962</v>
      </c>
      <c r="C62" s="83" t="n">
        <v>561263</v>
      </c>
      <c r="D62" s="125" t="n">
        <v>74647</v>
      </c>
      <c r="E62" s="85" t="n">
        <v>53236</v>
      </c>
      <c r="F62" s="85" t="n">
        <v>0</v>
      </c>
      <c r="G62" s="86" t="n">
        <f aca="false">SUM(B62:D62)</f>
        <v>2150872</v>
      </c>
      <c r="H62" s="87" t="n">
        <v>2133212</v>
      </c>
      <c r="I62" s="88" t="n">
        <v>11352981</v>
      </c>
      <c r="J62" s="88" t="n">
        <v>8848650</v>
      </c>
      <c r="K62" s="126" t="n">
        <v>7238051</v>
      </c>
      <c r="L62" s="127" t="n">
        <v>6651149</v>
      </c>
      <c r="M62" s="83" t="n">
        <v>17270</v>
      </c>
      <c r="N62" s="83" t="n">
        <v>253024</v>
      </c>
      <c r="O62" s="128"/>
      <c r="P62" s="85" t="n">
        <v>0</v>
      </c>
      <c r="Q62" s="85" t="n">
        <v>45484</v>
      </c>
      <c r="R62" s="86" t="n">
        <f aca="false">SUM(L62:N62)</f>
        <v>6921443</v>
      </c>
      <c r="S62" s="87" t="n">
        <v>0</v>
      </c>
      <c r="T62" s="88" t="n">
        <v>45448623</v>
      </c>
      <c r="U62" s="88" t="n">
        <v>56067570</v>
      </c>
      <c r="V62" s="129" t="n">
        <v>34224430</v>
      </c>
    </row>
    <row r="63" s="2" customFormat="true" ht="14.25" hidden="false" customHeight="true" outlineLevel="0" collapsed="false">
      <c r="A63" s="81" t="n">
        <f aca="false">A62+1</f>
        <v>44041</v>
      </c>
      <c r="B63" s="82" t="n">
        <v>1261196</v>
      </c>
      <c r="C63" s="83" t="n">
        <v>525151</v>
      </c>
      <c r="D63" s="125" t="n">
        <v>160109</v>
      </c>
      <c r="E63" s="85" t="n">
        <v>0</v>
      </c>
      <c r="F63" s="85" t="n">
        <v>0</v>
      </c>
      <c r="G63" s="86" t="n">
        <f aca="false">SUM(B63:D63)</f>
        <v>1946456</v>
      </c>
      <c r="H63" s="87" t="n">
        <v>2133212</v>
      </c>
      <c r="I63" s="88" t="n">
        <v>10375617</v>
      </c>
      <c r="J63" s="88" t="n">
        <v>9103663</v>
      </c>
      <c r="K63" s="126" t="n">
        <v>7423633</v>
      </c>
      <c r="L63" s="127" t="n">
        <v>3751944</v>
      </c>
      <c r="M63" s="83" t="n">
        <v>6000</v>
      </c>
      <c r="N63" s="83" t="n">
        <v>166795</v>
      </c>
      <c r="O63" s="128"/>
      <c r="P63" s="85" t="n">
        <v>0</v>
      </c>
      <c r="Q63" s="85" t="n">
        <v>123898</v>
      </c>
      <c r="R63" s="86" t="n">
        <f aca="false">SUM(L63:N63)</f>
        <v>3924739</v>
      </c>
      <c r="S63" s="87" t="n">
        <v>0</v>
      </c>
      <c r="T63" s="88" t="n">
        <v>41967517</v>
      </c>
      <c r="U63" s="88" t="n">
        <v>57549285</v>
      </c>
      <c r="V63" s="129" t="n">
        <v>34722527</v>
      </c>
    </row>
    <row r="64" s="2" customFormat="true" ht="14.25" hidden="false" customHeight="true" outlineLevel="0" collapsed="false">
      <c r="A64" s="81" t="n">
        <f aca="false">A63+1</f>
        <v>44042</v>
      </c>
      <c r="B64" s="82" t="n">
        <v>1487684</v>
      </c>
      <c r="C64" s="83" t="n">
        <v>372762</v>
      </c>
      <c r="D64" s="125" t="n">
        <v>9753</v>
      </c>
      <c r="E64" s="85" t="n">
        <v>0</v>
      </c>
      <c r="F64" s="85" t="n">
        <v>0</v>
      </c>
      <c r="G64" s="86" t="n">
        <f aca="false">SUM(B64:D64)</f>
        <v>1870199</v>
      </c>
      <c r="H64" s="87" t="n">
        <v>2133212</v>
      </c>
      <c r="I64" s="88" t="n">
        <v>10021576</v>
      </c>
      <c r="J64" s="88" t="n">
        <v>9780303</v>
      </c>
      <c r="K64" s="126" t="n">
        <v>7429631</v>
      </c>
      <c r="L64" s="127" t="n">
        <v>3707064</v>
      </c>
      <c r="M64" s="83" t="n">
        <v>0</v>
      </c>
      <c r="N64" s="83" t="n">
        <v>127139</v>
      </c>
      <c r="O64" s="128"/>
      <c r="P64" s="85" t="n">
        <v>0</v>
      </c>
      <c r="Q64" s="85" t="n">
        <v>179045</v>
      </c>
      <c r="R64" s="86" t="n">
        <f aca="false">SUM(L64:N64)</f>
        <v>3834203</v>
      </c>
      <c r="S64" s="87" t="n">
        <v>0</v>
      </c>
      <c r="T64" s="88" t="n">
        <v>38337294</v>
      </c>
      <c r="U64" s="88" t="n">
        <v>59522977</v>
      </c>
      <c r="V64" s="129" t="n">
        <v>36780423</v>
      </c>
    </row>
    <row r="65" s="2" customFormat="true" ht="14.25" hidden="false" customHeight="true" outlineLevel="0" collapsed="false">
      <c r="A65" s="81" t="n">
        <f aca="false">A64+1</f>
        <v>44043</v>
      </c>
      <c r="B65" s="82" t="n">
        <v>1272561</v>
      </c>
      <c r="C65" s="83" t="n">
        <v>230218</v>
      </c>
      <c r="D65" s="125" t="n">
        <v>604974</v>
      </c>
      <c r="E65" s="85" t="n">
        <v>78384</v>
      </c>
      <c r="F65" s="85" t="n">
        <v>1705720</v>
      </c>
      <c r="G65" s="86" t="n">
        <f aca="false">SUM(B65:D65)</f>
        <v>2107753</v>
      </c>
      <c r="H65" s="87" t="n">
        <v>1607512</v>
      </c>
      <c r="I65" s="88" t="n">
        <v>8651987</v>
      </c>
      <c r="J65" s="88" t="n">
        <v>10614834</v>
      </c>
      <c r="K65" s="126" t="n">
        <v>7434031</v>
      </c>
      <c r="L65" s="127" t="n">
        <v>8091998</v>
      </c>
      <c r="M65" s="83" t="n">
        <v>335</v>
      </c>
      <c r="N65" s="83" t="n">
        <v>189652</v>
      </c>
      <c r="O65" s="128"/>
      <c r="P65" s="85" t="n">
        <v>0</v>
      </c>
      <c r="Q65" s="85" t="n">
        <v>20540</v>
      </c>
      <c r="R65" s="86" t="n">
        <f aca="false">SUM(L65:N65)</f>
        <v>8281985</v>
      </c>
      <c r="S65" s="87" t="n">
        <v>0</v>
      </c>
      <c r="T65" s="88" t="n">
        <v>30308354</v>
      </c>
      <c r="U65" s="88" t="n">
        <v>60814822</v>
      </c>
      <c r="V65" s="129" t="n">
        <v>39040957</v>
      </c>
    </row>
    <row r="66" s="2" customFormat="true" ht="14.25" hidden="false" customHeight="true" outlineLevel="0" collapsed="false">
      <c r="A66" s="81" t="n">
        <f aca="false">A65+1</f>
        <v>44044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045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046</v>
      </c>
      <c r="B68" s="82" t="n">
        <v>1806234</v>
      </c>
      <c r="C68" s="83" t="n">
        <v>672095</v>
      </c>
      <c r="D68" s="125" t="n">
        <v>31430</v>
      </c>
      <c r="E68" s="85" t="n">
        <v>0</v>
      </c>
      <c r="F68" s="85" t="n">
        <v>0</v>
      </c>
      <c r="G68" s="86" t="n">
        <f aca="false">SUM(B68:D68)</f>
        <v>2509759</v>
      </c>
      <c r="H68" s="87" t="n">
        <v>427492</v>
      </c>
      <c r="I68" s="88" t="n">
        <v>6642321</v>
      </c>
      <c r="J68" s="88" t="n">
        <v>11046659</v>
      </c>
      <c r="K68" s="126" t="n">
        <v>8015152</v>
      </c>
      <c r="L68" s="127" t="n">
        <v>4881902</v>
      </c>
      <c r="M68" s="83" t="n">
        <v>117430</v>
      </c>
      <c r="N68" s="83" t="n">
        <v>112593</v>
      </c>
      <c r="O68" s="128"/>
      <c r="P68" s="85" t="n">
        <v>0</v>
      </c>
      <c r="Q68" s="85" t="n">
        <v>313788</v>
      </c>
      <c r="R68" s="86" t="n">
        <f aca="false">SUM(L68:N68)</f>
        <v>5111925</v>
      </c>
      <c r="S68" s="87" t="n">
        <v>0</v>
      </c>
      <c r="T68" s="88" t="n">
        <v>25351513</v>
      </c>
      <c r="U68" s="88" t="n">
        <v>62247592</v>
      </c>
      <c r="V68" s="129" t="n">
        <v>39936015</v>
      </c>
    </row>
    <row r="69" s="2" customFormat="true" ht="13.5" hidden="false" customHeight="false" outlineLevel="0" collapsed="false">
      <c r="A69" s="81" t="n">
        <f aca="false">A68+1</f>
        <v>44047</v>
      </c>
      <c r="B69" s="82" t="n">
        <v>1150729</v>
      </c>
      <c r="C69" s="83" t="n">
        <v>486052</v>
      </c>
      <c r="D69" s="125" t="n">
        <v>19388</v>
      </c>
      <c r="E69" s="85" t="n">
        <v>1440</v>
      </c>
      <c r="F69" s="85" t="n">
        <v>0</v>
      </c>
      <c r="G69" s="86" t="n">
        <f aca="false">SUM(B69:D69)</f>
        <v>1656169</v>
      </c>
      <c r="H69" s="87" t="n">
        <v>427492</v>
      </c>
      <c r="I69" s="88" t="n">
        <v>6900649</v>
      </c>
      <c r="J69" s="88" t="n">
        <v>11363810</v>
      </c>
      <c r="K69" s="126" t="n">
        <v>8020971</v>
      </c>
      <c r="L69" s="127" t="n">
        <v>5703405</v>
      </c>
      <c r="M69" s="83" t="n">
        <v>148848</v>
      </c>
      <c r="N69" s="83" t="n">
        <v>340295</v>
      </c>
      <c r="O69" s="128"/>
      <c r="P69" s="85" t="n">
        <v>0</v>
      </c>
      <c r="Q69" s="85" t="n">
        <v>88541</v>
      </c>
      <c r="R69" s="86" t="n">
        <f aca="false">SUM(L69:N69)</f>
        <v>6192548</v>
      </c>
      <c r="S69" s="87" t="n">
        <v>0</v>
      </c>
      <c r="T69" s="88" t="n">
        <v>19618655</v>
      </c>
      <c r="U69" s="88" t="n">
        <v>63853668</v>
      </c>
      <c r="V69" s="129" t="n">
        <v>40742666</v>
      </c>
    </row>
    <row r="70" customFormat="false" ht="13.5" hidden="false" customHeight="false" outlineLevel="0" collapsed="false">
      <c r="A70" s="81" t="n">
        <f aca="false">A69+1</f>
        <v>44048</v>
      </c>
      <c r="B70" s="82" t="n">
        <v>1207067</v>
      </c>
      <c r="C70" s="83" t="n">
        <v>1029461</v>
      </c>
      <c r="D70" s="125" t="n">
        <v>318210</v>
      </c>
      <c r="E70" s="85" t="n">
        <v>54000</v>
      </c>
      <c r="F70" s="85" t="n">
        <v>5400</v>
      </c>
      <c r="G70" s="86" t="n">
        <f aca="false">SUM(B70:D70)</f>
        <v>2554738</v>
      </c>
      <c r="H70" s="87" t="n">
        <v>427492</v>
      </c>
      <c r="I70" s="88" t="n">
        <v>6646017</v>
      </c>
      <c r="J70" s="88" t="n">
        <v>12046692</v>
      </c>
      <c r="K70" s="126" t="n">
        <v>8032227</v>
      </c>
      <c r="L70" s="127" t="n">
        <v>3463129</v>
      </c>
      <c r="M70" s="83" t="n">
        <v>69484</v>
      </c>
      <c r="N70" s="83" t="n">
        <v>24985</v>
      </c>
      <c r="O70" s="128"/>
      <c r="P70" s="85" t="n">
        <v>0</v>
      </c>
      <c r="Q70" s="85" t="n">
        <v>105538</v>
      </c>
      <c r="R70" s="86" t="n">
        <f aca="false">SUM(L70:N70)</f>
        <v>3557598</v>
      </c>
      <c r="S70" s="87" t="n">
        <v>0</v>
      </c>
      <c r="T70" s="88" t="n">
        <v>16289313</v>
      </c>
      <c r="U70" s="88" t="n">
        <v>66068746</v>
      </c>
      <c r="V70" s="129" t="n">
        <v>41432341</v>
      </c>
    </row>
    <row r="71" customFormat="false" ht="13.5" hidden="false" customHeight="false" outlineLevel="0" collapsed="false">
      <c r="A71" s="81" t="n">
        <f aca="false">A70+1</f>
        <v>44049</v>
      </c>
      <c r="B71" s="82" t="n">
        <v>949289</v>
      </c>
      <c r="C71" s="83" t="n">
        <v>774471</v>
      </c>
      <c r="D71" s="125" t="n">
        <v>246786</v>
      </c>
      <c r="E71" s="85" t="n">
        <v>4205</v>
      </c>
      <c r="F71" s="85" t="n">
        <v>0</v>
      </c>
      <c r="G71" s="86" t="n">
        <f aca="false">SUM(B71:D71)</f>
        <v>1970546</v>
      </c>
      <c r="H71" s="87" t="n">
        <v>519146</v>
      </c>
      <c r="I71" s="88" t="n">
        <v>2973136</v>
      </c>
      <c r="J71" s="88" t="n">
        <v>14333053</v>
      </c>
      <c r="K71" s="126" t="n">
        <v>8235348</v>
      </c>
      <c r="L71" s="127" t="n">
        <v>9568782</v>
      </c>
      <c r="M71" s="83" t="n">
        <v>19400</v>
      </c>
      <c r="N71" s="83" t="n">
        <v>421675</v>
      </c>
      <c r="O71" s="128"/>
      <c r="P71" s="85" t="n">
        <v>0</v>
      </c>
      <c r="Q71" s="85" t="n">
        <v>38363</v>
      </c>
      <c r="R71" s="86" t="n">
        <f aca="false">SUM(L71:N71)</f>
        <v>10009857</v>
      </c>
      <c r="S71" s="87" t="n">
        <v>0</v>
      </c>
      <c r="T71" s="88" t="n">
        <v>6345085</v>
      </c>
      <c r="U71" s="88" t="n">
        <v>66715123</v>
      </c>
      <c r="V71" s="129" t="n">
        <v>43385055</v>
      </c>
    </row>
    <row r="72" customFormat="false" ht="13.5" hidden="false" customHeight="false" outlineLevel="0" collapsed="false">
      <c r="A72" s="81" t="n">
        <f aca="false">A71+1</f>
        <v>44050</v>
      </c>
      <c r="B72" s="82" t="n">
        <v>0</v>
      </c>
      <c r="C72" s="83" t="n">
        <v>0</v>
      </c>
      <c r="D72" s="125" t="n">
        <v>0</v>
      </c>
      <c r="E72" s="85" t="n">
        <v>46188</v>
      </c>
      <c r="F72" s="85" t="n">
        <v>0</v>
      </c>
      <c r="G72" s="86" t="n">
        <f aca="false">SUM(B72:D72)</f>
        <v>0</v>
      </c>
      <c r="H72" s="87" t="n">
        <v>585711</v>
      </c>
      <c r="I72" s="88" t="n">
        <v>3041835</v>
      </c>
      <c r="J72" s="88" t="n">
        <v>15321222</v>
      </c>
      <c r="K72" s="126" t="n">
        <v>8361165</v>
      </c>
      <c r="L72" s="127" t="n">
        <v>537290</v>
      </c>
      <c r="M72" s="83" t="n">
        <v>0</v>
      </c>
      <c r="N72" s="83" t="n">
        <v>0</v>
      </c>
      <c r="O72" s="128"/>
      <c r="P72" s="85" t="n">
        <v>0</v>
      </c>
      <c r="Q72" s="85" t="n">
        <v>1350</v>
      </c>
      <c r="R72" s="86" t="n">
        <f aca="false">SUM(L72:N72)</f>
        <v>537290</v>
      </c>
      <c r="S72" s="87" t="n">
        <v>0</v>
      </c>
      <c r="T72" s="88" t="n">
        <v>5865378</v>
      </c>
      <c r="U72" s="88" t="n">
        <v>67755056</v>
      </c>
      <c r="V72" s="129" t="n">
        <v>45883060</v>
      </c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528080</v>
      </c>
      <c r="C81" s="101" t="n">
        <f aca="false">SUM(C50:C80)</f>
        <v>7550900</v>
      </c>
      <c r="D81" s="102" t="n">
        <f aca="false">SUM(D50:D80)</f>
        <v>2444967</v>
      </c>
      <c r="E81" s="103" t="n">
        <f aca="false">SUM(E50:E80)</f>
        <v>532253</v>
      </c>
      <c r="F81" s="104" t="n">
        <f aca="false">SUM(F50:F80)</f>
        <v>2039500</v>
      </c>
      <c r="G81" s="135" t="n">
        <f aca="false">SUM(G50:G80)</f>
        <v>25523947</v>
      </c>
      <c r="H81" s="106" t="s">
        <v>37</v>
      </c>
      <c r="I81" s="136" t="n">
        <v>26724222</v>
      </c>
      <c r="J81" s="137"/>
      <c r="K81" s="137"/>
      <c r="L81" s="138" t="n">
        <f aca="false">SUM(L50:L80)</f>
        <v>70294774</v>
      </c>
      <c r="M81" s="139" t="n">
        <f aca="false">SUM(M50:M80)</f>
        <v>1447135</v>
      </c>
      <c r="N81" s="139" t="n">
        <f aca="false">SUM(N50:N80)</f>
        <v>3625032</v>
      </c>
      <c r="O81" s="140"/>
      <c r="P81" s="141" t="n">
        <f aca="false">SUM(P50:P80)</f>
        <v>0</v>
      </c>
      <c r="Q81" s="142" t="n">
        <f aca="false">SUM(Q50:Q80)</f>
        <v>3693919</v>
      </c>
      <c r="R81" s="143" t="n">
        <f aca="false">SUM(R50:R80)</f>
        <v>75366941</v>
      </c>
      <c r="S81" s="144" t="s">
        <v>37</v>
      </c>
      <c r="T81" s="145" t="n">
        <v>1195034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 t="n">
        <v>2421878</v>
      </c>
      <c r="C86" s="83" t="n">
        <v>7500</v>
      </c>
      <c r="D86" s="125" t="n">
        <v>0</v>
      </c>
      <c r="E86" s="85" t="n">
        <v>0</v>
      </c>
      <c r="F86" s="85" t="n">
        <v>0</v>
      </c>
      <c r="G86" s="86" t="n">
        <f aca="false">SUM(B86:D86)</f>
        <v>2429378</v>
      </c>
      <c r="H86" s="87" t="n">
        <v>705722</v>
      </c>
      <c r="I86" s="88" t="n">
        <v>21983931</v>
      </c>
      <c r="J86" s="88" t="n">
        <v>13223457</v>
      </c>
      <c r="K86" s="126" t="n">
        <v>6445555</v>
      </c>
      <c r="L86" s="127" t="n">
        <v>141175</v>
      </c>
      <c r="M86" s="83" t="n">
        <v>7470</v>
      </c>
      <c r="N86" s="83" t="n">
        <v>4705</v>
      </c>
      <c r="O86" s="128"/>
      <c r="P86" s="85" t="n">
        <v>0</v>
      </c>
      <c r="Q86" s="85" t="n">
        <v>4370</v>
      </c>
      <c r="R86" s="86" t="n">
        <f aca="false">SUM(L86:N86)</f>
        <v>153350</v>
      </c>
      <c r="S86" s="87" t="n">
        <v>0</v>
      </c>
      <c r="T86" s="88" t="n">
        <v>10246270</v>
      </c>
      <c r="U86" s="88" t="n">
        <v>2847047</v>
      </c>
      <c r="V86" s="129" t="n">
        <v>1667895</v>
      </c>
    </row>
    <row r="87" s="2" customFormat="true" ht="14.25" hidden="false" customHeight="true" outlineLevel="0" collapsed="false">
      <c r="A87" s="81" t="n">
        <f aca="false">A86+1</f>
        <v>4403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031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32</v>
      </c>
      <c r="B89" s="82" t="n">
        <v>530687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530687</v>
      </c>
      <c r="H89" s="87" t="n">
        <v>716027</v>
      </c>
      <c r="I89" s="88" t="n">
        <v>21391734</v>
      </c>
      <c r="J89" s="88" t="n">
        <v>13986032</v>
      </c>
      <c r="K89" s="126" t="n">
        <v>6469918</v>
      </c>
      <c r="L89" s="127" t="n">
        <v>779540</v>
      </c>
      <c r="M89" s="83" t="n">
        <v>1229845</v>
      </c>
      <c r="N89" s="83" t="n">
        <v>0</v>
      </c>
      <c r="O89" s="128"/>
      <c r="P89" s="85" t="n">
        <v>0</v>
      </c>
      <c r="Q89" s="85" t="n">
        <v>278598</v>
      </c>
      <c r="R89" s="86" t="n">
        <f aca="false">SUM(L89:N89)</f>
        <v>2009385</v>
      </c>
      <c r="S89" s="87" t="n">
        <v>0</v>
      </c>
      <c r="T89" s="88" t="n">
        <v>8714835</v>
      </c>
      <c r="U89" s="88" t="n">
        <v>2907187</v>
      </c>
      <c r="V89" s="129" t="n">
        <v>1718813</v>
      </c>
    </row>
    <row r="90" s="2" customFormat="true" ht="14.25" hidden="false" customHeight="true" outlineLevel="0" collapsed="false">
      <c r="A90" s="81" t="n">
        <f aca="false">A89+1</f>
        <v>44033</v>
      </c>
      <c r="B90" s="82" t="n">
        <v>5970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97075</v>
      </c>
      <c r="H90" s="87" t="n">
        <v>720897</v>
      </c>
      <c r="I90" s="88" t="n">
        <v>20844190</v>
      </c>
      <c r="J90" s="88" t="n">
        <v>15069346</v>
      </c>
      <c r="K90" s="126" t="n">
        <v>6622030</v>
      </c>
      <c r="L90" s="127" t="n">
        <v>406904</v>
      </c>
      <c r="M90" s="83" t="n">
        <v>1122867</v>
      </c>
      <c r="N90" s="83" t="n">
        <v>0</v>
      </c>
      <c r="O90" s="128"/>
      <c r="P90" s="85" t="n">
        <v>0</v>
      </c>
      <c r="Q90" s="85" t="n">
        <v>2850</v>
      </c>
      <c r="R90" s="86" t="n">
        <f aca="false">SUM(L90:N90)</f>
        <v>1529771</v>
      </c>
      <c r="S90" s="87" t="n">
        <v>0</v>
      </c>
      <c r="T90" s="88" t="n">
        <v>7881559</v>
      </c>
      <c r="U90" s="88" t="n">
        <v>3000082</v>
      </c>
      <c r="V90" s="129" t="n">
        <v>1718893</v>
      </c>
    </row>
    <row r="91" s="2" customFormat="true" ht="14.25" hidden="false" customHeight="true" outlineLevel="0" collapsed="false">
      <c r="A91" s="81" t="n">
        <f aca="false">A90+1</f>
        <v>44034</v>
      </c>
      <c r="B91" s="82" t="n">
        <v>77563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75638</v>
      </c>
      <c r="H91" s="87" t="n">
        <v>533922</v>
      </c>
      <c r="I91" s="88" t="n">
        <v>20097931</v>
      </c>
      <c r="J91" s="88" t="n">
        <v>15108701</v>
      </c>
      <c r="K91" s="126" t="n">
        <v>6837602</v>
      </c>
      <c r="L91" s="127" t="n">
        <v>181700</v>
      </c>
      <c r="M91" s="83" t="n">
        <v>480492</v>
      </c>
      <c r="N91" s="83" t="n">
        <v>0</v>
      </c>
      <c r="O91" s="128"/>
      <c r="P91" s="85" t="n">
        <v>0</v>
      </c>
      <c r="Q91" s="85" t="n">
        <v>4420</v>
      </c>
      <c r="R91" s="86" t="n">
        <f aca="false">SUM(L91:N91)</f>
        <v>662192</v>
      </c>
      <c r="S91" s="87" t="n">
        <v>0</v>
      </c>
      <c r="T91" s="88" t="n">
        <v>7373517</v>
      </c>
      <c r="U91" s="88" t="n">
        <v>3129922</v>
      </c>
      <c r="V91" s="129" t="n">
        <v>1754823</v>
      </c>
    </row>
    <row r="92" s="2" customFormat="true" ht="14.25" hidden="false" customHeight="true" outlineLevel="0" collapsed="false">
      <c r="A92" s="81" t="n">
        <f aca="false">A91+1</f>
        <v>4403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03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03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038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039</v>
      </c>
      <c r="B96" s="82" t="n">
        <v>180645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806459</v>
      </c>
      <c r="H96" s="87" t="n">
        <v>533922</v>
      </c>
      <c r="I96" s="88" t="n">
        <v>18274953</v>
      </c>
      <c r="J96" s="88" t="n">
        <v>15406240</v>
      </c>
      <c r="K96" s="126" t="n">
        <v>6846052</v>
      </c>
      <c r="L96" s="127" t="n">
        <v>1622335</v>
      </c>
      <c r="M96" s="83" t="n">
        <v>279735</v>
      </c>
      <c r="N96" s="83" t="n">
        <v>0</v>
      </c>
      <c r="O96" s="128"/>
      <c r="P96" s="85" t="n">
        <v>0</v>
      </c>
      <c r="Q96" s="85" t="n">
        <v>1000</v>
      </c>
      <c r="R96" s="86" t="n">
        <f aca="false">SUM(L96:N96)</f>
        <v>1902070</v>
      </c>
      <c r="S96" s="87" t="n">
        <v>0</v>
      </c>
      <c r="T96" s="88" t="n">
        <v>5600033</v>
      </c>
      <c r="U96" s="88" t="n">
        <v>3578401</v>
      </c>
      <c r="V96" s="129" t="n">
        <v>1785223</v>
      </c>
    </row>
    <row r="97" s="2" customFormat="true" ht="14.25" hidden="false" customHeight="true" outlineLevel="0" collapsed="false">
      <c r="A97" s="81" t="n">
        <f aca="false">A96+1</f>
        <v>44040</v>
      </c>
      <c r="B97" s="82" t="n">
        <v>2113880</v>
      </c>
      <c r="C97" s="83" t="n">
        <v>0</v>
      </c>
      <c r="D97" s="125" t="n">
        <v>99800</v>
      </c>
      <c r="E97" s="85" t="n">
        <v>0</v>
      </c>
      <c r="F97" s="85" t="n">
        <v>0</v>
      </c>
      <c r="G97" s="86" t="n">
        <f aca="false">SUM(B97:D97)</f>
        <v>2213680</v>
      </c>
      <c r="H97" s="87" t="n">
        <v>503322</v>
      </c>
      <c r="I97" s="88" t="n">
        <v>16070399</v>
      </c>
      <c r="J97" s="88" t="n">
        <v>15833155</v>
      </c>
      <c r="K97" s="126" t="n">
        <v>7013089</v>
      </c>
      <c r="L97" s="127" t="n">
        <v>661937</v>
      </c>
      <c r="M97" s="83" t="n">
        <v>1859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847877</v>
      </c>
      <c r="S97" s="87" t="n">
        <v>0</v>
      </c>
      <c r="T97" s="88" t="n">
        <v>5032706</v>
      </c>
      <c r="U97" s="88" t="n">
        <v>4239466</v>
      </c>
      <c r="V97" s="129" t="n">
        <v>1785223</v>
      </c>
    </row>
    <row r="98" s="2" customFormat="true" ht="14.25" hidden="false" customHeight="true" outlineLevel="0" collapsed="false">
      <c r="A98" s="81" t="n">
        <f aca="false">A97+1</f>
        <v>44041</v>
      </c>
      <c r="B98" s="82" t="n">
        <v>36253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62531</v>
      </c>
      <c r="H98" s="87" t="n">
        <v>333772</v>
      </c>
      <c r="I98" s="88" t="n">
        <v>15398960</v>
      </c>
      <c r="J98" s="88" t="n">
        <v>15895475</v>
      </c>
      <c r="K98" s="126" t="n">
        <v>7830497</v>
      </c>
      <c r="L98" s="127" t="n">
        <v>494310</v>
      </c>
      <c r="M98" s="83" t="n">
        <v>59120</v>
      </c>
      <c r="N98" s="83" t="n">
        <v>0</v>
      </c>
      <c r="O98" s="128"/>
      <c r="P98" s="85" t="n">
        <v>0</v>
      </c>
      <c r="Q98" s="85" t="n">
        <v>7770</v>
      </c>
      <c r="R98" s="86" t="n">
        <f aca="false">SUM(L98:N98)</f>
        <v>553430</v>
      </c>
      <c r="S98" s="87" t="n">
        <v>0</v>
      </c>
      <c r="T98" s="88" t="n">
        <v>4505981</v>
      </c>
      <c r="U98" s="88" t="n">
        <v>4628011</v>
      </c>
      <c r="V98" s="129" t="n">
        <v>1785223</v>
      </c>
    </row>
    <row r="99" s="2" customFormat="true" ht="14.25" hidden="false" customHeight="true" outlineLevel="0" collapsed="false">
      <c r="A99" s="81" t="n">
        <f aca="false">A98+1</f>
        <v>44042</v>
      </c>
      <c r="B99" s="82" t="n">
        <v>277731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77313</v>
      </c>
      <c r="H99" s="87" t="n">
        <v>251650</v>
      </c>
      <c r="I99" s="88" t="n">
        <v>12761839</v>
      </c>
      <c r="J99" s="88" t="n">
        <v>15792773</v>
      </c>
      <c r="K99" s="126" t="n">
        <v>7949647</v>
      </c>
      <c r="L99" s="127" t="n">
        <v>24550</v>
      </c>
      <c r="M99" s="83" t="n">
        <v>860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33150</v>
      </c>
      <c r="S99" s="87" t="n">
        <v>0</v>
      </c>
      <c r="T99" s="88" t="n">
        <v>4768011</v>
      </c>
      <c r="U99" s="88" t="n">
        <v>4948001</v>
      </c>
      <c r="V99" s="129" t="n">
        <v>1792323</v>
      </c>
    </row>
    <row r="100" s="2" customFormat="true" ht="14.25" hidden="false" customHeight="true" outlineLevel="0" collapsed="false">
      <c r="A100" s="81" t="n">
        <f aca="false">A99+1</f>
        <v>44043</v>
      </c>
      <c r="B100" s="82" t="n">
        <v>1164421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164421</v>
      </c>
      <c r="H100" s="87" t="n">
        <v>251650</v>
      </c>
      <c r="I100" s="88" t="n">
        <v>11598648</v>
      </c>
      <c r="J100" s="88" t="n">
        <v>15909859</v>
      </c>
      <c r="K100" s="126" t="n">
        <v>8010891</v>
      </c>
      <c r="L100" s="127" t="n">
        <v>536540</v>
      </c>
      <c r="M100" s="83" t="n">
        <v>21169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748230</v>
      </c>
      <c r="S100" s="87" t="n">
        <v>0</v>
      </c>
      <c r="T100" s="88" t="n">
        <v>4090696</v>
      </c>
      <c r="U100" s="88" t="n">
        <v>5083321</v>
      </c>
      <c r="V100" s="129" t="n">
        <v>1794703</v>
      </c>
    </row>
    <row r="101" s="2" customFormat="true" ht="14.25" hidden="false" customHeight="true" outlineLevel="0" collapsed="false">
      <c r="A101" s="81" t="n">
        <f aca="false">A100+1</f>
        <v>44044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045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046</v>
      </c>
      <c r="B103" s="82" t="n">
        <v>734464</v>
      </c>
      <c r="C103" s="83" t="n">
        <v>0</v>
      </c>
      <c r="D103" s="125" t="n">
        <v>36000</v>
      </c>
      <c r="E103" s="85" t="n">
        <v>0</v>
      </c>
      <c r="F103" s="85" t="n">
        <v>0</v>
      </c>
      <c r="G103" s="86" t="n">
        <f aca="false">SUM(B103:D103)</f>
        <v>770464</v>
      </c>
      <c r="H103" s="87" t="n">
        <v>208800</v>
      </c>
      <c r="I103" s="88" t="n">
        <v>10596304</v>
      </c>
      <c r="J103" s="88" t="n">
        <v>18539269</v>
      </c>
      <c r="K103" s="126" t="n">
        <v>8329834</v>
      </c>
      <c r="L103" s="127" t="n">
        <v>1058720</v>
      </c>
      <c r="M103" s="83" t="n">
        <v>15350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1212220</v>
      </c>
      <c r="S103" s="87" t="n">
        <v>0</v>
      </c>
      <c r="T103" s="88" t="n">
        <v>2892001</v>
      </c>
      <c r="U103" s="88" t="n">
        <v>5276616</v>
      </c>
      <c r="V103" s="129" t="n">
        <v>1806263</v>
      </c>
    </row>
    <row r="104" s="2" customFormat="true" ht="13.5" hidden="false" customHeight="false" outlineLevel="0" collapsed="false">
      <c r="A104" s="81" t="n">
        <f aca="false">A103+1</f>
        <v>44047</v>
      </c>
      <c r="B104" s="82" t="n">
        <v>1811688</v>
      </c>
      <c r="C104" s="83" t="n">
        <v>0</v>
      </c>
      <c r="D104" s="125" t="n">
        <v>2600</v>
      </c>
      <c r="E104" s="85" t="n">
        <v>0</v>
      </c>
      <c r="F104" s="85" t="n">
        <v>0</v>
      </c>
      <c r="G104" s="86" t="n">
        <f aca="false">SUM(B104:D104)</f>
        <v>1814288</v>
      </c>
      <c r="H104" s="87" t="n">
        <v>208800</v>
      </c>
      <c r="I104" s="88" t="n">
        <v>8782016</v>
      </c>
      <c r="J104" s="88" t="n">
        <v>18789769</v>
      </c>
      <c r="K104" s="126" t="n">
        <v>8388550</v>
      </c>
      <c r="L104" s="127" t="n">
        <v>1019165</v>
      </c>
      <c r="M104" s="83" t="n">
        <v>4140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1433230</v>
      </c>
      <c r="S104" s="87" t="n">
        <v>0</v>
      </c>
      <c r="T104" s="88" t="n">
        <v>1801191</v>
      </c>
      <c r="U104" s="88" t="n">
        <v>5650421</v>
      </c>
      <c r="V104" s="129" t="n">
        <v>1866208</v>
      </c>
    </row>
    <row r="105" customFormat="false" ht="13.5" hidden="false" customHeight="false" outlineLevel="0" collapsed="false">
      <c r="A105" s="81" t="n">
        <f aca="false">A104+1</f>
        <v>44048</v>
      </c>
      <c r="B105" s="82" t="n">
        <v>3165583</v>
      </c>
      <c r="C105" s="83" t="n">
        <v>39600</v>
      </c>
      <c r="D105" s="125" t="n">
        <v>2100</v>
      </c>
      <c r="E105" s="85" t="n">
        <v>0</v>
      </c>
      <c r="F105" s="85" t="n">
        <v>0</v>
      </c>
      <c r="G105" s="86" t="n">
        <f aca="false">SUM(B105:D105)</f>
        <v>3207283</v>
      </c>
      <c r="H105" s="87" t="n">
        <v>222684</v>
      </c>
      <c r="I105" s="88" t="n">
        <v>5588309</v>
      </c>
      <c r="J105" s="88" t="n">
        <v>18994194</v>
      </c>
      <c r="K105" s="126" t="n">
        <v>8409404</v>
      </c>
      <c r="L105" s="127" t="n">
        <v>406625</v>
      </c>
      <c r="M105" s="83" t="n">
        <v>124546</v>
      </c>
      <c r="N105" s="83" t="n">
        <v>0</v>
      </c>
      <c r="O105" s="128"/>
      <c r="P105" s="85" t="n">
        <v>0</v>
      </c>
      <c r="Q105" s="85" t="n">
        <v>660</v>
      </c>
      <c r="R105" s="86" t="n">
        <f aca="false">SUM(L105:N105)</f>
        <v>531171</v>
      </c>
      <c r="S105" s="87" t="n">
        <v>0</v>
      </c>
      <c r="T105" s="88" t="n">
        <v>1271415</v>
      </c>
      <c r="U105" s="88" t="n">
        <v>7111561</v>
      </c>
      <c r="V105" s="129" t="n">
        <v>1866553</v>
      </c>
    </row>
    <row r="106" customFormat="false" ht="13.5" hidden="false" customHeight="false" outlineLevel="0" collapsed="false">
      <c r="A106" s="81" t="n">
        <f aca="false">A105+1</f>
        <v>44049</v>
      </c>
      <c r="B106" s="82" t="n">
        <v>1499410</v>
      </c>
      <c r="C106" s="83" t="n">
        <v>0</v>
      </c>
      <c r="D106" s="125" t="n">
        <v>50000</v>
      </c>
      <c r="E106" s="85" t="n">
        <v>0</v>
      </c>
      <c r="F106" s="85" t="n">
        <v>0</v>
      </c>
      <c r="G106" s="86" t="n">
        <f aca="false">SUM(B106:D106)</f>
        <v>1549410</v>
      </c>
      <c r="H106" s="87" t="n">
        <v>239284</v>
      </c>
      <c r="I106" s="88" t="n">
        <v>4054673</v>
      </c>
      <c r="J106" s="88" t="n">
        <v>19015125</v>
      </c>
      <c r="K106" s="126" t="n">
        <v>8661672</v>
      </c>
      <c r="L106" s="127" t="n">
        <v>236610</v>
      </c>
      <c r="M106" s="83" t="n">
        <v>565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237175</v>
      </c>
      <c r="S106" s="87" t="n">
        <v>0</v>
      </c>
      <c r="T106" s="88" t="n">
        <v>1034465</v>
      </c>
      <c r="U106" s="88" t="n">
        <v>7528941</v>
      </c>
      <c r="V106" s="129" t="n">
        <v>1920078</v>
      </c>
    </row>
    <row r="107" customFormat="false" ht="13.5" hidden="false" customHeight="false" outlineLevel="0" collapsed="false">
      <c r="A107" s="81" t="n">
        <f aca="false">A106+1</f>
        <v>4405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239284</v>
      </c>
      <c r="I107" s="88" t="n">
        <v>4054673</v>
      </c>
      <c r="J107" s="88" t="n">
        <v>19016705</v>
      </c>
      <c r="K107" s="126" t="n">
        <v>870290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1034465</v>
      </c>
      <c r="U107" s="88" t="n">
        <v>7691701</v>
      </c>
      <c r="V107" s="129" t="n">
        <v>1921568</v>
      </c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907240</v>
      </c>
      <c r="C116" s="101" t="n">
        <f aca="false">SUM(C85:C115)</f>
        <v>47100</v>
      </c>
      <c r="D116" s="102" t="n">
        <f aca="false">SUM(D85:D115)</f>
        <v>190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144840</v>
      </c>
      <c r="H116" s="106" t="s">
        <v>37</v>
      </c>
      <c r="I116" s="136" t="n">
        <v>31774286</v>
      </c>
      <c r="J116" s="136"/>
      <c r="K116" s="136"/>
      <c r="L116" s="138" t="n">
        <f aca="false">SUM(L85:L115)</f>
        <v>8400406</v>
      </c>
      <c r="M116" s="139" t="n">
        <f aca="false">SUM(M85:M115)</f>
        <v>4813420</v>
      </c>
      <c r="N116" s="139" t="n">
        <f aca="false">SUM(N85:N115)</f>
        <v>6255</v>
      </c>
      <c r="O116" s="140"/>
      <c r="P116" s="141" t="n">
        <f aca="false">SUM(P85:P115)</f>
        <v>0</v>
      </c>
      <c r="Q116" s="142" t="n">
        <f aca="false">SUM(Q85:Q115)</f>
        <v>299668</v>
      </c>
      <c r="R116" s="143" t="n">
        <f aca="false">SUM(R85:R115)</f>
        <v>13220081</v>
      </c>
      <c r="S116" s="144" t="s">
        <v>37</v>
      </c>
      <c r="T116" s="145" t="n">
        <v>1064773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121082)</f>
        <v>112108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42547</v>
      </c>
      <c r="I10" s="463" t="n">
        <v>390782</v>
      </c>
      <c r="J10" s="464" t="n">
        <v>2810636</v>
      </c>
      <c r="K10" s="465"/>
      <c r="L10" s="466" t="n">
        <v>26938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717-osaka.pdf",272175)</f>
        <v>27217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717-osaka.pdf",3175000)</f>
        <v>3175000</v>
      </c>
      <c r="H11" s="473" t="n">
        <v>38208</v>
      </c>
      <c r="I11" s="474" t="n">
        <v>134378</v>
      </c>
      <c r="J11" s="475" t="n">
        <v>1426516</v>
      </c>
      <c r="K11" s="476"/>
      <c r="L11" s="477" t="n">
        <v>45019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720-osaka.pdf",455060)</f>
        <v>455060</v>
      </c>
      <c r="D12" s="469" t="n">
        <v>0</v>
      </c>
      <c r="E12" s="470" t="n">
        <v>0</v>
      </c>
      <c r="F12" s="471" t="n">
        <v>35960</v>
      </c>
      <c r="G12" s="472" t="n">
        <f aca="false">HYPERLINK("http://hiratapksv.com/~home/uri/pdf/2011/naiseizaiko/20200720-osaka.pdf",179740)</f>
        <v>179740</v>
      </c>
      <c r="H12" s="473" t="n">
        <v>10578</v>
      </c>
      <c r="I12" s="474" t="n">
        <v>278544</v>
      </c>
      <c r="J12" s="475" t="n">
        <v>3000378</v>
      </c>
      <c r="K12" s="476"/>
      <c r="L12" s="477" t="n">
        <v>297822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721-osaka.pdf",2474817)</f>
        <v>2474817</v>
      </c>
      <c r="D13" s="469" t="n">
        <v>0</v>
      </c>
      <c r="E13" s="470" t="n">
        <v>0</v>
      </c>
      <c r="F13" s="471" t="n">
        <v>15600</v>
      </c>
      <c r="G13" s="472" t="n">
        <f aca="false">HYPERLINK("http://hiratapksv.com/~home/uri/pdf/2011/naiseizaiko/20200721-osaka.pdf",198249)</f>
        <v>198249</v>
      </c>
      <c r="H13" s="473" t="n">
        <v>32046</v>
      </c>
      <c r="I13" s="474" t="n">
        <v>118230</v>
      </c>
      <c r="J13" s="475" t="n">
        <v>4162238</v>
      </c>
      <c r="K13" s="476"/>
      <c r="L13" s="477" t="n">
        <v>202034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722-osaka.pdf",425882)</f>
        <v>425882</v>
      </c>
      <c r="D14" s="469" t="n">
        <v>0</v>
      </c>
      <c r="E14" s="470" t="n">
        <v>0</v>
      </c>
      <c r="F14" s="471" t="n">
        <v>7600</v>
      </c>
      <c r="G14" s="472" t="n">
        <f aca="false">HYPERLINK("http://hiratapksv.com/~home/uri/pdf/2011/naiseizaiko/20200722-osaka.pdf",125050)</f>
        <v>125050</v>
      </c>
      <c r="H14" s="473" t="n">
        <v>13900</v>
      </c>
      <c r="I14" s="474" t="n">
        <v>609838</v>
      </c>
      <c r="J14" s="478" t="n">
        <v>2092147</v>
      </c>
      <c r="K14" s="476"/>
      <c r="L14" s="479" t="n">
        <v>240745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00727-osaka.pdf",835584)</f>
        <v>835584</v>
      </c>
      <c r="D15" s="469" t="n">
        <v>30600</v>
      </c>
      <c r="E15" s="470" t="n">
        <v>0</v>
      </c>
      <c r="F15" s="471" t="n">
        <v>0</v>
      </c>
      <c r="G15" s="472" t="n">
        <f aca="false">HYPERLINK("http://hiratapksv.com/~home/uri/pdf/2011/naiseizaiko/20200727-osaka.pdf",204970)</f>
        <v>204970</v>
      </c>
      <c r="H15" s="473" t="n">
        <v>508456</v>
      </c>
      <c r="I15" s="474" t="n">
        <v>600300</v>
      </c>
      <c r="J15" s="478" t="n">
        <v>2824502</v>
      </c>
      <c r="K15" s="476"/>
      <c r="L15" s="479" t="n">
        <v>327204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728-osaka.pdf",682811)</f>
        <v>682811</v>
      </c>
      <c r="D16" s="469" t="n">
        <v>0</v>
      </c>
      <c r="E16" s="470" t="n">
        <v>0</v>
      </c>
      <c r="F16" s="471" t="n">
        <v>12300</v>
      </c>
      <c r="G16" s="472" t="n">
        <f aca="false">HYPERLINK("http://hiratapksv.com/~home/uri/pdf/2011/naiseizaiko/20200728-osaka.pdf",68940)</f>
        <v>68940</v>
      </c>
      <c r="H16" s="473" t="n">
        <v>40088</v>
      </c>
      <c r="I16" s="474" t="n">
        <v>178900</v>
      </c>
      <c r="J16" s="478" t="n">
        <v>1977361</v>
      </c>
      <c r="K16" s="476"/>
      <c r="L16" s="479" t="n">
        <v>157017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729-osaka.pdf",2347789)</f>
        <v>2347789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729-osaka.pdf",99800)</f>
        <v>99800</v>
      </c>
      <c r="H17" s="473" t="n">
        <v>35640</v>
      </c>
      <c r="I17" s="474" t="n">
        <v>261036</v>
      </c>
      <c r="J17" s="478" t="n">
        <v>4354996</v>
      </c>
      <c r="K17" s="476"/>
      <c r="L17" s="479" t="n">
        <v>240368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730-osaka.pdf",1323764)</f>
        <v>1323764</v>
      </c>
      <c r="D18" s="469" t="n">
        <v>0</v>
      </c>
      <c r="E18" s="470" t="n">
        <v>0</v>
      </c>
      <c r="F18" s="471" t="n">
        <v>12550</v>
      </c>
      <c r="G18" s="472" t="n">
        <f aca="false">HYPERLINK("http://hiratapksv.com/~home/uri/pdf/2011/naiseizaiko/20200730-osaka.pdf",26900)</f>
        <v>26900</v>
      </c>
      <c r="H18" s="473" t="n">
        <v>20925</v>
      </c>
      <c r="I18" s="474" t="n">
        <v>426797</v>
      </c>
      <c r="J18" s="478" t="n">
        <v>3545706</v>
      </c>
      <c r="K18" s="476"/>
      <c r="L18" s="479" t="n">
        <v>268401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 t="n">
        <f aca="false">HYPERLINK("http://hiratapksv.com/~home/uri/pdf/2011/zaikouri/20200731-osaka.pdf",477506)</f>
        <v>477506</v>
      </c>
      <c r="D19" s="469" t="n">
        <v>8450</v>
      </c>
      <c r="E19" s="470" t="n">
        <v>0</v>
      </c>
      <c r="F19" s="471" t="n">
        <v>0</v>
      </c>
      <c r="G19" s="472" t="n">
        <v>0</v>
      </c>
      <c r="H19" s="473" t="n">
        <v>16444</v>
      </c>
      <c r="I19" s="474" t="n">
        <v>505575</v>
      </c>
      <c r="J19" s="478" t="n">
        <v>2066506</v>
      </c>
      <c r="K19" s="476"/>
      <c r="L19" s="479" t="n">
        <v>2102569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200803-osaka.pdf",4184590)</f>
        <v>4184590</v>
      </c>
      <c r="D20" s="469" t="n">
        <v>0</v>
      </c>
      <c r="E20" s="470" t="n">
        <v>0</v>
      </c>
      <c r="F20" s="471" t="n">
        <v>11900</v>
      </c>
      <c r="G20" s="472" t="n">
        <f aca="false">HYPERLINK("http://hiratapksv.com/~home/uri/pdf/2011/naiseizaiko/20200803-osaka.pdf",416411)</f>
        <v>416411</v>
      </c>
      <c r="H20" s="473" t="n">
        <v>6705</v>
      </c>
      <c r="I20" s="474" t="n">
        <v>1647584</v>
      </c>
      <c r="J20" s="478" t="n">
        <v>8100813</v>
      </c>
      <c r="K20" s="476"/>
      <c r="L20" s="479" t="n">
        <v>59750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200804-osaka.pdf",194600)</f>
        <v>19460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804-osaka.pdf",193400)</f>
        <v>193400</v>
      </c>
      <c r="H21" s="473" t="n">
        <v>0</v>
      </c>
      <c r="I21" s="474" t="n">
        <v>359918</v>
      </c>
      <c r="J21" s="478" t="n">
        <v>2334121</v>
      </c>
      <c r="K21" s="476"/>
      <c r="L21" s="479" t="n">
        <v>269283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200805-osaka.pdf",397984)</f>
        <v>397984</v>
      </c>
      <c r="D22" s="469" t="n">
        <v>0</v>
      </c>
      <c r="E22" s="470" t="n">
        <v>0</v>
      </c>
      <c r="F22" s="471" t="n">
        <v>34100</v>
      </c>
      <c r="G22" s="472" t="n">
        <f aca="false">HYPERLINK("http://hiratapksv.com/~home/uri/pdf/2011/naiseizaiko/20200805-osaka.pdf",95046)</f>
        <v>95046</v>
      </c>
      <c r="H22" s="473" t="n">
        <v>900</v>
      </c>
      <c r="I22" s="474" t="n">
        <v>966470</v>
      </c>
      <c r="J22" s="478" t="n">
        <v>2796880</v>
      </c>
      <c r="K22" s="476"/>
      <c r="L22" s="479" t="n">
        <v>342721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200806-osaka.pdf",679705)</f>
        <v>679705</v>
      </c>
      <c r="D23" s="469" t="n">
        <v>0</v>
      </c>
      <c r="E23" s="470" t="n">
        <v>0</v>
      </c>
      <c r="F23" s="471" t="n">
        <v>4000</v>
      </c>
      <c r="G23" s="472" t="n">
        <f aca="false">HYPERLINK("http://hiratapksv.com/~home/uri/pdf/2011/naiseizaiko/20200806-osaka.pdf",1536400)</f>
        <v>1536400</v>
      </c>
      <c r="H23" s="473" t="n">
        <v>64138</v>
      </c>
      <c r="I23" s="474" t="n">
        <v>917606</v>
      </c>
      <c r="J23" s="478" t="n">
        <v>3597102</v>
      </c>
      <c r="K23" s="476"/>
      <c r="L23" s="479" t="n">
        <v>5431541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0807-osaka.pdf",231004)</f>
        <v>231004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15946</v>
      </c>
      <c r="I24" s="474" t="n">
        <v>112080</v>
      </c>
      <c r="J24" s="478" t="n">
        <v>781815</v>
      </c>
      <c r="K24" s="476"/>
      <c r="L24" s="479" t="n">
        <v>67883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104353</v>
      </c>
      <c r="D34" s="491" t="n">
        <f aca="false">SUM(D10:D33)</f>
        <v>39050</v>
      </c>
      <c r="E34" s="492" t="n">
        <f aca="false">SUM(E10:E33)</f>
        <v>0</v>
      </c>
      <c r="F34" s="493" t="n">
        <f aca="false">SUM(F10:F33)</f>
        <v>213280</v>
      </c>
      <c r="G34" s="494" t="n">
        <f aca="false">SUM(G10:G33)</f>
        <v>6970126</v>
      </c>
      <c r="H34" s="495" t="n">
        <f aca="false">SUM(H10:H33)</f>
        <v>846521</v>
      </c>
      <c r="I34" s="496" t="n">
        <f aca="false">SUM(I10:I33)</f>
        <v>7508038</v>
      </c>
      <c r="J34" s="497" t="n">
        <f aca="false">SUM(J10:J33)</f>
        <v>45871717</v>
      </c>
      <c r="K34" s="498" t="n">
        <f aca="false">MAX(K10:K33)</f>
        <v>0</v>
      </c>
      <c r="L34" s="499" t="n">
        <f aca="false">SUM(L10:L33)</f>
        <v>4483971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356683</v>
      </c>
      <c r="D35" s="501"/>
      <c r="E35" s="501"/>
      <c r="F35" s="501"/>
      <c r="G35" s="501" t="n">
        <f aca="false">SUM(G34:I34)</f>
        <v>1532468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717-tiba.pdf",189156)</f>
        <v>189156</v>
      </c>
      <c r="D40" s="469" t="n">
        <v>0</v>
      </c>
      <c r="E40" s="470" t="n">
        <v>101250</v>
      </c>
      <c r="F40" s="471" t="n">
        <v>28000</v>
      </c>
      <c r="G40" s="472" t="n">
        <f aca="false">HYPERLINK("http://hiratapksv.com/~home/uri/pdf/2011/naiseizaiko/20200717-tiba.pdf",10100)</f>
        <v>10100</v>
      </c>
      <c r="H40" s="473" t="n">
        <v>162800</v>
      </c>
      <c r="I40" s="474" t="n">
        <v>59660</v>
      </c>
      <c r="J40" s="475" t="n">
        <v>1732087</v>
      </c>
      <c r="K40" s="476"/>
      <c r="L40" s="477" t="n">
        <v>164624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720-tiba.pdf",125805)</f>
        <v>125805</v>
      </c>
      <c r="D41" s="469" t="n">
        <v>0</v>
      </c>
      <c r="E41" s="470" t="n">
        <v>42400</v>
      </c>
      <c r="F41" s="471" t="n">
        <v>0</v>
      </c>
      <c r="G41" s="472" t="n">
        <f aca="false">HYPERLINK("http://hiratapksv.com/~home/uri/pdf/2011/naiseizaiko/20200720-tiba.pdf",63149)</f>
        <v>63149</v>
      </c>
      <c r="H41" s="473" t="n">
        <v>0</v>
      </c>
      <c r="I41" s="474" t="n">
        <v>0</v>
      </c>
      <c r="J41" s="475" t="n">
        <v>1587097</v>
      </c>
      <c r="K41" s="476"/>
      <c r="L41" s="477" t="n">
        <v>148204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721-tiba.pdf",296666)</f>
        <v>296666</v>
      </c>
      <c r="D42" s="469" t="n">
        <v>0</v>
      </c>
      <c r="E42" s="470" t="n">
        <v>13600</v>
      </c>
      <c r="F42" s="471" t="n">
        <v>0</v>
      </c>
      <c r="G42" s="472" t="n">
        <f aca="false">HYPERLINK("http://hiratapksv.com/~home/uri/pdf/2011/naiseizaiko/20200721-tiba.pdf",403400)</f>
        <v>403400</v>
      </c>
      <c r="H42" s="473" t="n">
        <v>0</v>
      </c>
      <c r="I42" s="474" t="n">
        <v>0</v>
      </c>
      <c r="J42" s="475" t="n">
        <v>1567396</v>
      </c>
      <c r="K42" s="476"/>
      <c r="L42" s="477" t="n">
        <v>1660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722-tiba.pdf",241501)</f>
        <v>241501</v>
      </c>
      <c r="D43" s="469" t="n">
        <v>18251</v>
      </c>
      <c r="E43" s="470" t="n">
        <v>38800</v>
      </c>
      <c r="F43" s="471" t="n">
        <v>0</v>
      </c>
      <c r="G43" s="472" t="n">
        <f aca="false">HYPERLINK("http://hiratapksv.com/~home/uri/pdf/2011/naiseizaiko/20200722-tiba.pdf",7742)</f>
        <v>7742</v>
      </c>
      <c r="H43" s="473" t="n">
        <v>69000</v>
      </c>
      <c r="I43" s="474" t="n">
        <v>265970</v>
      </c>
      <c r="J43" s="478" t="n">
        <v>1420479</v>
      </c>
      <c r="K43" s="476"/>
      <c r="L43" s="479" t="n">
        <v>1464639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00727-tiba.pdf",399468)</f>
        <v>399468</v>
      </c>
      <c r="D44" s="469" t="n">
        <v>0</v>
      </c>
      <c r="E44" s="470" t="n">
        <v>353000</v>
      </c>
      <c r="F44" s="471" t="n">
        <v>21500</v>
      </c>
      <c r="G44" s="472" t="n">
        <f aca="false">HYPERLINK("http://hiratapksv.com/~home/uri/pdf/2011/naiseizaiko/20200727-tiba.pdf",3280)</f>
        <v>3280</v>
      </c>
      <c r="H44" s="473" t="n">
        <v>63000</v>
      </c>
      <c r="I44" s="474" t="n">
        <v>0</v>
      </c>
      <c r="J44" s="478" t="n">
        <v>1327297</v>
      </c>
      <c r="K44" s="476"/>
      <c r="L44" s="479" t="n">
        <v>6196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728-tiba.pdf",458357)</f>
        <v>458357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00728-tiba.pdf",50845)</f>
        <v>50845</v>
      </c>
      <c r="H45" s="473" t="n">
        <v>53236</v>
      </c>
      <c r="I45" s="474" t="n">
        <v>0</v>
      </c>
      <c r="J45" s="478" t="n">
        <v>2150872</v>
      </c>
      <c r="K45" s="476"/>
      <c r="L45" s="479" t="n">
        <v>179659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729-tiba.pdf",428349)</f>
        <v>428349</v>
      </c>
      <c r="D46" s="469" t="n">
        <v>5022</v>
      </c>
      <c r="E46" s="470" t="n">
        <v>0</v>
      </c>
      <c r="F46" s="471" t="n">
        <v>0</v>
      </c>
      <c r="G46" s="472" t="n">
        <f aca="false">HYPERLINK("http://hiratapksv.com/~home/uri/pdf/2011/naiseizaiko/20200729-tiba.pdf",87505)</f>
        <v>87505</v>
      </c>
      <c r="H46" s="473" t="n">
        <v>0</v>
      </c>
      <c r="I46" s="474" t="n">
        <v>0</v>
      </c>
      <c r="J46" s="478" t="n">
        <v>1946456</v>
      </c>
      <c r="K46" s="476"/>
      <c r="L46" s="479" t="n">
        <v>160059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730-tiba.pdf",1030046)</f>
        <v>1030046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00730-tiba.pdf",624138)</f>
        <v>624138</v>
      </c>
      <c r="H47" s="473" t="n">
        <v>0</v>
      </c>
      <c r="I47" s="474" t="n">
        <v>0</v>
      </c>
      <c r="J47" s="478" t="n">
        <v>1870199</v>
      </c>
      <c r="K47" s="476"/>
      <c r="L47" s="479" t="n">
        <v>146429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 t="n">
        <f aca="false">HYPERLINK("http://hiratapksv.com/~home/uri/pdf/2011/zaikouri/20200731-tiba.pdf",435680)</f>
        <v>435680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00731-tiba.pdf",54970)</f>
        <v>54970</v>
      </c>
      <c r="H48" s="473" t="n">
        <v>78384</v>
      </c>
      <c r="I48" s="474" t="n">
        <v>1705720</v>
      </c>
      <c r="J48" s="478" t="n">
        <v>2107753</v>
      </c>
      <c r="K48" s="476"/>
      <c r="L48" s="479" t="n">
        <v>351114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200803-tiba.pdf",1098265)</f>
        <v>1098265</v>
      </c>
      <c r="D49" s="469" t="n">
        <v>0</v>
      </c>
      <c r="E49" s="470" t="n">
        <v>26800</v>
      </c>
      <c r="F49" s="471" t="n">
        <v>2080</v>
      </c>
      <c r="G49" s="472" t="n">
        <v>0</v>
      </c>
      <c r="H49" s="473" t="n">
        <v>0</v>
      </c>
      <c r="I49" s="474" t="n">
        <v>0</v>
      </c>
      <c r="J49" s="478" t="n">
        <v>2509759</v>
      </c>
      <c r="K49" s="476"/>
      <c r="L49" s="479" t="n">
        <v>138261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200804-tiba.pdf",249487)</f>
        <v>249487</v>
      </c>
      <c r="D50" s="469" t="n">
        <v>0</v>
      </c>
      <c r="E50" s="470" t="n">
        <v>215700</v>
      </c>
      <c r="F50" s="471" t="n">
        <v>0</v>
      </c>
      <c r="G50" s="472" t="n">
        <f aca="false">HYPERLINK("http://hiratapksv.com/~home/uri/pdf/2011/naiseizaiko/20200804-tiba.pdf",34040)</f>
        <v>34040</v>
      </c>
      <c r="H50" s="473" t="n">
        <v>1440</v>
      </c>
      <c r="I50" s="474" t="n">
        <v>0</v>
      </c>
      <c r="J50" s="478" t="n">
        <v>1656169</v>
      </c>
      <c r="K50" s="476"/>
      <c r="L50" s="479" t="n">
        <v>12264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200805-tiba.pdf",657811)</f>
        <v>657811</v>
      </c>
      <c r="D51" s="469" t="n">
        <v>0</v>
      </c>
      <c r="E51" s="470" t="n">
        <v>13220</v>
      </c>
      <c r="F51" s="471" t="n">
        <v>0</v>
      </c>
      <c r="G51" s="472" t="n">
        <f aca="false">HYPERLINK("http://hiratapksv.com/~home/uri/pdf/2011/naiseizaiko/20200805-tiba.pdf",206088)</f>
        <v>206088</v>
      </c>
      <c r="H51" s="473" t="n">
        <v>54000</v>
      </c>
      <c r="I51" s="474" t="n">
        <v>5400</v>
      </c>
      <c r="J51" s="478" t="n">
        <v>2554738</v>
      </c>
      <c r="K51" s="476"/>
      <c r="L51" s="479" t="n">
        <v>214919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200806-tiba.pdf",573171)</f>
        <v>573171</v>
      </c>
      <c r="D52" s="469" t="n">
        <v>0</v>
      </c>
      <c r="E52" s="470" t="n">
        <v>104130</v>
      </c>
      <c r="F52" s="471" t="n">
        <v>0</v>
      </c>
      <c r="G52" s="472" t="n">
        <f aca="false">HYPERLINK("http://hiratapksv.com/~home/uri/pdf/2011/naiseizaiko/20200806-tiba.pdf",264470)</f>
        <v>264470</v>
      </c>
      <c r="H52" s="473" t="n">
        <v>4205</v>
      </c>
      <c r="I52" s="474" t="n">
        <v>0</v>
      </c>
      <c r="J52" s="478" t="n">
        <v>1970546</v>
      </c>
      <c r="K52" s="476"/>
      <c r="L52" s="479" t="n">
        <v>156192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v>0</v>
      </c>
      <c r="H53" s="473" t="n">
        <v>46188</v>
      </c>
      <c r="I53" s="474" t="n">
        <v>0</v>
      </c>
      <c r="J53" s="478" t="n">
        <v>0</v>
      </c>
      <c r="K53" s="476"/>
      <c r="L53" s="479" t="n">
        <v>4618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371138</v>
      </c>
      <c r="D63" s="491" t="n">
        <f aca="false">SUM(D39:D62)</f>
        <v>23273</v>
      </c>
      <c r="E63" s="492" t="n">
        <f aca="false">SUM(E39:E62)</f>
        <v>908900</v>
      </c>
      <c r="F63" s="493" t="n">
        <f aca="false">SUM(F39:F62)</f>
        <v>51580</v>
      </c>
      <c r="G63" s="494" t="n">
        <f aca="false">SUM(G39:G62)</f>
        <v>2011388</v>
      </c>
      <c r="H63" s="495" t="n">
        <f aca="false">SUM(H39:H62)</f>
        <v>532253</v>
      </c>
      <c r="I63" s="496" t="n">
        <f aca="false">SUM(I39:I62)</f>
        <v>2036750</v>
      </c>
      <c r="J63" s="497" t="n">
        <f aca="false">SUM(J39:J62)</f>
        <v>25523947</v>
      </c>
      <c r="K63" s="498" t="n">
        <f aca="false">MAX(K39:K62)</f>
        <v>0</v>
      </c>
      <c r="L63" s="499" t="n">
        <f aca="false">SUM(L39:L62)</f>
        <v>2274944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354891</v>
      </c>
      <c r="D64" s="501"/>
      <c r="E64" s="501"/>
      <c r="F64" s="501"/>
      <c r="G64" s="501" t="n">
        <f aca="false">SUM(G63:I63)</f>
        <v>458039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2059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89927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717-yama.pdf",356108)</f>
        <v>356108</v>
      </c>
      <c r="D69" s="469" t="n">
        <v>0</v>
      </c>
      <c r="E69" s="470" t="n">
        <v>194038</v>
      </c>
      <c r="F69" s="471" t="n">
        <v>0</v>
      </c>
      <c r="G69" s="472" t="n">
        <v>0</v>
      </c>
      <c r="H69" s="473" t="n">
        <v>0</v>
      </c>
      <c r="I69" s="474" t="n">
        <v>101250</v>
      </c>
      <c r="J69" s="475" t="n">
        <v>1189314</v>
      </c>
      <c r="K69" s="476"/>
      <c r="L69" s="477" t="n">
        <v>74041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720-yama.pdf",451297)</f>
        <v>451297</v>
      </c>
      <c r="D70" s="469" t="n">
        <v>0</v>
      </c>
      <c r="E70" s="470" t="n">
        <v>4804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208998</v>
      </c>
      <c r="K70" s="476"/>
      <c r="L70" s="477" t="n">
        <v>70965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721-yama.pdf",440469)</f>
        <v>440469</v>
      </c>
      <c r="D71" s="469" t="n">
        <v>34200</v>
      </c>
      <c r="E71" s="470" t="n">
        <v>104630</v>
      </c>
      <c r="F71" s="471" t="n">
        <v>0</v>
      </c>
      <c r="G71" s="472" t="n">
        <f aca="false">HYPERLINK("http://hiratapksv.com/~home/uri/pdf/2011/naiseizaiko/20200721-yama.pdf",306000)</f>
        <v>306000</v>
      </c>
      <c r="H71" s="473" t="n">
        <v>0</v>
      </c>
      <c r="I71" s="474" t="n">
        <v>0</v>
      </c>
      <c r="J71" s="475" t="n">
        <v>1706556</v>
      </c>
      <c r="K71" s="476"/>
      <c r="L71" s="477" t="n">
        <v>14332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722-yama.pdf",354914)</f>
        <v>354914</v>
      </c>
      <c r="D72" s="469" t="n">
        <v>0</v>
      </c>
      <c r="E72" s="470" t="n">
        <v>815808</v>
      </c>
      <c r="F72" s="471" t="n">
        <v>3300</v>
      </c>
      <c r="G72" s="472" t="n">
        <v>0</v>
      </c>
      <c r="H72" s="473" t="n">
        <v>0</v>
      </c>
      <c r="I72" s="474" t="n">
        <v>0</v>
      </c>
      <c r="J72" s="478" t="n">
        <v>1675061</v>
      </c>
      <c r="K72" s="476"/>
      <c r="L72" s="479" t="n">
        <v>5010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00727-yama.pdf",697120)</f>
        <v>697120</v>
      </c>
      <c r="D73" s="469" t="n">
        <v>0</v>
      </c>
      <c r="E73" s="470" t="n">
        <v>189400</v>
      </c>
      <c r="F73" s="471" t="n">
        <v>52100</v>
      </c>
      <c r="G73" s="472" t="n">
        <v>0</v>
      </c>
      <c r="H73" s="473" t="n">
        <v>0</v>
      </c>
      <c r="I73" s="474" t="n">
        <v>0</v>
      </c>
      <c r="J73" s="478" t="n">
        <v>2065696</v>
      </c>
      <c r="K73" s="476"/>
      <c r="L73" s="479" t="n">
        <v>11270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728-yama.pdf",375808)</f>
        <v>375808</v>
      </c>
      <c r="D74" s="469" t="n">
        <v>16300</v>
      </c>
      <c r="E74" s="470" t="n">
        <v>8900</v>
      </c>
      <c r="F74" s="471" t="n">
        <v>0</v>
      </c>
      <c r="G74" s="472" t="n">
        <f aca="false">HYPERLINK("http://hiratapksv.com/~home/uri/pdf/2011/naiseizaiko/20200728-yama.pdf",1984796)</f>
        <v>1984796</v>
      </c>
      <c r="H74" s="473" t="n">
        <v>0</v>
      </c>
      <c r="I74" s="474" t="n">
        <v>0</v>
      </c>
      <c r="J74" s="478" t="n">
        <v>1900046</v>
      </c>
      <c r="K74" s="476"/>
      <c r="L74" s="479" t="n">
        <v>348383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729-yama.pdf",27699)</f>
        <v>27699</v>
      </c>
      <c r="D75" s="469" t="n">
        <v>0</v>
      </c>
      <c r="E75" s="470" t="n">
        <v>179836</v>
      </c>
      <c r="F75" s="471" t="n">
        <v>9930</v>
      </c>
      <c r="G75" s="472" t="n">
        <v>0</v>
      </c>
      <c r="H75" s="473" t="n">
        <v>0</v>
      </c>
      <c r="I75" s="474" t="n">
        <v>0</v>
      </c>
      <c r="J75" s="478" t="n">
        <v>1261046</v>
      </c>
      <c r="K75" s="476"/>
      <c r="L75" s="479" t="n">
        <v>104358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730-yama.pdf",327549)</f>
        <v>327549</v>
      </c>
      <c r="D76" s="469" t="n">
        <v>0</v>
      </c>
      <c r="E76" s="470" t="n">
        <v>363677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652037</v>
      </c>
      <c r="K76" s="476"/>
      <c r="L76" s="479" t="n">
        <v>19608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 t="n">
        <f aca="false">HYPERLINK("http://hiratapksv.com/~home/uri/pdf/2011/zaikouri/20200731-yama.pdf",491267)</f>
        <v>491267</v>
      </c>
      <c r="D77" s="469" t="n">
        <v>34400</v>
      </c>
      <c r="E77" s="470" t="n">
        <v>2119295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2383185</v>
      </c>
      <c r="K77" s="476"/>
      <c r="L77" s="479" t="n">
        <v>-26177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200803-yama.pdf",1154870)</f>
        <v>1154870</v>
      </c>
      <c r="D78" s="469" t="n">
        <v>0</v>
      </c>
      <c r="E78" s="470" t="n">
        <v>1514284</v>
      </c>
      <c r="F78" s="471" t="n">
        <v>0</v>
      </c>
      <c r="G78" s="472" t="n">
        <f aca="false">HYPERLINK("http://hiratapksv.com/~home/uri/pdf/2011/naiseizaiko/20200803-yama.pdf",72840)</f>
        <v>72840</v>
      </c>
      <c r="H78" s="473" t="n">
        <v>0</v>
      </c>
      <c r="I78" s="474" t="n">
        <v>0</v>
      </c>
      <c r="J78" s="478" t="n">
        <v>5660125</v>
      </c>
      <c r="K78" s="476"/>
      <c r="L78" s="479" t="n">
        <v>306381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200804-yama.pdf",770637)</f>
        <v>770637</v>
      </c>
      <c r="D79" s="469" t="n">
        <v>0</v>
      </c>
      <c r="E79" s="470" t="n">
        <v>101018</v>
      </c>
      <c r="F79" s="471" t="n">
        <v>0</v>
      </c>
      <c r="G79" s="472" t="n">
        <f aca="false">HYPERLINK("http://hiratapksv.com/~home/uri/pdf/2011/naiseizaiko/20200804-yama.pdf",2215000)</f>
        <v>2215000</v>
      </c>
      <c r="H79" s="473" t="n">
        <v>0</v>
      </c>
      <c r="I79" s="474" t="n">
        <v>0</v>
      </c>
      <c r="J79" s="478" t="n">
        <v>3589816</v>
      </c>
      <c r="K79" s="476"/>
      <c r="L79" s="479" t="n">
        <v>493316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200805-yama.pdf",244282)</f>
        <v>244282</v>
      </c>
      <c r="D80" s="469" t="n">
        <v>0</v>
      </c>
      <c r="E80" s="470" t="n">
        <v>958650</v>
      </c>
      <c r="F80" s="471" t="n">
        <v>4320</v>
      </c>
      <c r="G80" s="472" t="n">
        <f aca="false">HYPERLINK("http://hiratapksv.com/~home/uri/pdf/2011/naiseizaiko/20200805-yama.pdf",206850)</f>
        <v>206850</v>
      </c>
      <c r="H80" s="473" t="n">
        <v>0</v>
      </c>
      <c r="I80" s="474" t="n">
        <v>0</v>
      </c>
      <c r="J80" s="478" t="n">
        <v>2180076</v>
      </c>
      <c r="K80" s="476"/>
      <c r="L80" s="479" t="n">
        <v>117967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200806-yama.pdf",546359)</f>
        <v>546359</v>
      </c>
      <c r="D81" s="469" t="n">
        <v>0</v>
      </c>
      <c r="E81" s="470" t="n">
        <v>74436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4359575</v>
      </c>
      <c r="K81" s="476"/>
      <c r="L81" s="479" t="n">
        <v>373878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v>0</v>
      </c>
      <c r="D82" s="469" t="n">
        <v>0</v>
      </c>
      <c r="E82" s="470" t="n">
        <v>11208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-11208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60574</v>
      </c>
      <c r="D92" s="491" t="n">
        <f aca="false">SUM(D68:D91)</f>
        <v>105490</v>
      </c>
      <c r="E92" s="492" t="n">
        <f aca="false">SUM(E68:E91)</f>
        <v>6902918</v>
      </c>
      <c r="F92" s="493" t="n">
        <f aca="false">SUM(F68:F91)</f>
        <v>69650</v>
      </c>
      <c r="G92" s="494" t="n">
        <f aca="false">SUM(G68:G91)</f>
        <v>5385633</v>
      </c>
      <c r="H92" s="495" t="n">
        <f aca="false">SUM(H68:H91)</f>
        <v>0</v>
      </c>
      <c r="I92" s="496" t="n">
        <f aca="false">SUM(I68:I91)</f>
        <v>335450</v>
      </c>
      <c r="J92" s="497" t="n">
        <f aca="false">SUM(J68:J91)</f>
        <v>33258065</v>
      </c>
      <c r="K92" s="498" t="n">
        <f aca="false">MAX(K68:K91)</f>
        <v>0</v>
      </c>
      <c r="L92" s="499" t="n">
        <f aca="false">SUM(L68:L91)</f>
        <v>2544051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538632</v>
      </c>
      <c r="D93" s="501"/>
      <c r="E93" s="501"/>
      <c r="F93" s="501"/>
      <c r="G93" s="501" t="n">
        <f aca="false">SUM(G92:I92)</f>
        <v>572108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17900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680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546268</v>
      </c>
      <c r="J98" s="475" t="n">
        <v>3080871</v>
      </c>
      <c r="K98" s="476"/>
      <c r="L98" s="477" t="n">
        <v>362713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8100</v>
      </c>
      <c r="F99" s="471" t="n">
        <v>0</v>
      </c>
      <c r="G99" s="472" t="n">
        <v>0</v>
      </c>
      <c r="H99" s="473" t="n">
        <v>0</v>
      </c>
      <c r="I99" s="474" t="n">
        <v>206622</v>
      </c>
      <c r="J99" s="475" t="n">
        <v>3657814</v>
      </c>
      <c r="K99" s="476"/>
      <c r="L99" s="477" t="n">
        <v>367633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8763</v>
      </c>
      <c r="J100" s="475" t="n">
        <v>4932142</v>
      </c>
      <c r="K100" s="476"/>
      <c r="L100" s="477" t="n">
        <v>516090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1200</v>
      </c>
      <c r="F101" s="471" t="n">
        <v>0</v>
      </c>
      <c r="G101" s="472" t="n">
        <v>0</v>
      </c>
      <c r="H101" s="473" t="n">
        <v>0</v>
      </c>
      <c r="I101" s="474" t="n">
        <v>1432858</v>
      </c>
      <c r="J101" s="478" t="n">
        <v>1650612</v>
      </c>
      <c r="K101" s="476"/>
      <c r="L101" s="479" t="n">
        <v>306227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9240</v>
      </c>
      <c r="J102" s="478" t="n">
        <v>5988316</v>
      </c>
      <c r="K102" s="476"/>
      <c r="L102" s="479" t="n">
        <v>617755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15600</v>
      </c>
      <c r="F103" s="471" t="n">
        <v>0</v>
      </c>
      <c r="G103" s="472" t="n">
        <v>0</v>
      </c>
      <c r="H103" s="473" t="n">
        <v>0</v>
      </c>
      <c r="I103" s="474" t="n">
        <v>45484</v>
      </c>
      <c r="J103" s="478" t="n">
        <v>6921443</v>
      </c>
      <c r="K103" s="476"/>
      <c r="L103" s="479" t="n">
        <v>69513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81200</v>
      </c>
      <c r="F104" s="471" t="n">
        <v>0</v>
      </c>
      <c r="G104" s="472" t="n">
        <v>0</v>
      </c>
      <c r="H104" s="473" t="n">
        <v>0</v>
      </c>
      <c r="I104" s="474" t="n">
        <v>123898</v>
      </c>
      <c r="J104" s="478" t="n">
        <v>3924739</v>
      </c>
      <c r="K104" s="476"/>
      <c r="L104" s="479" t="n">
        <v>396743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20220</v>
      </c>
      <c r="F105" s="471" t="n">
        <v>0</v>
      </c>
      <c r="G105" s="472" t="n">
        <v>0</v>
      </c>
      <c r="H105" s="473" t="n">
        <v>0</v>
      </c>
      <c r="I105" s="474" t="n">
        <v>179045</v>
      </c>
      <c r="J105" s="478" t="n">
        <v>3834203</v>
      </c>
      <c r="K105" s="476"/>
      <c r="L105" s="479" t="n">
        <v>39930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0540</v>
      </c>
      <c r="J106" s="478" t="n">
        <v>8281985</v>
      </c>
      <c r="K106" s="476"/>
      <c r="L106" s="479" t="n">
        <v>830252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106500</v>
      </c>
      <c r="F107" s="471" t="n">
        <v>0</v>
      </c>
      <c r="G107" s="472" t="n">
        <v>0</v>
      </c>
      <c r="H107" s="473" t="n">
        <v>0</v>
      </c>
      <c r="I107" s="474" t="n">
        <v>313788</v>
      </c>
      <c r="J107" s="478" t="n">
        <v>5111925</v>
      </c>
      <c r="K107" s="476"/>
      <c r="L107" s="479" t="n">
        <v>531921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43200</v>
      </c>
      <c r="F108" s="471" t="n">
        <v>0</v>
      </c>
      <c r="G108" s="472" t="n">
        <v>0</v>
      </c>
      <c r="H108" s="473" t="n">
        <v>0</v>
      </c>
      <c r="I108" s="474" t="n">
        <v>88541</v>
      </c>
      <c r="J108" s="478" t="n">
        <v>6192548</v>
      </c>
      <c r="K108" s="476"/>
      <c r="L108" s="479" t="n">
        <v>623788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05538</v>
      </c>
      <c r="J109" s="478" t="n">
        <v>3557598</v>
      </c>
      <c r="K109" s="476"/>
      <c r="L109" s="479" t="n">
        <v>366313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739040</v>
      </c>
      <c r="F110" s="471" t="n">
        <v>0</v>
      </c>
      <c r="G110" s="472" t="n">
        <v>0</v>
      </c>
      <c r="H110" s="473" t="n">
        <v>0</v>
      </c>
      <c r="I110" s="474" t="n">
        <v>38363</v>
      </c>
      <c r="J110" s="478" t="n">
        <v>10009857</v>
      </c>
      <c r="K110" s="476"/>
      <c r="L110" s="479" t="n">
        <v>930918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350</v>
      </c>
      <c r="J111" s="478" t="n">
        <v>537290</v>
      </c>
      <c r="K111" s="476"/>
      <c r="L111" s="479" t="n">
        <v>53864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940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693919</v>
      </c>
      <c r="J121" s="497" t="n">
        <f aca="false">SUM(J97:J120)</f>
        <v>75366941</v>
      </c>
      <c r="K121" s="498" t="n">
        <f aca="false">MAX(K97:K120)</f>
        <v>0</v>
      </c>
      <c r="L121" s="499" t="n">
        <f aca="false">SUM(L97:L120)</f>
        <v>7766680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94060</v>
      </c>
      <c r="D122" s="501"/>
      <c r="E122" s="501"/>
      <c r="F122" s="501"/>
      <c r="G122" s="501" t="n">
        <f aca="false">SUM(G121:I121)</f>
        <v>3693919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02828</v>
      </c>
      <c r="F127" s="471" t="n">
        <v>0</v>
      </c>
      <c r="G127" s="472" t="n">
        <v>0</v>
      </c>
      <c r="H127" s="473" t="n">
        <v>0</v>
      </c>
      <c r="I127" s="474" t="n">
        <v>4370</v>
      </c>
      <c r="J127" s="475" t="n">
        <v>153350</v>
      </c>
      <c r="K127" s="476"/>
      <c r="L127" s="477" t="n">
        <v>-3451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12</v>
      </c>
      <c r="F128" s="471" t="n">
        <v>0</v>
      </c>
      <c r="G128" s="472" t="n">
        <v>0</v>
      </c>
      <c r="H128" s="473" t="n">
        <v>0</v>
      </c>
      <c r="I128" s="474" t="n">
        <v>278598</v>
      </c>
      <c r="J128" s="475" t="n">
        <v>2009385</v>
      </c>
      <c r="K128" s="476"/>
      <c r="L128" s="477" t="n">
        <v>227407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7408</v>
      </c>
      <c r="F129" s="471" t="n">
        <v>0</v>
      </c>
      <c r="G129" s="472" t="n">
        <v>0</v>
      </c>
      <c r="H129" s="473" t="n">
        <v>0</v>
      </c>
      <c r="I129" s="474" t="n">
        <v>2850</v>
      </c>
      <c r="J129" s="475" t="n">
        <v>1529771</v>
      </c>
      <c r="K129" s="476"/>
      <c r="L129" s="477" t="n">
        <v>14652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95863</v>
      </c>
      <c r="F130" s="471" t="n">
        <v>0</v>
      </c>
      <c r="G130" s="472" t="n">
        <v>0</v>
      </c>
      <c r="H130" s="473" t="n">
        <v>0</v>
      </c>
      <c r="I130" s="474" t="n">
        <v>4420</v>
      </c>
      <c r="J130" s="478" t="n">
        <v>662192</v>
      </c>
      <c r="K130" s="476"/>
      <c r="L130" s="479" t="n">
        <v>-52925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34880</v>
      </c>
      <c r="F131" s="471" t="n">
        <v>0</v>
      </c>
      <c r="G131" s="472" t="n">
        <v>0</v>
      </c>
      <c r="H131" s="473" t="n">
        <v>0</v>
      </c>
      <c r="I131" s="474" t="n">
        <v>1000</v>
      </c>
      <c r="J131" s="478" t="n">
        <v>1902070</v>
      </c>
      <c r="K131" s="476"/>
      <c r="L131" s="479" t="n">
        <v>1868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25304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47877</v>
      </c>
      <c r="K132" s="476"/>
      <c r="L132" s="479" t="n">
        <v>822573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5023</v>
      </c>
      <c r="F133" s="471" t="n">
        <v>0</v>
      </c>
      <c r="G133" s="472" t="n">
        <v>0</v>
      </c>
      <c r="H133" s="473" t="n">
        <v>0</v>
      </c>
      <c r="I133" s="474" t="n">
        <v>7770</v>
      </c>
      <c r="J133" s="478" t="n">
        <v>553430</v>
      </c>
      <c r="K133" s="476"/>
      <c r="L133" s="479" t="n">
        <v>4961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173305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3150</v>
      </c>
      <c r="K134" s="476"/>
      <c r="L134" s="479" t="n">
        <v>-14015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 t="n">
        <v>0</v>
      </c>
      <c r="D135" s="469" t="n">
        <v>0</v>
      </c>
      <c r="E135" s="470" t="n">
        <v>196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748230</v>
      </c>
      <c r="K135" s="476"/>
      <c r="L135" s="479" t="n">
        <v>72859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26861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212220</v>
      </c>
      <c r="K136" s="476"/>
      <c r="L136" s="479" t="n">
        <v>94360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328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433230</v>
      </c>
      <c r="K137" s="476"/>
      <c r="L137" s="479" t="n">
        <v>14003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60858</v>
      </c>
      <c r="F138" s="471" t="n">
        <v>0</v>
      </c>
      <c r="G138" s="472" t="n">
        <v>0</v>
      </c>
      <c r="H138" s="473" t="n">
        <v>0</v>
      </c>
      <c r="I138" s="474" t="n">
        <v>660</v>
      </c>
      <c r="J138" s="478" t="n">
        <v>531171</v>
      </c>
      <c r="K138" s="476"/>
      <c r="L138" s="479" t="n">
        <v>47097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7648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237175</v>
      </c>
      <c r="K139" s="476"/>
      <c r="L139" s="479" t="n">
        <v>229527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0</v>
      </c>
      <c r="K140" s="476"/>
      <c r="L140" s="479" t="n">
        <v>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575439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668</v>
      </c>
      <c r="J150" s="497" t="n">
        <f aca="false">SUM(J126:J149)</f>
        <v>13220081</v>
      </c>
      <c r="K150" s="498" t="n">
        <f aca="false">MAX(K126:K149)</f>
        <v>0</v>
      </c>
      <c r="L150" s="499" t="n">
        <f aca="false">SUM(L126:L149)</f>
        <v>109443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575439</v>
      </c>
      <c r="D151" s="501"/>
      <c r="E151" s="501"/>
      <c r="F151" s="501"/>
      <c r="G151" s="501" t="n">
        <f aca="false">SUM(G150:I150)</f>
        <v>299668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429378</v>
      </c>
      <c r="K156" s="476"/>
      <c r="L156" s="477" t="n">
        <v>242937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530687</v>
      </c>
      <c r="K157" s="476"/>
      <c r="L157" s="477" t="n">
        <v>53068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597075</v>
      </c>
      <c r="K158" s="476"/>
      <c r="L158" s="477" t="n">
        <v>59707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75638</v>
      </c>
      <c r="K159" s="476"/>
      <c r="L159" s="479" t="n">
        <v>77563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806459</v>
      </c>
      <c r="K160" s="476"/>
      <c r="L160" s="479" t="n">
        <v>18064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213680</v>
      </c>
      <c r="K161" s="476"/>
      <c r="L161" s="479" t="n">
        <v>22136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362531</v>
      </c>
      <c r="K162" s="476"/>
      <c r="L162" s="479" t="n">
        <v>36253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777313</v>
      </c>
      <c r="K163" s="476"/>
      <c r="L163" s="479" t="n">
        <v>277731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164421</v>
      </c>
      <c r="K164" s="476"/>
      <c r="L164" s="479" t="n">
        <v>116442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70464</v>
      </c>
      <c r="K165" s="476"/>
      <c r="L165" s="479" t="n">
        <v>7704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814288</v>
      </c>
      <c r="K166" s="476"/>
      <c r="L166" s="479" t="n">
        <v>181428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207283</v>
      </c>
      <c r="K167" s="476"/>
      <c r="L167" s="479" t="n">
        <v>3207283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549410</v>
      </c>
      <c r="K168" s="476"/>
      <c r="L168" s="479" t="n">
        <v>154941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144840</v>
      </c>
      <c r="K179" s="498" t="n">
        <f aca="false">MAX(K155:K178)</f>
        <v>0</v>
      </c>
      <c r="L179" s="499" t="n">
        <f aca="false">SUM(L155:L178)</f>
        <v>2114484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152000</v>
      </c>
      <c r="F24" s="470" t="n">
        <v>92530</v>
      </c>
      <c r="G24" s="471" t="n">
        <v>0</v>
      </c>
      <c r="H24" s="473" t="n">
        <v>0</v>
      </c>
      <c r="I24" s="533" t="n">
        <v>0</v>
      </c>
      <c r="J24" s="474" t="n">
        <v>245138</v>
      </c>
      <c r="K24" s="536" t="n">
        <v>22307</v>
      </c>
      <c r="L24" s="535" t="n">
        <v>22915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48951</v>
      </c>
      <c r="D25" s="469" t="n">
        <v>0</v>
      </c>
      <c r="E25" s="532" t="n">
        <v>0</v>
      </c>
      <c r="F25" s="470" t="n">
        <v>0</v>
      </c>
      <c r="G25" s="471" t="n">
        <v>10950</v>
      </c>
      <c r="H25" s="473" t="n">
        <v>0</v>
      </c>
      <c r="I25" s="533" t="n">
        <v>45346</v>
      </c>
      <c r="J25" s="474" t="n">
        <v>193470</v>
      </c>
      <c r="K25" s="536" t="n">
        <v>1128893</v>
      </c>
      <c r="L25" s="535" t="n">
        <v>130780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74419</v>
      </c>
      <c r="D26" s="469" t="n">
        <v>0</v>
      </c>
      <c r="E26" s="532" t="n">
        <v>0</v>
      </c>
      <c r="F26" s="470" t="n">
        <v>204977</v>
      </c>
      <c r="G26" s="471" t="n">
        <v>0</v>
      </c>
      <c r="H26" s="473" t="n">
        <v>0</v>
      </c>
      <c r="I26" s="533" t="n">
        <v>0</v>
      </c>
      <c r="J26" s="474" t="n">
        <v>160920</v>
      </c>
      <c r="K26" s="536" t="n">
        <v>806358</v>
      </c>
      <c r="L26" s="535" t="n">
        <v>68788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23370</v>
      </c>
      <c r="D34" s="491" t="n">
        <f aca="false">SUM(D10:D33)</f>
        <v>0</v>
      </c>
      <c r="E34" s="543" t="n">
        <f aca="false">SUM(E10:E33)</f>
        <v>152000</v>
      </c>
      <c r="F34" s="492" t="n">
        <f aca="false">SUM(F10:F33)</f>
        <v>297507</v>
      </c>
      <c r="G34" s="493" t="n">
        <f aca="false">SUM(G10:G33)</f>
        <v>10950</v>
      </c>
      <c r="H34" s="495" t="n">
        <f aca="false">SUM(H10:H33)</f>
        <v>0</v>
      </c>
      <c r="I34" s="544" t="n">
        <f aca="false">SUM(I10:I33)</f>
        <v>45346</v>
      </c>
      <c r="J34" s="496" t="n">
        <f aca="false">SUM(J10:J33)</f>
        <v>599528</v>
      </c>
      <c r="K34" s="545" t="n">
        <f aca="false">SUM(K10:K33)</f>
        <v>1957558</v>
      </c>
      <c r="L34" s="546" t="n">
        <f aca="false">SUM(L10:L33)</f>
        <v>201860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83827</v>
      </c>
      <c r="D35" s="548"/>
      <c r="E35" s="548"/>
      <c r="F35" s="548"/>
      <c r="G35" s="548"/>
      <c r="H35" s="549" t="n">
        <f aca="false">SUM(H34:K34)</f>
        <v>260243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46805</v>
      </c>
      <c r="L52" s="535" t="n">
        <v>14680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63000</v>
      </c>
      <c r="D53" s="469" t="n">
        <v>13884</v>
      </c>
      <c r="E53" s="532" t="n">
        <v>-152000</v>
      </c>
      <c r="F53" s="470" t="n">
        <v>152000</v>
      </c>
      <c r="G53" s="471" t="n">
        <v>4880</v>
      </c>
      <c r="H53" s="473" t="n">
        <v>0</v>
      </c>
      <c r="I53" s="533" t="n">
        <v>0</v>
      </c>
      <c r="J53" s="474" t="n">
        <v>340362</v>
      </c>
      <c r="K53" s="536" t="n">
        <v>1127528</v>
      </c>
      <c r="L53" s="535" t="n">
        <v>138612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583893</v>
      </c>
      <c r="L54" s="535" t="n">
        <v>583893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5250</v>
      </c>
      <c r="G55" s="471" t="n">
        <v>0</v>
      </c>
      <c r="H55" s="473" t="n">
        <v>0</v>
      </c>
      <c r="I55" s="533" t="n">
        <v>0</v>
      </c>
      <c r="J55" s="474" t="n">
        <v>218349</v>
      </c>
      <c r="K55" s="536" t="n">
        <v>1183609</v>
      </c>
      <c r="L55" s="535" t="n">
        <v>1396708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3000</v>
      </c>
      <c r="D63" s="491" t="n">
        <f aca="false">SUM(D39:D62)</f>
        <v>13884</v>
      </c>
      <c r="E63" s="543" t="n">
        <f aca="false">SUM(E39:E62)</f>
        <v>-152000</v>
      </c>
      <c r="F63" s="492" t="n">
        <f aca="false">SUM(F39:F62)</f>
        <v>157250</v>
      </c>
      <c r="G63" s="493" t="n">
        <f aca="false">SUM(G39:G62)</f>
        <v>488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558711</v>
      </c>
      <c r="K63" s="545" t="n">
        <f aca="false">SUM(K39:K62)</f>
        <v>3041835</v>
      </c>
      <c r="L63" s="546" t="n">
        <f aca="false">SUM(L39:L62)</f>
        <v>3513532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87014</v>
      </c>
      <c r="D64" s="548"/>
      <c r="E64" s="548"/>
      <c r="F64" s="548"/>
      <c r="G64" s="548"/>
      <c r="H64" s="549" t="n">
        <f aca="false">SUM(H63:K63)</f>
        <v>3600546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9900</v>
      </c>
      <c r="L81" s="535" t="n">
        <v>1010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340180</v>
      </c>
      <c r="G82" s="471" t="n">
        <v>0</v>
      </c>
      <c r="H82" s="473" t="n">
        <v>0</v>
      </c>
      <c r="I82" s="533" t="n">
        <v>0</v>
      </c>
      <c r="J82" s="474" t="n">
        <v>6260</v>
      </c>
      <c r="K82" s="536" t="n">
        <v>1171533</v>
      </c>
      <c r="L82" s="535" t="n">
        <v>837613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85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5530</v>
      </c>
      <c r="L83" s="535" t="n">
        <v>-10297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16600</v>
      </c>
      <c r="E84" s="532" t="n">
        <v>0</v>
      </c>
      <c r="F84" s="470" t="n">
        <v>221070</v>
      </c>
      <c r="G84" s="471" t="n">
        <v>0</v>
      </c>
      <c r="H84" s="473" t="n">
        <v>0</v>
      </c>
      <c r="I84" s="533" t="n">
        <v>0</v>
      </c>
      <c r="J84" s="474" t="n">
        <v>127628</v>
      </c>
      <c r="K84" s="536" t="n">
        <v>472616</v>
      </c>
      <c r="L84" s="535" t="n">
        <v>36257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36400</v>
      </c>
      <c r="E92" s="543" t="n">
        <f aca="false">SUM(E68:E91)</f>
        <v>0</v>
      </c>
      <c r="F92" s="492" t="n">
        <f aca="false">SUM(F68:F91)</f>
        <v>73975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33888</v>
      </c>
      <c r="K92" s="545" t="n">
        <f aca="false">SUM(K68:K91)</f>
        <v>1749579</v>
      </c>
      <c r="L92" s="546" t="n">
        <f aca="false">SUM(L68:L91)</f>
        <v>110731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76150</v>
      </c>
      <c r="D93" s="548"/>
      <c r="E93" s="548"/>
      <c r="F93" s="548"/>
      <c r="G93" s="548"/>
      <c r="H93" s="549" t="n">
        <f aca="false">SUM(H92:K92)</f>
        <v>188346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705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643553</v>
      </c>
      <c r="L111" s="535" t="n">
        <v>63650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1497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234351</v>
      </c>
      <c r="L112" s="535" t="n">
        <v>121938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75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975719</v>
      </c>
      <c r="L113" s="535" t="n">
        <v>371111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89000</v>
      </c>
      <c r="E121" s="543" t="n">
        <f aca="false">SUM(E97:E120)</f>
        <v>0</v>
      </c>
      <c r="F121" s="492" t="n">
        <f aca="false">SUM(F97:F120)</f>
        <v>9762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853623</v>
      </c>
      <c r="L121" s="546" t="n">
        <f aca="false">SUM(L97:L120)</f>
        <v>556700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86620</v>
      </c>
      <c r="D122" s="548"/>
      <c r="E122" s="548"/>
      <c r="F122" s="548"/>
      <c r="G122" s="548"/>
      <c r="H122" s="549" t="n">
        <f aca="false">SUM(H121:K121)</f>
        <v>585362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31090</v>
      </c>
      <c r="L140" s="535" t="n">
        <v>3109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9960</v>
      </c>
      <c r="L141" s="535" t="n">
        <v>10996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93415</v>
      </c>
      <c r="L142" s="535" t="n">
        <v>8934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34465</v>
      </c>
      <c r="L150" s="546" t="n">
        <f aca="false">SUM(L126:L149)</f>
        <v>1034465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34465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0</v>
      </c>
      <c r="L168" s="535" t="n">
        <v>198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3884</v>
      </c>
      <c r="K169" s="536" t="n">
        <v>831156</v>
      </c>
      <c r="L169" s="535" t="n">
        <v>84504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163757</v>
      </c>
      <c r="L170" s="535" t="n">
        <v>16375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5600</v>
      </c>
      <c r="K171" s="536" t="n">
        <v>3059760</v>
      </c>
      <c r="L171" s="535" t="n">
        <v>326536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239284</v>
      </c>
      <c r="K179" s="545" t="n">
        <f aca="false">SUM(K155:K178)</f>
        <v>4054673</v>
      </c>
      <c r="L179" s="546" t="n">
        <f aca="false">SUM(L155:L178)</f>
        <v>4293957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293957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717-osaka1-thism.pdf",724358)</f>
        <v>724358</v>
      </c>
      <c r="D10" s="593" t="n">
        <f aca="false">HYPERLINK("http://hiratapksv.com/~home/uri/pdf/2011/order/0717-osaka2-thism.pdf",281623)</f>
        <v>281623</v>
      </c>
      <c r="E10" s="593" t="n">
        <f aca="false">HYPERLINK("http://hiratapksv.com/~home/uri/pdf/2011/order/0717-osaka3-thism.pdf",756459)</f>
        <v>756459</v>
      </c>
      <c r="F10" s="594" t="n">
        <v>1762440</v>
      </c>
      <c r="G10" s="592" t="n">
        <f aca="false">HYPERLINK("http://hiratapksv.com/~home/uri/pdf/2011/order/0717-tiba1-thism.pdf",669763)</f>
        <v>669763</v>
      </c>
      <c r="H10" s="593" t="n">
        <f aca="false">HYPERLINK("http://hiratapksv.com/~home/uri/pdf/2011/order/0717-tiba2-thism.pdf",673781)</f>
        <v>673781</v>
      </c>
      <c r="I10" s="593" t="n">
        <f aca="false">HYPERLINK("http://hiratapksv.com/~home/uri/pdf/2011/order/0717-tiba3-thism.pdf",422466)</f>
        <v>422466</v>
      </c>
      <c r="J10" s="594" t="n">
        <v>1766010</v>
      </c>
      <c r="K10" s="592" t="n">
        <f aca="false">HYPERLINK("http://hiratapksv.com/~home/uri/pdf/2011/order/0717-yama1-thism.pdf",349276)</f>
        <v>349276</v>
      </c>
      <c r="L10" s="593" t="n">
        <f aca="false">HYPERLINK("http://hiratapksv.com/~home/uri/pdf/2011/order/0717-yama2-thism.pdf",388982)</f>
        <v>388982</v>
      </c>
      <c r="M10" s="593" t="n">
        <f aca="false">HYPERLINK("http://hiratapksv.com/~home/uri/pdf/2011/order/0717-yama3-thism.pdf",129474)</f>
        <v>129474</v>
      </c>
      <c r="N10" s="595" t="n">
        <v>867732</v>
      </c>
      <c r="O10" s="592" t="n">
        <f aca="false">HYPERLINK("http://hiratapksv.com/~home/uri/pdf/2011/order/0717-osakametal1-thism.pdf",501597)</f>
        <v>501597</v>
      </c>
      <c r="P10" s="593" t="n">
        <f aca="false">HYPERLINK("http://hiratapksv.com/~home/uri/pdf/2011/order/0717-osakametal2-thism.pdf",209615)</f>
        <v>209615</v>
      </c>
      <c r="Q10" s="593" t="n">
        <f aca="false">HYPERLINK("http://hiratapksv.com/~home/uri/pdf/2011/order/0717-osakametal3-thism.pdf",134545)</f>
        <v>134545</v>
      </c>
      <c r="R10" s="595" t="n">
        <v>845757</v>
      </c>
      <c r="S10" s="592" t="n">
        <f aca="false">HYPERLINK("http://hiratapksv.com/~home/uri/pdf/2011/order/0717-tibametal1-thism.pdf",116575)</f>
        <v>116575</v>
      </c>
      <c r="T10" s="593" t="n">
        <f aca="false">HYPERLINK("http://hiratapksv.com/~home/uri/pdf/2011/order/0717-tibametal2-thism.pdf",191975)</f>
        <v>191975</v>
      </c>
      <c r="U10" s="593" t="n">
        <f aca="false">HYPERLINK("http://hiratapksv.com/~home/uri/pdf/2011/order/0717-tibametal3-thism.pdf",168240)</f>
        <v>168240</v>
      </c>
      <c r="V10" s="595" t="n">
        <v>476790</v>
      </c>
      <c r="W10" s="592" t="n">
        <f aca="false">HYPERLINK("http://hiratapksv.com/~home/uri/pdf/2011/order/0717-kyusyu1-thism.pdf",1216)</f>
        <v>1216</v>
      </c>
      <c r="X10" s="593" t="n">
        <v>0</v>
      </c>
      <c r="Y10" s="593" t="n">
        <v>0</v>
      </c>
      <c r="Z10" s="595" t="n">
        <v>1216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717-osaka1-nextm.pdf",61747)</f>
        <v>61747</v>
      </c>
      <c r="D11" s="582" t="n">
        <f aca="false">HYPERLINK("http://hiratapksv.com/~home/uri/pdf/2011/order/0717-osaka2-nextm.pdf",6109)</f>
        <v>6109</v>
      </c>
      <c r="E11" s="582" t="n">
        <f aca="false">HYPERLINK("http://hiratapksv.com/~home/uri/pdf/2011/order/0717-osaka3-nextm.pdf",13050)</f>
        <v>13050</v>
      </c>
      <c r="F11" s="583" t="n">
        <v>80906</v>
      </c>
      <c r="G11" s="581" t="n">
        <f aca="false">HYPERLINK("http://hiratapksv.com/~home/uri/pdf/2011/order/0717-tiba1-nextm.pdf",20663)</f>
        <v>20663</v>
      </c>
      <c r="H11" s="582" t="n">
        <f aca="false">HYPERLINK("http://hiratapksv.com/~home/uri/pdf/2011/order/0717-tiba2-nextm.pdf",82814)</f>
        <v>82814</v>
      </c>
      <c r="I11" s="582" t="n">
        <v>0</v>
      </c>
      <c r="J11" s="583" t="n">
        <v>103477</v>
      </c>
      <c r="K11" s="581" t="n">
        <f aca="false">HYPERLINK("http://hiratapksv.com/~home/uri/pdf/2011/order/0717-yama1-nextm.pdf",300542)</f>
        <v>300542</v>
      </c>
      <c r="L11" s="582" t="n">
        <f aca="false">HYPERLINK("http://hiratapksv.com/~home/uri/pdf/2011/order/0717-yama2-nextm.pdf",1743563)</f>
        <v>1743563</v>
      </c>
      <c r="M11" s="582" t="n">
        <f aca="false">HYPERLINK("http://hiratapksv.com/~home/uri/pdf/2011/order/0717-yama3-nextm.pdf",439398)</f>
        <v>439398</v>
      </c>
      <c r="N11" s="584" t="n">
        <v>2483503</v>
      </c>
      <c r="O11" s="581" t="n">
        <f aca="false">HYPERLINK("http://hiratapksv.com/~home/uri/pdf/2011/order/0717-osakametal1-nextm.pdf",1699295)</f>
        <v>1699295</v>
      </c>
      <c r="P11" s="582" t="n">
        <f aca="false">HYPERLINK("http://hiratapksv.com/~home/uri/pdf/2011/order/0717-osakametal2-nextm.pdf",846721)</f>
        <v>846721</v>
      </c>
      <c r="Q11" s="582" t="n">
        <f aca="false">HYPERLINK("http://hiratapksv.com/~home/uri/pdf/2011/order/0717-osakametal3-nextm.pdf",94401)</f>
        <v>94401</v>
      </c>
      <c r="R11" s="584" t="n">
        <v>2640417</v>
      </c>
      <c r="S11" s="581" t="n">
        <f aca="false">HYPERLINK("http://hiratapksv.com/~home/uri/pdf/2011/order/0717-tibametal1-nextm.pdf",22710)</f>
        <v>22710</v>
      </c>
      <c r="T11" s="582" t="n">
        <f aca="false">HYPERLINK("http://hiratapksv.com/~home/uri/pdf/2011/order/0717-tibametal2-nextm.pdf",13945)</f>
        <v>13945</v>
      </c>
      <c r="U11" s="582" t="n">
        <f aca="false">HYPERLINK("http://hiratapksv.com/~home/uri/pdf/2011/order/0717-tibametal3-nextm.pdf",41240)</f>
        <v>41240</v>
      </c>
      <c r="V11" s="584" t="n">
        <v>77895</v>
      </c>
      <c r="W11" s="581" t="n">
        <f aca="false">HYPERLINK("http://hiratapksv.com/~home/uri/pdf/2011/order/0717-kyusyu1-nextm.pdf",15082)</f>
        <v>15082</v>
      </c>
      <c r="X11" s="582" t="n">
        <f aca="false">HYPERLINK("http://hiratapksv.com/~home/uri/pdf/2011/order/0717-kyusyu2-nextm.pdf",79760)</f>
        <v>79760</v>
      </c>
      <c r="Y11" s="582" t="n">
        <f aca="false">HYPERLINK("http://hiratapksv.com/~home/uri/pdf/2011/order/0717-kyusyu3-nextm.pdf",31108)</f>
        <v>31108</v>
      </c>
      <c r="Z11" s="584" t="n">
        <v>12595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717-osaka1-all.pdf",786105)</f>
        <v>786105</v>
      </c>
      <c r="D12" s="588" t="n">
        <f aca="false">HYPERLINK("http://hiratapksv.com/~home/uri/pdf/2011/order/0717-osaka2-all.pdf",287732)</f>
        <v>287732</v>
      </c>
      <c r="E12" s="588" t="n">
        <f aca="false">HYPERLINK("http://hiratapksv.com/~home/uri/pdf/2011/order/0717-osaka3-all.pdf",769509)</f>
        <v>769509</v>
      </c>
      <c r="F12" s="589" t="n">
        <v>1843346</v>
      </c>
      <c r="G12" s="587" t="n">
        <f aca="false">HYPERLINK("http://hiratapksv.com/~home/uri/pdf/2011/order/0717-tiba1-all.pdf",690426)</f>
        <v>690426</v>
      </c>
      <c r="H12" s="588" t="n">
        <f aca="false">HYPERLINK("http://hiratapksv.com/~home/uri/pdf/2011/order/0717-tiba2-all.pdf",756595)</f>
        <v>756595</v>
      </c>
      <c r="I12" s="588" t="n">
        <f aca="false">HYPERLINK("http://hiratapksv.com/~home/uri/pdf/2011/order/0717-tiba3-all.pdf",422466)</f>
        <v>422466</v>
      </c>
      <c r="J12" s="589" t="n">
        <v>1869487</v>
      </c>
      <c r="K12" s="587" t="n">
        <f aca="false">HYPERLINK("http://hiratapksv.com/~home/uri/pdf/2011/order/0717-yama1-all.pdf",649818)</f>
        <v>649818</v>
      </c>
      <c r="L12" s="588" t="n">
        <f aca="false">HYPERLINK("http://hiratapksv.com/~home/uri/pdf/2011/order/0717-yama2-all.pdf",2132545)</f>
        <v>2132545</v>
      </c>
      <c r="M12" s="588" t="n">
        <f aca="false">HYPERLINK("http://hiratapksv.com/~home/uri/pdf/2011/order/0717-yama3-all.pdf",568872)</f>
        <v>568872</v>
      </c>
      <c r="N12" s="590" t="n">
        <v>3351235</v>
      </c>
      <c r="O12" s="587" t="n">
        <f aca="false">HYPERLINK("http://hiratapksv.com/~home/uri/pdf/2011/order/0717-osakametal1-all.pdf",2200892)</f>
        <v>2200892</v>
      </c>
      <c r="P12" s="588" t="n">
        <f aca="false">HYPERLINK("http://hiratapksv.com/~home/uri/pdf/2011/order/0717-osakametal2-all.pdf",1056336)</f>
        <v>1056336</v>
      </c>
      <c r="Q12" s="588" t="n">
        <f aca="false">HYPERLINK("http://hiratapksv.com/~home/uri/pdf/2011/order/0717-osakametal3-all.pdf",228946)</f>
        <v>228946</v>
      </c>
      <c r="R12" s="590" t="n">
        <v>3486174</v>
      </c>
      <c r="S12" s="587" t="n">
        <f aca="false">HYPERLINK("http://hiratapksv.com/~home/uri/pdf/2011/order/0717-tibametal1-all.pdf",139285)</f>
        <v>139285</v>
      </c>
      <c r="T12" s="588" t="n">
        <f aca="false">HYPERLINK("http://hiratapksv.com/~home/uri/pdf/2011/order/0717-tibametal2-all.pdf",205920)</f>
        <v>205920</v>
      </c>
      <c r="U12" s="588" t="n">
        <f aca="false">HYPERLINK("http://hiratapksv.com/~home/uri/pdf/2011/order/0717-tibametal3-all.pdf",209480)</f>
        <v>209480</v>
      </c>
      <c r="V12" s="590" t="n">
        <v>554685</v>
      </c>
      <c r="W12" s="587" t="n">
        <f aca="false">HYPERLINK("http://hiratapksv.com/~home/uri/pdf/2011/order/0717-kyusyu1-all.pdf",16298)</f>
        <v>16298</v>
      </c>
      <c r="X12" s="588" t="n">
        <f aca="false">HYPERLINK("http://hiratapksv.com/~home/uri/pdf/2011/order/0717-kyusyu2-all.pdf",79760)</f>
        <v>79760</v>
      </c>
      <c r="Y12" s="588" t="n">
        <f aca="false">HYPERLINK("http://hiratapksv.com/~home/uri/pdf/2011/order/0717-kyusyu3-all.pdf",31108)</f>
        <v>31108</v>
      </c>
      <c r="Z12" s="590" t="n">
        <v>127166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720-osaka1-thism.pdf",980042)</f>
        <v>980042</v>
      </c>
      <c r="D13" s="593" t="n">
        <f aca="false">HYPERLINK("http://hiratapksv.com/~home/uri/pdf/2011/order/0720-osaka2-thism.pdf",641127)</f>
        <v>641127</v>
      </c>
      <c r="E13" s="593" t="n">
        <f aca="false">HYPERLINK("http://hiratapksv.com/~home/uri/pdf/2011/order/0720-osaka3-thism.pdf",546450)</f>
        <v>546450</v>
      </c>
      <c r="F13" s="594" t="n">
        <v>2167619</v>
      </c>
      <c r="G13" s="592" t="n">
        <f aca="false">HYPERLINK("http://hiratapksv.com/~home/uri/pdf/2011/order/0720-tiba1-thism.pdf",257638)</f>
        <v>257638</v>
      </c>
      <c r="H13" s="593" t="n">
        <f aca="false">HYPERLINK("http://hiratapksv.com/~home/uri/pdf/2011/order/0720-tiba2-thism.pdf",397450)</f>
        <v>397450</v>
      </c>
      <c r="I13" s="593" t="n">
        <f aca="false">HYPERLINK("http://hiratapksv.com/~home/uri/pdf/2011/order/0720-tiba3-thism.pdf",314467)</f>
        <v>314467</v>
      </c>
      <c r="J13" s="594" t="n">
        <v>969555</v>
      </c>
      <c r="K13" s="592" t="n">
        <f aca="false">HYPERLINK("http://hiratapksv.com/~home/uri/pdf/2011/order/0720-yama1-thism.pdf",461079)</f>
        <v>461079</v>
      </c>
      <c r="L13" s="593" t="n">
        <f aca="false">HYPERLINK("http://hiratapksv.com/~home/uri/pdf/2011/order/0720-yama2-thism.pdf",410564)</f>
        <v>410564</v>
      </c>
      <c r="M13" s="593" t="n">
        <f aca="false">HYPERLINK("http://hiratapksv.com/~home/uri/pdf/2011/order/0720-yama3-thism.pdf",122623)</f>
        <v>122623</v>
      </c>
      <c r="N13" s="595" t="n">
        <v>994266</v>
      </c>
      <c r="O13" s="592" t="n">
        <f aca="false">HYPERLINK("http://hiratapksv.com/~home/uri/pdf/2011/order/0720-osakametal1-thism.pdf",980975)</f>
        <v>980975</v>
      </c>
      <c r="P13" s="593" t="n">
        <f aca="false">HYPERLINK("http://hiratapksv.com/~home/uri/pdf/2011/order/0720-osakametal2-thism.pdf",298407)</f>
        <v>298407</v>
      </c>
      <c r="Q13" s="593" t="n">
        <f aca="false">HYPERLINK("http://hiratapksv.com/~home/uri/pdf/2011/order/0720-osakametal3-thism.pdf",115375)</f>
        <v>115375</v>
      </c>
      <c r="R13" s="595" t="n">
        <v>1394757</v>
      </c>
      <c r="S13" s="592" t="n">
        <f aca="false">HYPERLINK("http://hiratapksv.com/~home/uri/pdf/2011/order/0720-tibametal1-thism.pdf",78500)</f>
        <v>78500</v>
      </c>
      <c r="T13" s="593" t="n">
        <f aca="false">HYPERLINK("http://hiratapksv.com/~home/uri/pdf/2011/order/0720-tibametal2-thism.pdf",191540)</f>
        <v>191540</v>
      </c>
      <c r="U13" s="593" t="n">
        <f aca="false">HYPERLINK("http://hiratapksv.com/~home/uri/pdf/2011/order/0720-tibametal3-thism.pdf",207910)</f>
        <v>207910</v>
      </c>
      <c r="V13" s="595" t="n">
        <v>477950</v>
      </c>
      <c r="W13" s="592" t="n">
        <f aca="false">HYPERLINK("http://hiratapksv.com/~home/uri/pdf/2011/order/0720-kyusyu1-thism.pdf",4130)</f>
        <v>4130</v>
      </c>
      <c r="X13" s="593" t="n">
        <f aca="false">HYPERLINK("http://hiratapksv.com/~home/uri/pdf/2011/order/0720-kyusyu2-thism.pdf",198560)</f>
        <v>198560</v>
      </c>
      <c r="Y13" s="593" t="n">
        <v>0</v>
      </c>
      <c r="Z13" s="595" t="n">
        <v>20269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720-osaka1-nextm.pdf",208486)</f>
        <v>208486</v>
      </c>
      <c r="D14" s="582" t="n">
        <f aca="false">HYPERLINK("http://hiratapksv.com/~home/uri/pdf/2011/order/0720-osaka2-nextm.pdf",262178)</f>
        <v>262178</v>
      </c>
      <c r="E14" s="582" t="n">
        <f aca="false">HYPERLINK("http://hiratapksv.com/~home/uri/pdf/2011/order/0720-osaka3-nextm.pdf",4568)</f>
        <v>4568</v>
      </c>
      <c r="F14" s="583" t="n">
        <v>475232</v>
      </c>
      <c r="G14" s="581" t="n">
        <f aca="false">HYPERLINK("http://hiratapksv.com/~home/uri/pdf/2011/order/0720-tiba1-nextm.pdf",59200)</f>
        <v>59200</v>
      </c>
      <c r="H14" s="582" t="n">
        <f aca="false">HYPERLINK("http://hiratapksv.com/~home/uri/pdf/2011/order/0720-tiba2-nextm.pdf",41682)</f>
        <v>41682</v>
      </c>
      <c r="I14" s="582" t="n">
        <f aca="false">HYPERLINK("http://hiratapksv.com/~home/uri/pdf/2011/order/0720-tiba3-nextm.pdf",2800)</f>
        <v>2800</v>
      </c>
      <c r="J14" s="583" t="n">
        <v>103682</v>
      </c>
      <c r="K14" s="581" t="n">
        <f aca="false">HYPERLINK("http://hiratapksv.com/~home/uri/pdf/2011/order/0720-yama1-nextm.pdf",661537)</f>
        <v>661537</v>
      </c>
      <c r="L14" s="582" t="n">
        <f aca="false">HYPERLINK("http://hiratapksv.com/~home/uri/pdf/2011/order/0720-yama2-nextm.pdf",279611)</f>
        <v>279611</v>
      </c>
      <c r="M14" s="582" t="n">
        <f aca="false">HYPERLINK("http://hiratapksv.com/~home/uri/pdf/2011/order/0720-yama3-nextm.pdf",319818)</f>
        <v>319818</v>
      </c>
      <c r="N14" s="584" t="n">
        <v>1260966</v>
      </c>
      <c r="O14" s="581" t="n">
        <f aca="false">HYPERLINK("http://hiratapksv.com/~home/uri/pdf/2011/order/0720-osakametal1-nextm.pdf",472166)</f>
        <v>472166</v>
      </c>
      <c r="P14" s="582" t="n">
        <f aca="false">HYPERLINK("http://hiratapksv.com/~home/uri/pdf/2011/order/0720-osakametal2-nextm.pdf",551351)</f>
        <v>551351</v>
      </c>
      <c r="Q14" s="582" t="n">
        <f aca="false">HYPERLINK("http://hiratapksv.com/~home/uri/pdf/2011/order/0720-osakametal3-nextm.pdf",797015)</f>
        <v>797015</v>
      </c>
      <c r="R14" s="584" t="n">
        <v>1820532</v>
      </c>
      <c r="S14" s="581" t="n">
        <f aca="false">HYPERLINK("http://hiratapksv.com/~home/uri/pdf/2011/order/0720-tibametal1-nextm.pdf",30630)</f>
        <v>30630</v>
      </c>
      <c r="T14" s="582" t="n">
        <f aca="false">HYPERLINK("http://hiratapksv.com/~home/uri/pdf/2011/order/0720-tibametal2-nextm.pdf",75208)</f>
        <v>75208</v>
      </c>
      <c r="U14" s="582" t="n">
        <f aca="false">HYPERLINK("http://hiratapksv.com/~home/uri/pdf/2011/order/0720-tibametal3-nextm.pdf",5220)</f>
        <v>5220</v>
      </c>
      <c r="V14" s="584" t="n">
        <v>111058</v>
      </c>
      <c r="W14" s="581" t="n">
        <f aca="false">HYPERLINK("http://hiratapksv.com/~home/uri/pdf/2011/order/0720-kyusyu1-nextm.pdf",168003)</f>
        <v>168003</v>
      </c>
      <c r="X14" s="582" t="n">
        <f aca="false">HYPERLINK("http://hiratapksv.com/~home/uri/pdf/2011/order/0720-kyusyu2-nextm.pdf",30776)</f>
        <v>30776</v>
      </c>
      <c r="Y14" s="582" t="n">
        <f aca="false">HYPERLINK("http://hiratapksv.com/~home/uri/pdf/2011/order/0720-kyusyu3-nextm.pdf",588159)</f>
        <v>588159</v>
      </c>
      <c r="Z14" s="584" t="n">
        <v>7869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720-osaka1-all.pdf",1188528)</f>
        <v>1188528</v>
      </c>
      <c r="D15" s="588" t="n">
        <f aca="false">HYPERLINK("http://hiratapksv.com/~home/uri/pdf/2011/order/0720-osaka2-all.pdf",903305)</f>
        <v>903305</v>
      </c>
      <c r="E15" s="588" t="n">
        <f aca="false">HYPERLINK("http://hiratapksv.com/~home/uri/pdf/2011/order/0720-osaka3-all.pdf",551018)</f>
        <v>551018</v>
      </c>
      <c r="F15" s="589" t="n">
        <v>2642851</v>
      </c>
      <c r="G15" s="587" t="n">
        <f aca="false">HYPERLINK("http://hiratapksv.com/~home/uri/pdf/2011/order/0720-tiba1-all.pdf",316838)</f>
        <v>316838</v>
      </c>
      <c r="H15" s="588" t="n">
        <f aca="false">HYPERLINK("http://hiratapksv.com/~home/uri/pdf/2011/order/0720-tiba2-all.pdf",439132)</f>
        <v>439132</v>
      </c>
      <c r="I15" s="588" t="n">
        <f aca="false">HYPERLINK("http://hiratapksv.com/~home/uri/pdf/2011/order/0720-tiba3-all.pdf",317267)</f>
        <v>317267</v>
      </c>
      <c r="J15" s="589" t="n">
        <v>1073237</v>
      </c>
      <c r="K15" s="587" t="n">
        <f aca="false">HYPERLINK("http://hiratapksv.com/~home/uri/pdf/2011/order/0720-yama1-all.pdf",1122616)</f>
        <v>1122616</v>
      </c>
      <c r="L15" s="588" t="n">
        <f aca="false">HYPERLINK("http://hiratapksv.com/~home/uri/pdf/2011/order/0720-yama2-all.pdf",690175)</f>
        <v>690175</v>
      </c>
      <c r="M15" s="588" t="n">
        <f aca="false">HYPERLINK("http://hiratapksv.com/~home/uri/pdf/2011/order/0720-yama3-all.pdf",442441)</f>
        <v>442441</v>
      </c>
      <c r="N15" s="590" t="n">
        <v>2255232</v>
      </c>
      <c r="O15" s="587" t="n">
        <f aca="false">HYPERLINK("http://hiratapksv.com/~home/uri/pdf/2011/order/0720-osakametal1-all.pdf",1453141)</f>
        <v>1453141</v>
      </c>
      <c r="P15" s="588" t="n">
        <f aca="false">HYPERLINK("http://hiratapksv.com/~home/uri/pdf/2011/order/0720-osakametal2-all.pdf",849758)</f>
        <v>849758</v>
      </c>
      <c r="Q15" s="588" t="n">
        <f aca="false">HYPERLINK("http://hiratapksv.com/~home/uri/pdf/2011/order/0720-osakametal3-all.pdf",912390)</f>
        <v>912390</v>
      </c>
      <c r="R15" s="590" t="n">
        <v>3215289</v>
      </c>
      <c r="S15" s="587" t="n">
        <f aca="false">HYPERLINK("http://hiratapksv.com/~home/uri/pdf/2011/order/0720-tibametal1-all.pdf",109130)</f>
        <v>109130</v>
      </c>
      <c r="T15" s="588" t="n">
        <f aca="false">HYPERLINK("http://hiratapksv.com/~home/uri/pdf/2011/order/0720-tibametal2-all.pdf",266748)</f>
        <v>266748</v>
      </c>
      <c r="U15" s="588" t="n">
        <f aca="false">HYPERLINK("http://hiratapksv.com/~home/uri/pdf/2011/order/0720-tibametal3-all.pdf",213130)</f>
        <v>213130</v>
      </c>
      <c r="V15" s="590" t="n">
        <v>589008</v>
      </c>
      <c r="W15" s="587" t="n">
        <f aca="false">HYPERLINK("http://hiratapksv.com/~home/uri/pdf/2011/order/0720-kyusyu1-all.pdf",172133)</f>
        <v>172133</v>
      </c>
      <c r="X15" s="588" t="n">
        <f aca="false">HYPERLINK("http://hiratapksv.com/~home/uri/pdf/2011/order/0720-kyusyu2-all.pdf",229336)</f>
        <v>229336</v>
      </c>
      <c r="Y15" s="588" t="n">
        <f aca="false">HYPERLINK("http://hiratapksv.com/~home/uri/pdf/2011/order/0720-kyusyu3-all.pdf",588159)</f>
        <v>588159</v>
      </c>
      <c r="Z15" s="590" t="n">
        <v>98962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721-osaka1-thism.pdf",625299)</f>
        <v>625299</v>
      </c>
      <c r="D16" s="593" t="n">
        <f aca="false">HYPERLINK("http://hiratapksv.com/~home/uri/pdf/2011/order/0721-osaka2-thism.pdf",1269041)</f>
        <v>1269041</v>
      </c>
      <c r="E16" s="593" t="n">
        <f aca="false">HYPERLINK("http://hiratapksv.com/~home/uri/pdf/2011/order/0721-osaka3-thism.pdf",714045)</f>
        <v>714045</v>
      </c>
      <c r="F16" s="594" t="n">
        <v>2608385</v>
      </c>
      <c r="G16" s="592" t="n">
        <f aca="false">HYPERLINK("http://hiratapksv.com/~home/uri/pdf/2011/order/0721-tiba1-thism.pdf",396326)</f>
        <v>396326</v>
      </c>
      <c r="H16" s="593" t="n">
        <f aca="false">HYPERLINK("http://hiratapksv.com/~home/uri/pdf/2011/order/0721-tiba2-thism.pdf",590591)</f>
        <v>590591</v>
      </c>
      <c r="I16" s="593" t="n">
        <f aca="false">HYPERLINK("http://hiratapksv.com/~home/uri/pdf/2011/order/0721-tiba3-thism.pdf",289827)</f>
        <v>289827</v>
      </c>
      <c r="J16" s="594" t="n">
        <v>1276744</v>
      </c>
      <c r="K16" s="592" t="n">
        <f aca="false">HYPERLINK("http://hiratapksv.com/~home/uri/pdf/2011/order/0721-yama1-thism.pdf",490369)</f>
        <v>490369</v>
      </c>
      <c r="L16" s="593" t="n">
        <f aca="false">HYPERLINK("http://hiratapksv.com/~home/uri/pdf/2011/order/0721-yama2-thism.pdf",340642)</f>
        <v>340642</v>
      </c>
      <c r="M16" s="593" t="n">
        <f aca="false">HYPERLINK("http://hiratapksv.com/~home/uri/pdf/2011/order/0721-yama3-thism.pdf",159087)</f>
        <v>159087</v>
      </c>
      <c r="N16" s="595" t="n">
        <v>990098</v>
      </c>
      <c r="O16" s="592" t="n">
        <f aca="false">HYPERLINK("http://hiratapksv.com/~home/uri/pdf/2011/order/0721-osakametal1-thism.pdf",1245269)</f>
        <v>1245269</v>
      </c>
      <c r="P16" s="593" t="n">
        <f aca="false">HYPERLINK("http://hiratapksv.com/~home/uri/pdf/2011/order/0721-osakametal2-thism.pdf",179674)</f>
        <v>179674</v>
      </c>
      <c r="Q16" s="593" t="n">
        <f aca="false">HYPERLINK("http://hiratapksv.com/~home/uri/pdf/2011/order/0721-osakametal3-thism.pdf",124710)</f>
        <v>124710</v>
      </c>
      <c r="R16" s="595" t="n">
        <v>1549653</v>
      </c>
      <c r="S16" s="592" t="n">
        <f aca="false">HYPERLINK("http://hiratapksv.com/~home/uri/pdf/2011/order/0721-tibametal1-thism.pdf",448720)</f>
        <v>448720</v>
      </c>
      <c r="T16" s="593" t="n">
        <f aca="false">HYPERLINK("http://hiratapksv.com/~home/uri/pdf/2011/order/0721-tibametal2-thism.pdf",205920)</f>
        <v>205920</v>
      </c>
      <c r="U16" s="593" t="n">
        <f aca="false">HYPERLINK("http://hiratapksv.com/~home/uri/pdf/2011/order/0721-tibametal3-thism.pdf",41855)</f>
        <v>41855</v>
      </c>
      <c r="V16" s="595" t="n">
        <v>696495</v>
      </c>
      <c r="W16" s="592" t="n">
        <f aca="false">HYPERLINK("http://hiratapksv.com/~home/uri/pdf/2011/order/0721-kyusyu1-thism.pdf",48599)</f>
        <v>48599</v>
      </c>
      <c r="X16" s="593" t="n">
        <f aca="false">HYPERLINK("http://hiratapksv.com/~home/uri/pdf/2011/order/0721-kyusyu2-thism.pdf",740)</f>
        <v>740</v>
      </c>
      <c r="Y16" s="593" t="n">
        <f aca="false">HYPERLINK("http://hiratapksv.com/~home/uri/pdf/2011/order/0721-kyusyu3-thism.pdf",192)</f>
        <v>192</v>
      </c>
      <c r="Z16" s="595" t="n">
        <v>49531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f aca="false">HYPERLINK("http://hiratapksv.com/~home/uri/pdf/2011/order/0721-osaka2-nextm.pdf",353374)</f>
        <v>353374</v>
      </c>
      <c r="E17" s="582" t="n">
        <f aca="false">HYPERLINK("http://hiratapksv.com/~home/uri/pdf/2011/order/0721-osaka3-nextm.pdf",368244)</f>
        <v>368244</v>
      </c>
      <c r="F17" s="583" t="n">
        <v>721618</v>
      </c>
      <c r="G17" s="581" t="n">
        <f aca="false">HYPERLINK("http://hiratapksv.com/~home/uri/pdf/2011/order/0721-tiba1-nextm.pdf",26260)</f>
        <v>26260</v>
      </c>
      <c r="H17" s="582" t="n">
        <f aca="false">HYPERLINK("http://hiratapksv.com/~home/uri/pdf/2011/order/0721-tiba2-nextm.pdf",37177)</f>
        <v>37177</v>
      </c>
      <c r="I17" s="582" t="n">
        <f aca="false">HYPERLINK("http://hiratapksv.com/~home/uri/pdf/2011/order/0721-tiba3-nextm.pdf",86935)</f>
        <v>86935</v>
      </c>
      <c r="J17" s="583" t="n">
        <v>150372</v>
      </c>
      <c r="K17" s="581" t="n">
        <f aca="false">HYPERLINK("http://hiratapksv.com/~home/uri/pdf/2011/order/0721-yama1-nextm.pdf",336221)</f>
        <v>336221</v>
      </c>
      <c r="L17" s="582" t="n">
        <f aca="false">HYPERLINK("http://hiratapksv.com/~home/uri/pdf/2011/order/0721-yama2-nextm.pdf",95410)</f>
        <v>95410</v>
      </c>
      <c r="M17" s="582" t="n">
        <f aca="false">HYPERLINK("http://hiratapksv.com/~home/uri/pdf/2011/order/0721-yama3-nextm.pdf",272786)</f>
        <v>272786</v>
      </c>
      <c r="N17" s="584" t="n">
        <v>704417</v>
      </c>
      <c r="O17" s="581" t="n">
        <f aca="false">HYPERLINK("http://hiratapksv.com/~home/uri/pdf/2011/order/0721-osakametal1-nextm.pdf",1401445)</f>
        <v>1401445</v>
      </c>
      <c r="P17" s="582" t="n">
        <f aca="false">HYPERLINK("http://hiratapksv.com/~home/uri/pdf/2011/order/0721-osakametal2-nextm.pdf",258850)</f>
        <v>258850</v>
      </c>
      <c r="Q17" s="582" t="n">
        <f aca="false">HYPERLINK("http://hiratapksv.com/~home/uri/pdf/2011/order/0721-osakametal3-nextm.pdf",694915)</f>
        <v>694915</v>
      </c>
      <c r="R17" s="584" t="n">
        <v>2355210</v>
      </c>
      <c r="S17" s="581" t="n">
        <f aca="false">HYPERLINK("http://hiratapksv.com/~home/uri/pdf/2011/order/0721-tibametal1-nextm.pdf",58715)</f>
        <v>58715</v>
      </c>
      <c r="T17" s="582" t="n">
        <f aca="false">HYPERLINK("http://hiratapksv.com/~home/uri/pdf/2011/order/0721-tibametal2-nextm.pdf",26040)</f>
        <v>26040</v>
      </c>
      <c r="U17" s="582" t="n">
        <f aca="false">HYPERLINK("http://hiratapksv.com/~home/uri/pdf/2011/order/0721-tibametal3-nextm.pdf",8620)</f>
        <v>8620</v>
      </c>
      <c r="V17" s="584" t="n">
        <v>93375</v>
      </c>
      <c r="W17" s="581" t="n">
        <f aca="false">HYPERLINK("http://hiratapksv.com/~home/uri/pdf/2011/order/0721-kyusyu1-nextm.pdf",164368)</f>
        <v>164368</v>
      </c>
      <c r="X17" s="582" t="n">
        <f aca="false">HYPERLINK("http://hiratapksv.com/~home/uri/pdf/2011/order/0721-kyusyu2-nextm.pdf",1010558)</f>
        <v>1010558</v>
      </c>
      <c r="Y17" s="582" t="n">
        <f aca="false">HYPERLINK("http://hiratapksv.com/~home/uri/pdf/2011/order/0721-kyusyu3-nextm.pdf",60500)</f>
        <v>60500</v>
      </c>
      <c r="Z17" s="584" t="n">
        <v>1235426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721-osaka1-all.pdf",625299)</f>
        <v>625299</v>
      </c>
      <c r="D18" s="588" t="n">
        <f aca="false">HYPERLINK("http://hiratapksv.com/~home/uri/pdf/2011/order/0721-osaka2-all.pdf",1622415)</f>
        <v>1622415</v>
      </c>
      <c r="E18" s="588" t="n">
        <f aca="false">HYPERLINK("http://hiratapksv.com/~home/uri/pdf/2011/order/0721-osaka3-all.pdf",1082289)</f>
        <v>1082289</v>
      </c>
      <c r="F18" s="589" t="n">
        <v>3330003</v>
      </c>
      <c r="G18" s="587" t="n">
        <f aca="false">HYPERLINK("http://hiratapksv.com/~home/uri/pdf/2011/order/0721-tiba1-all.pdf",422586)</f>
        <v>422586</v>
      </c>
      <c r="H18" s="588" t="n">
        <f aca="false">HYPERLINK("http://hiratapksv.com/~home/uri/pdf/2011/order/0721-tiba2-all.pdf",627768)</f>
        <v>627768</v>
      </c>
      <c r="I18" s="588" t="n">
        <f aca="false">HYPERLINK("http://hiratapksv.com/~home/uri/pdf/2011/order/0721-tiba3-all.pdf",376762)</f>
        <v>376762</v>
      </c>
      <c r="J18" s="589" t="n">
        <v>1427116</v>
      </c>
      <c r="K18" s="587" t="n">
        <f aca="false">HYPERLINK("http://hiratapksv.com/~home/uri/pdf/2011/order/0721-yama1-all.pdf",826590)</f>
        <v>826590</v>
      </c>
      <c r="L18" s="588" t="n">
        <f aca="false">HYPERLINK("http://hiratapksv.com/~home/uri/pdf/2011/order/0721-yama2-all.pdf",436052)</f>
        <v>436052</v>
      </c>
      <c r="M18" s="588" t="n">
        <f aca="false">HYPERLINK("http://hiratapksv.com/~home/uri/pdf/2011/order/0721-yama3-all.pdf",431873)</f>
        <v>431873</v>
      </c>
      <c r="N18" s="590" t="n">
        <v>1694515</v>
      </c>
      <c r="O18" s="587" t="n">
        <f aca="false">HYPERLINK("http://hiratapksv.com/~home/uri/pdf/2011/order/0721-osakametal1-all.pdf",2646714)</f>
        <v>2646714</v>
      </c>
      <c r="P18" s="588" t="n">
        <f aca="false">HYPERLINK("http://hiratapksv.com/~home/uri/pdf/2011/order/0721-osakametal2-all.pdf",438524)</f>
        <v>438524</v>
      </c>
      <c r="Q18" s="588" t="n">
        <f aca="false">HYPERLINK("http://hiratapksv.com/~home/uri/pdf/2011/order/0721-osakametal3-all.pdf",819625)</f>
        <v>819625</v>
      </c>
      <c r="R18" s="590" t="n">
        <v>3904863</v>
      </c>
      <c r="S18" s="587" t="n">
        <f aca="false">HYPERLINK("http://hiratapksv.com/~home/uri/pdf/2011/order/0721-tibametal1-all.pdf",507435)</f>
        <v>507435</v>
      </c>
      <c r="T18" s="588" t="n">
        <f aca="false">HYPERLINK("http://hiratapksv.com/~home/uri/pdf/2011/order/0721-tibametal2-all.pdf",231960)</f>
        <v>231960</v>
      </c>
      <c r="U18" s="588" t="n">
        <f aca="false">HYPERLINK("http://hiratapksv.com/~home/uri/pdf/2011/order/0721-tibametal3-all.pdf",50475)</f>
        <v>50475</v>
      </c>
      <c r="V18" s="590" t="n">
        <v>789870</v>
      </c>
      <c r="W18" s="587" t="n">
        <f aca="false">HYPERLINK("http://hiratapksv.com/~home/uri/pdf/2011/order/0721-kyusyu1-all.pdf",212967)</f>
        <v>212967</v>
      </c>
      <c r="X18" s="588" t="n">
        <f aca="false">HYPERLINK("http://hiratapksv.com/~home/uri/pdf/2011/order/0721-kyusyu2-all.pdf",1011298)</f>
        <v>1011298</v>
      </c>
      <c r="Y18" s="588" t="n">
        <f aca="false">HYPERLINK("http://hiratapksv.com/~home/uri/pdf/2011/order/0721-kyusyu3-all.pdf",60692)</f>
        <v>60692</v>
      </c>
      <c r="Z18" s="590" t="n">
        <v>128495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722-osaka1-thism.pdf",916081)</f>
        <v>916081</v>
      </c>
      <c r="D19" s="593" t="n">
        <f aca="false">HYPERLINK("http://hiratapksv.com/~home/uri/pdf/2011/order/0722-osaka2-thism.pdf",444345)</f>
        <v>444345</v>
      </c>
      <c r="E19" s="593" t="n">
        <f aca="false">HYPERLINK("http://hiratapksv.com/~home/uri/pdf/2011/order/0722-osaka3-thism.pdf",221781)</f>
        <v>221781</v>
      </c>
      <c r="F19" s="594" t="n">
        <v>1582207</v>
      </c>
      <c r="G19" s="592" t="n">
        <f aca="false">HYPERLINK("http://hiratapksv.com/~home/uri/pdf/2011/order/0722-tiba1-thism.pdf",605739)</f>
        <v>605739</v>
      </c>
      <c r="H19" s="593" t="n">
        <f aca="false">HYPERLINK("http://hiratapksv.com/~home/uri/pdf/2011/order/0722-tiba2-thism.pdf",734649)</f>
        <v>734649</v>
      </c>
      <c r="I19" s="593" t="n">
        <f aca="false">HYPERLINK("http://hiratapksv.com/~home/uri/pdf/2011/order/0722-tiba3-thism.pdf",185009)</f>
        <v>185009</v>
      </c>
      <c r="J19" s="594" t="n">
        <v>1525397</v>
      </c>
      <c r="K19" s="592" t="n">
        <f aca="false">HYPERLINK("http://hiratapksv.com/~home/uri/pdf/2011/order/0722-yama1-thism.pdf",343635)</f>
        <v>343635</v>
      </c>
      <c r="L19" s="593" t="n">
        <f aca="false">HYPERLINK("http://hiratapksv.com/~home/uri/pdf/2011/order/0722-yama2-thism.pdf",477788)</f>
        <v>477788</v>
      </c>
      <c r="M19" s="593" t="n">
        <f aca="false">HYPERLINK("http://hiratapksv.com/~home/uri/pdf/2011/order/0722-yama3-thism.pdf",257946)</f>
        <v>257946</v>
      </c>
      <c r="N19" s="595" t="n">
        <v>1079369</v>
      </c>
      <c r="O19" s="592" t="n">
        <f aca="false">HYPERLINK("http://hiratapksv.com/~home/uri/pdf/2011/order/0722-osakametal1-thism.pdf",111651)</f>
        <v>111651</v>
      </c>
      <c r="P19" s="593" t="n">
        <f aca="false">HYPERLINK("http://hiratapksv.com/~home/uri/pdf/2011/order/0722-osakametal2-thism.pdf",220625)</f>
        <v>220625</v>
      </c>
      <c r="Q19" s="593" t="n">
        <f aca="false">HYPERLINK("http://hiratapksv.com/~home/uri/pdf/2011/order/0722-osakametal3-thism.pdf",156250)</f>
        <v>156250</v>
      </c>
      <c r="R19" s="595" t="n">
        <v>488526</v>
      </c>
      <c r="S19" s="592" t="n">
        <f aca="false">HYPERLINK("http://hiratapksv.com/~home/uri/pdf/2011/order/0722-tibametal1-thism.pdf",12970)</f>
        <v>12970</v>
      </c>
      <c r="T19" s="593" t="n">
        <f aca="false">HYPERLINK("http://hiratapksv.com/~home/uri/pdf/2011/order/0722-tibametal2-thism.pdf",72700)</f>
        <v>72700</v>
      </c>
      <c r="U19" s="593" t="n">
        <f aca="false">HYPERLINK("http://hiratapksv.com/~home/uri/pdf/2011/order/0722-tibametal3-thism.pdf",68480)</f>
        <v>68480</v>
      </c>
      <c r="V19" s="595" t="n">
        <v>154150</v>
      </c>
      <c r="W19" s="592" t="n">
        <f aca="false">HYPERLINK("http://hiratapksv.com/~home/uri/pdf/2011/order/0722-kyusyu1-thism.pdf",7479)</f>
        <v>7479</v>
      </c>
      <c r="X19" s="593" t="n">
        <f aca="false">HYPERLINK("http://hiratapksv.com/~home/uri/pdf/2011/order/0722-kyusyu2-thism.pdf",11000)</f>
        <v>11000</v>
      </c>
      <c r="Y19" s="593" t="n">
        <f aca="false">HYPERLINK("http://hiratapksv.com/~home/uri/pdf/2011/order/0722-kyusyu3-thism.pdf",10900)</f>
        <v>10900</v>
      </c>
      <c r="Z19" s="595" t="n">
        <v>2937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722-osaka1-nextm.pdf",390746)</f>
        <v>390746</v>
      </c>
      <c r="D20" s="582" t="n">
        <f aca="false">HYPERLINK("http://hiratapksv.com/~home/uri/pdf/2011/order/0722-osaka2-nextm.pdf",278700)</f>
        <v>278700</v>
      </c>
      <c r="E20" s="582" t="n">
        <f aca="false">HYPERLINK("http://hiratapksv.com/~home/uri/pdf/2011/order/0722-osaka3-nextm.pdf",180216)</f>
        <v>180216</v>
      </c>
      <c r="F20" s="583" t="n">
        <v>849662</v>
      </c>
      <c r="G20" s="581" t="n">
        <f aca="false">HYPERLINK("http://hiratapksv.com/~home/uri/pdf/2011/order/0722-tiba1-nextm.pdf",154262)</f>
        <v>154262</v>
      </c>
      <c r="H20" s="582" t="n">
        <f aca="false">HYPERLINK("http://hiratapksv.com/~home/uri/pdf/2011/order/0722-tiba2-nextm.pdf",6588)</f>
        <v>6588</v>
      </c>
      <c r="I20" s="582" t="n">
        <f aca="false">HYPERLINK("http://hiratapksv.com/~home/uri/pdf/2011/order/0722-tiba3-nextm.pdf",3830)</f>
        <v>3830</v>
      </c>
      <c r="J20" s="583" t="n">
        <v>164680</v>
      </c>
      <c r="K20" s="581" t="n">
        <f aca="false">HYPERLINK("http://hiratapksv.com/~home/uri/pdf/2011/order/0722-yama1-nextm.pdf",458598)</f>
        <v>458598</v>
      </c>
      <c r="L20" s="582" t="n">
        <f aca="false">HYPERLINK("http://hiratapksv.com/~home/uri/pdf/2011/order/0722-yama2-nextm.pdf",174446)</f>
        <v>174446</v>
      </c>
      <c r="M20" s="582" t="n">
        <f aca="false">HYPERLINK("http://hiratapksv.com/~home/uri/pdf/2011/order/0722-yama3-nextm.pdf",649255)</f>
        <v>649255</v>
      </c>
      <c r="N20" s="584" t="n">
        <v>1282299</v>
      </c>
      <c r="O20" s="581" t="n">
        <f aca="false">HYPERLINK("http://hiratapksv.com/~home/uri/pdf/2011/order/0722-osakametal1-nextm.pdf",792694)</f>
        <v>792694</v>
      </c>
      <c r="P20" s="582" t="n">
        <f aca="false">HYPERLINK("http://hiratapksv.com/~home/uri/pdf/2011/order/0722-osakametal2-nextm.pdf",518130)</f>
        <v>518130</v>
      </c>
      <c r="Q20" s="582" t="n">
        <f aca="false">HYPERLINK("http://hiratapksv.com/~home/uri/pdf/2011/order/0722-osakametal3-nextm.pdf",614300)</f>
        <v>614300</v>
      </c>
      <c r="R20" s="584" t="n">
        <v>1925124</v>
      </c>
      <c r="S20" s="581" t="n">
        <f aca="false">HYPERLINK("http://hiratapksv.com/~home/uri/pdf/2011/order/0722-tibametal1-nextm.pdf",116235)</f>
        <v>116235</v>
      </c>
      <c r="T20" s="582" t="n">
        <f aca="false">HYPERLINK("http://hiratapksv.com/~home/uri/pdf/2011/order/0722-tibametal2-nextm.pdf",29675)</f>
        <v>29675</v>
      </c>
      <c r="U20" s="582" t="n">
        <f aca="false">HYPERLINK("http://hiratapksv.com/~home/uri/pdf/2011/order/0722-tibametal3-nextm.pdf",20790)</f>
        <v>20790</v>
      </c>
      <c r="V20" s="584" t="n">
        <v>166700</v>
      </c>
      <c r="W20" s="581" t="n">
        <f aca="false">HYPERLINK("http://hiratapksv.com/~home/uri/pdf/2011/order/0722-kyusyu1-nextm.pdf",189224)</f>
        <v>189224</v>
      </c>
      <c r="X20" s="582" t="n">
        <f aca="false">HYPERLINK("http://hiratapksv.com/~home/uri/pdf/2011/order/0722-kyusyu2-nextm.pdf",64475)</f>
        <v>64475</v>
      </c>
      <c r="Y20" s="582" t="n">
        <f aca="false">HYPERLINK("http://hiratapksv.com/~home/uri/pdf/2011/order/0722-kyusyu3-nextm.pdf",1228)</f>
        <v>1228</v>
      </c>
      <c r="Z20" s="584" t="n">
        <v>25492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722-osaka1-all.pdf",1306827)</f>
        <v>1306827</v>
      </c>
      <c r="D21" s="588" t="n">
        <f aca="false">HYPERLINK("http://hiratapksv.com/~home/uri/pdf/2011/order/0722-osaka2-all.pdf",723045)</f>
        <v>723045</v>
      </c>
      <c r="E21" s="588" t="n">
        <f aca="false">HYPERLINK("http://hiratapksv.com/~home/uri/pdf/2011/order/0722-osaka3-all.pdf",401997)</f>
        <v>401997</v>
      </c>
      <c r="F21" s="589" t="n">
        <v>2431869</v>
      </c>
      <c r="G21" s="587" t="n">
        <f aca="false">HYPERLINK("http://hiratapksv.com/~home/uri/pdf/2011/order/0722-tiba1-all.pdf",760001)</f>
        <v>760001</v>
      </c>
      <c r="H21" s="588" t="n">
        <f aca="false">HYPERLINK("http://hiratapksv.com/~home/uri/pdf/2011/order/0722-tiba2-all.pdf",741237)</f>
        <v>741237</v>
      </c>
      <c r="I21" s="588" t="n">
        <f aca="false">HYPERLINK("http://hiratapksv.com/~home/uri/pdf/2011/order/0722-tiba3-all.pdf",188839)</f>
        <v>188839</v>
      </c>
      <c r="J21" s="589" t="n">
        <v>1690077</v>
      </c>
      <c r="K21" s="587" t="n">
        <f aca="false">HYPERLINK("http://hiratapksv.com/~home/uri/pdf/2011/order/0722-yama1-all.pdf",802233)</f>
        <v>802233</v>
      </c>
      <c r="L21" s="588" t="n">
        <f aca="false">HYPERLINK("http://hiratapksv.com/~home/uri/pdf/2011/order/0722-yama2-all.pdf",652234)</f>
        <v>652234</v>
      </c>
      <c r="M21" s="588" t="n">
        <f aca="false">HYPERLINK("http://hiratapksv.com/~home/uri/pdf/2011/order/0722-yama3-all.pdf",907201)</f>
        <v>907201</v>
      </c>
      <c r="N21" s="590" t="n">
        <v>2361668</v>
      </c>
      <c r="O21" s="587" t="n">
        <f aca="false">HYPERLINK("http://hiratapksv.com/~home/uri/pdf/2011/order/0722-osakametal1-all.pdf",904345)</f>
        <v>904345</v>
      </c>
      <c r="P21" s="588" t="n">
        <f aca="false">HYPERLINK("http://hiratapksv.com/~home/uri/pdf/2011/order/0722-osakametal2-all.pdf",738755)</f>
        <v>738755</v>
      </c>
      <c r="Q21" s="588" t="n">
        <f aca="false">HYPERLINK("http://hiratapksv.com/~home/uri/pdf/2011/order/0722-osakametal3-all.pdf",770550)</f>
        <v>770550</v>
      </c>
      <c r="R21" s="590" t="n">
        <v>2413650</v>
      </c>
      <c r="S21" s="587" t="n">
        <f aca="false">HYPERLINK("http://hiratapksv.com/~home/uri/pdf/2011/order/0722-tibametal1-all.pdf",129205)</f>
        <v>129205</v>
      </c>
      <c r="T21" s="588" t="n">
        <f aca="false">HYPERLINK("http://hiratapksv.com/~home/uri/pdf/2011/order/0722-tibametal2-all.pdf",102375)</f>
        <v>102375</v>
      </c>
      <c r="U21" s="588" t="n">
        <f aca="false">HYPERLINK("http://hiratapksv.com/~home/uri/pdf/2011/order/0722-tibametal3-all.pdf",89270)</f>
        <v>89270</v>
      </c>
      <c r="V21" s="590" t="n">
        <v>320850</v>
      </c>
      <c r="W21" s="587" t="n">
        <f aca="false">HYPERLINK("http://hiratapksv.com/~home/uri/pdf/2011/order/0722-kyusyu1-all.pdf",196703)</f>
        <v>196703</v>
      </c>
      <c r="X21" s="588" t="n">
        <f aca="false">HYPERLINK("http://hiratapksv.com/~home/uri/pdf/2011/order/0722-kyusyu2-all.pdf",75475)</f>
        <v>75475</v>
      </c>
      <c r="Y21" s="588" t="n">
        <f aca="false">HYPERLINK("http://hiratapksv.com/~home/uri/pdf/2011/order/0722-kyusyu3-all.pdf",12128)</f>
        <v>12128</v>
      </c>
      <c r="Z21" s="590" t="n">
        <v>2843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727-osaka1-thism.pdf",1108500)</f>
        <v>1108500</v>
      </c>
      <c r="D22" s="593" t="n">
        <f aca="false">HYPERLINK("http://hiratapksv.com/~home/uri/pdf/2011/order/0727-osaka2-thism.pdf",924627)</f>
        <v>924627</v>
      </c>
      <c r="E22" s="593" t="n">
        <f aca="false">HYPERLINK("http://hiratapksv.com/~home/uri/pdf/2011/order/0727-osaka3-thism.pdf",806925)</f>
        <v>806925</v>
      </c>
      <c r="F22" s="594" t="n">
        <v>2840052</v>
      </c>
      <c r="G22" s="592" t="n">
        <f aca="false">HYPERLINK("http://hiratapksv.com/~home/uri/pdf/2011/order/0727-tiba1-thism.pdf",1249687)</f>
        <v>1249687</v>
      </c>
      <c r="H22" s="593" t="n">
        <f aca="false">HYPERLINK("http://hiratapksv.com/~home/uri/pdf/2011/order/0727-tiba2-thism.pdf",705587)</f>
        <v>705587</v>
      </c>
      <c r="I22" s="593" t="n">
        <f aca="false">HYPERLINK("http://hiratapksv.com/~home/uri/pdf/2011/order/0727-tiba3-thism.pdf",93567)</f>
        <v>93567</v>
      </c>
      <c r="J22" s="594" t="n">
        <v>2048841</v>
      </c>
      <c r="K22" s="592" t="n">
        <f aca="false">HYPERLINK("http://hiratapksv.com/~home/uri/pdf/2011/order/0727-yama1-thism.pdf",1252546)</f>
        <v>1252546</v>
      </c>
      <c r="L22" s="593" t="n">
        <f aca="false">HYPERLINK("http://hiratapksv.com/~home/uri/pdf/2011/order/0727-yama2-thism.pdf",445408)</f>
        <v>445408</v>
      </c>
      <c r="M22" s="593" t="n">
        <f aca="false">HYPERLINK("http://hiratapksv.com/~home/uri/pdf/2011/order/0727-yama3-thism.pdf",568372)</f>
        <v>568372</v>
      </c>
      <c r="N22" s="595" t="n">
        <v>2266326</v>
      </c>
      <c r="O22" s="592" t="n">
        <f aca="false">HYPERLINK("http://hiratapksv.com/~home/uri/pdf/2011/order/0727-osakametal1-thism.pdf",822215)</f>
        <v>822215</v>
      </c>
      <c r="P22" s="593" t="n">
        <f aca="false">HYPERLINK("http://hiratapksv.com/~home/uri/pdf/2011/order/0727-osakametal2-thism.pdf",527639)</f>
        <v>527639</v>
      </c>
      <c r="Q22" s="593" t="n">
        <f aca="false">HYPERLINK("http://hiratapksv.com/~home/uri/pdf/2011/order/0727-osakametal3-thism.pdf",54252)</f>
        <v>54252</v>
      </c>
      <c r="R22" s="595" t="n">
        <v>1404106</v>
      </c>
      <c r="S22" s="592" t="n">
        <f aca="false">HYPERLINK("http://hiratapksv.com/~home/uri/pdf/2011/order/0727-tibametal1-thism.pdf",6950)</f>
        <v>6950</v>
      </c>
      <c r="T22" s="593" t="n">
        <f aca="false">HYPERLINK("http://hiratapksv.com/~home/uri/pdf/2011/order/0727-tibametal2-thism.pdf",59740)</f>
        <v>59740</v>
      </c>
      <c r="U22" s="593" t="n">
        <f aca="false">HYPERLINK("http://hiratapksv.com/~home/uri/pdf/2011/order/0727-tibametal3-thism.pdf",65196)</f>
        <v>65196</v>
      </c>
      <c r="V22" s="595" t="n">
        <v>131886</v>
      </c>
      <c r="W22" s="592" t="n">
        <v>0</v>
      </c>
      <c r="X22" s="593" t="n">
        <f aca="false">HYPERLINK("http://hiratapksv.com/~home/uri/pdf/2011/order/0727-kyusyu2-thism.pdf",675)</f>
        <v>675</v>
      </c>
      <c r="Y22" s="593" t="n">
        <f aca="false">HYPERLINK("http://hiratapksv.com/~home/uri/pdf/2011/order/0727-kyusyu3-thism.pdf",9886)</f>
        <v>9886</v>
      </c>
      <c r="Z22" s="595" t="n">
        <v>10561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f aca="false">HYPERLINK("http://hiratapksv.com/~home/uri/pdf/2011/order/0727-osaka1-nextm.pdf",122495)</f>
        <v>122495</v>
      </c>
      <c r="D23" s="582" t="n">
        <f aca="false">HYPERLINK("http://hiratapksv.com/~home/uri/pdf/2011/order/0727-osaka2-nextm.pdf",187085)</f>
        <v>187085</v>
      </c>
      <c r="E23" s="582" t="n">
        <f aca="false">HYPERLINK("http://hiratapksv.com/~home/uri/pdf/2011/order/0727-osaka3-nextm.pdf",535182)</f>
        <v>535182</v>
      </c>
      <c r="F23" s="583" t="n">
        <v>844762</v>
      </c>
      <c r="G23" s="581" t="n">
        <f aca="false">HYPERLINK("http://hiratapksv.com/~home/uri/pdf/2011/order/0727-tiba1-nextm.pdf",136293)</f>
        <v>136293</v>
      </c>
      <c r="H23" s="582" t="n">
        <f aca="false">HYPERLINK("http://hiratapksv.com/~home/uri/pdf/2011/order/0727-tiba2-nextm.pdf",204028)</f>
        <v>204028</v>
      </c>
      <c r="I23" s="582" t="n">
        <f aca="false">HYPERLINK("http://hiratapksv.com/~home/uri/pdf/2011/order/0727-tiba3-nextm.pdf",238348)</f>
        <v>238348</v>
      </c>
      <c r="J23" s="583" t="n">
        <v>578669</v>
      </c>
      <c r="K23" s="581" t="n">
        <f aca="false">HYPERLINK("http://hiratapksv.com/~home/uri/pdf/2011/order/0727-yama1-nextm.pdf",615972)</f>
        <v>615972</v>
      </c>
      <c r="L23" s="582" t="n">
        <f aca="false">HYPERLINK("http://hiratapksv.com/~home/uri/pdf/2011/order/0727-yama2-nextm.pdf",132042)</f>
        <v>132042</v>
      </c>
      <c r="M23" s="582" t="n">
        <f aca="false">HYPERLINK("http://hiratapksv.com/~home/uri/pdf/2011/order/0727-yama3-nextm.pdf",135605)</f>
        <v>135605</v>
      </c>
      <c r="N23" s="584" t="n">
        <v>883619</v>
      </c>
      <c r="O23" s="581" t="n">
        <f aca="false">HYPERLINK("http://hiratapksv.com/~home/uri/pdf/2011/order/0727-osakametal1-nextm.pdf",2997058)</f>
        <v>2997058</v>
      </c>
      <c r="P23" s="582" t="n">
        <f aca="false">HYPERLINK("http://hiratapksv.com/~home/uri/pdf/2011/order/0727-osakametal2-nextm.pdf",457717)</f>
        <v>457717</v>
      </c>
      <c r="Q23" s="582" t="n">
        <f aca="false">HYPERLINK("http://hiratapksv.com/~home/uri/pdf/2011/order/0727-osakametal3-nextm.pdf",50330)</f>
        <v>50330</v>
      </c>
      <c r="R23" s="584" t="n">
        <v>3505105</v>
      </c>
      <c r="S23" s="581" t="n">
        <f aca="false">HYPERLINK("http://hiratapksv.com/~home/uri/pdf/2011/order/0727-tibametal1-nextm.pdf",101020)</f>
        <v>101020</v>
      </c>
      <c r="T23" s="582" t="n">
        <f aca="false">HYPERLINK("http://hiratapksv.com/~home/uri/pdf/2011/order/0727-tibametal2-nextm.pdf",35459)</f>
        <v>35459</v>
      </c>
      <c r="U23" s="582" t="n">
        <f aca="false">HYPERLINK("http://hiratapksv.com/~home/uri/pdf/2011/order/0727-tibametal3-nextm.pdf",357300)</f>
        <v>357300</v>
      </c>
      <c r="V23" s="584" t="n">
        <v>493779</v>
      </c>
      <c r="W23" s="581" t="n">
        <f aca="false">HYPERLINK("http://hiratapksv.com/~home/uri/pdf/2011/order/0727-kyusyu1-nextm.pdf",175821)</f>
        <v>175821</v>
      </c>
      <c r="X23" s="582" t="n">
        <f aca="false">HYPERLINK("http://hiratapksv.com/~home/uri/pdf/2011/order/0727-kyusyu2-nextm.pdf",2468)</f>
        <v>2468</v>
      </c>
      <c r="Y23" s="582" t="n">
        <f aca="false">HYPERLINK("http://hiratapksv.com/~home/uri/pdf/2011/order/0727-kyusyu3-nextm.pdf",127700)</f>
        <v>127700</v>
      </c>
      <c r="Z23" s="584" t="n">
        <v>30598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727-osaka1-all.pdf",1230995)</f>
        <v>1230995</v>
      </c>
      <c r="D24" s="588" t="n">
        <f aca="false">HYPERLINK("http://hiratapksv.com/~home/uri/pdf/2011/order/0727-osaka2-all.pdf",1111712)</f>
        <v>1111712</v>
      </c>
      <c r="E24" s="588" t="n">
        <f aca="false">HYPERLINK("http://hiratapksv.com/~home/uri/pdf/2011/order/0727-osaka3-all.pdf",1342107)</f>
        <v>1342107</v>
      </c>
      <c r="F24" s="589" t="n">
        <v>3684814</v>
      </c>
      <c r="G24" s="587" t="n">
        <f aca="false">HYPERLINK("http://hiratapksv.com/~home/uri/pdf/2011/order/0727-tiba1-all.pdf",1385980)</f>
        <v>1385980</v>
      </c>
      <c r="H24" s="588" t="n">
        <f aca="false">HYPERLINK("http://hiratapksv.com/~home/uri/pdf/2011/order/0727-tiba2-all.pdf",909615)</f>
        <v>909615</v>
      </c>
      <c r="I24" s="588" t="n">
        <f aca="false">HYPERLINK("http://hiratapksv.com/~home/uri/pdf/2011/order/0727-tiba3-all.pdf",331915)</f>
        <v>331915</v>
      </c>
      <c r="J24" s="589" t="n">
        <v>2627510</v>
      </c>
      <c r="K24" s="587" t="n">
        <f aca="false">HYPERLINK("http://hiratapksv.com/~home/uri/pdf/2011/order/0727-yama1-all.pdf",1868518)</f>
        <v>1868518</v>
      </c>
      <c r="L24" s="588" t="n">
        <f aca="false">HYPERLINK("http://hiratapksv.com/~home/uri/pdf/2011/order/0727-yama2-all.pdf",577450)</f>
        <v>577450</v>
      </c>
      <c r="M24" s="588" t="n">
        <f aca="false">HYPERLINK("http://hiratapksv.com/~home/uri/pdf/2011/order/0727-yama3-all.pdf",703977)</f>
        <v>703977</v>
      </c>
      <c r="N24" s="590" t="n">
        <v>3149945</v>
      </c>
      <c r="O24" s="587" t="n">
        <f aca="false">HYPERLINK("http://hiratapksv.com/~home/uri/pdf/2011/order/0727-osakametal1-all.pdf",3819273)</f>
        <v>3819273</v>
      </c>
      <c r="P24" s="588" t="n">
        <f aca="false">HYPERLINK("http://hiratapksv.com/~home/uri/pdf/2011/order/0727-osakametal2-all.pdf",985356)</f>
        <v>985356</v>
      </c>
      <c r="Q24" s="588" t="n">
        <f aca="false">HYPERLINK("http://hiratapksv.com/~home/uri/pdf/2011/order/0727-osakametal3-all.pdf",104582)</f>
        <v>104582</v>
      </c>
      <c r="R24" s="590" t="n">
        <v>4909211</v>
      </c>
      <c r="S24" s="587" t="n">
        <f aca="false">HYPERLINK("http://hiratapksv.com/~home/uri/pdf/2011/order/0727-tibametal1-all.pdf",107970)</f>
        <v>107970</v>
      </c>
      <c r="T24" s="588" t="n">
        <f aca="false">HYPERLINK("http://hiratapksv.com/~home/uri/pdf/2011/order/0727-tibametal2-all.pdf",95199)</f>
        <v>95199</v>
      </c>
      <c r="U24" s="588" t="n">
        <f aca="false">HYPERLINK("http://hiratapksv.com/~home/uri/pdf/2011/order/0727-tibametal3-all.pdf",422496)</f>
        <v>422496</v>
      </c>
      <c r="V24" s="590" t="n">
        <v>625665</v>
      </c>
      <c r="W24" s="587" t="n">
        <f aca="false">HYPERLINK("http://hiratapksv.com/~home/uri/pdf/2011/order/0727-kyusyu1-all.pdf",175821)</f>
        <v>175821</v>
      </c>
      <c r="X24" s="588" t="n">
        <f aca="false">HYPERLINK("http://hiratapksv.com/~home/uri/pdf/2011/order/0727-kyusyu2-all.pdf",3143)</f>
        <v>3143</v>
      </c>
      <c r="Y24" s="588" t="n">
        <f aca="false">HYPERLINK("http://hiratapksv.com/~home/uri/pdf/2011/order/0727-kyusyu3-all.pdf",137586)</f>
        <v>137586</v>
      </c>
      <c r="Z24" s="590" t="n">
        <v>31655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728-osaka1-thism.pdf",410594)</f>
        <v>410594</v>
      </c>
      <c r="D25" s="593" t="n">
        <f aca="false">HYPERLINK("http://hiratapksv.com/~home/uri/pdf/2011/order/0728-osaka2-thism.pdf",499624)</f>
        <v>499624</v>
      </c>
      <c r="E25" s="593" t="n">
        <f aca="false">HYPERLINK("http://hiratapksv.com/~home/uri/pdf/2011/order/0728-osaka3-thism.pdf",183010)</f>
        <v>183010</v>
      </c>
      <c r="F25" s="594" t="n">
        <v>1093228</v>
      </c>
      <c r="G25" s="592" t="n">
        <f aca="false">HYPERLINK("http://hiratapksv.com/~home/uri/pdf/2011/order/0728-tiba1-thism.pdf",546704)</f>
        <v>546704</v>
      </c>
      <c r="H25" s="593" t="n">
        <f aca="false">HYPERLINK("http://hiratapksv.com/~home/uri/pdf/2011/order/0728-tiba2-thism.pdf",332909)</f>
        <v>332909</v>
      </c>
      <c r="I25" s="593" t="n">
        <f aca="false">HYPERLINK("http://hiratapksv.com/~home/uri/pdf/2011/order/0728-tiba3-thism.pdf",241237)</f>
        <v>241237</v>
      </c>
      <c r="J25" s="594" t="n">
        <v>1120850</v>
      </c>
      <c r="K25" s="592" t="n">
        <f aca="false">HYPERLINK("http://hiratapksv.com/~home/uri/pdf/2011/order/0728-yama1-thism.pdf",667319)</f>
        <v>667319</v>
      </c>
      <c r="L25" s="593" t="n">
        <f aca="false">HYPERLINK("http://hiratapksv.com/~home/uri/pdf/2011/order/0728-yama2-thism.pdf",364847)</f>
        <v>364847</v>
      </c>
      <c r="M25" s="593" t="n">
        <f aca="false">HYPERLINK("http://hiratapksv.com/~home/uri/pdf/2011/order/0728-yama3-thism.pdf",413425)</f>
        <v>413425</v>
      </c>
      <c r="N25" s="595" t="n">
        <v>1445591</v>
      </c>
      <c r="O25" s="592" t="n">
        <f aca="false">HYPERLINK("http://hiratapksv.com/~home/uri/pdf/2011/order/0728-osakametal1-thism.pdf",409055)</f>
        <v>409055</v>
      </c>
      <c r="P25" s="593" t="n">
        <f aca="false">HYPERLINK("http://hiratapksv.com/~home/uri/pdf/2011/order/0728-osakametal2-thism.pdf",296139)</f>
        <v>296139</v>
      </c>
      <c r="Q25" s="593" t="n">
        <f aca="false">HYPERLINK("http://hiratapksv.com/~home/uri/pdf/2011/order/0728-osakametal3-thism.pdf",124265)</f>
        <v>124265</v>
      </c>
      <c r="R25" s="595" t="n">
        <v>829459</v>
      </c>
      <c r="S25" s="592" t="n">
        <f aca="false">HYPERLINK("http://hiratapksv.com/~home/uri/pdf/2011/order/0728-tibametal1-thism.pdf",42190)</f>
        <v>42190</v>
      </c>
      <c r="T25" s="593" t="n">
        <f aca="false">HYPERLINK("http://hiratapksv.com/~home/uri/pdf/2011/order/0728-tibametal2-thism.pdf",213690)</f>
        <v>213690</v>
      </c>
      <c r="U25" s="593" t="n">
        <f aca="false">HYPERLINK("http://hiratapksv.com/~home/uri/pdf/2011/order/0728-tibametal3-thism.pdf",24670)</f>
        <v>24670</v>
      </c>
      <c r="V25" s="595" t="n">
        <v>280550</v>
      </c>
      <c r="W25" s="592" t="n">
        <f aca="false">HYPERLINK("http://hiratapksv.com/~home/uri/pdf/2011/order/0728-kyusyu1-thism.pdf",2280)</f>
        <v>2280</v>
      </c>
      <c r="X25" s="593" t="n">
        <v>0</v>
      </c>
      <c r="Y25" s="593" t="n">
        <f aca="false">HYPERLINK("http://hiratapksv.com/~home/uri/pdf/2011/order/0728-kyusyu3-thism.pdf",6846)</f>
        <v>6846</v>
      </c>
      <c r="Z25" s="595" t="n">
        <v>9126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728-osaka1-nextm.pdf",237159)</f>
        <v>237159</v>
      </c>
      <c r="D26" s="582" t="n">
        <f aca="false">HYPERLINK("http://hiratapksv.com/~home/uri/pdf/2011/order/0728-osaka2-nextm.pdf",717700)</f>
        <v>717700</v>
      </c>
      <c r="E26" s="582" t="n">
        <f aca="false">HYPERLINK("http://hiratapksv.com/~home/uri/pdf/2011/order/0728-osaka3-nextm.pdf",69748)</f>
        <v>69748</v>
      </c>
      <c r="F26" s="583" t="n">
        <v>1024607</v>
      </c>
      <c r="G26" s="581" t="n">
        <f aca="false">HYPERLINK("http://hiratapksv.com/~home/uri/pdf/2011/order/0728-tiba1-nextm.pdf",179628)</f>
        <v>179628</v>
      </c>
      <c r="H26" s="582" t="n">
        <f aca="false">HYPERLINK("http://hiratapksv.com/~home/uri/pdf/2011/order/0728-tiba2-nextm.pdf",3352)</f>
        <v>3352</v>
      </c>
      <c r="I26" s="582" t="n">
        <f aca="false">HYPERLINK("http://hiratapksv.com/~home/uri/pdf/2011/order/0728-tiba3-nextm.pdf",220737)</f>
        <v>220737</v>
      </c>
      <c r="J26" s="583" t="n">
        <v>403717</v>
      </c>
      <c r="K26" s="581" t="n">
        <f aca="false">HYPERLINK("http://hiratapksv.com/~home/uri/pdf/2011/order/0728-yama1-nextm.pdf",178316)</f>
        <v>178316</v>
      </c>
      <c r="L26" s="582" t="n">
        <f aca="false">HYPERLINK("http://hiratapksv.com/~home/uri/pdf/2011/order/0728-yama2-nextm.pdf",169759)</f>
        <v>169759</v>
      </c>
      <c r="M26" s="582" t="n">
        <f aca="false">HYPERLINK("http://hiratapksv.com/~home/uri/pdf/2011/order/0728-yama3-nextm.pdf",83712)</f>
        <v>83712</v>
      </c>
      <c r="N26" s="584" t="n">
        <v>431787</v>
      </c>
      <c r="O26" s="581" t="n">
        <f aca="false">HYPERLINK("http://hiratapksv.com/~home/uri/pdf/2011/order/0728-osakametal1-nextm.pdf",1008731)</f>
        <v>1008731</v>
      </c>
      <c r="P26" s="582" t="n">
        <f aca="false">HYPERLINK("http://hiratapksv.com/~home/uri/pdf/2011/order/0728-osakametal2-nextm.pdf",1159870)</f>
        <v>1159870</v>
      </c>
      <c r="Q26" s="582" t="n">
        <f aca="false">HYPERLINK("http://hiratapksv.com/~home/uri/pdf/2011/order/0728-osakametal3-nextm.pdf",582995)</f>
        <v>582995</v>
      </c>
      <c r="R26" s="584" t="n">
        <v>2751596</v>
      </c>
      <c r="S26" s="581" t="n">
        <f aca="false">HYPERLINK("http://hiratapksv.com/~home/uri/pdf/2011/order/0728-tibametal1-nextm.pdf",519785)</f>
        <v>519785</v>
      </c>
      <c r="T26" s="582" t="n">
        <f aca="false">HYPERLINK("http://hiratapksv.com/~home/uri/pdf/2011/order/0728-tibametal2-nextm.pdf",72970)</f>
        <v>72970</v>
      </c>
      <c r="U26" s="582" t="n">
        <f aca="false">HYPERLINK("http://hiratapksv.com/~home/uri/pdf/2011/order/0728-tibametal3-nextm.pdf",68660)</f>
        <v>68660</v>
      </c>
      <c r="V26" s="584" t="n">
        <v>661415</v>
      </c>
      <c r="W26" s="581" t="n">
        <f aca="false">HYPERLINK("http://hiratapksv.com/~home/uri/pdf/2011/order/0728-kyusyu1-nextm.pdf",359557)</f>
        <v>359557</v>
      </c>
      <c r="X26" s="582" t="n">
        <f aca="false">HYPERLINK("http://hiratapksv.com/~home/uri/pdf/2011/order/0728-kyusyu2-nextm.pdf",98303)</f>
        <v>98303</v>
      </c>
      <c r="Y26" s="582" t="n">
        <f aca="false">HYPERLINK("http://hiratapksv.com/~home/uri/pdf/2011/order/0728-kyusyu3-nextm.pdf",164652)</f>
        <v>164652</v>
      </c>
      <c r="Z26" s="584" t="n">
        <v>62251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728-osaka1-all.pdf",647753)</f>
        <v>647753</v>
      </c>
      <c r="D27" s="588" t="n">
        <f aca="false">HYPERLINK("http://hiratapksv.com/~home/uri/pdf/2011/order/0728-osaka2-all.pdf",1217324)</f>
        <v>1217324</v>
      </c>
      <c r="E27" s="588" t="n">
        <f aca="false">HYPERLINK("http://hiratapksv.com/~home/uri/pdf/2011/order/0728-osaka3-all.pdf",252758)</f>
        <v>252758</v>
      </c>
      <c r="F27" s="589" t="n">
        <v>2117835</v>
      </c>
      <c r="G27" s="587" t="n">
        <f aca="false">HYPERLINK("http://hiratapksv.com/~home/uri/pdf/2011/order/0728-tiba1-all.pdf",726332)</f>
        <v>726332</v>
      </c>
      <c r="H27" s="588" t="n">
        <f aca="false">HYPERLINK("http://hiratapksv.com/~home/uri/pdf/2011/order/0728-tiba2-all.pdf",336261)</f>
        <v>336261</v>
      </c>
      <c r="I27" s="588" t="n">
        <f aca="false">HYPERLINK("http://hiratapksv.com/~home/uri/pdf/2011/order/0728-tiba3-all.pdf",461974)</f>
        <v>461974</v>
      </c>
      <c r="J27" s="589" t="n">
        <v>1524567</v>
      </c>
      <c r="K27" s="587" t="n">
        <f aca="false">HYPERLINK("http://hiratapksv.com/~home/uri/pdf/2011/order/0728-yama1-all.pdf",845635)</f>
        <v>845635</v>
      </c>
      <c r="L27" s="588" t="n">
        <f aca="false">HYPERLINK("http://hiratapksv.com/~home/uri/pdf/2011/order/0728-yama2-all.pdf",534606)</f>
        <v>534606</v>
      </c>
      <c r="M27" s="588" t="n">
        <f aca="false">HYPERLINK("http://hiratapksv.com/~home/uri/pdf/2011/order/0728-yama3-all.pdf",497137)</f>
        <v>497137</v>
      </c>
      <c r="N27" s="590" t="n">
        <v>1877378</v>
      </c>
      <c r="O27" s="587" t="n">
        <f aca="false">HYPERLINK("http://hiratapksv.com/~home/uri/pdf/2011/order/0728-osakametal1-all.pdf",1417786)</f>
        <v>1417786</v>
      </c>
      <c r="P27" s="588" t="n">
        <f aca="false">HYPERLINK("http://hiratapksv.com/~home/uri/pdf/2011/order/0728-osakametal2-all.pdf",1456009)</f>
        <v>1456009</v>
      </c>
      <c r="Q27" s="588" t="n">
        <f aca="false">HYPERLINK("http://hiratapksv.com/~home/uri/pdf/2011/order/0728-osakametal3-all.pdf",707260)</f>
        <v>707260</v>
      </c>
      <c r="R27" s="590" t="n">
        <v>3581055</v>
      </c>
      <c r="S27" s="587" t="n">
        <f aca="false">HYPERLINK("http://hiratapksv.com/~home/uri/pdf/2011/order/0728-tibametal1-all.pdf",561975)</f>
        <v>561975</v>
      </c>
      <c r="T27" s="588" t="n">
        <f aca="false">HYPERLINK("http://hiratapksv.com/~home/uri/pdf/2011/order/0728-tibametal2-all.pdf",286660)</f>
        <v>286660</v>
      </c>
      <c r="U27" s="588" t="n">
        <f aca="false">HYPERLINK("http://hiratapksv.com/~home/uri/pdf/2011/order/0728-tibametal3-all.pdf",93330)</f>
        <v>93330</v>
      </c>
      <c r="V27" s="590" t="n">
        <v>941965</v>
      </c>
      <c r="W27" s="587" t="n">
        <f aca="false">HYPERLINK("http://hiratapksv.com/~home/uri/pdf/2011/order/0728-kyusyu1-all.pdf",361837)</f>
        <v>361837</v>
      </c>
      <c r="X27" s="588" t="n">
        <f aca="false">HYPERLINK("http://hiratapksv.com/~home/uri/pdf/2011/order/0728-kyusyu2-all.pdf",98303)</f>
        <v>98303</v>
      </c>
      <c r="Y27" s="588" t="n">
        <f aca="false">HYPERLINK("http://hiratapksv.com/~home/uri/pdf/2011/order/0728-kyusyu3-all.pdf",171498)</f>
        <v>171498</v>
      </c>
      <c r="Z27" s="590" t="n">
        <v>63163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729-osaka1-thism.pdf",549921)</f>
        <v>549921</v>
      </c>
      <c r="D28" s="593" t="n">
        <f aca="false">HYPERLINK("http://hiratapksv.com/~home/uri/pdf/2011/order/0729-osaka2-thism.pdf",398201)</f>
        <v>398201</v>
      </c>
      <c r="E28" s="593" t="n">
        <f aca="false">HYPERLINK("http://hiratapksv.com/~home/uri/pdf/2011/order/0729-osaka3-thism.pdf",104869)</f>
        <v>104869</v>
      </c>
      <c r="F28" s="594" t="n">
        <v>1052991</v>
      </c>
      <c r="G28" s="592" t="n">
        <f aca="false">HYPERLINK("http://hiratapksv.com/~home/uri/pdf/2011/order/0729-tiba1-thism.pdf",414327)</f>
        <v>414327</v>
      </c>
      <c r="H28" s="593" t="n">
        <f aca="false">HYPERLINK("http://hiratapksv.com/~home/uri/pdf/2011/order/0729-tiba2-thism.pdf",481914)</f>
        <v>481914</v>
      </c>
      <c r="I28" s="593" t="n">
        <f aca="false">HYPERLINK("http://hiratapksv.com/~home/uri/pdf/2011/order/0729-tiba3-thism.pdf",72847)</f>
        <v>72847</v>
      </c>
      <c r="J28" s="594" t="n">
        <v>969088</v>
      </c>
      <c r="K28" s="592" t="n">
        <f aca="false">HYPERLINK("http://hiratapksv.com/~home/uri/pdf/2011/order/0729-yama1-thism.pdf",362071)</f>
        <v>362071</v>
      </c>
      <c r="L28" s="593" t="n">
        <f aca="false">HYPERLINK("http://hiratapksv.com/~home/uri/pdf/2011/order/0729-yama2-thism.pdf",186662)</f>
        <v>186662</v>
      </c>
      <c r="M28" s="593" t="n">
        <f aca="false">HYPERLINK("http://hiratapksv.com/~home/uri/pdf/2011/order/0729-yama3-thism.pdf",32203)</f>
        <v>32203</v>
      </c>
      <c r="N28" s="595" t="n">
        <v>580936</v>
      </c>
      <c r="O28" s="592" t="n">
        <f aca="false">HYPERLINK("http://hiratapksv.com/~home/uri/pdf/2011/order/0729-osakametal1-thism.pdf",281348)</f>
        <v>281348</v>
      </c>
      <c r="P28" s="593" t="n">
        <f aca="false">HYPERLINK("http://hiratapksv.com/~home/uri/pdf/2011/order/0729-osakametal2-thism.pdf",103887)</f>
        <v>103887</v>
      </c>
      <c r="Q28" s="593" t="n">
        <f aca="false">HYPERLINK("http://hiratapksv.com/~home/uri/pdf/2011/order/0729-osakametal3-thism.pdf",56938)</f>
        <v>56938</v>
      </c>
      <c r="R28" s="595" t="n">
        <v>442173</v>
      </c>
      <c r="S28" s="592" t="n">
        <f aca="false">HYPERLINK("http://hiratapksv.com/~home/uri/pdf/2011/order/0729-tibametal1-thism.pdf",6715)</f>
        <v>6715</v>
      </c>
      <c r="T28" s="593" t="n">
        <f aca="false">HYPERLINK("http://hiratapksv.com/~home/uri/pdf/2011/order/0729-tibametal2-thism.pdf",19990)</f>
        <v>19990</v>
      </c>
      <c r="U28" s="593" t="n">
        <v>0</v>
      </c>
      <c r="V28" s="595" t="n">
        <v>26705</v>
      </c>
      <c r="W28" s="592" t="n">
        <f aca="false">HYPERLINK("http://hiratapksv.com/~home/uri/pdf/2011/order/0729-kyusyu1-thism.pdf",2172)</f>
        <v>2172</v>
      </c>
      <c r="X28" s="593" t="n">
        <v>0</v>
      </c>
      <c r="Y28" s="593" t="n">
        <v>0</v>
      </c>
      <c r="Z28" s="595" t="n">
        <v>2172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729-osaka1-nextm.pdf",225670)</f>
        <v>225670</v>
      </c>
      <c r="D29" s="582" t="n">
        <f aca="false">HYPERLINK("http://hiratapksv.com/~home/uri/pdf/2011/order/0729-osaka2-nextm.pdf",71741)</f>
        <v>71741</v>
      </c>
      <c r="E29" s="582" t="n">
        <f aca="false">HYPERLINK("http://hiratapksv.com/~home/uri/pdf/2011/order/0729-osaka3-nextm.pdf",296623)</f>
        <v>296623</v>
      </c>
      <c r="F29" s="583" t="n">
        <v>594034</v>
      </c>
      <c r="G29" s="581" t="n">
        <f aca="false">HYPERLINK("http://hiratapksv.com/~home/uri/pdf/2011/order/0729-tiba1-nextm.pdf",202408)</f>
        <v>202408</v>
      </c>
      <c r="H29" s="582" t="n">
        <f aca="false">HYPERLINK("http://hiratapksv.com/~home/uri/pdf/2011/order/0729-tiba2-nextm.pdf",162214)</f>
        <v>162214</v>
      </c>
      <c r="I29" s="582" t="n">
        <f aca="false">HYPERLINK("http://hiratapksv.com/~home/uri/pdf/2011/order/0729-tiba3-nextm.pdf",149060)</f>
        <v>149060</v>
      </c>
      <c r="J29" s="583" t="n">
        <v>513682</v>
      </c>
      <c r="K29" s="581" t="n">
        <f aca="false">HYPERLINK("http://hiratapksv.com/~home/uri/pdf/2011/order/0729-yama1-nextm.pdf",889682)</f>
        <v>889682</v>
      </c>
      <c r="L29" s="582" t="n">
        <f aca="false">HYPERLINK("http://hiratapksv.com/~home/uri/pdf/2011/order/0729-yama2-nextm.pdf",111362)</f>
        <v>111362</v>
      </c>
      <c r="M29" s="582" t="n">
        <f aca="false">HYPERLINK("http://hiratapksv.com/~home/uri/pdf/2011/order/0729-yama3-nextm.pdf",631836)</f>
        <v>631836</v>
      </c>
      <c r="N29" s="584" t="n">
        <v>1632880</v>
      </c>
      <c r="O29" s="581" t="n">
        <f aca="false">HYPERLINK("http://hiratapksv.com/~home/uri/pdf/2011/order/0729-osakametal1-nextm.pdf",459015)</f>
        <v>459015</v>
      </c>
      <c r="P29" s="582" t="n">
        <f aca="false">HYPERLINK("http://hiratapksv.com/~home/uri/pdf/2011/order/0729-osakametal2-nextm.pdf",985190)</f>
        <v>985190</v>
      </c>
      <c r="Q29" s="582" t="n">
        <f aca="false">HYPERLINK("http://hiratapksv.com/~home/uri/pdf/2011/order/0729-osakametal3-nextm.pdf",535607)</f>
        <v>535607</v>
      </c>
      <c r="R29" s="584" t="n">
        <v>1979812</v>
      </c>
      <c r="S29" s="581" t="n">
        <f aca="false">HYPERLINK("http://hiratapksv.com/~home/uri/pdf/2011/order/0729-tibametal1-nextm.pdf",116680)</f>
        <v>116680</v>
      </c>
      <c r="T29" s="582" t="n">
        <f aca="false">HYPERLINK("http://hiratapksv.com/~home/uri/pdf/2011/order/0729-tibametal2-nextm.pdf",12370)</f>
        <v>12370</v>
      </c>
      <c r="U29" s="582" t="n">
        <f aca="false">HYPERLINK("http://hiratapksv.com/~home/uri/pdf/2011/order/0729-tibametal3-nextm.pdf",259495)</f>
        <v>259495</v>
      </c>
      <c r="V29" s="584" t="n">
        <v>388545</v>
      </c>
      <c r="W29" s="581" t="n">
        <f aca="false">HYPERLINK("http://hiratapksv.com/~home/uri/pdf/2011/order/0729-kyusyu1-nextm.pdf",91604)</f>
        <v>91604</v>
      </c>
      <c r="X29" s="582" t="n">
        <f aca="false">HYPERLINK("http://hiratapksv.com/~home/uri/pdf/2011/order/0729-kyusyu2-nextm.pdf",306120)</f>
        <v>306120</v>
      </c>
      <c r="Y29" s="582" t="n">
        <f aca="false">HYPERLINK("http://hiratapksv.com/~home/uri/pdf/2011/order/0729-kyusyu3-nextm.pdf",501204)</f>
        <v>501204</v>
      </c>
      <c r="Z29" s="584" t="n">
        <v>8989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729-osaka1-all.pdf",775591)</f>
        <v>775591</v>
      </c>
      <c r="D30" s="588" t="n">
        <f aca="false">HYPERLINK("http://hiratapksv.com/~home/uri/pdf/2011/order/0729-osaka2-all.pdf",469942)</f>
        <v>469942</v>
      </c>
      <c r="E30" s="588" t="n">
        <f aca="false">HYPERLINK("http://hiratapksv.com/~home/uri/pdf/2011/order/0729-osaka3-all.pdf",401492)</f>
        <v>401492</v>
      </c>
      <c r="F30" s="589" t="n">
        <v>1647025</v>
      </c>
      <c r="G30" s="587" t="n">
        <f aca="false">HYPERLINK("http://hiratapksv.com/~home/uri/pdf/2011/order/0729-tiba1-all.pdf",616735)</f>
        <v>616735</v>
      </c>
      <c r="H30" s="588" t="n">
        <f aca="false">HYPERLINK("http://hiratapksv.com/~home/uri/pdf/2011/order/0729-tiba2-all.pdf",644128)</f>
        <v>644128</v>
      </c>
      <c r="I30" s="588" t="n">
        <f aca="false">HYPERLINK("http://hiratapksv.com/~home/uri/pdf/2011/order/0729-tiba3-all.pdf",221907)</f>
        <v>221907</v>
      </c>
      <c r="J30" s="589" t="n">
        <v>1482770</v>
      </c>
      <c r="K30" s="587" t="n">
        <f aca="false">HYPERLINK("http://hiratapksv.com/~home/uri/pdf/2011/order/0729-yama1-all.pdf",1251753)</f>
        <v>1251753</v>
      </c>
      <c r="L30" s="588" t="n">
        <f aca="false">HYPERLINK("http://hiratapksv.com/~home/uri/pdf/2011/order/0729-yama2-all.pdf",298024)</f>
        <v>298024</v>
      </c>
      <c r="M30" s="588" t="n">
        <f aca="false">HYPERLINK("http://hiratapksv.com/~home/uri/pdf/2011/order/0729-yama3-all.pdf",664039)</f>
        <v>664039</v>
      </c>
      <c r="N30" s="590" t="n">
        <v>2213816</v>
      </c>
      <c r="O30" s="587" t="n">
        <f aca="false">HYPERLINK("http://hiratapksv.com/~home/uri/pdf/2011/order/0729-osakametal1-all.pdf",740363)</f>
        <v>740363</v>
      </c>
      <c r="P30" s="588" t="n">
        <f aca="false">HYPERLINK("http://hiratapksv.com/~home/uri/pdf/2011/order/0729-osakametal2-all.pdf",1089077)</f>
        <v>1089077</v>
      </c>
      <c r="Q30" s="588" t="n">
        <f aca="false">HYPERLINK("http://hiratapksv.com/~home/uri/pdf/2011/order/0729-osakametal3-all.pdf",592545)</f>
        <v>592545</v>
      </c>
      <c r="R30" s="590" t="n">
        <v>2421985</v>
      </c>
      <c r="S30" s="587" t="n">
        <f aca="false">HYPERLINK("http://hiratapksv.com/~home/uri/pdf/2011/order/0729-tibametal1-all.pdf",123395)</f>
        <v>123395</v>
      </c>
      <c r="T30" s="588" t="n">
        <f aca="false">HYPERLINK("http://hiratapksv.com/~home/uri/pdf/2011/order/0729-tibametal2-all.pdf",32360)</f>
        <v>32360</v>
      </c>
      <c r="U30" s="588" t="n">
        <f aca="false">HYPERLINK("http://hiratapksv.com/~home/uri/pdf/2011/order/0729-tibametal3-all.pdf",259495)</f>
        <v>259495</v>
      </c>
      <c r="V30" s="590" t="n">
        <v>415250</v>
      </c>
      <c r="W30" s="587" t="n">
        <f aca="false">HYPERLINK("http://hiratapksv.com/~home/uri/pdf/2011/order/0729-kyusyu1-all.pdf",93776)</f>
        <v>93776</v>
      </c>
      <c r="X30" s="588" t="n">
        <f aca="false">HYPERLINK("http://hiratapksv.com/~home/uri/pdf/2011/order/0729-kyusyu2-all.pdf",306120)</f>
        <v>306120</v>
      </c>
      <c r="Y30" s="588" t="n">
        <f aca="false">HYPERLINK("http://hiratapksv.com/~home/uri/pdf/2011/order/0729-kyusyu3-all.pdf",501204)</f>
        <v>501204</v>
      </c>
      <c r="Z30" s="590" t="n">
        <v>90110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730-osaka1-thism.pdf",286364)</f>
        <v>286364</v>
      </c>
      <c r="D31" s="593" t="n">
        <f aca="false">HYPERLINK("http://hiratapksv.com/~home/uri/pdf/2011/order/0730-osaka2-thism.pdf",288414)</f>
        <v>288414</v>
      </c>
      <c r="E31" s="593" t="n">
        <f aca="false">HYPERLINK("http://hiratapksv.com/~home/uri/pdf/2011/order/0730-osaka3-thism.pdf",198005)</f>
        <v>198005</v>
      </c>
      <c r="F31" s="594" t="n">
        <v>772783</v>
      </c>
      <c r="G31" s="592" t="n">
        <f aca="false">HYPERLINK("http://hiratapksv.com/~home/uri/pdf/2011/order/0730-tiba1-thism.pdf",537737)</f>
        <v>537737</v>
      </c>
      <c r="H31" s="593" t="n">
        <f aca="false">HYPERLINK("http://hiratapksv.com/~home/uri/pdf/2011/order/0730-tiba2-thism.pdf",539310)</f>
        <v>539310</v>
      </c>
      <c r="I31" s="593" t="n">
        <f aca="false">HYPERLINK("http://hiratapksv.com/~home/uri/pdf/2011/order/0730-tiba3-thism.pdf",437076)</f>
        <v>437076</v>
      </c>
      <c r="J31" s="594" t="n">
        <v>1514123</v>
      </c>
      <c r="K31" s="592" t="n">
        <f aca="false">HYPERLINK("http://hiratapksv.com/~home/uri/pdf/2011/order/0730-yama1-thism.pdf",217172)</f>
        <v>217172</v>
      </c>
      <c r="L31" s="593" t="n">
        <f aca="false">HYPERLINK("http://hiratapksv.com/~home/uri/pdf/2011/order/0730-yama2-thism.pdf",199494)</f>
        <v>199494</v>
      </c>
      <c r="M31" s="593" t="n">
        <f aca="false">HYPERLINK("http://hiratapksv.com/~home/uri/pdf/2011/order/0730-yama3-thism.pdf",394223)</f>
        <v>394223</v>
      </c>
      <c r="N31" s="595" t="n">
        <v>810889</v>
      </c>
      <c r="O31" s="592" t="n">
        <f aca="false">HYPERLINK("http://hiratapksv.com/~home/uri/pdf/2011/order/0730-osakametal1-thism.pdf",66440)</f>
        <v>66440</v>
      </c>
      <c r="P31" s="593" t="n">
        <f aca="false">HYPERLINK("http://hiratapksv.com/~home/uri/pdf/2011/order/0730-osakametal2-thism.pdf",77770)</f>
        <v>77770</v>
      </c>
      <c r="Q31" s="593" t="n">
        <f aca="false">HYPERLINK("http://hiratapksv.com/~home/uri/pdf/2011/order/0730-osakametal3-thism.pdf",7230)</f>
        <v>7230</v>
      </c>
      <c r="R31" s="595" t="n">
        <v>151440</v>
      </c>
      <c r="S31" s="592" t="n">
        <f aca="false">HYPERLINK("http://hiratapksv.com/~home/uri/pdf/2011/order/0730-tibametal1-thism.pdf",175275)</f>
        <v>175275</v>
      </c>
      <c r="T31" s="593" t="n">
        <f aca="false">HYPERLINK("http://hiratapksv.com/~home/uri/pdf/2011/order/0730-tibametal2-thism.pdf",24145)</f>
        <v>24145</v>
      </c>
      <c r="U31" s="593" t="n">
        <f aca="false">HYPERLINK("http://hiratapksv.com/~home/uri/pdf/2011/order/0730-tibametal3-thism.pdf",95760)</f>
        <v>95760</v>
      </c>
      <c r="V31" s="595" t="n">
        <v>295180</v>
      </c>
      <c r="W31" s="592" t="n">
        <f aca="false">HYPERLINK("http://hiratapksv.com/~home/uri/pdf/2011/order/0730-kyusyu1-thism.pdf",1452)</f>
        <v>1452</v>
      </c>
      <c r="X31" s="593" t="n">
        <f aca="false">HYPERLINK("http://hiratapksv.com/~home/uri/pdf/2011/order/0730-kyusyu2-thism.pdf",4040)</f>
        <v>4040</v>
      </c>
      <c r="Y31" s="593" t="n">
        <v>0</v>
      </c>
      <c r="Z31" s="595" t="n">
        <v>5492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730-osaka1-nextm.pdf",310399)</f>
        <v>310399</v>
      </c>
      <c r="D32" s="582" t="n">
        <f aca="false">HYPERLINK("http://hiratapksv.com/~home/uri/pdf/2011/order/0730-osaka2-nextm.pdf",96797)</f>
        <v>96797</v>
      </c>
      <c r="E32" s="582" t="n">
        <f aca="false">HYPERLINK("http://hiratapksv.com/~home/uri/pdf/2011/order/0730-osaka3-nextm.pdf",262234)</f>
        <v>262234</v>
      </c>
      <c r="F32" s="583" t="n">
        <v>669430</v>
      </c>
      <c r="G32" s="581" t="n">
        <f aca="false">HYPERLINK("http://hiratapksv.com/~home/uri/pdf/2011/order/0730-tiba1-nextm.pdf",482548)</f>
        <v>482548</v>
      </c>
      <c r="H32" s="582" t="n">
        <f aca="false">HYPERLINK("http://hiratapksv.com/~home/uri/pdf/2011/order/0730-tiba2-nextm.pdf",152447)</f>
        <v>152447</v>
      </c>
      <c r="I32" s="582" t="n">
        <f aca="false">HYPERLINK("http://hiratapksv.com/~home/uri/pdf/2011/order/0730-tiba3-nextm.pdf",62343)</f>
        <v>62343</v>
      </c>
      <c r="J32" s="583" t="n">
        <v>697338</v>
      </c>
      <c r="K32" s="581" t="n">
        <f aca="false">HYPERLINK("http://hiratapksv.com/~home/uri/pdf/2011/order/0730-yama1-nextm.pdf",44732)</f>
        <v>44732</v>
      </c>
      <c r="L32" s="582" t="n">
        <f aca="false">HYPERLINK("http://hiratapksv.com/~home/uri/pdf/2011/order/0730-yama2-nextm.pdf",280006)</f>
        <v>280006</v>
      </c>
      <c r="M32" s="582" t="n">
        <f aca="false">HYPERLINK("http://hiratapksv.com/~home/uri/pdf/2011/order/0730-yama3-nextm.pdf",1111487)</f>
        <v>1111487</v>
      </c>
      <c r="N32" s="584" t="n">
        <v>1436225</v>
      </c>
      <c r="O32" s="581" t="n">
        <f aca="false">HYPERLINK("http://hiratapksv.com/~home/uri/pdf/2011/order/0730-osakametal1-nextm.pdf",2372228)</f>
        <v>2372228</v>
      </c>
      <c r="P32" s="582" t="n">
        <f aca="false">HYPERLINK("http://hiratapksv.com/~home/uri/pdf/2011/order/0730-osakametal2-nextm.pdf",800863)</f>
        <v>800863</v>
      </c>
      <c r="Q32" s="582" t="n">
        <f aca="false">HYPERLINK("http://hiratapksv.com/~home/uri/pdf/2011/order/0730-osakametal3-nextm.pdf",927597)</f>
        <v>927597</v>
      </c>
      <c r="R32" s="584" t="n">
        <v>4100688</v>
      </c>
      <c r="S32" s="581" t="n">
        <f aca="false">HYPERLINK("http://hiratapksv.com/~home/uri/pdf/2011/order/0730-tibametal1-nextm.pdf",79310)</f>
        <v>79310</v>
      </c>
      <c r="T32" s="582" t="n">
        <f aca="false">HYPERLINK("http://hiratapksv.com/~home/uri/pdf/2011/order/0730-tibametal2-nextm.pdf",71460)</f>
        <v>71460</v>
      </c>
      <c r="U32" s="582" t="n">
        <f aca="false">HYPERLINK("http://hiratapksv.com/~home/uri/pdf/2011/order/0730-tibametal3-nextm.pdf",175520)</f>
        <v>175520</v>
      </c>
      <c r="V32" s="584" t="n">
        <v>326290</v>
      </c>
      <c r="W32" s="581" t="n">
        <v>0</v>
      </c>
      <c r="X32" s="582" t="n">
        <f aca="false">HYPERLINK("http://hiratapksv.com/~home/uri/pdf/2011/order/0730-kyusyu2-nextm.pdf",128468)</f>
        <v>128468</v>
      </c>
      <c r="Y32" s="582" t="n">
        <f aca="false">HYPERLINK("http://hiratapksv.com/~home/uri/pdf/2011/order/0730-kyusyu3-nextm.pdf",22680)</f>
        <v>22680</v>
      </c>
      <c r="Z32" s="584" t="n">
        <v>15114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730-osaka1-all.pdf",596763)</f>
        <v>596763</v>
      </c>
      <c r="D33" s="588" t="n">
        <f aca="false">HYPERLINK("http://hiratapksv.com/~home/uri/pdf/2011/order/0730-osaka2-all.pdf",385211)</f>
        <v>385211</v>
      </c>
      <c r="E33" s="588" t="n">
        <f aca="false">HYPERLINK("http://hiratapksv.com/~home/uri/pdf/2011/order/0730-osaka3-all.pdf",460239)</f>
        <v>460239</v>
      </c>
      <c r="F33" s="589" t="n">
        <v>1442213</v>
      </c>
      <c r="G33" s="587" t="n">
        <f aca="false">HYPERLINK("http://hiratapksv.com/~home/uri/pdf/2011/order/0730-tiba1-all.pdf",1020285)</f>
        <v>1020285</v>
      </c>
      <c r="H33" s="588" t="n">
        <f aca="false">HYPERLINK("http://hiratapksv.com/~home/uri/pdf/2011/order/0730-tiba2-all.pdf",691757)</f>
        <v>691757</v>
      </c>
      <c r="I33" s="588" t="n">
        <f aca="false">HYPERLINK("http://hiratapksv.com/~home/uri/pdf/2011/order/0730-tiba3-all.pdf",499419)</f>
        <v>499419</v>
      </c>
      <c r="J33" s="589" t="n">
        <v>2211461</v>
      </c>
      <c r="K33" s="587" t="n">
        <f aca="false">HYPERLINK("http://hiratapksv.com/~home/uri/pdf/2011/order/0730-yama1-all.pdf",261904)</f>
        <v>261904</v>
      </c>
      <c r="L33" s="588" t="n">
        <f aca="false">HYPERLINK("http://hiratapksv.com/~home/uri/pdf/2011/order/0730-yama2-all.pdf",479500)</f>
        <v>479500</v>
      </c>
      <c r="M33" s="588" t="n">
        <f aca="false">HYPERLINK("http://hiratapksv.com/~home/uri/pdf/2011/order/0730-yama3-all.pdf",1505710)</f>
        <v>1505710</v>
      </c>
      <c r="N33" s="590" t="n">
        <v>2247114</v>
      </c>
      <c r="O33" s="587" t="n">
        <f aca="false">HYPERLINK("http://hiratapksv.com/~home/uri/pdf/2011/order/0730-osakametal1-all.pdf",2438668)</f>
        <v>2438668</v>
      </c>
      <c r="P33" s="588" t="n">
        <f aca="false">HYPERLINK("http://hiratapksv.com/~home/uri/pdf/2011/order/0730-osakametal2-all.pdf",878633)</f>
        <v>878633</v>
      </c>
      <c r="Q33" s="588" t="n">
        <f aca="false">HYPERLINK("http://hiratapksv.com/~home/uri/pdf/2011/order/0730-osakametal3-all.pdf",934827)</f>
        <v>934827</v>
      </c>
      <c r="R33" s="590" t="n">
        <v>4252128</v>
      </c>
      <c r="S33" s="587" t="n">
        <f aca="false">HYPERLINK("http://hiratapksv.com/~home/uri/pdf/2011/order/0730-tibametal1-all.pdf",254585)</f>
        <v>254585</v>
      </c>
      <c r="T33" s="588" t="n">
        <f aca="false">HYPERLINK("http://hiratapksv.com/~home/uri/pdf/2011/order/0730-tibametal2-all.pdf",95605)</f>
        <v>95605</v>
      </c>
      <c r="U33" s="588" t="n">
        <f aca="false">HYPERLINK("http://hiratapksv.com/~home/uri/pdf/2011/order/0730-tibametal3-all.pdf",271280)</f>
        <v>271280</v>
      </c>
      <c r="V33" s="590" t="n">
        <v>621470</v>
      </c>
      <c r="W33" s="587" t="n">
        <f aca="false">HYPERLINK("http://hiratapksv.com/~home/uri/pdf/2011/order/0730-kyusyu1-all.pdf",1452)</f>
        <v>1452</v>
      </c>
      <c r="X33" s="588" t="n">
        <f aca="false">HYPERLINK("http://hiratapksv.com/~home/uri/pdf/2011/order/0730-kyusyu2-all.pdf",132508)</f>
        <v>132508</v>
      </c>
      <c r="Y33" s="588" t="n">
        <f aca="false">HYPERLINK("http://hiratapksv.com/~home/uri/pdf/2011/order/0730-kyusyu3-all.pdf",22680)</f>
        <v>22680</v>
      </c>
      <c r="Z33" s="590" t="n">
        <v>1566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731-osaka1-thism.pdf",453831)</f>
        <v>453831</v>
      </c>
      <c r="D34" s="593" t="n">
        <f aca="false">HYPERLINK("http://hiratapksv.com/~home/uri/pdf/2011/order/0731-osaka2-thism.pdf",507814)</f>
        <v>507814</v>
      </c>
      <c r="E34" s="593" t="n">
        <f aca="false">HYPERLINK("http://hiratapksv.com/~home/uri/pdf/2011/order/0731-osaka3-thism.pdf",149238)</f>
        <v>149238</v>
      </c>
      <c r="F34" s="594" t="n">
        <v>1110883</v>
      </c>
      <c r="G34" s="592" t="n">
        <f aca="false">HYPERLINK("http://hiratapksv.com/~home/uri/pdf/2011/order/0731-tiba1-thism.pdf",372280)</f>
        <v>372280</v>
      </c>
      <c r="H34" s="593" t="n">
        <f aca="false">HYPERLINK("http://hiratapksv.com/~home/uri/pdf/2011/order/0731-tiba2-thism.pdf",228248)</f>
        <v>228248</v>
      </c>
      <c r="I34" s="593" t="n">
        <f aca="false">HYPERLINK("http://hiratapksv.com/~home/uri/pdf/2011/order/0731-tiba3-thism.pdf",136462)</f>
        <v>136462</v>
      </c>
      <c r="J34" s="594" t="n">
        <v>736990</v>
      </c>
      <c r="K34" s="592" t="n">
        <f aca="false">HYPERLINK("http://hiratapksv.com/~home/uri/pdf/2011/order/0731-yama1-thism.pdf",451485)</f>
        <v>451485</v>
      </c>
      <c r="L34" s="593" t="n">
        <f aca="false">HYPERLINK("http://hiratapksv.com/~home/uri/pdf/2011/order/0731-yama2-thism.pdf",935790)</f>
        <v>935790</v>
      </c>
      <c r="M34" s="593" t="n">
        <f aca="false">HYPERLINK("http://hiratapksv.com/~home/uri/pdf/2011/order/0731-yama3-thism.pdf",246034)</f>
        <v>246034</v>
      </c>
      <c r="N34" s="595" t="n">
        <v>1633309</v>
      </c>
      <c r="O34" s="592" t="n">
        <f aca="false">HYPERLINK("http://hiratapksv.com/~home/uri/pdf/2011/order/0731-osakametal1-thism.pdf",69290)</f>
        <v>69290</v>
      </c>
      <c r="P34" s="593" t="n">
        <f aca="false">HYPERLINK("http://hiratapksv.com/~home/uri/pdf/2011/order/0731-osakametal2-thism.pdf",65370)</f>
        <v>65370</v>
      </c>
      <c r="Q34" s="593" t="n">
        <f aca="false">HYPERLINK("http://hiratapksv.com/~home/uri/pdf/2011/order/0731-osakametal3-thism.pdf",44945)</f>
        <v>44945</v>
      </c>
      <c r="R34" s="595" t="n">
        <v>179605</v>
      </c>
      <c r="S34" s="592" t="n">
        <f aca="false">HYPERLINK("http://hiratapksv.com/~home/uri/pdf/2011/order/0731-tibametal1-thism.pdf",29515)</f>
        <v>29515</v>
      </c>
      <c r="T34" s="593" t="n">
        <f aca="false">HYPERLINK("http://hiratapksv.com/~home/uri/pdf/2011/order/0731-tibametal2-thism.pdf",27540)</f>
        <v>27540</v>
      </c>
      <c r="U34" s="593" t="n">
        <f aca="false">HYPERLINK("http://hiratapksv.com/~home/uri/pdf/2011/order/0731-tibametal3-thism.pdf",13860)</f>
        <v>13860</v>
      </c>
      <c r="V34" s="595" t="n">
        <v>70915</v>
      </c>
      <c r="W34" s="592" t="n">
        <v>0</v>
      </c>
      <c r="X34" s="593" t="n">
        <f aca="false">HYPERLINK("http://hiratapksv.com/~home/uri/pdf/2011/order/0731-kyusyu2-thism.pdf",1230)</f>
        <v>1230</v>
      </c>
      <c r="Y34" s="593" t="n">
        <v>0</v>
      </c>
      <c r="Z34" s="595" t="n">
        <v>123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f aca="false">HYPERLINK("http://hiratapksv.com/~home/uri/pdf/2011/order/0731-osaka1-nextm.pdf",205027)</f>
        <v>205027</v>
      </c>
      <c r="D35" s="582" t="n">
        <f aca="false">HYPERLINK("http://hiratapksv.com/~home/uri/pdf/2011/order/0731-osaka2-nextm.pdf",102996)</f>
        <v>102996</v>
      </c>
      <c r="E35" s="582" t="n">
        <f aca="false">HYPERLINK("http://hiratapksv.com/~home/uri/pdf/2011/order/0731-osaka3-nextm.pdf",111819)</f>
        <v>111819</v>
      </c>
      <c r="F35" s="583" t="n">
        <v>419842</v>
      </c>
      <c r="G35" s="581" t="n">
        <f aca="false">HYPERLINK("http://hiratapksv.com/~home/uri/pdf/2011/order/0731-tiba1-nextm.pdf",402970)</f>
        <v>402970</v>
      </c>
      <c r="H35" s="582" t="n">
        <f aca="false">HYPERLINK("http://hiratapksv.com/~home/uri/pdf/2011/order/0731-tiba2-nextm.pdf",248105)</f>
        <v>248105</v>
      </c>
      <c r="I35" s="582" t="n">
        <f aca="false">HYPERLINK("http://hiratapksv.com/~home/uri/pdf/2011/order/0731-tiba3-nextm.pdf",187856)</f>
        <v>187856</v>
      </c>
      <c r="J35" s="583" t="n">
        <v>838931</v>
      </c>
      <c r="K35" s="581" t="n">
        <f aca="false">HYPERLINK("http://hiratapksv.com/~home/uri/pdf/2011/order/0731-yama1-nextm.pdf",1020968)</f>
        <v>1020968</v>
      </c>
      <c r="L35" s="582" t="n">
        <f aca="false">HYPERLINK("http://hiratapksv.com/~home/uri/pdf/2011/order/0731-yama2-nextm.pdf",326085)</f>
        <v>326085</v>
      </c>
      <c r="M35" s="582" t="n">
        <f aca="false">HYPERLINK("http://hiratapksv.com/~home/uri/pdf/2011/order/0731-yama3-nextm.pdf",136566)</f>
        <v>136566</v>
      </c>
      <c r="N35" s="584" t="n">
        <v>1483619</v>
      </c>
      <c r="O35" s="581" t="n">
        <f aca="false">HYPERLINK("http://hiratapksv.com/~home/uri/pdf/2011/order/0731-osakametal1-nextm.pdf",2359869)</f>
        <v>2359869</v>
      </c>
      <c r="P35" s="582" t="n">
        <f aca="false">HYPERLINK("http://hiratapksv.com/~home/uri/pdf/2011/order/0731-osakametal2-nextm.pdf",256690)</f>
        <v>256690</v>
      </c>
      <c r="Q35" s="582" t="n">
        <f aca="false">HYPERLINK("http://hiratapksv.com/~home/uri/pdf/2011/order/0731-osakametal3-nextm.pdf",952690)</f>
        <v>952690</v>
      </c>
      <c r="R35" s="584" t="n">
        <v>3569249</v>
      </c>
      <c r="S35" s="581" t="n">
        <f aca="false">HYPERLINK("http://hiratapksv.com/~home/uri/pdf/2011/order/0731-tibametal1-nextm.pdf",50680)</f>
        <v>50680</v>
      </c>
      <c r="T35" s="582" t="n">
        <f aca="false">HYPERLINK("http://hiratapksv.com/~home/uri/pdf/2011/order/0731-tibametal2-nextm.pdf",43805)</f>
        <v>43805</v>
      </c>
      <c r="U35" s="582" t="n">
        <f aca="false">HYPERLINK("http://hiratapksv.com/~home/uri/pdf/2011/order/0731-tibametal3-nextm.pdf",43875)</f>
        <v>43875</v>
      </c>
      <c r="V35" s="584" t="n">
        <v>138360</v>
      </c>
      <c r="W35" s="581" t="n">
        <f aca="false">HYPERLINK("http://hiratapksv.com/~home/uri/pdf/2011/order/0731-kyusyu1-nextm.pdf",75427)</f>
        <v>75427</v>
      </c>
      <c r="X35" s="582" t="n">
        <f aca="false">HYPERLINK("http://hiratapksv.com/~home/uri/pdf/2011/order/0731-kyusyu2-nextm.pdf",23900)</f>
        <v>23900</v>
      </c>
      <c r="Y35" s="582" t="n">
        <f aca="false">HYPERLINK("http://hiratapksv.com/~home/uri/pdf/2011/order/0731-kyusyu3-nextm.pdf",79003)</f>
        <v>79003</v>
      </c>
      <c r="Z35" s="584" t="n">
        <v>17833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731-osaka1-all.pdf",658858)</f>
        <v>658858</v>
      </c>
      <c r="D36" s="588" t="n">
        <f aca="false">HYPERLINK("http://hiratapksv.com/~home/uri/pdf/2011/order/0731-osaka2-all.pdf",610810)</f>
        <v>610810</v>
      </c>
      <c r="E36" s="588" t="n">
        <f aca="false">HYPERLINK("http://hiratapksv.com/~home/uri/pdf/2011/order/0731-osaka3-all.pdf",261057)</f>
        <v>261057</v>
      </c>
      <c r="F36" s="589" t="n">
        <v>1530725</v>
      </c>
      <c r="G36" s="587" t="n">
        <f aca="false">HYPERLINK("http://hiratapksv.com/~home/uri/pdf/2011/order/0731-tiba1-all.pdf",775250)</f>
        <v>775250</v>
      </c>
      <c r="H36" s="588" t="n">
        <f aca="false">HYPERLINK("http://hiratapksv.com/~home/uri/pdf/2011/order/0731-tiba2-all.pdf",476353)</f>
        <v>476353</v>
      </c>
      <c r="I36" s="588" t="n">
        <f aca="false">HYPERLINK("http://hiratapksv.com/~home/uri/pdf/2011/order/0731-tiba3-all.pdf",324318)</f>
        <v>324318</v>
      </c>
      <c r="J36" s="589" t="n">
        <v>1575921</v>
      </c>
      <c r="K36" s="587" t="n">
        <f aca="false">HYPERLINK("http://hiratapksv.com/~home/uri/pdf/2011/order/0731-yama1-all.pdf",1472453)</f>
        <v>1472453</v>
      </c>
      <c r="L36" s="588" t="n">
        <f aca="false">HYPERLINK("http://hiratapksv.com/~home/uri/pdf/2011/order/0731-yama2-all.pdf",1261875)</f>
        <v>1261875</v>
      </c>
      <c r="M36" s="588" t="n">
        <f aca="false">HYPERLINK("http://hiratapksv.com/~home/uri/pdf/2011/order/0731-yama3-all.pdf",382600)</f>
        <v>382600</v>
      </c>
      <c r="N36" s="590" t="n">
        <v>3116928</v>
      </c>
      <c r="O36" s="587" t="n">
        <f aca="false">HYPERLINK("http://hiratapksv.com/~home/uri/pdf/2011/order/0731-osakametal1-all.pdf",2429159)</f>
        <v>2429159</v>
      </c>
      <c r="P36" s="588" t="n">
        <f aca="false">HYPERLINK("http://hiratapksv.com/~home/uri/pdf/2011/order/0731-osakametal2-all.pdf",322060)</f>
        <v>322060</v>
      </c>
      <c r="Q36" s="588" t="n">
        <f aca="false">HYPERLINK("http://hiratapksv.com/~home/uri/pdf/2011/order/0731-osakametal3-all.pdf",997635)</f>
        <v>997635</v>
      </c>
      <c r="R36" s="590" t="n">
        <v>3748854</v>
      </c>
      <c r="S36" s="587" t="n">
        <f aca="false">HYPERLINK("http://hiratapksv.com/~home/uri/pdf/2011/order/0731-tibametal1-all.pdf",80195)</f>
        <v>80195</v>
      </c>
      <c r="T36" s="588" t="n">
        <f aca="false">HYPERLINK("http://hiratapksv.com/~home/uri/pdf/2011/order/0731-tibametal2-all.pdf",71345)</f>
        <v>71345</v>
      </c>
      <c r="U36" s="588" t="n">
        <f aca="false">HYPERLINK("http://hiratapksv.com/~home/uri/pdf/2011/order/0731-tibametal3-all.pdf",57735)</f>
        <v>57735</v>
      </c>
      <c r="V36" s="590" t="n">
        <v>209275</v>
      </c>
      <c r="W36" s="587" t="n">
        <f aca="false">HYPERLINK("http://hiratapksv.com/~home/uri/pdf/2011/order/0731-kyusyu1-all.pdf",75427)</f>
        <v>75427</v>
      </c>
      <c r="X36" s="588" t="n">
        <f aca="false">HYPERLINK("http://hiratapksv.com/~home/uri/pdf/2011/order/0731-kyusyu2-all.pdf",25130)</f>
        <v>25130</v>
      </c>
      <c r="Y36" s="588" t="n">
        <f aca="false">HYPERLINK("http://hiratapksv.com/~home/uri/pdf/2011/order/0731-kyusyu3-all.pdf",79003)</f>
        <v>79003</v>
      </c>
      <c r="Z36" s="590" t="n">
        <v>17956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803-osaka1-thism.pdf",411845)</f>
        <v>411845</v>
      </c>
      <c r="D37" s="593" t="n">
        <f aca="false">HYPERLINK("http://hiratapksv.com/~home/uri/pdf/2011/order/0803-osaka2-thism.pdf",432538)</f>
        <v>432538</v>
      </c>
      <c r="E37" s="593" t="n">
        <f aca="false">HYPERLINK("http://hiratapksv.com/~home/uri/pdf/2011/order/0803-osaka3-thism.pdf",25195)</f>
        <v>25195</v>
      </c>
      <c r="F37" s="594" t="n">
        <v>869578</v>
      </c>
      <c r="G37" s="592" t="n">
        <f aca="false">HYPERLINK("http://hiratapksv.com/~home/uri/pdf/2011/order/0803-tiba1-thism.pdf",259632)</f>
        <v>259632</v>
      </c>
      <c r="H37" s="593" t="n">
        <f aca="false">HYPERLINK("http://hiratapksv.com/~home/uri/pdf/2011/order/0803-tiba2-thism.pdf",167422)</f>
        <v>167422</v>
      </c>
      <c r="I37" s="593" t="n">
        <f aca="false">HYPERLINK("http://hiratapksv.com/~home/uri/pdf/2011/order/0803-tiba3-thism.pdf",79393)</f>
        <v>79393</v>
      </c>
      <c r="J37" s="594" t="n">
        <v>506447</v>
      </c>
      <c r="K37" s="592" t="n">
        <f aca="false">HYPERLINK("http://hiratapksv.com/~home/uri/pdf/2011/order/0803-yama1-thism.pdf",432479)</f>
        <v>432479</v>
      </c>
      <c r="L37" s="593" t="n">
        <f aca="false">HYPERLINK("http://hiratapksv.com/~home/uri/pdf/2011/order/0803-yama2-thism.pdf",188905)</f>
        <v>188905</v>
      </c>
      <c r="M37" s="593" t="n">
        <f aca="false">HYPERLINK("http://hiratapksv.com/~home/uri/pdf/2011/order/0803-yama3-thism.pdf",63507)</f>
        <v>63507</v>
      </c>
      <c r="N37" s="595" t="n">
        <v>684891</v>
      </c>
      <c r="O37" s="592" t="n">
        <f aca="false">HYPERLINK("http://hiratapksv.com/~home/uri/pdf/2011/order/0803-osakametal1-thism.pdf",16918)</f>
        <v>16918</v>
      </c>
      <c r="P37" s="593" t="n">
        <f aca="false">HYPERLINK("http://hiratapksv.com/~home/uri/pdf/2011/order/0803-osakametal2-thism.pdf",58666)</f>
        <v>58666</v>
      </c>
      <c r="Q37" s="593" t="n">
        <v>0</v>
      </c>
      <c r="R37" s="595" t="n">
        <v>75584</v>
      </c>
      <c r="S37" s="592" t="n">
        <f aca="false">HYPERLINK("http://hiratapksv.com/~home/uri/pdf/2011/order/0803-tibametal1-thism.pdf",10885)</f>
        <v>10885</v>
      </c>
      <c r="T37" s="593" t="n">
        <f aca="false">HYPERLINK("http://hiratapksv.com/~home/uri/pdf/2011/order/0803-tibametal2-thism.pdf",7190)</f>
        <v>7190</v>
      </c>
      <c r="U37" s="593" t="n">
        <v>0</v>
      </c>
      <c r="V37" s="595" t="n">
        <v>18075</v>
      </c>
      <c r="W37" s="592" t="n">
        <f aca="false">HYPERLINK("http://hiratapksv.com/~home/uri/pdf/2011/order/0803-kyusyu1-thism.pdf",13550)</f>
        <v>13550</v>
      </c>
      <c r="X37" s="593" t="n">
        <v>0</v>
      </c>
      <c r="Y37" s="593" t="n">
        <v>0</v>
      </c>
      <c r="Z37" s="595" t="n">
        <v>1355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0803-osaka1-nextm.pdf",1230845)</f>
        <v>1230845</v>
      </c>
      <c r="D38" s="582" t="n">
        <f aca="false">HYPERLINK("http://hiratapksv.com/~home/uri/pdf/2011/order/0803-osaka2-nextm.pdf",265175)</f>
        <v>265175</v>
      </c>
      <c r="E38" s="582" t="n">
        <f aca="false">HYPERLINK("http://hiratapksv.com/~home/uri/pdf/2011/order/0803-osaka3-nextm.pdf",440006)</f>
        <v>440006</v>
      </c>
      <c r="F38" s="583" t="n">
        <v>1936026</v>
      </c>
      <c r="G38" s="581" t="n">
        <f aca="false">HYPERLINK("http://hiratapksv.com/~home/uri/pdf/2011/order/0803-tiba1-nextm.pdf",842536)</f>
        <v>842536</v>
      </c>
      <c r="H38" s="582" t="n">
        <f aca="false">HYPERLINK("http://hiratapksv.com/~home/uri/pdf/2011/order/0803-tiba2-nextm.pdf",106978)</f>
        <v>106978</v>
      </c>
      <c r="I38" s="582" t="n">
        <f aca="false">HYPERLINK("http://hiratapksv.com/~home/uri/pdf/2011/order/0803-tiba3-nextm.pdf",63416)</f>
        <v>63416</v>
      </c>
      <c r="J38" s="583" t="n">
        <v>1012930</v>
      </c>
      <c r="K38" s="581" t="n">
        <f aca="false">HYPERLINK("http://hiratapksv.com/~home/uri/pdf/2011/order/0803-yama1-nextm.pdf",848515)</f>
        <v>848515</v>
      </c>
      <c r="L38" s="582" t="n">
        <f aca="false">HYPERLINK("http://hiratapksv.com/~home/uri/pdf/2011/order/0803-yama2-nextm.pdf",73103)</f>
        <v>73103</v>
      </c>
      <c r="M38" s="582" t="n">
        <f aca="false">HYPERLINK("http://hiratapksv.com/~home/uri/pdf/2011/order/0803-yama3-nextm.pdf",218117)</f>
        <v>218117</v>
      </c>
      <c r="N38" s="584" t="n">
        <v>1139735</v>
      </c>
      <c r="O38" s="581" t="n">
        <f aca="false">HYPERLINK("http://hiratapksv.com/~home/uri/pdf/2011/order/0803-osakametal1-nextm.pdf",725720)</f>
        <v>725720</v>
      </c>
      <c r="P38" s="582" t="n">
        <f aca="false">HYPERLINK("http://hiratapksv.com/~home/uri/pdf/2011/order/0803-osakametal2-nextm.pdf",1286695)</f>
        <v>1286695</v>
      </c>
      <c r="Q38" s="582" t="n">
        <f aca="false">HYPERLINK("http://hiratapksv.com/~home/uri/pdf/2011/order/0803-osakametal3-nextm.pdf",315413)</f>
        <v>315413</v>
      </c>
      <c r="R38" s="584" t="n">
        <v>2327828</v>
      </c>
      <c r="S38" s="581" t="n">
        <f aca="false">HYPERLINK("http://hiratapksv.com/~home/uri/pdf/2011/order/0803-tibametal1-nextm.pdf",46895)</f>
        <v>46895</v>
      </c>
      <c r="T38" s="582" t="n">
        <f aca="false">HYPERLINK("http://hiratapksv.com/~home/uri/pdf/2011/order/0803-tibametal2-nextm.pdf",148800)</f>
        <v>148800</v>
      </c>
      <c r="U38" s="582" t="n">
        <f aca="false">HYPERLINK("http://hiratapksv.com/~home/uri/pdf/2011/order/0803-tibametal3-nextm.pdf",9160)</f>
        <v>9160</v>
      </c>
      <c r="V38" s="584" t="n">
        <v>204855</v>
      </c>
      <c r="W38" s="581" t="n">
        <f aca="false">HYPERLINK("http://hiratapksv.com/~home/uri/pdf/2011/order/0803-kyusyu1-nextm.pdf",29800)</f>
        <v>29800</v>
      </c>
      <c r="X38" s="582" t="n">
        <f aca="false">HYPERLINK("http://hiratapksv.com/~home/uri/pdf/2011/order/0803-kyusyu2-nextm.pdf",2676793)</f>
        <v>2676793</v>
      </c>
      <c r="Y38" s="582" t="n">
        <f aca="false">HYPERLINK("http://hiratapksv.com/~home/uri/pdf/2011/order/0803-kyusyu3-nextm.pdf",21170)</f>
        <v>21170</v>
      </c>
      <c r="Z38" s="584" t="n">
        <v>272776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803-osaka1-all.pdf",1642690)</f>
        <v>1642690</v>
      </c>
      <c r="D39" s="588" t="n">
        <f aca="false">HYPERLINK("http://hiratapksv.com/~home/uri/pdf/2011/order/0803-osaka2-all.pdf",697713)</f>
        <v>697713</v>
      </c>
      <c r="E39" s="588" t="n">
        <f aca="false">HYPERLINK("http://hiratapksv.com/~home/uri/pdf/2011/order/0803-osaka3-all.pdf",465201)</f>
        <v>465201</v>
      </c>
      <c r="F39" s="589" t="n">
        <v>2805604</v>
      </c>
      <c r="G39" s="587" t="n">
        <f aca="false">HYPERLINK("http://hiratapksv.com/~home/uri/pdf/2011/order/0803-tiba1-all.pdf",1102168)</f>
        <v>1102168</v>
      </c>
      <c r="H39" s="588" t="n">
        <f aca="false">HYPERLINK("http://hiratapksv.com/~home/uri/pdf/2011/order/0803-tiba2-all.pdf",274400)</f>
        <v>274400</v>
      </c>
      <c r="I39" s="588" t="n">
        <f aca="false">HYPERLINK("http://hiratapksv.com/~home/uri/pdf/2011/order/0803-tiba3-all.pdf",142809)</f>
        <v>142809</v>
      </c>
      <c r="J39" s="589" t="n">
        <v>1519377</v>
      </c>
      <c r="K39" s="587" t="n">
        <f aca="false">HYPERLINK("http://hiratapksv.com/~home/uri/pdf/2011/order/0803-yama1-all.pdf",1280994)</f>
        <v>1280994</v>
      </c>
      <c r="L39" s="588" t="n">
        <f aca="false">HYPERLINK("http://hiratapksv.com/~home/uri/pdf/2011/order/0803-yama2-all.pdf",262008)</f>
        <v>262008</v>
      </c>
      <c r="M39" s="588" t="n">
        <f aca="false">HYPERLINK("http://hiratapksv.com/~home/uri/pdf/2011/order/0803-yama3-all.pdf",281624)</f>
        <v>281624</v>
      </c>
      <c r="N39" s="590" t="n">
        <v>1824626</v>
      </c>
      <c r="O39" s="587" t="n">
        <f aca="false">HYPERLINK("http://hiratapksv.com/~home/uri/pdf/2011/order/0803-osakametal1-all.pdf",742638)</f>
        <v>742638</v>
      </c>
      <c r="P39" s="588" t="n">
        <f aca="false">HYPERLINK("http://hiratapksv.com/~home/uri/pdf/2011/order/0803-osakametal2-all.pdf",1345361)</f>
        <v>1345361</v>
      </c>
      <c r="Q39" s="588" t="n">
        <f aca="false">HYPERLINK("http://hiratapksv.com/~home/uri/pdf/2011/order/0803-osakametal3-all.pdf",315413)</f>
        <v>315413</v>
      </c>
      <c r="R39" s="590" t="n">
        <v>2403412</v>
      </c>
      <c r="S39" s="587" t="n">
        <f aca="false">HYPERLINK("http://hiratapksv.com/~home/uri/pdf/2011/order/0803-tibametal1-all.pdf",57780)</f>
        <v>57780</v>
      </c>
      <c r="T39" s="588" t="n">
        <f aca="false">HYPERLINK("http://hiratapksv.com/~home/uri/pdf/2011/order/0803-tibametal2-all.pdf",155990)</f>
        <v>155990</v>
      </c>
      <c r="U39" s="588" t="n">
        <f aca="false">HYPERLINK("http://hiratapksv.com/~home/uri/pdf/2011/order/0803-tibametal3-all.pdf",9160)</f>
        <v>9160</v>
      </c>
      <c r="V39" s="590" t="n">
        <v>222930</v>
      </c>
      <c r="W39" s="587" t="n">
        <f aca="false">HYPERLINK("http://hiratapksv.com/~home/uri/pdf/2011/order/0803-kyusyu1-all.pdf",43350)</f>
        <v>43350</v>
      </c>
      <c r="X39" s="588" t="n">
        <f aca="false">HYPERLINK("http://hiratapksv.com/~home/uri/pdf/2011/order/0803-kyusyu2-all.pdf",2676793)</f>
        <v>2676793</v>
      </c>
      <c r="Y39" s="588" t="n">
        <f aca="false">HYPERLINK("http://hiratapksv.com/~home/uri/pdf/2011/order/0803-kyusyu3-all.pdf",21170)</f>
        <v>21170</v>
      </c>
      <c r="Z39" s="590" t="n">
        <v>274131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804-osaka1-thism.pdf",339149)</f>
        <v>339149</v>
      </c>
      <c r="D40" s="593" t="n">
        <f aca="false">HYPERLINK("http://hiratapksv.com/~home/uri/pdf/2011/order/0804-osaka2-thism.pdf",234784)</f>
        <v>234784</v>
      </c>
      <c r="E40" s="593" t="n">
        <f aca="false">HYPERLINK("http://hiratapksv.com/~home/uri/pdf/2011/order/0804-osaka3-thism.pdf",211256)</f>
        <v>211256</v>
      </c>
      <c r="F40" s="594" t="n">
        <v>785189</v>
      </c>
      <c r="G40" s="592" t="n">
        <f aca="false">HYPERLINK("http://hiratapksv.com/~home/uri/pdf/2011/order/0804-tiba1-thism.pdf",258328)</f>
        <v>258328</v>
      </c>
      <c r="H40" s="593" t="n">
        <f aca="false">HYPERLINK("http://hiratapksv.com/~home/uri/pdf/2011/order/0804-tiba2-thism.pdf",416538)</f>
        <v>416538</v>
      </c>
      <c r="I40" s="593" t="n">
        <f aca="false">HYPERLINK("http://hiratapksv.com/~home/uri/pdf/2011/order/0804-tiba3-thism.pdf",201312)</f>
        <v>201312</v>
      </c>
      <c r="J40" s="594" t="n">
        <v>876178</v>
      </c>
      <c r="K40" s="592" t="n">
        <f aca="false">HYPERLINK("http://hiratapksv.com/~home/uri/pdf/2011/order/0804-yama1-thism.pdf",434124)</f>
        <v>434124</v>
      </c>
      <c r="L40" s="593" t="n">
        <f aca="false">HYPERLINK("http://hiratapksv.com/~home/uri/pdf/2011/order/0804-yama2-thism.pdf",370248)</f>
        <v>370248</v>
      </c>
      <c r="M40" s="593" t="n">
        <f aca="false">HYPERLINK("http://hiratapksv.com/~home/uri/pdf/2011/order/0804-yama3-thism.pdf",370071)</f>
        <v>370071</v>
      </c>
      <c r="N40" s="595" t="n">
        <v>1174443</v>
      </c>
      <c r="O40" s="592" t="n">
        <f aca="false">HYPERLINK("http://hiratapksv.com/~home/uri/pdf/2011/order/0804-osakametal1-thism.pdf",119084)</f>
        <v>119084</v>
      </c>
      <c r="P40" s="593" t="n">
        <f aca="false">HYPERLINK("http://hiratapksv.com/~home/uri/pdf/2011/order/0804-osakametal2-thism.pdf",146646)</f>
        <v>146646</v>
      </c>
      <c r="Q40" s="593" t="n">
        <f aca="false">HYPERLINK("http://hiratapksv.com/~home/uri/pdf/2011/order/0804-osakametal3-thism.pdf",50140)</f>
        <v>50140</v>
      </c>
      <c r="R40" s="595" t="n">
        <v>315870</v>
      </c>
      <c r="S40" s="592" t="n">
        <f aca="false">HYPERLINK("http://hiratapksv.com/~home/uri/pdf/2011/order/0804-tibametal1-thism.pdf",333585)</f>
        <v>333585</v>
      </c>
      <c r="T40" s="593" t="n">
        <f aca="false">HYPERLINK("http://hiratapksv.com/~home/uri/pdf/2011/order/0804-tibametal2-thism.pdf",8835)</f>
        <v>8835</v>
      </c>
      <c r="U40" s="593" t="n">
        <v>0</v>
      </c>
      <c r="V40" s="595" t="n">
        <v>34242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0804-osaka1-nextm.pdf",401138)</f>
        <v>401138</v>
      </c>
      <c r="D41" s="582" t="n">
        <f aca="false">HYPERLINK("http://hiratapksv.com/~home/uri/pdf/2011/order/0804-osaka2-nextm.pdf",76885)</f>
        <v>76885</v>
      </c>
      <c r="E41" s="582" t="n">
        <f aca="false">HYPERLINK("http://hiratapksv.com/~home/uri/pdf/2011/order/0804-osaka3-nextm.pdf",123186)</f>
        <v>123186</v>
      </c>
      <c r="F41" s="583" t="n">
        <v>601209</v>
      </c>
      <c r="G41" s="581" t="n">
        <f aca="false">HYPERLINK("http://hiratapksv.com/~home/uri/pdf/2011/order/0804-tiba1-nextm.pdf",322970)</f>
        <v>322970</v>
      </c>
      <c r="H41" s="582" t="n">
        <f aca="false">HYPERLINK("http://hiratapksv.com/~home/uri/pdf/2011/order/0804-tiba2-nextm.pdf",250798)</f>
        <v>250798</v>
      </c>
      <c r="I41" s="582" t="n">
        <f aca="false">HYPERLINK("http://hiratapksv.com/~home/uri/pdf/2011/order/0804-tiba3-nextm.pdf",26450)</f>
        <v>26450</v>
      </c>
      <c r="J41" s="583" t="n">
        <v>600218</v>
      </c>
      <c r="K41" s="581" t="n">
        <f aca="false">HYPERLINK("http://hiratapksv.com/~home/uri/pdf/2011/order/0804-yama1-nextm.pdf",323088)</f>
        <v>323088</v>
      </c>
      <c r="L41" s="582" t="n">
        <f aca="false">HYPERLINK("http://hiratapksv.com/~home/uri/pdf/2011/order/0804-yama2-nextm.pdf",177761)</f>
        <v>177761</v>
      </c>
      <c r="M41" s="582" t="n">
        <f aca="false">HYPERLINK("http://hiratapksv.com/~home/uri/pdf/2011/order/0804-yama3-nextm.pdf",233745)</f>
        <v>233745</v>
      </c>
      <c r="N41" s="584" t="n">
        <v>734594</v>
      </c>
      <c r="O41" s="581" t="n">
        <f aca="false">HYPERLINK("http://hiratapksv.com/~home/uri/pdf/2011/order/0804-osakametal1-nextm.pdf",1154256)</f>
        <v>1154256</v>
      </c>
      <c r="P41" s="582" t="n">
        <f aca="false">HYPERLINK("http://hiratapksv.com/~home/uri/pdf/2011/order/0804-osakametal2-nextm.pdf",778585)</f>
        <v>778585</v>
      </c>
      <c r="Q41" s="582" t="n">
        <f aca="false">HYPERLINK("http://hiratapksv.com/~home/uri/pdf/2011/order/0804-osakametal3-nextm.pdf",499006)</f>
        <v>499006</v>
      </c>
      <c r="R41" s="584" t="n">
        <v>2431847</v>
      </c>
      <c r="S41" s="581" t="n">
        <f aca="false">HYPERLINK("http://hiratapksv.com/~home/uri/pdf/2011/order/0804-tibametal1-nextm.pdf",355260)</f>
        <v>355260</v>
      </c>
      <c r="T41" s="582" t="n">
        <f aca="false">HYPERLINK("http://hiratapksv.com/~home/uri/pdf/2011/order/0804-tibametal2-nextm.pdf",44085)</f>
        <v>44085</v>
      </c>
      <c r="U41" s="582" t="n">
        <f aca="false">HYPERLINK("http://hiratapksv.com/~home/uri/pdf/2011/order/0804-tibametal3-nextm.pdf",34405)</f>
        <v>34405</v>
      </c>
      <c r="V41" s="584" t="n">
        <v>433750</v>
      </c>
      <c r="W41" s="581" t="n">
        <f aca="false">HYPERLINK("http://hiratapksv.com/~home/uri/pdf/2011/order/0804-kyusyu1-nextm.pdf",26126)</f>
        <v>26126</v>
      </c>
      <c r="X41" s="582" t="n">
        <f aca="false">HYPERLINK("http://hiratapksv.com/~home/uri/pdf/2011/order/0804-kyusyu2-nextm.pdf",133330)</f>
        <v>133330</v>
      </c>
      <c r="Y41" s="582" t="n">
        <f aca="false">HYPERLINK("http://hiratapksv.com/~home/uri/pdf/2011/order/0804-kyusyu3-nextm.pdf",149760)</f>
        <v>149760</v>
      </c>
      <c r="Z41" s="584" t="n">
        <v>309216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804-osaka1-all.pdf",740287)</f>
        <v>740287</v>
      </c>
      <c r="D42" s="588" t="n">
        <f aca="false">HYPERLINK("http://hiratapksv.com/~home/uri/pdf/2011/order/0804-osaka2-all.pdf",311669)</f>
        <v>311669</v>
      </c>
      <c r="E42" s="588" t="n">
        <f aca="false">HYPERLINK("http://hiratapksv.com/~home/uri/pdf/2011/order/0804-osaka3-all.pdf",334442)</f>
        <v>334442</v>
      </c>
      <c r="F42" s="589" t="n">
        <v>1386398</v>
      </c>
      <c r="G42" s="587" t="n">
        <f aca="false">HYPERLINK("http://hiratapksv.com/~home/uri/pdf/2011/order/0804-tiba1-all.pdf",581298)</f>
        <v>581298</v>
      </c>
      <c r="H42" s="588" t="n">
        <f aca="false">HYPERLINK("http://hiratapksv.com/~home/uri/pdf/2011/order/0804-tiba2-all.pdf",667336)</f>
        <v>667336</v>
      </c>
      <c r="I42" s="588" t="n">
        <f aca="false">HYPERLINK("http://hiratapksv.com/~home/uri/pdf/2011/order/0804-tiba3-all.pdf",227762)</f>
        <v>227762</v>
      </c>
      <c r="J42" s="589" t="n">
        <v>1476396</v>
      </c>
      <c r="K42" s="587" t="n">
        <f aca="false">HYPERLINK("http://hiratapksv.com/~home/uri/pdf/2011/order/0804-yama1-all.pdf",757212)</f>
        <v>757212</v>
      </c>
      <c r="L42" s="588" t="n">
        <f aca="false">HYPERLINK("http://hiratapksv.com/~home/uri/pdf/2011/order/0804-yama2-all.pdf",548009)</f>
        <v>548009</v>
      </c>
      <c r="M42" s="588" t="n">
        <f aca="false">HYPERLINK("http://hiratapksv.com/~home/uri/pdf/2011/order/0804-yama3-all.pdf",603816)</f>
        <v>603816</v>
      </c>
      <c r="N42" s="590" t="n">
        <v>1909037</v>
      </c>
      <c r="O42" s="587" t="n">
        <f aca="false">HYPERLINK("http://hiratapksv.com/~home/uri/pdf/2011/order/0804-osakametal1-all.pdf",1273340)</f>
        <v>1273340</v>
      </c>
      <c r="P42" s="588" t="n">
        <f aca="false">HYPERLINK("http://hiratapksv.com/~home/uri/pdf/2011/order/0804-osakametal2-all.pdf",925231)</f>
        <v>925231</v>
      </c>
      <c r="Q42" s="588" t="n">
        <f aca="false">HYPERLINK("http://hiratapksv.com/~home/uri/pdf/2011/order/0804-osakametal3-all.pdf",549146)</f>
        <v>549146</v>
      </c>
      <c r="R42" s="590" t="n">
        <v>2747717</v>
      </c>
      <c r="S42" s="587" t="n">
        <f aca="false">HYPERLINK("http://hiratapksv.com/~home/uri/pdf/2011/order/0804-tibametal1-all.pdf",688845)</f>
        <v>688845</v>
      </c>
      <c r="T42" s="588" t="n">
        <f aca="false">HYPERLINK("http://hiratapksv.com/~home/uri/pdf/2011/order/0804-tibametal2-all.pdf",52920)</f>
        <v>52920</v>
      </c>
      <c r="U42" s="588" t="n">
        <f aca="false">HYPERLINK("http://hiratapksv.com/~home/uri/pdf/2011/order/0804-tibametal3-all.pdf",34405)</f>
        <v>34405</v>
      </c>
      <c r="V42" s="590" t="n">
        <v>776170</v>
      </c>
      <c r="W42" s="587" t="n">
        <f aca="false">HYPERLINK("http://hiratapksv.com/~home/uri/pdf/2011/order/0804-kyusyu1-all.pdf",26126)</f>
        <v>26126</v>
      </c>
      <c r="X42" s="588" t="n">
        <f aca="false">HYPERLINK("http://hiratapksv.com/~home/uri/pdf/2011/order/0804-kyusyu2-all.pdf",133330)</f>
        <v>133330</v>
      </c>
      <c r="Y42" s="588" t="n">
        <f aca="false">HYPERLINK("http://hiratapksv.com/~home/uri/pdf/2011/order/0804-kyusyu3-all.pdf",149760)</f>
        <v>149760</v>
      </c>
      <c r="Z42" s="590" t="n">
        <v>309216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805-osaka1-thism.pdf",276388)</f>
        <v>276388</v>
      </c>
      <c r="D43" s="593" t="n">
        <f aca="false">HYPERLINK("http://hiratapksv.com/~home/uri/pdf/2011/order/0805-osaka2-thism.pdf",401022)</f>
        <v>401022</v>
      </c>
      <c r="E43" s="593" t="n">
        <f aca="false">HYPERLINK("http://hiratapksv.com/~home/uri/pdf/2011/order/0805-osaka3-thism.pdf",121079)</f>
        <v>121079</v>
      </c>
      <c r="F43" s="594" t="n">
        <v>798489</v>
      </c>
      <c r="G43" s="592" t="n">
        <f aca="false">HYPERLINK("http://hiratapksv.com/~home/uri/pdf/2011/order/0805-tiba1-thism.pdf",781325)</f>
        <v>781325</v>
      </c>
      <c r="H43" s="593" t="n">
        <f aca="false">HYPERLINK("http://hiratapksv.com/~home/uri/pdf/2011/order/0805-tiba2-thism.pdf",226653)</f>
        <v>226653</v>
      </c>
      <c r="I43" s="593" t="n">
        <f aca="false">HYPERLINK("http://hiratapksv.com/~home/uri/pdf/2011/order/0805-tiba3-thism.pdf",153778)</f>
        <v>153778</v>
      </c>
      <c r="J43" s="594" t="n">
        <v>1161756</v>
      </c>
      <c r="K43" s="592" t="n">
        <f aca="false">HYPERLINK("http://hiratapksv.com/~home/uri/pdf/2011/order/0805-yama1-thism.pdf",157870)</f>
        <v>157870</v>
      </c>
      <c r="L43" s="593" t="n">
        <f aca="false">HYPERLINK("http://hiratapksv.com/~home/uri/pdf/2011/order/0805-yama2-thism.pdf",108778)</f>
        <v>108778</v>
      </c>
      <c r="M43" s="593" t="n">
        <f aca="false">HYPERLINK("http://hiratapksv.com/~home/uri/pdf/2011/order/0805-yama3-thism.pdf",520049)</f>
        <v>520049</v>
      </c>
      <c r="N43" s="595" t="n">
        <v>786697</v>
      </c>
      <c r="O43" s="592" t="n">
        <f aca="false">HYPERLINK("http://hiratapksv.com/~home/uri/pdf/2011/order/0805-osakametal1-thism.pdf",74916)</f>
        <v>74916</v>
      </c>
      <c r="P43" s="593" t="n">
        <f aca="false">HYPERLINK("http://hiratapksv.com/~home/uri/pdf/2011/order/0805-osakametal2-thism.pdf",16040)</f>
        <v>16040</v>
      </c>
      <c r="Q43" s="593" t="n">
        <f aca="false">HYPERLINK("http://hiratapksv.com/~home/uri/pdf/2011/order/0805-osakametal3-thism.pdf",1000)</f>
        <v>1000</v>
      </c>
      <c r="R43" s="595" t="n">
        <v>91956</v>
      </c>
      <c r="S43" s="592" t="n">
        <f aca="false">HYPERLINK("http://hiratapksv.com/~home/uri/pdf/2011/order/0805-tibametal1-thism.pdf",975)</f>
        <v>975</v>
      </c>
      <c r="T43" s="593" t="n">
        <f aca="false">HYPERLINK("http://hiratapksv.com/~home/uri/pdf/2011/order/0805-tibametal2-thism.pdf",420)</f>
        <v>420</v>
      </c>
      <c r="U43" s="593" t="n">
        <v>0</v>
      </c>
      <c r="V43" s="595" t="n">
        <v>1395</v>
      </c>
      <c r="W43" s="592" t="n">
        <f aca="false">HYPERLINK("http://hiratapksv.com/~home/uri/pdf/2011/order/0805-kyusyu1-thism.pdf",22993)</f>
        <v>22993</v>
      </c>
      <c r="X43" s="593" t="n">
        <v>0</v>
      </c>
      <c r="Y43" s="593" t="n">
        <f aca="false">HYPERLINK("http://hiratapksv.com/~home/uri/pdf/2011/order/0805-kyusyu3-thism.pdf",768)</f>
        <v>768</v>
      </c>
      <c r="Z43" s="595" t="n">
        <v>23761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0805-osaka1-nextm.pdf",858922)</f>
        <v>858922</v>
      </c>
      <c r="D44" s="582" t="n">
        <f aca="false">HYPERLINK("http://hiratapksv.com/~home/uri/pdf/2011/order/0805-osaka2-nextm.pdf",226714)</f>
        <v>226714</v>
      </c>
      <c r="E44" s="582" t="n">
        <f aca="false">HYPERLINK("http://hiratapksv.com/~home/uri/pdf/2011/order/0805-osaka3-nextm.pdf",295659)</f>
        <v>295659</v>
      </c>
      <c r="F44" s="583" t="n">
        <v>1381295</v>
      </c>
      <c r="G44" s="581" t="n">
        <f aca="false">HYPERLINK("http://hiratapksv.com/~home/uri/pdf/2011/order/0805-tiba1-nextm.pdf",422710)</f>
        <v>422710</v>
      </c>
      <c r="H44" s="582" t="n">
        <f aca="false">HYPERLINK("http://hiratapksv.com/~home/uri/pdf/2011/order/0805-tiba2-nextm.pdf",408450)</f>
        <v>408450</v>
      </c>
      <c r="I44" s="582" t="n">
        <f aca="false">HYPERLINK("http://hiratapksv.com/~home/uri/pdf/2011/order/0805-tiba3-nextm.pdf",48400)</f>
        <v>48400</v>
      </c>
      <c r="J44" s="583" t="n">
        <v>879560</v>
      </c>
      <c r="K44" s="581" t="n">
        <f aca="false">HYPERLINK("http://hiratapksv.com/~home/uri/pdf/2011/order/0805-yama1-nextm.pdf",657386)</f>
        <v>657386</v>
      </c>
      <c r="L44" s="582" t="n">
        <f aca="false">HYPERLINK("http://hiratapksv.com/~home/uri/pdf/2011/order/0805-yama2-nextm.pdf",468089)</f>
        <v>468089</v>
      </c>
      <c r="M44" s="582" t="n">
        <f aca="false">HYPERLINK("http://hiratapksv.com/~home/uri/pdf/2011/order/0805-yama3-nextm.pdf",175455)</f>
        <v>175455</v>
      </c>
      <c r="N44" s="584" t="n">
        <v>1300930</v>
      </c>
      <c r="O44" s="581" t="n">
        <f aca="false">HYPERLINK("http://hiratapksv.com/~home/uri/pdf/2011/order/0805-osakametal1-nextm.pdf",2153767)</f>
        <v>2153767</v>
      </c>
      <c r="P44" s="582" t="n">
        <f aca="false">HYPERLINK("http://hiratapksv.com/~home/uri/pdf/2011/order/0805-osakametal2-nextm.pdf",634657)</f>
        <v>634657</v>
      </c>
      <c r="Q44" s="582" t="n">
        <f aca="false">HYPERLINK("http://hiratapksv.com/~home/uri/pdf/2011/order/0805-osakametal3-nextm.pdf",268329)</f>
        <v>268329</v>
      </c>
      <c r="R44" s="584" t="n">
        <v>3056753</v>
      </c>
      <c r="S44" s="581" t="n">
        <f aca="false">HYPERLINK("http://hiratapksv.com/~home/uri/pdf/2011/order/0805-tibametal1-nextm.pdf",997500)</f>
        <v>997500</v>
      </c>
      <c r="T44" s="582" t="n">
        <f aca="false">HYPERLINK("http://hiratapksv.com/~home/uri/pdf/2011/order/0805-tibametal2-nextm.pdf",354645)</f>
        <v>354645</v>
      </c>
      <c r="U44" s="582" t="n">
        <f aca="false">HYPERLINK("http://hiratapksv.com/~home/uri/pdf/2011/order/0805-tibametal3-nextm.pdf",249000)</f>
        <v>249000</v>
      </c>
      <c r="V44" s="584" t="n">
        <v>1601145</v>
      </c>
      <c r="W44" s="581" t="n">
        <f aca="false">HYPERLINK("http://hiratapksv.com/~home/uri/pdf/2011/order/0805-kyusyu1-nextm.pdf",80068)</f>
        <v>80068</v>
      </c>
      <c r="X44" s="582" t="n">
        <f aca="false">HYPERLINK("http://hiratapksv.com/~home/uri/pdf/2011/order/0805-kyusyu2-nextm.pdf",119746)</f>
        <v>119746</v>
      </c>
      <c r="Y44" s="582" t="n">
        <f aca="false">HYPERLINK("http://hiratapksv.com/~home/uri/pdf/2011/order/0805-kyusyu3-nextm.pdf",15280)</f>
        <v>15280</v>
      </c>
      <c r="Z44" s="584" t="n">
        <v>21509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805-osaka1-all.pdf",1135310)</f>
        <v>1135310</v>
      </c>
      <c r="D45" s="588" t="n">
        <f aca="false">HYPERLINK("http://hiratapksv.com/~home/uri/pdf/2011/order/0805-osaka2-all.pdf",627736)</f>
        <v>627736</v>
      </c>
      <c r="E45" s="588" t="n">
        <f aca="false">HYPERLINK("http://hiratapksv.com/~home/uri/pdf/2011/order/0805-osaka3-all.pdf",416738)</f>
        <v>416738</v>
      </c>
      <c r="F45" s="589" t="n">
        <v>2179784</v>
      </c>
      <c r="G45" s="587" t="n">
        <f aca="false">HYPERLINK("http://hiratapksv.com/~home/uri/pdf/2011/order/0805-tiba1-all.pdf",1204035)</f>
        <v>1204035</v>
      </c>
      <c r="H45" s="588" t="n">
        <f aca="false">HYPERLINK("http://hiratapksv.com/~home/uri/pdf/2011/order/0805-tiba2-all.pdf",635103)</f>
        <v>635103</v>
      </c>
      <c r="I45" s="588" t="n">
        <f aca="false">HYPERLINK("http://hiratapksv.com/~home/uri/pdf/2011/order/0805-tiba3-all.pdf",202178)</f>
        <v>202178</v>
      </c>
      <c r="J45" s="589" t="n">
        <v>2041316</v>
      </c>
      <c r="K45" s="587" t="n">
        <f aca="false">HYPERLINK("http://hiratapksv.com/~home/uri/pdf/2011/order/0805-yama1-all.pdf",815256)</f>
        <v>815256</v>
      </c>
      <c r="L45" s="588" t="n">
        <f aca="false">HYPERLINK("http://hiratapksv.com/~home/uri/pdf/2011/order/0805-yama2-all.pdf",576867)</f>
        <v>576867</v>
      </c>
      <c r="M45" s="588" t="n">
        <f aca="false">HYPERLINK("http://hiratapksv.com/~home/uri/pdf/2011/order/0805-yama3-all.pdf",695504)</f>
        <v>695504</v>
      </c>
      <c r="N45" s="590" t="n">
        <v>2087627</v>
      </c>
      <c r="O45" s="587" t="n">
        <f aca="false">HYPERLINK("http://hiratapksv.com/~home/uri/pdf/2011/order/0805-osakametal1-all.pdf",2228683)</f>
        <v>2228683</v>
      </c>
      <c r="P45" s="588" t="n">
        <f aca="false">HYPERLINK("http://hiratapksv.com/~home/uri/pdf/2011/order/0805-osakametal2-all.pdf",650697)</f>
        <v>650697</v>
      </c>
      <c r="Q45" s="588" t="n">
        <f aca="false">HYPERLINK("http://hiratapksv.com/~home/uri/pdf/2011/order/0805-osakametal3-all.pdf",269329)</f>
        <v>269329</v>
      </c>
      <c r="R45" s="590" t="n">
        <v>3148709</v>
      </c>
      <c r="S45" s="587" t="n">
        <f aca="false">HYPERLINK("http://hiratapksv.com/~home/uri/pdf/2011/order/0805-tibametal1-all.pdf",998475)</f>
        <v>998475</v>
      </c>
      <c r="T45" s="588" t="n">
        <f aca="false">HYPERLINK("http://hiratapksv.com/~home/uri/pdf/2011/order/0805-tibametal2-all.pdf",355065)</f>
        <v>355065</v>
      </c>
      <c r="U45" s="588" t="n">
        <f aca="false">HYPERLINK("http://hiratapksv.com/~home/uri/pdf/2011/order/0805-tibametal3-all.pdf",249000)</f>
        <v>249000</v>
      </c>
      <c r="V45" s="590" t="n">
        <v>1602540</v>
      </c>
      <c r="W45" s="587" t="n">
        <f aca="false">HYPERLINK("http://hiratapksv.com/~home/uri/pdf/2011/order/0805-kyusyu1-all.pdf",103061)</f>
        <v>103061</v>
      </c>
      <c r="X45" s="588" t="n">
        <f aca="false">HYPERLINK("http://hiratapksv.com/~home/uri/pdf/2011/order/0805-kyusyu2-all.pdf",119746)</f>
        <v>119746</v>
      </c>
      <c r="Y45" s="588" t="n">
        <f aca="false">HYPERLINK("http://hiratapksv.com/~home/uri/pdf/2011/order/0805-kyusyu3-all.pdf",16048)</f>
        <v>16048</v>
      </c>
      <c r="Z45" s="590" t="n">
        <v>2388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806-osaka1-thism.pdf",163731)</f>
        <v>163731</v>
      </c>
      <c r="D46" s="593" t="n">
        <f aca="false">HYPERLINK("http://hiratapksv.com/~home/uri/pdf/2011/order/0806-osaka2-thism.pdf",95855)</f>
        <v>95855</v>
      </c>
      <c r="E46" s="593" t="n">
        <f aca="false">HYPERLINK("http://hiratapksv.com/~home/uri/pdf/2011/order/0806-osaka3-thism.pdf",276720)</f>
        <v>276720</v>
      </c>
      <c r="F46" s="594" t="n">
        <v>536306</v>
      </c>
      <c r="G46" s="592" t="n">
        <f aca="false">HYPERLINK("http://hiratapksv.com/~home/uri/pdf/2011/order/0806-tiba1-thism.pdf",208173)</f>
        <v>208173</v>
      </c>
      <c r="H46" s="593" t="n">
        <f aca="false">HYPERLINK("http://hiratapksv.com/~home/uri/pdf/2011/order/0806-tiba2-thism.pdf",180152)</f>
        <v>180152</v>
      </c>
      <c r="I46" s="593" t="n">
        <f aca="false">HYPERLINK("http://hiratapksv.com/~home/uri/pdf/2011/order/0806-tiba3-thism.pdf",105753)</f>
        <v>105753</v>
      </c>
      <c r="J46" s="594" t="n">
        <v>494078</v>
      </c>
      <c r="K46" s="592" t="n">
        <f aca="false">HYPERLINK("http://hiratapksv.com/~home/uri/pdf/2011/order/0806-yama1-thism.pdf",448507)</f>
        <v>448507</v>
      </c>
      <c r="L46" s="593" t="n">
        <f aca="false">HYPERLINK("http://hiratapksv.com/~home/uri/pdf/2011/order/0806-yama2-thism.pdf",267326)</f>
        <v>267326</v>
      </c>
      <c r="M46" s="593" t="n">
        <f aca="false">HYPERLINK("http://hiratapksv.com/~home/uri/pdf/2011/order/0806-yama3-thism.pdf",161872)</f>
        <v>161872</v>
      </c>
      <c r="N46" s="595" t="n">
        <v>877705</v>
      </c>
      <c r="O46" s="592" t="n">
        <f aca="false">HYPERLINK("http://hiratapksv.com/~home/uri/pdf/2011/order/0806-osakametal1-thism.pdf",39763)</f>
        <v>39763</v>
      </c>
      <c r="P46" s="593" t="n">
        <f aca="false">HYPERLINK("http://hiratapksv.com/~home/uri/pdf/2011/order/0806-osakametal2-thism.pdf",17958)</f>
        <v>17958</v>
      </c>
      <c r="Q46" s="593" t="n">
        <f aca="false">HYPERLINK("http://hiratapksv.com/~home/uri/pdf/2011/order/0806-osakametal3-thism.pdf",6964)</f>
        <v>6964</v>
      </c>
      <c r="R46" s="595" t="n">
        <v>64685</v>
      </c>
      <c r="S46" s="592" t="n">
        <v>0</v>
      </c>
      <c r="T46" s="593" t="n">
        <f aca="false">HYPERLINK("http://hiratapksv.com/~home/uri/pdf/2011/order/0806-tibametal2-thism.pdf",225)</f>
        <v>225</v>
      </c>
      <c r="U46" s="593" t="n">
        <v>0</v>
      </c>
      <c r="V46" s="595" t="n">
        <v>225</v>
      </c>
      <c r="W46" s="592" t="n">
        <f aca="false">HYPERLINK("http://hiratapksv.com/~home/uri/pdf/2011/order/0806-kyusyu1-thism.pdf",26274)</f>
        <v>26274</v>
      </c>
      <c r="X46" s="593" t="n">
        <f aca="false">HYPERLINK("http://hiratapksv.com/~home/uri/pdf/2011/order/0806-kyusyu2-thism.pdf",18000)</f>
        <v>18000</v>
      </c>
      <c r="Y46" s="593" t="n">
        <v>0</v>
      </c>
      <c r="Z46" s="595" t="n">
        <v>44274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0806-osaka1-nextm.pdf",2740964)</f>
        <v>2740964</v>
      </c>
      <c r="D47" s="582" t="n">
        <f aca="false">HYPERLINK("http://hiratapksv.com/~home/uri/pdf/2011/order/0806-osaka2-nextm.pdf",590550)</f>
        <v>590550</v>
      </c>
      <c r="E47" s="582" t="n">
        <f aca="false">HYPERLINK("http://hiratapksv.com/~home/uri/pdf/2011/order/0806-osaka3-nextm.pdf",255536)</f>
        <v>255536</v>
      </c>
      <c r="F47" s="583" t="n">
        <v>3587050</v>
      </c>
      <c r="G47" s="581" t="n">
        <f aca="false">HYPERLINK("http://hiratapksv.com/~home/uri/pdf/2011/order/0806-tiba1-nextm.pdf",488448)</f>
        <v>488448</v>
      </c>
      <c r="H47" s="582" t="n">
        <f aca="false">HYPERLINK("http://hiratapksv.com/~home/uri/pdf/2011/order/0806-tiba2-nextm.pdf",882426)</f>
        <v>882426</v>
      </c>
      <c r="I47" s="582" t="n">
        <f aca="false">HYPERLINK("http://hiratapksv.com/~home/uri/pdf/2011/order/0806-tiba3-nextm.pdf",667724)</f>
        <v>667724</v>
      </c>
      <c r="J47" s="583" t="n">
        <v>2038598</v>
      </c>
      <c r="K47" s="581" t="n">
        <f aca="false">HYPERLINK("http://hiratapksv.com/~home/uri/pdf/2011/order/0806-yama1-nextm.pdf",1274181)</f>
        <v>1274181</v>
      </c>
      <c r="L47" s="582" t="n">
        <f aca="false">HYPERLINK("http://hiratapksv.com/~home/uri/pdf/2011/order/0806-yama2-nextm.pdf",81911)</f>
        <v>81911</v>
      </c>
      <c r="M47" s="582" t="n">
        <f aca="false">HYPERLINK("http://hiratapksv.com/~home/uri/pdf/2011/order/0806-yama3-nextm.pdf",126386)</f>
        <v>126386</v>
      </c>
      <c r="N47" s="584" t="n">
        <v>1482478</v>
      </c>
      <c r="O47" s="581" t="n">
        <f aca="false">HYPERLINK("http://hiratapksv.com/~home/uri/pdf/2011/order/0806-osakametal1-nextm.pdf",364044)</f>
        <v>364044</v>
      </c>
      <c r="P47" s="582" t="n">
        <f aca="false">HYPERLINK("http://hiratapksv.com/~home/uri/pdf/2011/order/0806-osakametal2-nextm.pdf",1608447)</f>
        <v>1608447</v>
      </c>
      <c r="Q47" s="582" t="n">
        <f aca="false">HYPERLINK("http://hiratapksv.com/~home/uri/pdf/2011/order/0806-osakametal3-nextm.pdf",626600)</f>
        <v>626600</v>
      </c>
      <c r="R47" s="584" t="n">
        <v>2599091</v>
      </c>
      <c r="S47" s="581" t="n">
        <f aca="false">HYPERLINK("http://hiratapksv.com/~home/uri/pdf/2011/order/0806-tibametal1-nextm.pdf",244805)</f>
        <v>244805</v>
      </c>
      <c r="T47" s="582" t="n">
        <f aca="false">HYPERLINK("http://hiratapksv.com/~home/uri/pdf/2011/order/0806-tibametal2-nextm.pdf",178090)</f>
        <v>178090</v>
      </c>
      <c r="U47" s="582" t="n">
        <f aca="false">HYPERLINK("http://hiratapksv.com/~home/uri/pdf/2011/order/0806-tibametal3-nextm.pdf",48010)</f>
        <v>48010</v>
      </c>
      <c r="V47" s="584" t="n">
        <v>470905</v>
      </c>
      <c r="W47" s="581" t="n">
        <f aca="false">HYPERLINK("http://hiratapksv.com/~home/uri/pdf/2011/order/0806-kyusyu1-nextm.pdf",10109)</f>
        <v>10109</v>
      </c>
      <c r="X47" s="582" t="n">
        <f aca="false">HYPERLINK("http://hiratapksv.com/~home/uri/pdf/2011/order/0806-kyusyu2-nextm.pdf",152095)</f>
        <v>152095</v>
      </c>
      <c r="Y47" s="582" t="n">
        <f aca="false">HYPERLINK("http://hiratapksv.com/~home/uri/pdf/2011/order/0806-kyusyu3-nextm.pdf",110995)</f>
        <v>110995</v>
      </c>
      <c r="Z47" s="584" t="n">
        <v>273199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806-osaka1-all.pdf",2904695)</f>
        <v>2904695</v>
      </c>
      <c r="D48" s="588" t="n">
        <f aca="false">HYPERLINK("http://hiratapksv.com/~home/uri/pdf/2011/order/0806-osaka2-all.pdf",686405)</f>
        <v>686405</v>
      </c>
      <c r="E48" s="588" t="n">
        <f aca="false">HYPERLINK("http://hiratapksv.com/~home/uri/pdf/2011/order/0806-osaka3-all.pdf",532256)</f>
        <v>532256</v>
      </c>
      <c r="F48" s="589" t="n">
        <v>4123356</v>
      </c>
      <c r="G48" s="587" t="n">
        <f aca="false">HYPERLINK("http://hiratapksv.com/~home/uri/pdf/2011/order/0806-tiba1-all.pdf",696621)</f>
        <v>696621</v>
      </c>
      <c r="H48" s="588" t="n">
        <f aca="false">HYPERLINK("http://hiratapksv.com/~home/uri/pdf/2011/order/0806-tiba2-all.pdf",1062578)</f>
        <v>1062578</v>
      </c>
      <c r="I48" s="588" t="n">
        <f aca="false">HYPERLINK("http://hiratapksv.com/~home/uri/pdf/2011/order/0806-tiba3-all.pdf",773477)</f>
        <v>773477</v>
      </c>
      <c r="J48" s="589" t="n">
        <v>2532676</v>
      </c>
      <c r="K48" s="587" t="n">
        <f aca="false">HYPERLINK("http://hiratapksv.com/~home/uri/pdf/2011/order/0806-yama1-all.pdf",1722688)</f>
        <v>1722688</v>
      </c>
      <c r="L48" s="588" t="n">
        <f aca="false">HYPERLINK("http://hiratapksv.com/~home/uri/pdf/2011/order/0806-yama2-all.pdf",349237)</f>
        <v>349237</v>
      </c>
      <c r="M48" s="588" t="n">
        <f aca="false">HYPERLINK("http://hiratapksv.com/~home/uri/pdf/2011/order/0806-yama3-all.pdf",288258)</f>
        <v>288258</v>
      </c>
      <c r="N48" s="590" t="n">
        <v>2360183</v>
      </c>
      <c r="O48" s="587" t="n">
        <f aca="false">HYPERLINK("http://hiratapksv.com/~home/uri/pdf/2011/order/0806-osakametal1-all.pdf",403807)</f>
        <v>403807</v>
      </c>
      <c r="P48" s="588" t="n">
        <f aca="false">HYPERLINK("http://hiratapksv.com/~home/uri/pdf/2011/order/0806-osakametal2-all.pdf",1626405)</f>
        <v>1626405</v>
      </c>
      <c r="Q48" s="588" t="n">
        <f aca="false">HYPERLINK("http://hiratapksv.com/~home/uri/pdf/2011/order/0806-osakametal3-all.pdf",633564)</f>
        <v>633564</v>
      </c>
      <c r="R48" s="590" t="n">
        <v>2663776</v>
      </c>
      <c r="S48" s="587" t="n">
        <f aca="false">HYPERLINK("http://hiratapksv.com/~home/uri/pdf/2011/order/0806-tibametal1-all.pdf",244805)</f>
        <v>244805</v>
      </c>
      <c r="T48" s="588" t="n">
        <f aca="false">HYPERLINK("http://hiratapksv.com/~home/uri/pdf/2011/order/0806-tibametal2-all.pdf",178315)</f>
        <v>178315</v>
      </c>
      <c r="U48" s="588" t="n">
        <f aca="false">HYPERLINK("http://hiratapksv.com/~home/uri/pdf/2011/order/0806-tibametal3-all.pdf",48010)</f>
        <v>48010</v>
      </c>
      <c r="V48" s="590" t="n">
        <v>471130</v>
      </c>
      <c r="W48" s="587" t="n">
        <f aca="false">HYPERLINK("http://hiratapksv.com/~home/uri/pdf/2011/order/0806-kyusyu1-all.pdf",36383)</f>
        <v>36383</v>
      </c>
      <c r="X48" s="588" t="n">
        <f aca="false">HYPERLINK("http://hiratapksv.com/~home/uri/pdf/2011/order/0806-kyusyu2-all.pdf",170095)</f>
        <v>170095</v>
      </c>
      <c r="Y48" s="588" t="n">
        <f aca="false">HYPERLINK("http://hiratapksv.com/~home/uri/pdf/2011/order/0806-kyusyu3-all.pdf",110995)</f>
        <v>110995</v>
      </c>
      <c r="Z48" s="590" t="n">
        <v>317473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807-osaka1-thism.pdf",89917)</f>
        <v>89917</v>
      </c>
      <c r="D49" s="593" t="n">
        <v>0</v>
      </c>
      <c r="E49" s="593" t="n">
        <v>0</v>
      </c>
      <c r="F49" s="594" t="n">
        <v>89917</v>
      </c>
      <c r="G49" s="592" t="n">
        <f aca="false">HYPERLINK("http://hiratapksv.com/~home/uri/pdf/2011/order/0807-tiba1-thism.pdf",68579)</f>
        <v>68579</v>
      </c>
      <c r="H49" s="593" t="n">
        <v>0</v>
      </c>
      <c r="I49" s="593" t="n">
        <v>0</v>
      </c>
      <c r="J49" s="594" t="n">
        <v>68579</v>
      </c>
      <c r="K49" s="592" t="n">
        <f aca="false">HYPERLINK("http://hiratapksv.com/~home/uri/pdf/2011/order/0807-yama1-thism.pdf",194215)</f>
        <v>194215</v>
      </c>
      <c r="L49" s="593" t="n">
        <v>0</v>
      </c>
      <c r="M49" s="593" t="n">
        <v>0</v>
      </c>
      <c r="N49" s="595" t="n">
        <v>194215</v>
      </c>
      <c r="O49" s="592" t="n">
        <f aca="false">HYPERLINK("http://hiratapksv.com/~home/uri/pdf/2011/order/0807-osakametal1-thism.pdf",2743)</f>
        <v>2743</v>
      </c>
      <c r="P49" s="593" t="n">
        <v>0</v>
      </c>
      <c r="Q49" s="593" t="n">
        <v>0</v>
      </c>
      <c r="R49" s="595" t="n">
        <v>2743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0807-osaka1-nextm.pdf",1130397)</f>
        <v>1130397</v>
      </c>
      <c r="D50" s="582" t="n">
        <v>0</v>
      </c>
      <c r="E50" s="582" t="n">
        <v>0</v>
      </c>
      <c r="F50" s="583" t="n">
        <v>1130397</v>
      </c>
      <c r="G50" s="581" t="n">
        <f aca="false">HYPERLINK("http://hiratapksv.com/~home/uri/pdf/2011/order/0807-tiba1-nextm.pdf",1113636)</f>
        <v>1113636</v>
      </c>
      <c r="H50" s="582" t="n">
        <v>0</v>
      </c>
      <c r="I50" s="582" t="n">
        <v>0</v>
      </c>
      <c r="J50" s="583" t="n">
        <v>1113636</v>
      </c>
      <c r="K50" s="581" t="n">
        <f aca="false">HYPERLINK("http://hiratapksv.com/~home/uri/pdf/2011/order/0807-yama1-nextm.pdf",3443853)</f>
        <v>3443853</v>
      </c>
      <c r="L50" s="582" t="n">
        <v>0</v>
      </c>
      <c r="M50" s="582" t="n">
        <v>0</v>
      </c>
      <c r="N50" s="584" t="n">
        <v>3443853</v>
      </c>
      <c r="O50" s="581" t="n">
        <f aca="false">HYPERLINK("http://hiratapksv.com/~home/uri/pdf/2011/order/0807-osakametal1-nextm.pdf",3594738)</f>
        <v>3594738</v>
      </c>
      <c r="P50" s="582" t="n">
        <v>0</v>
      </c>
      <c r="Q50" s="582" t="n">
        <v>0</v>
      </c>
      <c r="R50" s="584" t="n">
        <v>3594738</v>
      </c>
      <c r="S50" s="581" t="n">
        <f aca="false">HYPERLINK("http://hiratapksv.com/~home/uri/pdf/2011/order/0807-tibametal1-nextm.pdf",164250)</f>
        <v>164250</v>
      </c>
      <c r="T50" s="582" t="n">
        <v>0</v>
      </c>
      <c r="U50" s="582" t="n">
        <v>0</v>
      </c>
      <c r="V50" s="584" t="n">
        <v>164250</v>
      </c>
      <c r="W50" s="581" t="n">
        <f aca="false">HYPERLINK("http://hiratapksv.com/~home/uri/pdf/2011/order/0807-kyusyu1-nextm.pdf",42816)</f>
        <v>42816</v>
      </c>
      <c r="X50" s="582" t="n">
        <v>0</v>
      </c>
      <c r="Y50" s="582" t="n">
        <v>0</v>
      </c>
      <c r="Z50" s="584" t="n">
        <v>4281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807-osaka1-all.pdf",1220314)</f>
        <v>1220314</v>
      </c>
      <c r="D51" s="588" t="n">
        <v>0</v>
      </c>
      <c r="E51" s="588" t="n">
        <v>0</v>
      </c>
      <c r="F51" s="589" t="n">
        <v>1220314</v>
      </c>
      <c r="G51" s="587" t="n">
        <f aca="false">HYPERLINK("http://hiratapksv.com/~home/uri/pdf/2011/order/0807-tiba1-all.pdf",1182215)</f>
        <v>1182215</v>
      </c>
      <c r="H51" s="588" t="n">
        <v>0</v>
      </c>
      <c r="I51" s="588" t="n">
        <v>0</v>
      </c>
      <c r="J51" s="589" t="n">
        <v>1182215</v>
      </c>
      <c r="K51" s="587" t="n">
        <f aca="false">HYPERLINK("http://hiratapksv.com/~home/uri/pdf/2011/order/0807-yama1-all.pdf",3638068)</f>
        <v>3638068</v>
      </c>
      <c r="L51" s="588" t="n">
        <v>0</v>
      </c>
      <c r="M51" s="588" t="n">
        <v>0</v>
      </c>
      <c r="N51" s="590" t="n">
        <v>3638068</v>
      </c>
      <c r="O51" s="587" t="n">
        <f aca="false">HYPERLINK("http://hiratapksv.com/~home/uri/pdf/2011/order/0807-osakametal1-all.pdf",3597481)</f>
        <v>3597481</v>
      </c>
      <c r="P51" s="588" t="n">
        <v>0</v>
      </c>
      <c r="Q51" s="588" t="n">
        <v>0</v>
      </c>
      <c r="R51" s="590" t="n">
        <v>3597481</v>
      </c>
      <c r="S51" s="587" t="n">
        <f aca="false">HYPERLINK("http://hiratapksv.com/~home/uri/pdf/2011/order/0807-tibametal1-all.pdf",164250)</f>
        <v>164250</v>
      </c>
      <c r="T51" s="588" t="n">
        <v>0</v>
      </c>
      <c r="U51" s="588" t="n">
        <v>0</v>
      </c>
      <c r="V51" s="590" t="n">
        <v>164250</v>
      </c>
      <c r="W51" s="587" t="n">
        <f aca="false">HYPERLINK("http://hiratapksv.com/~home/uri/pdf/2011/order/0807-kyusyu1-all.pdf",42816)</f>
        <v>42816</v>
      </c>
      <c r="X51" s="588" t="n">
        <v>0</v>
      </c>
      <c r="Y51" s="588" t="n">
        <v>0</v>
      </c>
      <c r="Z51" s="590" t="n">
        <v>42816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8397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243965</v>
      </c>
      <c r="L10" s="240" t="n">
        <f aca="false">J10*$E$6</f>
        <v>1451647.05882353</v>
      </c>
      <c r="M10" s="241" t="n">
        <v>2693833</v>
      </c>
      <c r="N10" s="242" t="n">
        <v>3243965</v>
      </c>
      <c r="O10" s="243" t="n">
        <v>4636536</v>
      </c>
      <c r="P10" s="243" t="n">
        <v>2693833</v>
      </c>
      <c r="Q10" s="244" t="n">
        <f aca="false">HYPERLINK("http://hiratapksv.com/~home/uri/pdf/2011/zairyousiire/20200716-osaka.pdf",4636536)</f>
        <v>4636536</v>
      </c>
      <c r="R10" s="245" t="n">
        <f aca="false">K10*$E$6</f>
        <v>1482492.0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43346</v>
      </c>
      <c r="E11" s="249" t="n">
        <v>1762440</v>
      </c>
      <c r="F11" s="250" t="n">
        <v>80906</v>
      </c>
      <c r="G11" s="251" t="n">
        <v>27241616</v>
      </c>
      <c r="H11" s="252" t="n">
        <v>17684192</v>
      </c>
      <c r="I11" s="253" t="n">
        <v>8730887</v>
      </c>
      <c r="J11" s="254" t="n">
        <f aca="false">J10*2</f>
        <v>6352941.17647059</v>
      </c>
      <c r="K11" s="255" t="n">
        <v>1599102</v>
      </c>
      <c r="L11" s="256" t="n">
        <f aca="false">J11*$E$6</f>
        <v>2903294.11764706</v>
      </c>
      <c r="M11" s="257" t="n">
        <v>4501927</v>
      </c>
      <c r="N11" s="258" t="n">
        <v>4843067</v>
      </c>
      <c r="O11" s="259" t="n">
        <v>5675408</v>
      </c>
      <c r="P11" s="259" t="n">
        <v>7195760</v>
      </c>
      <c r="Q11" s="260" t="n">
        <f aca="false">HYPERLINK("http://hiratapksv.com/~home/uri/pdf/2011/zairyousiire/20200717-osaka.pdf",1038872)</f>
        <v>1038872</v>
      </c>
      <c r="R11" s="245" t="n">
        <f aca="false">K11*$E$6+R10</f>
        <v>2213281.6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3</v>
      </c>
      <c r="D12" s="248" t="n">
        <v>2642851</v>
      </c>
      <c r="E12" s="249" t="n">
        <v>2167619</v>
      </c>
      <c r="F12" s="250" t="n">
        <v>475232</v>
      </c>
      <c r="G12" s="251" t="n">
        <v>26407637</v>
      </c>
      <c r="H12" s="252" t="n">
        <v>18048528</v>
      </c>
      <c r="I12" s="253" t="n">
        <v>8736583</v>
      </c>
      <c r="J12" s="254" t="n">
        <f aca="false">J10*3</f>
        <v>9529411.76470588</v>
      </c>
      <c r="K12" s="255" t="n">
        <v>3289500</v>
      </c>
      <c r="L12" s="256" t="n">
        <f aca="false">J12*$E$6</f>
        <v>4354941.17647059</v>
      </c>
      <c r="M12" s="257" t="n">
        <v>2978220</v>
      </c>
      <c r="N12" s="258" t="n">
        <v>8132567</v>
      </c>
      <c r="O12" s="259" t="n">
        <v>7435260</v>
      </c>
      <c r="P12" s="259" t="n">
        <v>10173980</v>
      </c>
      <c r="Q12" s="260" t="n">
        <f aca="false">HYPERLINK("http://hiratapksv.com/~home/uri/pdf/2011/zairyousiire/20200720-osaka.pdf",1759852)</f>
        <v>1759852</v>
      </c>
      <c r="R12" s="245" t="n">
        <f aca="false">K12*$E$6+R11</f>
        <v>3716583.11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63</v>
      </c>
      <c r="D13" s="248" t="n">
        <v>3330003</v>
      </c>
      <c r="E13" s="249" t="n">
        <v>2608385</v>
      </c>
      <c r="F13" s="250" t="n">
        <v>721618</v>
      </c>
      <c r="G13" s="251" t="n">
        <v>24979696</v>
      </c>
      <c r="H13" s="252" t="n">
        <v>18335833</v>
      </c>
      <c r="I13" s="253" t="n">
        <v>9050896</v>
      </c>
      <c r="J13" s="254" t="n">
        <f aca="false">J10*4</f>
        <v>12705882.3529412</v>
      </c>
      <c r="K13" s="255" t="n">
        <v>4312514</v>
      </c>
      <c r="L13" s="256" t="n">
        <f aca="false">J13*$E$6</f>
        <v>5806588.23529412</v>
      </c>
      <c r="M13" s="257" t="n">
        <v>2020346</v>
      </c>
      <c r="N13" s="258" t="n">
        <v>12445081</v>
      </c>
      <c r="O13" s="259" t="n">
        <v>8583067</v>
      </c>
      <c r="P13" s="259" t="n">
        <v>12194326</v>
      </c>
      <c r="Q13" s="261" t="n">
        <f aca="false">HYPERLINK("http://hiratapksv.com/~home/uri/pdf/2011/zairyousiire/20200721-osaka.pdf",1147807)</f>
        <v>1147807</v>
      </c>
      <c r="R13" s="245" t="n">
        <f aca="false">K13*$E$6+R12</f>
        <v>5687402.0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5</v>
      </c>
      <c r="D14" s="248" t="n">
        <v>2431869</v>
      </c>
      <c r="E14" s="249" t="n">
        <v>1582207</v>
      </c>
      <c r="F14" s="250" t="n">
        <v>849662</v>
      </c>
      <c r="G14" s="251" t="n">
        <v>24470626</v>
      </c>
      <c r="H14" s="252" t="n">
        <v>18868018</v>
      </c>
      <c r="I14" s="253" t="n">
        <v>9368373</v>
      </c>
      <c r="J14" s="254" t="n">
        <f aca="false">J10*5</f>
        <v>15882352.9411765</v>
      </c>
      <c r="K14" s="262" t="n">
        <v>2715885</v>
      </c>
      <c r="L14" s="256" t="n">
        <f aca="false">J14*$E$6</f>
        <v>7258235.29411765</v>
      </c>
      <c r="M14" s="263" t="n">
        <v>2407453</v>
      </c>
      <c r="N14" s="258" t="n">
        <v>15160966</v>
      </c>
      <c r="O14" s="259" t="n">
        <v>9683469</v>
      </c>
      <c r="P14" s="259" t="n">
        <v>14601779</v>
      </c>
      <c r="Q14" s="261" t="n">
        <f aca="false">HYPERLINK("http://hiratapksv.com/~home/uri/pdf/2011/zairyousiire/20200722-osaka.pdf",1100402)</f>
        <v>1100402</v>
      </c>
      <c r="R14" s="245" t="n">
        <f aca="false">K14*$E$6+R13</f>
        <v>6928561.46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83</v>
      </c>
      <c r="D15" s="248" t="n">
        <v>3684814</v>
      </c>
      <c r="E15" s="249" t="n">
        <v>2840052</v>
      </c>
      <c r="F15" s="250" t="n">
        <v>844762</v>
      </c>
      <c r="G15" s="251" t="n">
        <v>24477176</v>
      </c>
      <c r="H15" s="252" t="n">
        <v>19392984</v>
      </c>
      <c r="I15" s="253" t="n">
        <v>9688169</v>
      </c>
      <c r="J15" s="254" t="n">
        <f aca="false">J10*6</f>
        <v>19058823.5294118</v>
      </c>
      <c r="K15" s="262" t="n">
        <v>3934158</v>
      </c>
      <c r="L15" s="256" t="n">
        <f aca="false">J15*$E$6</f>
        <v>8709882.35294118</v>
      </c>
      <c r="M15" s="263" t="n">
        <v>3272044</v>
      </c>
      <c r="N15" s="258" t="n">
        <v>19095124</v>
      </c>
      <c r="O15" s="259" t="n">
        <v>10675753</v>
      </c>
      <c r="P15" s="259" t="n">
        <v>17873823</v>
      </c>
      <c r="Q15" s="261" t="n">
        <f aca="false">HYPERLINK("http://hiratapksv.com/~home/uri/pdf/2011/zairyousiire/20200727-osaka.pdf",992284)</f>
        <v>992284</v>
      </c>
      <c r="R15" s="245" t="n">
        <f aca="false">K15*$E$6+R14</f>
        <v>8726471.6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60</v>
      </c>
      <c r="D16" s="248" t="n">
        <v>2117835</v>
      </c>
      <c r="E16" s="249" t="n">
        <v>1093228</v>
      </c>
      <c r="F16" s="250" t="n">
        <v>1024607</v>
      </c>
      <c r="G16" s="251" t="n">
        <v>23589563</v>
      </c>
      <c r="H16" s="252" t="n">
        <v>20105131</v>
      </c>
      <c r="I16" s="253" t="n">
        <v>10000629</v>
      </c>
      <c r="J16" s="254" t="n">
        <f aca="false">J10*7</f>
        <v>22235294.1176471</v>
      </c>
      <c r="K16" s="262" t="n">
        <v>2196349</v>
      </c>
      <c r="L16" s="256" t="n">
        <f aca="false">J16*$E$6</f>
        <v>10161529.4117647</v>
      </c>
      <c r="M16" s="263" t="n">
        <v>1570178</v>
      </c>
      <c r="N16" s="258" t="n">
        <v>21291473</v>
      </c>
      <c r="O16" s="259" t="n">
        <v>11198735</v>
      </c>
      <c r="P16" s="259" t="n">
        <v>19444001</v>
      </c>
      <c r="Q16" s="261" t="n">
        <f aca="false">HYPERLINK("http://hiratapksv.com/~home/uri/pdf/2011/zairyousiire/20200728-osaka.pdf",522982)</f>
        <v>522982</v>
      </c>
      <c r="R16" s="245" t="n">
        <f aca="false">K16*$E$6+R15</f>
        <v>9730203.16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4</v>
      </c>
      <c r="D17" s="248" t="n">
        <v>1647025</v>
      </c>
      <c r="E17" s="249" t="n">
        <v>1052991</v>
      </c>
      <c r="F17" s="250" t="n">
        <v>594034</v>
      </c>
      <c r="G17" s="251" t="n">
        <v>20249358</v>
      </c>
      <c r="H17" s="252" t="n">
        <v>20562883</v>
      </c>
      <c r="I17" s="253" t="n">
        <v>10133269</v>
      </c>
      <c r="J17" s="254" t="n">
        <f aca="false">J10*8</f>
        <v>25411764.7058824</v>
      </c>
      <c r="K17" s="262" t="n">
        <v>4651672</v>
      </c>
      <c r="L17" s="256" t="n">
        <f aca="false">J17*$E$6</f>
        <v>11613176.4705882</v>
      </c>
      <c r="M17" s="263" t="n">
        <v>2403683</v>
      </c>
      <c r="N17" s="258" t="n">
        <v>25943145</v>
      </c>
      <c r="O17" s="259" t="n">
        <v>13613204</v>
      </c>
      <c r="P17" s="259" t="n">
        <v>21847684</v>
      </c>
      <c r="Q17" s="261" t="n">
        <f aca="false">HYPERLINK("http://hiratapksv.com/~home/uri/pdf/2011/zairyousiire/20200729-osaka.pdf",2414469)</f>
        <v>2414469</v>
      </c>
      <c r="R17" s="245" t="n">
        <f aca="false">K17*$E$6+R16</f>
        <v>11856017.26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0</v>
      </c>
      <c r="D18" s="248" t="n">
        <v>1442213</v>
      </c>
      <c r="E18" s="249" t="n">
        <v>772783</v>
      </c>
      <c r="F18" s="250" t="n">
        <v>669430</v>
      </c>
      <c r="G18" s="251" t="n">
        <v>17412854</v>
      </c>
      <c r="H18" s="252" t="n">
        <v>21023820</v>
      </c>
      <c r="I18" s="253" t="n">
        <v>10399982</v>
      </c>
      <c r="J18" s="254" t="n">
        <f aca="false">J10*9</f>
        <v>28588235.2941176</v>
      </c>
      <c r="K18" s="262" t="n">
        <v>4015988</v>
      </c>
      <c r="L18" s="256" t="n">
        <f aca="false">J18*$E$6</f>
        <v>13064823.5294118</v>
      </c>
      <c r="M18" s="263" t="n">
        <v>2684014</v>
      </c>
      <c r="N18" s="258" t="n">
        <v>29959133</v>
      </c>
      <c r="O18" s="259" t="n">
        <v>14244264</v>
      </c>
      <c r="P18" s="259" t="n">
        <v>24531698</v>
      </c>
      <c r="Q18" s="261" t="n">
        <f aca="false">HYPERLINK("http://hiratapksv.com/~home/uri/pdf/2011/zairyousiire/20200730-osaka.pdf",631060)</f>
        <v>631060</v>
      </c>
      <c r="R18" s="245" t="n">
        <f aca="false">K18*$E$6+R17</f>
        <v>13691323.78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92</v>
      </c>
      <c r="D19" s="248" t="n">
        <v>1530725</v>
      </c>
      <c r="E19" s="249" t="n">
        <v>1110883</v>
      </c>
      <c r="F19" s="250" t="n">
        <v>419842</v>
      </c>
      <c r="G19" s="251" t="n">
        <v>16462880</v>
      </c>
      <c r="H19" s="252" t="n">
        <v>21298757</v>
      </c>
      <c r="I19" s="253" t="n">
        <v>10456147</v>
      </c>
      <c r="J19" s="254" t="n">
        <f aca="false">J10*10</f>
        <v>31764705.8823529</v>
      </c>
      <c r="K19" s="262" t="n">
        <v>2588525</v>
      </c>
      <c r="L19" s="256" t="n">
        <f aca="false">J19*$E$6</f>
        <v>14516470.5882353</v>
      </c>
      <c r="M19" s="263" t="n">
        <v>2102569</v>
      </c>
      <c r="N19" s="258" t="n">
        <v>32547658</v>
      </c>
      <c r="O19" s="259" t="n">
        <v>15674320</v>
      </c>
      <c r="P19" s="259" t="n">
        <v>26634267</v>
      </c>
      <c r="Q19" s="261" t="n">
        <f aca="false">HYPERLINK("http://hiratapksv.com/~home/uri/pdf/2011/zairyousiire/20200731-osaka.pdf",1430056)</f>
        <v>1430056</v>
      </c>
      <c r="R19" s="245" t="n">
        <f aca="false">K19*$E$6+R18</f>
        <v>14874279.70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48</v>
      </c>
      <c r="D20" s="248" t="n">
        <v>2805604</v>
      </c>
      <c r="E20" s="249" t="n">
        <v>869578</v>
      </c>
      <c r="F20" s="250" t="n">
        <v>1936026</v>
      </c>
      <c r="G20" s="251" t="n">
        <v>9190107</v>
      </c>
      <c r="H20" s="252" t="n">
        <v>22223531</v>
      </c>
      <c r="I20" s="253" t="n">
        <v>11466934</v>
      </c>
      <c r="J20" s="254" t="n">
        <f aca="false">J10*11</f>
        <v>34941176.4705882</v>
      </c>
      <c r="K20" s="262" t="n">
        <v>9755102</v>
      </c>
      <c r="L20" s="256" t="n">
        <f aca="false">J20*$E$6</f>
        <v>15968117.6470588</v>
      </c>
      <c r="M20" s="263" t="n">
        <v>5975023</v>
      </c>
      <c r="N20" s="258" t="n">
        <v>42302760</v>
      </c>
      <c r="O20" s="259" t="n">
        <v>17045776</v>
      </c>
      <c r="P20" s="259" t="n">
        <v>32609290</v>
      </c>
      <c r="Q20" s="261" t="n">
        <f aca="false">HYPERLINK("http://hiratapksv.com/~home/uri/pdf/2011/zairyousiire/20200803-osaka.pdf",1371456)</f>
        <v>1371456</v>
      </c>
      <c r="R20" s="245" t="n">
        <f aca="false">K20*$E$6+R19</f>
        <v>19332361.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43</v>
      </c>
      <c r="D21" s="248" t="n">
        <v>1386398</v>
      </c>
      <c r="E21" s="249" t="n">
        <v>785189</v>
      </c>
      <c r="F21" s="250" t="n">
        <v>601209</v>
      </c>
      <c r="G21" s="251" t="n">
        <v>7334333</v>
      </c>
      <c r="H21" s="252" t="n">
        <v>22608703</v>
      </c>
      <c r="I21" s="253" t="n">
        <v>11482900</v>
      </c>
      <c r="J21" s="254" t="n">
        <f aca="false">J10*12</f>
        <v>38117647.0588235</v>
      </c>
      <c r="K21" s="262" t="n">
        <v>2694039</v>
      </c>
      <c r="L21" s="256" t="n">
        <f aca="false">J21*$E$6</f>
        <v>17419764.7058824</v>
      </c>
      <c r="M21" s="263" t="n">
        <v>2692839</v>
      </c>
      <c r="N21" s="258" t="n">
        <v>44996799</v>
      </c>
      <c r="O21" s="259" t="n">
        <v>18029005</v>
      </c>
      <c r="P21" s="259" t="n">
        <v>35302129</v>
      </c>
      <c r="Q21" s="261" t="n">
        <f aca="false">HYPERLINK("http://hiratapksv.com/~home/uri/pdf/2011/zairyousiire/20200804-osaka.pdf",983229)</f>
        <v>983229</v>
      </c>
      <c r="R21" s="245" t="n">
        <f aca="false">K21*$E$6+R20</f>
        <v>20563537.14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19</v>
      </c>
      <c r="D22" s="248" t="n">
        <v>2179784</v>
      </c>
      <c r="E22" s="249" t="n">
        <v>798489</v>
      </c>
      <c r="F22" s="250" t="n">
        <v>1381295</v>
      </c>
      <c r="G22" s="251" t="n">
        <v>5415180</v>
      </c>
      <c r="H22" s="252" t="n">
        <v>23412684</v>
      </c>
      <c r="I22" s="253" t="n">
        <v>11660747</v>
      </c>
      <c r="J22" s="254" t="n">
        <f aca="false">$J$10*13</f>
        <v>41294117.6470588</v>
      </c>
      <c r="K22" s="262" t="n">
        <v>3764250</v>
      </c>
      <c r="L22" s="256" t="n">
        <f aca="false">J22*$E$6</f>
        <v>18871411.7647059</v>
      </c>
      <c r="M22" s="263" t="n">
        <v>3427212</v>
      </c>
      <c r="N22" s="258" t="n">
        <v>48761049</v>
      </c>
      <c r="O22" s="259" t="n">
        <v>18724429</v>
      </c>
      <c r="P22" s="259" t="n">
        <v>38729341</v>
      </c>
      <c r="Q22" s="261" t="n">
        <f aca="false">HYPERLINK("http://hiratapksv.com/~home/uri/pdf/2011/zairyousiire/20200805-osaka.pdf",695424)</f>
        <v>695424</v>
      </c>
      <c r="R22" s="245" t="n">
        <f aca="false">K22*$E$6+R21</f>
        <v>22283799.39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34</v>
      </c>
      <c r="D23" s="248" t="n">
        <v>4123356</v>
      </c>
      <c r="E23" s="249" t="n">
        <v>536306</v>
      </c>
      <c r="F23" s="250" t="n">
        <v>3587050</v>
      </c>
      <c r="G23" s="251" t="n">
        <v>2649456</v>
      </c>
      <c r="H23" s="252" t="n">
        <v>24974986</v>
      </c>
      <c r="I23" s="253" t="n">
        <v>12216355</v>
      </c>
      <c r="J23" s="254" t="n">
        <f aca="false">$J$10*14</f>
        <v>44470588.2352941</v>
      </c>
      <c r="K23" s="262" t="n">
        <v>4578846</v>
      </c>
      <c r="L23" s="256" t="n">
        <f aca="false">J23*$E$6</f>
        <v>20323058.8235294</v>
      </c>
      <c r="M23" s="263" t="n">
        <v>5431541</v>
      </c>
      <c r="N23" s="258" t="n">
        <v>53339895</v>
      </c>
      <c r="O23" s="259" t="n">
        <v>18974324</v>
      </c>
      <c r="P23" s="259" t="n">
        <v>44160882</v>
      </c>
      <c r="Q23" s="261" t="n">
        <f aca="false">HYPERLINK("http://hiratapksv.com/~home/uri/pdf/2011/zairyousiire/20200806-osaka.pdf",249895)</f>
        <v>249895</v>
      </c>
      <c r="R23" s="245" t="n">
        <f aca="false">K23*$E$6+R22</f>
        <v>24376332.01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54</v>
      </c>
      <c r="D24" s="248" t="n">
        <v>1220314</v>
      </c>
      <c r="E24" s="249" t="n">
        <v>89917</v>
      </c>
      <c r="F24" s="250" t="n">
        <v>1130397</v>
      </c>
      <c r="G24" s="251" t="n">
        <v>1957558</v>
      </c>
      <c r="H24" s="252" t="n">
        <v>25683923</v>
      </c>
      <c r="I24" s="253" t="n">
        <v>12637815</v>
      </c>
      <c r="J24" s="254" t="n">
        <f aca="false">$J$10*15</f>
        <v>47647058.8235294</v>
      </c>
      <c r="K24" s="262" t="n">
        <v>909841</v>
      </c>
      <c r="L24" s="256" t="n">
        <f aca="false">J24*$E$6</f>
        <v>21774705.8823529</v>
      </c>
      <c r="M24" s="263" t="n">
        <v>678837</v>
      </c>
      <c r="N24" s="258" t="n">
        <v>54249736</v>
      </c>
      <c r="O24" s="259" t="n">
        <v>18974324</v>
      </c>
      <c r="P24" s="259" t="n">
        <v>44839719</v>
      </c>
      <c r="Q24" s="261" t="n">
        <f aca="false">HYPERLINK("http://hiratapksv.com/~home/uri/pdf/2011/zairyousiire/20200807-osaka.pdf",0)</f>
        <v>0</v>
      </c>
      <c r="R24" s="245" t="n">
        <f aca="false">K24*$E$6+R23</f>
        <v>24792129.3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24792129.3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24792129.35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0</v>
      </c>
      <c r="D34" s="278" t="n">
        <f aca="false">SUM(D10:D33)</f>
        <v>34337477</v>
      </c>
      <c r="E34" s="279" t="n">
        <f aca="false">SUM(E10:E33)</f>
        <v>20000417</v>
      </c>
      <c r="F34" s="280" t="n">
        <f aca="false">SUM(F10:F33)</f>
        <v>1433706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54249736</v>
      </c>
      <c r="L34" s="284" t="n">
        <f aca="false">MAX(L10:L33)</f>
        <v>24678000</v>
      </c>
      <c r="M34" s="285" t="n">
        <f aca="false">SUM(M10:M33)</f>
        <v>44839719</v>
      </c>
      <c r="N34" s="286" t="n">
        <f aca="false">MAX(N10:N33)</f>
        <v>54249736</v>
      </c>
      <c r="O34" s="287" t="n">
        <f aca="false">MAX(O10:O33)</f>
        <v>18974324</v>
      </c>
      <c r="P34" s="287" t="n">
        <f aca="false">MAX(P10:P33)</f>
        <v>44839719</v>
      </c>
      <c r="Q34" s="288" t="n">
        <f aca="false">SUM(Q10:Q33)</f>
        <v>18974324</v>
      </c>
      <c r="R34" s="289" t="n">
        <f aca="false">MAX(R10:R33)</f>
        <v>24792129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7182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24824074074</v>
      </c>
      <c r="D40" s="301" t="n">
        <f aca="false">IF(Q10="","",O10/P10)</f>
        <v>1.721166828084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233462037037</v>
      </c>
      <c r="D41" s="301" t="n">
        <f aca="false">IF(Q11="","",O11/P11)</f>
        <v>0.78871557695087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417524691358</v>
      </c>
      <c r="D42" s="301" t="n">
        <f aca="false">IF(Q12="","",O12/P12)</f>
        <v>0.7308113442330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9473967592593</v>
      </c>
      <c r="D43" s="301" t="n">
        <f aca="false">IF(Q13="","",O13/P13)</f>
        <v>0.70385743336696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4579340740741</v>
      </c>
      <c r="D44" s="301" t="n">
        <f aca="false">IF(Q14="","",O14/P14)</f>
        <v>0.66317049449933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00190465432099</v>
      </c>
      <c r="D45" s="301" t="n">
        <f aca="false">IF(Q15="","",O15/P15)</f>
        <v>0.59728425194766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57553018518519</v>
      </c>
      <c r="D46" s="301" t="n">
        <f aca="false">IF(Q16="","",O16/P16)</f>
        <v>0.57594807776444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2091079861111</v>
      </c>
      <c r="D47" s="301" t="n">
        <f aca="false">IF(Q17="","",O17/P17)</f>
        <v>0.62309597667194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795321193416</v>
      </c>
      <c r="D48" s="301" t="n">
        <f aca="false">IF(Q18="","",O18/P18)</f>
        <v>0.5806472915164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02464849259259</v>
      </c>
      <c r="D49" s="301" t="n">
        <f aca="false">IF(Q19="","",O19/P19)</f>
        <v>0.58850202260118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1068505050505</v>
      </c>
      <c r="D50" s="301" t="n">
        <f aca="false">IF(Q20="","",O20/P20)</f>
        <v>0.52272760308488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804715787037</v>
      </c>
      <c r="D51" s="301" t="n">
        <f aca="false">IF(Q21="","",O21/P21)</f>
        <v>0.51070588405588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082312393162</v>
      </c>
      <c r="D52" s="301" t="n">
        <f aca="false">IF(Q22="","",O22/P22)</f>
        <v>0.48346882535388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9944208333333</v>
      </c>
      <c r="D53" s="301" t="n">
        <f aca="false">IF(Q23="","",O23/P23)</f>
        <v>0.42966361043241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3857470617284</v>
      </c>
      <c r="D54" s="301" t="n">
        <f aca="false">IF(Q24="","",O24/P24)</f>
        <v>0.42315885164222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31588516422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494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3366422</v>
      </c>
      <c r="P10" s="243" t="n">
        <v>1137384</v>
      </c>
      <c r="Q10" s="244" t="n">
        <f aca="false">HYPERLINK("http://hiratapksv.com/~home/uri/pdf/2011/zairyousiire/20200716-tiba.pdf",3366422)</f>
        <v>3366422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6</v>
      </c>
      <c r="D11" s="248" t="n">
        <v>1869487</v>
      </c>
      <c r="E11" s="249" t="n">
        <v>1766010</v>
      </c>
      <c r="F11" s="250" t="n">
        <v>103477</v>
      </c>
      <c r="G11" s="251" t="n">
        <v>12513118</v>
      </c>
      <c r="H11" s="252" t="n">
        <v>7911339</v>
      </c>
      <c r="I11" s="253" t="n">
        <v>6785987</v>
      </c>
      <c r="J11" s="254" t="n">
        <f aca="false">J10*2</f>
        <v>5411764.70588235</v>
      </c>
      <c r="K11" s="255" t="n">
        <v>1957297</v>
      </c>
      <c r="L11" s="256" t="n">
        <f aca="false">J11*$E$6</f>
        <v>2684235.29411765</v>
      </c>
      <c r="M11" s="257" t="n">
        <v>1646241</v>
      </c>
      <c r="N11" s="258" t="n">
        <v>3080396</v>
      </c>
      <c r="O11" s="259" t="n">
        <v>4081172</v>
      </c>
      <c r="P11" s="259" t="n">
        <v>2783625</v>
      </c>
      <c r="Q11" s="260" t="n">
        <f aca="false">HYPERLINK("http://hiratapksv.com/~home/uri/pdf/2011/zairyousiire/20200717-tiba.pdf",714750)</f>
        <v>714750</v>
      </c>
      <c r="R11" s="245" t="n">
        <f aca="false">K11*$E$6+R10</f>
        <v>1527876.4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8</v>
      </c>
      <c r="D12" s="248" t="n">
        <v>1073237</v>
      </c>
      <c r="E12" s="249" t="n">
        <v>969555</v>
      </c>
      <c r="F12" s="250" t="n">
        <v>103682</v>
      </c>
      <c r="G12" s="251" t="n">
        <v>11900371</v>
      </c>
      <c r="H12" s="252" t="n">
        <v>8006181</v>
      </c>
      <c r="I12" s="253" t="n">
        <v>6794827</v>
      </c>
      <c r="J12" s="254" t="n">
        <f aca="false">J10*3</f>
        <v>8117647.05882353</v>
      </c>
      <c r="K12" s="255" t="n">
        <v>1587097</v>
      </c>
      <c r="L12" s="256" t="n">
        <f aca="false">J12*$E$6</f>
        <v>4026352.94117647</v>
      </c>
      <c r="M12" s="257" t="n">
        <v>1482041</v>
      </c>
      <c r="N12" s="258" t="n">
        <v>4667493</v>
      </c>
      <c r="O12" s="259" t="n">
        <v>5544720</v>
      </c>
      <c r="P12" s="259" t="n">
        <v>4265666</v>
      </c>
      <c r="Q12" s="260" t="n">
        <f aca="false">HYPERLINK("http://hiratapksv.com/~home/uri/pdf/2011/zairyousiire/20200720-tiba.pdf",1463548)</f>
        <v>1463548</v>
      </c>
      <c r="R12" s="245" t="n">
        <f aca="false">K12*$E$6+R11</f>
        <v>2315076.5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7</v>
      </c>
      <c r="D13" s="248" t="n">
        <v>1427116</v>
      </c>
      <c r="E13" s="249" t="n">
        <v>1276744</v>
      </c>
      <c r="F13" s="250" t="n">
        <v>150372</v>
      </c>
      <c r="G13" s="251" t="n">
        <v>11586569</v>
      </c>
      <c r="H13" s="252" t="n">
        <v>8128426</v>
      </c>
      <c r="I13" s="253" t="n">
        <v>6823073</v>
      </c>
      <c r="J13" s="254" t="n">
        <f aca="false">J10*4</f>
        <v>10823529.4117647</v>
      </c>
      <c r="K13" s="255" t="n">
        <v>1567396</v>
      </c>
      <c r="L13" s="256" t="n">
        <f aca="false">J13*$E$6</f>
        <v>5368470.58823529</v>
      </c>
      <c r="M13" s="257" t="n">
        <v>1660530</v>
      </c>
      <c r="N13" s="258" t="n">
        <v>6234889</v>
      </c>
      <c r="O13" s="259" t="n">
        <v>6805268</v>
      </c>
      <c r="P13" s="259" t="n">
        <v>5926196</v>
      </c>
      <c r="Q13" s="261" t="n">
        <f aca="false">HYPERLINK("http://hiratapksv.com/~home/uri/pdf/2011/zairyousiire/20200721-tiba.pdf",1260548)</f>
        <v>1260548</v>
      </c>
      <c r="R13" s="245" t="n">
        <f aca="false">K13*$E$6+R12</f>
        <v>3092504.9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1690077</v>
      </c>
      <c r="E14" s="249" t="n">
        <v>1525397</v>
      </c>
      <c r="F14" s="250" t="n">
        <v>164680</v>
      </c>
      <c r="G14" s="251" t="n">
        <v>11669353</v>
      </c>
      <c r="H14" s="252" t="n">
        <v>8198195</v>
      </c>
      <c r="I14" s="253" t="n">
        <v>6917334</v>
      </c>
      <c r="J14" s="254" t="n">
        <f aca="false">J10*5</f>
        <v>13529411.7647059</v>
      </c>
      <c r="K14" s="262" t="n">
        <v>1755449</v>
      </c>
      <c r="L14" s="256" t="n">
        <f aca="false">J14*$E$6</f>
        <v>6710588.23529412</v>
      </c>
      <c r="M14" s="263" t="n">
        <v>1464639</v>
      </c>
      <c r="N14" s="258" t="n">
        <v>7990338</v>
      </c>
      <c r="O14" s="259" t="n">
        <v>7256887</v>
      </c>
      <c r="P14" s="259" t="n">
        <v>7390835</v>
      </c>
      <c r="Q14" s="261" t="n">
        <f aca="false">HYPERLINK("http://hiratapksv.com/~home/uri/pdf/2011/zairyousiire/20200722-tiba.pdf",451619)</f>
        <v>451619</v>
      </c>
      <c r="R14" s="245" t="n">
        <f aca="false">K14*$E$6+R13</f>
        <v>3963207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7</v>
      </c>
      <c r="D15" s="248" t="n">
        <v>2627510</v>
      </c>
      <c r="E15" s="249" t="n">
        <v>2048841</v>
      </c>
      <c r="F15" s="250" t="n">
        <v>578669</v>
      </c>
      <c r="G15" s="251" t="n">
        <v>12383157</v>
      </c>
      <c r="H15" s="252" t="n">
        <v>8500588</v>
      </c>
      <c r="I15" s="253" t="n">
        <v>7192380</v>
      </c>
      <c r="J15" s="254" t="n">
        <f aca="false">J10*6</f>
        <v>16235294.1176471</v>
      </c>
      <c r="K15" s="262" t="n">
        <v>1390297</v>
      </c>
      <c r="L15" s="256" t="n">
        <f aca="false">J15*$E$6</f>
        <v>8052705.88235294</v>
      </c>
      <c r="M15" s="263" t="n">
        <v>619609</v>
      </c>
      <c r="N15" s="258" t="n">
        <v>9380635</v>
      </c>
      <c r="O15" s="259" t="n">
        <v>8488722</v>
      </c>
      <c r="P15" s="259" t="n">
        <v>8010444</v>
      </c>
      <c r="Q15" s="261" t="n">
        <f aca="false">HYPERLINK("http://hiratapksv.com/~home/uri/pdf/2011/zairyousiire/20200727-tiba.pdf",1231835)</f>
        <v>1231835</v>
      </c>
      <c r="R15" s="245" t="n">
        <f aca="false">K15*$E$6+R14</f>
        <v>4652794.9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3</v>
      </c>
      <c r="D16" s="248" t="n">
        <v>1524567</v>
      </c>
      <c r="E16" s="249" t="n">
        <v>1120850</v>
      </c>
      <c r="F16" s="250" t="n">
        <v>403717</v>
      </c>
      <c r="G16" s="251" t="n">
        <v>11352981</v>
      </c>
      <c r="H16" s="252" t="n">
        <v>8848650</v>
      </c>
      <c r="I16" s="253" t="n">
        <v>7238051</v>
      </c>
      <c r="J16" s="254" t="n">
        <f aca="false">J10*7</f>
        <v>18941176.4705882</v>
      </c>
      <c r="K16" s="262" t="n">
        <v>2204108</v>
      </c>
      <c r="L16" s="256" t="n">
        <f aca="false">J16*$E$6</f>
        <v>9394823.52941176</v>
      </c>
      <c r="M16" s="263" t="n">
        <v>1796596</v>
      </c>
      <c r="N16" s="258" t="n">
        <v>11584743</v>
      </c>
      <c r="O16" s="259" t="n">
        <v>8770802</v>
      </c>
      <c r="P16" s="259" t="n">
        <v>9807040</v>
      </c>
      <c r="Q16" s="261" t="n">
        <f aca="false">HYPERLINK("http://hiratapksv.com/~home/uri/pdf/2011/zairyousiire/20200728-tiba.pdf",282080)</f>
        <v>282080</v>
      </c>
      <c r="R16" s="245" t="n">
        <f aca="false">K16*$E$6+R15</f>
        <v>5746032.5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6</v>
      </c>
      <c r="D17" s="248" t="n">
        <v>1482770</v>
      </c>
      <c r="E17" s="249" t="n">
        <v>969088</v>
      </c>
      <c r="F17" s="250" t="n">
        <v>513682</v>
      </c>
      <c r="G17" s="251" t="n">
        <v>10375617</v>
      </c>
      <c r="H17" s="252" t="n">
        <v>9103663</v>
      </c>
      <c r="I17" s="253" t="n">
        <v>7423633</v>
      </c>
      <c r="J17" s="254" t="n">
        <f aca="false">J10*8</f>
        <v>21647058.8235294</v>
      </c>
      <c r="K17" s="262" t="n">
        <v>1946456</v>
      </c>
      <c r="L17" s="256" t="n">
        <f aca="false">J17*$E$6</f>
        <v>10736941.1764706</v>
      </c>
      <c r="M17" s="263" t="n">
        <v>1600590</v>
      </c>
      <c r="N17" s="258" t="n">
        <v>13531199</v>
      </c>
      <c r="O17" s="259" t="n">
        <v>9954614</v>
      </c>
      <c r="P17" s="259" t="n">
        <v>11407630</v>
      </c>
      <c r="Q17" s="261" t="n">
        <f aca="false">HYPERLINK("http://hiratapksv.com/~home/uri/pdf/2011/zairyousiire/20200729-tiba.pdf",1183812)</f>
        <v>1183812</v>
      </c>
      <c r="R17" s="245" t="n">
        <f aca="false">K17*$E$6+R16</f>
        <v>6711474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1</v>
      </c>
      <c r="D18" s="248" t="n">
        <v>2211461</v>
      </c>
      <c r="E18" s="249" t="n">
        <v>1514123</v>
      </c>
      <c r="F18" s="250" t="n">
        <v>697338</v>
      </c>
      <c r="G18" s="251" t="n">
        <v>10021576</v>
      </c>
      <c r="H18" s="252" t="n">
        <v>9780303</v>
      </c>
      <c r="I18" s="253" t="n">
        <v>7429631</v>
      </c>
      <c r="J18" s="254" t="n">
        <f aca="false">J10*9</f>
        <v>24352941.1764706</v>
      </c>
      <c r="K18" s="262" t="n">
        <v>1870199</v>
      </c>
      <c r="L18" s="256" t="n">
        <f aca="false">J18*$E$6</f>
        <v>12079058.8235294</v>
      </c>
      <c r="M18" s="263" t="n">
        <v>1464291</v>
      </c>
      <c r="N18" s="258" t="n">
        <v>15401398</v>
      </c>
      <c r="O18" s="259" t="n">
        <v>10891742</v>
      </c>
      <c r="P18" s="259" t="n">
        <v>12871921</v>
      </c>
      <c r="Q18" s="261" t="n">
        <f aca="false">HYPERLINK("http://hiratapksv.com/~home/uri/pdf/2011/zairyousiire/20200730-tiba.pdf",937128)</f>
        <v>937128</v>
      </c>
      <c r="R18" s="245" t="n">
        <f aca="false">K18*$E$6+R17</f>
        <v>7639093.40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76</v>
      </c>
      <c r="D19" s="248" t="n">
        <v>1575921</v>
      </c>
      <c r="E19" s="249" t="n">
        <v>736990</v>
      </c>
      <c r="F19" s="250" t="n">
        <v>838931</v>
      </c>
      <c r="G19" s="251" t="n">
        <v>8651987</v>
      </c>
      <c r="H19" s="252" t="n">
        <v>10614834</v>
      </c>
      <c r="I19" s="253" t="n">
        <v>7434031</v>
      </c>
      <c r="J19" s="254" t="n">
        <f aca="false">J10*10</f>
        <v>27058823.5294118</v>
      </c>
      <c r="K19" s="262" t="n">
        <v>3891857</v>
      </c>
      <c r="L19" s="256" t="n">
        <f aca="false">J19*$E$6</f>
        <v>13421176.4705882</v>
      </c>
      <c r="M19" s="263" t="n">
        <v>3511147</v>
      </c>
      <c r="N19" s="258" t="n">
        <v>19293255</v>
      </c>
      <c r="O19" s="259" t="n">
        <v>11158130</v>
      </c>
      <c r="P19" s="259" t="n">
        <v>16383068</v>
      </c>
      <c r="Q19" s="261" t="n">
        <f aca="false">HYPERLINK("http://hiratapksv.com/~home/uri/pdf/2011/zairyousiire/20200731-tiba.pdf",266388)</f>
        <v>266388</v>
      </c>
      <c r="R19" s="245" t="n">
        <f aca="false">K19*$E$6+R18</f>
        <v>9569454.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15</v>
      </c>
      <c r="D20" s="248" t="n">
        <v>1519377</v>
      </c>
      <c r="E20" s="249" t="n">
        <v>506447</v>
      </c>
      <c r="F20" s="250" t="n">
        <v>1012930</v>
      </c>
      <c r="G20" s="251" t="n">
        <v>6642321</v>
      </c>
      <c r="H20" s="252" t="n">
        <v>11046659</v>
      </c>
      <c r="I20" s="253" t="n">
        <v>8015152</v>
      </c>
      <c r="J20" s="254" t="n">
        <f aca="false">J10*11</f>
        <v>29764705.8823529</v>
      </c>
      <c r="K20" s="262" t="n">
        <v>2509759</v>
      </c>
      <c r="L20" s="256" t="n">
        <f aca="false">J20*$E$6</f>
        <v>14763294.1176471</v>
      </c>
      <c r="M20" s="263" t="n">
        <v>1382614</v>
      </c>
      <c r="N20" s="258" t="n">
        <v>21803014</v>
      </c>
      <c r="O20" s="259" t="n">
        <v>11853660</v>
      </c>
      <c r="P20" s="259" t="n">
        <v>17765682</v>
      </c>
      <c r="Q20" s="261" t="n">
        <f aca="false">HYPERLINK("http://hiratapksv.com/~home/uri/pdf/2011/zairyousiire/20200803-tiba.pdf",695530)</f>
        <v>695530</v>
      </c>
      <c r="R20" s="245" t="n">
        <f aca="false">K20*$E$6+R19</f>
        <v>10814294.9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26</v>
      </c>
      <c r="D21" s="248" t="n">
        <v>1476396</v>
      </c>
      <c r="E21" s="249" t="n">
        <v>876178</v>
      </c>
      <c r="F21" s="250" t="n">
        <v>600218</v>
      </c>
      <c r="G21" s="251" t="n">
        <v>6900649</v>
      </c>
      <c r="H21" s="252" t="n">
        <v>11363810</v>
      </c>
      <c r="I21" s="253" t="n">
        <v>8020971</v>
      </c>
      <c r="J21" s="254" t="n">
        <f aca="false">J10*12</f>
        <v>32470588.2352941</v>
      </c>
      <c r="K21" s="262" t="n">
        <v>1657609</v>
      </c>
      <c r="L21" s="256" t="n">
        <f aca="false">J21*$E$6</f>
        <v>16105411.7647059</v>
      </c>
      <c r="M21" s="263" t="n">
        <v>1226462</v>
      </c>
      <c r="N21" s="258" t="n">
        <v>23460623</v>
      </c>
      <c r="O21" s="259" t="n">
        <v>12543678</v>
      </c>
      <c r="P21" s="259" t="n">
        <v>18992144</v>
      </c>
      <c r="Q21" s="261" t="n">
        <f aca="false">HYPERLINK("http://hiratapksv.com/~home/uri/pdf/2011/zairyousiire/20200804-tiba.pdf",690018)</f>
        <v>690018</v>
      </c>
      <c r="R21" s="245" t="n">
        <f aca="false">K21*$E$6+R20</f>
        <v>11636469.0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4</v>
      </c>
      <c r="D22" s="248" t="n">
        <v>2041316</v>
      </c>
      <c r="E22" s="249" t="n">
        <v>1161756</v>
      </c>
      <c r="F22" s="250" t="n">
        <v>879560</v>
      </c>
      <c r="G22" s="251" t="n">
        <v>6646017</v>
      </c>
      <c r="H22" s="252" t="n">
        <v>12046692</v>
      </c>
      <c r="I22" s="253" t="n">
        <v>8032227</v>
      </c>
      <c r="J22" s="254" t="n">
        <f aca="false">$J$10*13</f>
        <v>35176470.5882353</v>
      </c>
      <c r="K22" s="262" t="n">
        <v>2614138</v>
      </c>
      <c r="L22" s="256" t="n">
        <f aca="false">J22*$E$6</f>
        <v>17447529.4117647</v>
      </c>
      <c r="M22" s="263" t="n">
        <v>2149195</v>
      </c>
      <c r="N22" s="258" t="n">
        <v>26074761</v>
      </c>
      <c r="O22" s="259" t="n">
        <v>12935008</v>
      </c>
      <c r="P22" s="259" t="n">
        <v>21141339</v>
      </c>
      <c r="Q22" s="261" t="n">
        <f aca="false">HYPERLINK("http://hiratapksv.com/~home/uri/pdf/2011/zairyousiire/20200805-tiba.pdf",391330)</f>
        <v>391330</v>
      </c>
      <c r="R22" s="245" t="n">
        <f aca="false">K22*$E$6+R21</f>
        <v>12933081.45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3</v>
      </c>
      <c r="D23" s="248" t="n">
        <v>2532676</v>
      </c>
      <c r="E23" s="249" t="n">
        <v>494078</v>
      </c>
      <c r="F23" s="250" t="n">
        <v>2038598</v>
      </c>
      <c r="G23" s="251" t="n">
        <v>2973136</v>
      </c>
      <c r="H23" s="252" t="n">
        <v>14333053</v>
      </c>
      <c r="I23" s="253" t="n">
        <v>8235348</v>
      </c>
      <c r="J23" s="254" t="n">
        <f aca="false">$J$10*14</f>
        <v>37882352.9411765</v>
      </c>
      <c r="K23" s="262" t="n">
        <v>1974751</v>
      </c>
      <c r="L23" s="256" t="n">
        <f aca="false">J23*$E$6</f>
        <v>18789647.0588235</v>
      </c>
      <c r="M23" s="263" t="n">
        <v>1561920</v>
      </c>
      <c r="N23" s="258" t="n">
        <v>28049512</v>
      </c>
      <c r="O23" s="259" t="n">
        <v>13587005</v>
      </c>
      <c r="P23" s="259" t="n">
        <v>22703259</v>
      </c>
      <c r="Q23" s="261" t="n">
        <f aca="false">HYPERLINK("http://hiratapksv.com/~home/uri/pdf/2011/zairyousiire/20200806-tiba.pdf",651997)</f>
        <v>651997</v>
      </c>
      <c r="R23" s="245" t="n">
        <f aca="false">K23*$E$6+R22</f>
        <v>13912557.9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32</v>
      </c>
      <c r="D24" s="248" t="n">
        <v>1182215</v>
      </c>
      <c r="E24" s="249" t="n">
        <v>68579</v>
      </c>
      <c r="F24" s="250" t="n">
        <v>1113636</v>
      </c>
      <c r="G24" s="251" t="n">
        <v>3041835</v>
      </c>
      <c r="H24" s="252" t="n">
        <v>15321222</v>
      </c>
      <c r="I24" s="253" t="n">
        <v>8361165</v>
      </c>
      <c r="J24" s="254" t="n">
        <f aca="false">$J$10*15</f>
        <v>40588235.2941176</v>
      </c>
      <c r="K24" s="262" t="n">
        <v>46188</v>
      </c>
      <c r="L24" s="256" t="n">
        <f aca="false">J24*$E$6</f>
        <v>20131764.7058824</v>
      </c>
      <c r="M24" s="263" t="n">
        <v>46188</v>
      </c>
      <c r="N24" s="258" t="n">
        <v>28095700</v>
      </c>
      <c r="O24" s="259" t="n">
        <v>13587005</v>
      </c>
      <c r="P24" s="259" t="n">
        <v>22749447</v>
      </c>
      <c r="Q24" s="261" t="n">
        <f aca="false">HYPERLINK("http://hiratapksv.com/~home/uri/pdf/2011/zairyousiire/20200807-tiba.pdf",0)</f>
        <v>0</v>
      </c>
      <c r="R24" s="245" t="n">
        <f aca="false">K24*$E$6+R23</f>
        <v>13935467.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13935467.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13935467.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1</v>
      </c>
      <c r="D34" s="278" t="n">
        <f aca="false">SUM(D10:D33)</f>
        <v>25479821</v>
      </c>
      <c r="E34" s="279" t="n">
        <f aca="false">SUM(E10:E33)</f>
        <v>16238853</v>
      </c>
      <c r="F34" s="280" t="n">
        <f aca="false">SUM(F10:F33)</f>
        <v>9240968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28095700</v>
      </c>
      <c r="L34" s="284" t="n">
        <f aca="false">MAX(L10:L33)</f>
        <v>22816000</v>
      </c>
      <c r="M34" s="285" t="n">
        <f aca="false">SUM(M10:M33)</f>
        <v>22749447</v>
      </c>
      <c r="N34" s="286" t="n">
        <f aca="false">MAX(N10:N33)</f>
        <v>28095700</v>
      </c>
      <c r="O34" s="287" t="n">
        <f aca="false">MAX(O10:O33)</f>
        <v>13587005</v>
      </c>
      <c r="P34" s="287" t="n">
        <f aca="false">MAX(P10:P33)</f>
        <v>22749447</v>
      </c>
      <c r="Q34" s="288" t="n">
        <f aca="false">SUM(Q10:Q33)</f>
        <v>13587005</v>
      </c>
      <c r="R34" s="289" t="n">
        <f aca="false">MAX(R10:R33)</f>
        <v>13935467.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60562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2.959793702039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9203608695652</v>
      </c>
      <c r="D41" s="301" t="n">
        <f aca="false">IF(Q11="","",O11/P11)</f>
        <v>1.466135704342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4981021739131</v>
      </c>
      <c r="D42" s="301" t="n">
        <f aca="false">IF(Q12="","",O12/P12)</f>
        <v>1.29984860511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49527173913</v>
      </c>
      <c r="D43" s="301" t="n">
        <f aca="false">IF(Q13="","",O13/P13)</f>
        <v>1.14833663955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905902</v>
      </c>
      <c r="D44" s="301" t="n">
        <f aca="false">IF(Q14="","",O14/P14)</f>
        <v>0.98187647268542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577792735507246</v>
      </c>
      <c r="D45" s="301" t="n">
        <f aca="false">IF(Q15="","",O15/P15)</f>
        <v>1.0597068027689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611616866459627</v>
      </c>
      <c r="D46" s="301" t="n">
        <f aca="false">IF(Q16="","",O16/P16)</f>
        <v>0.89433733318106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6250825625</v>
      </c>
      <c r="D47" s="301" t="n">
        <f aca="false">IF(Q17="","",O17/P17)</f>
        <v>0.87262770619313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32424555555556</v>
      </c>
      <c r="D48" s="301" t="n">
        <f aca="false">IF(Q18="","",O18/P18)</f>
        <v>0.846162899849991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713011597826087</v>
      </c>
      <c r="D49" s="301" t="n">
        <f aca="false">IF(Q19="","",O19/P19)</f>
        <v>0.68107695091053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732512328063241</v>
      </c>
      <c r="D50" s="301" t="n">
        <f aca="false">IF(Q20="","",O20/P20)</f>
        <v>0.66722234474308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22519186594203</v>
      </c>
      <c r="D51" s="301" t="n">
        <f aca="false">IF(Q21="","",O21/P21)</f>
        <v>0.6604666645324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41255747491639</v>
      </c>
      <c r="D52" s="301" t="n">
        <f aca="false">IF(Q22="","",O22/P22)</f>
        <v>0.6118348511416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40437428571429</v>
      </c>
      <c r="D53" s="301" t="n">
        <f aca="false">IF(Q23="","",O23/P23)</f>
        <v>0.59846055581711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92212898550725</v>
      </c>
      <c r="D54" s="301" t="n">
        <f aca="false">IF(Q24="","",O24/P24)</f>
        <v>0.59724550667099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72455066709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4401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899274</v>
      </c>
      <c r="N10" s="242" t="n">
        <v>1660734</v>
      </c>
      <c r="O10" s="243" t="n">
        <v>4149146</v>
      </c>
      <c r="P10" s="243" t="n">
        <v>189927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66</v>
      </c>
      <c r="D11" s="248" t="n">
        <v>3351235</v>
      </c>
      <c r="E11" s="249" t="n">
        <v>867732</v>
      </c>
      <c r="F11" s="250" t="n">
        <v>2483503</v>
      </c>
      <c r="G11" s="251" t="n">
        <v>18924941</v>
      </c>
      <c r="H11" s="252" t="n">
        <v>29528828</v>
      </c>
      <c r="I11" s="253" t="n">
        <v>14670033</v>
      </c>
      <c r="J11" s="254" t="n">
        <f aca="false">J10*2</f>
        <v>3600000</v>
      </c>
      <c r="K11" s="255" t="n">
        <v>1290564</v>
      </c>
      <c r="L11" s="256" t="n">
        <f aca="false">J11*$E$6</f>
        <v>1998000</v>
      </c>
      <c r="M11" s="257" t="n">
        <v>740418</v>
      </c>
      <c r="N11" s="258" t="n">
        <v>2951298</v>
      </c>
      <c r="O11" s="259" t="n">
        <v>7620763</v>
      </c>
      <c r="P11" s="259" t="n">
        <v>2639692</v>
      </c>
      <c r="Q11" s="260" t="n">
        <f aca="false">HYPERLINK("http://hiratapksv.com/~home/uri/pdf/2011/zairyousiire/20200717-yama.pdf",3471617)</f>
        <v>3471617</v>
      </c>
      <c r="R11" s="245" t="n">
        <f aca="false">K11*$E$6+R10</f>
        <v>1637970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2255232</v>
      </c>
      <c r="E12" s="249" t="n">
        <v>994266</v>
      </c>
      <c r="F12" s="250" t="n">
        <v>1260966</v>
      </c>
      <c r="G12" s="251" t="n">
        <v>18710319</v>
      </c>
      <c r="H12" s="252" t="n">
        <v>30663374</v>
      </c>
      <c r="I12" s="253" t="n">
        <v>14796343</v>
      </c>
      <c r="J12" s="254" t="n">
        <f aca="false">J10*3</f>
        <v>5400000</v>
      </c>
      <c r="K12" s="255" t="n">
        <v>1208646</v>
      </c>
      <c r="L12" s="256" t="n">
        <f aca="false">J12*$E$6</f>
        <v>2997000</v>
      </c>
      <c r="M12" s="257" t="n">
        <v>709305</v>
      </c>
      <c r="N12" s="258" t="n">
        <v>4159944</v>
      </c>
      <c r="O12" s="259" t="n">
        <v>9595976</v>
      </c>
      <c r="P12" s="259" t="n">
        <v>3348997</v>
      </c>
      <c r="Q12" s="260" t="n">
        <f aca="false">HYPERLINK("http://hiratapksv.com/~home/uri/pdf/2011/zairyousiire/20200720-yama.pdf",1975213)</f>
        <v>1975213</v>
      </c>
      <c r="R12" s="245" t="n">
        <f aca="false">K12*$E$6+R11</f>
        <v>2308768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1694515</v>
      </c>
      <c r="E13" s="249" t="n">
        <v>990098</v>
      </c>
      <c r="F13" s="250" t="n">
        <v>704417</v>
      </c>
      <c r="G13" s="251" t="n">
        <v>18004661</v>
      </c>
      <c r="H13" s="252" t="n">
        <v>31269818</v>
      </c>
      <c r="I13" s="253" t="n">
        <v>14884416</v>
      </c>
      <c r="J13" s="254" t="n">
        <f aca="false">J10*4</f>
        <v>7200000</v>
      </c>
      <c r="K13" s="255" t="n">
        <v>1706556</v>
      </c>
      <c r="L13" s="256" t="n">
        <f aca="false">J13*$E$6</f>
        <v>3996000</v>
      </c>
      <c r="M13" s="257" t="n">
        <v>1433257</v>
      </c>
      <c r="N13" s="258" t="n">
        <v>5866500</v>
      </c>
      <c r="O13" s="259" t="n">
        <v>11148007</v>
      </c>
      <c r="P13" s="259" t="n">
        <v>4782254</v>
      </c>
      <c r="Q13" s="261" t="n">
        <f aca="false">HYPERLINK("http://hiratapksv.com/~home/uri/pdf/2011/zairyousiire/20200721-yama.pdf",1552031)</f>
        <v>1552031</v>
      </c>
      <c r="R13" s="245" t="n">
        <f aca="false">K13*$E$6+R12</f>
        <v>3255907.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1</v>
      </c>
      <c r="D14" s="248" t="n">
        <v>2361668</v>
      </c>
      <c r="E14" s="249" t="n">
        <v>1079369</v>
      </c>
      <c r="F14" s="250" t="n">
        <v>1282299</v>
      </c>
      <c r="G14" s="251" t="n">
        <v>17408969</v>
      </c>
      <c r="H14" s="252" t="n">
        <v>31961657</v>
      </c>
      <c r="I14" s="253" t="n">
        <v>15472992</v>
      </c>
      <c r="J14" s="254" t="n">
        <f aca="false">J10*5</f>
        <v>9000000</v>
      </c>
      <c r="K14" s="262" t="n">
        <v>1771061</v>
      </c>
      <c r="L14" s="256" t="n">
        <f aca="false">J14*$E$6</f>
        <v>4995000</v>
      </c>
      <c r="M14" s="263" t="n">
        <v>501039</v>
      </c>
      <c r="N14" s="258" t="n">
        <v>7637561</v>
      </c>
      <c r="O14" s="259" t="n">
        <v>11689782</v>
      </c>
      <c r="P14" s="259" t="n">
        <v>5283293</v>
      </c>
      <c r="Q14" s="261" t="n">
        <f aca="false">HYPERLINK("http://hiratapksv.com/~home/uri/pdf/2011/zairyousiire/20200722-yama.pdf",541775)</f>
        <v>541775</v>
      </c>
      <c r="R14" s="245" t="n">
        <f aca="false">K14*$E$6+R13</f>
        <v>4238846.35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08</v>
      </c>
      <c r="D15" s="248" t="n">
        <v>3149945</v>
      </c>
      <c r="E15" s="249" t="n">
        <v>2266326</v>
      </c>
      <c r="F15" s="250" t="n">
        <v>883619</v>
      </c>
      <c r="G15" s="251" t="n">
        <v>17609106</v>
      </c>
      <c r="H15" s="252" t="n">
        <v>32797334</v>
      </c>
      <c r="I15" s="253" t="n">
        <v>15515927</v>
      </c>
      <c r="J15" s="254" t="n">
        <f aca="false">J10*6</f>
        <v>10800000</v>
      </c>
      <c r="K15" s="262" t="n">
        <v>2065696</v>
      </c>
      <c r="L15" s="256" t="n">
        <f aca="false">J15*$E$6</f>
        <v>5994000</v>
      </c>
      <c r="M15" s="263" t="n">
        <v>1127076</v>
      </c>
      <c r="N15" s="258" t="n">
        <v>9703257</v>
      </c>
      <c r="O15" s="259" t="n">
        <v>12457303</v>
      </c>
      <c r="P15" s="259" t="n">
        <v>6410369</v>
      </c>
      <c r="Q15" s="261" t="n">
        <f aca="false">HYPERLINK("http://hiratapksv.com/~home/uri/pdf/2011/zairyousiire/20200727-yama.pdf",767521)</f>
        <v>767521</v>
      </c>
      <c r="R15" s="245" t="n">
        <f aca="false">K15*$E$6+R14</f>
        <v>5385307.63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72</v>
      </c>
      <c r="D16" s="248" t="n">
        <v>1877378</v>
      </c>
      <c r="E16" s="249" t="n">
        <v>1445591</v>
      </c>
      <c r="F16" s="250" t="n">
        <v>431787</v>
      </c>
      <c r="G16" s="251" t="n">
        <v>17154651</v>
      </c>
      <c r="H16" s="252" t="n">
        <v>33213747</v>
      </c>
      <c r="I16" s="253" t="n">
        <v>15531301</v>
      </c>
      <c r="J16" s="254" t="n">
        <f aca="false">J10*7</f>
        <v>12600000</v>
      </c>
      <c r="K16" s="262" t="n">
        <v>1900046</v>
      </c>
      <c r="L16" s="256" t="n">
        <f aca="false">J16*$E$6</f>
        <v>6993000</v>
      </c>
      <c r="M16" s="263" t="n">
        <v>3483834</v>
      </c>
      <c r="N16" s="258" t="n">
        <v>11603303</v>
      </c>
      <c r="O16" s="259" t="n">
        <v>12656543</v>
      </c>
      <c r="P16" s="259" t="n">
        <v>9894203</v>
      </c>
      <c r="Q16" s="261" t="n">
        <f aca="false">HYPERLINK("http://hiratapksv.com/~home/uri/pdf/2011/zairyousiire/20200728-yama.pdf",199240)</f>
        <v>199240</v>
      </c>
      <c r="R16" s="245" t="n">
        <f aca="false">K16*$E$6+R15</f>
        <v>6439833.16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96</v>
      </c>
      <c r="D17" s="248" t="n">
        <v>2213816</v>
      </c>
      <c r="E17" s="249" t="n">
        <v>580936</v>
      </c>
      <c r="F17" s="250" t="n">
        <v>1632880</v>
      </c>
      <c r="G17" s="251" t="n">
        <v>16330541</v>
      </c>
      <c r="H17" s="252" t="n">
        <v>34761796</v>
      </c>
      <c r="I17" s="253" t="n">
        <v>15616132</v>
      </c>
      <c r="J17" s="254" t="n">
        <f aca="false">J10*8</f>
        <v>14400000</v>
      </c>
      <c r="K17" s="262" t="n">
        <v>1261046</v>
      </c>
      <c r="L17" s="256" t="n">
        <f aca="false">J17*$E$6</f>
        <v>7992000</v>
      </c>
      <c r="M17" s="263" t="n">
        <v>1043581</v>
      </c>
      <c r="N17" s="258" t="n">
        <v>12864349</v>
      </c>
      <c r="O17" s="259" t="n">
        <v>13728252</v>
      </c>
      <c r="P17" s="259" t="n">
        <v>10937784</v>
      </c>
      <c r="Q17" s="261" t="n">
        <f aca="false">HYPERLINK("http://hiratapksv.com/~home/uri/pdf/2011/zairyousiire/20200729-yama.pdf",1071709)</f>
        <v>1071709</v>
      </c>
      <c r="R17" s="245" t="n">
        <f aca="false">K17*$E$6+R16</f>
        <v>7139713.69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2247114</v>
      </c>
      <c r="E18" s="249" t="n">
        <v>810889</v>
      </c>
      <c r="F18" s="250" t="n">
        <v>1436225</v>
      </c>
      <c r="G18" s="251" t="n">
        <v>14489393</v>
      </c>
      <c r="H18" s="252" t="n">
        <v>34994881</v>
      </c>
      <c r="I18" s="253" t="n">
        <v>16717422</v>
      </c>
      <c r="J18" s="254" t="n">
        <f aca="false">J10*9</f>
        <v>16200000</v>
      </c>
      <c r="K18" s="262" t="n">
        <v>2705437</v>
      </c>
      <c r="L18" s="256" t="n">
        <f aca="false">J18*$E$6</f>
        <v>8991000</v>
      </c>
      <c r="M18" s="263" t="n">
        <v>1960811</v>
      </c>
      <c r="N18" s="258" t="n">
        <v>15569786</v>
      </c>
      <c r="O18" s="259" t="n">
        <v>14068695</v>
      </c>
      <c r="P18" s="259" t="n">
        <v>12898595</v>
      </c>
      <c r="Q18" s="261" t="n">
        <f aca="false">HYPERLINK("http://hiratapksv.com/~home/uri/pdf/2011/zairyousiire/20200730-yama.pdf",340443)</f>
        <v>340443</v>
      </c>
      <c r="R18" s="245" t="n">
        <f aca="false">K18*$E$6+R17</f>
        <v>8641231.23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285</v>
      </c>
      <c r="D19" s="248" t="n">
        <v>3116928</v>
      </c>
      <c r="E19" s="249" t="n">
        <v>1633309</v>
      </c>
      <c r="F19" s="250" t="n">
        <v>1483619</v>
      </c>
      <c r="G19" s="251" t="n">
        <v>13879517</v>
      </c>
      <c r="H19" s="252" t="n">
        <v>35413393</v>
      </c>
      <c r="I19" s="253" t="n">
        <v>17782529</v>
      </c>
      <c r="J19" s="254" t="n">
        <f aca="false">J10*10</f>
        <v>18000000</v>
      </c>
      <c r="K19" s="262" t="n">
        <v>2383185</v>
      </c>
      <c r="L19" s="256" t="n">
        <f aca="false">J19*$E$6</f>
        <v>9990000</v>
      </c>
      <c r="M19" s="263" t="n">
        <v>-261777</v>
      </c>
      <c r="N19" s="258" t="n">
        <v>17952971</v>
      </c>
      <c r="O19" s="259" t="n">
        <v>14453047</v>
      </c>
      <c r="P19" s="259" t="n">
        <v>12636818</v>
      </c>
      <c r="Q19" s="261" t="n">
        <f aca="false">HYPERLINK("http://hiratapksv.com/~home/uri/pdf/2011/zairyousiire/20200731-yama.pdf",384352)</f>
        <v>384352</v>
      </c>
      <c r="R19" s="245" t="n">
        <f aca="false">K19*$E$6+R18</f>
        <v>9963898.9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24</v>
      </c>
      <c r="D20" s="248" t="n">
        <v>1824626</v>
      </c>
      <c r="E20" s="249" t="n">
        <v>684891</v>
      </c>
      <c r="F20" s="250" t="n">
        <v>1139735</v>
      </c>
      <c r="G20" s="251" t="n">
        <v>8904283</v>
      </c>
      <c r="H20" s="252" t="n">
        <v>35969485</v>
      </c>
      <c r="I20" s="253" t="n">
        <v>18366172</v>
      </c>
      <c r="J20" s="254" t="n">
        <f aca="false">J10*11</f>
        <v>19800000</v>
      </c>
      <c r="K20" s="262" t="n">
        <v>5660125</v>
      </c>
      <c r="L20" s="256" t="n">
        <f aca="false">J20*$E$6</f>
        <v>10989000</v>
      </c>
      <c r="M20" s="263" t="n">
        <v>3063811</v>
      </c>
      <c r="N20" s="258" t="n">
        <v>23613096</v>
      </c>
      <c r="O20" s="259" t="n">
        <v>14644900</v>
      </c>
      <c r="P20" s="259" t="n">
        <v>15700629</v>
      </c>
      <c r="Q20" s="261" t="n">
        <f aca="false">HYPERLINK("http://hiratapksv.com/~home/uri/pdf/2011/zairyousiire/20200803-yama.pdf",191853)</f>
        <v>191853</v>
      </c>
      <c r="R20" s="245" t="n">
        <f aca="false">K20*$E$6+R19</f>
        <v>13105268.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3</v>
      </c>
      <c r="D21" s="248" t="n">
        <v>1909037</v>
      </c>
      <c r="E21" s="249" t="n">
        <v>1174443</v>
      </c>
      <c r="F21" s="250" t="n">
        <v>734594</v>
      </c>
      <c r="G21" s="251" t="n">
        <v>9338805</v>
      </c>
      <c r="H21" s="252" t="n">
        <v>36251869</v>
      </c>
      <c r="I21" s="253" t="n">
        <v>18406876</v>
      </c>
      <c r="J21" s="254" t="n">
        <f aca="false">J10*12</f>
        <v>21600000</v>
      </c>
      <c r="K21" s="262" t="n">
        <v>3589816</v>
      </c>
      <c r="L21" s="256" t="n">
        <f aca="false">J21*$E$6</f>
        <v>11988000</v>
      </c>
      <c r="M21" s="263" t="n">
        <v>4933161</v>
      </c>
      <c r="N21" s="258" t="n">
        <v>27202912</v>
      </c>
      <c r="O21" s="259" t="n">
        <v>15265375</v>
      </c>
      <c r="P21" s="259" t="n">
        <v>20633790</v>
      </c>
      <c r="Q21" s="261" t="n">
        <f aca="false">HYPERLINK("http://hiratapksv.com/~home/uri/pdf/2011/zairyousiire/20200804-yama.pdf",620475)</f>
        <v>620475</v>
      </c>
      <c r="R21" s="245" t="n">
        <f aca="false">K21*$E$6+R20</f>
        <v>15097616.1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44</v>
      </c>
      <c r="D22" s="248" t="n">
        <v>2087627</v>
      </c>
      <c r="E22" s="249" t="n">
        <v>786697</v>
      </c>
      <c r="F22" s="250" t="n">
        <v>1300930</v>
      </c>
      <c r="G22" s="251" t="n">
        <v>6574098</v>
      </c>
      <c r="H22" s="252" t="n">
        <v>37299851</v>
      </c>
      <c r="I22" s="253" t="n">
        <v>18426186</v>
      </c>
      <c r="J22" s="254" t="n">
        <f aca="false">$J$10*13</f>
        <v>23400000</v>
      </c>
      <c r="K22" s="262" t="n">
        <v>2180076</v>
      </c>
      <c r="L22" s="256" t="n">
        <f aca="false">J22*$E$6</f>
        <v>12987000</v>
      </c>
      <c r="M22" s="263" t="n">
        <v>1179674</v>
      </c>
      <c r="N22" s="258" t="n">
        <v>29382988</v>
      </c>
      <c r="O22" s="259" t="n">
        <v>15658465</v>
      </c>
      <c r="P22" s="259" t="n">
        <v>21813464</v>
      </c>
      <c r="Q22" s="261" t="n">
        <f aca="false">HYPERLINK("http://hiratapksv.com/~home/uri/pdf/2011/zairyousiire/20200805-yama.pdf",393090)</f>
        <v>393090</v>
      </c>
      <c r="R22" s="245" t="n">
        <f aca="false">K22*$E$6+R21</f>
        <v>16307558.3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28</v>
      </c>
      <c r="D23" s="248" t="n">
        <v>2360183</v>
      </c>
      <c r="E23" s="249" t="n">
        <v>877705</v>
      </c>
      <c r="F23" s="250" t="n">
        <v>1482478</v>
      </c>
      <c r="G23" s="251" t="n">
        <v>1555657</v>
      </c>
      <c r="H23" s="252" t="n">
        <v>39361645</v>
      </c>
      <c r="I23" s="253" t="n">
        <v>18448519</v>
      </c>
      <c r="J23" s="254" t="n">
        <f aca="false">$J$10*14</f>
        <v>25200000</v>
      </c>
      <c r="K23" s="262" t="n">
        <v>4359575</v>
      </c>
      <c r="L23" s="256" t="n">
        <f aca="false">J23*$E$6</f>
        <v>13986000</v>
      </c>
      <c r="M23" s="263" t="n">
        <v>3738780</v>
      </c>
      <c r="N23" s="258" t="n">
        <v>33742563</v>
      </c>
      <c r="O23" s="259" t="n">
        <v>17640718</v>
      </c>
      <c r="P23" s="259" t="n">
        <v>25552244</v>
      </c>
      <c r="Q23" s="261" t="n">
        <f aca="false">HYPERLINK("http://hiratapksv.com/~home/uri/pdf/2011/zairyousiire/20200806-yama.pdf",1982253)</f>
        <v>1982253</v>
      </c>
      <c r="R23" s="245" t="n">
        <f aca="false">K23*$E$6+R22</f>
        <v>18727122.46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40</v>
      </c>
      <c r="D24" s="248" t="n">
        <v>3638068</v>
      </c>
      <c r="E24" s="249" t="n">
        <v>194215</v>
      </c>
      <c r="F24" s="250" t="n">
        <v>3443853</v>
      </c>
      <c r="G24" s="251" t="n">
        <v>1749872</v>
      </c>
      <c r="H24" s="252" t="n">
        <v>40220097</v>
      </c>
      <c r="I24" s="253" t="n">
        <v>21032701</v>
      </c>
      <c r="J24" s="254" t="n">
        <f aca="false">$J$10*15</f>
        <v>27000000</v>
      </c>
      <c r="K24" s="262" t="n">
        <v>0</v>
      </c>
      <c r="L24" s="256" t="n">
        <f aca="false">J24*$E$6</f>
        <v>14985000</v>
      </c>
      <c r="M24" s="263" t="n">
        <v>-112080</v>
      </c>
      <c r="N24" s="258" t="n">
        <v>33742563</v>
      </c>
      <c r="O24" s="259" t="n">
        <v>17642068</v>
      </c>
      <c r="P24" s="259" t="n">
        <v>25440164</v>
      </c>
      <c r="Q24" s="261" t="n">
        <f aca="false">HYPERLINK("http://hiratapksv.com/~home/uri/pdf/2011/zairyousiire/20200807-yama.pdf",1350)</f>
        <v>1350</v>
      </c>
      <c r="R24" s="245" t="n">
        <f aca="false">K24*$E$6+R23</f>
        <v>18727122.4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18727122.4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18727122.4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0</v>
      </c>
      <c r="D34" s="278" t="n">
        <f aca="false">SUM(D10:D33)</f>
        <v>35656490</v>
      </c>
      <c r="E34" s="279" t="n">
        <f aca="false">SUM(E10:E33)</f>
        <v>15201933</v>
      </c>
      <c r="F34" s="280" t="n">
        <f aca="false">SUM(F10:F33)</f>
        <v>20454557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33742563</v>
      </c>
      <c r="L34" s="284" t="n">
        <f aca="false">MAX(L10:L33)</f>
        <v>16983000</v>
      </c>
      <c r="M34" s="285" t="n">
        <f aca="false">SUM(M10:M33)</f>
        <v>25440164</v>
      </c>
      <c r="N34" s="286" t="n">
        <f aca="false">MAX(N10:N33)</f>
        <v>33742563</v>
      </c>
      <c r="O34" s="287" t="n">
        <f aca="false">MAX(O10:O33)</f>
        <v>17642068</v>
      </c>
      <c r="P34" s="287" t="n">
        <f aca="false">MAX(P10:P33)</f>
        <v>25552244</v>
      </c>
      <c r="Q34" s="288" t="n">
        <f aca="false">SUM(Q10:Q33)</f>
        <v>17642068</v>
      </c>
      <c r="R34" s="289" t="n">
        <f aca="false">MAX(R10:R33)</f>
        <v>18727122.4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258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84595798183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9805</v>
      </c>
      <c r="D41" s="301" t="n">
        <f aca="false">IF(Q11="","",O11/P11)</f>
        <v>2.886989466952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7036</v>
      </c>
      <c r="D42" s="301" t="n">
        <f aca="false">IF(Q12="","",O12/P12)</f>
        <v>2.86532833561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4791666666667</v>
      </c>
      <c r="D43" s="301" t="n">
        <f aca="false">IF(Q13="","",O13/P13)</f>
        <v>2.33111980250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8617888888889</v>
      </c>
      <c r="D44" s="301" t="n">
        <f aca="false">IF(Q14="","",O14/P14)</f>
        <v>2.2125939257959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98449722222222</v>
      </c>
      <c r="D45" s="301" t="n">
        <f aca="false">IF(Q15="","",O15/P15)</f>
        <v>1.943305135788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20897063492064</v>
      </c>
      <c r="D46" s="301" t="n">
        <f aca="false">IF(Q16="","",O16/P16)</f>
        <v>1.27918772234611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93357569444444</v>
      </c>
      <c r="D47" s="301" t="n">
        <f aca="false">IF(Q17="","",O17/P17)</f>
        <v>1.25512187843534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61097901234568</v>
      </c>
      <c r="D48" s="301" t="n">
        <f aca="false">IF(Q18="","",O18/P18)</f>
        <v>1.0907153065895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997387277777778</v>
      </c>
      <c r="D49" s="301" t="n">
        <f aca="false">IF(Q19="","",O19/P19)</f>
        <v>1.14372518461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9258060606061</v>
      </c>
      <c r="D50" s="301" t="n">
        <f aca="false">IF(Q20="","",O20/P20)</f>
        <v>0.93275880858021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5939407407407</v>
      </c>
      <c r="D51" s="301" t="n">
        <f aca="false">IF(Q21="","",O21/P21)</f>
        <v>0.73982409436172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5568324786325</v>
      </c>
      <c r="D52" s="301" t="n">
        <f aca="false">IF(Q22="","",O22/P22)</f>
        <v>0.71783486565911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3389905952381</v>
      </c>
      <c r="D53" s="301" t="n">
        <f aca="false">IF(Q23="","",O23/P23)</f>
        <v>0.69037842625485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4972455555556</v>
      </c>
      <c r="D54" s="301" t="n">
        <f aca="false">IF(Q24="","",O24/P24)</f>
        <v>0.69347304522093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04312591880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5483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613914</v>
      </c>
      <c r="N10" s="242" t="n">
        <v>7859219</v>
      </c>
      <c r="O10" s="243" t="n">
        <v>-66305</v>
      </c>
      <c r="P10" s="243" t="n">
        <v>7613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1</v>
      </c>
      <c r="D11" s="248" t="n">
        <v>3486174</v>
      </c>
      <c r="E11" s="249" t="n">
        <v>845757</v>
      </c>
      <c r="F11" s="250" t="n">
        <v>2640417</v>
      </c>
      <c r="G11" s="251" t="n">
        <v>62981404</v>
      </c>
      <c r="H11" s="252" t="n">
        <v>47176305</v>
      </c>
      <c r="I11" s="253" t="n">
        <v>30780253</v>
      </c>
      <c r="J11" s="254" t="n">
        <f aca="false">J10*2</f>
        <v>12011764.7058824</v>
      </c>
      <c r="K11" s="255" t="n">
        <v>3627139</v>
      </c>
      <c r="L11" s="256" t="n">
        <f aca="false">J11*$E$6</f>
        <v>5957835.29411765</v>
      </c>
      <c r="M11" s="257" t="n">
        <v>3583699</v>
      </c>
      <c r="N11" s="258" t="n">
        <v>11486358</v>
      </c>
      <c r="O11" s="259" t="n">
        <v>-109745</v>
      </c>
      <c r="P11" s="259" t="n">
        <v>11197613</v>
      </c>
      <c r="Q11" s="260" t="n">
        <f aca="false">HYPERLINK("http://hiratapksv.com/~home/uri/pdf/2011/zairyousiire/20200717-osakametal.pdf",-43440)</f>
        <v>-43440</v>
      </c>
      <c r="R11" s="245" t="n">
        <f aca="false">K11*$E$6+R10</f>
        <v>5697233.5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1</v>
      </c>
      <c r="D12" s="248" t="n">
        <v>3215289</v>
      </c>
      <c r="E12" s="249" t="n">
        <v>1394757</v>
      </c>
      <c r="F12" s="250" t="n">
        <v>1820532</v>
      </c>
      <c r="G12" s="251" t="n">
        <v>60690967</v>
      </c>
      <c r="H12" s="252" t="n">
        <v>48025440</v>
      </c>
      <c r="I12" s="253" t="n">
        <v>31748670</v>
      </c>
      <c r="J12" s="254" t="n">
        <f aca="false">J10*3</f>
        <v>18017647.0588235</v>
      </c>
      <c r="K12" s="255" t="n">
        <v>3864436</v>
      </c>
      <c r="L12" s="256" t="n">
        <f aca="false">J12*$E$6</f>
        <v>8936752.94117647</v>
      </c>
      <c r="M12" s="257" t="n">
        <v>3483626</v>
      </c>
      <c r="N12" s="258" t="n">
        <v>15350794</v>
      </c>
      <c r="O12" s="259" t="n">
        <v>-302455</v>
      </c>
      <c r="P12" s="259" t="n">
        <v>14681239</v>
      </c>
      <c r="Q12" s="260" t="n">
        <f aca="false">HYPERLINK("http://hiratapksv.com/~home/uri/pdf/2011/zairyousiire/20200720-osakametal.pdf",-192710)</f>
        <v>-192710</v>
      </c>
      <c r="R12" s="245" t="n">
        <f aca="false">K12*$E$6+R11</f>
        <v>7613993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27</v>
      </c>
      <c r="D13" s="248" t="n">
        <v>3908983</v>
      </c>
      <c r="E13" s="249" t="n">
        <v>1549653</v>
      </c>
      <c r="F13" s="250" t="n">
        <v>2355210</v>
      </c>
      <c r="G13" s="251" t="n">
        <v>57312598</v>
      </c>
      <c r="H13" s="252" t="n">
        <v>50040435</v>
      </c>
      <c r="I13" s="253" t="n">
        <v>32054300</v>
      </c>
      <c r="J13" s="254" t="n">
        <f aca="false">J10*4</f>
        <v>24023529.4117647</v>
      </c>
      <c r="K13" s="255" t="n">
        <v>5160905</v>
      </c>
      <c r="L13" s="256" t="n">
        <f aca="false">J13*$E$6</f>
        <v>11915670.5882353</v>
      </c>
      <c r="M13" s="257" t="n">
        <v>4999550</v>
      </c>
      <c r="N13" s="258" t="n">
        <v>20511699</v>
      </c>
      <c r="O13" s="259" t="n">
        <v>-463810</v>
      </c>
      <c r="P13" s="259" t="n">
        <v>19680789</v>
      </c>
      <c r="Q13" s="261" t="n">
        <f aca="false">HYPERLINK("http://hiratapksv.com/~home/uri/pdf/2011/zairyousiire/20200721-osakametal.pdf",-161355)</f>
        <v>-161355</v>
      </c>
      <c r="R13" s="245" t="n">
        <f aca="false">K13*$E$6+R12</f>
        <v>10173802.7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413650</v>
      </c>
      <c r="E14" s="249" t="n">
        <v>488526</v>
      </c>
      <c r="F14" s="250" t="n">
        <v>1925124</v>
      </c>
      <c r="G14" s="251" t="n">
        <v>56141532</v>
      </c>
      <c r="H14" s="252" t="n">
        <v>51331044</v>
      </c>
      <c r="I14" s="253" t="n">
        <v>32688815</v>
      </c>
      <c r="J14" s="254" t="n">
        <f aca="false">J10*5</f>
        <v>30029411.7647059</v>
      </c>
      <c r="K14" s="262" t="n">
        <v>3083470</v>
      </c>
      <c r="L14" s="256" t="n">
        <f aca="false">J14*$E$6</f>
        <v>14894588.2352941</v>
      </c>
      <c r="M14" s="263" t="n">
        <v>2825275</v>
      </c>
      <c r="N14" s="258" t="n">
        <v>23595169</v>
      </c>
      <c r="O14" s="259" t="n">
        <v>-700805</v>
      </c>
      <c r="P14" s="259" t="n">
        <v>22506064</v>
      </c>
      <c r="Q14" s="261" t="n">
        <f aca="false">HYPERLINK("http://hiratapksv.com/~home/uri/pdf/2011/zairyousiire/20200722-osakametal.pdf",-236995)</f>
        <v>-236995</v>
      </c>
      <c r="R14" s="245" t="n">
        <f aca="false">K14*$E$6+R13</f>
        <v>11703203.8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6</v>
      </c>
      <c r="D15" s="248" t="n">
        <v>4912891</v>
      </c>
      <c r="E15" s="249" t="n">
        <v>1404106</v>
      </c>
      <c r="F15" s="250" t="n">
        <v>3505105</v>
      </c>
      <c r="G15" s="251" t="n">
        <v>51540607</v>
      </c>
      <c r="H15" s="252" t="n">
        <v>54598024</v>
      </c>
      <c r="I15" s="253" t="n">
        <v>32942380</v>
      </c>
      <c r="J15" s="254" t="n">
        <f aca="false">J10*6</f>
        <v>36035294.1176471</v>
      </c>
      <c r="K15" s="262" t="n">
        <v>6177556</v>
      </c>
      <c r="L15" s="256" t="n">
        <f aca="false">J15*$E$6</f>
        <v>17873505.8823529</v>
      </c>
      <c r="M15" s="263" t="n">
        <v>6023196</v>
      </c>
      <c r="N15" s="258" t="n">
        <v>29772725</v>
      </c>
      <c r="O15" s="259" t="n">
        <v>-854265</v>
      </c>
      <c r="P15" s="259" t="n">
        <v>28529260</v>
      </c>
      <c r="Q15" s="261" t="n">
        <f aca="false">HYPERLINK("http://hiratapksv.com/~home/uri/pdf/2011/zairyousiire/20200727-osakametal.pdf",-153460)</f>
        <v>-153460</v>
      </c>
      <c r="R15" s="245" t="n">
        <f aca="false">K15*$E$6+R14</f>
        <v>14767271.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14</v>
      </c>
      <c r="D16" s="248" t="n">
        <v>3581055</v>
      </c>
      <c r="E16" s="249" t="n">
        <v>829459</v>
      </c>
      <c r="F16" s="250" t="n">
        <v>2751596</v>
      </c>
      <c r="G16" s="251" t="n">
        <v>45448623</v>
      </c>
      <c r="H16" s="252" t="n">
        <v>56067570</v>
      </c>
      <c r="I16" s="253" t="n">
        <v>34224430</v>
      </c>
      <c r="J16" s="254" t="n">
        <f aca="false">J10*7</f>
        <v>42041176.4705882</v>
      </c>
      <c r="K16" s="262" t="n">
        <v>6966927</v>
      </c>
      <c r="L16" s="256" t="n">
        <f aca="false">J16*$E$6</f>
        <v>20852423.5294118</v>
      </c>
      <c r="M16" s="263" t="n">
        <v>6931147</v>
      </c>
      <c r="N16" s="258" t="n">
        <v>36739652</v>
      </c>
      <c r="O16" s="259" t="n">
        <v>-874445</v>
      </c>
      <c r="P16" s="259" t="n">
        <v>35460407</v>
      </c>
      <c r="Q16" s="261" t="n">
        <f aca="false">HYPERLINK("http://hiratapksv.com/~home/uri/pdf/2011/zairyousiire/20200728-osakametal.pdf",-20180)</f>
        <v>-20180</v>
      </c>
      <c r="R16" s="245" t="n">
        <f aca="false">K16*$E$6+R15</f>
        <v>18222867.39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9</v>
      </c>
      <c r="D17" s="248" t="n">
        <v>2423445</v>
      </c>
      <c r="E17" s="249" t="n">
        <v>442173</v>
      </c>
      <c r="F17" s="250" t="n">
        <v>1979812</v>
      </c>
      <c r="G17" s="251" t="n">
        <v>41967517</v>
      </c>
      <c r="H17" s="252" t="n">
        <v>57549285</v>
      </c>
      <c r="I17" s="253" t="n">
        <v>34722527</v>
      </c>
      <c r="J17" s="254" t="n">
        <f aca="false">J10*8</f>
        <v>48047058.8235294</v>
      </c>
      <c r="K17" s="262" t="n">
        <v>4048637</v>
      </c>
      <c r="L17" s="256" t="n">
        <f aca="false">J17*$E$6</f>
        <v>23831341.1764706</v>
      </c>
      <c r="M17" s="263" t="n">
        <v>3908562</v>
      </c>
      <c r="N17" s="258" t="n">
        <v>40788289</v>
      </c>
      <c r="O17" s="259" t="n">
        <v>-933320</v>
      </c>
      <c r="P17" s="259" t="n">
        <v>39368969</v>
      </c>
      <c r="Q17" s="261" t="n">
        <f aca="false">HYPERLINK("http://hiratapksv.com/~home/uri/pdf/2011/zairyousiire/20200729-osakametal.pdf",-58875)</f>
        <v>-58875</v>
      </c>
      <c r="R17" s="245" t="n">
        <f aca="false">K17*$E$6+R16</f>
        <v>20230991.3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29</v>
      </c>
      <c r="D18" s="248" t="n">
        <v>4252128</v>
      </c>
      <c r="E18" s="249" t="n">
        <v>151440</v>
      </c>
      <c r="F18" s="250" t="n">
        <v>4100688</v>
      </c>
      <c r="G18" s="251" t="n">
        <v>38337294</v>
      </c>
      <c r="H18" s="252" t="n">
        <v>59522977</v>
      </c>
      <c r="I18" s="253" t="n">
        <v>36780423</v>
      </c>
      <c r="J18" s="254" t="n">
        <f aca="false">J10*9</f>
        <v>54052941.1764706</v>
      </c>
      <c r="K18" s="262" t="n">
        <v>4013248</v>
      </c>
      <c r="L18" s="256" t="n">
        <f aca="false">J18*$E$6</f>
        <v>26810258.8235294</v>
      </c>
      <c r="M18" s="263" t="n">
        <v>3987288</v>
      </c>
      <c r="N18" s="258" t="n">
        <v>44801537</v>
      </c>
      <c r="O18" s="259" t="n">
        <v>-937860</v>
      </c>
      <c r="P18" s="259" t="n">
        <v>43356257</v>
      </c>
      <c r="Q18" s="261" t="n">
        <f aca="false">HYPERLINK("http://hiratapksv.com/~home/uri/pdf/2011/zairyousiire/20200730-osakametal.pdf",-4540)</f>
        <v>-4540</v>
      </c>
      <c r="R18" s="245" t="n">
        <f aca="false">K18*$E$6+R17</f>
        <v>22221562.35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360</v>
      </c>
      <c r="D19" s="248" t="n">
        <v>3751434</v>
      </c>
      <c r="E19" s="249" t="n">
        <v>179605</v>
      </c>
      <c r="F19" s="250" t="n">
        <v>3569249</v>
      </c>
      <c r="G19" s="251" t="n">
        <v>30308354</v>
      </c>
      <c r="H19" s="252" t="n">
        <v>60814822</v>
      </c>
      <c r="I19" s="253" t="n">
        <v>39040957</v>
      </c>
      <c r="J19" s="254" t="n">
        <f aca="false">J10*10</f>
        <v>60058823.5294118</v>
      </c>
      <c r="K19" s="262" t="n">
        <v>8302525</v>
      </c>
      <c r="L19" s="256" t="n">
        <f aca="false">J19*$E$6</f>
        <v>29789176.4705882</v>
      </c>
      <c r="M19" s="263" t="n">
        <v>8301625</v>
      </c>
      <c r="N19" s="258" t="n">
        <v>53104062</v>
      </c>
      <c r="O19" s="259" t="n">
        <v>-938760</v>
      </c>
      <c r="P19" s="259" t="n">
        <v>51657882</v>
      </c>
      <c r="Q19" s="261" t="n">
        <f aca="false">HYPERLINK("http://hiratapksv.com/~home/uri/pdf/2011/zairyousiire/20200731-osakametal.pdf",-900)</f>
        <v>-900</v>
      </c>
      <c r="R19" s="245" t="n">
        <f aca="false">K19*$E$6+R18</f>
        <v>26339614.7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01</v>
      </c>
      <c r="D20" s="248" t="n">
        <v>2403412</v>
      </c>
      <c r="E20" s="249" t="n">
        <v>75584</v>
      </c>
      <c r="F20" s="250" t="n">
        <v>2327828</v>
      </c>
      <c r="G20" s="251" t="n">
        <v>25351513</v>
      </c>
      <c r="H20" s="252" t="n">
        <v>62247592</v>
      </c>
      <c r="I20" s="253" t="n">
        <v>39936015</v>
      </c>
      <c r="J20" s="254" t="n">
        <f aca="false">J10*11</f>
        <v>66064705.882353</v>
      </c>
      <c r="K20" s="262" t="n">
        <v>5425713</v>
      </c>
      <c r="L20" s="256" t="n">
        <f aca="false">J20*$E$6</f>
        <v>32768094.1176471</v>
      </c>
      <c r="M20" s="263" t="n">
        <v>5274043</v>
      </c>
      <c r="N20" s="258" t="n">
        <v>58529775</v>
      </c>
      <c r="O20" s="259" t="n">
        <v>-983930</v>
      </c>
      <c r="P20" s="259" t="n">
        <v>56931925</v>
      </c>
      <c r="Q20" s="261" t="n">
        <f aca="false">HYPERLINK("http://hiratapksv.com/~home/uri/pdf/2011/zairyousiire/20200803-osakametal.pdf",-45170)</f>
        <v>-45170</v>
      </c>
      <c r="R20" s="245" t="n">
        <f aca="false">K20*$E$6+R19</f>
        <v>29030768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13</v>
      </c>
      <c r="D21" s="248" t="n">
        <v>2786417</v>
      </c>
      <c r="E21" s="249" t="n">
        <v>315870</v>
      </c>
      <c r="F21" s="250" t="n">
        <v>2431847</v>
      </c>
      <c r="G21" s="251" t="n">
        <v>19618655</v>
      </c>
      <c r="H21" s="252" t="n">
        <v>63853668</v>
      </c>
      <c r="I21" s="253" t="n">
        <v>40742666</v>
      </c>
      <c r="J21" s="254" t="n">
        <f aca="false">J10*12</f>
        <v>72070588.2352941</v>
      </c>
      <c r="K21" s="262" t="n">
        <v>6281089</v>
      </c>
      <c r="L21" s="256" t="n">
        <f aca="false">J21*$E$6</f>
        <v>35747011.7647059</v>
      </c>
      <c r="M21" s="263" t="n">
        <v>6182184</v>
      </c>
      <c r="N21" s="258" t="n">
        <v>64810864</v>
      </c>
      <c r="O21" s="259" t="n">
        <v>-1039635</v>
      </c>
      <c r="P21" s="259" t="n">
        <v>63114109</v>
      </c>
      <c r="Q21" s="261" t="n">
        <f aca="false">HYPERLINK("http://hiratapksv.com/~home/uri/pdf/2011/zairyousiire/20200804-osakametal.pdf",-55705)</f>
        <v>-55705</v>
      </c>
      <c r="R21" s="245" t="n">
        <f aca="false">K21*$E$6+R20</f>
        <v>32146188.5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06</v>
      </c>
      <c r="D22" s="248" t="n">
        <v>3155409</v>
      </c>
      <c r="E22" s="249" t="n">
        <v>91956</v>
      </c>
      <c r="F22" s="250" t="n">
        <v>3056753</v>
      </c>
      <c r="G22" s="251" t="n">
        <v>16289313</v>
      </c>
      <c r="H22" s="252" t="n">
        <v>66068746</v>
      </c>
      <c r="I22" s="253" t="n">
        <v>41432341</v>
      </c>
      <c r="J22" s="254" t="n">
        <f aca="false">$J$10*13</f>
        <v>78076470.5882353</v>
      </c>
      <c r="K22" s="262" t="n">
        <v>3663136</v>
      </c>
      <c r="L22" s="256" t="n">
        <f aca="false">J22*$E$6</f>
        <v>38725929.4117647</v>
      </c>
      <c r="M22" s="263" t="n">
        <v>3618456</v>
      </c>
      <c r="N22" s="258" t="n">
        <v>68474000</v>
      </c>
      <c r="O22" s="259" t="n">
        <v>-1084315</v>
      </c>
      <c r="P22" s="259" t="n">
        <v>66732565</v>
      </c>
      <c r="Q22" s="261" t="n">
        <f aca="false">HYPERLINK("http://hiratapksv.com/~home/uri/pdf/2011/zairyousiire/20200805-osakametal.pdf",-44680)</f>
        <v>-44680</v>
      </c>
      <c r="R22" s="245" t="n">
        <f aca="false">K22*$E$6+R21</f>
        <v>339631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91</v>
      </c>
      <c r="D23" s="248" t="n">
        <v>2663776</v>
      </c>
      <c r="E23" s="249" t="n">
        <v>64685</v>
      </c>
      <c r="F23" s="250" t="n">
        <v>2599091</v>
      </c>
      <c r="G23" s="251" t="n">
        <v>6345085</v>
      </c>
      <c r="H23" s="252" t="n">
        <v>66715123</v>
      </c>
      <c r="I23" s="253" t="n">
        <v>43385055</v>
      </c>
      <c r="J23" s="254" t="n">
        <f aca="false">$J$10*14</f>
        <v>84082352.9411765</v>
      </c>
      <c r="K23" s="262" t="n">
        <v>10048220</v>
      </c>
      <c r="L23" s="256" t="n">
        <f aca="false">J23*$E$6</f>
        <v>41704847.0588235</v>
      </c>
      <c r="M23" s="263" t="n">
        <v>9278465</v>
      </c>
      <c r="N23" s="258" t="n">
        <v>78522220</v>
      </c>
      <c r="O23" s="259" t="n">
        <v>-1115030</v>
      </c>
      <c r="P23" s="259" t="n">
        <v>76011030</v>
      </c>
      <c r="Q23" s="261" t="n">
        <f aca="false">HYPERLINK("http://hiratapksv.com/~home/uri/pdf/2011/zairyousiire/20200806-osakametal.pdf",-30715)</f>
        <v>-30715</v>
      </c>
      <c r="R23" s="245" t="n">
        <f aca="false">K23*$E$6+R22</f>
        <v>38947021.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88</v>
      </c>
      <c r="D24" s="248" t="n">
        <v>3597481</v>
      </c>
      <c r="E24" s="249" t="n">
        <v>2743</v>
      </c>
      <c r="F24" s="250" t="n">
        <v>3594738</v>
      </c>
      <c r="G24" s="251" t="n">
        <v>5865378</v>
      </c>
      <c r="H24" s="252" t="n">
        <v>67755056</v>
      </c>
      <c r="I24" s="253" t="n">
        <v>45883060</v>
      </c>
      <c r="J24" s="254" t="n">
        <f aca="false">$J$10*15</f>
        <v>90088235.2941177</v>
      </c>
      <c r="K24" s="262" t="n">
        <v>538640</v>
      </c>
      <c r="L24" s="256" t="n">
        <f aca="false">J24*$E$6</f>
        <v>44683764.7058824</v>
      </c>
      <c r="M24" s="263" t="n">
        <v>537290</v>
      </c>
      <c r="N24" s="258" t="n">
        <v>79060860</v>
      </c>
      <c r="O24" s="259" t="n">
        <v>-1116380</v>
      </c>
      <c r="P24" s="259" t="n">
        <v>76548320</v>
      </c>
      <c r="Q24" s="261" t="n">
        <f aca="false">HYPERLINK("http://hiratapksv.com/~home/uri/pdf/2011/zairyousiire/20200807-osakametal.pdf",-1350)</f>
        <v>-1350</v>
      </c>
      <c r="R24" s="245" t="n">
        <f aca="false">K24*$E$6+R23</f>
        <v>39214186.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39214186.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39214186.5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20</v>
      </c>
      <c r="D34" s="278" t="n">
        <f aca="false">SUM(D10:D33)</f>
        <v>50574831</v>
      </c>
      <c r="E34" s="279" t="n">
        <f aca="false">SUM(E10:E33)</f>
        <v>8402936</v>
      </c>
      <c r="F34" s="280" t="n">
        <f aca="false">SUM(F10:F33)</f>
        <v>42114655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79060860</v>
      </c>
      <c r="L34" s="284" t="n">
        <f aca="false">MAX(L10:L33)</f>
        <v>50641600</v>
      </c>
      <c r="M34" s="285" t="n">
        <f aca="false">SUM(M10:M33)</f>
        <v>76548320</v>
      </c>
      <c r="N34" s="286" t="n">
        <f aca="false">MAX(N10:N33)</f>
        <v>79060860</v>
      </c>
      <c r="O34" s="287" t="n">
        <f aca="false">MAX(O10:O33)</f>
        <v>-66305</v>
      </c>
      <c r="P34" s="287" t="n">
        <f aca="false">MAX(P10:P33)</f>
        <v>76548320</v>
      </c>
      <c r="Q34" s="288" t="n">
        <f aca="false">SUM(Q10:Q33)</f>
        <v>-1116380</v>
      </c>
      <c r="R34" s="289" t="n">
        <f aca="false">MAX(R10:R33)</f>
        <v>39214186.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536694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708398860297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6258991185113</v>
      </c>
      <c r="D41" s="301" t="n">
        <f aca="false">IF(Q11="","",O11/P11)</f>
        <v>-0.009800749499022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1986607900751</v>
      </c>
      <c r="D42" s="301" t="n">
        <f aca="false">IF(Q12="","",O12/P12)</f>
        <v>-0.0206014628601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3817049461312</v>
      </c>
      <c r="D43" s="301" t="n">
        <f aca="false">IF(Q13="","",O13/P13)</f>
        <v>-0.0235666364798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73530460333</v>
      </c>
      <c r="D44" s="301" t="n">
        <f aca="false">IF(Q14="","",O14/P14)</f>
        <v>-0.031138496718040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26210128958537</v>
      </c>
      <c r="D45" s="301" t="n">
        <f aca="false">IF(Q15="","",O15/P15)</f>
        <v>-0.029943468565255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73896857422695</v>
      </c>
      <c r="D46" s="301" t="n">
        <f aca="false">IF(Q16="","",O16/P16)</f>
        <v>-0.0246597564432918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48923742654261</v>
      </c>
      <c r="D47" s="301" t="n">
        <f aca="false">IF(Q17="","",O17/P17)</f>
        <v>-0.023706996238585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28845498966155</v>
      </c>
      <c r="D48" s="301" t="n">
        <f aca="false">IF(Q18="","",O18/P18)</f>
        <v>-0.0216314798576824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4200836434868</v>
      </c>
      <c r="D49" s="301" t="n">
        <f aca="false">IF(Q19="","",O19/P19)</f>
        <v>-0.01817263820456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5946198023328</v>
      </c>
      <c r="D50" s="301" t="n">
        <f aca="false">IF(Q20="","",O20/P20)</f>
        <v>-0.01728257036803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9269252366961</v>
      </c>
      <c r="D51" s="301" t="n">
        <f aca="false">IF(Q21="","",O21/P21)</f>
        <v>-0.016472307325133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7011979205907</v>
      </c>
      <c r="D52" s="301" t="n">
        <f aca="false">IF(Q22="","",O22/P22)</f>
        <v>-0.016248663602245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387277179236</v>
      </c>
      <c r="D53" s="301" t="n">
        <f aca="false">IF(Q23="","",O23/P23)</f>
        <v>-0.014669318387081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759361410382</v>
      </c>
      <c r="D54" s="301" t="n">
        <f aca="false">IF(Q24="","",O24/P24)</f>
        <v>-0.014583990870080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661849143129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6446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554685</v>
      </c>
      <c r="E11" s="249" t="n">
        <v>476790</v>
      </c>
      <c r="F11" s="250" t="n">
        <v>77895</v>
      </c>
      <c r="G11" s="251" t="n">
        <v>10246270</v>
      </c>
      <c r="H11" s="252" t="n">
        <v>2847047</v>
      </c>
      <c r="I11" s="253" t="n">
        <v>1667895</v>
      </c>
      <c r="J11" s="254" t="n">
        <f aca="false">J10*2</f>
        <v>1588235.29411765</v>
      </c>
      <c r="K11" s="255" t="n">
        <v>157720</v>
      </c>
      <c r="L11" s="256" t="n">
        <f aca="false">J11*$E$6</f>
        <v>787764.705882353</v>
      </c>
      <c r="M11" s="257" t="n">
        <v>-349478</v>
      </c>
      <c r="N11" s="258" t="n">
        <v>1524550</v>
      </c>
      <c r="O11" s="259" t="n">
        <v>-1620</v>
      </c>
      <c r="P11" s="259" t="n">
        <v>910036</v>
      </c>
      <c r="Q11" s="260" t="n">
        <f aca="false">HYPERLINK("http://hiratapksv.com/~home/uri/pdf/2011/zairyousiire/20200717-tibametal.pdf",-1620)</f>
        <v>-1620</v>
      </c>
      <c r="R11" s="245" t="n">
        <f aca="false">K11*$E$6+R10</f>
        <v>756176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7</v>
      </c>
      <c r="D12" s="248" t="n">
        <v>589008</v>
      </c>
      <c r="E12" s="249" t="n">
        <v>477950</v>
      </c>
      <c r="F12" s="250" t="n">
        <v>111058</v>
      </c>
      <c r="G12" s="251" t="n">
        <v>8714835</v>
      </c>
      <c r="H12" s="252" t="n">
        <v>2907187</v>
      </c>
      <c r="I12" s="253" t="n">
        <v>1718813</v>
      </c>
      <c r="J12" s="254" t="n">
        <f aca="false">J10*3</f>
        <v>2382352.94117647</v>
      </c>
      <c r="K12" s="255" t="n">
        <v>2287983</v>
      </c>
      <c r="L12" s="256" t="n">
        <f aca="false">J12*$E$6</f>
        <v>1181647.05882353</v>
      </c>
      <c r="M12" s="257" t="n">
        <v>1995473</v>
      </c>
      <c r="N12" s="258" t="n">
        <v>3812533</v>
      </c>
      <c r="O12" s="259" t="n">
        <v>-280218</v>
      </c>
      <c r="P12" s="259" t="n">
        <v>2905509</v>
      </c>
      <c r="Q12" s="260" t="n">
        <f aca="false">HYPERLINK("http://hiratapksv.com/~home/uri/pdf/2011/zairyousiire/20200720-tibametal.pdf",-278598)</f>
        <v>-278598</v>
      </c>
      <c r="R12" s="245" t="n">
        <f aca="false">K12*$E$6+R11</f>
        <v>1891016.3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5</v>
      </c>
      <c r="D13" s="248" t="n">
        <v>789870</v>
      </c>
      <c r="E13" s="249" t="n">
        <v>696495</v>
      </c>
      <c r="F13" s="250" t="n">
        <v>93375</v>
      </c>
      <c r="G13" s="251" t="n">
        <v>7881559</v>
      </c>
      <c r="H13" s="252" t="n">
        <v>3000082</v>
      </c>
      <c r="I13" s="253" t="n">
        <v>1718893</v>
      </c>
      <c r="J13" s="254" t="n">
        <f aca="false">J10*4</f>
        <v>3176470.58823529</v>
      </c>
      <c r="K13" s="255" t="n">
        <v>1532621</v>
      </c>
      <c r="L13" s="256" t="n">
        <f aca="false">J13*$E$6</f>
        <v>1575529.41176471</v>
      </c>
      <c r="M13" s="257" t="n">
        <v>1462363</v>
      </c>
      <c r="N13" s="258" t="n">
        <v>5345154</v>
      </c>
      <c r="O13" s="259" t="n">
        <v>-283068</v>
      </c>
      <c r="P13" s="259" t="n">
        <v>4367872</v>
      </c>
      <c r="Q13" s="261" t="n">
        <f aca="false">HYPERLINK("http://hiratapksv.com/~home/uri/pdf/2011/zairyousiire/20200721-tibametal.pdf",-2850)</f>
        <v>-2850</v>
      </c>
      <c r="R13" s="245" t="n">
        <f aca="false">K13*$E$6+R12</f>
        <v>2651196.3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1</v>
      </c>
      <c r="D14" s="248" t="n">
        <v>320850</v>
      </c>
      <c r="E14" s="249" t="n">
        <v>154150</v>
      </c>
      <c r="F14" s="250" t="n">
        <v>166700</v>
      </c>
      <c r="G14" s="251" t="n">
        <v>7373517</v>
      </c>
      <c r="H14" s="252" t="n">
        <v>3129922</v>
      </c>
      <c r="I14" s="253" t="n">
        <v>1754823</v>
      </c>
      <c r="J14" s="254" t="n">
        <f aca="false">J10*5</f>
        <v>3970588.23529412</v>
      </c>
      <c r="K14" s="262" t="n">
        <v>666612</v>
      </c>
      <c r="L14" s="256" t="n">
        <f aca="false">J14*$E$6</f>
        <v>1969411.76470588</v>
      </c>
      <c r="M14" s="263" t="n">
        <v>-533671</v>
      </c>
      <c r="N14" s="258" t="n">
        <v>6011766</v>
      </c>
      <c r="O14" s="259" t="n">
        <v>-287488</v>
      </c>
      <c r="P14" s="259" t="n">
        <v>3834201</v>
      </c>
      <c r="Q14" s="261" t="n">
        <f aca="false">HYPERLINK("http://hiratapksv.com/~home/uri/pdf/2011/zairyousiire/20200722-tibametal.pdf",-4420)</f>
        <v>-4420</v>
      </c>
      <c r="R14" s="245" t="n">
        <f aca="false">K14*$E$6+R13</f>
        <v>2981835.9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5</v>
      </c>
      <c r="D15" s="248" t="n">
        <v>625665</v>
      </c>
      <c r="E15" s="249" t="n">
        <v>131886</v>
      </c>
      <c r="F15" s="250" t="n">
        <v>493779</v>
      </c>
      <c r="G15" s="251" t="n">
        <v>5600033</v>
      </c>
      <c r="H15" s="252" t="n">
        <v>3578401</v>
      </c>
      <c r="I15" s="253" t="n">
        <v>1785223</v>
      </c>
      <c r="J15" s="254" t="n">
        <f aca="false">J10*6</f>
        <v>4764705.88235294</v>
      </c>
      <c r="K15" s="262" t="n">
        <v>1903070</v>
      </c>
      <c r="L15" s="256" t="n">
        <f aca="false">J15*$E$6</f>
        <v>2363294.11764706</v>
      </c>
      <c r="M15" s="263" t="n">
        <v>1867190</v>
      </c>
      <c r="N15" s="258" t="n">
        <v>7914836</v>
      </c>
      <c r="O15" s="259" t="n">
        <v>-288488</v>
      </c>
      <c r="P15" s="259" t="n">
        <v>5701391</v>
      </c>
      <c r="Q15" s="261" t="n">
        <f aca="false">HYPERLINK("http://hiratapksv.com/~home/uri/pdf/2011/zairyousiire/20200727-tibametal.pdf",-1000)</f>
        <v>-1000</v>
      </c>
      <c r="R15" s="245" t="n">
        <f aca="false">K15*$E$6+R14</f>
        <v>3925758.65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89</v>
      </c>
      <c r="D16" s="248" t="n">
        <v>941965</v>
      </c>
      <c r="E16" s="249" t="n">
        <v>280550</v>
      </c>
      <c r="F16" s="250" t="n">
        <v>661415</v>
      </c>
      <c r="G16" s="251" t="n">
        <v>5032706</v>
      </c>
      <c r="H16" s="252" t="n">
        <v>4239466</v>
      </c>
      <c r="I16" s="253" t="n">
        <v>1785223</v>
      </c>
      <c r="J16" s="254" t="n">
        <f aca="false">J10*7</f>
        <v>5558823.52941177</v>
      </c>
      <c r="K16" s="262" t="n">
        <v>847877</v>
      </c>
      <c r="L16" s="256" t="n">
        <f aca="false">J16*$E$6</f>
        <v>2757176.47058824</v>
      </c>
      <c r="M16" s="263" t="n">
        <v>822573</v>
      </c>
      <c r="N16" s="258" t="n">
        <v>8762713</v>
      </c>
      <c r="O16" s="259" t="n">
        <v>-288488</v>
      </c>
      <c r="P16" s="259" t="n">
        <v>6523964</v>
      </c>
      <c r="Q16" s="261" t="n">
        <f aca="false">HYPERLINK("http://hiratapksv.com/~home/uri/pdf/2011/zairyousiire/20200728-tibametal.pdf",0)</f>
        <v>0</v>
      </c>
      <c r="R16" s="245" t="n">
        <f aca="false">K16*$E$6+R15</f>
        <v>4346305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8</v>
      </c>
      <c r="D17" s="248" t="n">
        <v>415250</v>
      </c>
      <c r="E17" s="249" t="n">
        <v>26705</v>
      </c>
      <c r="F17" s="250" t="n">
        <v>388545</v>
      </c>
      <c r="G17" s="251" t="n">
        <v>4505981</v>
      </c>
      <c r="H17" s="252" t="n">
        <v>4628011</v>
      </c>
      <c r="I17" s="253" t="n">
        <v>1785223</v>
      </c>
      <c r="J17" s="254" t="n">
        <f aca="false">J10*8</f>
        <v>6352941.17647059</v>
      </c>
      <c r="K17" s="262" t="n">
        <v>561200</v>
      </c>
      <c r="L17" s="256" t="n">
        <f aca="false">J17*$E$6</f>
        <v>3151058.82352941</v>
      </c>
      <c r="M17" s="263" t="n">
        <v>488407</v>
      </c>
      <c r="N17" s="258" t="n">
        <v>9323913</v>
      </c>
      <c r="O17" s="259" t="n">
        <v>-296258</v>
      </c>
      <c r="P17" s="259" t="n">
        <v>7012371</v>
      </c>
      <c r="Q17" s="261" t="n">
        <f aca="false">HYPERLINK("http://hiratapksv.com/~home/uri/pdf/2011/zairyousiire/20200729-tibametal.pdf",-7770)</f>
        <v>-7770</v>
      </c>
      <c r="R17" s="245" t="n">
        <f aca="false">K17*$E$6+R16</f>
        <v>4624660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4</v>
      </c>
      <c r="D18" s="248" t="n">
        <v>621470</v>
      </c>
      <c r="E18" s="249" t="n">
        <v>295180</v>
      </c>
      <c r="F18" s="250" t="n">
        <v>326290</v>
      </c>
      <c r="G18" s="251" t="n">
        <v>4768011</v>
      </c>
      <c r="H18" s="252" t="n">
        <v>4948001</v>
      </c>
      <c r="I18" s="253" t="n">
        <v>1792323</v>
      </c>
      <c r="J18" s="254" t="n">
        <f aca="false">J10*9</f>
        <v>7147058.82352941</v>
      </c>
      <c r="K18" s="262" t="n">
        <v>33150</v>
      </c>
      <c r="L18" s="256" t="n">
        <f aca="false">J18*$E$6</f>
        <v>3544941.17647059</v>
      </c>
      <c r="M18" s="263" t="n">
        <v>-140155</v>
      </c>
      <c r="N18" s="258" t="n">
        <v>9357063</v>
      </c>
      <c r="O18" s="259" t="n">
        <v>-296258</v>
      </c>
      <c r="P18" s="259" t="n">
        <v>6872216</v>
      </c>
      <c r="Q18" s="261" t="n">
        <f aca="false">HYPERLINK("http://hiratapksv.com/~home/uri/pdf/2011/zairyousiire/20200730-tibametal.pdf",0)</f>
        <v>0</v>
      </c>
      <c r="R18" s="245" t="n">
        <f aca="false">K18*$E$6+R17</f>
        <v>4641103.2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51</v>
      </c>
      <c r="D19" s="248" t="n">
        <v>209275</v>
      </c>
      <c r="E19" s="249" t="n">
        <v>70915</v>
      </c>
      <c r="F19" s="250" t="n">
        <v>138360</v>
      </c>
      <c r="G19" s="251" t="n">
        <v>4090696</v>
      </c>
      <c r="H19" s="252" t="n">
        <v>5083321</v>
      </c>
      <c r="I19" s="253" t="n">
        <v>1794703</v>
      </c>
      <c r="J19" s="254" t="n">
        <f aca="false">J10*10</f>
        <v>7941176.47058824</v>
      </c>
      <c r="K19" s="262" t="n">
        <v>748230</v>
      </c>
      <c r="L19" s="256" t="n">
        <f aca="false">J19*$E$6</f>
        <v>3938823.52941177</v>
      </c>
      <c r="M19" s="263" t="n">
        <v>728590</v>
      </c>
      <c r="N19" s="258" t="n">
        <v>10105293</v>
      </c>
      <c r="O19" s="259" t="n">
        <v>-296258</v>
      </c>
      <c r="P19" s="259" t="n">
        <v>7600806</v>
      </c>
      <c r="Q19" s="261" t="n">
        <f aca="false">HYPERLINK("http://hiratapksv.com/~home/uri/pdf/2011/zairyousiire/20200731-tibametal.pdf",0)</f>
        <v>0</v>
      </c>
      <c r="R19" s="245" t="n">
        <f aca="false">K19*$E$6+R18</f>
        <v>5012225.3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0</v>
      </c>
      <c r="D20" s="248" t="n">
        <v>222930</v>
      </c>
      <c r="E20" s="249" t="n">
        <v>18075</v>
      </c>
      <c r="F20" s="250" t="n">
        <v>204855</v>
      </c>
      <c r="G20" s="251" t="n">
        <v>2892001</v>
      </c>
      <c r="H20" s="252" t="n">
        <v>5276616</v>
      </c>
      <c r="I20" s="253" t="n">
        <v>1806263</v>
      </c>
      <c r="J20" s="254" t="n">
        <f aca="false">J10*11</f>
        <v>8735294.11764706</v>
      </c>
      <c r="K20" s="262" t="n">
        <v>1212220</v>
      </c>
      <c r="L20" s="256" t="n">
        <f aca="false">J20*$E$6</f>
        <v>4332705.88235294</v>
      </c>
      <c r="M20" s="263" t="n">
        <v>943602</v>
      </c>
      <c r="N20" s="258" t="n">
        <v>11317513</v>
      </c>
      <c r="O20" s="259" t="n">
        <v>-296258</v>
      </c>
      <c r="P20" s="259" t="n">
        <v>8544408</v>
      </c>
      <c r="Q20" s="261" t="n">
        <f aca="false">HYPERLINK("http://hiratapksv.com/~home/uri/pdf/2011/zairyousiire/20200803-tibametal.pdf",0)</f>
        <v>0</v>
      </c>
      <c r="R20" s="245" t="n">
        <f aca="false">K20*$E$6+R19</f>
        <v>5613486.4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30</v>
      </c>
      <c r="D21" s="248" t="n">
        <v>776170</v>
      </c>
      <c r="E21" s="249" t="n">
        <v>342420</v>
      </c>
      <c r="F21" s="250" t="n">
        <v>433750</v>
      </c>
      <c r="G21" s="251" t="n">
        <v>1801191</v>
      </c>
      <c r="H21" s="252" t="n">
        <v>5650421</v>
      </c>
      <c r="I21" s="253" t="n">
        <v>1866208</v>
      </c>
      <c r="J21" s="254" t="n">
        <f aca="false">J10*12</f>
        <v>9529411.76470588</v>
      </c>
      <c r="K21" s="262" t="n">
        <v>1433230</v>
      </c>
      <c r="L21" s="256" t="n">
        <f aca="false">J21*$E$6</f>
        <v>4726588.23529412</v>
      </c>
      <c r="M21" s="263" t="n">
        <v>1400394</v>
      </c>
      <c r="N21" s="258" t="n">
        <v>12750743</v>
      </c>
      <c r="O21" s="259" t="n">
        <v>-296258</v>
      </c>
      <c r="P21" s="259" t="n">
        <v>9944802</v>
      </c>
      <c r="Q21" s="261" t="n">
        <f aca="false">HYPERLINK("http://hiratapksv.com/~home/uri/pdf/2011/zairyousiire/20200804-tibametal.pdf",0)</f>
        <v>0</v>
      </c>
      <c r="R21" s="245" t="n">
        <f aca="false">K21*$E$6+R20</f>
        <v>6324368.5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31</v>
      </c>
      <c r="D22" s="248" t="n">
        <v>1602540</v>
      </c>
      <c r="E22" s="249" t="n">
        <v>1395</v>
      </c>
      <c r="F22" s="250" t="n">
        <v>1601145</v>
      </c>
      <c r="G22" s="251" t="n">
        <v>1271415</v>
      </c>
      <c r="H22" s="252" t="n">
        <v>7111561</v>
      </c>
      <c r="I22" s="253" t="n">
        <v>1866553</v>
      </c>
      <c r="J22" s="254" t="n">
        <f aca="false">$J$10*13</f>
        <v>10323529.4117647</v>
      </c>
      <c r="K22" s="262" t="n">
        <v>531831</v>
      </c>
      <c r="L22" s="256" t="n">
        <f aca="false">J22*$E$6</f>
        <v>5120470.58823529</v>
      </c>
      <c r="M22" s="263" t="n">
        <v>470313</v>
      </c>
      <c r="N22" s="258" t="n">
        <v>13282574</v>
      </c>
      <c r="O22" s="259" t="n">
        <v>-296918</v>
      </c>
      <c r="P22" s="259" t="n">
        <v>10415115</v>
      </c>
      <c r="Q22" s="261" t="n">
        <f aca="false">HYPERLINK("http://hiratapksv.com/~home/uri/pdf/2011/zairyousiire/20200805-tibametal.pdf",-660)</f>
        <v>-660</v>
      </c>
      <c r="R22" s="245" t="n">
        <f aca="false">K22*$E$6+R21</f>
        <v>6588156.7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64</v>
      </c>
      <c r="D23" s="248" t="n">
        <v>471130</v>
      </c>
      <c r="E23" s="249" t="n">
        <v>225</v>
      </c>
      <c r="F23" s="250" t="n">
        <v>470905</v>
      </c>
      <c r="G23" s="251" t="n">
        <v>1034465</v>
      </c>
      <c r="H23" s="252" t="n">
        <v>7528941</v>
      </c>
      <c r="I23" s="253" t="n">
        <v>1920078</v>
      </c>
      <c r="J23" s="254" t="n">
        <f aca="false">$J$10*14</f>
        <v>11117647.0588235</v>
      </c>
      <c r="K23" s="262" t="n">
        <v>237175</v>
      </c>
      <c r="L23" s="256" t="n">
        <f aca="false">J23*$E$6</f>
        <v>5514352.94117647</v>
      </c>
      <c r="M23" s="263" t="n">
        <v>229527</v>
      </c>
      <c r="N23" s="258" t="n">
        <v>13519749</v>
      </c>
      <c r="O23" s="259" t="n">
        <v>-296918</v>
      </c>
      <c r="P23" s="259" t="n">
        <v>10644642</v>
      </c>
      <c r="Q23" s="261" t="n">
        <f aca="false">HYPERLINK("http://hiratapksv.com/~home/uri/pdf/2011/zairyousiire/20200806-tibametal.pdf",0)</f>
        <v>0</v>
      </c>
      <c r="R23" s="245" t="n">
        <f aca="false">K23*$E$6+R22</f>
        <v>6705795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9</v>
      </c>
      <c r="D24" s="248" t="n">
        <v>164250</v>
      </c>
      <c r="E24" s="249" t="n">
        <v>0</v>
      </c>
      <c r="F24" s="250" t="n">
        <v>164250</v>
      </c>
      <c r="G24" s="251" t="n">
        <v>1034465</v>
      </c>
      <c r="H24" s="252" t="n">
        <v>7691701</v>
      </c>
      <c r="I24" s="253" t="n">
        <v>1921568</v>
      </c>
      <c r="J24" s="254" t="n">
        <f aca="false">$J$10*15</f>
        <v>11911764.7058824</v>
      </c>
      <c r="K24" s="262" t="n">
        <v>0</v>
      </c>
      <c r="L24" s="256" t="n">
        <f aca="false">J24*$E$6</f>
        <v>5908235.29411765</v>
      </c>
      <c r="M24" s="263" t="n">
        <v>0</v>
      </c>
      <c r="N24" s="258" t="n">
        <v>13519749</v>
      </c>
      <c r="O24" s="259" t="n">
        <v>-296918</v>
      </c>
      <c r="P24" s="259" t="n">
        <v>10644642</v>
      </c>
      <c r="Q24" s="261" t="n">
        <f aca="false">HYPERLINK("http://hiratapksv.com/~home/uri/pdf/2011/zairyousiire/20200807-tibametal.pdf",0)</f>
        <v>0</v>
      </c>
      <c r="R24" s="245" t="n">
        <f aca="false">K24*$E$6+R23</f>
        <v>6705795.5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6705795.5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6705795.5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5</v>
      </c>
      <c r="D34" s="278" t="n">
        <f aca="false">SUM(D10:D33)</f>
        <v>8634553</v>
      </c>
      <c r="E34" s="279" t="n">
        <f aca="false">SUM(E10:E33)</f>
        <v>3233911</v>
      </c>
      <c r="F34" s="280" t="n">
        <f aca="false">SUM(F10:F33)</f>
        <v>5400642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3519749</v>
      </c>
      <c r="L34" s="284" t="n">
        <f aca="false">MAX(L10:L33)</f>
        <v>6696000</v>
      </c>
      <c r="M34" s="285" t="n">
        <f aca="false">SUM(M10:M33)</f>
        <v>10644642</v>
      </c>
      <c r="N34" s="286" t="n">
        <f aca="false">MAX(N10:N33)</f>
        <v>13519749</v>
      </c>
      <c r="O34" s="287" t="n">
        <f aca="false">MAX(O10:O33)</f>
        <v>0</v>
      </c>
      <c r="P34" s="287" t="n">
        <f aca="false">MAX(P10:P33)</f>
        <v>10644642</v>
      </c>
      <c r="Q34" s="288" t="n">
        <f aca="false">SUM(Q10:Q33)</f>
        <v>-296918</v>
      </c>
      <c r="R34" s="289" t="n">
        <f aca="false">MAX(R10:R33)</f>
        <v>670579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2200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9901851851852</v>
      </c>
      <c r="D41" s="301" t="n">
        <f aca="false">IF(Q11="","",O11/P11)</f>
        <v>-0.0017801493567287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032249382716</v>
      </c>
      <c r="D42" s="301" t="n">
        <f aca="false">IF(Q12="","",O12/P12)</f>
        <v>-0.09644368680324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273366666667</v>
      </c>
      <c r="D43" s="301" t="n">
        <f aca="false">IF(Q13="","",O13/P13)</f>
        <v>-0.0648068441566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140744</v>
      </c>
      <c r="D44" s="301" t="n">
        <f aca="false">IF(Q14="","",O14/P14)</f>
        <v>-0.074979898028298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66113841975309</v>
      </c>
      <c r="D45" s="301" t="n">
        <f aca="false">IF(Q15="","",O15/P15)</f>
        <v>-0.0505995817511902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57636106878307</v>
      </c>
      <c r="D46" s="301" t="n">
        <f aca="false">IF(Q16="","",O16/P16)</f>
        <v>-0.044219741249338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46765297222222</v>
      </c>
      <c r="D47" s="301" t="n">
        <f aca="false">IF(Q17="","",O17/P17)</f>
        <v>-0.042247907305531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0921869135802</v>
      </c>
      <c r="D48" s="301" t="n">
        <f aca="false">IF(Q18="","",O18/P18)</f>
        <v>-0.0431095297353867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1.27251837777778</v>
      </c>
      <c r="D49" s="301" t="n">
        <f aca="false">IF(Q19="","",O19/P19)</f>
        <v>-0.038977182156734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9560754882155</v>
      </c>
      <c r="D50" s="301" t="n">
        <f aca="false">IF(Q20="","",O20/P20)</f>
        <v>-0.034672735665244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3804093209877</v>
      </c>
      <c r="D51" s="301" t="n">
        <f aca="false">IF(Q21="","",O21/P21)</f>
        <v>-0.029790236145475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866310997151</v>
      </c>
      <c r="D52" s="301" t="n">
        <f aca="false">IF(Q22="","",O22/P22)</f>
        <v>-0.028508374607481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1606207936508</v>
      </c>
      <c r="D53" s="301" t="n">
        <f aca="false">IF(Q23="","",O23/P23)</f>
        <v>-0.02789365767303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3499127407407</v>
      </c>
      <c r="D54" s="301" t="n">
        <f aca="false">IF(Q24="","",O24/P24)</f>
        <v>-0.02789365767303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448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127166</v>
      </c>
      <c r="E11" s="249" t="n">
        <v>1216</v>
      </c>
      <c r="F11" s="250" t="n">
        <v>125950</v>
      </c>
      <c r="G11" s="251" t="n">
        <v>21983931</v>
      </c>
      <c r="H11" s="252" t="n">
        <v>13223457</v>
      </c>
      <c r="I11" s="253" t="n">
        <v>6445555</v>
      </c>
      <c r="J11" s="254" t="n">
        <f aca="false">J10*2</f>
        <v>3070588.23529412</v>
      </c>
      <c r="K11" s="255" t="n">
        <v>2429378</v>
      </c>
      <c r="L11" s="256" t="n">
        <f aca="false">J11*$E$6</f>
        <v>1523011.76470588</v>
      </c>
      <c r="M11" s="257" t="n">
        <v>2429378</v>
      </c>
      <c r="N11" s="258" t="n">
        <v>3575591</v>
      </c>
      <c r="O11" s="259" t="n">
        <v>0</v>
      </c>
      <c r="P11" s="259" t="n">
        <v>3575591</v>
      </c>
      <c r="Q11" s="260" t="n">
        <f aca="false">HYPERLINK("http://hiratapksv.com/~home/uri/pdf/2011/zairyousiire/20200717-kyusyu.pdf",0)</f>
        <v>0</v>
      </c>
      <c r="R11" s="245" t="n">
        <f aca="false">K11*$E$6+R10</f>
        <v>1773493.13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8</v>
      </c>
      <c r="D12" s="248" t="n">
        <v>989628</v>
      </c>
      <c r="E12" s="249" t="n">
        <v>202690</v>
      </c>
      <c r="F12" s="250" t="n">
        <v>786938</v>
      </c>
      <c r="G12" s="251" t="n">
        <v>21391734</v>
      </c>
      <c r="H12" s="252" t="n">
        <v>13986032</v>
      </c>
      <c r="I12" s="253" t="n">
        <v>6469918</v>
      </c>
      <c r="J12" s="254" t="n">
        <f aca="false">J10*3</f>
        <v>4605882.35294118</v>
      </c>
      <c r="K12" s="255" t="n">
        <v>530687</v>
      </c>
      <c r="L12" s="256" t="n">
        <f aca="false">J12*$E$6</f>
        <v>2284517.64705882</v>
      </c>
      <c r="M12" s="257" t="n">
        <v>530687</v>
      </c>
      <c r="N12" s="258" t="n">
        <v>4106278</v>
      </c>
      <c r="O12" s="259" t="n">
        <v>0</v>
      </c>
      <c r="P12" s="259" t="n">
        <v>4106278</v>
      </c>
      <c r="Q12" s="260" t="n">
        <f aca="false">HYPERLINK("http://hiratapksv.com/~home/uri/pdf/2011/zairyousiire/20200720-kyusyu.pdf",0)</f>
        <v>0</v>
      </c>
      <c r="R12" s="245" t="n">
        <f aca="false">K12*$E$6+R11</f>
        <v>2036713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8</v>
      </c>
      <c r="D13" s="248" t="n">
        <v>1284957</v>
      </c>
      <c r="E13" s="249" t="n">
        <v>49531</v>
      </c>
      <c r="F13" s="250" t="n">
        <v>1235426</v>
      </c>
      <c r="G13" s="251" t="n">
        <v>20844190</v>
      </c>
      <c r="H13" s="252" t="n">
        <v>15069346</v>
      </c>
      <c r="I13" s="253" t="n">
        <v>6622030</v>
      </c>
      <c r="J13" s="254" t="n">
        <f aca="false">J10*4</f>
        <v>6141176.47058824</v>
      </c>
      <c r="K13" s="255" t="n">
        <v>597075</v>
      </c>
      <c r="L13" s="256" t="n">
        <f aca="false">J13*$E$6</f>
        <v>3046023.52941177</v>
      </c>
      <c r="M13" s="257" t="n">
        <v>597075</v>
      </c>
      <c r="N13" s="258" t="n">
        <v>4703353</v>
      </c>
      <c r="O13" s="259" t="n">
        <v>0</v>
      </c>
      <c r="P13" s="259" t="n">
        <v>4703353</v>
      </c>
      <c r="Q13" s="261" t="n">
        <f aca="false">HYPERLINK("http://hiratapksv.com/~home/uri/pdf/2011/zairyousiire/20200721-kyusyu.pdf",0)</f>
        <v>0</v>
      </c>
      <c r="R13" s="245" t="n">
        <f aca="false">K13*$E$6+R12</f>
        <v>2332863.0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</v>
      </c>
      <c r="D14" s="248" t="n">
        <v>284306</v>
      </c>
      <c r="E14" s="249" t="n">
        <v>29379</v>
      </c>
      <c r="F14" s="250" t="n">
        <v>254927</v>
      </c>
      <c r="G14" s="251" t="n">
        <v>20097931</v>
      </c>
      <c r="H14" s="252" t="n">
        <v>15108701</v>
      </c>
      <c r="I14" s="253" t="n">
        <v>6837602</v>
      </c>
      <c r="J14" s="254" t="n">
        <f aca="false">J10*5</f>
        <v>7676470.58823529</v>
      </c>
      <c r="K14" s="262" t="n">
        <v>775638</v>
      </c>
      <c r="L14" s="256" t="n">
        <f aca="false">J14*$E$6</f>
        <v>3807529.41176471</v>
      </c>
      <c r="M14" s="263" t="n">
        <v>775638</v>
      </c>
      <c r="N14" s="258" t="n">
        <v>5478991</v>
      </c>
      <c r="O14" s="259" t="n">
        <v>0</v>
      </c>
      <c r="P14" s="259" t="n">
        <v>5478991</v>
      </c>
      <c r="Q14" s="261" t="n">
        <f aca="false">HYPERLINK("http://hiratapksv.com/~home/uri/pdf/2011/zairyousiire/20200722-kyusyu.pdf",0)</f>
        <v>0</v>
      </c>
      <c r="R14" s="245" t="n">
        <f aca="false">K14*$E$6+R13</f>
        <v>2717579.53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3</v>
      </c>
      <c r="D15" s="248" t="n">
        <v>316550</v>
      </c>
      <c r="E15" s="249" t="n">
        <v>10561</v>
      </c>
      <c r="F15" s="250" t="n">
        <v>305989</v>
      </c>
      <c r="G15" s="251" t="n">
        <v>18274953</v>
      </c>
      <c r="H15" s="252" t="n">
        <v>15406240</v>
      </c>
      <c r="I15" s="253" t="n">
        <v>6846052</v>
      </c>
      <c r="J15" s="254" t="n">
        <f aca="false">J10*6</f>
        <v>9211764.70588235</v>
      </c>
      <c r="K15" s="262" t="n">
        <v>1806459</v>
      </c>
      <c r="L15" s="256" t="n">
        <f aca="false">J15*$E$6</f>
        <v>4569035.29411765</v>
      </c>
      <c r="M15" s="263" t="n">
        <v>1806459</v>
      </c>
      <c r="N15" s="258" t="n">
        <v>7285450</v>
      </c>
      <c r="O15" s="259" t="n">
        <v>0</v>
      </c>
      <c r="P15" s="259" t="n">
        <v>7285450</v>
      </c>
      <c r="Q15" s="261" t="n">
        <f aca="false">HYPERLINK("http://hiratapksv.com/~home/uri/pdf/2011/zairyousiire/20200727-kyusyu.pdf",0)</f>
        <v>0</v>
      </c>
      <c r="R15" s="245" t="n">
        <f aca="false">K15*$E$6+R14</f>
        <v>3613583.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76</v>
      </c>
      <c r="D16" s="248" t="n">
        <v>631638</v>
      </c>
      <c r="E16" s="249" t="n">
        <v>9126</v>
      </c>
      <c r="F16" s="250" t="n">
        <v>622512</v>
      </c>
      <c r="G16" s="251" t="n">
        <v>16070399</v>
      </c>
      <c r="H16" s="252" t="n">
        <v>15833155</v>
      </c>
      <c r="I16" s="253" t="n">
        <v>7013089</v>
      </c>
      <c r="J16" s="254" t="n">
        <f aca="false">J10*7</f>
        <v>10747058.8235294</v>
      </c>
      <c r="K16" s="262" t="n">
        <v>2213680</v>
      </c>
      <c r="L16" s="256" t="n">
        <f aca="false">J16*$E$6</f>
        <v>5330541.17647059</v>
      </c>
      <c r="M16" s="263" t="n">
        <v>2213680</v>
      </c>
      <c r="N16" s="258" t="n">
        <v>9499130</v>
      </c>
      <c r="O16" s="259" t="n">
        <v>0</v>
      </c>
      <c r="P16" s="259" t="n">
        <v>9499130</v>
      </c>
      <c r="Q16" s="261" t="n">
        <f aca="false">HYPERLINK("http://hiratapksv.com/~home/uri/pdf/2011/zairyousiire/20200728-kyusyu.pdf",0)</f>
        <v>0</v>
      </c>
      <c r="R16" s="245" t="n">
        <f aca="false">K16*$E$6+R15</f>
        <v>4711568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76</v>
      </c>
      <c r="D17" s="248" t="n">
        <v>901100</v>
      </c>
      <c r="E17" s="249" t="n">
        <v>2172</v>
      </c>
      <c r="F17" s="250" t="n">
        <v>898928</v>
      </c>
      <c r="G17" s="251" t="n">
        <v>15398960</v>
      </c>
      <c r="H17" s="252" t="n">
        <v>15895475</v>
      </c>
      <c r="I17" s="253" t="n">
        <v>7830497</v>
      </c>
      <c r="J17" s="254" t="n">
        <f aca="false">J10*8</f>
        <v>12282352.9411765</v>
      </c>
      <c r="K17" s="262" t="n">
        <v>362531</v>
      </c>
      <c r="L17" s="256" t="n">
        <f aca="false">J17*$E$6</f>
        <v>6092047.05882353</v>
      </c>
      <c r="M17" s="263" t="n">
        <v>362531</v>
      </c>
      <c r="N17" s="258" t="n">
        <v>9861661</v>
      </c>
      <c r="O17" s="259" t="n">
        <v>0</v>
      </c>
      <c r="P17" s="259" t="n">
        <v>9861661</v>
      </c>
      <c r="Q17" s="261" t="n">
        <f aca="false">HYPERLINK("http://hiratapksv.com/~home/uri/pdf/2011/zairyousiire/20200729-kyusyu.pdf",0)</f>
        <v>0</v>
      </c>
      <c r="R17" s="245" t="n">
        <f aca="false">K17*$E$6+R16</f>
        <v>4891383.85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</v>
      </c>
      <c r="D18" s="248" t="n">
        <v>156640</v>
      </c>
      <c r="E18" s="249" t="n">
        <v>5492</v>
      </c>
      <c r="F18" s="250" t="n">
        <v>151148</v>
      </c>
      <c r="G18" s="251" t="n">
        <v>12761839</v>
      </c>
      <c r="H18" s="252" t="n">
        <v>15792773</v>
      </c>
      <c r="I18" s="253" t="n">
        <v>7949647</v>
      </c>
      <c r="J18" s="254" t="n">
        <f aca="false">J10*9</f>
        <v>13817647.0588235</v>
      </c>
      <c r="K18" s="262" t="n">
        <v>2777313</v>
      </c>
      <c r="L18" s="256" t="n">
        <f aca="false">J18*$E$6</f>
        <v>6853552.94117647</v>
      </c>
      <c r="M18" s="263" t="n">
        <v>2777313</v>
      </c>
      <c r="N18" s="258" t="n">
        <v>12638974</v>
      </c>
      <c r="O18" s="259" t="n">
        <v>0</v>
      </c>
      <c r="P18" s="259" t="n">
        <v>12638974</v>
      </c>
      <c r="Q18" s="261" t="n">
        <f aca="false">HYPERLINK("http://hiratapksv.com/~home/uri/pdf/2011/zairyousiire/20200730-kyusyu.pdf",0)</f>
        <v>0</v>
      </c>
      <c r="R18" s="245" t="n">
        <f aca="false">K18*$E$6+R17</f>
        <v>6268931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42</v>
      </c>
      <c r="D19" s="248" t="n">
        <v>179560</v>
      </c>
      <c r="E19" s="249" t="n">
        <v>1230</v>
      </c>
      <c r="F19" s="250" t="n">
        <v>178330</v>
      </c>
      <c r="G19" s="251" t="n">
        <v>11598648</v>
      </c>
      <c r="H19" s="252" t="n">
        <v>15909859</v>
      </c>
      <c r="I19" s="253" t="n">
        <v>8010891</v>
      </c>
      <c r="J19" s="254" t="n">
        <f aca="false">J10*10</f>
        <v>15352941.1764706</v>
      </c>
      <c r="K19" s="262" t="n">
        <v>1164421</v>
      </c>
      <c r="L19" s="256" t="n">
        <f aca="false">J19*$E$6</f>
        <v>7615058.82352941</v>
      </c>
      <c r="M19" s="263" t="n">
        <v>1164421</v>
      </c>
      <c r="N19" s="258" t="n">
        <v>13803395</v>
      </c>
      <c r="O19" s="259" t="n">
        <v>0</v>
      </c>
      <c r="P19" s="259" t="n">
        <v>13803395</v>
      </c>
      <c r="Q19" s="261" t="n">
        <f aca="false">HYPERLINK("http://hiratapksv.com/~home/uri/pdf/2011/zairyousiire/20200731-kyusyu.pdf",0)</f>
        <v>0</v>
      </c>
      <c r="R19" s="245" t="n">
        <f aca="false">K19*$E$6+R18</f>
        <v>6846483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27</v>
      </c>
      <c r="D20" s="248" t="n">
        <v>2741313</v>
      </c>
      <c r="E20" s="249" t="n">
        <v>13550</v>
      </c>
      <c r="F20" s="250" t="n">
        <v>2727763</v>
      </c>
      <c r="G20" s="251" t="n">
        <v>10596304</v>
      </c>
      <c r="H20" s="252" t="n">
        <v>18539269</v>
      </c>
      <c r="I20" s="253" t="n">
        <v>8329834</v>
      </c>
      <c r="J20" s="254" t="n">
        <f aca="false">J10*11</f>
        <v>16888235.2941177</v>
      </c>
      <c r="K20" s="262" t="n">
        <v>770464</v>
      </c>
      <c r="L20" s="256" t="n">
        <f aca="false">J20*$E$6</f>
        <v>8376564.70588235</v>
      </c>
      <c r="M20" s="263" t="n">
        <v>770464</v>
      </c>
      <c r="N20" s="258" t="n">
        <v>14573859</v>
      </c>
      <c r="O20" s="259" t="n">
        <v>0</v>
      </c>
      <c r="P20" s="259" t="n">
        <v>14573859</v>
      </c>
      <c r="Q20" s="261" t="n">
        <f aca="false">HYPERLINK("http://hiratapksv.com/~home/uri/pdf/2011/zairyousiire/20200803-kyusyu.pdf",0)</f>
        <v>0</v>
      </c>
      <c r="R20" s="245" t="n">
        <f aca="false">K20*$E$6+R19</f>
        <v>7228634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8</v>
      </c>
      <c r="D21" s="248" t="n">
        <v>309216</v>
      </c>
      <c r="E21" s="249" t="n">
        <v>0</v>
      </c>
      <c r="F21" s="250" t="n">
        <v>309216</v>
      </c>
      <c r="G21" s="251" t="n">
        <v>8782016</v>
      </c>
      <c r="H21" s="252" t="n">
        <v>18789769</v>
      </c>
      <c r="I21" s="253" t="n">
        <v>8388550</v>
      </c>
      <c r="J21" s="254" t="n">
        <f aca="false">J10*12</f>
        <v>18423529.4117647</v>
      </c>
      <c r="K21" s="262" t="n">
        <v>1814288</v>
      </c>
      <c r="L21" s="256" t="n">
        <f aca="false">J21*$E$6</f>
        <v>9138070.58823529</v>
      </c>
      <c r="M21" s="263" t="n">
        <v>1814288</v>
      </c>
      <c r="N21" s="258" t="n">
        <v>16388147</v>
      </c>
      <c r="O21" s="259" t="n">
        <v>0</v>
      </c>
      <c r="P21" s="259" t="n">
        <v>16388147</v>
      </c>
      <c r="Q21" s="261" t="n">
        <f aca="false">HYPERLINK("http://hiratapksv.com/~home/uri/pdf/2011/zairyousiire/20200804-kyusyu.pdf",0)</f>
        <v>0</v>
      </c>
      <c r="R21" s="245" t="n">
        <f aca="false">K21*$E$6+R20</f>
        <v>8128520.9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9</v>
      </c>
      <c r="D22" s="248" t="n">
        <v>238855</v>
      </c>
      <c r="E22" s="249" t="n">
        <v>23761</v>
      </c>
      <c r="F22" s="250" t="n">
        <v>215094</v>
      </c>
      <c r="G22" s="251" t="n">
        <v>5588309</v>
      </c>
      <c r="H22" s="252" t="n">
        <v>18994194</v>
      </c>
      <c r="I22" s="253" t="n">
        <v>8409404</v>
      </c>
      <c r="J22" s="254" t="n">
        <f aca="false">$J$10*13</f>
        <v>19958823.5294118</v>
      </c>
      <c r="K22" s="262" t="n">
        <v>3207283</v>
      </c>
      <c r="L22" s="256" t="n">
        <f aca="false">J22*$E$6</f>
        <v>9899576.47058824</v>
      </c>
      <c r="M22" s="263" t="n">
        <v>3207283</v>
      </c>
      <c r="N22" s="258" t="n">
        <v>19595430</v>
      </c>
      <c r="O22" s="259" t="n">
        <v>0</v>
      </c>
      <c r="P22" s="259" t="n">
        <v>19595430</v>
      </c>
      <c r="Q22" s="261" t="n">
        <f aca="false">HYPERLINK("http://hiratapksv.com/~home/uri/pdf/2011/zairyousiire/20200805-kyusyu.pdf",0)</f>
        <v>0</v>
      </c>
      <c r="R22" s="245" t="n">
        <f aca="false">K22*$E$6+R21</f>
        <v>9719333.2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6</v>
      </c>
      <c r="D23" s="248" t="n">
        <v>317473</v>
      </c>
      <c r="E23" s="249" t="n">
        <v>44274</v>
      </c>
      <c r="F23" s="250" t="n">
        <v>273199</v>
      </c>
      <c r="G23" s="251" t="n">
        <v>4054673</v>
      </c>
      <c r="H23" s="252" t="n">
        <v>19015125</v>
      </c>
      <c r="I23" s="253" t="n">
        <v>8661672</v>
      </c>
      <c r="J23" s="254" t="n">
        <f aca="false">$J$10*14</f>
        <v>21494117.6470588</v>
      </c>
      <c r="K23" s="262" t="n">
        <v>1549410</v>
      </c>
      <c r="L23" s="256" t="n">
        <f aca="false">J23*$E$6</f>
        <v>10661082.3529412</v>
      </c>
      <c r="M23" s="263" t="n">
        <v>1549410</v>
      </c>
      <c r="N23" s="258" t="n">
        <v>21144840</v>
      </c>
      <c r="O23" s="259" t="n">
        <v>0</v>
      </c>
      <c r="P23" s="259" t="n">
        <v>21144840</v>
      </c>
      <c r="Q23" s="261" t="n">
        <f aca="false">HYPERLINK("http://hiratapksv.com/~home/uri/pdf/2011/zairyousiire/20200806-kyusyu.pdf",0)</f>
        <v>0</v>
      </c>
      <c r="R23" s="245" t="n">
        <f aca="false">K23*$E$6+R22</f>
        <v>10487840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</v>
      </c>
      <c r="D24" s="248" t="n">
        <v>42816</v>
      </c>
      <c r="E24" s="249" t="n">
        <v>0</v>
      </c>
      <c r="F24" s="250" t="n">
        <v>42816</v>
      </c>
      <c r="G24" s="251" t="n">
        <v>4054673</v>
      </c>
      <c r="H24" s="252" t="n">
        <v>19016705</v>
      </c>
      <c r="I24" s="253" t="n">
        <v>8702908</v>
      </c>
      <c r="J24" s="254" t="n">
        <f aca="false">$J$10*15</f>
        <v>23029411.7647059</v>
      </c>
      <c r="K24" s="262" t="n">
        <v>0</v>
      </c>
      <c r="L24" s="256" t="n">
        <f aca="false">J24*$E$6</f>
        <v>11422588.2352941</v>
      </c>
      <c r="M24" s="263" t="n">
        <v>0</v>
      </c>
      <c r="N24" s="258" t="n">
        <v>21144840</v>
      </c>
      <c r="O24" s="259" t="n">
        <v>0</v>
      </c>
      <c r="P24" s="259" t="n">
        <v>21144840</v>
      </c>
      <c r="Q24" s="261" t="n">
        <f aca="false">HYPERLINK("http://hiratapksv.com/~home/uri/pdf/2011/zairyousiire/20200807-kyusyu.pdf",0)</f>
        <v>0</v>
      </c>
      <c r="R24" s="245" t="n">
        <f aca="false">K24*$E$6+R23</f>
        <v>10487840.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10487840.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10487840.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8</v>
      </c>
      <c r="D34" s="278" t="n">
        <f aca="false">SUM(D10:D33)</f>
        <v>9839577</v>
      </c>
      <c r="E34" s="279" t="n">
        <f aca="false">SUM(E10:E33)</f>
        <v>1409157</v>
      </c>
      <c r="F34" s="280" t="n">
        <f aca="false">SUM(F10:F33)</f>
        <v>8430420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21144840</v>
      </c>
      <c r="L34" s="284" t="n">
        <f aca="false">MAX(L10:L33)</f>
        <v>12945600</v>
      </c>
      <c r="M34" s="285" t="n">
        <f aca="false">SUM(M10:M33)</f>
        <v>21144840</v>
      </c>
      <c r="N34" s="286" t="n">
        <f aca="false">MAX(N10:N33)</f>
        <v>21144840</v>
      </c>
      <c r="O34" s="287" t="n">
        <f aca="false">MAX(O10:O33)</f>
        <v>0</v>
      </c>
      <c r="P34" s="287" t="n">
        <f aca="false">MAX(P10:P33)</f>
        <v>21144840</v>
      </c>
      <c r="Q34" s="288" t="n">
        <f aca="false">SUM(Q10:Q33)</f>
        <v>0</v>
      </c>
      <c r="R34" s="289" t="n">
        <f aca="false">MAX(R10:R33)</f>
        <v>10487840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1448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44645019157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152906768837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6587165708812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373829118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7908853767560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838818281335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029130124521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1469799063431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9907170498084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6295925809822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8952266602809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17928381962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8375008210180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1816674329501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02222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55244</v>
      </c>
      <c r="L10" s="240" t="n">
        <f aca="false">J10*$E$6</f>
        <v>6988741.17647059</v>
      </c>
      <c r="M10" s="241" t="n">
        <v>13344405</v>
      </c>
      <c r="N10" s="242" t="n">
        <v>14455244</v>
      </c>
      <c r="O10" s="243" t="n">
        <v>12085799</v>
      </c>
      <c r="P10" s="243" t="n">
        <v>14603919</v>
      </c>
      <c r="Q10" s="244" t="n">
        <v>12085799</v>
      </c>
      <c r="R10" s="245" t="n">
        <f aca="false">K10*$E$6</f>
        <v>7270987.7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0</v>
      </c>
      <c r="D11" s="248" t="n">
        <v>11104927</v>
      </c>
      <c r="E11" s="249" t="n">
        <v>5718729</v>
      </c>
      <c r="F11" s="250" t="n">
        <v>5386198</v>
      </c>
      <c r="G11" s="251" t="n">
        <v>131907349</v>
      </c>
      <c r="H11" s="252" t="n">
        <v>105147711</v>
      </c>
      <c r="I11" s="253" t="n">
        <v>62635055</v>
      </c>
      <c r="J11" s="254" t="n">
        <f aca="false">J10*2</f>
        <v>27788235.2941177</v>
      </c>
      <c r="K11" s="255" t="n">
        <v>7783146</v>
      </c>
      <c r="L11" s="256" t="n">
        <f aca="false">J11*$E$6</f>
        <v>13977482.3529412</v>
      </c>
      <c r="M11" s="257" t="n">
        <v>10472285</v>
      </c>
      <c r="N11" s="258" t="n">
        <v>22238390</v>
      </c>
      <c r="O11" s="259" t="n">
        <v>17265978</v>
      </c>
      <c r="P11" s="259" t="n">
        <v>24726726</v>
      </c>
      <c r="Q11" s="260" t="n">
        <v>5180179</v>
      </c>
      <c r="R11" s="245" t="n">
        <f aca="false">K11*$E$6+R10</f>
        <v>11185910.1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94</v>
      </c>
      <c r="D12" s="248" t="n">
        <v>9775617</v>
      </c>
      <c r="E12" s="249" t="n">
        <v>6004147</v>
      </c>
      <c r="F12" s="250" t="n">
        <v>3771470</v>
      </c>
      <c r="G12" s="251" t="n">
        <v>126424129</v>
      </c>
      <c r="H12" s="252" t="n">
        <v>107650710</v>
      </c>
      <c r="I12" s="253" t="n">
        <v>63795236</v>
      </c>
      <c r="J12" s="254" t="n">
        <f aca="false">J10*3</f>
        <v>41682352.9411765</v>
      </c>
      <c r="K12" s="255" t="n">
        <v>11474250</v>
      </c>
      <c r="L12" s="256" t="n">
        <f aca="false">J12*$E$6</f>
        <v>20966223.5294118</v>
      </c>
      <c r="M12" s="257" t="n">
        <v>8653192</v>
      </c>
      <c r="N12" s="258" t="n">
        <v>33712640</v>
      </c>
      <c r="O12" s="259" t="n">
        <v>21993283</v>
      </c>
      <c r="P12" s="259" t="n">
        <v>35375391</v>
      </c>
      <c r="Q12" s="260" t="n">
        <v>4727305</v>
      </c>
      <c r="R12" s="245" t="n">
        <f aca="false">K12*$E$6+R11</f>
        <v>16957457.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1</v>
      </c>
      <c r="D13" s="248" t="n">
        <v>11150487</v>
      </c>
      <c r="E13" s="249" t="n">
        <v>7121375</v>
      </c>
      <c r="F13" s="250" t="n">
        <v>4024992</v>
      </c>
      <c r="G13" s="251" t="n">
        <v>119765083</v>
      </c>
      <c r="H13" s="252" t="n">
        <v>110774594</v>
      </c>
      <c r="I13" s="253" t="n">
        <v>64531578</v>
      </c>
      <c r="J13" s="254" t="n">
        <f aca="false">J10*4</f>
        <v>55576470.5882353</v>
      </c>
      <c r="K13" s="255" t="n">
        <v>13930149</v>
      </c>
      <c r="L13" s="256" t="n">
        <f aca="false">J13*$E$6</f>
        <v>27954964.7058824</v>
      </c>
      <c r="M13" s="257" t="n">
        <v>10113683</v>
      </c>
      <c r="N13" s="258" t="n">
        <v>47642789</v>
      </c>
      <c r="O13" s="259" t="n">
        <v>25789464</v>
      </c>
      <c r="P13" s="259" t="n">
        <v>46951437</v>
      </c>
      <c r="Q13" s="261" t="n">
        <v>3796181</v>
      </c>
      <c r="R13" s="245" t="n">
        <f aca="false">K13*$E$6+R12</f>
        <v>23964322.8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2</v>
      </c>
      <c r="D14" s="248" t="n">
        <v>9218114</v>
      </c>
      <c r="E14" s="249" t="n">
        <v>4829649</v>
      </c>
      <c r="F14" s="250" t="n">
        <v>4388465</v>
      </c>
      <c r="G14" s="251" t="n">
        <v>117063997</v>
      </c>
      <c r="H14" s="252" t="n">
        <v>113488836</v>
      </c>
      <c r="I14" s="253" t="n">
        <v>66202337</v>
      </c>
      <c r="J14" s="254" t="n">
        <f aca="false">J10*5</f>
        <v>69470588.2352941</v>
      </c>
      <c r="K14" s="262" t="n">
        <v>7583391</v>
      </c>
      <c r="L14" s="256" t="n">
        <f aca="false">J14*$E$6</f>
        <v>34943705.8823529</v>
      </c>
      <c r="M14" s="263" t="n">
        <v>7198406</v>
      </c>
      <c r="N14" s="258" t="n">
        <v>55226180</v>
      </c>
      <c r="O14" s="259" t="n">
        <v>27641845</v>
      </c>
      <c r="P14" s="259" t="n">
        <v>53616172</v>
      </c>
      <c r="Q14" s="261" t="n">
        <v>1852381</v>
      </c>
      <c r="R14" s="245" t="n">
        <f aca="false">K14*$E$6+R13</f>
        <v>27778768.5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339</v>
      </c>
      <c r="D15" s="248" t="n">
        <v>15000825</v>
      </c>
      <c r="E15" s="249" t="n">
        <v>8691211</v>
      </c>
      <c r="F15" s="250" t="n">
        <v>6305934</v>
      </c>
      <c r="G15" s="251" t="n">
        <v>111610079</v>
      </c>
      <c r="H15" s="252" t="n">
        <v>118867331</v>
      </c>
      <c r="I15" s="253" t="n">
        <v>67124079</v>
      </c>
      <c r="J15" s="254" t="n">
        <f aca="false">J10*6</f>
        <v>83364705.882353</v>
      </c>
      <c r="K15" s="262" t="n">
        <v>14679337</v>
      </c>
      <c r="L15" s="256" t="n">
        <f aca="false">J15*$E$6</f>
        <v>41932447.0588235</v>
      </c>
      <c r="M15" s="263" t="n">
        <v>11041925</v>
      </c>
      <c r="N15" s="258" t="n">
        <v>69905517</v>
      </c>
      <c r="O15" s="259" t="n">
        <v>30479025</v>
      </c>
      <c r="P15" s="259" t="n">
        <v>66525287</v>
      </c>
      <c r="Q15" s="261" t="n">
        <v>2837180</v>
      </c>
      <c r="R15" s="245" t="n">
        <f aca="false">K15*$E$6+R14</f>
        <v>35162475.0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48</v>
      </c>
      <c r="D16" s="248" t="n">
        <v>10042800</v>
      </c>
      <c r="E16" s="249" t="n">
        <v>4769678</v>
      </c>
      <c r="F16" s="250" t="n">
        <v>5273122</v>
      </c>
      <c r="G16" s="251" t="n">
        <v>102578524</v>
      </c>
      <c r="H16" s="252" t="n">
        <v>122474564</v>
      </c>
      <c r="I16" s="253" t="n">
        <v>68779634</v>
      </c>
      <c r="J16" s="254" t="n">
        <f aca="false">J10*7</f>
        <v>97258823.5294118</v>
      </c>
      <c r="K16" s="262" t="n">
        <v>13890923</v>
      </c>
      <c r="L16" s="256" t="n">
        <f aca="false">J16*$E$6</f>
        <v>48921188.2352941</v>
      </c>
      <c r="M16" s="263" t="n">
        <v>13781755</v>
      </c>
      <c r="N16" s="258" t="n">
        <v>83796440</v>
      </c>
      <c r="O16" s="259" t="n">
        <v>31463147</v>
      </c>
      <c r="P16" s="259" t="n">
        <v>81129615</v>
      </c>
      <c r="Q16" s="261" t="n">
        <v>984122</v>
      </c>
      <c r="R16" s="245" t="n">
        <f aca="false">K16*$E$6+R15</f>
        <v>42149609.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983</v>
      </c>
      <c r="D17" s="248" t="n">
        <v>8182306</v>
      </c>
      <c r="E17" s="249" t="n">
        <v>3071893</v>
      </c>
      <c r="F17" s="250" t="n">
        <v>5108953</v>
      </c>
      <c r="G17" s="251" t="n">
        <v>93429014</v>
      </c>
      <c r="H17" s="252" t="n">
        <v>126605638</v>
      </c>
      <c r="I17" s="253" t="n">
        <v>69680784</v>
      </c>
      <c r="J17" s="254" t="n">
        <f aca="false">J10*8</f>
        <v>111152941.176471</v>
      </c>
      <c r="K17" s="262" t="n">
        <v>12076307</v>
      </c>
      <c r="L17" s="256" t="n">
        <f aca="false">J17*$E$6</f>
        <v>55909929.4117647</v>
      </c>
      <c r="M17" s="263" t="n">
        <v>8956416</v>
      </c>
      <c r="N17" s="258" t="n">
        <v>95872747</v>
      </c>
      <c r="O17" s="259" t="n">
        <v>36066492</v>
      </c>
      <c r="P17" s="259" t="n">
        <v>90574438</v>
      </c>
      <c r="Q17" s="261" t="n">
        <v>4603345</v>
      </c>
      <c r="R17" s="245" t="n">
        <f aca="false">K17*$E$6+R16</f>
        <v>48223991.7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25</v>
      </c>
      <c r="D18" s="248" t="n">
        <v>10774386</v>
      </c>
      <c r="E18" s="249" t="n">
        <v>3544415</v>
      </c>
      <c r="F18" s="250" t="n">
        <v>7229971</v>
      </c>
      <c r="G18" s="251" t="n">
        <v>85029128</v>
      </c>
      <c r="H18" s="252" t="n">
        <v>130269982</v>
      </c>
      <c r="I18" s="253" t="n">
        <v>73119781</v>
      </c>
      <c r="J18" s="254" t="n">
        <f aca="false">J10*9</f>
        <v>125047058.823529</v>
      </c>
      <c r="K18" s="262" t="n">
        <v>11956220</v>
      </c>
      <c r="L18" s="256" t="n">
        <f aca="false">J18*$E$6</f>
        <v>62898670.5882353</v>
      </c>
      <c r="M18" s="263" t="n">
        <v>10096404</v>
      </c>
      <c r="N18" s="258" t="n">
        <v>107828967</v>
      </c>
      <c r="O18" s="259" t="n">
        <v>37970583</v>
      </c>
      <c r="P18" s="259" t="n">
        <v>100530687</v>
      </c>
      <c r="Q18" s="261" t="n">
        <v>1904091</v>
      </c>
      <c r="R18" s="245" t="n">
        <f aca="false">K18*$E$6+R17</f>
        <v>54237970.401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 t="n">
        <v>1164</v>
      </c>
      <c r="D19" s="248" t="n">
        <v>10184283</v>
      </c>
      <c r="E19" s="249" t="n">
        <v>3731702</v>
      </c>
      <c r="F19" s="250" t="n">
        <v>6450001</v>
      </c>
      <c r="G19" s="251" t="n">
        <v>73393434</v>
      </c>
      <c r="H19" s="252" t="n">
        <v>133225127</v>
      </c>
      <c r="I19" s="253" t="n">
        <v>76508367</v>
      </c>
      <c r="J19" s="254" t="n">
        <f aca="false">J10*10</f>
        <v>138941176.470588</v>
      </c>
      <c r="K19" s="262" t="n">
        <v>15682487</v>
      </c>
      <c r="L19" s="256" t="n">
        <f aca="false">J19*$E$6</f>
        <v>69887411.7647059</v>
      </c>
      <c r="M19" s="263" t="n">
        <v>13653564</v>
      </c>
      <c r="N19" s="258" t="n">
        <v>123511454</v>
      </c>
      <c r="O19" s="259" t="n">
        <v>40050479</v>
      </c>
      <c r="P19" s="259" t="n">
        <v>114912841</v>
      </c>
      <c r="Q19" s="261" t="n">
        <v>2079896</v>
      </c>
      <c r="R19" s="245" t="n">
        <f aca="false">K19*$E$6+R18</f>
        <v>62126261.36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38</v>
      </c>
      <c r="D20" s="248" t="n">
        <v>8775949</v>
      </c>
      <c r="E20" s="249" t="n">
        <v>2154575</v>
      </c>
      <c r="F20" s="250" t="n">
        <v>6621374</v>
      </c>
      <c r="G20" s="251" t="n">
        <v>52980225</v>
      </c>
      <c r="H20" s="252" t="n">
        <v>136763883</v>
      </c>
      <c r="I20" s="253" t="n">
        <v>79590536</v>
      </c>
      <c r="J20" s="254" t="n">
        <f aca="false">J10*11</f>
        <v>152835294.117647</v>
      </c>
      <c r="K20" s="262" t="n">
        <v>22601547</v>
      </c>
      <c r="L20" s="256" t="n">
        <f aca="false">J20*$E$6</f>
        <v>76876152.9411765</v>
      </c>
      <c r="M20" s="263" t="n">
        <v>15695491</v>
      </c>
      <c r="N20" s="258" t="n">
        <v>146113001</v>
      </c>
      <c r="O20" s="259" t="n">
        <v>42264148</v>
      </c>
      <c r="P20" s="259" t="n">
        <v>131551934</v>
      </c>
      <c r="Q20" s="261" t="n">
        <v>2213669</v>
      </c>
      <c r="R20" s="245" t="n">
        <f aca="false">K20*$E$6+R19</f>
        <v>73494839.50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95</v>
      </c>
      <c r="D21" s="248" t="n">
        <v>8334418</v>
      </c>
      <c r="E21" s="249" t="n">
        <v>3494100</v>
      </c>
      <c r="F21" s="250" t="n">
        <v>4801618</v>
      </c>
      <c r="G21" s="251" t="n">
        <v>44993633</v>
      </c>
      <c r="H21" s="252" t="n">
        <v>139728471</v>
      </c>
      <c r="I21" s="253" t="n">
        <v>80519621</v>
      </c>
      <c r="J21" s="254" t="n">
        <f aca="false">J10*12</f>
        <v>166729411.764706</v>
      </c>
      <c r="K21" s="262" t="n">
        <v>15207324</v>
      </c>
      <c r="L21" s="256" t="n">
        <f aca="false">J21*$E$6</f>
        <v>83864894.1176471</v>
      </c>
      <c r="M21" s="263" t="n">
        <v>15034646</v>
      </c>
      <c r="N21" s="258" t="n">
        <v>161320325</v>
      </c>
      <c r="O21" s="259" t="n">
        <v>44502165</v>
      </c>
      <c r="P21" s="259" t="n">
        <v>147986974</v>
      </c>
      <c r="Q21" s="261" t="n">
        <v>2238017</v>
      </c>
      <c r="R21" s="245" t="n">
        <f aca="false">K21*$E$6+R20</f>
        <v>81144123.4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784</v>
      </c>
      <c r="D22" s="248" t="n">
        <v>11066676</v>
      </c>
      <c r="E22" s="249" t="n">
        <v>2840293</v>
      </c>
      <c r="F22" s="250" t="n">
        <v>8219683</v>
      </c>
      <c r="G22" s="251" t="n">
        <v>36196023</v>
      </c>
      <c r="H22" s="252" t="n">
        <v>145939534</v>
      </c>
      <c r="I22" s="253" t="n">
        <v>81418054</v>
      </c>
      <c r="J22" s="254" t="n">
        <f aca="false">$J$10*13</f>
        <v>180623529.411765</v>
      </c>
      <c r="K22" s="262" t="n">
        <v>11675363</v>
      </c>
      <c r="L22" s="256" t="n">
        <f aca="false">J22*$E$6</f>
        <v>90853635.2941176</v>
      </c>
      <c r="M22" s="263" t="n">
        <v>10374537</v>
      </c>
      <c r="N22" s="258" t="n">
        <v>172995688</v>
      </c>
      <c r="O22" s="259" t="n">
        <v>45936669</v>
      </c>
      <c r="P22" s="259" t="n">
        <v>158831824</v>
      </c>
      <c r="Q22" s="261" t="n">
        <v>1434504</v>
      </c>
      <c r="R22" s="245" t="n">
        <f aca="false">K22*$E$6+R21</f>
        <v>87016831.0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10</v>
      </c>
      <c r="D23" s="248" t="n">
        <v>12151121</v>
      </c>
      <c r="E23" s="249" t="n">
        <v>1972999</v>
      </c>
      <c r="F23" s="250" t="n">
        <v>10178122</v>
      </c>
      <c r="G23" s="251" t="n">
        <v>14557799</v>
      </c>
      <c r="H23" s="252" t="n">
        <v>152913748</v>
      </c>
      <c r="I23" s="253" t="n">
        <v>84205355</v>
      </c>
      <c r="J23" s="254" t="n">
        <f aca="false">$J$10*14</f>
        <v>194517647.058824</v>
      </c>
      <c r="K23" s="262" t="n">
        <v>20242598</v>
      </c>
      <c r="L23" s="256" t="n">
        <f aca="false">J23*$E$6</f>
        <v>97842376.4705882</v>
      </c>
      <c r="M23" s="263" t="n">
        <v>20010706</v>
      </c>
      <c r="N23" s="258" t="n">
        <v>193238286</v>
      </c>
      <c r="O23" s="259" t="n">
        <v>48790099</v>
      </c>
      <c r="P23" s="259" t="n">
        <v>179072057</v>
      </c>
      <c r="Q23" s="261" t="n">
        <v>2853430</v>
      </c>
      <c r="R23" s="245" t="n">
        <f aca="false">K23*$E$6+R22</f>
        <v>97198857.85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43</v>
      </c>
      <c r="D24" s="248" t="n">
        <v>9802328</v>
      </c>
      <c r="E24" s="249" t="n">
        <v>355454</v>
      </c>
      <c r="F24" s="250" t="n">
        <v>9446874</v>
      </c>
      <c r="G24" s="251" t="n">
        <v>13649108</v>
      </c>
      <c r="H24" s="252" t="n">
        <v>156671999</v>
      </c>
      <c r="I24" s="253" t="n">
        <v>89836309</v>
      </c>
      <c r="J24" s="254" t="n">
        <f aca="false">$J$10*15</f>
        <v>208411764.705882</v>
      </c>
      <c r="K24" s="262" t="n">
        <v>1381239</v>
      </c>
      <c r="L24" s="256" t="n">
        <f aca="false">J24*$E$6</f>
        <v>104831117.647059</v>
      </c>
      <c r="M24" s="263" t="n">
        <v>1150235</v>
      </c>
      <c r="N24" s="258" t="n">
        <v>194619525</v>
      </c>
      <c r="O24" s="259" t="n">
        <v>48790099</v>
      </c>
      <c r="P24" s="259" t="n">
        <v>180222292</v>
      </c>
      <c r="Q24" s="261" t="n">
        <v>0</v>
      </c>
      <c r="R24" s="245" t="n">
        <f aca="false">K24*$E$6+R23</f>
        <v>97893621.0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97893621.0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97893621.07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46</v>
      </c>
      <c r="D34" s="278" t="n">
        <f aca="false">SUM(D10:D33)</f>
        <v>154683172</v>
      </c>
      <c r="E34" s="279" t="n">
        <f aca="false">SUM(E10:E33)</f>
        <v>63078050</v>
      </c>
      <c r="F34" s="280" t="n">
        <f aca="false">SUM(F10:F33)</f>
        <v>91547882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94619525</v>
      </c>
      <c r="L34" s="284" t="n">
        <f aca="false">MAX(L10:L33)</f>
        <v>118808600</v>
      </c>
      <c r="M34" s="285" t="n">
        <f aca="false">SUM(M10:M33)</f>
        <v>169577650</v>
      </c>
      <c r="N34" s="286" t="n">
        <f aca="false">MAX(N10:N33)</f>
        <v>194619525</v>
      </c>
      <c r="O34" s="287" t="n">
        <f aca="false">MAX(O10:O33)</f>
        <v>48790099</v>
      </c>
      <c r="P34" s="287" t="n">
        <f aca="false">MAX(P10:P33)</f>
        <v>180222292</v>
      </c>
      <c r="Q34" s="288" t="n">
        <f aca="false">SUM(Q10:Q33)</f>
        <v>48790099</v>
      </c>
      <c r="R34" s="289" t="n">
        <f aca="false">MAX(R10:R33)</f>
        <v>97893621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038589331075</v>
      </c>
      <c r="D40" s="301" t="n">
        <f aca="false">IF(Q10="","",O10/P10)</f>
        <v>0.82757231124056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0280757832345</v>
      </c>
      <c r="D41" s="301" t="n">
        <f aca="false">IF(Q11="","",O11/P11)</f>
        <v>0.698271902232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08798871013266</v>
      </c>
      <c r="D42" s="301" t="n">
        <f aca="false">IF(Q12="","",O12/P12)</f>
        <v>0.621711375571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7247473539373</v>
      </c>
      <c r="D43" s="301" t="n">
        <f aca="false">IF(Q13="","",O13/P13)</f>
        <v>0.5492795460126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4957713801863</v>
      </c>
      <c r="D44" s="301" t="n">
        <f aca="false">IF(Q14="","",O14/P14)</f>
        <v>0.51555051337868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550514394581</v>
      </c>
      <c r="D45" s="301" t="n">
        <f aca="false">IF(Q15="","",O15/P15)</f>
        <v>0.45815698622991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1581879762913</v>
      </c>
      <c r="D46" s="301" t="n">
        <f aca="false">IF(Q16="","",O16/P16)</f>
        <v>0.38781334041829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862530005821338</v>
      </c>
      <c r="D47" s="301" t="n">
        <f aca="false">IF(Q17="","",O17/P17)</f>
        <v>0.39819724854378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62307102737793</v>
      </c>
      <c r="D48" s="301" t="n">
        <f aca="false">IF(Q18="","",O18/P18)</f>
        <v>0.377701417677569</v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n">
        <f aca="false">IF(K19="","",N19/J19)</f>
        <v>0.888947806096528</v>
      </c>
      <c r="D49" s="301" t="n">
        <f aca="false">IF(Q19="","",O19/P19)</f>
        <v>0.3485291865684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56016094603957</v>
      </c>
      <c r="D50" s="301" t="n">
        <f aca="false">IF(Q20="","",O20/P20)</f>
        <v>0.3212734827600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6755769298617</v>
      </c>
      <c r="D51" s="301" t="n">
        <f aca="false">IF(Q21="","",O21/P21)</f>
        <v>0.30071677119365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7769392301179</v>
      </c>
      <c r="D52" s="301" t="n">
        <f aca="false">IF(Q22="","",O22/P22)</f>
        <v>0.28921577454150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93422904923189</v>
      </c>
      <c r="D53" s="301" t="n">
        <f aca="false">IF(Q23="","",O23/P23)</f>
        <v>0.27246070558065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2216342083</v>
      </c>
      <c r="D54" s="301" t="n">
        <f aca="false">IF(Q24="","",O24/P24)</f>
        <v>0.27072177619403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07217761940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43965</v>
      </c>
      <c r="D10" s="349" t="n">
        <f aca="false">$E10/$E$39</f>
        <v>138145.282051282</v>
      </c>
      <c r="E10" s="350" t="n">
        <v>2693833</v>
      </c>
      <c r="F10" s="351" t="n">
        <v>269383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199923.578947368</v>
      </c>
      <c r="M10" s="350" t="n">
        <v>1899274</v>
      </c>
      <c r="N10" s="162" t="n">
        <v>1899274</v>
      </c>
      <c r="O10" s="352" t="n">
        <v>7859219</v>
      </c>
      <c r="P10" s="353" t="n">
        <f aca="false">$Q10/$I$39</f>
        <v>349100.863636364</v>
      </c>
      <c r="Q10" s="350" t="n">
        <v>7680219</v>
      </c>
      <c r="R10" s="155" t="n">
        <v>7680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49100.863636364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 t="n">
        <v>1599102</v>
      </c>
      <c r="D11" s="357" t="n">
        <f aca="false">$E11/$E$39</f>
        <v>230868.051282051</v>
      </c>
      <c r="E11" s="358" t="n">
        <v>4501927</v>
      </c>
      <c r="F11" s="359" t="n">
        <v>7195760</v>
      </c>
      <c r="G11" s="360" t="n">
        <v>1957297</v>
      </c>
      <c r="H11" s="361" t="n">
        <f aca="false">$I11/$G$39</f>
        <v>106209.096774194</v>
      </c>
      <c r="I11" s="358" t="n">
        <v>1646241</v>
      </c>
      <c r="J11" s="359" t="n">
        <v>2783625</v>
      </c>
      <c r="K11" s="362" t="n">
        <v>1290564</v>
      </c>
      <c r="L11" s="361" t="n">
        <f aca="false">$M11/$H$39</f>
        <v>77938.7368421053</v>
      </c>
      <c r="M11" s="358" t="n">
        <v>740418</v>
      </c>
      <c r="N11" s="363" t="n">
        <v>2639692</v>
      </c>
      <c r="O11" s="360" t="n">
        <v>3627139</v>
      </c>
      <c r="P11" s="361" t="n">
        <f aca="false">$Q11/$I$39</f>
        <v>164869.954545455</v>
      </c>
      <c r="Q11" s="358" t="n">
        <v>3627139</v>
      </c>
      <c r="R11" s="155" t="n">
        <v>11307358</v>
      </c>
      <c r="S11" s="360" t="n">
        <v>157720</v>
      </c>
      <c r="T11" s="361" t="n">
        <f aca="false">$U11/$K$39</f>
        <v>-115036</v>
      </c>
      <c r="U11" s="358" t="n">
        <v>-345108</v>
      </c>
      <c r="V11" s="155" t="n">
        <v>914406</v>
      </c>
      <c r="W11" s="360" t="n">
        <v>2429378</v>
      </c>
      <c r="X11" s="361" t="n">
        <f aca="false">$Q11/$I$39</f>
        <v>164869.954545455</v>
      </c>
      <c r="Y11" s="358" t="n">
        <v>2429378</v>
      </c>
      <c r="Z11" s="155" t="n">
        <v>3575591</v>
      </c>
    </row>
    <row r="12" customFormat="false" ht="11.25" hidden="false" customHeight="true" outlineLevel="0" collapsed="false">
      <c r="B12" s="355" t="n">
        <v>20</v>
      </c>
      <c r="C12" s="356" t="n">
        <v>3289500</v>
      </c>
      <c r="D12" s="357" t="n">
        <f aca="false">$E12/$E$39</f>
        <v>152729.230769231</v>
      </c>
      <c r="E12" s="358" t="n">
        <v>2978220</v>
      </c>
      <c r="F12" s="359" t="n">
        <v>10173980</v>
      </c>
      <c r="G12" s="360" t="n">
        <v>1587097</v>
      </c>
      <c r="H12" s="361" t="n">
        <f aca="false">$I12/$G$39</f>
        <v>95615.5483870968</v>
      </c>
      <c r="I12" s="358" t="n">
        <v>1482041</v>
      </c>
      <c r="J12" s="359" t="n">
        <v>4265666</v>
      </c>
      <c r="K12" s="362" t="n">
        <v>1208998</v>
      </c>
      <c r="L12" s="361" t="n">
        <f aca="false">$M12/$H$39</f>
        <v>74700.7368421053</v>
      </c>
      <c r="M12" s="358" t="n">
        <v>709657</v>
      </c>
      <c r="N12" s="363" t="n">
        <v>3349349</v>
      </c>
      <c r="O12" s="360" t="n">
        <v>3864436</v>
      </c>
      <c r="P12" s="361" t="n">
        <f aca="false">$Q12/$I$39</f>
        <v>167106.181818182</v>
      </c>
      <c r="Q12" s="358" t="n">
        <v>3676336</v>
      </c>
      <c r="R12" s="155" t="n">
        <v>14983694</v>
      </c>
      <c r="S12" s="360" t="n">
        <v>2287983</v>
      </c>
      <c r="T12" s="361" t="n">
        <f aca="false">$U12/$K$39</f>
        <v>758023.666666667</v>
      </c>
      <c r="U12" s="358" t="n">
        <v>2274071</v>
      </c>
      <c r="V12" s="155" t="n">
        <v>3188477</v>
      </c>
      <c r="W12" s="360" t="n">
        <v>530687</v>
      </c>
      <c r="X12" s="361" t="n">
        <f aca="false">$Q12/$I$39</f>
        <v>167106.181818182</v>
      </c>
      <c r="Y12" s="358" t="n">
        <v>530687</v>
      </c>
      <c r="Z12" s="155" t="n">
        <v>4106278</v>
      </c>
    </row>
    <row r="13" customFormat="false" ht="11.25" hidden="false" customHeight="true" outlineLevel="0" collapsed="false">
      <c r="B13" s="355" t="n">
        <v>21</v>
      </c>
      <c r="C13" s="356" t="n">
        <v>4312514</v>
      </c>
      <c r="D13" s="357" t="n">
        <f aca="false">$E13/$E$39</f>
        <v>103607.487179487</v>
      </c>
      <c r="E13" s="358" t="n">
        <v>2020346</v>
      </c>
      <c r="F13" s="359" t="n">
        <v>12194326</v>
      </c>
      <c r="G13" s="360" t="n">
        <v>1567396</v>
      </c>
      <c r="H13" s="361" t="n">
        <f aca="false">$I13/$G$39</f>
        <v>107130.967741935</v>
      </c>
      <c r="I13" s="358" t="n">
        <v>1660530</v>
      </c>
      <c r="J13" s="359" t="n">
        <v>5926196</v>
      </c>
      <c r="K13" s="362" t="n">
        <v>1706556</v>
      </c>
      <c r="L13" s="361" t="n">
        <f aca="false">$M13/$H$39</f>
        <v>150869.157894737</v>
      </c>
      <c r="M13" s="358" t="n">
        <v>1433257</v>
      </c>
      <c r="N13" s="363" t="n">
        <v>4782606</v>
      </c>
      <c r="O13" s="360" t="n">
        <v>5160905</v>
      </c>
      <c r="P13" s="361" t="n">
        <f aca="false">$Q13/$I$39</f>
        <v>234586.590909091</v>
      </c>
      <c r="Q13" s="358" t="n">
        <v>5160905</v>
      </c>
      <c r="R13" s="155" t="n">
        <v>20144599</v>
      </c>
      <c r="S13" s="360" t="n">
        <v>1532621</v>
      </c>
      <c r="T13" s="361" t="n">
        <f aca="false">$U13/$K$39</f>
        <v>488404.333333333</v>
      </c>
      <c r="U13" s="358" t="n">
        <v>1465213</v>
      </c>
      <c r="V13" s="155" t="n">
        <v>4653690</v>
      </c>
      <c r="W13" s="360" t="n">
        <v>597075</v>
      </c>
      <c r="X13" s="361" t="n">
        <f aca="false">$Q13/$I$39</f>
        <v>234586.590909091</v>
      </c>
      <c r="Y13" s="358" t="n">
        <v>597075</v>
      </c>
      <c r="Z13" s="155" t="n">
        <v>4703353</v>
      </c>
    </row>
    <row r="14" customFormat="false" ht="11.25" hidden="false" customHeight="true" outlineLevel="0" collapsed="false">
      <c r="B14" s="355" t="n">
        <v>22</v>
      </c>
      <c r="C14" s="356" t="n">
        <v>2715885</v>
      </c>
      <c r="D14" s="357" t="n">
        <f aca="false">$E14/$E$39</f>
        <v>123459.128205128</v>
      </c>
      <c r="E14" s="358" t="n">
        <v>2407453</v>
      </c>
      <c r="F14" s="359" t="n">
        <v>14601779</v>
      </c>
      <c r="G14" s="360" t="n">
        <v>1755449</v>
      </c>
      <c r="H14" s="361" t="n">
        <f aca="false">$I14/$G$39</f>
        <v>94492.8387096774</v>
      </c>
      <c r="I14" s="358" t="n">
        <v>1464639</v>
      </c>
      <c r="J14" s="359" t="n">
        <v>7390835</v>
      </c>
      <c r="K14" s="362" t="n">
        <v>1771061</v>
      </c>
      <c r="L14" s="361" t="n">
        <f aca="false">$M14/$H$39</f>
        <v>52740.9473684211</v>
      </c>
      <c r="M14" s="358" t="n">
        <v>501039</v>
      </c>
      <c r="N14" s="363" t="n">
        <v>5283645</v>
      </c>
      <c r="O14" s="360" t="n">
        <v>3083470</v>
      </c>
      <c r="P14" s="361" t="n">
        <f aca="false">$Q14/$I$39</f>
        <v>139194.090909091</v>
      </c>
      <c r="Q14" s="358" t="n">
        <v>3062270</v>
      </c>
      <c r="R14" s="155" t="n">
        <v>23206869</v>
      </c>
      <c r="S14" s="360" t="n">
        <v>666612</v>
      </c>
      <c r="T14" s="361" t="n">
        <f aca="false">$U14/$K$39</f>
        <v>-176417</v>
      </c>
      <c r="U14" s="358" t="n">
        <v>-529251</v>
      </c>
      <c r="V14" s="155" t="n">
        <v>4124439</v>
      </c>
      <c r="W14" s="360" t="n">
        <v>775638</v>
      </c>
      <c r="X14" s="361" t="n">
        <f aca="false">$Q14/$I$39</f>
        <v>139194.090909091</v>
      </c>
      <c r="Y14" s="358" t="n">
        <v>775638</v>
      </c>
      <c r="Z14" s="155" t="n">
        <v>5478991</v>
      </c>
    </row>
    <row r="15" customFormat="false" ht="11.25" hidden="false" customHeight="true" outlineLevel="0" collapsed="false">
      <c r="B15" s="355" t="n">
        <v>27</v>
      </c>
      <c r="C15" s="356" t="n">
        <v>3934158</v>
      </c>
      <c r="D15" s="357" t="n">
        <f aca="false">$E15/$E$39</f>
        <v>167797.128205128</v>
      </c>
      <c r="E15" s="358" t="n">
        <v>3272044</v>
      </c>
      <c r="F15" s="359" t="n">
        <v>17873823</v>
      </c>
      <c r="G15" s="360" t="n">
        <v>1390297</v>
      </c>
      <c r="H15" s="361" t="n">
        <f aca="false">$I15/$G$39</f>
        <v>39974.7741935484</v>
      </c>
      <c r="I15" s="358" t="n">
        <v>619609</v>
      </c>
      <c r="J15" s="359" t="n">
        <v>8010444</v>
      </c>
      <c r="K15" s="362" t="n">
        <v>2065696</v>
      </c>
      <c r="L15" s="361" t="n">
        <f aca="false">$M15/$H$39</f>
        <v>118639.578947368</v>
      </c>
      <c r="M15" s="358" t="n">
        <v>1127076</v>
      </c>
      <c r="N15" s="363" t="n">
        <v>6410721</v>
      </c>
      <c r="O15" s="360" t="n">
        <v>6177556</v>
      </c>
      <c r="P15" s="361" t="n">
        <f aca="false">$Q15/$I$39</f>
        <v>280798</v>
      </c>
      <c r="Q15" s="358" t="n">
        <v>6177556</v>
      </c>
      <c r="R15" s="155" t="n">
        <v>29384425</v>
      </c>
      <c r="S15" s="360" t="n">
        <v>1903070</v>
      </c>
      <c r="T15" s="361" t="n">
        <f aca="false">$U15/$K$39</f>
        <v>622730</v>
      </c>
      <c r="U15" s="358" t="n">
        <v>1868190</v>
      </c>
      <c r="V15" s="155" t="n">
        <v>5992629</v>
      </c>
      <c r="W15" s="360" t="n">
        <v>1806459</v>
      </c>
      <c r="X15" s="361" t="n">
        <f aca="false">$Q15/$I$39</f>
        <v>280798</v>
      </c>
      <c r="Y15" s="358" t="n">
        <v>1806459</v>
      </c>
      <c r="Z15" s="155" t="n">
        <v>7285450</v>
      </c>
    </row>
    <row r="16" customFormat="false" ht="11.25" hidden="false" customHeight="true" outlineLevel="0" collapsed="false">
      <c r="B16" s="355" t="n">
        <v>28</v>
      </c>
      <c r="C16" s="356" t="n">
        <v>2196349</v>
      </c>
      <c r="D16" s="357" t="n">
        <f aca="false">$E16/$E$39</f>
        <v>80521.9487179487</v>
      </c>
      <c r="E16" s="358" t="n">
        <v>1570178</v>
      </c>
      <c r="F16" s="359" t="n">
        <v>19444001</v>
      </c>
      <c r="G16" s="360" t="n">
        <v>2204108</v>
      </c>
      <c r="H16" s="361" t="n">
        <f aca="false">$I16/$G$39</f>
        <v>115909.419354839</v>
      </c>
      <c r="I16" s="358" t="n">
        <v>1796596</v>
      </c>
      <c r="J16" s="359" t="n">
        <v>9807040</v>
      </c>
      <c r="K16" s="362" t="n">
        <v>1900046</v>
      </c>
      <c r="L16" s="361" t="n">
        <f aca="false">$M16/$H$39</f>
        <v>366719.368421053</v>
      </c>
      <c r="M16" s="358" t="n">
        <v>3483834</v>
      </c>
      <c r="N16" s="363" t="n">
        <v>9894555</v>
      </c>
      <c r="O16" s="360" t="n">
        <v>6966927</v>
      </c>
      <c r="P16" s="361" t="n">
        <f aca="false">$Q16/$I$39</f>
        <v>315969.409090909</v>
      </c>
      <c r="Q16" s="358" t="n">
        <v>6951327</v>
      </c>
      <c r="R16" s="155" t="n">
        <v>36335752</v>
      </c>
      <c r="S16" s="360" t="n">
        <v>847877</v>
      </c>
      <c r="T16" s="361" t="n">
        <f aca="false">$U16/$K$39</f>
        <v>274191</v>
      </c>
      <c r="U16" s="358" t="n">
        <v>822573</v>
      </c>
      <c r="V16" s="155" t="n">
        <v>6815202</v>
      </c>
      <c r="W16" s="360" t="n">
        <v>2213680</v>
      </c>
      <c r="X16" s="361" t="n">
        <f aca="false">$Q16/$I$39</f>
        <v>315969.409090909</v>
      </c>
      <c r="Y16" s="358" t="n">
        <v>2213680</v>
      </c>
      <c r="Z16" s="155" t="n">
        <v>9499130</v>
      </c>
    </row>
    <row r="17" customFormat="false" ht="11.25" hidden="false" customHeight="true" outlineLevel="0" collapsed="false">
      <c r="B17" s="355" t="n">
        <v>29</v>
      </c>
      <c r="C17" s="356" t="n">
        <v>4651672</v>
      </c>
      <c r="D17" s="357" t="n">
        <f aca="false">$E17/$E$39</f>
        <v>123265.794871795</v>
      </c>
      <c r="E17" s="358" t="n">
        <v>2403683</v>
      </c>
      <c r="F17" s="359" t="n">
        <v>21847684</v>
      </c>
      <c r="G17" s="360" t="n">
        <v>1946456</v>
      </c>
      <c r="H17" s="361" t="n">
        <f aca="false">$I17/$G$39</f>
        <v>103263.870967742</v>
      </c>
      <c r="I17" s="358" t="n">
        <v>1600590</v>
      </c>
      <c r="J17" s="359" t="n">
        <v>11407630</v>
      </c>
      <c r="K17" s="362" t="n">
        <v>1261046</v>
      </c>
      <c r="L17" s="361" t="n">
        <f aca="false">$M17/$H$39</f>
        <v>109850.631578947</v>
      </c>
      <c r="M17" s="358" t="n">
        <v>1043581</v>
      </c>
      <c r="N17" s="363" t="n">
        <v>10938136</v>
      </c>
      <c r="O17" s="360" t="n">
        <v>4048637</v>
      </c>
      <c r="P17" s="361" t="n">
        <f aca="false">$Q17/$I$39</f>
        <v>180338.045454545</v>
      </c>
      <c r="Q17" s="358" t="n">
        <v>3967437</v>
      </c>
      <c r="R17" s="155" t="n">
        <v>40303189</v>
      </c>
      <c r="S17" s="360" t="n">
        <v>561200</v>
      </c>
      <c r="T17" s="361" t="n">
        <f aca="false">$U17/$K$39</f>
        <v>165392.333333333</v>
      </c>
      <c r="U17" s="358" t="n">
        <v>496177</v>
      </c>
      <c r="V17" s="155" t="n">
        <v>7311379</v>
      </c>
      <c r="W17" s="360" t="n">
        <v>362531</v>
      </c>
      <c r="X17" s="361" t="n">
        <f aca="false">$Q17/$I$39</f>
        <v>180338.045454545</v>
      </c>
      <c r="Y17" s="358" t="n">
        <v>362531</v>
      </c>
      <c r="Z17" s="155" t="n">
        <v>9861661</v>
      </c>
    </row>
    <row r="18" customFormat="false" ht="11.25" hidden="false" customHeight="true" outlineLevel="0" collapsed="false">
      <c r="B18" s="355" t="n">
        <v>30</v>
      </c>
      <c r="C18" s="356" t="n">
        <v>4015988</v>
      </c>
      <c r="D18" s="357" t="n">
        <f aca="false">$E18/$E$39</f>
        <v>137641.743589744</v>
      </c>
      <c r="E18" s="358" t="n">
        <v>2684014</v>
      </c>
      <c r="F18" s="359" t="n">
        <v>24531698</v>
      </c>
      <c r="G18" s="360" t="n">
        <v>1870199</v>
      </c>
      <c r="H18" s="361" t="n">
        <f aca="false">$I18/$G$39</f>
        <v>94470.3870967742</v>
      </c>
      <c r="I18" s="358" t="n">
        <v>1464291</v>
      </c>
      <c r="J18" s="359" t="n">
        <v>12871921</v>
      </c>
      <c r="K18" s="362" t="n">
        <v>2705437</v>
      </c>
      <c r="L18" s="361" t="n">
        <f aca="false">$M18/$H$39</f>
        <v>206401.157894737</v>
      </c>
      <c r="M18" s="358" t="n">
        <v>1960811</v>
      </c>
      <c r="N18" s="363" t="n">
        <v>12898947</v>
      </c>
      <c r="O18" s="360" t="n">
        <v>4013248</v>
      </c>
      <c r="P18" s="361" t="n">
        <f aca="false">$Q18/$I$39</f>
        <v>181501.272727273</v>
      </c>
      <c r="Q18" s="358" t="n">
        <v>3993028</v>
      </c>
      <c r="R18" s="155" t="n">
        <v>44296217</v>
      </c>
      <c r="S18" s="360" t="n">
        <v>33150</v>
      </c>
      <c r="T18" s="361" t="n">
        <f aca="false">$U18/$K$39</f>
        <v>-46718.3333333333</v>
      </c>
      <c r="U18" s="358" t="n">
        <v>-140155</v>
      </c>
      <c r="V18" s="155" t="n">
        <v>7171224</v>
      </c>
      <c r="W18" s="360" t="n">
        <v>2777313</v>
      </c>
      <c r="X18" s="361" t="n">
        <f aca="false">$Q18/$I$39</f>
        <v>181501.272727273</v>
      </c>
      <c r="Y18" s="358" t="n">
        <v>2777313</v>
      </c>
      <c r="Z18" s="155" t="n">
        <v>12638974</v>
      </c>
    </row>
    <row r="19" customFormat="false" ht="11.25" hidden="false" customHeight="true" outlineLevel="0" collapsed="false">
      <c r="B19" s="355" t="n">
        <v>31</v>
      </c>
      <c r="C19" s="356" t="n">
        <v>2588525</v>
      </c>
      <c r="D19" s="357" t="n">
        <f aca="false">$E19/$E$39</f>
        <v>107824.051282051</v>
      </c>
      <c r="E19" s="358" t="n">
        <v>2102569</v>
      </c>
      <c r="F19" s="359" t="n">
        <v>26634267</v>
      </c>
      <c r="G19" s="360" t="n">
        <v>3891857</v>
      </c>
      <c r="H19" s="361" t="n">
        <f aca="false">$I19/$G$39</f>
        <v>226525.612903226</v>
      </c>
      <c r="I19" s="358" t="n">
        <v>3511147</v>
      </c>
      <c r="J19" s="359" t="n">
        <v>16383068</v>
      </c>
      <c r="K19" s="362" t="n">
        <v>2383185</v>
      </c>
      <c r="L19" s="361" t="n">
        <f aca="false">$M19/$H$39</f>
        <v>-27555.4736842105</v>
      </c>
      <c r="M19" s="358" t="n">
        <v>-261777</v>
      </c>
      <c r="N19" s="363" t="n">
        <v>12637170</v>
      </c>
      <c r="O19" s="360" t="n">
        <v>8302525</v>
      </c>
      <c r="P19" s="361" t="n">
        <f aca="false">$Q19/$I$39</f>
        <v>377387.5</v>
      </c>
      <c r="Q19" s="358" t="n">
        <v>8302525</v>
      </c>
      <c r="R19" s="155" t="n">
        <v>52598742</v>
      </c>
      <c r="S19" s="360" t="n">
        <v>748230</v>
      </c>
      <c r="T19" s="361" t="n">
        <f aca="false">$U19/$K$39</f>
        <v>242863.333333333</v>
      </c>
      <c r="U19" s="358" t="n">
        <v>728590</v>
      </c>
      <c r="V19" s="155" t="n">
        <v>7899814</v>
      </c>
      <c r="W19" s="360" t="n">
        <v>1164421</v>
      </c>
      <c r="X19" s="361" t="n">
        <f aca="false">$Q19/$I$39</f>
        <v>377387.5</v>
      </c>
      <c r="Y19" s="358" t="n">
        <v>1164421</v>
      </c>
      <c r="Z19" s="155" t="n">
        <v>13803395</v>
      </c>
    </row>
    <row r="20" customFormat="false" ht="11.25" hidden="false" customHeight="true" outlineLevel="0" collapsed="false">
      <c r="B20" s="355" t="n">
        <v>3</v>
      </c>
      <c r="C20" s="356" t="n">
        <v>9755102</v>
      </c>
      <c r="D20" s="357" t="n">
        <f aca="false">$E20/$E$39</f>
        <v>306411.435897436</v>
      </c>
      <c r="E20" s="358" t="n">
        <v>5975023</v>
      </c>
      <c r="F20" s="359" t="n">
        <v>32609290</v>
      </c>
      <c r="G20" s="360" t="n">
        <v>2509759</v>
      </c>
      <c r="H20" s="361" t="n">
        <f aca="false">$I20/$G$39</f>
        <v>89200.9032258065</v>
      </c>
      <c r="I20" s="358" t="n">
        <v>1382614</v>
      </c>
      <c r="J20" s="359" t="n">
        <v>17765682</v>
      </c>
      <c r="K20" s="362" t="n">
        <v>5660125</v>
      </c>
      <c r="L20" s="361" t="n">
        <f aca="false">$M20/$H$39</f>
        <v>322506.421052632</v>
      </c>
      <c r="M20" s="358" t="n">
        <v>3063811</v>
      </c>
      <c r="N20" s="363" t="n">
        <v>15700981</v>
      </c>
      <c r="O20" s="360" t="n">
        <v>5425713</v>
      </c>
      <c r="P20" s="361" t="n">
        <f aca="false">$Q20/$I$39</f>
        <v>241782.409090909</v>
      </c>
      <c r="Q20" s="358" t="n">
        <v>5319213</v>
      </c>
      <c r="R20" s="155" t="n">
        <v>57917955</v>
      </c>
      <c r="S20" s="360" t="n">
        <v>1212220</v>
      </c>
      <c r="T20" s="361" t="n">
        <f aca="false">$U20/$K$39</f>
        <v>314534</v>
      </c>
      <c r="U20" s="358" t="n">
        <v>943602</v>
      </c>
      <c r="V20" s="155" t="n">
        <v>8843416</v>
      </c>
      <c r="W20" s="360" t="n">
        <v>770464</v>
      </c>
      <c r="X20" s="361" t="n">
        <f aca="false">$Q20/$I$39</f>
        <v>241782.409090909</v>
      </c>
      <c r="Y20" s="358" t="n">
        <v>770464</v>
      </c>
      <c r="Z20" s="155" t="n">
        <v>14573859</v>
      </c>
    </row>
    <row r="21" customFormat="false" ht="11.25" hidden="false" customHeight="true" outlineLevel="0" collapsed="false">
      <c r="B21" s="355" t="n">
        <v>4</v>
      </c>
      <c r="C21" s="356" t="n">
        <v>2694039</v>
      </c>
      <c r="D21" s="357" t="n">
        <f aca="false">$E21/$E$39</f>
        <v>138094.307692308</v>
      </c>
      <c r="E21" s="358" t="n">
        <v>2692839</v>
      </c>
      <c r="F21" s="359" t="n">
        <v>35302129</v>
      </c>
      <c r="G21" s="360" t="n">
        <v>1657609</v>
      </c>
      <c r="H21" s="361" t="n">
        <f aca="false">$I21/$G$39</f>
        <v>79126.5806451613</v>
      </c>
      <c r="I21" s="358" t="n">
        <v>1226462</v>
      </c>
      <c r="J21" s="359" t="n">
        <v>18992144</v>
      </c>
      <c r="K21" s="362" t="n">
        <v>3589816</v>
      </c>
      <c r="L21" s="361" t="n">
        <f aca="false">$M21/$H$39</f>
        <v>519280.105263158</v>
      </c>
      <c r="M21" s="358" t="n">
        <v>4933161</v>
      </c>
      <c r="N21" s="363" t="n">
        <v>20634142</v>
      </c>
      <c r="O21" s="360" t="n">
        <v>6281089</v>
      </c>
      <c r="P21" s="361" t="n">
        <f aca="false">$Q21/$I$39</f>
        <v>283540.409090909</v>
      </c>
      <c r="Q21" s="358" t="n">
        <v>6237889</v>
      </c>
      <c r="R21" s="155" t="n">
        <v>64155844</v>
      </c>
      <c r="S21" s="360" t="n">
        <v>1433230</v>
      </c>
      <c r="T21" s="361" t="n">
        <f aca="false">$U21/$K$39</f>
        <v>466798</v>
      </c>
      <c r="U21" s="358" t="n">
        <v>1400394</v>
      </c>
      <c r="V21" s="155" t="n">
        <v>10243810</v>
      </c>
      <c r="W21" s="360" t="n">
        <v>1814288</v>
      </c>
      <c r="X21" s="361" t="n">
        <f aca="false">$Q21/$I$39</f>
        <v>283540.409090909</v>
      </c>
      <c r="Y21" s="358" t="n">
        <v>1814288</v>
      </c>
      <c r="Z21" s="155" t="n">
        <v>16388147</v>
      </c>
    </row>
    <row r="22" customFormat="false" ht="11.25" hidden="false" customHeight="true" outlineLevel="0" collapsed="false">
      <c r="B22" s="355" t="n">
        <v>5</v>
      </c>
      <c r="C22" s="356" t="n">
        <v>3764250</v>
      </c>
      <c r="D22" s="357" t="n">
        <f aca="false">$E22/$E$39</f>
        <v>175754.461538462</v>
      </c>
      <c r="E22" s="358" t="n">
        <v>3427212</v>
      </c>
      <c r="F22" s="359" t="n">
        <v>38729341</v>
      </c>
      <c r="G22" s="360" t="n">
        <v>2614138</v>
      </c>
      <c r="H22" s="361" t="n">
        <f aca="false">$I22/$G$39</f>
        <v>138657.741935484</v>
      </c>
      <c r="I22" s="358" t="n">
        <v>2149195</v>
      </c>
      <c r="J22" s="359" t="n">
        <v>21141339</v>
      </c>
      <c r="K22" s="362" t="n">
        <v>2180076</v>
      </c>
      <c r="L22" s="361" t="n">
        <f aca="false">$M22/$H$39</f>
        <v>124176.210526316</v>
      </c>
      <c r="M22" s="358" t="n">
        <v>1179674</v>
      </c>
      <c r="N22" s="363" t="n">
        <v>21813816</v>
      </c>
      <c r="O22" s="360" t="n">
        <v>3663136</v>
      </c>
      <c r="P22" s="361" t="n">
        <f aca="false">$Q22/$I$39</f>
        <v>166506.181818182</v>
      </c>
      <c r="Q22" s="358" t="n">
        <v>3663136</v>
      </c>
      <c r="R22" s="155" t="n">
        <v>67818980</v>
      </c>
      <c r="S22" s="360" t="n">
        <v>531831</v>
      </c>
      <c r="T22" s="361" t="n">
        <f aca="false">$U22/$K$39</f>
        <v>156991</v>
      </c>
      <c r="U22" s="358" t="n">
        <v>470973</v>
      </c>
      <c r="V22" s="155" t="n">
        <v>10714783</v>
      </c>
      <c r="W22" s="360" t="n">
        <v>3207283</v>
      </c>
      <c r="X22" s="361" t="n">
        <f aca="false">$Q22/$I$39</f>
        <v>166506.181818182</v>
      </c>
      <c r="Y22" s="358" t="n">
        <v>3207283</v>
      </c>
      <c r="Z22" s="155" t="n">
        <v>19595430</v>
      </c>
    </row>
    <row r="23" customFormat="false" ht="11.25" hidden="false" customHeight="true" outlineLevel="0" collapsed="false">
      <c r="B23" s="355" t="n">
        <v>6</v>
      </c>
      <c r="C23" s="356" t="n">
        <v>4578846</v>
      </c>
      <c r="D23" s="357" t="n">
        <f aca="false">$E23/$E$39</f>
        <v>278540.564102564</v>
      </c>
      <c r="E23" s="358" t="n">
        <v>5431541</v>
      </c>
      <c r="F23" s="359" t="n">
        <v>44160882</v>
      </c>
      <c r="G23" s="360" t="n">
        <v>1974751</v>
      </c>
      <c r="H23" s="361" t="n">
        <f aca="false">$I23/$G$39</f>
        <v>100769.032258065</v>
      </c>
      <c r="I23" s="358" t="n">
        <v>1561920</v>
      </c>
      <c r="J23" s="359" t="n">
        <v>22703259</v>
      </c>
      <c r="K23" s="362" t="n">
        <v>4359575</v>
      </c>
      <c r="L23" s="361" t="n">
        <f aca="false">$M23/$H$39</f>
        <v>393555.789473684</v>
      </c>
      <c r="M23" s="358" t="n">
        <v>3738780</v>
      </c>
      <c r="N23" s="363" t="n">
        <v>25552596</v>
      </c>
      <c r="O23" s="360" t="n">
        <v>10048220</v>
      </c>
      <c r="P23" s="361" t="n">
        <f aca="false">$Q23/$I$39</f>
        <v>423144.545454545</v>
      </c>
      <c r="Q23" s="358" t="n">
        <v>9309180</v>
      </c>
      <c r="R23" s="155" t="n">
        <v>77128160</v>
      </c>
      <c r="S23" s="360" t="n">
        <v>237175</v>
      </c>
      <c r="T23" s="361" t="n">
        <f aca="false">$U23/$K$39</f>
        <v>76509</v>
      </c>
      <c r="U23" s="358" t="n">
        <v>229527</v>
      </c>
      <c r="V23" s="155" t="n">
        <v>10944310</v>
      </c>
      <c r="W23" s="360" t="n">
        <v>1549410</v>
      </c>
      <c r="X23" s="361" t="n">
        <f aca="false">$Q23/$I$39</f>
        <v>423144.545454545</v>
      </c>
      <c r="Y23" s="358" t="n">
        <v>1549410</v>
      </c>
      <c r="Z23" s="155" t="n">
        <v>21144840</v>
      </c>
    </row>
    <row r="24" customFormat="false" ht="11.25" hidden="false" customHeight="true" outlineLevel="0" collapsed="false">
      <c r="B24" s="355" t="n">
        <v>7</v>
      </c>
      <c r="C24" s="356" t="n">
        <v>909841</v>
      </c>
      <c r="D24" s="357" t="n">
        <f aca="false">$E24/$E$39</f>
        <v>34812.1538461538</v>
      </c>
      <c r="E24" s="358" t="n">
        <v>678837</v>
      </c>
      <c r="F24" s="359" t="n">
        <v>44839719</v>
      </c>
      <c r="G24" s="360" t="n">
        <v>46188</v>
      </c>
      <c r="H24" s="361" t="n">
        <f aca="false">$I24/$G$39</f>
        <v>2979.87096774194</v>
      </c>
      <c r="I24" s="358" t="n">
        <v>46188</v>
      </c>
      <c r="J24" s="359" t="n">
        <v>22749447</v>
      </c>
      <c r="K24" s="362" t="n">
        <v>0</v>
      </c>
      <c r="L24" s="361" t="n">
        <f aca="false">$M24/$H$39</f>
        <v>-11797.8947368421</v>
      </c>
      <c r="M24" s="358" t="n">
        <v>-112080</v>
      </c>
      <c r="N24" s="363" t="n">
        <v>25440516</v>
      </c>
      <c r="O24" s="360" t="n">
        <v>538640</v>
      </c>
      <c r="P24" s="361" t="n">
        <f aca="false">$Q24/$I$39</f>
        <v>24483.6363636364</v>
      </c>
      <c r="Q24" s="358" t="n">
        <v>538640</v>
      </c>
      <c r="R24" s="155" t="n">
        <v>77666800</v>
      </c>
      <c r="S24" s="360" t="n">
        <v>0</v>
      </c>
      <c r="T24" s="361" t="n">
        <f aca="false">$U24/$K$39</f>
        <v>0</v>
      </c>
      <c r="U24" s="358" t="n">
        <v>0</v>
      </c>
      <c r="V24" s="155" t="n">
        <v>10944310</v>
      </c>
      <c r="W24" s="360" t="n">
        <v>0</v>
      </c>
      <c r="X24" s="361" t="n">
        <f aca="false">$Q24/$I$39</f>
        <v>24483.6363636364</v>
      </c>
      <c r="Y24" s="358" t="n">
        <v>0</v>
      </c>
      <c r="Z24" s="155" t="n">
        <v>21144840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249736</v>
      </c>
      <c r="D34" s="371" t="n">
        <f aca="false">SUM(D10:D33)</f>
        <v>2299472.76923077</v>
      </c>
      <c r="E34" s="372" t="n">
        <f aca="false">SUM(E10:E33)</f>
        <v>44839719</v>
      </c>
      <c r="F34" s="373"/>
      <c r="G34" s="374" t="n">
        <f aca="false">SUM(G10:G33)</f>
        <v>28095700</v>
      </c>
      <c r="H34" s="371" t="n">
        <f aca="false">SUM(H10:H33)</f>
        <v>1467706.25806452</v>
      </c>
      <c r="I34" s="372" t="n">
        <f aca="false">SUM(I10:I33)</f>
        <v>22749447</v>
      </c>
      <c r="J34" s="375"/>
      <c r="K34" s="376" t="n">
        <f aca="false">SUM(K10:K33)</f>
        <v>33742915</v>
      </c>
      <c r="L34" s="377" t="n">
        <f aca="false">SUM(L10:L33)</f>
        <v>2677949.05263158</v>
      </c>
      <c r="M34" s="372" t="n">
        <f aca="false">SUM(M10:M33)</f>
        <v>25440516</v>
      </c>
      <c r="N34" s="162"/>
      <c r="O34" s="374" t="n">
        <f aca="false">SUM(O10:O33)</f>
        <v>79060860</v>
      </c>
      <c r="P34" s="371" t="n">
        <f aca="false">SUM(P10:P33)</f>
        <v>3530309.09090909</v>
      </c>
      <c r="Q34" s="372" t="n">
        <f aca="false">SUM(Q10:Q33)</f>
        <v>77666800</v>
      </c>
      <c r="S34" s="374" t="n">
        <f aca="false">SUM(S10:S33)</f>
        <v>13519749</v>
      </c>
      <c r="T34" s="371" t="n">
        <f aca="false">SUM(T10:T33)</f>
        <v>3648103.33333333</v>
      </c>
      <c r="U34" s="372" t="n">
        <f aca="false">SUM(U10:U33)</f>
        <v>10944310</v>
      </c>
      <c r="W34" s="374" t="n">
        <f aca="false">SUM(W10:W33)</f>
        <v>21144840</v>
      </c>
      <c r="X34" s="371" t="n">
        <f aca="false">SUM(X10:X33)</f>
        <v>3530309.09090909</v>
      </c>
      <c r="Y34" s="372" t="n">
        <f aca="false">SUM(Y10:Y33)</f>
        <v>2114484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616649.06666667</v>
      </c>
      <c r="D35" s="380" t="n">
        <f aca="false">$E35/E39</f>
        <v>153298.184615385</v>
      </c>
      <c r="E35" s="381" t="n">
        <f aca="false">E34/日別売上!$N$1</f>
        <v>2989314.6</v>
      </c>
      <c r="F35" s="373"/>
      <c r="G35" s="379" t="n">
        <f aca="false">G34/日別売上!$N$1</f>
        <v>1873046.66666667</v>
      </c>
      <c r="H35" s="371" t="n">
        <f aca="false">$I35/G39</f>
        <v>97847.0838709678</v>
      </c>
      <c r="I35" s="381" t="n">
        <f aca="false">I34/日別売上!$N$1</f>
        <v>1516629.8</v>
      </c>
      <c r="J35" s="375"/>
      <c r="K35" s="379" t="n">
        <f aca="false">K34/日別売上!$N$1</f>
        <v>2249527.66666667</v>
      </c>
      <c r="L35" s="377" t="n">
        <f aca="false">$M35/H39</f>
        <v>178529.936842105</v>
      </c>
      <c r="M35" s="381" t="n">
        <f aca="false">M34/日別売上!$N$1</f>
        <v>1696034.4</v>
      </c>
      <c r="N35" s="162"/>
      <c r="O35" s="379" t="n">
        <f aca="false">O34/日別売上!$N$1</f>
        <v>5270724</v>
      </c>
      <c r="P35" s="371" t="n">
        <f aca="false">$Q35/I39</f>
        <v>235353.939393939</v>
      </c>
      <c r="Q35" s="381" t="n">
        <f aca="false">Q34/日別売上!$N$1</f>
        <v>5177786.66666667</v>
      </c>
      <c r="S35" s="379" t="n">
        <f aca="false">S34/日別売上!$N$1</f>
        <v>901316.6</v>
      </c>
      <c r="T35" s="371" t="n">
        <f aca="false">$U35/K39</f>
        <v>243206.888888889</v>
      </c>
      <c r="U35" s="381" t="n">
        <f aca="false">U34/日別売上!$N$1</f>
        <v>729620.666666667</v>
      </c>
      <c r="W35" s="379" t="n">
        <f aca="false">W34/日別売上!$N$1</f>
        <v>1409656</v>
      </c>
      <c r="X35" s="371" t="e">
        <f aca="false">$Q35/#REF!</f>
        <v>#VALUE!</v>
      </c>
      <c r="Y35" s="381" t="n">
        <f aca="false">Y34/日別売上!$N$1</f>
        <v>140965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0965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8-07T02:56:32Z</dcterms:modified>
  <cp:revision>0</cp:revision>
  <dc:subject/>
  <dc:title/>
</cp:coreProperties>
</file>