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4</definedName>
    <definedName function="false" hidden="false" name="LIST" vbProcedure="false">祝日!$A$2:$B$34</definedName>
    <definedName function="false" hidden="false" localSheetId="8" name="HOLIDAY" vbProcedure="false">[1]祝日!$A$2:$A$32</definedName>
    <definedName function="false" hidden="false" localSheetId="9" name="HOLIDAY" vbProcedure="false">[1]祝日!$A$2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7</xdr:row>
                <xdr:rowOff>13</xdr:rowOff>
              </xdr:from>
              <xdr:to>
                <xdr:col>32</xdr:col>
                <xdr:colOff>19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7</xdr:row>
                <xdr:rowOff>13</xdr:rowOff>
              </xdr:from>
              <xdr:to>
                <xdr:col>32</xdr:col>
                <xdr:colOff>24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7</xdr:row>
                <xdr:rowOff>13</xdr:rowOff>
              </xdr:from>
              <xdr:to>
                <xdr:col>32</xdr:col>
                <xdr:colOff>23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9</xdr:colOff>
                <xdr:row>7</xdr:row>
                <xdr:rowOff>13</xdr:rowOff>
              </xdr:from>
              <xdr:to>
                <xdr:col>31</xdr:col>
                <xdr:colOff>22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29" uniqueCount="99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5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176470.58823529</c:v>
                </c:pt>
                <c:pt idx="1">
                  <c:v>6352941.17647059</c:v>
                </c:pt>
                <c:pt idx="2">
                  <c:v>9529411.76470588</c:v>
                </c:pt>
                <c:pt idx="3">
                  <c:v>12705882.3529412</c:v>
                </c:pt>
                <c:pt idx="4">
                  <c:v>15882352.9411765</c:v>
                </c:pt>
                <c:pt idx="5">
                  <c:v>19058823.5294118</c:v>
                </c:pt>
                <c:pt idx="6">
                  <c:v>22235294.1176471</c:v>
                </c:pt>
                <c:pt idx="7">
                  <c:v>25411764.7058824</c:v>
                </c:pt>
                <c:pt idx="8">
                  <c:v>28588235.2941176</c:v>
                </c:pt>
                <c:pt idx="9">
                  <c:v>31764705.8823529</c:v>
                </c:pt>
                <c:pt idx="10">
                  <c:v>34941176.4705882</c:v>
                </c:pt>
                <c:pt idx="11">
                  <c:v>38117647.0588235</c:v>
                </c:pt>
                <c:pt idx="12">
                  <c:v>41294117.6470588</c:v>
                </c:pt>
                <c:pt idx="13">
                  <c:v>44470588.2352941</c:v>
                </c:pt>
                <c:pt idx="14">
                  <c:v>47647058.8235294</c:v>
                </c:pt>
                <c:pt idx="15">
                  <c:v>50823529.4117647</c:v>
                </c:pt>
                <c:pt idx="16">
                  <c:v>5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451647.05882353</c:v>
                </c:pt>
                <c:pt idx="1">
                  <c:v>2903294.11764706</c:v>
                </c:pt>
                <c:pt idx="2">
                  <c:v>4354941.17647059</c:v>
                </c:pt>
                <c:pt idx="3">
                  <c:v>5806588.23529412</c:v>
                </c:pt>
                <c:pt idx="4">
                  <c:v>7258235.29411765</c:v>
                </c:pt>
                <c:pt idx="5">
                  <c:v>8709882.35294118</c:v>
                </c:pt>
                <c:pt idx="6">
                  <c:v>10161529.4117647</c:v>
                </c:pt>
                <c:pt idx="7">
                  <c:v>11613176.4705882</c:v>
                </c:pt>
                <c:pt idx="8">
                  <c:v>13064823.5294118</c:v>
                </c:pt>
                <c:pt idx="9">
                  <c:v>14516470.5882353</c:v>
                </c:pt>
                <c:pt idx="10">
                  <c:v>15968117.6470588</c:v>
                </c:pt>
                <c:pt idx="11">
                  <c:v>17419764.7058824</c:v>
                </c:pt>
                <c:pt idx="12">
                  <c:v>18871411.7647059</c:v>
                </c:pt>
                <c:pt idx="13">
                  <c:v>20323058.8235294</c:v>
                </c:pt>
                <c:pt idx="14">
                  <c:v>21774705.8823529</c:v>
                </c:pt>
                <c:pt idx="15">
                  <c:v>23226352.9411765</c:v>
                </c:pt>
                <c:pt idx="16">
                  <c:v>2467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3243965</c:v>
                </c:pt>
                <c:pt idx="1">
                  <c:v>4843067</c:v>
                </c:pt>
                <c:pt idx="2">
                  <c:v>8132567</c:v>
                </c:pt>
                <c:pt idx="3">
                  <c:v>12445081</c:v>
                </c:pt>
                <c:pt idx="4">
                  <c:v>15160966</c:v>
                </c:pt>
                <c:pt idx="5">
                  <c:v>19095124</c:v>
                </c:pt>
                <c:pt idx="6">
                  <c:v>21291473</c:v>
                </c:pt>
                <c:pt idx="7">
                  <c:v>25943145</c:v>
                </c:pt>
                <c:pt idx="8">
                  <c:v>29959133</c:v>
                </c:pt>
                <c:pt idx="9">
                  <c:v>32547658</c:v>
                </c:pt>
                <c:pt idx="10">
                  <c:v>42302760</c:v>
                </c:pt>
                <c:pt idx="11">
                  <c:v>4499679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4636536</c:v>
                </c:pt>
                <c:pt idx="1">
                  <c:v>5675408</c:v>
                </c:pt>
                <c:pt idx="2">
                  <c:v>7435260</c:v>
                </c:pt>
                <c:pt idx="3">
                  <c:v>8583067</c:v>
                </c:pt>
                <c:pt idx="4">
                  <c:v>9683469</c:v>
                </c:pt>
                <c:pt idx="5">
                  <c:v>10675753</c:v>
                </c:pt>
                <c:pt idx="6">
                  <c:v>11198735</c:v>
                </c:pt>
                <c:pt idx="7">
                  <c:v>13613204</c:v>
                </c:pt>
                <c:pt idx="8">
                  <c:v>14244264</c:v>
                </c:pt>
                <c:pt idx="9">
                  <c:v>15674320</c:v>
                </c:pt>
                <c:pt idx="10">
                  <c:v>17045776</c:v>
                </c:pt>
                <c:pt idx="11">
                  <c:v>1710148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482492.005</c:v>
                </c:pt>
                <c:pt idx="1">
                  <c:v>2213281.619</c:v>
                </c:pt>
                <c:pt idx="2">
                  <c:v>3716583.119</c:v>
                </c:pt>
                <c:pt idx="3">
                  <c:v>5687402.017</c:v>
                </c:pt>
                <c:pt idx="4">
                  <c:v>6928561.462</c:v>
                </c:pt>
                <c:pt idx="5">
                  <c:v>8726471.668</c:v>
                </c:pt>
                <c:pt idx="6">
                  <c:v>9730203.161</c:v>
                </c:pt>
                <c:pt idx="7">
                  <c:v>11856017.265</c:v>
                </c:pt>
                <c:pt idx="8">
                  <c:v>13691323.781</c:v>
                </c:pt>
                <c:pt idx="9">
                  <c:v>14874279.706</c:v>
                </c:pt>
                <c:pt idx="10">
                  <c:v>19332361.32</c:v>
                </c:pt>
                <c:pt idx="11">
                  <c:v>20563537.143</c:v>
                </c:pt>
                <c:pt idx="12">
                  <c:v>20563537.143</c:v>
                </c:pt>
                <c:pt idx="13">
                  <c:v>20563537.143</c:v>
                </c:pt>
                <c:pt idx="14">
                  <c:v>20563537.143</c:v>
                </c:pt>
                <c:pt idx="15">
                  <c:v>20563537.143</c:v>
                </c:pt>
                <c:pt idx="16">
                  <c:v>20563537.14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6905692</c:v>
                </c:pt>
                <c:pt idx="1">
                  <c:v>27241616</c:v>
                </c:pt>
                <c:pt idx="2">
                  <c:v>26407637</c:v>
                </c:pt>
                <c:pt idx="3">
                  <c:v>24979696</c:v>
                </c:pt>
                <c:pt idx="4">
                  <c:v>24470626</c:v>
                </c:pt>
                <c:pt idx="5">
                  <c:v>24477176</c:v>
                </c:pt>
                <c:pt idx="6">
                  <c:v>23589563</c:v>
                </c:pt>
                <c:pt idx="7">
                  <c:v>20249358</c:v>
                </c:pt>
                <c:pt idx="8">
                  <c:v>17412854</c:v>
                </c:pt>
                <c:pt idx="9">
                  <c:v>16462880</c:v>
                </c:pt>
                <c:pt idx="10">
                  <c:v>9190107</c:v>
                </c:pt>
                <c:pt idx="11">
                  <c:v>733433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693833</c:v>
                </c:pt>
                <c:pt idx="1">
                  <c:v>7195760</c:v>
                </c:pt>
                <c:pt idx="2">
                  <c:v>10173980</c:v>
                </c:pt>
                <c:pt idx="3">
                  <c:v>12207424</c:v>
                </c:pt>
                <c:pt idx="4">
                  <c:v>14614877</c:v>
                </c:pt>
                <c:pt idx="5">
                  <c:v>17886921</c:v>
                </c:pt>
                <c:pt idx="6">
                  <c:v>19457099</c:v>
                </c:pt>
                <c:pt idx="7">
                  <c:v>21860782</c:v>
                </c:pt>
                <c:pt idx="8">
                  <c:v>24544796</c:v>
                </c:pt>
                <c:pt idx="9">
                  <c:v>26647365</c:v>
                </c:pt>
                <c:pt idx="10">
                  <c:v>32622388</c:v>
                </c:pt>
                <c:pt idx="11">
                  <c:v>353152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583945"/>
        <c:axId val="74057094"/>
      </c:lineChart>
      <c:catAx>
        <c:axId val="7658394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057094"/>
        <c:crossesAt val="0"/>
        <c:auto val="1"/>
        <c:lblAlgn val="ctr"/>
        <c:lblOffset val="100"/>
        <c:noMultiLvlLbl val="0"/>
      </c:catAx>
      <c:valAx>
        <c:axId val="740570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58394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705882.35294118</c:v>
                </c:pt>
                <c:pt idx="1">
                  <c:v>5411764.70588235</c:v>
                </c:pt>
                <c:pt idx="2">
                  <c:v>8117647.05882353</c:v>
                </c:pt>
                <c:pt idx="3">
                  <c:v>10823529.4117647</c:v>
                </c:pt>
                <c:pt idx="4">
                  <c:v>13529411.7647059</c:v>
                </c:pt>
                <c:pt idx="5">
                  <c:v>16235294.1176471</c:v>
                </c:pt>
                <c:pt idx="6">
                  <c:v>18941176.4705882</c:v>
                </c:pt>
                <c:pt idx="7">
                  <c:v>21647058.8235294</c:v>
                </c:pt>
                <c:pt idx="8">
                  <c:v>24352941.1764706</c:v>
                </c:pt>
                <c:pt idx="9">
                  <c:v>27058823.5294118</c:v>
                </c:pt>
                <c:pt idx="10">
                  <c:v>29764705.8823529</c:v>
                </c:pt>
                <c:pt idx="11">
                  <c:v>32470588.2352941</c:v>
                </c:pt>
                <c:pt idx="12">
                  <c:v>35176470.5882353</c:v>
                </c:pt>
                <c:pt idx="13">
                  <c:v>37882352.9411765</c:v>
                </c:pt>
                <c:pt idx="14">
                  <c:v>40588235.2941176</c:v>
                </c:pt>
                <c:pt idx="15">
                  <c:v>43294117.6470588</c:v>
                </c:pt>
                <c:pt idx="16">
                  <c:v>4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342117.64705882</c:v>
                </c:pt>
                <c:pt idx="1">
                  <c:v>2684235.29411765</c:v>
                </c:pt>
                <c:pt idx="2">
                  <c:v>4026352.94117647</c:v>
                </c:pt>
                <c:pt idx="3">
                  <c:v>5368470.58823529</c:v>
                </c:pt>
                <c:pt idx="4">
                  <c:v>6710588.23529412</c:v>
                </c:pt>
                <c:pt idx="5">
                  <c:v>8052705.88235294</c:v>
                </c:pt>
                <c:pt idx="6">
                  <c:v>9394823.52941176</c:v>
                </c:pt>
                <c:pt idx="7">
                  <c:v>10736941.1764706</c:v>
                </c:pt>
                <c:pt idx="8">
                  <c:v>12079058.8235294</c:v>
                </c:pt>
                <c:pt idx="9">
                  <c:v>13421176.4705882</c:v>
                </c:pt>
                <c:pt idx="10">
                  <c:v>14763294.1176471</c:v>
                </c:pt>
                <c:pt idx="11">
                  <c:v>16105411.7647059</c:v>
                </c:pt>
                <c:pt idx="12">
                  <c:v>17447529.4117647</c:v>
                </c:pt>
                <c:pt idx="13">
                  <c:v>18789647.0588235</c:v>
                </c:pt>
                <c:pt idx="14">
                  <c:v>20131764.7058824</c:v>
                </c:pt>
                <c:pt idx="15">
                  <c:v>21473882.3529412</c:v>
                </c:pt>
                <c:pt idx="16">
                  <c:v>2281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123099</c:v>
                </c:pt>
                <c:pt idx="1">
                  <c:v>3080396</c:v>
                </c:pt>
                <c:pt idx="2">
                  <c:v>4667493</c:v>
                </c:pt>
                <c:pt idx="3">
                  <c:v>6234889</c:v>
                </c:pt>
                <c:pt idx="4">
                  <c:v>7990338</c:v>
                </c:pt>
                <c:pt idx="5">
                  <c:v>9380635</c:v>
                </c:pt>
                <c:pt idx="6">
                  <c:v>11584743</c:v>
                </c:pt>
                <c:pt idx="7">
                  <c:v>13531199</c:v>
                </c:pt>
                <c:pt idx="8">
                  <c:v>15401398</c:v>
                </c:pt>
                <c:pt idx="9">
                  <c:v>19293255</c:v>
                </c:pt>
                <c:pt idx="10">
                  <c:v>21803014</c:v>
                </c:pt>
                <c:pt idx="11">
                  <c:v>2346062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3366422</c:v>
                </c:pt>
                <c:pt idx="1">
                  <c:v>4081172</c:v>
                </c:pt>
                <c:pt idx="2">
                  <c:v>5544720</c:v>
                </c:pt>
                <c:pt idx="3">
                  <c:v>6805268</c:v>
                </c:pt>
                <c:pt idx="4">
                  <c:v>7256887</c:v>
                </c:pt>
                <c:pt idx="5">
                  <c:v>8488722</c:v>
                </c:pt>
                <c:pt idx="6">
                  <c:v>8770802</c:v>
                </c:pt>
                <c:pt idx="7">
                  <c:v>9954614</c:v>
                </c:pt>
                <c:pt idx="8">
                  <c:v>10891742</c:v>
                </c:pt>
                <c:pt idx="9">
                  <c:v>11158130</c:v>
                </c:pt>
                <c:pt idx="10">
                  <c:v>11386180</c:v>
                </c:pt>
                <c:pt idx="11">
                  <c:v>1138618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557057.104</c:v>
                </c:pt>
                <c:pt idx="1">
                  <c:v>1527876.416</c:v>
                </c:pt>
                <c:pt idx="2">
                  <c:v>2315076.528</c:v>
                </c:pt>
                <c:pt idx="3">
                  <c:v>3092504.944</c:v>
                </c:pt>
                <c:pt idx="4">
                  <c:v>3963207.648</c:v>
                </c:pt>
                <c:pt idx="5">
                  <c:v>4652794.96</c:v>
                </c:pt>
                <c:pt idx="6">
                  <c:v>5746032.528</c:v>
                </c:pt>
                <c:pt idx="7">
                  <c:v>6711474.704</c:v>
                </c:pt>
                <c:pt idx="8">
                  <c:v>7639093.408</c:v>
                </c:pt>
                <c:pt idx="9">
                  <c:v>9569454.48</c:v>
                </c:pt>
                <c:pt idx="10">
                  <c:v>10814294.944</c:v>
                </c:pt>
                <c:pt idx="11">
                  <c:v>11636469.008</c:v>
                </c:pt>
                <c:pt idx="12">
                  <c:v>11636469.008</c:v>
                </c:pt>
                <c:pt idx="13">
                  <c:v>11636469.008</c:v>
                </c:pt>
                <c:pt idx="14">
                  <c:v>11636469.008</c:v>
                </c:pt>
                <c:pt idx="15">
                  <c:v>11636469.008</c:v>
                </c:pt>
                <c:pt idx="16">
                  <c:v>11636469.00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2603801</c:v>
                </c:pt>
                <c:pt idx="1">
                  <c:v>12513118</c:v>
                </c:pt>
                <c:pt idx="2">
                  <c:v>11900371</c:v>
                </c:pt>
                <c:pt idx="3">
                  <c:v>11586569</c:v>
                </c:pt>
                <c:pt idx="4">
                  <c:v>11669353</c:v>
                </c:pt>
                <c:pt idx="5">
                  <c:v>12383157</c:v>
                </c:pt>
                <c:pt idx="6">
                  <c:v>11352981</c:v>
                </c:pt>
                <c:pt idx="7">
                  <c:v>10375617</c:v>
                </c:pt>
                <c:pt idx="8">
                  <c:v>10021576</c:v>
                </c:pt>
                <c:pt idx="9">
                  <c:v>8651987</c:v>
                </c:pt>
                <c:pt idx="10">
                  <c:v>6642321</c:v>
                </c:pt>
                <c:pt idx="11">
                  <c:v>690064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137384</c:v>
                </c:pt>
                <c:pt idx="1">
                  <c:v>2783625</c:v>
                </c:pt>
                <c:pt idx="2">
                  <c:v>4265666</c:v>
                </c:pt>
                <c:pt idx="3">
                  <c:v>5926196</c:v>
                </c:pt>
                <c:pt idx="4">
                  <c:v>7390835</c:v>
                </c:pt>
                <c:pt idx="5">
                  <c:v>8010444</c:v>
                </c:pt>
                <c:pt idx="6">
                  <c:v>9807040</c:v>
                </c:pt>
                <c:pt idx="7">
                  <c:v>11407630</c:v>
                </c:pt>
                <c:pt idx="8">
                  <c:v>12871921</c:v>
                </c:pt>
                <c:pt idx="9">
                  <c:v>16383068</c:v>
                </c:pt>
                <c:pt idx="10">
                  <c:v>17769703</c:v>
                </c:pt>
                <c:pt idx="11">
                  <c:v>189973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982365"/>
        <c:axId val="48835913"/>
      </c:lineChart>
      <c:catAx>
        <c:axId val="4498236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835913"/>
        <c:crossesAt val="0"/>
        <c:auto val="1"/>
        <c:lblAlgn val="ctr"/>
        <c:lblOffset val="100"/>
        <c:noMultiLvlLbl val="0"/>
      </c:catAx>
      <c:valAx>
        <c:axId val="488359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98236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800000</c:v>
                </c:pt>
                <c:pt idx="1">
                  <c:v>3600000</c:v>
                </c:pt>
                <c:pt idx="2">
                  <c:v>5400000</c:v>
                </c:pt>
                <c:pt idx="3">
                  <c:v>7200000</c:v>
                </c:pt>
                <c:pt idx="4">
                  <c:v>9000000</c:v>
                </c:pt>
                <c:pt idx="5">
                  <c:v>10800000</c:v>
                </c:pt>
                <c:pt idx="6">
                  <c:v>12600000</c:v>
                </c:pt>
                <c:pt idx="7">
                  <c:v>14400000</c:v>
                </c:pt>
                <c:pt idx="8">
                  <c:v>16200000</c:v>
                </c:pt>
                <c:pt idx="9">
                  <c:v>18000000</c:v>
                </c:pt>
                <c:pt idx="10">
                  <c:v>19800000</c:v>
                </c:pt>
                <c:pt idx="11">
                  <c:v>21600000</c:v>
                </c:pt>
                <c:pt idx="12">
                  <c:v>23400000</c:v>
                </c:pt>
                <c:pt idx="13">
                  <c:v>25200000</c:v>
                </c:pt>
                <c:pt idx="14">
                  <c:v>27000000</c:v>
                </c:pt>
                <c:pt idx="15">
                  <c:v>28800000</c:v>
                </c:pt>
                <c:pt idx="16">
                  <c:v>306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999000</c:v>
                </c:pt>
                <c:pt idx="1">
                  <c:v>1998000</c:v>
                </c:pt>
                <c:pt idx="2">
                  <c:v>2997000</c:v>
                </c:pt>
                <c:pt idx="3">
                  <c:v>3996000</c:v>
                </c:pt>
                <c:pt idx="4">
                  <c:v>4995000</c:v>
                </c:pt>
                <c:pt idx="5">
                  <c:v>5994000</c:v>
                </c:pt>
                <c:pt idx="6">
                  <c:v>6993000</c:v>
                </c:pt>
                <c:pt idx="7">
                  <c:v>7992000</c:v>
                </c:pt>
                <c:pt idx="8">
                  <c:v>8991000</c:v>
                </c:pt>
                <c:pt idx="9">
                  <c:v>9990000</c:v>
                </c:pt>
                <c:pt idx="10">
                  <c:v>10989000</c:v>
                </c:pt>
                <c:pt idx="11">
                  <c:v>11988000</c:v>
                </c:pt>
                <c:pt idx="12">
                  <c:v>12987000</c:v>
                </c:pt>
                <c:pt idx="13">
                  <c:v>13986000</c:v>
                </c:pt>
                <c:pt idx="14">
                  <c:v>14985000</c:v>
                </c:pt>
                <c:pt idx="15">
                  <c:v>15984000</c:v>
                </c:pt>
                <c:pt idx="16">
                  <c:v>16983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660734</c:v>
                </c:pt>
                <c:pt idx="1">
                  <c:v>2951298</c:v>
                </c:pt>
                <c:pt idx="2">
                  <c:v>4159944</c:v>
                </c:pt>
                <c:pt idx="3">
                  <c:v>5866500</c:v>
                </c:pt>
                <c:pt idx="4">
                  <c:v>7637561</c:v>
                </c:pt>
                <c:pt idx="5">
                  <c:v>9703257</c:v>
                </c:pt>
                <c:pt idx="6">
                  <c:v>11603303</c:v>
                </c:pt>
                <c:pt idx="7">
                  <c:v>12864349</c:v>
                </c:pt>
                <c:pt idx="8">
                  <c:v>15569786</c:v>
                </c:pt>
                <c:pt idx="9">
                  <c:v>17952971</c:v>
                </c:pt>
                <c:pt idx="10">
                  <c:v>23613096</c:v>
                </c:pt>
                <c:pt idx="11">
                  <c:v>2720291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4149146</c:v>
                </c:pt>
                <c:pt idx="1">
                  <c:v>7620763</c:v>
                </c:pt>
                <c:pt idx="2">
                  <c:v>9595976</c:v>
                </c:pt>
                <c:pt idx="3">
                  <c:v>11148007</c:v>
                </c:pt>
                <c:pt idx="4">
                  <c:v>11689782</c:v>
                </c:pt>
                <c:pt idx="5">
                  <c:v>12457303</c:v>
                </c:pt>
                <c:pt idx="6">
                  <c:v>12656543</c:v>
                </c:pt>
                <c:pt idx="7">
                  <c:v>13728252</c:v>
                </c:pt>
                <c:pt idx="8">
                  <c:v>14068695</c:v>
                </c:pt>
                <c:pt idx="9">
                  <c:v>14453047</c:v>
                </c:pt>
                <c:pt idx="10">
                  <c:v>14644900</c:v>
                </c:pt>
                <c:pt idx="11">
                  <c:v>1511066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921707.37</c:v>
                </c:pt>
                <c:pt idx="1">
                  <c:v>1637970.39</c:v>
                </c:pt>
                <c:pt idx="2">
                  <c:v>2308768.92</c:v>
                </c:pt>
                <c:pt idx="3">
                  <c:v>3255907.5</c:v>
                </c:pt>
                <c:pt idx="4">
                  <c:v>4238846.355</c:v>
                </c:pt>
                <c:pt idx="5">
                  <c:v>5385307.635</c:v>
                </c:pt>
                <c:pt idx="6">
                  <c:v>6439833.165</c:v>
                </c:pt>
                <c:pt idx="7">
                  <c:v>7139713.695</c:v>
                </c:pt>
                <c:pt idx="8">
                  <c:v>8641231.23</c:v>
                </c:pt>
                <c:pt idx="9">
                  <c:v>9963898.905</c:v>
                </c:pt>
                <c:pt idx="10">
                  <c:v>13105268.28</c:v>
                </c:pt>
                <c:pt idx="11">
                  <c:v>15097616.16</c:v>
                </c:pt>
                <c:pt idx="12">
                  <c:v>15097616.16</c:v>
                </c:pt>
                <c:pt idx="13">
                  <c:v>15097616.16</c:v>
                </c:pt>
                <c:pt idx="14">
                  <c:v>15097616.16</c:v>
                </c:pt>
                <c:pt idx="15">
                  <c:v>15097616.16</c:v>
                </c:pt>
                <c:pt idx="16">
                  <c:v>15097616.1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9235865</c:v>
                </c:pt>
                <c:pt idx="1">
                  <c:v>18924941</c:v>
                </c:pt>
                <c:pt idx="2">
                  <c:v>18710319</c:v>
                </c:pt>
                <c:pt idx="3">
                  <c:v>18004661</c:v>
                </c:pt>
                <c:pt idx="4">
                  <c:v>17408969</c:v>
                </c:pt>
                <c:pt idx="5">
                  <c:v>17609106</c:v>
                </c:pt>
                <c:pt idx="6">
                  <c:v>17154651</c:v>
                </c:pt>
                <c:pt idx="7">
                  <c:v>16330541</c:v>
                </c:pt>
                <c:pt idx="8">
                  <c:v>14489393</c:v>
                </c:pt>
                <c:pt idx="9">
                  <c:v>13879517</c:v>
                </c:pt>
                <c:pt idx="10">
                  <c:v>8904283</c:v>
                </c:pt>
                <c:pt idx="11">
                  <c:v>933880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899274</c:v>
                </c:pt>
                <c:pt idx="1">
                  <c:v>2639692</c:v>
                </c:pt>
                <c:pt idx="2">
                  <c:v>3348997</c:v>
                </c:pt>
                <c:pt idx="3">
                  <c:v>4782254</c:v>
                </c:pt>
                <c:pt idx="4">
                  <c:v>5283293</c:v>
                </c:pt>
                <c:pt idx="5">
                  <c:v>6410369</c:v>
                </c:pt>
                <c:pt idx="6">
                  <c:v>9894203</c:v>
                </c:pt>
                <c:pt idx="7">
                  <c:v>10937784</c:v>
                </c:pt>
                <c:pt idx="8">
                  <c:v>12898595</c:v>
                </c:pt>
                <c:pt idx="9">
                  <c:v>12636818</c:v>
                </c:pt>
                <c:pt idx="10">
                  <c:v>15700629</c:v>
                </c:pt>
                <c:pt idx="11">
                  <c:v>2063379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717778"/>
        <c:axId val="58234133"/>
      </c:lineChart>
      <c:catAx>
        <c:axId val="3971777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234133"/>
        <c:crossesAt val="0"/>
        <c:auto val="1"/>
        <c:lblAlgn val="ctr"/>
        <c:lblOffset val="100"/>
        <c:noMultiLvlLbl val="0"/>
      </c:catAx>
      <c:valAx>
        <c:axId val="582341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71777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3043980694718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839637851916"/>
          <c:y val="0.043300931275916"/>
          <c:w val="0.816135433461491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6005882.35294118</c:v>
                </c:pt>
                <c:pt idx="1">
                  <c:v>12011764.7058824</c:v>
                </c:pt>
                <c:pt idx="2">
                  <c:v>18017647.0588235</c:v>
                </c:pt>
                <c:pt idx="3">
                  <c:v>24023529.4117647</c:v>
                </c:pt>
                <c:pt idx="4">
                  <c:v>30029411.7647059</c:v>
                </c:pt>
                <c:pt idx="5">
                  <c:v>36035294.1176471</c:v>
                </c:pt>
                <c:pt idx="6">
                  <c:v>42041176.4705882</c:v>
                </c:pt>
                <c:pt idx="7">
                  <c:v>48047058.8235294</c:v>
                </c:pt>
                <c:pt idx="8">
                  <c:v>54052941.1764706</c:v>
                </c:pt>
                <c:pt idx="9">
                  <c:v>60058823.5294118</c:v>
                </c:pt>
                <c:pt idx="10">
                  <c:v>66064705.882353</c:v>
                </c:pt>
                <c:pt idx="11">
                  <c:v>72070588.2352941</c:v>
                </c:pt>
                <c:pt idx="12">
                  <c:v>78076470.5882353</c:v>
                </c:pt>
                <c:pt idx="13">
                  <c:v>84082352.9411765</c:v>
                </c:pt>
                <c:pt idx="14">
                  <c:v>90088235.2941177</c:v>
                </c:pt>
                <c:pt idx="15">
                  <c:v>96094117.6470588</c:v>
                </c:pt>
                <c:pt idx="16">
                  <c:v>1021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978917.64705882</c:v>
                </c:pt>
                <c:pt idx="1">
                  <c:v>5957835.29411765</c:v>
                </c:pt>
                <c:pt idx="2">
                  <c:v>8936752.94117647</c:v>
                </c:pt>
                <c:pt idx="3">
                  <c:v>11915670.5882353</c:v>
                </c:pt>
                <c:pt idx="4">
                  <c:v>14894588.2352941</c:v>
                </c:pt>
                <c:pt idx="5">
                  <c:v>17873505.8823529</c:v>
                </c:pt>
                <c:pt idx="6">
                  <c:v>20852423.5294118</c:v>
                </c:pt>
                <c:pt idx="7">
                  <c:v>23831341.1764706</c:v>
                </c:pt>
                <c:pt idx="8">
                  <c:v>26810258.8235294</c:v>
                </c:pt>
                <c:pt idx="9">
                  <c:v>29789176.4705882</c:v>
                </c:pt>
                <c:pt idx="10">
                  <c:v>32768094.1176471</c:v>
                </c:pt>
                <c:pt idx="11">
                  <c:v>35747011.7647059</c:v>
                </c:pt>
                <c:pt idx="12">
                  <c:v>38725929.4117647</c:v>
                </c:pt>
                <c:pt idx="13">
                  <c:v>41704847.0588235</c:v>
                </c:pt>
                <c:pt idx="14">
                  <c:v>44683764.7058824</c:v>
                </c:pt>
                <c:pt idx="15">
                  <c:v>47662682.3529412</c:v>
                </c:pt>
                <c:pt idx="16">
                  <c:v>506416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7859219</c:v>
                </c:pt>
                <c:pt idx="1">
                  <c:v>11486358</c:v>
                </c:pt>
                <c:pt idx="2">
                  <c:v>15350794</c:v>
                </c:pt>
                <c:pt idx="3">
                  <c:v>20511699</c:v>
                </c:pt>
                <c:pt idx="4">
                  <c:v>23595169</c:v>
                </c:pt>
                <c:pt idx="5">
                  <c:v>29772725</c:v>
                </c:pt>
                <c:pt idx="6">
                  <c:v>36739652</c:v>
                </c:pt>
                <c:pt idx="7">
                  <c:v>40788289</c:v>
                </c:pt>
                <c:pt idx="8">
                  <c:v>44801537</c:v>
                </c:pt>
                <c:pt idx="9">
                  <c:v>53104062</c:v>
                </c:pt>
                <c:pt idx="10">
                  <c:v>58529775</c:v>
                </c:pt>
                <c:pt idx="11">
                  <c:v>6481086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66305</c:v>
                </c:pt>
                <c:pt idx="1">
                  <c:v>-109745</c:v>
                </c:pt>
                <c:pt idx="2">
                  <c:v>-302455</c:v>
                </c:pt>
                <c:pt idx="3">
                  <c:v>-463810</c:v>
                </c:pt>
                <c:pt idx="4">
                  <c:v>-700805</c:v>
                </c:pt>
                <c:pt idx="5">
                  <c:v>-854265</c:v>
                </c:pt>
                <c:pt idx="6">
                  <c:v>-874445</c:v>
                </c:pt>
                <c:pt idx="7">
                  <c:v>-933320</c:v>
                </c:pt>
                <c:pt idx="8">
                  <c:v>-937860</c:v>
                </c:pt>
                <c:pt idx="9">
                  <c:v>-938760</c:v>
                </c:pt>
                <c:pt idx="10">
                  <c:v>-983930</c:v>
                </c:pt>
                <c:pt idx="11">
                  <c:v>-103963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3898172.624</c:v>
                </c:pt>
                <c:pt idx="1">
                  <c:v>5697233.568</c:v>
                </c:pt>
                <c:pt idx="2">
                  <c:v>7613993.824</c:v>
                </c:pt>
                <c:pt idx="3">
                  <c:v>10173802.704</c:v>
                </c:pt>
                <c:pt idx="4">
                  <c:v>11703203.824</c:v>
                </c:pt>
                <c:pt idx="5">
                  <c:v>14767271.6</c:v>
                </c:pt>
                <c:pt idx="6">
                  <c:v>18222867.392</c:v>
                </c:pt>
                <c:pt idx="7">
                  <c:v>20230991.344</c:v>
                </c:pt>
                <c:pt idx="8">
                  <c:v>22221562.352</c:v>
                </c:pt>
                <c:pt idx="9">
                  <c:v>26339614.752</c:v>
                </c:pt>
                <c:pt idx="10">
                  <c:v>29030768.4</c:v>
                </c:pt>
                <c:pt idx="11">
                  <c:v>32146188.544</c:v>
                </c:pt>
                <c:pt idx="12">
                  <c:v>32146188.544</c:v>
                </c:pt>
                <c:pt idx="13">
                  <c:v>32146188.544</c:v>
                </c:pt>
                <c:pt idx="14">
                  <c:v>32146188.544</c:v>
                </c:pt>
                <c:pt idx="15">
                  <c:v>32146188.544</c:v>
                </c:pt>
                <c:pt idx="16">
                  <c:v>32146188.54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65210448</c:v>
                </c:pt>
                <c:pt idx="1">
                  <c:v>62981404</c:v>
                </c:pt>
                <c:pt idx="2">
                  <c:v>60690967</c:v>
                </c:pt>
                <c:pt idx="3">
                  <c:v>57312598</c:v>
                </c:pt>
                <c:pt idx="4">
                  <c:v>56141532</c:v>
                </c:pt>
                <c:pt idx="5">
                  <c:v>51540607</c:v>
                </c:pt>
                <c:pt idx="6">
                  <c:v>45448623</c:v>
                </c:pt>
                <c:pt idx="7">
                  <c:v>41967517</c:v>
                </c:pt>
                <c:pt idx="8">
                  <c:v>38337294</c:v>
                </c:pt>
                <c:pt idx="9">
                  <c:v>30308354</c:v>
                </c:pt>
                <c:pt idx="10">
                  <c:v>25351513</c:v>
                </c:pt>
                <c:pt idx="11">
                  <c:v>1961865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7613914</c:v>
                </c:pt>
                <c:pt idx="1">
                  <c:v>11197613</c:v>
                </c:pt>
                <c:pt idx="2">
                  <c:v>14681239</c:v>
                </c:pt>
                <c:pt idx="3">
                  <c:v>19680789</c:v>
                </c:pt>
                <c:pt idx="4">
                  <c:v>22506064</c:v>
                </c:pt>
                <c:pt idx="5">
                  <c:v>28529260</c:v>
                </c:pt>
                <c:pt idx="6">
                  <c:v>35460407</c:v>
                </c:pt>
                <c:pt idx="7">
                  <c:v>39368969</c:v>
                </c:pt>
                <c:pt idx="8">
                  <c:v>43356257</c:v>
                </c:pt>
                <c:pt idx="9">
                  <c:v>51657882</c:v>
                </c:pt>
                <c:pt idx="10">
                  <c:v>56931925</c:v>
                </c:pt>
                <c:pt idx="11">
                  <c:v>631141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210238"/>
        <c:axId val="17856771"/>
      </c:lineChart>
      <c:catAx>
        <c:axId val="5321023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856771"/>
        <c:crossesAt val="0"/>
        <c:auto val="1"/>
        <c:lblAlgn val="ctr"/>
        <c:lblOffset val="100"/>
        <c:noMultiLvlLbl val="0"/>
      </c:catAx>
      <c:valAx>
        <c:axId val="178567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21023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894208111125"/>
          <c:y val="0.0626062130378628"/>
          <c:w val="0.14876596800198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034025519139"/>
          <c:y val="0.043300931275916"/>
          <c:w val="0.814861145859395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794117.647058824</c:v>
                </c:pt>
                <c:pt idx="1">
                  <c:v>1588235.29411765</c:v>
                </c:pt>
                <c:pt idx="2">
                  <c:v>2382352.94117647</c:v>
                </c:pt>
                <c:pt idx="3">
                  <c:v>3176470.58823529</c:v>
                </c:pt>
                <c:pt idx="4">
                  <c:v>3970588.23529412</c:v>
                </c:pt>
                <c:pt idx="5">
                  <c:v>4764705.88235294</c:v>
                </c:pt>
                <c:pt idx="6">
                  <c:v>5558823.52941177</c:v>
                </c:pt>
                <c:pt idx="7">
                  <c:v>6352941.17647059</c:v>
                </c:pt>
                <c:pt idx="8">
                  <c:v>7147058.82352941</c:v>
                </c:pt>
                <c:pt idx="9">
                  <c:v>7941176.47058824</c:v>
                </c:pt>
                <c:pt idx="10">
                  <c:v>8735294.11764706</c:v>
                </c:pt>
                <c:pt idx="11">
                  <c:v>9529411.76470588</c:v>
                </c:pt>
                <c:pt idx="12">
                  <c:v>10323529.4117647</c:v>
                </c:pt>
                <c:pt idx="13">
                  <c:v>11117647.0588235</c:v>
                </c:pt>
                <c:pt idx="14">
                  <c:v>11911764.7058824</c:v>
                </c:pt>
                <c:pt idx="15">
                  <c:v>12705882.3529412</c:v>
                </c:pt>
                <c:pt idx="16">
                  <c:v>13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393882.352941176</c:v>
                </c:pt>
                <c:pt idx="1">
                  <c:v>787764.705882353</c:v>
                </c:pt>
                <c:pt idx="2">
                  <c:v>1181647.05882353</c:v>
                </c:pt>
                <c:pt idx="3">
                  <c:v>1575529.41176471</c:v>
                </c:pt>
                <c:pt idx="4">
                  <c:v>1969411.76470588</c:v>
                </c:pt>
                <c:pt idx="5">
                  <c:v>2363294.11764706</c:v>
                </c:pt>
                <c:pt idx="6">
                  <c:v>2757176.47058824</c:v>
                </c:pt>
                <c:pt idx="7">
                  <c:v>3151058.82352941</c:v>
                </c:pt>
                <c:pt idx="8">
                  <c:v>3544941.17647059</c:v>
                </c:pt>
                <c:pt idx="9">
                  <c:v>3938823.52941177</c:v>
                </c:pt>
                <c:pt idx="10">
                  <c:v>4332705.88235294</c:v>
                </c:pt>
                <c:pt idx="11">
                  <c:v>4726588.23529412</c:v>
                </c:pt>
                <c:pt idx="12">
                  <c:v>5120470.58823529</c:v>
                </c:pt>
                <c:pt idx="13">
                  <c:v>5514352.94117647</c:v>
                </c:pt>
                <c:pt idx="14">
                  <c:v>5908235.29411765</c:v>
                </c:pt>
                <c:pt idx="15">
                  <c:v>6302117.64705882</c:v>
                </c:pt>
                <c:pt idx="16">
                  <c:v>669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1366830</c:v>
                </c:pt>
                <c:pt idx="1">
                  <c:v>1524550</c:v>
                </c:pt>
                <c:pt idx="2">
                  <c:v>3812533</c:v>
                </c:pt>
                <c:pt idx="3">
                  <c:v>5345154</c:v>
                </c:pt>
                <c:pt idx="4">
                  <c:v>6011766</c:v>
                </c:pt>
                <c:pt idx="5">
                  <c:v>7914836</c:v>
                </c:pt>
                <c:pt idx="6">
                  <c:v>8762713</c:v>
                </c:pt>
                <c:pt idx="7">
                  <c:v>9323913</c:v>
                </c:pt>
                <c:pt idx="8">
                  <c:v>9357063</c:v>
                </c:pt>
                <c:pt idx="9">
                  <c:v>10105293</c:v>
                </c:pt>
                <c:pt idx="10">
                  <c:v>11317513</c:v>
                </c:pt>
                <c:pt idx="11">
                  <c:v>1275074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-1620</c:v>
                </c:pt>
                <c:pt idx="2">
                  <c:v>-280218</c:v>
                </c:pt>
                <c:pt idx="3">
                  <c:v>-283068</c:v>
                </c:pt>
                <c:pt idx="4">
                  <c:v>-287488</c:v>
                </c:pt>
                <c:pt idx="5">
                  <c:v>-288488</c:v>
                </c:pt>
                <c:pt idx="6">
                  <c:v>-288488</c:v>
                </c:pt>
                <c:pt idx="7">
                  <c:v>-296258</c:v>
                </c:pt>
                <c:pt idx="8">
                  <c:v>-296258</c:v>
                </c:pt>
                <c:pt idx="9">
                  <c:v>-296258</c:v>
                </c:pt>
                <c:pt idx="10">
                  <c:v>-296258</c:v>
                </c:pt>
                <c:pt idx="11">
                  <c:v>-29625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677947.68</c:v>
                </c:pt>
                <c:pt idx="1">
                  <c:v>756176.8</c:v>
                </c:pt>
                <c:pt idx="2">
                  <c:v>1891016.368</c:v>
                </c:pt>
                <c:pt idx="3">
                  <c:v>2651196.384</c:v>
                </c:pt>
                <c:pt idx="4">
                  <c:v>2981835.936</c:v>
                </c:pt>
                <c:pt idx="5">
                  <c:v>3925758.656</c:v>
                </c:pt>
                <c:pt idx="6">
                  <c:v>4346305.648</c:v>
                </c:pt>
                <c:pt idx="7">
                  <c:v>4624660.848</c:v>
                </c:pt>
                <c:pt idx="8">
                  <c:v>4641103.248</c:v>
                </c:pt>
                <c:pt idx="9">
                  <c:v>5012225.328</c:v>
                </c:pt>
                <c:pt idx="10">
                  <c:v>5613486.448</c:v>
                </c:pt>
                <c:pt idx="11">
                  <c:v>6324368.528</c:v>
                </c:pt>
                <c:pt idx="12">
                  <c:v>6324368.528</c:v>
                </c:pt>
                <c:pt idx="13">
                  <c:v>6324368.528</c:v>
                </c:pt>
                <c:pt idx="14">
                  <c:v>6324368.528</c:v>
                </c:pt>
                <c:pt idx="15">
                  <c:v>6324368.528</c:v>
                </c:pt>
                <c:pt idx="16">
                  <c:v>6324368.52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9922830</c:v>
                </c:pt>
                <c:pt idx="1">
                  <c:v>10246270</c:v>
                </c:pt>
                <c:pt idx="2">
                  <c:v>8714835</c:v>
                </c:pt>
                <c:pt idx="3">
                  <c:v>7881559</c:v>
                </c:pt>
                <c:pt idx="4">
                  <c:v>7373517</c:v>
                </c:pt>
                <c:pt idx="5">
                  <c:v>5600033</c:v>
                </c:pt>
                <c:pt idx="6">
                  <c:v>5032706</c:v>
                </c:pt>
                <c:pt idx="7">
                  <c:v>4505981</c:v>
                </c:pt>
                <c:pt idx="8">
                  <c:v>4768011</c:v>
                </c:pt>
                <c:pt idx="9">
                  <c:v>4090696</c:v>
                </c:pt>
                <c:pt idx="10">
                  <c:v>2892001</c:v>
                </c:pt>
                <c:pt idx="11">
                  <c:v>180119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1259514</c:v>
                </c:pt>
                <c:pt idx="1">
                  <c:v>910036</c:v>
                </c:pt>
                <c:pt idx="2">
                  <c:v>2905509</c:v>
                </c:pt>
                <c:pt idx="3">
                  <c:v>4367872</c:v>
                </c:pt>
                <c:pt idx="4">
                  <c:v>3834201</c:v>
                </c:pt>
                <c:pt idx="5">
                  <c:v>5701391</c:v>
                </c:pt>
                <c:pt idx="6">
                  <c:v>6523964</c:v>
                </c:pt>
                <c:pt idx="7">
                  <c:v>7012371</c:v>
                </c:pt>
                <c:pt idx="8">
                  <c:v>6872216</c:v>
                </c:pt>
                <c:pt idx="9">
                  <c:v>7600806</c:v>
                </c:pt>
                <c:pt idx="10">
                  <c:v>8544408</c:v>
                </c:pt>
                <c:pt idx="11">
                  <c:v>99448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821773"/>
        <c:axId val="45806152"/>
      </c:lineChart>
      <c:catAx>
        <c:axId val="5282177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806152"/>
        <c:crossesAt val="0"/>
        <c:auto val="1"/>
        <c:lblAlgn val="ctr"/>
        <c:lblOffset val="100"/>
        <c:noMultiLvlLbl val="0"/>
      </c:catAx>
      <c:valAx>
        <c:axId val="458061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82177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060795596698"/>
          <c:y val="0.0664808646590986"/>
          <c:w val="0.14786089567175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689771449981"/>
          <c:y val="0.043300931275916"/>
          <c:w val="0.816035968527539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535294.11764706</c:v>
                </c:pt>
                <c:pt idx="1">
                  <c:v>3070588.23529412</c:v>
                </c:pt>
                <c:pt idx="2">
                  <c:v>4605882.35294118</c:v>
                </c:pt>
                <c:pt idx="3">
                  <c:v>6141176.47058824</c:v>
                </c:pt>
                <c:pt idx="4">
                  <c:v>7676470.58823529</c:v>
                </c:pt>
                <c:pt idx="5">
                  <c:v>9211764.70588235</c:v>
                </c:pt>
                <c:pt idx="6">
                  <c:v>10747058.8235294</c:v>
                </c:pt>
                <c:pt idx="7">
                  <c:v>12282352.9411765</c:v>
                </c:pt>
                <c:pt idx="8">
                  <c:v>13817647.0588235</c:v>
                </c:pt>
                <c:pt idx="9">
                  <c:v>15352941.1764706</c:v>
                </c:pt>
                <c:pt idx="10">
                  <c:v>16888235.2941177</c:v>
                </c:pt>
                <c:pt idx="11">
                  <c:v>18423529.4117647</c:v>
                </c:pt>
                <c:pt idx="12">
                  <c:v>19958823.5294118</c:v>
                </c:pt>
                <c:pt idx="13">
                  <c:v>21494117.6470588</c:v>
                </c:pt>
                <c:pt idx="14">
                  <c:v>23029411.7647059</c:v>
                </c:pt>
                <c:pt idx="15">
                  <c:v>24564705.8823529</c:v>
                </c:pt>
                <c:pt idx="16">
                  <c:v>261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761505.882352941</c:v>
                </c:pt>
                <c:pt idx="1">
                  <c:v>1523011.76470588</c:v>
                </c:pt>
                <c:pt idx="2">
                  <c:v>2284517.64705882</c:v>
                </c:pt>
                <c:pt idx="3">
                  <c:v>3046023.52941177</c:v>
                </c:pt>
                <c:pt idx="4">
                  <c:v>3807529.41176471</c:v>
                </c:pt>
                <c:pt idx="5">
                  <c:v>4569035.29411765</c:v>
                </c:pt>
                <c:pt idx="6">
                  <c:v>5330541.17647059</c:v>
                </c:pt>
                <c:pt idx="7">
                  <c:v>6092047.05882353</c:v>
                </c:pt>
                <c:pt idx="8">
                  <c:v>6853552.94117647</c:v>
                </c:pt>
                <c:pt idx="9">
                  <c:v>7615058.82352941</c:v>
                </c:pt>
                <c:pt idx="10">
                  <c:v>8376564.70588235</c:v>
                </c:pt>
                <c:pt idx="11">
                  <c:v>9138070.58823529</c:v>
                </c:pt>
                <c:pt idx="12">
                  <c:v>9899576.47058824</c:v>
                </c:pt>
                <c:pt idx="13">
                  <c:v>10661082.3529412</c:v>
                </c:pt>
                <c:pt idx="14">
                  <c:v>11422588.2352941</c:v>
                </c:pt>
                <c:pt idx="15">
                  <c:v>12184094.1176471</c:v>
                </c:pt>
                <c:pt idx="16">
                  <c:v>129456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1146213</c:v>
                </c:pt>
                <c:pt idx="1">
                  <c:v>3575591</c:v>
                </c:pt>
                <c:pt idx="2">
                  <c:v>4106278</c:v>
                </c:pt>
                <c:pt idx="3">
                  <c:v>4703353</c:v>
                </c:pt>
                <c:pt idx="4">
                  <c:v>5478991</c:v>
                </c:pt>
                <c:pt idx="5">
                  <c:v>7285450</c:v>
                </c:pt>
                <c:pt idx="6">
                  <c:v>9499130</c:v>
                </c:pt>
                <c:pt idx="7">
                  <c:v>9861661</c:v>
                </c:pt>
                <c:pt idx="8">
                  <c:v>12638974</c:v>
                </c:pt>
                <c:pt idx="9">
                  <c:v>13803395</c:v>
                </c:pt>
                <c:pt idx="10">
                  <c:v>14573859</c:v>
                </c:pt>
                <c:pt idx="11">
                  <c:v>1638814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568521.648</c:v>
                </c:pt>
                <c:pt idx="1">
                  <c:v>1773493.136</c:v>
                </c:pt>
                <c:pt idx="2">
                  <c:v>2036713.888</c:v>
                </c:pt>
                <c:pt idx="3">
                  <c:v>2332863.088</c:v>
                </c:pt>
                <c:pt idx="4">
                  <c:v>2717579.536</c:v>
                </c:pt>
                <c:pt idx="5">
                  <c:v>3613583.2</c:v>
                </c:pt>
                <c:pt idx="6">
                  <c:v>4711568.48</c:v>
                </c:pt>
                <c:pt idx="7">
                  <c:v>4891383.856</c:v>
                </c:pt>
                <c:pt idx="8">
                  <c:v>6268931.104</c:v>
                </c:pt>
                <c:pt idx="9">
                  <c:v>6846483.92</c:v>
                </c:pt>
                <c:pt idx="10">
                  <c:v>7228634.064</c:v>
                </c:pt>
                <c:pt idx="11">
                  <c:v>8128520.912</c:v>
                </c:pt>
                <c:pt idx="12">
                  <c:v>8128520.912</c:v>
                </c:pt>
                <c:pt idx="13">
                  <c:v>8128520.912</c:v>
                </c:pt>
                <c:pt idx="14">
                  <c:v>8128520.912</c:v>
                </c:pt>
                <c:pt idx="15">
                  <c:v>8128520.912</c:v>
                </c:pt>
                <c:pt idx="16">
                  <c:v>8128520.91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24451893</c:v>
                </c:pt>
                <c:pt idx="1">
                  <c:v>21983931</c:v>
                </c:pt>
                <c:pt idx="2">
                  <c:v>21391734</c:v>
                </c:pt>
                <c:pt idx="3">
                  <c:v>20844190</c:v>
                </c:pt>
                <c:pt idx="4">
                  <c:v>20097931</c:v>
                </c:pt>
                <c:pt idx="5">
                  <c:v>18274953</c:v>
                </c:pt>
                <c:pt idx="6">
                  <c:v>16070399</c:v>
                </c:pt>
                <c:pt idx="7">
                  <c:v>15398960</c:v>
                </c:pt>
                <c:pt idx="8">
                  <c:v>12761839</c:v>
                </c:pt>
                <c:pt idx="9">
                  <c:v>11598648</c:v>
                </c:pt>
                <c:pt idx="10">
                  <c:v>10596304</c:v>
                </c:pt>
                <c:pt idx="11">
                  <c:v>878201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1146213</c:v>
                </c:pt>
                <c:pt idx="1">
                  <c:v>3575591</c:v>
                </c:pt>
                <c:pt idx="2">
                  <c:v>4106278</c:v>
                </c:pt>
                <c:pt idx="3">
                  <c:v>4703353</c:v>
                </c:pt>
                <c:pt idx="4">
                  <c:v>5478991</c:v>
                </c:pt>
                <c:pt idx="5">
                  <c:v>7285450</c:v>
                </c:pt>
                <c:pt idx="6">
                  <c:v>9499130</c:v>
                </c:pt>
                <c:pt idx="7">
                  <c:v>9861661</c:v>
                </c:pt>
                <c:pt idx="8">
                  <c:v>12638974</c:v>
                </c:pt>
                <c:pt idx="9">
                  <c:v>13803395</c:v>
                </c:pt>
                <c:pt idx="10">
                  <c:v>14573859</c:v>
                </c:pt>
                <c:pt idx="11">
                  <c:v>163881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685802"/>
        <c:axId val="34589106"/>
      </c:lineChart>
      <c:catAx>
        <c:axId val="7068580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589106"/>
        <c:crossesAt val="0"/>
        <c:auto val="1"/>
        <c:lblAlgn val="ctr"/>
        <c:lblOffset val="100"/>
        <c:noMultiLvlLbl val="0"/>
      </c:catAx>
      <c:valAx>
        <c:axId val="345891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68580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86174597227"/>
          <c:y val="0.0450003398817212"/>
          <c:w val="0.1498064193830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467090304903"/>
          <c:y val="0.043300931275916"/>
          <c:w val="0.805806564449368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3894117.6470588</c:v>
                </c:pt>
                <c:pt idx="1">
                  <c:v>27788235.2941177</c:v>
                </c:pt>
                <c:pt idx="2">
                  <c:v>41682352.9411765</c:v>
                </c:pt>
                <c:pt idx="3">
                  <c:v>55576470.5882353</c:v>
                </c:pt>
                <c:pt idx="4">
                  <c:v>69470588.2352941</c:v>
                </c:pt>
                <c:pt idx="5">
                  <c:v>83364705.882353</c:v>
                </c:pt>
                <c:pt idx="6">
                  <c:v>97258823.5294118</c:v>
                </c:pt>
                <c:pt idx="7">
                  <c:v>111152941.176471</c:v>
                </c:pt>
                <c:pt idx="8">
                  <c:v>125047058.823529</c:v>
                </c:pt>
                <c:pt idx="9">
                  <c:v>138941176.470588</c:v>
                </c:pt>
                <c:pt idx="10">
                  <c:v>152835294.117647</c:v>
                </c:pt>
                <c:pt idx="11">
                  <c:v>166729411.764706</c:v>
                </c:pt>
                <c:pt idx="12">
                  <c:v>180623529.411765</c:v>
                </c:pt>
                <c:pt idx="13">
                  <c:v>194517647.058824</c:v>
                </c:pt>
                <c:pt idx="14">
                  <c:v>208411764.705882</c:v>
                </c:pt>
                <c:pt idx="15">
                  <c:v>222305882.352941</c:v>
                </c:pt>
                <c:pt idx="16">
                  <c:v>2362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6988741.17647059</c:v>
                </c:pt>
                <c:pt idx="1">
                  <c:v>13977482.3529412</c:v>
                </c:pt>
                <c:pt idx="2">
                  <c:v>20966223.5294118</c:v>
                </c:pt>
                <c:pt idx="3">
                  <c:v>27954964.7058824</c:v>
                </c:pt>
                <c:pt idx="4">
                  <c:v>34943705.8823529</c:v>
                </c:pt>
                <c:pt idx="5">
                  <c:v>41932447.0588235</c:v>
                </c:pt>
                <c:pt idx="6">
                  <c:v>48921188.2352941</c:v>
                </c:pt>
                <c:pt idx="7">
                  <c:v>55909929.4117647</c:v>
                </c:pt>
                <c:pt idx="8">
                  <c:v>62898670.5882353</c:v>
                </c:pt>
                <c:pt idx="9">
                  <c:v>69887411.7647059</c:v>
                </c:pt>
                <c:pt idx="10">
                  <c:v>76876152.9411765</c:v>
                </c:pt>
                <c:pt idx="11">
                  <c:v>83864894.1176471</c:v>
                </c:pt>
                <c:pt idx="12">
                  <c:v>90853635.2941176</c:v>
                </c:pt>
                <c:pt idx="13">
                  <c:v>97842376.4705882</c:v>
                </c:pt>
                <c:pt idx="14">
                  <c:v>104831117.647059</c:v>
                </c:pt>
                <c:pt idx="15">
                  <c:v>111819858.823529</c:v>
                </c:pt>
                <c:pt idx="16">
                  <c:v>1188086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4455244</c:v>
                </c:pt>
                <c:pt idx="1">
                  <c:v>22238390</c:v>
                </c:pt>
                <c:pt idx="2">
                  <c:v>33712640</c:v>
                </c:pt>
                <c:pt idx="3">
                  <c:v>47642789</c:v>
                </c:pt>
                <c:pt idx="4">
                  <c:v>55226180</c:v>
                </c:pt>
                <c:pt idx="5">
                  <c:v>69905517</c:v>
                </c:pt>
                <c:pt idx="6">
                  <c:v>83796440</c:v>
                </c:pt>
                <c:pt idx="7">
                  <c:v>95872747</c:v>
                </c:pt>
                <c:pt idx="8">
                  <c:v>107828967</c:v>
                </c:pt>
                <c:pt idx="9">
                  <c:v>123511454</c:v>
                </c:pt>
                <c:pt idx="10">
                  <c:v>146113001</c:v>
                </c:pt>
                <c:pt idx="11">
                  <c:v>1613203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2085799</c:v>
                </c:pt>
                <c:pt idx="1">
                  <c:v>17265978</c:v>
                </c:pt>
                <c:pt idx="2">
                  <c:v>21993283</c:v>
                </c:pt>
                <c:pt idx="3">
                  <c:v>25789464</c:v>
                </c:pt>
                <c:pt idx="4">
                  <c:v>27641845</c:v>
                </c:pt>
                <c:pt idx="5">
                  <c:v>30479025</c:v>
                </c:pt>
                <c:pt idx="6">
                  <c:v>31463147</c:v>
                </c:pt>
                <c:pt idx="7">
                  <c:v>36066492</c:v>
                </c:pt>
                <c:pt idx="8">
                  <c:v>37970583</c:v>
                </c:pt>
                <c:pt idx="9">
                  <c:v>40050479</c:v>
                </c:pt>
                <c:pt idx="10">
                  <c:v>41796668</c:v>
                </c:pt>
                <c:pt idx="11">
                  <c:v>4226243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7270987.732</c:v>
                </c:pt>
                <c:pt idx="1">
                  <c:v>11185910.17</c:v>
                </c:pt>
                <c:pt idx="2">
                  <c:v>16957457.92</c:v>
                </c:pt>
                <c:pt idx="3">
                  <c:v>23964322.867</c:v>
                </c:pt>
                <c:pt idx="4">
                  <c:v>27778768.54</c:v>
                </c:pt>
                <c:pt idx="5">
                  <c:v>35162475.051</c:v>
                </c:pt>
                <c:pt idx="6">
                  <c:v>42149609.32</c:v>
                </c:pt>
                <c:pt idx="7">
                  <c:v>48223991.741</c:v>
                </c:pt>
                <c:pt idx="8">
                  <c:v>54237970.401</c:v>
                </c:pt>
                <c:pt idx="9">
                  <c:v>62126261.362</c:v>
                </c:pt>
                <c:pt idx="10">
                  <c:v>73494839.503</c:v>
                </c:pt>
                <c:pt idx="11">
                  <c:v>81144123.475</c:v>
                </c:pt>
                <c:pt idx="12">
                  <c:v>81144123.475</c:v>
                </c:pt>
                <c:pt idx="13">
                  <c:v>81144123.475</c:v>
                </c:pt>
                <c:pt idx="14">
                  <c:v>81144123.475</c:v>
                </c:pt>
                <c:pt idx="15">
                  <c:v>81144123.475</c:v>
                </c:pt>
                <c:pt idx="16">
                  <c:v>81144123.47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133878636</c:v>
                </c:pt>
                <c:pt idx="1">
                  <c:v>131907349</c:v>
                </c:pt>
                <c:pt idx="2">
                  <c:v>126424129</c:v>
                </c:pt>
                <c:pt idx="3">
                  <c:v>119765083</c:v>
                </c:pt>
                <c:pt idx="4">
                  <c:v>117063997</c:v>
                </c:pt>
                <c:pt idx="5">
                  <c:v>111610079</c:v>
                </c:pt>
                <c:pt idx="6">
                  <c:v>102578524</c:v>
                </c:pt>
                <c:pt idx="7">
                  <c:v>93429014</c:v>
                </c:pt>
                <c:pt idx="8">
                  <c:v>85029128</c:v>
                </c:pt>
                <c:pt idx="9">
                  <c:v>73393434</c:v>
                </c:pt>
                <c:pt idx="10">
                  <c:v>52980225</c:v>
                </c:pt>
                <c:pt idx="11">
                  <c:v>4499363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14603919</c:v>
                </c:pt>
                <c:pt idx="1">
                  <c:v>24726726</c:v>
                </c:pt>
                <c:pt idx="2">
                  <c:v>35375391</c:v>
                </c:pt>
                <c:pt idx="3">
                  <c:v>46964535</c:v>
                </c:pt>
                <c:pt idx="4">
                  <c:v>53629270</c:v>
                </c:pt>
                <c:pt idx="5">
                  <c:v>66538385</c:v>
                </c:pt>
                <c:pt idx="6">
                  <c:v>81142713</c:v>
                </c:pt>
                <c:pt idx="7">
                  <c:v>90587536</c:v>
                </c:pt>
                <c:pt idx="8">
                  <c:v>100543785</c:v>
                </c:pt>
                <c:pt idx="9">
                  <c:v>114925939</c:v>
                </c:pt>
                <c:pt idx="10">
                  <c:v>131569053</c:v>
                </c:pt>
                <c:pt idx="11">
                  <c:v>1480052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448710"/>
        <c:axId val="70791245"/>
      </c:lineChart>
      <c:catAx>
        <c:axId val="6744871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791245"/>
        <c:crossesAt val="0"/>
        <c:auto val="1"/>
        <c:lblAlgn val="ctr"/>
        <c:lblOffset val="100"/>
        <c:noMultiLvlLbl val="0"/>
      </c:catAx>
      <c:valAx>
        <c:axId val="707912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44871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02798344313"/>
          <c:y val="0.0247433893005234"/>
          <c:w val="0.13985891680755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563171545016673"/>
          <c:w val="0.82687372798867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693833</c:v>
                </c:pt>
                <c:pt idx="1">
                  <c:v>7195760</c:v>
                </c:pt>
                <c:pt idx="2">
                  <c:v>10173980</c:v>
                </c:pt>
                <c:pt idx="3">
                  <c:v>12207424</c:v>
                </c:pt>
                <c:pt idx="4">
                  <c:v>14614877</c:v>
                </c:pt>
                <c:pt idx="5">
                  <c:v>17886921</c:v>
                </c:pt>
                <c:pt idx="6">
                  <c:v>19457099</c:v>
                </c:pt>
                <c:pt idx="7">
                  <c:v>21860782</c:v>
                </c:pt>
                <c:pt idx="8">
                  <c:v>24544796</c:v>
                </c:pt>
                <c:pt idx="9">
                  <c:v>26647365</c:v>
                </c:pt>
                <c:pt idx="10">
                  <c:v>32622388</c:v>
                </c:pt>
                <c:pt idx="11">
                  <c:v>353152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137384</c:v>
                </c:pt>
                <c:pt idx="1">
                  <c:v>2783625</c:v>
                </c:pt>
                <c:pt idx="2">
                  <c:v>4265666</c:v>
                </c:pt>
                <c:pt idx="3">
                  <c:v>5926196</c:v>
                </c:pt>
                <c:pt idx="4">
                  <c:v>7390835</c:v>
                </c:pt>
                <c:pt idx="5">
                  <c:v>8010444</c:v>
                </c:pt>
                <c:pt idx="6">
                  <c:v>9807040</c:v>
                </c:pt>
                <c:pt idx="7">
                  <c:v>11407630</c:v>
                </c:pt>
                <c:pt idx="8">
                  <c:v>12871921</c:v>
                </c:pt>
                <c:pt idx="9">
                  <c:v>16383068</c:v>
                </c:pt>
                <c:pt idx="10">
                  <c:v>17769703</c:v>
                </c:pt>
                <c:pt idx="11">
                  <c:v>1899733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899274</c:v>
                </c:pt>
                <c:pt idx="1">
                  <c:v>2639692</c:v>
                </c:pt>
                <c:pt idx="2">
                  <c:v>3349349</c:v>
                </c:pt>
                <c:pt idx="3">
                  <c:v>4782606</c:v>
                </c:pt>
                <c:pt idx="4">
                  <c:v>5283645</c:v>
                </c:pt>
                <c:pt idx="5">
                  <c:v>6410721</c:v>
                </c:pt>
                <c:pt idx="6">
                  <c:v>9894555</c:v>
                </c:pt>
                <c:pt idx="7">
                  <c:v>10938136</c:v>
                </c:pt>
                <c:pt idx="8">
                  <c:v>12898947</c:v>
                </c:pt>
                <c:pt idx="9">
                  <c:v>12637170</c:v>
                </c:pt>
                <c:pt idx="10">
                  <c:v>15700981</c:v>
                </c:pt>
                <c:pt idx="11">
                  <c:v>2063414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1259514</c:v>
                </c:pt>
                <c:pt idx="1">
                  <c:v>914406</c:v>
                </c:pt>
                <c:pt idx="2">
                  <c:v>3188477</c:v>
                </c:pt>
                <c:pt idx="3">
                  <c:v>4653690</c:v>
                </c:pt>
                <c:pt idx="4">
                  <c:v>4124439</c:v>
                </c:pt>
                <c:pt idx="5">
                  <c:v>5992629</c:v>
                </c:pt>
                <c:pt idx="6">
                  <c:v>6815202</c:v>
                </c:pt>
                <c:pt idx="7">
                  <c:v>7311379</c:v>
                </c:pt>
                <c:pt idx="8">
                  <c:v>7171224</c:v>
                </c:pt>
                <c:pt idx="9">
                  <c:v>7899814</c:v>
                </c:pt>
                <c:pt idx="10">
                  <c:v>8843416</c:v>
                </c:pt>
                <c:pt idx="11">
                  <c:v>1024381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7680219</c:v>
                </c:pt>
                <c:pt idx="1">
                  <c:v>11307358</c:v>
                </c:pt>
                <c:pt idx="2">
                  <c:v>14983694</c:v>
                </c:pt>
                <c:pt idx="3">
                  <c:v>20144599</c:v>
                </c:pt>
                <c:pt idx="4">
                  <c:v>23206869</c:v>
                </c:pt>
                <c:pt idx="5">
                  <c:v>29384425</c:v>
                </c:pt>
                <c:pt idx="6">
                  <c:v>36335752</c:v>
                </c:pt>
                <c:pt idx="7">
                  <c:v>40303189</c:v>
                </c:pt>
                <c:pt idx="8">
                  <c:v>44296217</c:v>
                </c:pt>
                <c:pt idx="9">
                  <c:v>52598742</c:v>
                </c:pt>
                <c:pt idx="10">
                  <c:v>57917955</c:v>
                </c:pt>
                <c:pt idx="11">
                  <c:v>6415584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1146213</c:v>
                </c:pt>
                <c:pt idx="1">
                  <c:v>3575591</c:v>
                </c:pt>
                <c:pt idx="2">
                  <c:v>4106278</c:v>
                </c:pt>
                <c:pt idx="3">
                  <c:v>4703353</c:v>
                </c:pt>
                <c:pt idx="4">
                  <c:v>5478991</c:v>
                </c:pt>
                <c:pt idx="5">
                  <c:v>7285450</c:v>
                </c:pt>
                <c:pt idx="6">
                  <c:v>9499130</c:v>
                </c:pt>
                <c:pt idx="7">
                  <c:v>9861661</c:v>
                </c:pt>
                <c:pt idx="8">
                  <c:v>12638974</c:v>
                </c:pt>
                <c:pt idx="9">
                  <c:v>13803395</c:v>
                </c:pt>
                <c:pt idx="10">
                  <c:v>14573859</c:v>
                </c:pt>
                <c:pt idx="11">
                  <c:v>163881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77343"/>
        <c:axId val="59250520"/>
      </c:lineChart>
      <c:catAx>
        <c:axId val="237734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250520"/>
        <c:crossesAt val="0"/>
        <c:auto val="1"/>
        <c:lblAlgn val="ctr"/>
        <c:lblOffset val="100"/>
        <c:noMultiLvlLbl val="0"/>
      </c:catAx>
      <c:valAx>
        <c:axId val="5925052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7734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15042916556"/>
          <c:y val="0.0251018895887366"/>
          <c:w val="0.132687372798867"/>
          <c:h val="0.483605038903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8" name="Text Box 59"/>
        <xdr:cNvSpPr/>
      </xdr:nvSpPr>
      <xdr:spPr>
        <a:xfrm>
          <a:off x="7685640" y="9972720"/>
          <a:ext cx="84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0/8/4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5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8/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8/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8050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50640</xdr:colOff>
      <xdr:row>75</xdr:row>
      <xdr:rowOff>47520</xdr:rowOff>
    </xdr:to>
    <xdr:sp>
      <xdr:nvSpPr>
        <xdr:cNvPr id="24" name="Text Box 2"/>
        <xdr:cNvSpPr/>
      </xdr:nvSpPr>
      <xdr:spPr>
        <a:xfrm>
          <a:off x="647676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160</xdr:colOff>
      <xdr:row>65</xdr:row>
      <xdr:rowOff>85680</xdr:rowOff>
    </xdr:to>
    <xdr:sp>
      <xdr:nvSpPr>
        <xdr:cNvPr id="25" name="Rectangle 3"/>
        <xdr:cNvSpPr/>
      </xdr:nvSpPr>
      <xdr:spPr>
        <a:xfrm>
          <a:off x="768564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160</xdr:colOff>
      <xdr:row>71</xdr:row>
      <xdr:rowOff>66240</xdr:rowOff>
    </xdr:to>
    <xdr:sp>
      <xdr:nvSpPr>
        <xdr:cNvPr id="26" name="Rectangle 4"/>
        <xdr:cNvSpPr/>
      </xdr:nvSpPr>
      <xdr:spPr>
        <a:xfrm>
          <a:off x="768564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064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76556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120</xdr:colOff>
      <xdr:row>69</xdr:row>
      <xdr:rowOff>86040</xdr:rowOff>
    </xdr:to>
    <xdr:sp>
      <xdr:nvSpPr>
        <xdr:cNvPr id="29" name="Text Box 59"/>
        <xdr:cNvSpPr/>
      </xdr:nvSpPr>
      <xdr:spPr>
        <a:xfrm>
          <a:off x="771588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8/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75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31" name="Text Box 2"/>
        <xdr:cNvSpPr/>
      </xdr:nvSpPr>
      <xdr:spPr>
        <a:xfrm>
          <a:off x="647748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7628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7628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76628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440</xdr:colOff>
      <xdr:row>69</xdr:row>
      <xdr:rowOff>86040</xdr:rowOff>
    </xdr:to>
    <xdr:sp>
      <xdr:nvSpPr>
        <xdr:cNvPr id="36" name="Text Box 59"/>
        <xdr:cNvSpPr/>
      </xdr:nvSpPr>
      <xdr:spPr>
        <a:xfrm>
          <a:off x="770652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8/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7646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90240</xdr:colOff>
      <xdr:row>75</xdr:row>
      <xdr:rowOff>47520</xdr:rowOff>
    </xdr:to>
    <xdr:sp>
      <xdr:nvSpPr>
        <xdr:cNvPr id="38" name="Text Box 2"/>
        <xdr:cNvSpPr/>
      </xdr:nvSpPr>
      <xdr:spPr>
        <a:xfrm>
          <a:off x="647676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8564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8564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71588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8/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7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44" name="Text Box 2"/>
        <xdr:cNvSpPr/>
      </xdr:nvSpPr>
      <xdr:spPr>
        <a:xfrm>
          <a:off x="688680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9568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016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8632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4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7596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032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10648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8/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0</v>
      </c>
      <c r="F1" s="4" t="s">
        <v>1</v>
      </c>
      <c r="G1" s="2" t="n">
        <v>8</v>
      </c>
      <c r="H1" s="5" t="s">
        <v>2</v>
      </c>
      <c r="I1" s="5"/>
      <c r="J1" s="6" t="s">
        <v>3</v>
      </c>
      <c r="K1" s="7" t="n">
        <v>17</v>
      </c>
      <c r="L1" s="4" t="s">
        <v>4</v>
      </c>
      <c r="N1" s="8" t="n">
        <v>12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39461457</v>
      </c>
      <c r="F4" s="20" t="n">
        <f aca="false">E81+G81</f>
        <v>21426523</v>
      </c>
      <c r="G4" s="21" t="n">
        <f aca="false">P46+R46</f>
        <v>26718414</v>
      </c>
      <c r="H4" s="21" t="n">
        <f aca="false">P81+R81</f>
        <v>61262196</v>
      </c>
      <c r="I4" s="21" t="n">
        <f aca="false">P116+R116</f>
        <v>12451735</v>
      </c>
      <c r="J4" s="21" t="n">
        <f aca="false">E116+G116</f>
        <v>16388147</v>
      </c>
      <c r="K4" s="22" t="n">
        <f aca="false">E4+F4+G4+H4+I4</f>
        <v>161320325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44996799</v>
      </c>
      <c r="F5" s="25" t="n">
        <f aca="false">E81+F81+G81</f>
        <v>23460623</v>
      </c>
      <c r="G5" s="26" t="n">
        <f aca="false">P46+Q46+R46</f>
        <v>27203264</v>
      </c>
      <c r="H5" s="26" t="n">
        <f aca="false">P81+Q81+R81</f>
        <v>64810864</v>
      </c>
      <c r="I5" s="26" t="n">
        <f aca="false">P116+Q116+R116</f>
        <v>12750743</v>
      </c>
      <c r="J5" s="26" t="n">
        <f aca="false">E116+F116+G116</f>
        <v>16388147</v>
      </c>
      <c r="K5" s="27" t="n">
        <f aca="false">E5+F5+G5+H5+I5</f>
        <v>173222293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54000000</v>
      </c>
      <c r="F6" s="29" t="n">
        <v>46000000</v>
      </c>
      <c r="G6" s="30" t="n">
        <v>30600000</v>
      </c>
      <c r="H6" s="30" t="n">
        <v>102100000</v>
      </c>
      <c r="I6" s="30" t="n">
        <v>13500000</v>
      </c>
      <c r="J6" s="30" t="n">
        <v>26100000</v>
      </c>
      <c r="K6" s="31" t="n">
        <f aca="false">E6+F6+G6+H6+I6</f>
        <v>24620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833274055555556</v>
      </c>
      <c r="F7" s="32" t="n">
        <f aca="false">F5/F6</f>
        <v>0.510013543478261</v>
      </c>
      <c r="G7" s="33" t="n">
        <f aca="false">G5/G6</f>
        <v>0.888995555555556</v>
      </c>
      <c r="H7" s="33" t="n">
        <f aca="false">H5/H6</f>
        <v>0.634778295788443</v>
      </c>
      <c r="I7" s="33" t="n">
        <f aca="false">I5/I6</f>
        <v>0.944499481481481</v>
      </c>
      <c r="J7" s="33" t="n">
        <f aca="false">J5/J6</f>
        <v>0.627898352490422</v>
      </c>
      <c r="K7" s="34" t="n">
        <f aca="false">K5/K6</f>
        <v>0.703583643379366</v>
      </c>
      <c r="M7" s="35" t="s">
        <v>18</v>
      </c>
      <c r="N7" s="36" t="n">
        <f aca="false">B46+B81+L46</f>
        <v>76182866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9003201</v>
      </c>
      <c r="F8" s="38" t="n">
        <f aca="false">IF(F6="","",F5-F6)</f>
        <v>-22539377</v>
      </c>
      <c r="G8" s="38" t="n">
        <f aca="false">IF(G6="","",G5-G6)</f>
        <v>-3396736</v>
      </c>
      <c r="H8" s="38" t="n">
        <f aca="false">IF(H6="","",H5-H6)</f>
        <v>-37289136</v>
      </c>
      <c r="I8" s="38" t="n">
        <f aca="false">IF(I6="","",I5-I6)</f>
        <v>-749257</v>
      </c>
      <c r="J8" s="38" t="n">
        <f aca="false">IF(J6="","",J5-J6)</f>
        <v>-9711853</v>
      </c>
      <c r="K8" s="39" t="n">
        <f aca="false">IF(K6=0,0,K5-K6)</f>
        <v>-72977707</v>
      </c>
      <c r="M8" s="40" t="s">
        <v>20</v>
      </c>
      <c r="N8" s="41" t="n">
        <f aca="false">C46+C81</f>
        <v>5803047</v>
      </c>
      <c r="O8" s="41"/>
    </row>
    <row r="9" customFormat="false" ht="14.25" hidden="false" customHeight="false" outlineLevel="0" collapsed="false">
      <c r="A9" s="2"/>
      <c r="D9" s="42" t="s">
        <v>21</v>
      </c>
      <c r="E9" s="43" t="n">
        <v>58000000</v>
      </c>
      <c r="F9" s="43" t="n">
        <v>0</v>
      </c>
      <c r="G9" s="44" t="n">
        <v>34500000</v>
      </c>
      <c r="H9" s="44" t="n">
        <v>85500000</v>
      </c>
      <c r="I9" s="44" t="n">
        <v>16500000</v>
      </c>
      <c r="J9" s="44"/>
      <c r="K9" s="45" t="n">
        <f aca="false">SUM(E9:I9)</f>
        <v>194500000</v>
      </c>
      <c r="M9" s="40" t="s">
        <v>22</v>
      </c>
      <c r="N9" s="41" t="n">
        <f aca="false">D46+D81+N46</f>
        <v>4426732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n">
        <f aca="false">IF(E9="","",E5/E9)</f>
        <v>0.775806879310345</v>
      </c>
      <c r="F10" s="32" t="e">
        <f aca="false">IF(F9="","",F5/F9)</f>
        <v>#DIV/0!</v>
      </c>
      <c r="G10" s="33" t="n">
        <f aca="false">IF(G9="","",G5/G9)</f>
        <v>0.788500405797102</v>
      </c>
      <c r="H10" s="33" t="n">
        <f aca="false">IF(H9="","",H5/H9)</f>
        <v>0.758021801169591</v>
      </c>
      <c r="I10" s="33" t="n">
        <f aca="false">IF(I9="","",I5/I9)</f>
        <v>0.772772303030303</v>
      </c>
      <c r="J10" s="33" t="str">
        <f aca="false">IF(J9="","",J5/J9)</f>
        <v/>
      </c>
      <c r="K10" s="34" t="n">
        <f aca="false">IF(K9=0,0,K5/K9)</f>
        <v>0.890603048843188</v>
      </c>
      <c r="M10" s="46" t="s">
        <v>23</v>
      </c>
      <c r="N10" s="47" t="n">
        <f aca="false">O46</f>
        <v>352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n">
        <f aca="false">IF(E9="","",E5-E9)</f>
        <v>-13003201</v>
      </c>
      <c r="F11" s="50" t="n">
        <f aca="false">IF(F9="","",F5-F9)</f>
        <v>23460623</v>
      </c>
      <c r="G11" s="51" t="n">
        <f aca="false">IF(G9="","",G5-G9)</f>
        <v>-7296736</v>
      </c>
      <c r="H11" s="51" t="n">
        <f aca="false">IF(H9="","",H5-H9)</f>
        <v>-20689136</v>
      </c>
      <c r="I11" s="51" t="n">
        <f aca="false">IF(I9="","",I5-I9)</f>
        <v>-3749257</v>
      </c>
      <c r="J11" s="51" t="str">
        <f aca="false">IF(J9="","",J5-J9)</f>
        <v/>
      </c>
      <c r="K11" s="52" t="n">
        <f aca="false">IF(K9=0,0,K5-K9)</f>
        <v>-21277707</v>
      </c>
      <c r="M11" s="53" t="s">
        <v>25</v>
      </c>
      <c r="N11" s="54" t="n">
        <f aca="false">SUM(N7:O10)</f>
        <v>86412997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4028</v>
      </c>
      <c r="B15" s="73" t="n">
        <v>2680461</v>
      </c>
      <c r="C15" s="74" t="n">
        <v>3335</v>
      </c>
      <c r="D15" s="75" t="n">
        <v>126840</v>
      </c>
      <c r="E15" s="76" t="n">
        <v>42547</v>
      </c>
      <c r="F15" s="76" t="n">
        <v>390782</v>
      </c>
      <c r="G15" s="77" t="n">
        <f aca="false">SUM(B15:D15)</f>
        <v>2810636</v>
      </c>
      <c r="H15" s="78" t="n">
        <v>6552300</v>
      </c>
      <c r="I15" s="79" t="n">
        <v>26905692</v>
      </c>
      <c r="J15" s="79" t="n">
        <v>17626715</v>
      </c>
      <c r="K15" s="80" t="n">
        <v>8707458</v>
      </c>
      <c r="L15" s="73" t="n">
        <v>1426534</v>
      </c>
      <c r="M15" s="74" t="n">
        <v>0</v>
      </c>
      <c r="N15" s="74" t="n">
        <v>0</v>
      </c>
      <c r="O15" s="75" t="n">
        <v>0</v>
      </c>
      <c r="P15" s="76" t="n">
        <v>0</v>
      </c>
      <c r="Q15" s="76" t="n">
        <v>234200</v>
      </c>
      <c r="R15" s="77" t="n">
        <f aca="false">SUM(L15:O15)</f>
        <v>1426534</v>
      </c>
      <c r="S15" s="78" t="n">
        <v>101250</v>
      </c>
      <c r="T15" s="79" t="n">
        <v>19235865</v>
      </c>
      <c r="U15" s="79" t="n">
        <v>27514589</v>
      </c>
      <c r="V15" s="80" t="n">
        <v>14211811</v>
      </c>
    </row>
    <row r="16" s="18" customFormat="true" ht="14.25" hidden="false" customHeight="true" outlineLevel="0" collapsed="false">
      <c r="A16" s="81" t="n">
        <f aca="false">A15+1</f>
        <v>44029</v>
      </c>
      <c r="B16" s="82" t="n">
        <v>1031809</v>
      </c>
      <c r="C16" s="83" t="n">
        <v>0</v>
      </c>
      <c r="D16" s="84" t="n">
        <v>394707</v>
      </c>
      <c r="E16" s="85" t="n">
        <v>38208</v>
      </c>
      <c r="F16" s="85" t="n">
        <v>134378</v>
      </c>
      <c r="G16" s="86" t="n">
        <f aca="false">SUM(B16:D16)</f>
        <v>1426516</v>
      </c>
      <c r="H16" s="87" t="n">
        <v>6268276</v>
      </c>
      <c r="I16" s="88" t="n">
        <v>27241616</v>
      </c>
      <c r="J16" s="88" t="n">
        <v>17684192</v>
      </c>
      <c r="K16" s="89" t="n">
        <v>8730887</v>
      </c>
      <c r="L16" s="82" t="n">
        <v>1177304</v>
      </c>
      <c r="M16" s="83" t="n">
        <v>0</v>
      </c>
      <c r="N16" s="83" t="n">
        <v>12010</v>
      </c>
      <c r="O16" s="84" t="n">
        <v>0</v>
      </c>
      <c r="P16" s="85" t="n">
        <v>0</v>
      </c>
      <c r="Q16" s="85" t="n">
        <v>101250</v>
      </c>
      <c r="R16" s="86" t="n">
        <f aca="false">SUM(L16:O16)</f>
        <v>1189314</v>
      </c>
      <c r="S16" s="87" t="n">
        <v>0</v>
      </c>
      <c r="T16" s="88" t="n">
        <v>18924941</v>
      </c>
      <c r="U16" s="88" t="n">
        <v>29528828</v>
      </c>
      <c r="V16" s="89" t="n">
        <v>14670033</v>
      </c>
    </row>
    <row r="17" s="18" customFormat="true" ht="14.25" hidden="false" customHeight="true" outlineLevel="0" collapsed="false">
      <c r="A17" s="81" t="n">
        <f aca="false">A16+1</f>
        <v>44030</v>
      </c>
      <c r="B17" s="82" t="n">
        <v>0</v>
      </c>
      <c r="C17" s="83" t="n">
        <v>0</v>
      </c>
      <c r="D17" s="84" t="n">
        <v>0</v>
      </c>
      <c r="E17" s="85" t="n">
        <v>0</v>
      </c>
      <c r="F17" s="85" t="n">
        <v>0</v>
      </c>
      <c r="G17" s="86" t="n">
        <f aca="false">SUM(B17:D17)</f>
        <v>0</v>
      </c>
      <c r="H17" s="87" t="n">
        <v>0</v>
      </c>
      <c r="I17" s="88" t="n">
        <v>0</v>
      </c>
      <c r="J17" s="88" t="n">
        <v>0</v>
      </c>
      <c r="K17" s="89" t="n">
        <v>0</v>
      </c>
      <c r="L17" s="82" t="n">
        <v>0</v>
      </c>
      <c r="M17" s="83" t="n">
        <v>0</v>
      </c>
      <c r="N17" s="83" t="n">
        <v>0</v>
      </c>
      <c r="O17" s="84" t="n">
        <v>0</v>
      </c>
      <c r="P17" s="85" t="n">
        <v>0</v>
      </c>
      <c r="Q17" s="85" t="n">
        <v>0</v>
      </c>
      <c r="R17" s="86" t="n">
        <f aca="false">SUM(L17:O17)</f>
        <v>0</v>
      </c>
      <c r="S17" s="87" t="n">
        <v>0</v>
      </c>
      <c r="T17" s="88" t="n">
        <v>0</v>
      </c>
      <c r="U17" s="88" t="n">
        <v>0</v>
      </c>
      <c r="V17" s="89" t="n">
        <v>0</v>
      </c>
    </row>
    <row r="18" s="18" customFormat="true" ht="14.25" hidden="false" customHeight="true" outlineLevel="0" collapsed="false">
      <c r="A18" s="81" t="n">
        <f aca="false">A17+1</f>
        <v>44031</v>
      </c>
      <c r="B18" s="82" t="n">
        <v>0</v>
      </c>
      <c r="C18" s="83" t="n">
        <v>0</v>
      </c>
      <c r="D18" s="84" t="n">
        <v>0</v>
      </c>
      <c r="E18" s="85" t="n">
        <v>0</v>
      </c>
      <c r="F18" s="85" t="n">
        <v>0</v>
      </c>
      <c r="G18" s="86" t="n">
        <f aca="false">SUM(B18:D18)</f>
        <v>0</v>
      </c>
      <c r="H18" s="87" t="n">
        <v>0</v>
      </c>
      <c r="I18" s="88" t="n">
        <v>0</v>
      </c>
      <c r="J18" s="88" t="n">
        <v>0</v>
      </c>
      <c r="K18" s="89" t="n">
        <v>0</v>
      </c>
      <c r="L18" s="82" t="n">
        <v>0</v>
      </c>
      <c r="M18" s="83" t="n">
        <v>0</v>
      </c>
      <c r="N18" s="83" t="n">
        <v>0</v>
      </c>
      <c r="O18" s="84" t="n">
        <v>0</v>
      </c>
      <c r="P18" s="85" t="n">
        <v>0</v>
      </c>
      <c r="Q18" s="85" t="n">
        <v>0</v>
      </c>
      <c r="R18" s="86" t="n">
        <f aca="false">SUM(L18:O18)</f>
        <v>0</v>
      </c>
      <c r="S18" s="87" t="n">
        <v>0</v>
      </c>
      <c r="T18" s="88" t="n">
        <v>0</v>
      </c>
      <c r="U18" s="88" t="n">
        <v>0</v>
      </c>
      <c r="V18" s="89" t="n">
        <v>0</v>
      </c>
    </row>
    <row r="19" s="18" customFormat="true" ht="14.25" hidden="false" customHeight="true" outlineLevel="0" collapsed="false">
      <c r="A19" s="81" t="n">
        <f aca="false">A18+1</f>
        <v>44032</v>
      </c>
      <c r="B19" s="82" t="n">
        <v>2719850</v>
      </c>
      <c r="C19" s="83" t="n">
        <v>0</v>
      </c>
      <c r="D19" s="84" t="n">
        <v>280528</v>
      </c>
      <c r="E19" s="85" t="n">
        <v>10578</v>
      </c>
      <c r="F19" s="85" t="n">
        <v>278544</v>
      </c>
      <c r="G19" s="86" t="n">
        <f aca="false">SUM(B19:D19)</f>
        <v>3000378</v>
      </c>
      <c r="H19" s="87" t="n">
        <v>6048532</v>
      </c>
      <c r="I19" s="88" t="n">
        <v>26407637</v>
      </c>
      <c r="J19" s="88" t="n">
        <v>18048528</v>
      </c>
      <c r="K19" s="89" t="n">
        <v>8736583</v>
      </c>
      <c r="L19" s="82" t="n">
        <v>1190842</v>
      </c>
      <c r="M19" s="83" t="n">
        <v>0</v>
      </c>
      <c r="N19" s="83" t="n">
        <v>17804</v>
      </c>
      <c r="O19" s="84" t="n">
        <v>352</v>
      </c>
      <c r="P19" s="85" t="n">
        <v>0</v>
      </c>
      <c r="Q19" s="85" t="n">
        <v>0</v>
      </c>
      <c r="R19" s="86" t="n">
        <f aca="false">SUM(L19:O19)</f>
        <v>1208998</v>
      </c>
      <c r="S19" s="87" t="n">
        <v>0</v>
      </c>
      <c r="T19" s="88" t="n">
        <v>18710319</v>
      </c>
      <c r="U19" s="88" t="n">
        <v>30663374</v>
      </c>
      <c r="V19" s="89" t="n">
        <v>14796343</v>
      </c>
    </row>
    <row r="20" s="18" customFormat="true" ht="14.25" hidden="false" customHeight="true" outlineLevel="0" collapsed="false">
      <c r="A20" s="81" t="n">
        <f aca="false">A19+1</f>
        <v>44033</v>
      </c>
      <c r="B20" s="82" t="n">
        <v>4056970</v>
      </c>
      <c r="C20" s="83" t="n">
        <v>5610</v>
      </c>
      <c r="D20" s="84" t="n">
        <v>99658</v>
      </c>
      <c r="E20" s="85" t="n">
        <v>32046</v>
      </c>
      <c r="F20" s="85" t="n">
        <v>118230</v>
      </c>
      <c r="G20" s="86" t="n">
        <f aca="false">SUM(B20:D20)</f>
        <v>4162238</v>
      </c>
      <c r="H20" s="87" t="n">
        <v>5943052</v>
      </c>
      <c r="I20" s="88" t="n">
        <v>24979696</v>
      </c>
      <c r="J20" s="88" t="n">
        <v>18335833</v>
      </c>
      <c r="K20" s="89" t="n">
        <v>9050896</v>
      </c>
      <c r="L20" s="82" t="n">
        <v>1695168</v>
      </c>
      <c r="M20" s="83" t="n">
        <v>0</v>
      </c>
      <c r="N20" s="83" t="n">
        <v>11388</v>
      </c>
      <c r="O20" s="84" t="n">
        <v>0</v>
      </c>
      <c r="P20" s="85" t="n">
        <v>0</v>
      </c>
      <c r="Q20" s="85" t="n">
        <v>0</v>
      </c>
      <c r="R20" s="86" t="n">
        <f aca="false">SUM(L20:O20)</f>
        <v>1706556</v>
      </c>
      <c r="S20" s="87" t="n">
        <v>0</v>
      </c>
      <c r="T20" s="88" t="n">
        <v>18004661</v>
      </c>
      <c r="U20" s="88" t="n">
        <v>31269818</v>
      </c>
      <c r="V20" s="89" t="n">
        <v>14884416</v>
      </c>
    </row>
    <row r="21" s="18" customFormat="true" ht="14.25" hidden="false" customHeight="true" outlineLevel="0" collapsed="false">
      <c r="A21" s="81" t="n">
        <f aca="false">A20+1</f>
        <v>44034</v>
      </c>
      <c r="B21" s="82" t="n">
        <v>2010985</v>
      </c>
      <c r="C21" s="83" t="n">
        <v>0</v>
      </c>
      <c r="D21" s="84" t="n">
        <v>81162</v>
      </c>
      <c r="E21" s="85" t="n">
        <v>13900</v>
      </c>
      <c r="F21" s="85" t="n">
        <v>609838</v>
      </c>
      <c r="G21" s="86" t="n">
        <f aca="false">SUM(B21:D21)</f>
        <v>2092147</v>
      </c>
      <c r="H21" s="87" t="n">
        <v>5420974</v>
      </c>
      <c r="I21" s="88" t="n">
        <v>24470626</v>
      </c>
      <c r="J21" s="88" t="n">
        <v>18868018</v>
      </c>
      <c r="K21" s="89" t="n">
        <v>9368373</v>
      </c>
      <c r="L21" s="82" t="n">
        <v>1572152</v>
      </c>
      <c r="M21" s="83" t="n">
        <v>0</v>
      </c>
      <c r="N21" s="83" t="n">
        <v>102909</v>
      </c>
      <c r="O21" s="84" t="n">
        <v>0</v>
      </c>
      <c r="P21" s="85" t="n">
        <v>0</v>
      </c>
      <c r="Q21" s="85" t="n">
        <v>96000</v>
      </c>
      <c r="R21" s="86" t="n">
        <f aca="false">SUM(L21:O21)</f>
        <v>1675061</v>
      </c>
      <c r="S21" s="87" t="n">
        <v>0</v>
      </c>
      <c r="T21" s="88" t="n">
        <v>17408969</v>
      </c>
      <c r="U21" s="88" t="n">
        <v>31961657</v>
      </c>
      <c r="V21" s="89" t="n">
        <v>15472992</v>
      </c>
    </row>
    <row r="22" s="18" customFormat="true" ht="14.25" hidden="false" customHeight="true" outlineLevel="0" collapsed="false">
      <c r="A22" s="81" t="n">
        <f aca="false">A21+1</f>
        <v>44035</v>
      </c>
      <c r="B22" s="82" t="n">
        <v>0</v>
      </c>
      <c r="C22" s="83" t="n">
        <v>0</v>
      </c>
      <c r="D22" s="84" t="n">
        <v>0</v>
      </c>
      <c r="E22" s="85" t="n">
        <v>0</v>
      </c>
      <c r="F22" s="85" t="n">
        <v>0</v>
      </c>
      <c r="G22" s="86" t="n">
        <f aca="false">SUM(B22:D22)</f>
        <v>0</v>
      </c>
      <c r="H22" s="87" t="n">
        <v>0</v>
      </c>
      <c r="I22" s="88" t="n">
        <v>0</v>
      </c>
      <c r="J22" s="88" t="n">
        <v>0</v>
      </c>
      <c r="K22" s="89" t="n">
        <v>0</v>
      </c>
      <c r="L22" s="82" t="n">
        <v>0</v>
      </c>
      <c r="M22" s="83" t="n">
        <v>0</v>
      </c>
      <c r="N22" s="83" t="n">
        <v>0</v>
      </c>
      <c r="O22" s="84" t="n">
        <v>0</v>
      </c>
      <c r="P22" s="85" t="n">
        <v>0</v>
      </c>
      <c r="Q22" s="85" t="n">
        <v>0</v>
      </c>
      <c r="R22" s="86" t="n">
        <f aca="false">SUM(L22:O22)</f>
        <v>0</v>
      </c>
      <c r="S22" s="87" t="n">
        <v>0</v>
      </c>
      <c r="T22" s="88" t="n">
        <v>0</v>
      </c>
      <c r="U22" s="88" t="n">
        <v>0</v>
      </c>
      <c r="V22" s="89" t="n">
        <v>0</v>
      </c>
    </row>
    <row r="23" s="18" customFormat="true" ht="14.25" hidden="false" customHeight="true" outlineLevel="0" collapsed="false">
      <c r="A23" s="81" t="n">
        <f aca="false">A22+1</f>
        <v>44036</v>
      </c>
      <c r="B23" s="82" t="n">
        <v>0</v>
      </c>
      <c r="C23" s="83" t="n">
        <v>0</v>
      </c>
      <c r="D23" s="84" t="n">
        <v>0</v>
      </c>
      <c r="E23" s="85" t="n">
        <v>0</v>
      </c>
      <c r="F23" s="85" t="n">
        <v>0</v>
      </c>
      <c r="G23" s="86" t="n">
        <f aca="false">SUM(B23:D23)</f>
        <v>0</v>
      </c>
      <c r="H23" s="87" t="n">
        <v>0</v>
      </c>
      <c r="I23" s="88" t="n">
        <v>0</v>
      </c>
      <c r="J23" s="88" t="n">
        <v>0</v>
      </c>
      <c r="K23" s="89" t="n">
        <v>0</v>
      </c>
      <c r="L23" s="82" t="n">
        <v>0</v>
      </c>
      <c r="M23" s="83" t="n">
        <v>0</v>
      </c>
      <c r="N23" s="83" t="n">
        <v>0</v>
      </c>
      <c r="O23" s="84" t="n">
        <v>0</v>
      </c>
      <c r="P23" s="85" t="n">
        <v>0</v>
      </c>
      <c r="Q23" s="85" t="n">
        <v>0</v>
      </c>
      <c r="R23" s="86" t="n">
        <f aca="false">SUM(L23:O23)</f>
        <v>0</v>
      </c>
      <c r="S23" s="87" t="n">
        <v>0</v>
      </c>
      <c r="T23" s="88" t="n">
        <v>0</v>
      </c>
      <c r="U23" s="88" t="n">
        <v>0</v>
      </c>
      <c r="V23" s="89" t="n">
        <v>0</v>
      </c>
    </row>
    <row r="24" s="18" customFormat="true" ht="14.25" hidden="false" customHeight="true" outlineLevel="0" collapsed="false">
      <c r="A24" s="81" t="n">
        <f aca="false">A23+1</f>
        <v>44037</v>
      </c>
      <c r="B24" s="82" t="n">
        <v>0</v>
      </c>
      <c r="C24" s="83" t="n">
        <v>0</v>
      </c>
      <c r="D24" s="84" t="n">
        <v>0</v>
      </c>
      <c r="E24" s="85" t="n">
        <v>0</v>
      </c>
      <c r="F24" s="85" t="n">
        <v>0</v>
      </c>
      <c r="G24" s="86" t="n">
        <f aca="false">SUM(B24:D24)</f>
        <v>0</v>
      </c>
      <c r="H24" s="87" t="n">
        <v>0</v>
      </c>
      <c r="I24" s="88" t="n">
        <v>0</v>
      </c>
      <c r="J24" s="88" t="n">
        <v>0</v>
      </c>
      <c r="K24" s="89" t="n">
        <v>0</v>
      </c>
      <c r="L24" s="82" t="n">
        <v>0</v>
      </c>
      <c r="M24" s="83" t="n">
        <v>0</v>
      </c>
      <c r="N24" s="83" t="n">
        <v>0</v>
      </c>
      <c r="O24" s="84" t="n">
        <v>0</v>
      </c>
      <c r="P24" s="85" t="n">
        <v>0</v>
      </c>
      <c r="Q24" s="85" t="n">
        <v>0</v>
      </c>
      <c r="R24" s="86" t="n">
        <f aca="false">SUM(L24:O24)</f>
        <v>0</v>
      </c>
      <c r="S24" s="87" t="n">
        <v>0</v>
      </c>
      <c r="T24" s="88" t="n">
        <v>0</v>
      </c>
      <c r="U24" s="88" t="n">
        <v>0</v>
      </c>
      <c r="V24" s="89" t="n">
        <v>0</v>
      </c>
    </row>
    <row r="25" s="18" customFormat="true" ht="14.25" hidden="false" customHeight="true" outlineLevel="0" collapsed="false">
      <c r="A25" s="81" t="n">
        <f aca="false">A24+1</f>
        <v>44038</v>
      </c>
      <c r="B25" s="82" t="n">
        <v>0</v>
      </c>
      <c r="C25" s="83" t="n">
        <v>0</v>
      </c>
      <c r="D25" s="84" t="n">
        <v>0</v>
      </c>
      <c r="E25" s="85" t="n">
        <v>0</v>
      </c>
      <c r="F25" s="85" t="n">
        <v>0</v>
      </c>
      <c r="G25" s="86" t="n">
        <f aca="false">SUM(B25:D25)</f>
        <v>0</v>
      </c>
      <c r="H25" s="87" t="n">
        <v>0</v>
      </c>
      <c r="I25" s="88" t="n">
        <v>0</v>
      </c>
      <c r="J25" s="88" t="n">
        <v>0</v>
      </c>
      <c r="K25" s="89" t="n">
        <v>0</v>
      </c>
      <c r="L25" s="82" t="n">
        <v>0</v>
      </c>
      <c r="M25" s="83" t="n">
        <v>0</v>
      </c>
      <c r="N25" s="83" t="n">
        <v>0</v>
      </c>
      <c r="O25" s="84" t="n">
        <v>0</v>
      </c>
      <c r="P25" s="85" t="n">
        <v>0</v>
      </c>
      <c r="Q25" s="85" t="n">
        <v>0</v>
      </c>
      <c r="R25" s="86" t="n">
        <f aca="false">SUM(L25:O25)</f>
        <v>0</v>
      </c>
      <c r="S25" s="87" t="n">
        <v>0</v>
      </c>
      <c r="T25" s="88" t="n">
        <v>0</v>
      </c>
      <c r="U25" s="88" t="n">
        <v>0</v>
      </c>
      <c r="V25" s="89" t="n">
        <v>0</v>
      </c>
    </row>
    <row r="26" s="18" customFormat="true" ht="14.25" hidden="false" customHeight="true" outlineLevel="0" collapsed="false">
      <c r="A26" s="81" t="n">
        <f aca="false">A25+1</f>
        <v>44039</v>
      </c>
      <c r="B26" s="82" t="n">
        <v>2592692</v>
      </c>
      <c r="C26" s="83" t="n">
        <v>0</v>
      </c>
      <c r="D26" s="84" t="n">
        <v>231810</v>
      </c>
      <c r="E26" s="85" t="n">
        <v>508456</v>
      </c>
      <c r="F26" s="85" t="n">
        <v>601200</v>
      </c>
      <c r="G26" s="86" t="n">
        <f aca="false">SUM(B26:D26)</f>
        <v>2824502</v>
      </c>
      <c r="H26" s="87" t="n">
        <v>5139744</v>
      </c>
      <c r="I26" s="88" t="n">
        <v>24477176</v>
      </c>
      <c r="J26" s="88" t="n">
        <v>19392984</v>
      </c>
      <c r="K26" s="89" t="n">
        <v>9688169</v>
      </c>
      <c r="L26" s="82" t="n">
        <v>2065696</v>
      </c>
      <c r="M26" s="83" t="n">
        <v>0</v>
      </c>
      <c r="N26" s="83" t="n">
        <v>0</v>
      </c>
      <c r="O26" s="84" t="n">
        <v>0</v>
      </c>
      <c r="P26" s="85" t="n">
        <v>0</v>
      </c>
      <c r="Q26" s="85" t="n">
        <v>0</v>
      </c>
      <c r="R26" s="86" t="n">
        <f aca="false">SUM(L26:O26)</f>
        <v>2065696</v>
      </c>
      <c r="S26" s="87" t="n">
        <v>0</v>
      </c>
      <c r="T26" s="88" t="n">
        <v>17609106</v>
      </c>
      <c r="U26" s="88" t="n">
        <v>32797334</v>
      </c>
      <c r="V26" s="89" t="n">
        <v>15515927</v>
      </c>
    </row>
    <row r="27" s="18" customFormat="true" ht="14.25" hidden="false" customHeight="true" outlineLevel="0" collapsed="false">
      <c r="A27" s="81" t="n">
        <f aca="false">A26+1</f>
        <v>44040</v>
      </c>
      <c r="B27" s="82" t="n">
        <v>1848704</v>
      </c>
      <c r="C27" s="83" t="n">
        <v>0</v>
      </c>
      <c r="D27" s="84" t="n">
        <v>128657</v>
      </c>
      <c r="E27" s="85" t="n">
        <v>40088</v>
      </c>
      <c r="F27" s="85" t="n">
        <v>178900</v>
      </c>
      <c r="G27" s="86" t="n">
        <f aca="false">SUM(B27:D27)</f>
        <v>1977361</v>
      </c>
      <c r="H27" s="87" t="n">
        <v>5211178</v>
      </c>
      <c r="I27" s="88" t="n">
        <v>23589563</v>
      </c>
      <c r="J27" s="88" t="n">
        <v>20105131</v>
      </c>
      <c r="K27" s="89" t="n">
        <v>10000629</v>
      </c>
      <c r="L27" s="82" t="n">
        <v>1900046</v>
      </c>
      <c r="M27" s="83" t="n">
        <v>0</v>
      </c>
      <c r="N27" s="83" t="n">
        <v>0</v>
      </c>
      <c r="O27" s="84" t="n">
        <v>0</v>
      </c>
      <c r="P27" s="85" t="n">
        <v>0</v>
      </c>
      <c r="Q27" s="85" t="n">
        <v>0</v>
      </c>
      <c r="R27" s="86" t="n">
        <f aca="false">SUM(L27:O27)</f>
        <v>1900046</v>
      </c>
      <c r="S27" s="87" t="n">
        <v>0</v>
      </c>
      <c r="T27" s="88" t="n">
        <v>17154651</v>
      </c>
      <c r="U27" s="88" t="n">
        <v>33213747</v>
      </c>
      <c r="V27" s="89" t="n">
        <v>15531301</v>
      </c>
    </row>
    <row r="28" s="18" customFormat="true" ht="14.25" hidden="false" customHeight="true" outlineLevel="0" collapsed="false">
      <c r="A28" s="81" t="n">
        <f aca="false">A27+1</f>
        <v>44041</v>
      </c>
      <c r="B28" s="82" t="n">
        <v>3972703</v>
      </c>
      <c r="C28" s="83" t="n">
        <v>0</v>
      </c>
      <c r="D28" s="84" t="n">
        <v>382293</v>
      </c>
      <c r="E28" s="85" t="n">
        <v>35640</v>
      </c>
      <c r="F28" s="85" t="n">
        <v>261036</v>
      </c>
      <c r="G28" s="86" t="n">
        <f aca="false">SUM(B28:D28)</f>
        <v>4354996</v>
      </c>
      <c r="H28" s="87" t="n">
        <v>5044842</v>
      </c>
      <c r="I28" s="88" t="n">
        <v>20249358</v>
      </c>
      <c r="J28" s="88" t="n">
        <v>20562883</v>
      </c>
      <c r="K28" s="89" t="n">
        <v>10133269</v>
      </c>
      <c r="L28" s="82" t="n">
        <v>1261046</v>
      </c>
      <c r="M28" s="83" t="n">
        <v>0</v>
      </c>
      <c r="N28" s="83" t="n">
        <v>0</v>
      </c>
      <c r="O28" s="84" t="n">
        <v>0</v>
      </c>
      <c r="P28" s="85" t="n">
        <v>0</v>
      </c>
      <c r="Q28" s="85" t="n">
        <v>0</v>
      </c>
      <c r="R28" s="86" t="n">
        <f aca="false">SUM(L28:O28)</f>
        <v>1261046</v>
      </c>
      <c r="S28" s="87" t="n">
        <v>0</v>
      </c>
      <c r="T28" s="88" t="n">
        <v>16330541</v>
      </c>
      <c r="U28" s="88" t="n">
        <v>34761796</v>
      </c>
      <c r="V28" s="89" t="n">
        <v>15616132</v>
      </c>
    </row>
    <row r="29" s="18" customFormat="true" ht="14.25" hidden="false" customHeight="true" outlineLevel="0" collapsed="false">
      <c r="A29" s="81" t="n">
        <f aca="false">A28+1</f>
        <v>44042</v>
      </c>
      <c r="B29" s="82" t="n">
        <v>3298241</v>
      </c>
      <c r="C29" s="83" t="n">
        <v>0</v>
      </c>
      <c r="D29" s="84" t="n">
        <v>247465</v>
      </c>
      <c r="E29" s="85" t="n">
        <v>20925</v>
      </c>
      <c r="F29" s="85" t="n">
        <v>449357</v>
      </c>
      <c r="G29" s="86" t="n">
        <f aca="false">SUM(B29:D29)</f>
        <v>3545706</v>
      </c>
      <c r="H29" s="87" t="n">
        <v>4690645</v>
      </c>
      <c r="I29" s="88" t="n">
        <v>17412854</v>
      </c>
      <c r="J29" s="88" t="n">
        <v>21023820</v>
      </c>
      <c r="K29" s="89" t="n">
        <v>10399982</v>
      </c>
      <c r="L29" s="82" t="n">
        <v>2623471</v>
      </c>
      <c r="M29" s="83" t="n">
        <v>0</v>
      </c>
      <c r="N29" s="83" t="n">
        <v>28566</v>
      </c>
      <c r="O29" s="84" t="n">
        <v>0</v>
      </c>
      <c r="P29" s="85" t="n">
        <v>0</v>
      </c>
      <c r="Q29" s="85" t="n">
        <v>53400</v>
      </c>
      <c r="R29" s="86" t="n">
        <f aca="false">SUM(L29:O29)</f>
        <v>2652037</v>
      </c>
      <c r="S29" s="87" t="n">
        <v>0</v>
      </c>
      <c r="T29" s="88" t="n">
        <v>14489393</v>
      </c>
      <c r="U29" s="88" t="n">
        <v>34994881</v>
      </c>
      <c r="V29" s="89" t="n">
        <v>16717422</v>
      </c>
    </row>
    <row r="30" s="18" customFormat="true" ht="14.25" hidden="false" customHeight="true" outlineLevel="0" collapsed="false">
      <c r="A30" s="81" t="n">
        <f aca="false">A29+1</f>
        <v>44043</v>
      </c>
      <c r="B30" s="82" t="n">
        <v>1896171</v>
      </c>
      <c r="C30" s="83" t="n">
        <v>47134</v>
      </c>
      <c r="D30" s="84" t="n">
        <v>123201</v>
      </c>
      <c r="E30" s="85" t="n">
        <v>16444</v>
      </c>
      <c r="F30" s="85" t="n">
        <v>505575</v>
      </c>
      <c r="G30" s="86" t="n">
        <f aca="false">SUM(B30:D30)</f>
        <v>2066506</v>
      </c>
      <c r="H30" s="87" t="n">
        <v>4253248</v>
      </c>
      <c r="I30" s="88" t="n">
        <v>16462880</v>
      </c>
      <c r="J30" s="88" t="n">
        <v>21298757</v>
      </c>
      <c r="K30" s="89" t="n">
        <v>10456147</v>
      </c>
      <c r="L30" s="82" t="n">
        <v>2367068</v>
      </c>
      <c r="M30" s="83" t="n">
        <v>0</v>
      </c>
      <c r="N30" s="83" t="n">
        <v>16117</v>
      </c>
      <c r="O30" s="84" t="n">
        <v>0</v>
      </c>
      <c r="P30" s="85" t="n">
        <v>0</v>
      </c>
      <c r="Q30" s="85" t="n">
        <v>0</v>
      </c>
      <c r="R30" s="86" t="n">
        <f aca="false">SUM(L30:O30)</f>
        <v>2383185</v>
      </c>
      <c r="S30" s="87" t="n">
        <v>0</v>
      </c>
      <c r="T30" s="88" t="n">
        <v>13879517</v>
      </c>
      <c r="U30" s="88" t="n">
        <v>35413393</v>
      </c>
      <c r="V30" s="89" t="n">
        <v>17782529</v>
      </c>
    </row>
    <row r="31" s="18" customFormat="true" ht="14.25" hidden="false" customHeight="true" outlineLevel="0" collapsed="false">
      <c r="A31" s="81" t="n">
        <f aca="false">A30+1</f>
        <v>44044</v>
      </c>
      <c r="B31" s="82" t="n">
        <v>0</v>
      </c>
      <c r="C31" s="83" t="n">
        <v>0</v>
      </c>
      <c r="D31" s="84" t="n">
        <v>0</v>
      </c>
      <c r="E31" s="85" t="n">
        <v>0</v>
      </c>
      <c r="F31" s="85" t="n">
        <v>0</v>
      </c>
      <c r="G31" s="86" t="n">
        <f aca="false">SUM(B31:D31)</f>
        <v>0</v>
      </c>
      <c r="H31" s="87" t="n">
        <v>0</v>
      </c>
      <c r="I31" s="88" t="n">
        <v>0</v>
      </c>
      <c r="J31" s="88" t="n">
        <v>0</v>
      </c>
      <c r="K31" s="89" t="n">
        <v>0</v>
      </c>
      <c r="L31" s="82" t="n">
        <v>0</v>
      </c>
      <c r="M31" s="83" t="n">
        <v>0</v>
      </c>
      <c r="N31" s="83" t="n">
        <v>0</v>
      </c>
      <c r="O31" s="84" t="n">
        <v>0</v>
      </c>
      <c r="P31" s="85" t="n">
        <v>0</v>
      </c>
      <c r="Q31" s="85" t="n">
        <v>0</v>
      </c>
      <c r="R31" s="86" t="n">
        <f aca="false">SUM(L31:O31)</f>
        <v>0</v>
      </c>
      <c r="S31" s="87" t="n">
        <v>0</v>
      </c>
      <c r="T31" s="88" t="n">
        <v>0</v>
      </c>
      <c r="U31" s="88" t="n">
        <v>0</v>
      </c>
      <c r="V31" s="89" t="n">
        <v>0</v>
      </c>
    </row>
    <row r="32" s="18" customFormat="true" ht="14.25" hidden="false" customHeight="true" outlineLevel="0" collapsed="false">
      <c r="A32" s="81" t="n">
        <f aca="false">A31+1</f>
        <v>44045</v>
      </c>
      <c r="B32" s="82" t="n">
        <v>0</v>
      </c>
      <c r="C32" s="83" t="n">
        <v>0</v>
      </c>
      <c r="D32" s="84" t="n">
        <v>0</v>
      </c>
      <c r="E32" s="85" t="n">
        <v>0</v>
      </c>
      <c r="F32" s="85" t="n">
        <v>0</v>
      </c>
      <c r="G32" s="86" t="n">
        <f aca="false">SUM(B32:D32)</f>
        <v>0</v>
      </c>
      <c r="H32" s="87" t="n">
        <v>0</v>
      </c>
      <c r="I32" s="88" t="n">
        <v>0</v>
      </c>
      <c r="J32" s="88" t="n">
        <v>0</v>
      </c>
      <c r="K32" s="89" t="n">
        <v>0</v>
      </c>
      <c r="L32" s="82" t="n">
        <v>0</v>
      </c>
      <c r="M32" s="83" t="n">
        <v>0</v>
      </c>
      <c r="N32" s="83" t="n">
        <v>0</v>
      </c>
      <c r="O32" s="84" t="n">
        <v>0</v>
      </c>
      <c r="P32" s="85" t="n">
        <v>0</v>
      </c>
      <c r="Q32" s="85" t="n">
        <v>0</v>
      </c>
      <c r="R32" s="86" t="n">
        <f aca="false">SUM(L32:O32)</f>
        <v>0</v>
      </c>
      <c r="S32" s="87" t="n">
        <v>0</v>
      </c>
      <c r="T32" s="88" t="n">
        <v>0</v>
      </c>
      <c r="U32" s="88" t="n">
        <v>0</v>
      </c>
      <c r="V32" s="89" t="n">
        <v>0</v>
      </c>
    </row>
    <row r="33" s="18" customFormat="true" ht="14.25" hidden="false" customHeight="true" outlineLevel="0" collapsed="false">
      <c r="A33" s="81" t="n">
        <f aca="false">A32+1</f>
        <v>44046</v>
      </c>
      <c r="B33" s="82" t="n">
        <v>8005422</v>
      </c>
      <c r="C33" s="83" t="n">
        <v>0</v>
      </c>
      <c r="D33" s="84" t="n">
        <v>95391</v>
      </c>
      <c r="E33" s="85" t="n">
        <v>6705</v>
      </c>
      <c r="F33" s="85" t="n">
        <v>1647584</v>
      </c>
      <c r="G33" s="86" t="n">
        <f aca="false">SUM(B33:D33)</f>
        <v>8100813</v>
      </c>
      <c r="H33" s="87" t="n">
        <v>2713724</v>
      </c>
      <c r="I33" s="88" t="n">
        <v>9190107</v>
      </c>
      <c r="J33" s="88" t="n">
        <v>22223531</v>
      </c>
      <c r="K33" s="89" t="n">
        <v>11466934</v>
      </c>
      <c r="L33" s="82" t="n">
        <v>5642632</v>
      </c>
      <c r="M33" s="83" t="n">
        <v>0</v>
      </c>
      <c r="N33" s="83" t="n">
        <v>17493</v>
      </c>
      <c r="O33" s="84" t="n">
        <v>0</v>
      </c>
      <c r="P33" s="85" t="n">
        <v>0</v>
      </c>
      <c r="Q33" s="85" t="n">
        <v>0</v>
      </c>
      <c r="R33" s="86" t="n">
        <f aca="false">SUM(L33:O33)</f>
        <v>5660125</v>
      </c>
      <c r="S33" s="87" t="n">
        <v>0</v>
      </c>
      <c r="T33" s="88" t="n">
        <v>8904283</v>
      </c>
      <c r="U33" s="88" t="n">
        <v>35969485</v>
      </c>
      <c r="V33" s="89" t="n">
        <v>18366172</v>
      </c>
    </row>
    <row r="34" s="18" customFormat="true" ht="14.25" hidden="false" customHeight="true" outlineLevel="0" collapsed="false">
      <c r="A34" s="81" t="n">
        <f aca="false">A33+1</f>
        <v>44047</v>
      </c>
      <c r="B34" s="82" t="n">
        <v>2192229</v>
      </c>
      <c r="C34" s="83" t="n">
        <v>0</v>
      </c>
      <c r="D34" s="84" t="n">
        <v>141892</v>
      </c>
      <c r="E34" s="85" t="n">
        <v>0</v>
      </c>
      <c r="F34" s="85" t="n">
        <v>359918</v>
      </c>
      <c r="G34" s="86" t="n">
        <f aca="false">SUM(B34:D34)</f>
        <v>2334121</v>
      </c>
      <c r="H34" s="87" t="n">
        <v>2366256</v>
      </c>
      <c r="I34" s="88" t="n">
        <v>7334333</v>
      </c>
      <c r="J34" s="88" t="n">
        <v>22608703</v>
      </c>
      <c r="K34" s="89" t="n">
        <v>11482900</v>
      </c>
      <c r="L34" s="82" t="n">
        <v>3582946</v>
      </c>
      <c r="M34" s="83" t="n">
        <v>0</v>
      </c>
      <c r="N34" s="83" t="n">
        <v>6870</v>
      </c>
      <c r="O34" s="84" t="n">
        <v>0</v>
      </c>
      <c r="P34" s="85" t="n">
        <v>0</v>
      </c>
      <c r="Q34" s="85" t="n">
        <v>0</v>
      </c>
      <c r="R34" s="86" t="n">
        <f aca="false">SUM(L34:O34)</f>
        <v>3589816</v>
      </c>
      <c r="S34" s="87" t="n">
        <v>0</v>
      </c>
      <c r="T34" s="88" t="n">
        <v>9338805</v>
      </c>
      <c r="U34" s="88" t="n">
        <v>36251869</v>
      </c>
      <c r="V34" s="89" t="n">
        <v>18406876</v>
      </c>
    </row>
    <row r="35" s="18" customFormat="true" ht="14.25" hidden="false" customHeight="true" outlineLevel="0" collapsed="false">
      <c r="A35" s="81" t="n">
        <f aca="false">A34+1</f>
        <v>44048</v>
      </c>
      <c r="B35" s="82"/>
      <c r="C35" s="83"/>
      <c r="D35" s="84"/>
      <c r="E35" s="85"/>
      <c r="F35" s="85"/>
      <c r="G35" s="86" t="n">
        <f aca="false">SUM(B35:D35)</f>
        <v>0</v>
      </c>
      <c r="H35" s="87"/>
      <c r="I35" s="88"/>
      <c r="J35" s="88"/>
      <c r="K35" s="89"/>
      <c r="L35" s="82"/>
      <c r="M35" s="83"/>
      <c r="N35" s="83"/>
      <c r="O35" s="84"/>
      <c r="P35" s="85"/>
      <c r="Q35" s="85"/>
      <c r="R35" s="86" t="n">
        <f aca="false">SUM(L35:O35)</f>
        <v>0</v>
      </c>
      <c r="S35" s="87"/>
      <c r="T35" s="88"/>
      <c r="U35" s="88"/>
      <c r="V35" s="89"/>
    </row>
    <row r="36" s="18" customFormat="true" ht="14.25" hidden="false" customHeight="true" outlineLevel="0" collapsed="false">
      <c r="A36" s="81" t="n">
        <f aca="false">A35+1</f>
        <v>44049</v>
      </c>
      <c r="B36" s="82"/>
      <c r="C36" s="83"/>
      <c r="D36" s="84"/>
      <c r="E36" s="85"/>
      <c r="F36" s="85"/>
      <c r="G36" s="86" t="n">
        <f aca="false">SUM(B36:D36)</f>
        <v>0</v>
      </c>
      <c r="H36" s="87"/>
      <c r="I36" s="88"/>
      <c r="J36" s="88"/>
      <c r="K36" s="89"/>
      <c r="L36" s="82"/>
      <c r="M36" s="83"/>
      <c r="N36" s="83"/>
      <c r="O36" s="84"/>
      <c r="P36" s="85"/>
      <c r="Q36" s="85"/>
      <c r="R36" s="86" t="n">
        <f aca="false">SUM(L36:O36)</f>
        <v>0</v>
      </c>
      <c r="S36" s="87"/>
      <c r="T36" s="88"/>
      <c r="U36" s="88"/>
      <c r="V36" s="89"/>
    </row>
    <row r="37" s="18" customFormat="true" ht="14.25" hidden="false" customHeight="true" outlineLevel="0" collapsed="false">
      <c r="A37" s="81" t="n">
        <f aca="false">A36+1</f>
        <v>44050</v>
      </c>
      <c r="B37" s="82"/>
      <c r="C37" s="83"/>
      <c r="D37" s="84"/>
      <c r="E37" s="85"/>
      <c r="F37" s="85"/>
      <c r="G37" s="86" t="n">
        <f aca="false">SUM(B37:D37)</f>
        <v>0</v>
      </c>
      <c r="H37" s="87"/>
      <c r="I37" s="88"/>
      <c r="J37" s="88"/>
      <c r="K37" s="89"/>
      <c r="L37" s="82"/>
      <c r="M37" s="83"/>
      <c r="N37" s="83"/>
      <c r="O37" s="84"/>
      <c r="P37" s="85"/>
      <c r="Q37" s="85"/>
      <c r="R37" s="86" t="n">
        <f aca="false">SUM(L37:O37)</f>
        <v>0</v>
      </c>
      <c r="S37" s="87"/>
      <c r="T37" s="88"/>
      <c r="U37" s="88"/>
      <c r="V37" s="89"/>
    </row>
    <row r="38" s="18" customFormat="true" ht="14.25" hidden="false" customHeight="true" outlineLevel="0" collapsed="false">
      <c r="A38" s="81" t="n">
        <f aca="false">A37+1</f>
        <v>44051</v>
      </c>
      <c r="B38" s="82"/>
      <c r="C38" s="83"/>
      <c r="D38" s="84"/>
      <c r="E38" s="85"/>
      <c r="F38" s="85"/>
      <c r="G38" s="86" t="n">
        <f aca="false">SUM(B38:D38)</f>
        <v>0</v>
      </c>
      <c r="H38" s="87"/>
      <c r="I38" s="88"/>
      <c r="J38" s="88"/>
      <c r="K38" s="89"/>
      <c r="L38" s="82"/>
      <c r="M38" s="83"/>
      <c r="N38" s="83"/>
      <c r="O38" s="84"/>
      <c r="P38" s="85"/>
      <c r="Q38" s="85"/>
      <c r="R38" s="86" t="n">
        <f aca="false">SUM(L38:O38)</f>
        <v>0</v>
      </c>
      <c r="S38" s="87"/>
      <c r="T38" s="88"/>
      <c r="U38" s="88"/>
      <c r="V38" s="89"/>
    </row>
    <row r="39" s="18" customFormat="true" ht="14.25" hidden="false" customHeight="true" outlineLevel="0" collapsed="false">
      <c r="A39" s="81" t="n">
        <f aca="false">A38+1</f>
        <v>44052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4053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4054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4055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4056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4057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4058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36306237</v>
      </c>
      <c r="C46" s="101" t="n">
        <f aca="false">SUM(C15:C45)</f>
        <v>56079</v>
      </c>
      <c r="D46" s="102" t="n">
        <f aca="false">SUM(D15:D45)</f>
        <v>2333604</v>
      </c>
      <c r="E46" s="103" t="n">
        <f aca="false">SUM(E15:E45)</f>
        <v>765537</v>
      </c>
      <c r="F46" s="104" t="n">
        <f aca="false">SUM(F15:F45)</f>
        <v>5535342</v>
      </c>
      <c r="G46" s="105" t="n">
        <f aca="false">SUM(G15:G45)</f>
        <v>38695920</v>
      </c>
      <c r="H46" s="106" t="s">
        <v>37</v>
      </c>
      <c r="I46" s="107" t="n">
        <v>41425936</v>
      </c>
      <c r="J46" s="107"/>
      <c r="K46" s="107"/>
      <c r="L46" s="100" t="n">
        <f aca="false">SUM(L15:L45)</f>
        <v>26504905</v>
      </c>
      <c r="M46" s="101" t="n">
        <f aca="false">SUM(M15:M45)</f>
        <v>0</v>
      </c>
      <c r="N46" s="102" t="n">
        <f aca="false">SUM(N15:N45)</f>
        <v>213157</v>
      </c>
      <c r="O46" s="108" t="n">
        <f aca="false">SUM(O15:O45)</f>
        <v>352</v>
      </c>
      <c r="P46" s="109" t="n">
        <f aca="false">SUM(P15:P45)</f>
        <v>0</v>
      </c>
      <c r="Q46" s="104" t="n">
        <f aca="false">SUM(Q15:Q45)</f>
        <v>484850</v>
      </c>
      <c r="R46" s="110" t="n">
        <f aca="false">SUM(R15:R45)</f>
        <v>26718414</v>
      </c>
      <c r="S46" s="106" t="s">
        <v>37</v>
      </c>
      <c r="T46" s="107" t="n">
        <v>63997550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4028</v>
      </c>
      <c r="B50" s="73" t="n">
        <v>576009</v>
      </c>
      <c r="C50" s="74" t="n">
        <v>410873</v>
      </c>
      <c r="D50" s="120" t="n">
        <v>136217</v>
      </c>
      <c r="E50" s="76" t="n">
        <v>0</v>
      </c>
      <c r="F50" s="76" t="n">
        <v>0</v>
      </c>
      <c r="G50" s="77" t="n">
        <f aca="false">SUM(B50:D50)</f>
        <v>1123099</v>
      </c>
      <c r="H50" s="78" t="n">
        <v>2442764</v>
      </c>
      <c r="I50" s="79" t="n">
        <v>12603801</v>
      </c>
      <c r="J50" s="79" t="n">
        <v>7810464</v>
      </c>
      <c r="K50" s="121" t="n">
        <v>6783385</v>
      </c>
      <c r="L50" s="122" t="n">
        <v>6600488</v>
      </c>
      <c r="M50" s="74" t="n">
        <v>843600</v>
      </c>
      <c r="N50" s="74" t="n">
        <v>241510</v>
      </c>
      <c r="O50" s="123"/>
      <c r="P50" s="76" t="n">
        <v>0</v>
      </c>
      <c r="Q50" s="76" t="n">
        <v>173621</v>
      </c>
      <c r="R50" s="77" t="n">
        <f aca="false">SUM(L50:N50)</f>
        <v>7685598</v>
      </c>
      <c r="S50" s="78" t="n">
        <v>0</v>
      </c>
      <c r="T50" s="79" t="n">
        <v>65210448</v>
      </c>
      <c r="U50" s="79" t="n">
        <v>45247648</v>
      </c>
      <c r="V50" s="124" t="n">
        <v>30073363</v>
      </c>
    </row>
    <row r="51" s="2" customFormat="true" ht="14.25" hidden="false" customHeight="true" outlineLevel="0" collapsed="false">
      <c r="A51" s="81" t="n">
        <f aca="false">A50+1</f>
        <v>44029</v>
      </c>
      <c r="B51" s="82" t="n">
        <v>1041727</v>
      </c>
      <c r="C51" s="83" t="n">
        <v>390513</v>
      </c>
      <c r="D51" s="125" t="n">
        <v>299847</v>
      </c>
      <c r="E51" s="85" t="n">
        <v>162800</v>
      </c>
      <c r="F51" s="85" t="n">
        <v>62410</v>
      </c>
      <c r="G51" s="86" t="n">
        <f aca="false">SUM(B51:D51)</f>
        <v>1732087</v>
      </c>
      <c r="H51" s="87" t="n">
        <v>2385754</v>
      </c>
      <c r="I51" s="88" t="n">
        <v>12513118</v>
      </c>
      <c r="J51" s="88" t="n">
        <v>7911339</v>
      </c>
      <c r="K51" s="126" t="n">
        <v>6785987</v>
      </c>
      <c r="L51" s="127" t="n">
        <v>2761555</v>
      </c>
      <c r="M51" s="83" t="n">
        <v>79926</v>
      </c>
      <c r="N51" s="83" t="n">
        <v>239390</v>
      </c>
      <c r="O51" s="128"/>
      <c r="P51" s="85" t="n">
        <v>0</v>
      </c>
      <c r="Q51" s="85" t="n">
        <v>546268</v>
      </c>
      <c r="R51" s="86" t="n">
        <f aca="false">SUM(L51:N51)</f>
        <v>3080871</v>
      </c>
      <c r="S51" s="87" t="n">
        <v>0</v>
      </c>
      <c r="T51" s="88" t="n">
        <v>62981404</v>
      </c>
      <c r="U51" s="88" t="n">
        <v>47176305</v>
      </c>
      <c r="V51" s="129" t="n">
        <v>30780253</v>
      </c>
    </row>
    <row r="52" s="2" customFormat="true" ht="14.25" hidden="false" customHeight="true" outlineLevel="0" collapsed="false">
      <c r="A52" s="81" t="n">
        <f aca="false">A51+1</f>
        <v>44030</v>
      </c>
      <c r="B52" s="82" t="n">
        <v>0</v>
      </c>
      <c r="C52" s="83" t="n">
        <v>0</v>
      </c>
      <c r="D52" s="125" t="n">
        <v>0</v>
      </c>
      <c r="E52" s="85" t="n">
        <v>0</v>
      </c>
      <c r="F52" s="85" t="n">
        <v>0</v>
      </c>
      <c r="G52" s="86" t="n">
        <f aca="false">SUM(B52:D52)</f>
        <v>0</v>
      </c>
      <c r="H52" s="87" t="n">
        <v>0</v>
      </c>
      <c r="I52" s="88" t="n">
        <v>0</v>
      </c>
      <c r="J52" s="88" t="n">
        <v>0</v>
      </c>
      <c r="K52" s="126" t="n">
        <v>0</v>
      </c>
      <c r="L52" s="127" t="n">
        <v>0</v>
      </c>
      <c r="M52" s="83" t="n">
        <v>0</v>
      </c>
      <c r="N52" s="83" t="n">
        <v>0</v>
      </c>
      <c r="O52" s="128"/>
      <c r="P52" s="85" t="n">
        <v>0</v>
      </c>
      <c r="Q52" s="85" t="n">
        <v>0</v>
      </c>
      <c r="R52" s="86" t="n">
        <f aca="false">SUM(L52:N52)</f>
        <v>0</v>
      </c>
      <c r="S52" s="87" t="n">
        <v>0</v>
      </c>
      <c r="T52" s="88" t="n">
        <v>0</v>
      </c>
      <c r="U52" s="88" t="n">
        <v>0</v>
      </c>
      <c r="V52" s="129" t="n">
        <v>0</v>
      </c>
    </row>
    <row r="53" s="2" customFormat="true" ht="14.25" hidden="false" customHeight="true" outlineLevel="0" collapsed="false">
      <c r="A53" s="81" t="n">
        <f aca="false">A52+1</f>
        <v>44031</v>
      </c>
      <c r="B53" s="82" t="n">
        <v>0</v>
      </c>
      <c r="C53" s="83" t="n">
        <v>0</v>
      </c>
      <c r="D53" s="125" t="n">
        <v>0</v>
      </c>
      <c r="E53" s="85" t="n">
        <v>0</v>
      </c>
      <c r="F53" s="85" t="n">
        <v>0</v>
      </c>
      <c r="G53" s="86" t="n">
        <f aca="false">SUM(B53:D53)</f>
        <v>0</v>
      </c>
      <c r="H53" s="87" t="n">
        <v>0</v>
      </c>
      <c r="I53" s="88" t="n">
        <v>0</v>
      </c>
      <c r="J53" s="88" t="n">
        <v>0</v>
      </c>
      <c r="K53" s="126" t="n">
        <v>0</v>
      </c>
      <c r="L53" s="127" t="n">
        <v>0</v>
      </c>
      <c r="M53" s="83" t="n">
        <v>0</v>
      </c>
      <c r="N53" s="83" t="n">
        <v>0</v>
      </c>
      <c r="O53" s="128"/>
      <c r="P53" s="85" t="n">
        <v>0</v>
      </c>
      <c r="Q53" s="85" t="n">
        <v>0</v>
      </c>
      <c r="R53" s="86" t="n">
        <f aca="false">SUM(L53:N53)</f>
        <v>0</v>
      </c>
      <c r="S53" s="87" t="n">
        <v>0</v>
      </c>
      <c r="T53" s="88" t="n">
        <v>0</v>
      </c>
      <c r="U53" s="88" t="n">
        <v>0</v>
      </c>
      <c r="V53" s="129" t="n">
        <v>0</v>
      </c>
    </row>
    <row r="54" s="2" customFormat="true" ht="14.25" hidden="false" customHeight="true" outlineLevel="0" collapsed="false">
      <c r="A54" s="81" t="n">
        <f aca="false">A53+1</f>
        <v>44032</v>
      </c>
      <c r="B54" s="82" t="n">
        <v>867180</v>
      </c>
      <c r="C54" s="83" t="n">
        <v>659632</v>
      </c>
      <c r="D54" s="125" t="n">
        <v>60285</v>
      </c>
      <c r="E54" s="85" t="n">
        <v>0</v>
      </c>
      <c r="F54" s="85" t="n">
        <v>0</v>
      </c>
      <c r="G54" s="86" t="n">
        <f aca="false">SUM(B54:D54)</f>
        <v>1587097</v>
      </c>
      <c r="H54" s="87" t="n">
        <v>2385754</v>
      </c>
      <c r="I54" s="88" t="n">
        <v>11900371</v>
      </c>
      <c r="J54" s="88" t="n">
        <v>8006181</v>
      </c>
      <c r="K54" s="126" t="n">
        <v>6794827</v>
      </c>
      <c r="L54" s="127" t="n">
        <v>2386907</v>
      </c>
      <c r="M54" s="83" t="n">
        <v>23203</v>
      </c>
      <c r="N54" s="83" t="n">
        <v>1247704</v>
      </c>
      <c r="O54" s="128"/>
      <c r="P54" s="85" t="n">
        <v>0</v>
      </c>
      <c r="Q54" s="85" t="n">
        <v>206622</v>
      </c>
      <c r="R54" s="86" t="n">
        <f aca="false">SUM(L54:N54)</f>
        <v>3657814</v>
      </c>
      <c r="S54" s="87" t="n">
        <v>0</v>
      </c>
      <c r="T54" s="88" t="n">
        <v>60690967</v>
      </c>
      <c r="U54" s="88" t="n">
        <v>48025440</v>
      </c>
      <c r="V54" s="129" t="n">
        <v>31748670</v>
      </c>
    </row>
    <row r="55" s="2" customFormat="true" ht="14.25" hidden="false" customHeight="true" outlineLevel="0" collapsed="false">
      <c r="A55" s="81" t="n">
        <f aca="false">A54+1</f>
        <v>44033</v>
      </c>
      <c r="B55" s="82" t="n">
        <v>857399</v>
      </c>
      <c r="C55" s="83" t="n">
        <v>496478</v>
      </c>
      <c r="D55" s="125" t="n">
        <v>213519</v>
      </c>
      <c r="E55" s="85" t="n">
        <v>0</v>
      </c>
      <c r="F55" s="85" t="n">
        <v>0</v>
      </c>
      <c r="G55" s="86" t="n">
        <f aca="false">SUM(B55:D55)</f>
        <v>1567396</v>
      </c>
      <c r="H55" s="87" t="n">
        <v>2547754</v>
      </c>
      <c r="I55" s="88" t="n">
        <v>11586569</v>
      </c>
      <c r="J55" s="88" t="n">
        <v>8128426</v>
      </c>
      <c r="K55" s="126" t="n">
        <v>6823073</v>
      </c>
      <c r="L55" s="127" t="n">
        <v>4791627</v>
      </c>
      <c r="M55" s="83" t="n">
        <v>56700</v>
      </c>
      <c r="N55" s="83" t="n">
        <v>83815</v>
      </c>
      <c r="O55" s="128"/>
      <c r="P55" s="85" t="n">
        <v>0</v>
      </c>
      <c r="Q55" s="85" t="n">
        <v>228763</v>
      </c>
      <c r="R55" s="86" t="n">
        <f aca="false">SUM(L55:N55)</f>
        <v>4932142</v>
      </c>
      <c r="S55" s="87" t="n">
        <v>0</v>
      </c>
      <c r="T55" s="88" t="n">
        <v>57312598</v>
      </c>
      <c r="U55" s="88" t="n">
        <v>50040435</v>
      </c>
      <c r="V55" s="129" t="n">
        <v>32054300</v>
      </c>
    </row>
    <row r="56" s="2" customFormat="true" ht="14.25" hidden="false" customHeight="true" outlineLevel="0" collapsed="false">
      <c r="A56" s="81" t="n">
        <f aca="false">A55+1</f>
        <v>44034</v>
      </c>
      <c r="B56" s="82" t="n">
        <v>433836</v>
      </c>
      <c r="C56" s="83" t="n">
        <v>735245</v>
      </c>
      <c r="D56" s="125" t="n">
        <v>251398</v>
      </c>
      <c r="E56" s="85" t="n">
        <v>69000</v>
      </c>
      <c r="F56" s="85" t="n">
        <v>265970</v>
      </c>
      <c r="G56" s="86" t="n">
        <f aca="false">SUM(B56:D56)</f>
        <v>1420479</v>
      </c>
      <c r="H56" s="87" t="n">
        <v>2281784</v>
      </c>
      <c r="I56" s="88" t="n">
        <v>11669353</v>
      </c>
      <c r="J56" s="88" t="n">
        <v>8198195</v>
      </c>
      <c r="K56" s="126" t="n">
        <v>6917334</v>
      </c>
      <c r="L56" s="127" t="n">
        <v>1539678</v>
      </c>
      <c r="M56" s="83" t="n">
        <v>15719</v>
      </c>
      <c r="N56" s="83" t="n">
        <v>95215</v>
      </c>
      <c r="O56" s="128"/>
      <c r="P56" s="85" t="n">
        <v>0</v>
      </c>
      <c r="Q56" s="85" t="n">
        <v>1432858</v>
      </c>
      <c r="R56" s="86" t="n">
        <f aca="false">SUM(L56:N56)</f>
        <v>1650612</v>
      </c>
      <c r="S56" s="87" t="n">
        <v>0</v>
      </c>
      <c r="T56" s="88" t="n">
        <v>56141532</v>
      </c>
      <c r="U56" s="88" t="n">
        <v>51331044</v>
      </c>
      <c r="V56" s="129" t="n">
        <v>32688815</v>
      </c>
    </row>
    <row r="57" s="2" customFormat="true" ht="14.25" hidden="false" customHeight="true" outlineLevel="0" collapsed="false">
      <c r="A57" s="81" t="n">
        <f aca="false">A56+1</f>
        <v>44035</v>
      </c>
      <c r="B57" s="82" t="n">
        <v>0</v>
      </c>
      <c r="C57" s="83" t="n">
        <v>0</v>
      </c>
      <c r="D57" s="125" t="n">
        <v>0</v>
      </c>
      <c r="E57" s="85" t="n">
        <v>0</v>
      </c>
      <c r="F57" s="85" t="n">
        <v>0</v>
      </c>
      <c r="G57" s="86" t="n">
        <f aca="false">SUM(B57:D57)</f>
        <v>0</v>
      </c>
      <c r="H57" s="87" t="n">
        <v>0</v>
      </c>
      <c r="I57" s="88" t="n">
        <v>0</v>
      </c>
      <c r="J57" s="88" t="n">
        <v>0</v>
      </c>
      <c r="K57" s="126" t="n">
        <v>0</v>
      </c>
      <c r="L57" s="127" t="n">
        <v>0</v>
      </c>
      <c r="M57" s="83" t="n">
        <v>0</v>
      </c>
      <c r="N57" s="83" t="n">
        <v>0</v>
      </c>
      <c r="O57" s="128"/>
      <c r="P57" s="85" t="n">
        <v>0</v>
      </c>
      <c r="Q57" s="85" t="n">
        <v>0</v>
      </c>
      <c r="R57" s="86" t="n">
        <f aca="false">SUM(L57:N57)</f>
        <v>0</v>
      </c>
      <c r="S57" s="87" t="n">
        <v>0</v>
      </c>
      <c r="T57" s="88" t="n">
        <v>0</v>
      </c>
      <c r="U57" s="88" t="n">
        <v>0</v>
      </c>
      <c r="V57" s="129" t="n">
        <v>0</v>
      </c>
    </row>
    <row r="58" s="2" customFormat="true" ht="14.25" hidden="false" customHeight="true" outlineLevel="0" collapsed="false">
      <c r="A58" s="81" t="n">
        <f aca="false">A57+1</f>
        <v>44036</v>
      </c>
      <c r="B58" s="82" t="n">
        <v>0</v>
      </c>
      <c r="C58" s="83" t="n">
        <v>0</v>
      </c>
      <c r="D58" s="125" t="n">
        <v>0</v>
      </c>
      <c r="E58" s="85" t="n">
        <v>0</v>
      </c>
      <c r="F58" s="85" t="n">
        <v>0</v>
      </c>
      <c r="G58" s="86" t="n">
        <f aca="false">SUM(B58:D58)</f>
        <v>0</v>
      </c>
      <c r="H58" s="87" t="n">
        <v>0</v>
      </c>
      <c r="I58" s="88" t="n">
        <v>0</v>
      </c>
      <c r="J58" s="88" t="n">
        <v>0</v>
      </c>
      <c r="K58" s="126" t="n">
        <v>0</v>
      </c>
      <c r="L58" s="127" t="n">
        <v>0</v>
      </c>
      <c r="M58" s="83" t="n">
        <v>0</v>
      </c>
      <c r="N58" s="83" t="n">
        <v>0</v>
      </c>
      <c r="O58" s="128"/>
      <c r="P58" s="85" t="n">
        <v>0</v>
      </c>
      <c r="Q58" s="85" t="n">
        <v>0</v>
      </c>
      <c r="R58" s="86" t="n">
        <f aca="false">SUM(L58:N58)</f>
        <v>0</v>
      </c>
      <c r="S58" s="87" t="n">
        <v>0</v>
      </c>
      <c r="T58" s="88" t="n">
        <v>0</v>
      </c>
      <c r="U58" s="88" t="n">
        <v>0</v>
      </c>
      <c r="V58" s="129" t="n">
        <v>0</v>
      </c>
    </row>
    <row r="59" s="2" customFormat="true" ht="14.25" hidden="false" customHeight="true" outlineLevel="0" collapsed="false">
      <c r="A59" s="81" t="n">
        <f aca="false">A58+1</f>
        <v>44037</v>
      </c>
      <c r="B59" s="82" t="n">
        <v>0</v>
      </c>
      <c r="C59" s="83" t="n">
        <v>0</v>
      </c>
      <c r="D59" s="125" t="n">
        <v>0</v>
      </c>
      <c r="E59" s="85" t="n">
        <v>0</v>
      </c>
      <c r="F59" s="85" t="n">
        <v>0</v>
      </c>
      <c r="G59" s="86" t="n">
        <f aca="false">SUM(B59:D59)</f>
        <v>0</v>
      </c>
      <c r="H59" s="87" t="n">
        <v>0</v>
      </c>
      <c r="I59" s="88" t="n">
        <v>0</v>
      </c>
      <c r="J59" s="88" t="n">
        <v>0</v>
      </c>
      <c r="K59" s="126" t="n">
        <v>0</v>
      </c>
      <c r="L59" s="127" t="n">
        <v>0</v>
      </c>
      <c r="M59" s="83" t="n">
        <v>0</v>
      </c>
      <c r="N59" s="83" t="n">
        <v>0</v>
      </c>
      <c r="O59" s="128"/>
      <c r="P59" s="85" t="n">
        <v>0</v>
      </c>
      <c r="Q59" s="85" t="n">
        <v>0</v>
      </c>
      <c r="R59" s="86" t="n">
        <f aca="false">SUM(L59:N59)</f>
        <v>0</v>
      </c>
      <c r="S59" s="87" t="n">
        <v>0</v>
      </c>
      <c r="T59" s="88" t="n">
        <v>0</v>
      </c>
      <c r="U59" s="88" t="n">
        <v>0</v>
      </c>
      <c r="V59" s="129" t="n">
        <v>0</v>
      </c>
    </row>
    <row r="60" s="2" customFormat="true" ht="14.25" hidden="false" customHeight="true" outlineLevel="0" collapsed="false">
      <c r="A60" s="81" t="n">
        <f aca="false">A59+1</f>
        <v>44038</v>
      </c>
      <c r="B60" s="82" t="n">
        <v>0</v>
      </c>
      <c r="C60" s="83" t="n">
        <v>0</v>
      </c>
      <c r="D60" s="125" t="n">
        <v>0</v>
      </c>
      <c r="E60" s="85" t="n">
        <v>0</v>
      </c>
      <c r="F60" s="85" t="n">
        <v>0</v>
      </c>
      <c r="G60" s="86" t="n">
        <f aca="false">SUM(B60:D60)</f>
        <v>0</v>
      </c>
      <c r="H60" s="87" t="n">
        <v>0</v>
      </c>
      <c r="I60" s="88" t="n">
        <v>0</v>
      </c>
      <c r="J60" s="88" t="n">
        <v>0</v>
      </c>
      <c r="K60" s="126" t="n">
        <v>0</v>
      </c>
      <c r="L60" s="127" t="n">
        <v>0</v>
      </c>
      <c r="M60" s="83" t="n">
        <v>0</v>
      </c>
      <c r="N60" s="83" t="n">
        <v>0</v>
      </c>
      <c r="O60" s="128"/>
      <c r="P60" s="85" t="n">
        <v>0</v>
      </c>
      <c r="Q60" s="85" t="n">
        <v>0</v>
      </c>
      <c r="R60" s="86" t="n">
        <f aca="false">SUM(L60:N60)</f>
        <v>0</v>
      </c>
      <c r="S60" s="87" t="n">
        <v>0</v>
      </c>
      <c r="T60" s="88" t="n">
        <v>0</v>
      </c>
      <c r="U60" s="88" t="n">
        <v>0</v>
      </c>
      <c r="V60" s="129" t="n">
        <v>0</v>
      </c>
    </row>
    <row r="61" s="2" customFormat="true" ht="14.25" hidden="false" customHeight="true" outlineLevel="0" collapsed="false">
      <c r="A61" s="81" t="n">
        <f aca="false">A60+1</f>
        <v>44039</v>
      </c>
      <c r="B61" s="82" t="n">
        <v>1102207</v>
      </c>
      <c r="C61" s="83" t="n">
        <v>206686</v>
      </c>
      <c r="D61" s="125" t="n">
        <v>18404</v>
      </c>
      <c r="E61" s="85" t="n">
        <v>63000</v>
      </c>
      <c r="F61" s="85" t="n">
        <v>0</v>
      </c>
      <c r="G61" s="86" t="n">
        <f aca="false">SUM(B61:D61)</f>
        <v>1327297</v>
      </c>
      <c r="H61" s="87" t="n">
        <v>2133212</v>
      </c>
      <c r="I61" s="88" t="n">
        <v>12383157</v>
      </c>
      <c r="J61" s="88" t="n">
        <v>8500588</v>
      </c>
      <c r="K61" s="126" t="n">
        <v>7192380</v>
      </c>
      <c r="L61" s="127" t="n">
        <v>5857856</v>
      </c>
      <c r="M61" s="83" t="n">
        <v>49220</v>
      </c>
      <c r="N61" s="83" t="n">
        <v>81240</v>
      </c>
      <c r="O61" s="128"/>
      <c r="P61" s="85" t="n">
        <v>0</v>
      </c>
      <c r="Q61" s="85" t="n">
        <v>189240</v>
      </c>
      <c r="R61" s="86" t="n">
        <f aca="false">SUM(L61:N61)</f>
        <v>5988316</v>
      </c>
      <c r="S61" s="87" t="n">
        <v>0</v>
      </c>
      <c r="T61" s="88" t="n">
        <v>51540607</v>
      </c>
      <c r="U61" s="88" t="n">
        <v>54598024</v>
      </c>
      <c r="V61" s="129" t="n">
        <v>32942380</v>
      </c>
    </row>
    <row r="62" s="2" customFormat="true" ht="14.25" hidden="false" customHeight="true" outlineLevel="0" collapsed="false">
      <c r="A62" s="81" t="n">
        <f aca="false">A61+1</f>
        <v>44040</v>
      </c>
      <c r="B62" s="82" t="n">
        <v>1514962</v>
      </c>
      <c r="C62" s="83" t="n">
        <v>561263</v>
      </c>
      <c r="D62" s="125" t="n">
        <v>74647</v>
      </c>
      <c r="E62" s="85" t="n">
        <v>53236</v>
      </c>
      <c r="F62" s="85" t="n">
        <v>0</v>
      </c>
      <c r="G62" s="86" t="n">
        <f aca="false">SUM(B62:D62)</f>
        <v>2150872</v>
      </c>
      <c r="H62" s="87" t="n">
        <v>2133212</v>
      </c>
      <c r="I62" s="88" t="n">
        <v>11352981</v>
      </c>
      <c r="J62" s="88" t="n">
        <v>8848650</v>
      </c>
      <c r="K62" s="126" t="n">
        <v>7238051</v>
      </c>
      <c r="L62" s="127" t="n">
        <v>6651149</v>
      </c>
      <c r="M62" s="83" t="n">
        <v>17270</v>
      </c>
      <c r="N62" s="83" t="n">
        <v>253024</v>
      </c>
      <c r="O62" s="128"/>
      <c r="P62" s="85" t="n">
        <v>0</v>
      </c>
      <c r="Q62" s="85" t="n">
        <v>45484</v>
      </c>
      <c r="R62" s="86" t="n">
        <f aca="false">SUM(L62:N62)</f>
        <v>6921443</v>
      </c>
      <c r="S62" s="87" t="n">
        <v>0</v>
      </c>
      <c r="T62" s="88" t="n">
        <v>45448623</v>
      </c>
      <c r="U62" s="88" t="n">
        <v>56067570</v>
      </c>
      <c r="V62" s="129" t="n">
        <v>34224430</v>
      </c>
    </row>
    <row r="63" s="2" customFormat="true" ht="14.25" hidden="false" customHeight="true" outlineLevel="0" collapsed="false">
      <c r="A63" s="81" t="n">
        <f aca="false">A62+1</f>
        <v>44041</v>
      </c>
      <c r="B63" s="82" t="n">
        <v>1261196</v>
      </c>
      <c r="C63" s="83" t="n">
        <v>525151</v>
      </c>
      <c r="D63" s="125" t="n">
        <v>160109</v>
      </c>
      <c r="E63" s="85" t="n">
        <v>0</v>
      </c>
      <c r="F63" s="85" t="n">
        <v>0</v>
      </c>
      <c r="G63" s="86" t="n">
        <f aca="false">SUM(B63:D63)</f>
        <v>1946456</v>
      </c>
      <c r="H63" s="87" t="n">
        <v>2133212</v>
      </c>
      <c r="I63" s="88" t="n">
        <v>10375617</v>
      </c>
      <c r="J63" s="88" t="n">
        <v>9103663</v>
      </c>
      <c r="K63" s="126" t="n">
        <v>7423633</v>
      </c>
      <c r="L63" s="127" t="n">
        <v>3751944</v>
      </c>
      <c r="M63" s="83" t="n">
        <v>6000</v>
      </c>
      <c r="N63" s="83" t="n">
        <v>166795</v>
      </c>
      <c r="O63" s="128"/>
      <c r="P63" s="85" t="n">
        <v>0</v>
      </c>
      <c r="Q63" s="85" t="n">
        <v>123898</v>
      </c>
      <c r="R63" s="86" t="n">
        <f aca="false">SUM(L63:N63)</f>
        <v>3924739</v>
      </c>
      <c r="S63" s="87" t="n">
        <v>0</v>
      </c>
      <c r="T63" s="88" t="n">
        <v>41967517</v>
      </c>
      <c r="U63" s="88" t="n">
        <v>57549285</v>
      </c>
      <c r="V63" s="129" t="n">
        <v>34722527</v>
      </c>
    </row>
    <row r="64" s="2" customFormat="true" ht="14.25" hidden="false" customHeight="true" outlineLevel="0" collapsed="false">
      <c r="A64" s="81" t="n">
        <f aca="false">A63+1</f>
        <v>44042</v>
      </c>
      <c r="B64" s="82" t="n">
        <v>1487684</v>
      </c>
      <c r="C64" s="83" t="n">
        <v>372762</v>
      </c>
      <c r="D64" s="125" t="n">
        <v>9753</v>
      </c>
      <c r="E64" s="85" t="n">
        <v>0</v>
      </c>
      <c r="F64" s="85" t="n">
        <v>0</v>
      </c>
      <c r="G64" s="86" t="n">
        <f aca="false">SUM(B64:D64)</f>
        <v>1870199</v>
      </c>
      <c r="H64" s="87" t="n">
        <v>2133212</v>
      </c>
      <c r="I64" s="88" t="n">
        <v>10021576</v>
      </c>
      <c r="J64" s="88" t="n">
        <v>9780303</v>
      </c>
      <c r="K64" s="126" t="n">
        <v>7429631</v>
      </c>
      <c r="L64" s="127" t="n">
        <v>3707064</v>
      </c>
      <c r="M64" s="83" t="n">
        <v>0</v>
      </c>
      <c r="N64" s="83" t="n">
        <v>127139</v>
      </c>
      <c r="O64" s="128"/>
      <c r="P64" s="85" t="n">
        <v>0</v>
      </c>
      <c r="Q64" s="85" t="n">
        <v>179045</v>
      </c>
      <c r="R64" s="86" t="n">
        <f aca="false">SUM(L64:N64)</f>
        <v>3834203</v>
      </c>
      <c r="S64" s="87" t="n">
        <v>0</v>
      </c>
      <c r="T64" s="88" t="n">
        <v>38337294</v>
      </c>
      <c r="U64" s="88" t="n">
        <v>59522977</v>
      </c>
      <c r="V64" s="129" t="n">
        <v>36780423</v>
      </c>
    </row>
    <row r="65" s="2" customFormat="true" ht="14.25" hidden="false" customHeight="true" outlineLevel="0" collapsed="false">
      <c r="A65" s="81" t="n">
        <f aca="false">A64+1</f>
        <v>44043</v>
      </c>
      <c r="B65" s="82" t="n">
        <v>1272561</v>
      </c>
      <c r="C65" s="83" t="n">
        <v>230218</v>
      </c>
      <c r="D65" s="125" t="n">
        <v>604974</v>
      </c>
      <c r="E65" s="85" t="n">
        <v>78384</v>
      </c>
      <c r="F65" s="85" t="n">
        <v>1705720</v>
      </c>
      <c r="G65" s="86" t="n">
        <f aca="false">SUM(B65:D65)</f>
        <v>2107753</v>
      </c>
      <c r="H65" s="87" t="n">
        <v>1607512</v>
      </c>
      <c r="I65" s="88" t="n">
        <v>8651987</v>
      </c>
      <c r="J65" s="88" t="n">
        <v>10614834</v>
      </c>
      <c r="K65" s="126" t="n">
        <v>7434031</v>
      </c>
      <c r="L65" s="127" t="n">
        <v>8091998</v>
      </c>
      <c r="M65" s="83" t="n">
        <v>335</v>
      </c>
      <c r="N65" s="83" t="n">
        <v>189652</v>
      </c>
      <c r="O65" s="128"/>
      <c r="P65" s="85" t="n">
        <v>0</v>
      </c>
      <c r="Q65" s="85" t="n">
        <v>20540</v>
      </c>
      <c r="R65" s="86" t="n">
        <f aca="false">SUM(L65:N65)</f>
        <v>8281985</v>
      </c>
      <c r="S65" s="87" t="n">
        <v>0</v>
      </c>
      <c r="T65" s="88" t="n">
        <v>30308354</v>
      </c>
      <c r="U65" s="88" t="n">
        <v>60814822</v>
      </c>
      <c r="V65" s="129" t="n">
        <v>39040957</v>
      </c>
    </row>
    <row r="66" s="2" customFormat="true" ht="14.25" hidden="false" customHeight="true" outlineLevel="0" collapsed="false">
      <c r="A66" s="81" t="n">
        <f aca="false">A65+1</f>
        <v>44044</v>
      </c>
      <c r="B66" s="82" t="n">
        <v>0</v>
      </c>
      <c r="C66" s="83" t="n">
        <v>0</v>
      </c>
      <c r="D66" s="125" t="n">
        <v>0</v>
      </c>
      <c r="E66" s="85" t="n">
        <v>0</v>
      </c>
      <c r="F66" s="85" t="n">
        <v>0</v>
      </c>
      <c r="G66" s="86" t="n">
        <f aca="false">SUM(B66:D66)</f>
        <v>0</v>
      </c>
      <c r="H66" s="87" t="n">
        <v>0</v>
      </c>
      <c r="I66" s="88" t="n">
        <v>0</v>
      </c>
      <c r="J66" s="88" t="n">
        <v>0</v>
      </c>
      <c r="K66" s="126" t="n">
        <v>0</v>
      </c>
      <c r="L66" s="127" t="n">
        <v>0</v>
      </c>
      <c r="M66" s="83" t="n">
        <v>0</v>
      </c>
      <c r="N66" s="83" t="n">
        <v>0</v>
      </c>
      <c r="O66" s="128"/>
      <c r="P66" s="85" t="n">
        <v>0</v>
      </c>
      <c r="Q66" s="85" t="n">
        <v>0</v>
      </c>
      <c r="R66" s="86" t="n">
        <f aca="false">SUM(L66:N66)</f>
        <v>0</v>
      </c>
      <c r="S66" s="87" t="n">
        <v>0</v>
      </c>
      <c r="T66" s="88" t="n">
        <v>0</v>
      </c>
      <c r="U66" s="88" t="n">
        <v>0</v>
      </c>
      <c r="V66" s="129" t="n">
        <v>0</v>
      </c>
    </row>
    <row r="67" s="2" customFormat="true" ht="13.5" hidden="false" customHeight="false" outlineLevel="0" collapsed="false">
      <c r="A67" s="81" t="n">
        <f aca="false">A66+1</f>
        <v>44045</v>
      </c>
      <c r="B67" s="82" t="n">
        <v>0</v>
      </c>
      <c r="C67" s="83" t="n">
        <v>0</v>
      </c>
      <c r="D67" s="125" t="n">
        <v>0</v>
      </c>
      <c r="E67" s="85" t="n">
        <v>0</v>
      </c>
      <c r="F67" s="85" t="n">
        <v>0</v>
      </c>
      <c r="G67" s="86" t="n">
        <f aca="false">SUM(B67:D67)</f>
        <v>0</v>
      </c>
      <c r="H67" s="87" t="n">
        <v>0</v>
      </c>
      <c r="I67" s="88" t="n">
        <v>0</v>
      </c>
      <c r="J67" s="88" t="n">
        <v>0</v>
      </c>
      <c r="K67" s="126" t="n">
        <v>0</v>
      </c>
      <c r="L67" s="127" t="n">
        <v>0</v>
      </c>
      <c r="M67" s="83" t="n">
        <v>0</v>
      </c>
      <c r="N67" s="83" t="n">
        <v>0</v>
      </c>
      <c r="O67" s="128"/>
      <c r="P67" s="85" t="n">
        <v>0</v>
      </c>
      <c r="Q67" s="85" t="n">
        <v>0</v>
      </c>
      <c r="R67" s="86" t="n">
        <f aca="false">SUM(L67:N67)</f>
        <v>0</v>
      </c>
      <c r="S67" s="87" t="n">
        <v>0</v>
      </c>
      <c r="T67" s="88" t="n">
        <v>0</v>
      </c>
      <c r="U67" s="88" t="n">
        <v>0</v>
      </c>
      <c r="V67" s="129" t="n">
        <v>0</v>
      </c>
    </row>
    <row r="68" s="2" customFormat="true" ht="13.5" hidden="false" customHeight="false" outlineLevel="0" collapsed="false">
      <c r="A68" s="81" t="n">
        <f aca="false">A67+1</f>
        <v>44046</v>
      </c>
      <c r="B68" s="82" t="n">
        <v>1806234</v>
      </c>
      <c r="C68" s="83" t="n">
        <v>672095</v>
      </c>
      <c r="D68" s="125" t="n">
        <v>31430</v>
      </c>
      <c r="E68" s="85" t="n">
        <v>0</v>
      </c>
      <c r="F68" s="85" t="n">
        <v>0</v>
      </c>
      <c r="G68" s="86" t="n">
        <f aca="false">SUM(B68:D68)</f>
        <v>2509759</v>
      </c>
      <c r="H68" s="87" t="n">
        <v>427492</v>
      </c>
      <c r="I68" s="88" t="n">
        <v>6642321</v>
      </c>
      <c r="J68" s="88" t="n">
        <v>11046659</v>
      </c>
      <c r="K68" s="126" t="n">
        <v>8015152</v>
      </c>
      <c r="L68" s="127" t="n">
        <v>4881902</v>
      </c>
      <c r="M68" s="83" t="n">
        <v>117430</v>
      </c>
      <c r="N68" s="83" t="n">
        <v>112593</v>
      </c>
      <c r="O68" s="128"/>
      <c r="P68" s="85" t="n">
        <v>0</v>
      </c>
      <c r="Q68" s="85" t="n">
        <v>313788</v>
      </c>
      <c r="R68" s="86" t="n">
        <f aca="false">SUM(L68:N68)</f>
        <v>5111925</v>
      </c>
      <c r="S68" s="87" t="n">
        <v>0</v>
      </c>
      <c r="T68" s="88" t="n">
        <v>25351513</v>
      </c>
      <c r="U68" s="88" t="n">
        <v>62247592</v>
      </c>
      <c r="V68" s="129" t="n">
        <v>39936015</v>
      </c>
    </row>
    <row r="69" s="2" customFormat="true" ht="13.5" hidden="false" customHeight="false" outlineLevel="0" collapsed="false">
      <c r="A69" s="81" t="n">
        <f aca="false">A68+1</f>
        <v>44047</v>
      </c>
      <c r="B69" s="82" t="n">
        <v>1150729</v>
      </c>
      <c r="C69" s="83" t="n">
        <v>486052</v>
      </c>
      <c r="D69" s="125" t="n">
        <v>19388</v>
      </c>
      <c r="E69" s="85" t="n">
        <v>1440</v>
      </c>
      <c r="F69" s="85" t="n">
        <v>0</v>
      </c>
      <c r="G69" s="86" t="n">
        <f aca="false">SUM(B69:D69)</f>
        <v>1656169</v>
      </c>
      <c r="H69" s="87" t="n">
        <v>427492</v>
      </c>
      <c r="I69" s="88" t="n">
        <v>6900649</v>
      </c>
      <c r="J69" s="88" t="n">
        <v>11363810</v>
      </c>
      <c r="K69" s="126" t="n">
        <v>8020971</v>
      </c>
      <c r="L69" s="127" t="n">
        <v>5703405</v>
      </c>
      <c r="M69" s="83" t="n">
        <v>148848</v>
      </c>
      <c r="N69" s="83" t="n">
        <v>340295</v>
      </c>
      <c r="O69" s="128"/>
      <c r="P69" s="85" t="n">
        <v>0</v>
      </c>
      <c r="Q69" s="85" t="n">
        <v>88541</v>
      </c>
      <c r="R69" s="86" t="n">
        <f aca="false">SUM(L69:N69)</f>
        <v>6192548</v>
      </c>
      <c r="S69" s="87" t="n">
        <v>0</v>
      </c>
      <c r="T69" s="88" t="n">
        <v>19618655</v>
      </c>
      <c r="U69" s="88" t="n">
        <v>63853668</v>
      </c>
      <c r="V69" s="129" t="n">
        <v>40742666</v>
      </c>
    </row>
    <row r="70" customFormat="false" ht="13.5" hidden="false" customHeight="false" outlineLevel="0" collapsed="false">
      <c r="A70" s="81" t="n">
        <f aca="false">A69+1</f>
        <v>44048</v>
      </c>
      <c r="B70" s="82"/>
      <c r="C70" s="83"/>
      <c r="D70" s="125"/>
      <c r="E70" s="85"/>
      <c r="F70" s="85"/>
      <c r="G70" s="86" t="n">
        <f aca="false">SUM(B70:D70)</f>
        <v>0</v>
      </c>
      <c r="H70" s="87"/>
      <c r="I70" s="88"/>
      <c r="J70" s="88"/>
      <c r="K70" s="126"/>
      <c r="L70" s="127"/>
      <c r="M70" s="83"/>
      <c r="N70" s="83"/>
      <c r="O70" s="128"/>
      <c r="P70" s="85"/>
      <c r="Q70" s="85"/>
      <c r="R70" s="86" t="n">
        <f aca="false">SUM(L70:N70)</f>
        <v>0</v>
      </c>
      <c r="S70" s="87"/>
      <c r="T70" s="88"/>
      <c r="U70" s="88"/>
      <c r="V70" s="129"/>
    </row>
    <row r="71" customFormat="false" ht="13.5" hidden="false" customHeight="false" outlineLevel="0" collapsed="false">
      <c r="A71" s="81" t="n">
        <f aca="false">A70+1</f>
        <v>44049</v>
      </c>
      <c r="B71" s="82"/>
      <c r="C71" s="83"/>
      <c r="D71" s="125"/>
      <c r="E71" s="85"/>
      <c r="F71" s="85"/>
      <c r="G71" s="86" t="n">
        <f aca="false">SUM(B71:D71)</f>
        <v>0</v>
      </c>
      <c r="H71" s="87"/>
      <c r="I71" s="88"/>
      <c r="J71" s="88"/>
      <c r="K71" s="126"/>
      <c r="L71" s="127"/>
      <c r="M71" s="83"/>
      <c r="N71" s="83"/>
      <c r="O71" s="128"/>
      <c r="P71" s="85"/>
      <c r="Q71" s="85"/>
      <c r="R71" s="86" t="n">
        <f aca="false">SUM(L71:N71)</f>
        <v>0</v>
      </c>
      <c r="S71" s="87"/>
      <c r="T71" s="88"/>
      <c r="U71" s="88"/>
      <c r="V71" s="129"/>
    </row>
    <row r="72" customFormat="false" ht="13.5" hidden="false" customHeight="false" outlineLevel="0" collapsed="false">
      <c r="A72" s="81" t="n">
        <f aca="false">A71+1</f>
        <v>44050</v>
      </c>
      <c r="B72" s="82"/>
      <c r="C72" s="83"/>
      <c r="D72" s="125"/>
      <c r="E72" s="85"/>
      <c r="F72" s="85"/>
      <c r="G72" s="86" t="n">
        <f aca="false">SUM(B72:D72)</f>
        <v>0</v>
      </c>
      <c r="H72" s="87"/>
      <c r="I72" s="88"/>
      <c r="J72" s="88"/>
      <c r="K72" s="126"/>
      <c r="L72" s="127"/>
      <c r="M72" s="83"/>
      <c r="N72" s="83"/>
      <c r="O72" s="128"/>
      <c r="P72" s="85"/>
      <c r="Q72" s="85"/>
      <c r="R72" s="86" t="n">
        <f aca="false">SUM(L72:N72)</f>
        <v>0</v>
      </c>
      <c r="S72" s="87"/>
      <c r="T72" s="88"/>
      <c r="U72" s="88"/>
      <c r="V72" s="129"/>
    </row>
    <row r="73" customFormat="false" ht="13.5" hidden="false" customHeight="false" outlineLevel="0" collapsed="false">
      <c r="A73" s="81" t="n">
        <f aca="false">A72+1</f>
        <v>44051</v>
      </c>
      <c r="B73" s="82"/>
      <c r="C73" s="83"/>
      <c r="D73" s="125"/>
      <c r="E73" s="85"/>
      <c r="F73" s="85"/>
      <c r="G73" s="86" t="n">
        <f aca="false">SUM(B73:D73)</f>
        <v>0</v>
      </c>
      <c r="H73" s="87"/>
      <c r="I73" s="88"/>
      <c r="J73" s="88"/>
      <c r="K73" s="126"/>
      <c r="L73" s="127"/>
      <c r="M73" s="83"/>
      <c r="N73" s="83"/>
      <c r="O73" s="128"/>
      <c r="P73" s="85"/>
      <c r="Q73" s="85"/>
      <c r="R73" s="86" t="n">
        <f aca="false">SUM(L73:N73)</f>
        <v>0</v>
      </c>
      <c r="S73" s="87"/>
      <c r="T73" s="88"/>
      <c r="U73" s="88"/>
      <c r="V73" s="129"/>
    </row>
    <row r="74" customFormat="false" ht="13.5" hidden="false" customHeight="false" outlineLevel="0" collapsed="false">
      <c r="A74" s="81" t="n">
        <f aca="false">A73+1</f>
        <v>44052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4053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4054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4055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4056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4057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4058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13371724</v>
      </c>
      <c r="C81" s="101" t="n">
        <f aca="false">SUM(C50:C80)</f>
        <v>5746968</v>
      </c>
      <c r="D81" s="102" t="n">
        <f aca="false">SUM(D50:D80)</f>
        <v>1879971</v>
      </c>
      <c r="E81" s="103" t="n">
        <f aca="false">SUM(E50:E80)</f>
        <v>427860</v>
      </c>
      <c r="F81" s="104" t="n">
        <f aca="false">SUM(F50:F80)</f>
        <v>2034100</v>
      </c>
      <c r="G81" s="135" t="n">
        <f aca="false">SUM(G50:G80)</f>
        <v>20998663</v>
      </c>
      <c r="H81" s="106" t="s">
        <v>37</v>
      </c>
      <c r="I81" s="136" t="n">
        <v>26285430</v>
      </c>
      <c r="J81" s="137"/>
      <c r="K81" s="137"/>
      <c r="L81" s="138" t="n">
        <f aca="false">SUM(L50:L80)</f>
        <v>56725573</v>
      </c>
      <c r="M81" s="139" t="n">
        <f aca="false">SUM(M50:M80)</f>
        <v>1358251</v>
      </c>
      <c r="N81" s="139" t="n">
        <f aca="false">SUM(N50:N80)</f>
        <v>3178372</v>
      </c>
      <c r="O81" s="140"/>
      <c r="P81" s="141" t="n">
        <f aca="false">SUM(P50:P80)</f>
        <v>0</v>
      </c>
      <c r="Q81" s="142" t="n">
        <f aca="false">SUM(Q50:Q80)</f>
        <v>3548668</v>
      </c>
      <c r="R81" s="143" t="n">
        <f aca="false">SUM(R50:R80)</f>
        <v>61262196</v>
      </c>
      <c r="S81" s="144" t="s">
        <v>37</v>
      </c>
      <c r="T81" s="145" t="n">
        <v>124214989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4028</v>
      </c>
      <c r="B85" s="73" t="n">
        <v>1146213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1146213</v>
      </c>
      <c r="H85" s="78" t="n">
        <v>971312</v>
      </c>
      <c r="I85" s="79" t="n">
        <v>24451893</v>
      </c>
      <c r="J85" s="79" t="n">
        <v>13186664</v>
      </c>
      <c r="K85" s="121" t="n">
        <v>6358238</v>
      </c>
      <c r="L85" s="122" t="n">
        <v>830295</v>
      </c>
      <c r="M85" s="74" t="n">
        <v>534985</v>
      </c>
      <c r="N85" s="74" t="n">
        <v>1550</v>
      </c>
      <c r="O85" s="123"/>
      <c r="P85" s="76" t="n">
        <v>0</v>
      </c>
      <c r="Q85" s="76" t="n">
        <v>0</v>
      </c>
      <c r="R85" s="77" t="n">
        <f aca="false">SUM(L85:N85)</f>
        <v>1366830</v>
      </c>
      <c r="S85" s="78" t="n">
        <v>0</v>
      </c>
      <c r="T85" s="79" t="n">
        <v>9922830</v>
      </c>
      <c r="U85" s="79" t="n">
        <v>2783212</v>
      </c>
      <c r="V85" s="124" t="n">
        <v>1653835</v>
      </c>
    </row>
    <row r="86" s="2" customFormat="true" ht="14.25" hidden="false" customHeight="true" outlineLevel="0" collapsed="false">
      <c r="A86" s="81" t="n">
        <f aca="false">A85+1</f>
        <v>44029</v>
      </c>
      <c r="B86" s="82" t="n">
        <v>2421878</v>
      </c>
      <c r="C86" s="83" t="n">
        <v>7500</v>
      </c>
      <c r="D86" s="125" t="n">
        <v>0</v>
      </c>
      <c r="E86" s="85" t="n">
        <v>0</v>
      </c>
      <c r="F86" s="85" t="n">
        <v>0</v>
      </c>
      <c r="G86" s="86" t="n">
        <f aca="false">SUM(B86:D86)</f>
        <v>2429378</v>
      </c>
      <c r="H86" s="87" t="n">
        <v>705722</v>
      </c>
      <c r="I86" s="88" t="n">
        <v>21983931</v>
      </c>
      <c r="J86" s="88" t="n">
        <v>13223457</v>
      </c>
      <c r="K86" s="126" t="n">
        <v>6445555</v>
      </c>
      <c r="L86" s="127" t="n">
        <v>141175</v>
      </c>
      <c r="M86" s="83" t="n">
        <v>7470</v>
      </c>
      <c r="N86" s="83" t="n">
        <v>4705</v>
      </c>
      <c r="O86" s="128"/>
      <c r="P86" s="85" t="n">
        <v>0</v>
      </c>
      <c r="Q86" s="85" t="n">
        <v>4370</v>
      </c>
      <c r="R86" s="86" t="n">
        <f aca="false">SUM(L86:N86)</f>
        <v>153350</v>
      </c>
      <c r="S86" s="87" t="n">
        <v>0</v>
      </c>
      <c r="T86" s="88" t="n">
        <v>10246270</v>
      </c>
      <c r="U86" s="88" t="n">
        <v>2847047</v>
      </c>
      <c r="V86" s="129" t="n">
        <v>1667895</v>
      </c>
    </row>
    <row r="87" s="2" customFormat="true" ht="14.25" hidden="false" customHeight="true" outlineLevel="0" collapsed="false">
      <c r="A87" s="81" t="n">
        <f aca="false">A86+1</f>
        <v>44030</v>
      </c>
      <c r="B87" s="82" t="n">
        <v>0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0</v>
      </c>
      <c r="H87" s="87" t="n">
        <v>0</v>
      </c>
      <c r="I87" s="88" t="n">
        <v>0</v>
      </c>
      <c r="J87" s="88" t="n">
        <v>0</v>
      </c>
      <c r="K87" s="126" t="n">
        <v>0</v>
      </c>
      <c r="L87" s="127" t="n">
        <v>0</v>
      </c>
      <c r="M87" s="83" t="n">
        <v>0</v>
      </c>
      <c r="N87" s="83" t="n">
        <v>0</v>
      </c>
      <c r="O87" s="128"/>
      <c r="P87" s="85" t="n">
        <v>0</v>
      </c>
      <c r="Q87" s="85" t="n">
        <v>0</v>
      </c>
      <c r="R87" s="86" t="n">
        <f aca="false">SUM(L87:N87)</f>
        <v>0</v>
      </c>
      <c r="S87" s="87" t="n">
        <v>0</v>
      </c>
      <c r="T87" s="88" t="n">
        <v>0</v>
      </c>
      <c r="U87" s="88" t="n">
        <v>0</v>
      </c>
      <c r="V87" s="129" t="n">
        <v>0</v>
      </c>
    </row>
    <row r="88" s="2" customFormat="true" ht="14.25" hidden="false" customHeight="true" outlineLevel="0" collapsed="false">
      <c r="A88" s="81" t="n">
        <f aca="false">A87+1</f>
        <v>44031</v>
      </c>
      <c r="B88" s="82" t="n">
        <v>0</v>
      </c>
      <c r="C88" s="83" t="n">
        <v>0</v>
      </c>
      <c r="D88" s="125" t="n">
        <v>0</v>
      </c>
      <c r="E88" s="85" t="n">
        <v>0</v>
      </c>
      <c r="F88" s="85" t="n">
        <v>0</v>
      </c>
      <c r="G88" s="86" t="n">
        <f aca="false">SUM(B88:D88)</f>
        <v>0</v>
      </c>
      <c r="H88" s="87" t="n">
        <v>0</v>
      </c>
      <c r="I88" s="88" t="n">
        <v>0</v>
      </c>
      <c r="J88" s="88" t="n">
        <v>0</v>
      </c>
      <c r="K88" s="126" t="n">
        <v>0</v>
      </c>
      <c r="L88" s="127" t="n">
        <v>0</v>
      </c>
      <c r="M88" s="83" t="n">
        <v>0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0</v>
      </c>
      <c r="S88" s="87" t="n">
        <v>0</v>
      </c>
      <c r="T88" s="88" t="n">
        <v>0</v>
      </c>
      <c r="U88" s="88" t="n">
        <v>0</v>
      </c>
      <c r="V88" s="129" t="n">
        <v>0</v>
      </c>
    </row>
    <row r="89" s="2" customFormat="true" ht="14.25" hidden="false" customHeight="true" outlineLevel="0" collapsed="false">
      <c r="A89" s="81" t="n">
        <f aca="false">A88+1</f>
        <v>44032</v>
      </c>
      <c r="B89" s="82" t="n">
        <v>530687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530687</v>
      </c>
      <c r="H89" s="87" t="n">
        <v>716027</v>
      </c>
      <c r="I89" s="88" t="n">
        <v>21391734</v>
      </c>
      <c r="J89" s="88" t="n">
        <v>13986032</v>
      </c>
      <c r="K89" s="126" t="n">
        <v>6469918</v>
      </c>
      <c r="L89" s="127" t="n">
        <v>779540</v>
      </c>
      <c r="M89" s="83" t="n">
        <v>1229845</v>
      </c>
      <c r="N89" s="83" t="n">
        <v>0</v>
      </c>
      <c r="O89" s="128"/>
      <c r="P89" s="85" t="n">
        <v>0</v>
      </c>
      <c r="Q89" s="85" t="n">
        <v>278598</v>
      </c>
      <c r="R89" s="86" t="n">
        <f aca="false">SUM(L89:N89)</f>
        <v>2009385</v>
      </c>
      <c r="S89" s="87" t="n">
        <v>0</v>
      </c>
      <c r="T89" s="88" t="n">
        <v>8714835</v>
      </c>
      <c r="U89" s="88" t="n">
        <v>2907187</v>
      </c>
      <c r="V89" s="129" t="n">
        <v>1718813</v>
      </c>
    </row>
    <row r="90" s="2" customFormat="true" ht="14.25" hidden="false" customHeight="true" outlineLevel="0" collapsed="false">
      <c r="A90" s="81" t="n">
        <f aca="false">A89+1</f>
        <v>44033</v>
      </c>
      <c r="B90" s="82" t="n">
        <v>597075</v>
      </c>
      <c r="C90" s="83" t="n">
        <v>0</v>
      </c>
      <c r="D90" s="125" t="n">
        <v>0</v>
      </c>
      <c r="E90" s="85" t="n">
        <v>0</v>
      </c>
      <c r="F90" s="85" t="n">
        <v>0</v>
      </c>
      <c r="G90" s="86" t="n">
        <f aca="false">SUM(B90:D90)</f>
        <v>597075</v>
      </c>
      <c r="H90" s="87" t="n">
        <v>720897</v>
      </c>
      <c r="I90" s="88" t="n">
        <v>20844190</v>
      </c>
      <c r="J90" s="88" t="n">
        <v>15069346</v>
      </c>
      <c r="K90" s="126" t="n">
        <v>6622030</v>
      </c>
      <c r="L90" s="127" t="n">
        <v>406904</v>
      </c>
      <c r="M90" s="83" t="n">
        <v>1122867</v>
      </c>
      <c r="N90" s="83" t="n">
        <v>0</v>
      </c>
      <c r="O90" s="128"/>
      <c r="P90" s="85" t="n">
        <v>0</v>
      </c>
      <c r="Q90" s="85" t="n">
        <v>2850</v>
      </c>
      <c r="R90" s="86" t="n">
        <f aca="false">SUM(L90:N90)</f>
        <v>1529771</v>
      </c>
      <c r="S90" s="87" t="n">
        <v>0</v>
      </c>
      <c r="T90" s="88" t="n">
        <v>7881559</v>
      </c>
      <c r="U90" s="88" t="n">
        <v>3000082</v>
      </c>
      <c r="V90" s="129" t="n">
        <v>1718893</v>
      </c>
    </row>
    <row r="91" s="2" customFormat="true" ht="14.25" hidden="false" customHeight="true" outlineLevel="0" collapsed="false">
      <c r="A91" s="81" t="n">
        <f aca="false">A90+1</f>
        <v>44034</v>
      </c>
      <c r="B91" s="82" t="n">
        <v>775638</v>
      </c>
      <c r="C91" s="83" t="n">
        <v>0</v>
      </c>
      <c r="D91" s="125" t="n">
        <v>0</v>
      </c>
      <c r="E91" s="85" t="n">
        <v>0</v>
      </c>
      <c r="F91" s="85" t="n">
        <v>0</v>
      </c>
      <c r="G91" s="86" t="n">
        <f aca="false">SUM(B91:D91)</f>
        <v>775638</v>
      </c>
      <c r="H91" s="87" t="n">
        <v>533922</v>
      </c>
      <c r="I91" s="88" t="n">
        <v>20097931</v>
      </c>
      <c r="J91" s="88" t="n">
        <v>15108701</v>
      </c>
      <c r="K91" s="126" t="n">
        <v>6837602</v>
      </c>
      <c r="L91" s="127" t="n">
        <v>181700</v>
      </c>
      <c r="M91" s="83" t="n">
        <v>480492</v>
      </c>
      <c r="N91" s="83" t="n">
        <v>0</v>
      </c>
      <c r="O91" s="128"/>
      <c r="P91" s="85" t="n">
        <v>0</v>
      </c>
      <c r="Q91" s="85" t="n">
        <v>4420</v>
      </c>
      <c r="R91" s="86" t="n">
        <f aca="false">SUM(L91:N91)</f>
        <v>662192</v>
      </c>
      <c r="S91" s="87" t="n">
        <v>0</v>
      </c>
      <c r="T91" s="88" t="n">
        <v>7373517</v>
      </c>
      <c r="U91" s="88" t="n">
        <v>3129922</v>
      </c>
      <c r="V91" s="129" t="n">
        <v>1754823</v>
      </c>
    </row>
    <row r="92" s="2" customFormat="true" ht="14.25" hidden="false" customHeight="true" outlineLevel="0" collapsed="false">
      <c r="A92" s="81" t="n">
        <f aca="false">A91+1</f>
        <v>44035</v>
      </c>
      <c r="B92" s="82" t="n">
        <v>0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0</v>
      </c>
      <c r="H92" s="87" t="n">
        <v>0</v>
      </c>
      <c r="I92" s="88" t="n">
        <v>0</v>
      </c>
      <c r="J92" s="88" t="n">
        <v>0</v>
      </c>
      <c r="K92" s="126" t="n">
        <v>0</v>
      </c>
      <c r="L92" s="127" t="n">
        <v>0</v>
      </c>
      <c r="M92" s="83" t="n">
        <v>0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0</v>
      </c>
      <c r="S92" s="87" t="n">
        <v>0</v>
      </c>
      <c r="T92" s="88" t="n">
        <v>0</v>
      </c>
      <c r="U92" s="88" t="n">
        <v>0</v>
      </c>
      <c r="V92" s="129" t="n">
        <v>0</v>
      </c>
    </row>
    <row r="93" s="2" customFormat="true" ht="14.25" hidden="false" customHeight="true" outlineLevel="0" collapsed="false">
      <c r="A93" s="81" t="n">
        <f aca="false">A92+1</f>
        <v>44036</v>
      </c>
      <c r="B93" s="82" t="n">
        <v>0</v>
      </c>
      <c r="C93" s="83" t="n">
        <v>0</v>
      </c>
      <c r="D93" s="125" t="n">
        <v>0</v>
      </c>
      <c r="E93" s="85" t="n">
        <v>0</v>
      </c>
      <c r="F93" s="85" t="n">
        <v>0</v>
      </c>
      <c r="G93" s="86" t="n">
        <f aca="false">SUM(B93:D93)</f>
        <v>0</v>
      </c>
      <c r="H93" s="87" t="n">
        <v>0</v>
      </c>
      <c r="I93" s="88" t="n">
        <v>0</v>
      </c>
      <c r="J93" s="88" t="n">
        <v>0</v>
      </c>
      <c r="K93" s="126" t="n">
        <v>0</v>
      </c>
      <c r="L93" s="127" t="n">
        <v>0</v>
      </c>
      <c r="M93" s="83" t="n">
        <v>0</v>
      </c>
      <c r="N93" s="83" t="n">
        <v>0</v>
      </c>
      <c r="O93" s="128"/>
      <c r="P93" s="85" t="n">
        <v>0</v>
      </c>
      <c r="Q93" s="85" t="n">
        <v>0</v>
      </c>
      <c r="R93" s="86" t="n">
        <f aca="false">SUM(L93:N93)</f>
        <v>0</v>
      </c>
      <c r="S93" s="87" t="n">
        <v>0</v>
      </c>
      <c r="T93" s="88" t="n">
        <v>0</v>
      </c>
      <c r="U93" s="88" t="n">
        <v>0</v>
      </c>
      <c r="V93" s="129" t="n">
        <v>0</v>
      </c>
    </row>
    <row r="94" s="2" customFormat="true" ht="14.25" hidden="false" customHeight="true" outlineLevel="0" collapsed="false">
      <c r="A94" s="81" t="n">
        <f aca="false">A93+1</f>
        <v>44037</v>
      </c>
      <c r="B94" s="82" t="n">
        <v>0</v>
      </c>
      <c r="C94" s="83" t="n">
        <v>0</v>
      </c>
      <c r="D94" s="125" t="n">
        <v>0</v>
      </c>
      <c r="E94" s="85" t="n">
        <v>0</v>
      </c>
      <c r="F94" s="85" t="n">
        <v>0</v>
      </c>
      <c r="G94" s="86" t="n">
        <f aca="false">SUM(B94:D94)</f>
        <v>0</v>
      </c>
      <c r="H94" s="87" t="n">
        <v>0</v>
      </c>
      <c r="I94" s="88" t="n">
        <v>0</v>
      </c>
      <c r="J94" s="88" t="n">
        <v>0</v>
      </c>
      <c r="K94" s="126" t="n">
        <v>0</v>
      </c>
      <c r="L94" s="127" t="n">
        <v>0</v>
      </c>
      <c r="M94" s="83" t="n">
        <v>0</v>
      </c>
      <c r="N94" s="83" t="n">
        <v>0</v>
      </c>
      <c r="O94" s="128"/>
      <c r="P94" s="85" t="n">
        <v>0</v>
      </c>
      <c r="Q94" s="85" t="n">
        <v>0</v>
      </c>
      <c r="R94" s="86" t="n">
        <f aca="false">SUM(L94:N94)</f>
        <v>0</v>
      </c>
      <c r="S94" s="87" t="n">
        <v>0</v>
      </c>
      <c r="T94" s="88" t="n">
        <v>0</v>
      </c>
      <c r="U94" s="88" t="n">
        <v>0</v>
      </c>
      <c r="V94" s="129" t="n">
        <v>0</v>
      </c>
    </row>
    <row r="95" s="2" customFormat="true" ht="14.25" hidden="false" customHeight="true" outlineLevel="0" collapsed="false">
      <c r="A95" s="81" t="n">
        <f aca="false">A94+1</f>
        <v>44038</v>
      </c>
      <c r="B95" s="82" t="n">
        <v>0</v>
      </c>
      <c r="C95" s="83" t="n">
        <v>0</v>
      </c>
      <c r="D95" s="125" t="n">
        <v>0</v>
      </c>
      <c r="E95" s="85" t="n">
        <v>0</v>
      </c>
      <c r="F95" s="85" t="n">
        <v>0</v>
      </c>
      <c r="G95" s="86" t="n">
        <f aca="false">SUM(B95:D95)</f>
        <v>0</v>
      </c>
      <c r="H95" s="87" t="n">
        <v>0</v>
      </c>
      <c r="I95" s="88" t="n">
        <v>0</v>
      </c>
      <c r="J95" s="88" t="n">
        <v>0</v>
      </c>
      <c r="K95" s="126" t="n">
        <v>0</v>
      </c>
      <c r="L95" s="127" t="n">
        <v>0</v>
      </c>
      <c r="M95" s="83" t="n">
        <v>0</v>
      </c>
      <c r="N95" s="83" t="n">
        <v>0</v>
      </c>
      <c r="O95" s="128"/>
      <c r="P95" s="85" t="n">
        <v>0</v>
      </c>
      <c r="Q95" s="85" t="n">
        <v>0</v>
      </c>
      <c r="R95" s="86" t="n">
        <f aca="false">SUM(L95:N95)</f>
        <v>0</v>
      </c>
      <c r="S95" s="87" t="n">
        <v>0</v>
      </c>
      <c r="T95" s="88" t="n">
        <v>0</v>
      </c>
      <c r="U95" s="88" t="n">
        <v>0</v>
      </c>
      <c r="V95" s="129" t="n">
        <v>0</v>
      </c>
    </row>
    <row r="96" s="2" customFormat="true" ht="14.25" hidden="false" customHeight="true" outlineLevel="0" collapsed="false">
      <c r="A96" s="81" t="n">
        <f aca="false">A95+1</f>
        <v>44039</v>
      </c>
      <c r="B96" s="82" t="n">
        <v>1806459</v>
      </c>
      <c r="C96" s="83" t="n">
        <v>0</v>
      </c>
      <c r="D96" s="125" t="n">
        <v>0</v>
      </c>
      <c r="E96" s="85" t="n">
        <v>0</v>
      </c>
      <c r="F96" s="85" t="n">
        <v>0</v>
      </c>
      <c r="G96" s="86" t="n">
        <f aca="false">SUM(B96:D96)</f>
        <v>1806459</v>
      </c>
      <c r="H96" s="87" t="n">
        <v>533922</v>
      </c>
      <c r="I96" s="88" t="n">
        <v>18274953</v>
      </c>
      <c r="J96" s="88" t="n">
        <v>15406240</v>
      </c>
      <c r="K96" s="126" t="n">
        <v>6846052</v>
      </c>
      <c r="L96" s="127" t="n">
        <v>1622335</v>
      </c>
      <c r="M96" s="83" t="n">
        <v>279735</v>
      </c>
      <c r="N96" s="83" t="n">
        <v>0</v>
      </c>
      <c r="O96" s="128"/>
      <c r="P96" s="85" t="n">
        <v>0</v>
      </c>
      <c r="Q96" s="85" t="n">
        <v>1000</v>
      </c>
      <c r="R96" s="86" t="n">
        <f aca="false">SUM(L96:N96)</f>
        <v>1902070</v>
      </c>
      <c r="S96" s="87" t="n">
        <v>0</v>
      </c>
      <c r="T96" s="88" t="n">
        <v>5600033</v>
      </c>
      <c r="U96" s="88" t="n">
        <v>3578401</v>
      </c>
      <c r="V96" s="129" t="n">
        <v>1785223</v>
      </c>
    </row>
    <row r="97" s="2" customFormat="true" ht="14.25" hidden="false" customHeight="true" outlineLevel="0" collapsed="false">
      <c r="A97" s="81" t="n">
        <f aca="false">A96+1</f>
        <v>44040</v>
      </c>
      <c r="B97" s="82" t="n">
        <v>2113880</v>
      </c>
      <c r="C97" s="83" t="n">
        <v>0</v>
      </c>
      <c r="D97" s="125" t="n">
        <v>99800</v>
      </c>
      <c r="E97" s="85" t="n">
        <v>0</v>
      </c>
      <c r="F97" s="85" t="n">
        <v>0</v>
      </c>
      <c r="G97" s="86" t="n">
        <f aca="false">SUM(B97:D97)</f>
        <v>2213680</v>
      </c>
      <c r="H97" s="87" t="n">
        <v>503322</v>
      </c>
      <c r="I97" s="88" t="n">
        <v>16070399</v>
      </c>
      <c r="J97" s="88" t="n">
        <v>15833155</v>
      </c>
      <c r="K97" s="126" t="n">
        <v>7013089</v>
      </c>
      <c r="L97" s="127" t="n">
        <v>661937</v>
      </c>
      <c r="M97" s="83" t="n">
        <v>185940</v>
      </c>
      <c r="N97" s="83" t="n">
        <v>0</v>
      </c>
      <c r="O97" s="128"/>
      <c r="P97" s="85" t="n">
        <v>0</v>
      </c>
      <c r="Q97" s="85" t="n">
        <v>0</v>
      </c>
      <c r="R97" s="86" t="n">
        <f aca="false">SUM(L97:N97)</f>
        <v>847877</v>
      </c>
      <c r="S97" s="87" t="n">
        <v>0</v>
      </c>
      <c r="T97" s="88" t="n">
        <v>5032706</v>
      </c>
      <c r="U97" s="88" t="n">
        <v>4239466</v>
      </c>
      <c r="V97" s="129" t="n">
        <v>1785223</v>
      </c>
    </row>
    <row r="98" s="2" customFormat="true" ht="14.25" hidden="false" customHeight="true" outlineLevel="0" collapsed="false">
      <c r="A98" s="81" t="n">
        <f aca="false">A97+1</f>
        <v>44041</v>
      </c>
      <c r="B98" s="82" t="n">
        <v>362531</v>
      </c>
      <c r="C98" s="83" t="n">
        <v>0</v>
      </c>
      <c r="D98" s="125" t="n">
        <v>0</v>
      </c>
      <c r="E98" s="85" t="n">
        <v>0</v>
      </c>
      <c r="F98" s="85" t="n">
        <v>0</v>
      </c>
      <c r="G98" s="86" t="n">
        <f aca="false">SUM(B98:D98)</f>
        <v>362531</v>
      </c>
      <c r="H98" s="87" t="n">
        <v>333772</v>
      </c>
      <c r="I98" s="88" t="n">
        <v>15398960</v>
      </c>
      <c r="J98" s="88" t="n">
        <v>15895475</v>
      </c>
      <c r="K98" s="126" t="n">
        <v>7830497</v>
      </c>
      <c r="L98" s="127" t="n">
        <v>494310</v>
      </c>
      <c r="M98" s="83" t="n">
        <v>59120</v>
      </c>
      <c r="N98" s="83" t="n">
        <v>0</v>
      </c>
      <c r="O98" s="128"/>
      <c r="P98" s="85" t="n">
        <v>0</v>
      </c>
      <c r="Q98" s="85" t="n">
        <v>7770</v>
      </c>
      <c r="R98" s="86" t="n">
        <f aca="false">SUM(L98:N98)</f>
        <v>553430</v>
      </c>
      <c r="S98" s="87" t="n">
        <v>0</v>
      </c>
      <c r="T98" s="88" t="n">
        <v>4505981</v>
      </c>
      <c r="U98" s="88" t="n">
        <v>4628011</v>
      </c>
      <c r="V98" s="129" t="n">
        <v>1785223</v>
      </c>
    </row>
    <row r="99" s="2" customFormat="true" ht="14.25" hidden="false" customHeight="true" outlineLevel="0" collapsed="false">
      <c r="A99" s="81" t="n">
        <f aca="false">A98+1</f>
        <v>44042</v>
      </c>
      <c r="B99" s="82" t="n">
        <v>2777313</v>
      </c>
      <c r="C99" s="83" t="n">
        <v>0</v>
      </c>
      <c r="D99" s="125" t="n">
        <v>0</v>
      </c>
      <c r="E99" s="85" t="n">
        <v>0</v>
      </c>
      <c r="F99" s="85" t="n">
        <v>0</v>
      </c>
      <c r="G99" s="86" t="n">
        <f aca="false">SUM(B99:D99)</f>
        <v>2777313</v>
      </c>
      <c r="H99" s="87" t="n">
        <v>251650</v>
      </c>
      <c r="I99" s="88" t="n">
        <v>12761839</v>
      </c>
      <c r="J99" s="88" t="n">
        <v>15792773</v>
      </c>
      <c r="K99" s="126" t="n">
        <v>7949647</v>
      </c>
      <c r="L99" s="127" t="n">
        <v>24550</v>
      </c>
      <c r="M99" s="83" t="n">
        <v>8600</v>
      </c>
      <c r="N99" s="83" t="n">
        <v>0</v>
      </c>
      <c r="O99" s="128"/>
      <c r="P99" s="85" t="n">
        <v>0</v>
      </c>
      <c r="Q99" s="85" t="n">
        <v>0</v>
      </c>
      <c r="R99" s="86" t="n">
        <f aca="false">SUM(L99:N99)</f>
        <v>33150</v>
      </c>
      <c r="S99" s="87" t="n">
        <v>0</v>
      </c>
      <c r="T99" s="88" t="n">
        <v>4768011</v>
      </c>
      <c r="U99" s="88" t="n">
        <v>4948001</v>
      </c>
      <c r="V99" s="129" t="n">
        <v>1792323</v>
      </c>
    </row>
    <row r="100" s="2" customFormat="true" ht="14.25" hidden="false" customHeight="true" outlineLevel="0" collapsed="false">
      <c r="A100" s="81" t="n">
        <f aca="false">A99+1</f>
        <v>44043</v>
      </c>
      <c r="B100" s="82" t="n">
        <v>1164421</v>
      </c>
      <c r="C100" s="83" t="n">
        <v>0</v>
      </c>
      <c r="D100" s="125" t="n">
        <v>0</v>
      </c>
      <c r="E100" s="85" t="n">
        <v>0</v>
      </c>
      <c r="F100" s="85" t="n">
        <v>0</v>
      </c>
      <c r="G100" s="86" t="n">
        <f aca="false">SUM(B100:D100)</f>
        <v>1164421</v>
      </c>
      <c r="H100" s="87" t="n">
        <v>251650</v>
      </c>
      <c r="I100" s="88" t="n">
        <v>11598648</v>
      </c>
      <c r="J100" s="88" t="n">
        <v>15909859</v>
      </c>
      <c r="K100" s="126" t="n">
        <v>8010891</v>
      </c>
      <c r="L100" s="127" t="n">
        <v>536540</v>
      </c>
      <c r="M100" s="83" t="n">
        <v>211690</v>
      </c>
      <c r="N100" s="83" t="n">
        <v>0</v>
      </c>
      <c r="O100" s="128"/>
      <c r="P100" s="85" t="n">
        <v>0</v>
      </c>
      <c r="Q100" s="85" t="n">
        <v>0</v>
      </c>
      <c r="R100" s="86" t="n">
        <f aca="false">SUM(L100:N100)</f>
        <v>748230</v>
      </c>
      <c r="S100" s="87" t="n">
        <v>0</v>
      </c>
      <c r="T100" s="88" t="n">
        <v>4090696</v>
      </c>
      <c r="U100" s="88" t="n">
        <v>5083321</v>
      </c>
      <c r="V100" s="129" t="n">
        <v>1794703</v>
      </c>
    </row>
    <row r="101" s="2" customFormat="true" ht="14.25" hidden="false" customHeight="true" outlineLevel="0" collapsed="false">
      <c r="A101" s="81" t="n">
        <f aca="false">A100+1</f>
        <v>44044</v>
      </c>
      <c r="B101" s="82" t="n">
        <v>0</v>
      </c>
      <c r="C101" s="83" t="n">
        <v>0</v>
      </c>
      <c r="D101" s="125" t="n">
        <v>0</v>
      </c>
      <c r="E101" s="85" t="n">
        <v>0</v>
      </c>
      <c r="F101" s="85" t="n">
        <v>0</v>
      </c>
      <c r="G101" s="86" t="n">
        <f aca="false">SUM(B101:D101)</f>
        <v>0</v>
      </c>
      <c r="H101" s="87" t="n">
        <v>0</v>
      </c>
      <c r="I101" s="88" t="n">
        <v>0</v>
      </c>
      <c r="J101" s="88" t="n">
        <v>0</v>
      </c>
      <c r="K101" s="126" t="n">
        <v>0</v>
      </c>
      <c r="L101" s="127" t="n">
        <v>0</v>
      </c>
      <c r="M101" s="83" t="n">
        <v>0</v>
      </c>
      <c r="N101" s="83" t="n">
        <v>0</v>
      </c>
      <c r="O101" s="128"/>
      <c r="P101" s="85" t="n">
        <v>0</v>
      </c>
      <c r="Q101" s="85" t="n">
        <v>0</v>
      </c>
      <c r="R101" s="86" t="n">
        <f aca="false">SUM(L101:N101)</f>
        <v>0</v>
      </c>
      <c r="S101" s="87" t="n">
        <v>0</v>
      </c>
      <c r="T101" s="88" t="n">
        <v>0</v>
      </c>
      <c r="U101" s="88" t="n">
        <v>0</v>
      </c>
      <c r="V101" s="129" t="n">
        <v>0</v>
      </c>
    </row>
    <row r="102" s="2" customFormat="true" ht="13.5" hidden="false" customHeight="false" outlineLevel="0" collapsed="false">
      <c r="A102" s="81" t="n">
        <f aca="false">A101+1</f>
        <v>44045</v>
      </c>
      <c r="B102" s="82" t="n">
        <v>0</v>
      </c>
      <c r="C102" s="83" t="n">
        <v>0</v>
      </c>
      <c r="D102" s="125" t="n">
        <v>0</v>
      </c>
      <c r="E102" s="85" t="n">
        <v>0</v>
      </c>
      <c r="F102" s="85" t="n">
        <v>0</v>
      </c>
      <c r="G102" s="86" t="n">
        <f aca="false">SUM(B102:D102)</f>
        <v>0</v>
      </c>
      <c r="H102" s="87" t="n">
        <v>0</v>
      </c>
      <c r="I102" s="88" t="n">
        <v>0</v>
      </c>
      <c r="J102" s="88" t="n">
        <v>0</v>
      </c>
      <c r="K102" s="126" t="n">
        <v>0</v>
      </c>
      <c r="L102" s="127" t="n">
        <v>0</v>
      </c>
      <c r="M102" s="83" t="n">
        <v>0</v>
      </c>
      <c r="N102" s="83" t="n">
        <v>0</v>
      </c>
      <c r="O102" s="128"/>
      <c r="P102" s="85" t="n">
        <v>0</v>
      </c>
      <c r="Q102" s="85" t="n">
        <v>0</v>
      </c>
      <c r="R102" s="86" t="n">
        <f aca="false">SUM(L102:N102)</f>
        <v>0</v>
      </c>
      <c r="S102" s="87" t="n">
        <v>0</v>
      </c>
      <c r="T102" s="88" t="n">
        <v>0</v>
      </c>
      <c r="U102" s="88" t="n">
        <v>0</v>
      </c>
      <c r="V102" s="129" t="n">
        <v>0</v>
      </c>
    </row>
    <row r="103" s="2" customFormat="true" ht="13.5" hidden="false" customHeight="false" outlineLevel="0" collapsed="false">
      <c r="A103" s="81" t="n">
        <f aca="false">A102+1</f>
        <v>44046</v>
      </c>
      <c r="B103" s="82" t="n">
        <v>734464</v>
      </c>
      <c r="C103" s="83" t="n">
        <v>0</v>
      </c>
      <c r="D103" s="125" t="n">
        <v>36000</v>
      </c>
      <c r="E103" s="85" t="n">
        <v>0</v>
      </c>
      <c r="F103" s="85" t="n">
        <v>0</v>
      </c>
      <c r="G103" s="86" t="n">
        <f aca="false">SUM(B103:D103)</f>
        <v>770464</v>
      </c>
      <c r="H103" s="87" t="n">
        <v>208800</v>
      </c>
      <c r="I103" s="88" t="n">
        <v>10596304</v>
      </c>
      <c r="J103" s="88" t="n">
        <v>18539269</v>
      </c>
      <c r="K103" s="126" t="n">
        <v>8329834</v>
      </c>
      <c r="L103" s="127" t="n">
        <v>1058720</v>
      </c>
      <c r="M103" s="83" t="n">
        <v>153500</v>
      </c>
      <c r="N103" s="83" t="n">
        <v>0</v>
      </c>
      <c r="O103" s="128"/>
      <c r="P103" s="85" t="n">
        <v>0</v>
      </c>
      <c r="Q103" s="85" t="n">
        <v>0</v>
      </c>
      <c r="R103" s="86" t="n">
        <f aca="false">SUM(L103:N103)</f>
        <v>1212220</v>
      </c>
      <c r="S103" s="87" t="n">
        <v>0</v>
      </c>
      <c r="T103" s="88" t="n">
        <v>2892001</v>
      </c>
      <c r="U103" s="88" t="n">
        <v>5276616</v>
      </c>
      <c r="V103" s="129" t="n">
        <v>1806263</v>
      </c>
    </row>
    <row r="104" s="2" customFormat="true" ht="13.5" hidden="false" customHeight="false" outlineLevel="0" collapsed="false">
      <c r="A104" s="81" t="n">
        <f aca="false">A103+1</f>
        <v>44047</v>
      </c>
      <c r="B104" s="82" t="n">
        <v>1811688</v>
      </c>
      <c r="C104" s="83" t="n">
        <v>0</v>
      </c>
      <c r="D104" s="125" t="n">
        <v>2600</v>
      </c>
      <c r="E104" s="85" t="n">
        <v>0</v>
      </c>
      <c r="F104" s="85" t="n">
        <v>0</v>
      </c>
      <c r="G104" s="86" t="n">
        <f aca="false">SUM(B104:D104)</f>
        <v>1814288</v>
      </c>
      <c r="H104" s="87" t="n">
        <v>208800</v>
      </c>
      <c r="I104" s="88" t="n">
        <v>8782016</v>
      </c>
      <c r="J104" s="88" t="n">
        <v>18789769</v>
      </c>
      <c r="K104" s="126" t="n">
        <v>8388550</v>
      </c>
      <c r="L104" s="127" t="n">
        <v>1019165</v>
      </c>
      <c r="M104" s="83" t="n">
        <v>414065</v>
      </c>
      <c r="N104" s="83" t="n">
        <v>0</v>
      </c>
      <c r="O104" s="128"/>
      <c r="P104" s="85" t="n">
        <v>0</v>
      </c>
      <c r="Q104" s="85" t="n">
        <v>0</v>
      </c>
      <c r="R104" s="86" t="n">
        <f aca="false">SUM(L104:N104)</f>
        <v>1433230</v>
      </c>
      <c r="S104" s="87" t="n">
        <v>0</v>
      </c>
      <c r="T104" s="88" t="n">
        <v>1801191</v>
      </c>
      <c r="U104" s="88" t="n">
        <v>5650421</v>
      </c>
      <c r="V104" s="129" t="n">
        <v>1866208</v>
      </c>
    </row>
    <row r="105" customFormat="false" ht="13.5" hidden="false" customHeight="false" outlineLevel="0" collapsed="false">
      <c r="A105" s="81" t="n">
        <f aca="false">A104+1</f>
        <v>44048</v>
      </c>
      <c r="B105" s="82"/>
      <c r="C105" s="83"/>
      <c r="D105" s="125"/>
      <c r="E105" s="85"/>
      <c r="F105" s="85"/>
      <c r="G105" s="86" t="n">
        <f aca="false">SUM(B105:D105)</f>
        <v>0</v>
      </c>
      <c r="H105" s="87"/>
      <c r="I105" s="88"/>
      <c r="J105" s="88"/>
      <c r="K105" s="126"/>
      <c r="L105" s="127"/>
      <c r="M105" s="83"/>
      <c r="N105" s="83"/>
      <c r="O105" s="128"/>
      <c r="P105" s="85"/>
      <c r="Q105" s="85"/>
      <c r="R105" s="86" t="n">
        <f aca="false">SUM(L105:N105)</f>
        <v>0</v>
      </c>
      <c r="S105" s="87"/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4049</v>
      </c>
      <c r="B106" s="82"/>
      <c r="C106" s="83"/>
      <c r="D106" s="125"/>
      <c r="E106" s="85"/>
      <c r="F106" s="85"/>
      <c r="G106" s="86" t="n">
        <f aca="false">SUM(B106:D106)</f>
        <v>0</v>
      </c>
      <c r="H106" s="87"/>
      <c r="I106" s="88"/>
      <c r="J106" s="88"/>
      <c r="K106" s="126"/>
      <c r="L106" s="127"/>
      <c r="M106" s="83"/>
      <c r="N106" s="83"/>
      <c r="O106" s="128"/>
      <c r="P106" s="85"/>
      <c r="Q106" s="85"/>
      <c r="R106" s="86" t="n">
        <f aca="false">SUM(L106:N106)</f>
        <v>0</v>
      </c>
      <c r="S106" s="87"/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4050</v>
      </c>
      <c r="B107" s="82"/>
      <c r="C107" s="83"/>
      <c r="D107" s="125"/>
      <c r="E107" s="85"/>
      <c r="F107" s="85"/>
      <c r="G107" s="86" t="n">
        <f aca="false">SUM(B107:D107)</f>
        <v>0</v>
      </c>
      <c r="H107" s="87"/>
      <c r="I107" s="88"/>
      <c r="J107" s="88"/>
      <c r="K107" s="126"/>
      <c r="L107" s="127"/>
      <c r="M107" s="83"/>
      <c r="N107" s="83"/>
      <c r="O107" s="128"/>
      <c r="P107" s="85"/>
      <c r="Q107" s="85"/>
      <c r="R107" s="86" t="n">
        <f aca="false">SUM(L107:N107)</f>
        <v>0</v>
      </c>
      <c r="S107" s="87"/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4051</v>
      </c>
      <c r="B108" s="82"/>
      <c r="C108" s="83"/>
      <c r="D108" s="125"/>
      <c r="E108" s="85"/>
      <c r="F108" s="85"/>
      <c r="G108" s="86" t="n">
        <f aca="false">SUM(B108:D108)</f>
        <v>0</v>
      </c>
      <c r="H108" s="87"/>
      <c r="I108" s="88"/>
      <c r="J108" s="88"/>
      <c r="K108" s="126"/>
      <c r="L108" s="127"/>
      <c r="M108" s="83"/>
      <c r="N108" s="83"/>
      <c r="O108" s="128"/>
      <c r="P108" s="85"/>
      <c r="Q108" s="85"/>
      <c r="R108" s="86" t="n">
        <f aca="false">SUM(L108:N108)</f>
        <v>0</v>
      </c>
      <c r="S108" s="87"/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4052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4053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4054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4055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4056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4057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4058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16242247</v>
      </c>
      <c r="C116" s="101" t="n">
        <f aca="false">SUM(C85:C115)</f>
        <v>7500</v>
      </c>
      <c r="D116" s="102" t="n">
        <f aca="false">SUM(D85:D115)</f>
        <v>138400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16388147</v>
      </c>
      <c r="H116" s="106" t="s">
        <v>37</v>
      </c>
      <c r="I116" s="136" t="n">
        <v>35960335</v>
      </c>
      <c r="J116" s="136"/>
      <c r="K116" s="136"/>
      <c r="L116" s="138" t="n">
        <f aca="false">SUM(L85:L115)</f>
        <v>7757171</v>
      </c>
      <c r="M116" s="139" t="n">
        <f aca="false">SUM(M85:M115)</f>
        <v>4688309</v>
      </c>
      <c r="N116" s="139" t="n">
        <f aca="false">SUM(N85:N115)</f>
        <v>6255</v>
      </c>
      <c r="O116" s="140"/>
      <c r="P116" s="141" t="n">
        <f aca="false">SUM(P85:P115)</f>
        <v>0</v>
      </c>
      <c r="Q116" s="142" t="n">
        <f aca="false">SUM(Q85:Q115)</f>
        <v>299008</v>
      </c>
      <c r="R116" s="143" t="n">
        <f aca="false">SUM(R85:R115)</f>
        <v>12451735</v>
      </c>
      <c r="S116" s="144" t="s">
        <v>37</v>
      </c>
      <c r="T116" s="145" t="n">
        <v>9317820</v>
      </c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0</v>
      </c>
      <c r="D1" s="157" t="n">
        <f aca="false">日別売上!$G$1</f>
        <v>8</v>
      </c>
      <c r="E1" s="439" t="s">
        <v>127</v>
      </c>
      <c r="F1" s="439"/>
      <c r="G1" s="439"/>
      <c r="H1" s="439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40" t="s">
        <v>128</v>
      </c>
      <c r="D8" s="441" t="s">
        <v>129</v>
      </c>
      <c r="E8" s="441"/>
      <c r="F8" s="441"/>
      <c r="G8" s="442" t="s">
        <v>130</v>
      </c>
      <c r="H8" s="443" t="s">
        <v>131</v>
      </c>
      <c r="I8" s="443"/>
      <c r="J8" s="444"/>
      <c r="K8" s="445"/>
      <c r="L8" s="445"/>
      <c r="M8" s="205"/>
      <c r="N8" s="205"/>
      <c r="O8" s="162"/>
    </row>
    <row r="9" customFormat="false" ht="12" hidden="false" customHeight="true" outlineLevel="0" collapsed="false">
      <c r="A9" s="446" t="s">
        <v>26</v>
      </c>
      <c r="B9" s="339" t="s">
        <v>74</v>
      </c>
      <c r="C9" s="440"/>
      <c r="D9" s="447" t="s">
        <v>132</v>
      </c>
      <c r="E9" s="448" t="s">
        <v>133</v>
      </c>
      <c r="F9" s="449" t="s">
        <v>134</v>
      </c>
      <c r="G9" s="450" t="s">
        <v>130</v>
      </c>
      <c r="H9" s="451" t="s">
        <v>28</v>
      </c>
      <c r="I9" s="452" t="s">
        <v>135</v>
      </c>
      <c r="J9" s="453" t="s">
        <v>136</v>
      </c>
      <c r="K9" s="454" t="s">
        <v>83</v>
      </c>
      <c r="L9" s="455" t="s">
        <v>84</v>
      </c>
      <c r="M9" s="162"/>
      <c r="N9" s="162"/>
      <c r="O9" s="162"/>
    </row>
    <row r="10" customFormat="false" ht="9" hidden="false" customHeight="true" outlineLevel="0" collapsed="false">
      <c r="A10" s="446"/>
      <c r="B10" s="456" t="n">
        <v>16</v>
      </c>
      <c r="C10" s="457" t="n">
        <f aca="false">HYPERLINK("http://hiratapksv.com/~home/uri/pdf/2011/zaikouri/20200716-osaka.pdf",1121082)</f>
        <v>1121082</v>
      </c>
      <c r="D10" s="458" t="n">
        <v>0</v>
      </c>
      <c r="E10" s="459" t="n">
        <v>0</v>
      </c>
      <c r="F10" s="460" t="n">
        <v>79270</v>
      </c>
      <c r="G10" s="461" t="n">
        <f aca="false">HYPERLINK("http://hiratapksv.com/~home/uri/pdf/2011/naiseizaiko/20200716-osaka.pdf",650220)</f>
        <v>650220</v>
      </c>
      <c r="H10" s="462" t="n">
        <v>42547</v>
      </c>
      <c r="I10" s="463" t="n">
        <v>390782</v>
      </c>
      <c r="J10" s="464" t="n">
        <v>2810636</v>
      </c>
      <c r="K10" s="465"/>
      <c r="L10" s="466" t="n">
        <v>2693833</v>
      </c>
      <c r="M10" s="162"/>
      <c r="N10" s="162"/>
      <c r="O10" s="162"/>
    </row>
    <row r="11" customFormat="false" ht="9" hidden="false" customHeight="true" outlineLevel="0" collapsed="false">
      <c r="A11" s="446"/>
      <c r="B11" s="467" t="n">
        <v>17</v>
      </c>
      <c r="C11" s="468" t="n">
        <f aca="false">HYPERLINK("http://hiratapksv.com/~home/uri/pdf/2011/zaikouri/20200717-osaka.pdf",272175)</f>
        <v>272175</v>
      </c>
      <c r="D11" s="469" t="n">
        <v>0</v>
      </c>
      <c r="E11" s="470" t="n">
        <v>0</v>
      </c>
      <c r="F11" s="471" t="n">
        <v>0</v>
      </c>
      <c r="G11" s="472" t="n">
        <f aca="false">HYPERLINK("http://hiratapksv.com/~home/uri/pdf/2011/naiseizaiko/20200717-osaka.pdf",3175000)</f>
        <v>3175000</v>
      </c>
      <c r="H11" s="473" t="n">
        <v>38208</v>
      </c>
      <c r="I11" s="474" t="n">
        <v>134378</v>
      </c>
      <c r="J11" s="475" t="n">
        <v>1426516</v>
      </c>
      <c r="K11" s="476"/>
      <c r="L11" s="477" t="n">
        <v>4501927</v>
      </c>
      <c r="M11" s="162"/>
      <c r="N11" s="162"/>
      <c r="O11" s="162"/>
    </row>
    <row r="12" customFormat="false" ht="9" hidden="false" customHeight="true" outlineLevel="0" collapsed="false">
      <c r="A12" s="446"/>
      <c r="B12" s="467" t="n">
        <v>20</v>
      </c>
      <c r="C12" s="468" t="n">
        <f aca="false">HYPERLINK("http://hiratapksv.com/~home/uri/pdf/2011/zaikouri/20200720-osaka.pdf",455060)</f>
        <v>455060</v>
      </c>
      <c r="D12" s="469" t="n">
        <v>0</v>
      </c>
      <c r="E12" s="470" t="n">
        <v>0</v>
      </c>
      <c r="F12" s="471" t="n">
        <v>35960</v>
      </c>
      <c r="G12" s="472" t="n">
        <f aca="false">HYPERLINK("http://hiratapksv.com/~home/uri/pdf/2011/naiseizaiko/20200720-osaka.pdf",179740)</f>
        <v>179740</v>
      </c>
      <c r="H12" s="473" t="n">
        <v>10578</v>
      </c>
      <c r="I12" s="474" t="n">
        <v>278544</v>
      </c>
      <c r="J12" s="475" t="n">
        <v>3000378</v>
      </c>
      <c r="K12" s="476"/>
      <c r="L12" s="477" t="n">
        <v>2978220</v>
      </c>
      <c r="M12" s="162"/>
      <c r="N12" s="162"/>
      <c r="O12" s="162"/>
    </row>
    <row r="13" customFormat="false" ht="9" hidden="false" customHeight="true" outlineLevel="0" collapsed="false">
      <c r="A13" s="446"/>
      <c r="B13" s="467" t="n">
        <v>21</v>
      </c>
      <c r="C13" s="468" t="n">
        <f aca="false">HYPERLINK("http://hiratapksv.com/~home/uri/pdf/2011/zaikouri/20200721-osaka.pdf",2461719)</f>
        <v>2461719</v>
      </c>
      <c r="D13" s="469" t="n">
        <v>0</v>
      </c>
      <c r="E13" s="470" t="n">
        <v>0</v>
      </c>
      <c r="F13" s="471" t="n">
        <v>15600</v>
      </c>
      <c r="G13" s="472" t="n">
        <f aca="false">HYPERLINK("http://hiratapksv.com/~home/uri/pdf/2011/naiseizaiko/20200721-osaka.pdf",198249)</f>
        <v>198249</v>
      </c>
      <c r="H13" s="473" t="n">
        <v>32046</v>
      </c>
      <c r="I13" s="474" t="n">
        <v>118230</v>
      </c>
      <c r="J13" s="475" t="n">
        <v>4162238</v>
      </c>
      <c r="K13" s="476"/>
      <c r="L13" s="477" t="n">
        <v>2033444</v>
      </c>
      <c r="M13" s="162"/>
      <c r="N13" s="162"/>
      <c r="O13" s="162"/>
    </row>
    <row r="14" customFormat="false" ht="9" hidden="false" customHeight="true" outlineLevel="0" collapsed="false">
      <c r="A14" s="446"/>
      <c r="B14" s="467" t="n">
        <v>22</v>
      </c>
      <c r="C14" s="468" t="n">
        <f aca="false">HYPERLINK("http://hiratapksv.com/~home/uri/pdf/2011/zaikouri/20200722-osaka.pdf",425882)</f>
        <v>425882</v>
      </c>
      <c r="D14" s="469" t="n">
        <v>0</v>
      </c>
      <c r="E14" s="470" t="n">
        <v>0</v>
      </c>
      <c r="F14" s="471" t="n">
        <v>7600</v>
      </c>
      <c r="G14" s="472" t="n">
        <f aca="false">HYPERLINK("http://hiratapksv.com/~home/uri/pdf/2011/naiseizaiko/20200722-osaka.pdf",125050)</f>
        <v>125050</v>
      </c>
      <c r="H14" s="473" t="n">
        <v>13900</v>
      </c>
      <c r="I14" s="474" t="n">
        <v>609838</v>
      </c>
      <c r="J14" s="478" t="n">
        <v>2092147</v>
      </c>
      <c r="K14" s="476"/>
      <c r="L14" s="479" t="n">
        <v>2407453</v>
      </c>
      <c r="M14" s="162"/>
      <c r="N14" s="162"/>
      <c r="O14" s="162"/>
    </row>
    <row r="15" customFormat="false" ht="9" hidden="false" customHeight="true" outlineLevel="0" collapsed="false">
      <c r="A15" s="446"/>
      <c r="B15" s="467" t="n">
        <v>27</v>
      </c>
      <c r="C15" s="468" t="n">
        <f aca="false">HYPERLINK("http://hiratapksv.com/~home/uri/pdf/2011/zaikouri/20200727-osaka.pdf",835584)</f>
        <v>835584</v>
      </c>
      <c r="D15" s="469" t="n">
        <v>30600</v>
      </c>
      <c r="E15" s="470" t="n">
        <v>0</v>
      </c>
      <c r="F15" s="471" t="n">
        <v>0</v>
      </c>
      <c r="G15" s="472" t="n">
        <f aca="false">HYPERLINK("http://hiratapksv.com/~home/uri/pdf/2011/naiseizaiko/20200727-osaka.pdf",204970)</f>
        <v>204970</v>
      </c>
      <c r="H15" s="473" t="n">
        <v>508456</v>
      </c>
      <c r="I15" s="474" t="n">
        <v>600300</v>
      </c>
      <c r="J15" s="478" t="n">
        <v>2824502</v>
      </c>
      <c r="K15" s="476"/>
      <c r="L15" s="479" t="n">
        <v>3272044</v>
      </c>
      <c r="M15" s="162"/>
      <c r="N15" s="162"/>
      <c r="O15" s="162"/>
    </row>
    <row r="16" customFormat="false" ht="9" hidden="false" customHeight="true" outlineLevel="0" collapsed="false">
      <c r="A16" s="446"/>
      <c r="B16" s="467" t="n">
        <v>28</v>
      </c>
      <c r="C16" s="468" t="n">
        <f aca="false">HYPERLINK("http://hiratapksv.com/~home/uri/pdf/2011/zaikouri/20200728-osaka.pdf",682811)</f>
        <v>682811</v>
      </c>
      <c r="D16" s="469" t="n">
        <v>0</v>
      </c>
      <c r="E16" s="470" t="n">
        <v>0</v>
      </c>
      <c r="F16" s="471" t="n">
        <v>12300</v>
      </c>
      <c r="G16" s="472" t="n">
        <f aca="false">HYPERLINK("http://hiratapksv.com/~home/uri/pdf/2011/naiseizaiko/20200728-osaka.pdf",68940)</f>
        <v>68940</v>
      </c>
      <c r="H16" s="473" t="n">
        <v>40088</v>
      </c>
      <c r="I16" s="474" t="n">
        <v>178900</v>
      </c>
      <c r="J16" s="478" t="n">
        <v>1977361</v>
      </c>
      <c r="K16" s="476"/>
      <c r="L16" s="479" t="n">
        <v>1570178</v>
      </c>
      <c r="M16" s="162"/>
      <c r="N16" s="162"/>
      <c r="O16" s="162"/>
    </row>
    <row r="17" customFormat="false" ht="9" hidden="false" customHeight="true" outlineLevel="0" collapsed="false">
      <c r="A17" s="446"/>
      <c r="B17" s="467" t="n">
        <v>29</v>
      </c>
      <c r="C17" s="468" t="n">
        <f aca="false">HYPERLINK("http://hiratapksv.com/~home/uri/pdf/2011/zaikouri/20200729-osaka.pdf",2347789)</f>
        <v>2347789</v>
      </c>
      <c r="D17" s="469" t="n">
        <v>0</v>
      </c>
      <c r="E17" s="470" t="n">
        <v>0</v>
      </c>
      <c r="F17" s="471" t="n">
        <v>0</v>
      </c>
      <c r="G17" s="472" t="n">
        <f aca="false">HYPERLINK("http://hiratapksv.com/~home/uri/pdf/2011/naiseizaiko/20200729-osaka.pdf",99800)</f>
        <v>99800</v>
      </c>
      <c r="H17" s="473" t="n">
        <v>35640</v>
      </c>
      <c r="I17" s="474" t="n">
        <v>261036</v>
      </c>
      <c r="J17" s="478" t="n">
        <v>4354996</v>
      </c>
      <c r="K17" s="476"/>
      <c r="L17" s="479" t="n">
        <v>2403683</v>
      </c>
      <c r="M17" s="162"/>
      <c r="N17" s="162"/>
      <c r="O17" s="162"/>
    </row>
    <row r="18" customFormat="false" ht="9" hidden="false" customHeight="true" outlineLevel="0" collapsed="false">
      <c r="A18" s="446"/>
      <c r="B18" s="467" t="n">
        <v>30</v>
      </c>
      <c r="C18" s="468" t="n">
        <f aca="false">HYPERLINK("http://hiratapksv.com/~home/uri/pdf/2011/zaikouri/20200730-osaka.pdf",1323764)</f>
        <v>1323764</v>
      </c>
      <c r="D18" s="469" t="n">
        <v>0</v>
      </c>
      <c r="E18" s="470" t="n">
        <v>0</v>
      </c>
      <c r="F18" s="471" t="n">
        <v>12550</v>
      </c>
      <c r="G18" s="472" t="n">
        <f aca="false">HYPERLINK("http://hiratapksv.com/~home/uri/pdf/2011/naiseizaiko/20200730-osaka.pdf",26900)</f>
        <v>26900</v>
      </c>
      <c r="H18" s="473" t="n">
        <v>20925</v>
      </c>
      <c r="I18" s="474" t="n">
        <v>426797</v>
      </c>
      <c r="J18" s="478" t="n">
        <v>3545706</v>
      </c>
      <c r="K18" s="476"/>
      <c r="L18" s="479" t="n">
        <v>2684014</v>
      </c>
      <c r="M18" s="162"/>
      <c r="N18" s="162"/>
      <c r="O18" s="162"/>
    </row>
    <row r="19" customFormat="false" ht="9" hidden="false" customHeight="true" outlineLevel="0" collapsed="false">
      <c r="A19" s="446"/>
      <c r="B19" s="467" t="n">
        <v>31</v>
      </c>
      <c r="C19" s="468" t="n">
        <f aca="false">HYPERLINK("http://hiratapksv.com/~home/uri/pdf/2011/zaikouri/20200731-osaka.pdf",477506)</f>
        <v>477506</v>
      </c>
      <c r="D19" s="469" t="n">
        <v>8450</v>
      </c>
      <c r="E19" s="470" t="n">
        <v>0</v>
      </c>
      <c r="F19" s="471" t="n">
        <v>0</v>
      </c>
      <c r="G19" s="472" t="n">
        <v>0</v>
      </c>
      <c r="H19" s="473" t="n">
        <v>16444</v>
      </c>
      <c r="I19" s="474" t="n">
        <v>505575</v>
      </c>
      <c r="J19" s="478" t="n">
        <v>2066506</v>
      </c>
      <c r="K19" s="476"/>
      <c r="L19" s="479" t="n">
        <v>2102569</v>
      </c>
      <c r="M19" s="162"/>
      <c r="N19" s="162"/>
      <c r="O19" s="162"/>
    </row>
    <row r="20" customFormat="false" ht="9" hidden="false" customHeight="true" outlineLevel="0" collapsed="false">
      <c r="A20" s="446"/>
      <c r="B20" s="467" t="n">
        <v>3</v>
      </c>
      <c r="C20" s="468" t="n">
        <f aca="false">HYPERLINK("http://hiratapksv.com/~home/uri/pdf/2011/zaikouri/20200803-osaka.pdf",4184590)</f>
        <v>4184590</v>
      </c>
      <c r="D20" s="469" t="n">
        <v>0</v>
      </c>
      <c r="E20" s="470" t="n">
        <v>0</v>
      </c>
      <c r="F20" s="471" t="n">
        <v>11900</v>
      </c>
      <c r="G20" s="472" t="n">
        <f aca="false">HYPERLINK("http://hiratapksv.com/~home/uri/pdf/2011/naiseizaiko/20200803-osaka.pdf",416411)</f>
        <v>416411</v>
      </c>
      <c r="H20" s="473" t="n">
        <v>6705</v>
      </c>
      <c r="I20" s="474" t="n">
        <v>1647584</v>
      </c>
      <c r="J20" s="478" t="n">
        <v>8100813</v>
      </c>
      <c r="K20" s="476"/>
      <c r="L20" s="479" t="n">
        <v>5975023</v>
      </c>
      <c r="M20" s="162"/>
      <c r="N20" s="162"/>
      <c r="O20" s="162"/>
    </row>
    <row r="21" customFormat="false" ht="9" hidden="false" customHeight="true" outlineLevel="0" collapsed="false">
      <c r="A21" s="446"/>
      <c r="B21" s="467" t="n">
        <v>4</v>
      </c>
      <c r="C21" s="468" t="n">
        <f aca="false">HYPERLINK("http://hiratapksv.com/~home/uri/pdf/2011/zaikouri/20200804-osaka.pdf",194600)</f>
        <v>194600</v>
      </c>
      <c r="D21" s="469" t="n">
        <v>0</v>
      </c>
      <c r="E21" s="470" t="n">
        <v>0</v>
      </c>
      <c r="F21" s="471" t="n">
        <v>0</v>
      </c>
      <c r="G21" s="472" t="n">
        <f aca="false">HYPERLINK("http://hiratapksv.com/~home/uri/pdf/2011/naiseizaiko/20200804-osaka.pdf",193400)</f>
        <v>193400</v>
      </c>
      <c r="H21" s="473" t="n">
        <v>0</v>
      </c>
      <c r="I21" s="474" t="n">
        <v>359918</v>
      </c>
      <c r="J21" s="478" t="n">
        <v>2334121</v>
      </c>
      <c r="K21" s="476"/>
      <c r="L21" s="479" t="n">
        <v>2692839</v>
      </c>
      <c r="M21" s="162"/>
      <c r="N21" s="162"/>
      <c r="O21" s="162"/>
    </row>
    <row r="22" customFormat="false" ht="9" hidden="false" customHeight="true" outlineLevel="0" collapsed="false">
      <c r="A22" s="446"/>
      <c r="B22" s="467" t="n">
        <v>5</v>
      </c>
      <c r="C22" s="468"/>
      <c r="D22" s="469"/>
      <c r="E22" s="470"/>
      <c r="F22" s="471"/>
      <c r="G22" s="472"/>
      <c r="H22" s="473"/>
      <c r="I22" s="474"/>
      <c r="J22" s="478"/>
      <c r="K22" s="476"/>
      <c r="L22" s="479"/>
      <c r="M22" s="162"/>
      <c r="N22" s="162"/>
      <c r="O22" s="162"/>
    </row>
    <row r="23" customFormat="false" ht="9" hidden="false" customHeight="true" outlineLevel="0" collapsed="false">
      <c r="A23" s="446"/>
      <c r="B23" s="467" t="n">
        <v>6</v>
      </c>
      <c r="C23" s="468"/>
      <c r="D23" s="469"/>
      <c r="E23" s="470"/>
      <c r="F23" s="471"/>
      <c r="G23" s="472"/>
      <c r="H23" s="473"/>
      <c r="I23" s="474"/>
      <c r="J23" s="478"/>
      <c r="K23" s="476"/>
      <c r="L23" s="479"/>
      <c r="M23" s="162"/>
      <c r="N23" s="162"/>
      <c r="O23" s="162"/>
    </row>
    <row r="24" customFormat="false" ht="9" hidden="false" customHeight="true" outlineLevel="0" collapsed="false">
      <c r="A24" s="446"/>
      <c r="B24" s="467" t="n">
        <v>7</v>
      </c>
      <c r="C24" s="468"/>
      <c r="D24" s="469"/>
      <c r="E24" s="470"/>
      <c r="F24" s="471"/>
      <c r="G24" s="472"/>
      <c r="H24" s="473"/>
      <c r="I24" s="474"/>
      <c r="J24" s="478"/>
      <c r="K24" s="476"/>
      <c r="L24" s="479"/>
      <c r="M24" s="162"/>
      <c r="N24" s="162"/>
      <c r="O24" s="162"/>
    </row>
    <row r="25" customFormat="false" ht="9" hidden="false" customHeight="true" outlineLevel="0" collapsed="false">
      <c r="A25" s="446"/>
      <c r="B25" s="467" t="n">
        <v>11</v>
      </c>
      <c r="C25" s="468"/>
      <c r="D25" s="469"/>
      <c r="E25" s="470"/>
      <c r="F25" s="471"/>
      <c r="G25" s="472"/>
      <c r="H25" s="473"/>
      <c r="I25" s="474"/>
      <c r="J25" s="478"/>
      <c r="K25" s="476"/>
      <c r="L25" s="479"/>
      <c r="M25" s="162"/>
      <c r="N25" s="162"/>
      <c r="O25" s="162"/>
    </row>
    <row r="26" customFormat="false" ht="9" hidden="false" customHeight="true" outlineLevel="0" collapsed="false">
      <c r="A26" s="446"/>
      <c r="B26" s="467" t="n">
        <v>12</v>
      </c>
      <c r="C26" s="468"/>
      <c r="D26" s="469"/>
      <c r="E26" s="470"/>
      <c r="F26" s="471"/>
      <c r="G26" s="472"/>
      <c r="H26" s="473"/>
      <c r="I26" s="474"/>
      <c r="J26" s="478"/>
      <c r="K26" s="476"/>
      <c r="L26" s="479"/>
      <c r="M26" s="162"/>
      <c r="N26" s="162"/>
      <c r="O26" s="162"/>
    </row>
    <row r="27" customFormat="false" ht="9" hidden="false" customHeight="true" outlineLevel="0" collapsed="false">
      <c r="A27" s="446"/>
      <c r="B27" s="467"/>
      <c r="C27" s="468"/>
      <c r="D27" s="469"/>
      <c r="E27" s="470"/>
      <c r="F27" s="471"/>
      <c r="G27" s="472"/>
      <c r="H27" s="473"/>
      <c r="I27" s="474"/>
      <c r="J27" s="478"/>
      <c r="K27" s="476"/>
      <c r="L27" s="479"/>
      <c r="M27" s="162"/>
      <c r="N27" s="162"/>
      <c r="O27" s="162"/>
    </row>
    <row r="28" customFormat="false" ht="9" hidden="false" customHeight="true" outlineLevel="0" collapsed="false">
      <c r="A28" s="446"/>
      <c r="B28" s="467"/>
      <c r="C28" s="468"/>
      <c r="D28" s="469"/>
      <c r="E28" s="470"/>
      <c r="F28" s="471"/>
      <c r="G28" s="472"/>
      <c r="H28" s="473"/>
      <c r="I28" s="474"/>
      <c r="J28" s="478"/>
      <c r="K28" s="476"/>
      <c r="L28" s="479"/>
      <c r="M28" s="162"/>
      <c r="N28" s="162"/>
      <c r="O28" s="162"/>
    </row>
    <row r="29" customFormat="false" ht="9" hidden="false" customHeight="true" outlineLevel="0" collapsed="false">
      <c r="A29" s="446"/>
      <c r="B29" s="467"/>
      <c r="C29" s="468"/>
      <c r="D29" s="469"/>
      <c r="E29" s="470"/>
      <c r="F29" s="471"/>
      <c r="G29" s="472"/>
      <c r="H29" s="473"/>
      <c r="I29" s="474"/>
      <c r="J29" s="478"/>
      <c r="K29" s="476"/>
      <c r="L29" s="479"/>
      <c r="M29" s="162"/>
      <c r="N29" s="162"/>
      <c r="O29" s="162"/>
    </row>
    <row r="30" customFormat="false" ht="9" hidden="false" customHeight="true" outlineLevel="0" collapsed="false">
      <c r="A30" s="446"/>
      <c r="B30" s="467"/>
      <c r="C30" s="468"/>
      <c r="D30" s="469"/>
      <c r="E30" s="470"/>
      <c r="F30" s="471"/>
      <c r="G30" s="472"/>
      <c r="H30" s="473"/>
      <c r="I30" s="474"/>
      <c r="J30" s="478"/>
      <c r="K30" s="476"/>
      <c r="L30" s="479"/>
      <c r="M30" s="162"/>
      <c r="N30" s="162"/>
      <c r="O30" s="162"/>
    </row>
    <row r="31" customFormat="false" ht="9" hidden="false" customHeight="true" outlineLevel="0" collapsed="false">
      <c r="A31" s="446"/>
      <c r="B31" s="467"/>
      <c r="C31" s="468"/>
      <c r="D31" s="469"/>
      <c r="E31" s="470"/>
      <c r="F31" s="471"/>
      <c r="G31" s="472"/>
      <c r="H31" s="473"/>
      <c r="I31" s="474"/>
      <c r="J31" s="478"/>
      <c r="K31" s="476"/>
      <c r="L31" s="479"/>
      <c r="M31" s="162"/>
      <c r="N31" s="162"/>
      <c r="O31" s="162"/>
    </row>
    <row r="32" customFormat="false" ht="9" hidden="false" customHeight="true" outlineLevel="0" collapsed="false">
      <c r="A32" s="446"/>
      <c r="B32" s="467"/>
      <c r="C32" s="468"/>
      <c r="D32" s="469"/>
      <c r="E32" s="470"/>
      <c r="F32" s="471"/>
      <c r="G32" s="472"/>
      <c r="H32" s="473"/>
      <c r="I32" s="474"/>
      <c r="J32" s="478"/>
      <c r="K32" s="476"/>
      <c r="L32" s="479"/>
      <c r="M32" s="162"/>
      <c r="N32" s="162"/>
      <c r="O32" s="162"/>
    </row>
    <row r="33" customFormat="false" ht="9" hidden="false" customHeight="true" outlineLevel="0" collapsed="false">
      <c r="A33" s="446"/>
      <c r="B33" s="480"/>
      <c r="C33" s="481"/>
      <c r="D33" s="482"/>
      <c r="E33" s="483"/>
      <c r="F33" s="484"/>
      <c r="G33" s="485"/>
      <c r="H33" s="486"/>
      <c r="I33" s="474"/>
      <c r="J33" s="487"/>
      <c r="K33" s="476"/>
      <c r="L33" s="488"/>
      <c r="M33" s="162"/>
      <c r="N33" s="162"/>
      <c r="O33" s="162"/>
    </row>
    <row r="34" customFormat="false" ht="10.5" hidden="false" customHeight="true" outlineLevel="0" collapsed="false">
      <c r="A34" s="446"/>
      <c r="B34" s="489" t="s">
        <v>25</v>
      </c>
      <c r="C34" s="490" t="n">
        <f aca="false">SUM(C10:C33)</f>
        <v>14782562</v>
      </c>
      <c r="D34" s="491" t="n">
        <f aca="false">SUM(D10:D33)</f>
        <v>39050</v>
      </c>
      <c r="E34" s="492" t="n">
        <f aca="false">SUM(E10:E33)</f>
        <v>0</v>
      </c>
      <c r="F34" s="493" t="n">
        <f aca="false">SUM(F10:F33)</f>
        <v>175180</v>
      </c>
      <c r="G34" s="494" t="n">
        <f aca="false">SUM(G10:G33)</f>
        <v>5338680</v>
      </c>
      <c r="H34" s="495" t="n">
        <f aca="false">SUM(H10:H33)</f>
        <v>765537</v>
      </c>
      <c r="I34" s="496" t="n">
        <f aca="false">SUM(I10:I33)</f>
        <v>5511882</v>
      </c>
      <c r="J34" s="497" t="n">
        <f aca="false">SUM(J10:J33)</f>
        <v>38695920</v>
      </c>
      <c r="K34" s="498" t="n">
        <f aca="false">MAX(K10:K33)</f>
        <v>0</v>
      </c>
      <c r="L34" s="499" t="n">
        <f aca="false">SUM(L10:L33)</f>
        <v>35315227</v>
      </c>
      <c r="M34" s="162"/>
      <c r="N34" s="162"/>
      <c r="O34" s="162"/>
    </row>
    <row r="35" customFormat="false" ht="9.75" hidden="false" customHeight="true" outlineLevel="0" collapsed="false">
      <c r="A35" s="446"/>
      <c r="B35" s="500" t="s">
        <v>25</v>
      </c>
      <c r="C35" s="501" t="n">
        <f aca="false">SUM(C34:F34)</f>
        <v>14996792</v>
      </c>
      <c r="D35" s="501"/>
      <c r="E35" s="501"/>
      <c r="F35" s="501"/>
      <c r="G35" s="501" t="n">
        <f aca="false">SUM(G34:I34)</f>
        <v>11616099</v>
      </c>
      <c r="H35" s="501"/>
      <c r="I35" s="501"/>
      <c r="J35" s="502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40" t="s">
        <v>137</v>
      </c>
      <c r="D37" s="503" t="s">
        <v>129</v>
      </c>
      <c r="E37" s="503"/>
      <c r="F37" s="503"/>
      <c r="G37" s="442" t="s">
        <v>130</v>
      </c>
      <c r="H37" s="443" t="s">
        <v>131</v>
      </c>
      <c r="I37" s="443"/>
      <c r="J37" s="444"/>
      <c r="K37" s="445"/>
      <c r="L37" s="445"/>
      <c r="M37" s="205"/>
      <c r="N37" s="205"/>
      <c r="O37" s="162"/>
    </row>
    <row r="38" customFormat="false" ht="12" hidden="false" customHeight="true" outlineLevel="0" collapsed="false">
      <c r="A38" s="504" t="s">
        <v>38</v>
      </c>
      <c r="B38" s="214" t="s">
        <v>74</v>
      </c>
      <c r="C38" s="440"/>
      <c r="D38" s="447" t="s">
        <v>132</v>
      </c>
      <c r="E38" s="448" t="s">
        <v>133</v>
      </c>
      <c r="F38" s="449" t="s">
        <v>134</v>
      </c>
      <c r="G38" s="450" t="s">
        <v>130</v>
      </c>
      <c r="H38" s="451" t="s">
        <v>28</v>
      </c>
      <c r="I38" s="452" t="s">
        <v>135</v>
      </c>
      <c r="J38" s="453" t="s">
        <v>136</v>
      </c>
      <c r="K38" s="454" t="s">
        <v>83</v>
      </c>
      <c r="L38" s="455" t="s">
        <v>84</v>
      </c>
      <c r="M38" s="162"/>
      <c r="N38" s="162"/>
      <c r="O38" s="162"/>
    </row>
    <row r="39" customFormat="false" ht="9" hidden="false" customHeight="true" outlineLevel="0" collapsed="false">
      <c r="A39" s="504"/>
      <c r="B39" s="456" t="n">
        <v>16</v>
      </c>
      <c r="C39" s="457" t="n">
        <f aca="false">HYPERLINK("http://hiratapksv.com/~home/uri/pdf/2011/zaikouri/20200716-tiba.pdf",187376)</f>
        <v>187376</v>
      </c>
      <c r="D39" s="458" t="n">
        <v>0</v>
      </c>
      <c r="E39" s="459" t="n">
        <v>0</v>
      </c>
      <c r="F39" s="460" t="n">
        <v>0</v>
      </c>
      <c r="G39" s="461" t="n">
        <f aca="false">HYPERLINK("http://hiratapksv.com/~home/uri/pdf/2011/naiseizaiko/20200716-tiba.pdf",201661)</f>
        <v>201661</v>
      </c>
      <c r="H39" s="462" t="n">
        <v>0</v>
      </c>
      <c r="I39" s="463" t="n">
        <v>0</v>
      </c>
      <c r="J39" s="464" t="n">
        <v>1123099</v>
      </c>
      <c r="K39" s="465"/>
      <c r="L39" s="466" t="n">
        <v>1137384</v>
      </c>
      <c r="M39" s="162"/>
      <c r="N39" s="162"/>
      <c r="O39" s="162"/>
    </row>
    <row r="40" customFormat="false" ht="9" hidden="false" customHeight="true" outlineLevel="0" collapsed="false">
      <c r="A40" s="504"/>
      <c r="B40" s="467" t="n">
        <v>17</v>
      </c>
      <c r="C40" s="468" t="n">
        <f aca="false">HYPERLINK("http://hiratapksv.com/~home/uri/pdf/2011/zaikouri/20200717-tiba.pdf",189156)</f>
        <v>189156</v>
      </c>
      <c r="D40" s="469" t="n">
        <v>0</v>
      </c>
      <c r="E40" s="470" t="n">
        <v>101250</v>
      </c>
      <c r="F40" s="471" t="n">
        <v>28000</v>
      </c>
      <c r="G40" s="472" t="n">
        <f aca="false">HYPERLINK("http://hiratapksv.com/~home/uri/pdf/2011/naiseizaiko/20200717-tiba.pdf",10100)</f>
        <v>10100</v>
      </c>
      <c r="H40" s="473" t="n">
        <v>162800</v>
      </c>
      <c r="I40" s="474" t="n">
        <v>59660</v>
      </c>
      <c r="J40" s="475" t="n">
        <v>1732087</v>
      </c>
      <c r="K40" s="476"/>
      <c r="L40" s="477" t="n">
        <v>1646241</v>
      </c>
      <c r="M40" s="162"/>
      <c r="N40" s="162"/>
      <c r="O40" s="162"/>
    </row>
    <row r="41" customFormat="false" ht="9" hidden="false" customHeight="true" outlineLevel="0" collapsed="false">
      <c r="A41" s="504"/>
      <c r="B41" s="467" t="n">
        <v>20</v>
      </c>
      <c r="C41" s="468" t="n">
        <f aca="false">HYPERLINK("http://hiratapksv.com/~home/uri/pdf/2011/zaikouri/20200720-tiba.pdf",125805)</f>
        <v>125805</v>
      </c>
      <c r="D41" s="469" t="n">
        <v>0</v>
      </c>
      <c r="E41" s="470" t="n">
        <v>42400</v>
      </c>
      <c r="F41" s="471" t="n">
        <v>0</v>
      </c>
      <c r="G41" s="472" t="n">
        <f aca="false">HYPERLINK("http://hiratapksv.com/~home/uri/pdf/2011/naiseizaiko/20200720-tiba.pdf",63149)</f>
        <v>63149</v>
      </c>
      <c r="H41" s="473" t="n">
        <v>0</v>
      </c>
      <c r="I41" s="474" t="n">
        <v>0</v>
      </c>
      <c r="J41" s="475" t="n">
        <v>1587097</v>
      </c>
      <c r="K41" s="476"/>
      <c r="L41" s="477" t="n">
        <v>1482041</v>
      </c>
      <c r="M41" s="162"/>
      <c r="N41" s="162"/>
      <c r="O41" s="162"/>
    </row>
    <row r="42" customFormat="false" ht="9" hidden="false" customHeight="true" outlineLevel="0" collapsed="false">
      <c r="A42" s="504"/>
      <c r="B42" s="467" t="n">
        <v>21</v>
      </c>
      <c r="C42" s="468" t="n">
        <f aca="false">HYPERLINK("http://hiratapksv.com/~home/uri/pdf/2011/zaikouri/20200721-tiba.pdf",296666)</f>
        <v>296666</v>
      </c>
      <c r="D42" s="469" t="n">
        <v>0</v>
      </c>
      <c r="E42" s="470" t="n">
        <v>13600</v>
      </c>
      <c r="F42" s="471" t="n">
        <v>0</v>
      </c>
      <c r="G42" s="472" t="n">
        <f aca="false">HYPERLINK("http://hiratapksv.com/~home/uri/pdf/2011/naiseizaiko/20200721-tiba.pdf",403400)</f>
        <v>403400</v>
      </c>
      <c r="H42" s="473" t="n">
        <v>0</v>
      </c>
      <c r="I42" s="474" t="n">
        <v>0</v>
      </c>
      <c r="J42" s="475" t="n">
        <v>1567396</v>
      </c>
      <c r="K42" s="476"/>
      <c r="L42" s="477" t="n">
        <v>1660530</v>
      </c>
      <c r="M42" s="162"/>
      <c r="N42" s="162"/>
      <c r="O42" s="162"/>
    </row>
    <row r="43" customFormat="false" ht="9" hidden="false" customHeight="true" outlineLevel="0" collapsed="false">
      <c r="A43" s="504"/>
      <c r="B43" s="467" t="n">
        <v>22</v>
      </c>
      <c r="C43" s="468" t="n">
        <f aca="false">HYPERLINK("http://hiratapksv.com/~home/uri/pdf/2011/zaikouri/20200722-tiba.pdf",241501)</f>
        <v>241501</v>
      </c>
      <c r="D43" s="469" t="n">
        <v>18251</v>
      </c>
      <c r="E43" s="470" t="n">
        <v>38800</v>
      </c>
      <c r="F43" s="471" t="n">
        <v>0</v>
      </c>
      <c r="G43" s="472" t="n">
        <f aca="false">HYPERLINK("http://hiratapksv.com/~home/uri/pdf/2011/naiseizaiko/20200722-tiba.pdf",7742)</f>
        <v>7742</v>
      </c>
      <c r="H43" s="473" t="n">
        <v>69000</v>
      </c>
      <c r="I43" s="474" t="n">
        <v>265970</v>
      </c>
      <c r="J43" s="478" t="n">
        <v>1420479</v>
      </c>
      <c r="K43" s="476"/>
      <c r="L43" s="479" t="n">
        <v>1464639</v>
      </c>
      <c r="M43" s="162"/>
      <c r="N43" s="162"/>
      <c r="O43" s="162"/>
    </row>
    <row r="44" customFormat="false" ht="9" hidden="false" customHeight="true" outlineLevel="0" collapsed="false">
      <c r="A44" s="504"/>
      <c r="B44" s="467" t="n">
        <v>27</v>
      </c>
      <c r="C44" s="468" t="n">
        <f aca="false">HYPERLINK("http://hiratapksv.com/~home/uri/pdf/2011/zaikouri/20200727-tiba.pdf",399468)</f>
        <v>399468</v>
      </c>
      <c r="D44" s="469" t="n">
        <v>0</v>
      </c>
      <c r="E44" s="470" t="n">
        <v>353000</v>
      </c>
      <c r="F44" s="471" t="n">
        <v>21500</v>
      </c>
      <c r="G44" s="472" t="n">
        <f aca="false">HYPERLINK("http://hiratapksv.com/~home/uri/pdf/2011/naiseizaiko/20200727-tiba.pdf",3280)</f>
        <v>3280</v>
      </c>
      <c r="H44" s="473" t="n">
        <v>63000</v>
      </c>
      <c r="I44" s="474" t="n">
        <v>0</v>
      </c>
      <c r="J44" s="478" t="n">
        <v>1327297</v>
      </c>
      <c r="K44" s="476"/>
      <c r="L44" s="479" t="n">
        <v>619609</v>
      </c>
      <c r="M44" s="162"/>
      <c r="N44" s="162"/>
      <c r="O44" s="162"/>
    </row>
    <row r="45" customFormat="false" ht="9" hidden="false" customHeight="true" outlineLevel="0" collapsed="false">
      <c r="A45" s="504"/>
      <c r="B45" s="467" t="n">
        <v>28</v>
      </c>
      <c r="C45" s="468" t="n">
        <f aca="false">HYPERLINK("http://hiratapksv.com/~home/uri/pdf/2011/zaikouri/20200728-tiba.pdf",458357)</f>
        <v>458357</v>
      </c>
      <c r="D45" s="469" t="n">
        <v>0</v>
      </c>
      <c r="E45" s="470" t="n">
        <v>0</v>
      </c>
      <c r="F45" s="471" t="n">
        <v>0</v>
      </c>
      <c r="G45" s="472" t="n">
        <f aca="false">HYPERLINK("http://hiratapksv.com/~home/uri/pdf/2011/naiseizaiko/20200728-tiba.pdf",50845)</f>
        <v>50845</v>
      </c>
      <c r="H45" s="473" t="n">
        <v>53236</v>
      </c>
      <c r="I45" s="474" t="n">
        <v>0</v>
      </c>
      <c r="J45" s="478" t="n">
        <v>2150872</v>
      </c>
      <c r="K45" s="476"/>
      <c r="L45" s="479" t="n">
        <v>1796596</v>
      </c>
      <c r="M45" s="162"/>
      <c r="N45" s="162"/>
      <c r="O45" s="162"/>
    </row>
    <row r="46" customFormat="false" ht="9" hidden="false" customHeight="true" outlineLevel="0" collapsed="false">
      <c r="A46" s="504"/>
      <c r="B46" s="467" t="n">
        <v>29</v>
      </c>
      <c r="C46" s="468" t="n">
        <f aca="false">HYPERLINK("http://hiratapksv.com/~home/uri/pdf/2011/zaikouri/20200729-tiba.pdf",428349)</f>
        <v>428349</v>
      </c>
      <c r="D46" s="469" t="n">
        <v>5022</v>
      </c>
      <c r="E46" s="470" t="n">
        <v>0</v>
      </c>
      <c r="F46" s="471" t="n">
        <v>0</v>
      </c>
      <c r="G46" s="472" t="n">
        <f aca="false">HYPERLINK("http://hiratapksv.com/~home/uri/pdf/2011/naiseizaiko/20200729-tiba.pdf",87505)</f>
        <v>87505</v>
      </c>
      <c r="H46" s="473" t="n">
        <v>0</v>
      </c>
      <c r="I46" s="474" t="n">
        <v>0</v>
      </c>
      <c r="J46" s="478" t="n">
        <v>1946456</v>
      </c>
      <c r="K46" s="476"/>
      <c r="L46" s="479" t="n">
        <v>1600590</v>
      </c>
      <c r="M46" s="162"/>
      <c r="N46" s="162"/>
      <c r="O46" s="162"/>
    </row>
    <row r="47" customFormat="false" ht="9" hidden="false" customHeight="true" outlineLevel="0" collapsed="false">
      <c r="A47" s="504"/>
      <c r="B47" s="467" t="n">
        <v>30</v>
      </c>
      <c r="C47" s="468" t="n">
        <f aca="false">HYPERLINK("http://hiratapksv.com/~home/uri/pdf/2011/zaikouri/20200730-tiba.pdf",1030046)</f>
        <v>1030046</v>
      </c>
      <c r="D47" s="469" t="n">
        <v>0</v>
      </c>
      <c r="E47" s="470" t="n">
        <v>0</v>
      </c>
      <c r="F47" s="471" t="n">
        <v>0</v>
      </c>
      <c r="G47" s="472" t="n">
        <f aca="false">HYPERLINK("http://hiratapksv.com/~home/uri/pdf/2011/naiseizaiko/20200730-tiba.pdf",624138)</f>
        <v>624138</v>
      </c>
      <c r="H47" s="473" t="n">
        <v>0</v>
      </c>
      <c r="I47" s="474" t="n">
        <v>0</v>
      </c>
      <c r="J47" s="478" t="n">
        <v>1870199</v>
      </c>
      <c r="K47" s="476"/>
      <c r="L47" s="479" t="n">
        <v>1464291</v>
      </c>
      <c r="M47" s="162"/>
      <c r="N47" s="162"/>
      <c r="O47" s="162"/>
    </row>
    <row r="48" customFormat="false" ht="9" hidden="false" customHeight="true" outlineLevel="0" collapsed="false">
      <c r="A48" s="504"/>
      <c r="B48" s="467" t="n">
        <v>31</v>
      </c>
      <c r="C48" s="468" t="n">
        <f aca="false">HYPERLINK("http://hiratapksv.com/~home/uri/pdf/2011/zaikouri/20200731-tiba.pdf",435680)</f>
        <v>435680</v>
      </c>
      <c r="D48" s="469" t="n">
        <v>0</v>
      </c>
      <c r="E48" s="470" t="n">
        <v>0</v>
      </c>
      <c r="F48" s="471" t="n">
        <v>0</v>
      </c>
      <c r="G48" s="472" t="n">
        <f aca="false">HYPERLINK("http://hiratapksv.com/~home/uri/pdf/2011/naiseizaiko/20200731-tiba.pdf",54970)</f>
        <v>54970</v>
      </c>
      <c r="H48" s="473" t="n">
        <v>78384</v>
      </c>
      <c r="I48" s="474" t="n">
        <v>1705720</v>
      </c>
      <c r="J48" s="478" t="n">
        <v>2107753</v>
      </c>
      <c r="K48" s="476"/>
      <c r="L48" s="479" t="n">
        <v>3511147</v>
      </c>
      <c r="M48" s="162"/>
      <c r="N48" s="162"/>
      <c r="O48" s="162"/>
    </row>
    <row r="49" customFormat="false" ht="9" hidden="false" customHeight="true" outlineLevel="0" collapsed="false">
      <c r="A49" s="504"/>
      <c r="B49" s="467" t="n">
        <v>3</v>
      </c>
      <c r="C49" s="468" t="n">
        <f aca="false">HYPERLINK("http://hiratapksv.com/~home/uri/pdf/2011/zaikouri/20200803-tiba.pdf",1094244)</f>
        <v>1094244</v>
      </c>
      <c r="D49" s="469" t="n">
        <v>0</v>
      </c>
      <c r="E49" s="470" t="n">
        <v>26800</v>
      </c>
      <c r="F49" s="471" t="n">
        <v>2080</v>
      </c>
      <c r="G49" s="472" t="n">
        <v>0</v>
      </c>
      <c r="H49" s="473" t="n">
        <v>0</v>
      </c>
      <c r="I49" s="474" t="n">
        <v>0</v>
      </c>
      <c r="J49" s="478" t="n">
        <v>2509759</v>
      </c>
      <c r="K49" s="476"/>
      <c r="L49" s="479" t="n">
        <v>1386635</v>
      </c>
      <c r="M49" s="162"/>
      <c r="N49" s="162"/>
      <c r="O49" s="162"/>
    </row>
    <row r="50" customFormat="false" ht="9" hidden="false" customHeight="true" outlineLevel="0" collapsed="false">
      <c r="A50" s="504"/>
      <c r="B50" s="467" t="n">
        <v>4</v>
      </c>
      <c r="C50" s="468" t="n">
        <f aca="false">HYPERLINK("http://hiratapksv.com/~home/uri/pdf/2011/zaikouri/20200804-tiba.pdf",248314)</f>
        <v>248314</v>
      </c>
      <c r="D50" s="469" t="n">
        <v>0</v>
      </c>
      <c r="E50" s="470" t="n">
        <v>215700</v>
      </c>
      <c r="F50" s="471" t="n">
        <v>0</v>
      </c>
      <c r="G50" s="472" t="n">
        <f aca="false">HYPERLINK("http://hiratapksv.com/~home/uri/pdf/2011/naiseizaiko/20200804-tiba.pdf",34040)</f>
        <v>34040</v>
      </c>
      <c r="H50" s="473" t="n">
        <v>1440</v>
      </c>
      <c r="I50" s="474" t="n">
        <v>0</v>
      </c>
      <c r="J50" s="478" t="n">
        <v>1656169</v>
      </c>
      <c r="K50" s="476"/>
      <c r="L50" s="479" t="n">
        <v>1227635</v>
      </c>
      <c r="M50" s="162"/>
      <c r="N50" s="162"/>
      <c r="O50" s="162"/>
    </row>
    <row r="51" customFormat="false" ht="9" hidden="false" customHeight="true" outlineLevel="0" collapsed="false">
      <c r="A51" s="504"/>
      <c r="B51" s="467" t="n">
        <v>5</v>
      </c>
      <c r="C51" s="468"/>
      <c r="D51" s="469"/>
      <c r="E51" s="470"/>
      <c r="F51" s="471"/>
      <c r="G51" s="472"/>
      <c r="H51" s="473"/>
      <c r="I51" s="474"/>
      <c r="J51" s="478"/>
      <c r="K51" s="476"/>
      <c r="L51" s="479"/>
      <c r="M51" s="162"/>
      <c r="N51" s="162"/>
      <c r="O51" s="162"/>
    </row>
    <row r="52" customFormat="false" ht="9" hidden="false" customHeight="true" outlineLevel="0" collapsed="false">
      <c r="A52" s="504"/>
      <c r="B52" s="467" t="n">
        <v>6</v>
      </c>
      <c r="C52" s="468"/>
      <c r="D52" s="469"/>
      <c r="E52" s="470"/>
      <c r="F52" s="471"/>
      <c r="G52" s="472"/>
      <c r="H52" s="473"/>
      <c r="I52" s="474"/>
      <c r="J52" s="478"/>
      <c r="K52" s="476"/>
      <c r="L52" s="479"/>
      <c r="M52" s="162"/>
      <c r="N52" s="162"/>
      <c r="O52" s="162"/>
    </row>
    <row r="53" customFormat="false" ht="9" hidden="false" customHeight="true" outlineLevel="0" collapsed="false">
      <c r="A53" s="504"/>
      <c r="B53" s="467" t="n">
        <v>7</v>
      </c>
      <c r="C53" s="468"/>
      <c r="D53" s="469"/>
      <c r="E53" s="470"/>
      <c r="F53" s="471"/>
      <c r="G53" s="472"/>
      <c r="H53" s="473"/>
      <c r="I53" s="474"/>
      <c r="J53" s="478"/>
      <c r="K53" s="476"/>
      <c r="L53" s="479"/>
      <c r="M53" s="162"/>
      <c r="N53" s="162"/>
      <c r="O53" s="162"/>
    </row>
    <row r="54" customFormat="false" ht="9" hidden="false" customHeight="true" outlineLevel="0" collapsed="false">
      <c r="A54" s="504"/>
      <c r="B54" s="467" t="n">
        <v>11</v>
      </c>
      <c r="C54" s="468"/>
      <c r="D54" s="469"/>
      <c r="E54" s="470"/>
      <c r="F54" s="471"/>
      <c r="G54" s="472"/>
      <c r="H54" s="473"/>
      <c r="I54" s="474"/>
      <c r="J54" s="478"/>
      <c r="K54" s="476"/>
      <c r="L54" s="479"/>
      <c r="M54" s="162"/>
      <c r="N54" s="162"/>
      <c r="O54" s="162"/>
    </row>
    <row r="55" customFormat="false" ht="9" hidden="false" customHeight="true" outlineLevel="0" collapsed="false">
      <c r="A55" s="504"/>
      <c r="B55" s="467" t="n">
        <v>12</v>
      </c>
      <c r="C55" s="468"/>
      <c r="D55" s="469"/>
      <c r="E55" s="470"/>
      <c r="F55" s="471"/>
      <c r="G55" s="472"/>
      <c r="H55" s="473"/>
      <c r="I55" s="474"/>
      <c r="J55" s="478"/>
      <c r="K55" s="476"/>
      <c r="L55" s="479"/>
      <c r="M55" s="162"/>
      <c r="N55" s="162"/>
      <c r="O55" s="162"/>
    </row>
    <row r="56" customFormat="false" ht="9" hidden="false" customHeight="true" outlineLevel="0" collapsed="false">
      <c r="A56" s="504"/>
      <c r="B56" s="467"/>
      <c r="C56" s="468"/>
      <c r="D56" s="469"/>
      <c r="E56" s="470"/>
      <c r="F56" s="471"/>
      <c r="G56" s="472"/>
      <c r="H56" s="473"/>
      <c r="I56" s="474"/>
      <c r="J56" s="478"/>
      <c r="K56" s="476"/>
      <c r="L56" s="479"/>
      <c r="M56" s="162"/>
      <c r="N56" s="162"/>
      <c r="O56" s="162"/>
    </row>
    <row r="57" customFormat="false" ht="9" hidden="false" customHeight="true" outlineLevel="0" collapsed="false">
      <c r="A57" s="504"/>
      <c r="B57" s="467"/>
      <c r="C57" s="468"/>
      <c r="D57" s="469"/>
      <c r="E57" s="470"/>
      <c r="F57" s="471"/>
      <c r="G57" s="472"/>
      <c r="H57" s="473"/>
      <c r="I57" s="474"/>
      <c r="J57" s="478"/>
      <c r="K57" s="476"/>
      <c r="L57" s="479"/>
      <c r="M57" s="162"/>
      <c r="N57" s="162"/>
      <c r="O57" s="162"/>
    </row>
    <row r="58" customFormat="false" ht="9" hidden="false" customHeight="true" outlineLevel="0" collapsed="false">
      <c r="A58" s="504"/>
      <c r="B58" s="467"/>
      <c r="C58" s="468"/>
      <c r="D58" s="469"/>
      <c r="E58" s="470"/>
      <c r="F58" s="471"/>
      <c r="G58" s="472"/>
      <c r="H58" s="473"/>
      <c r="I58" s="474"/>
      <c r="J58" s="478"/>
      <c r="K58" s="476"/>
      <c r="L58" s="479"/>
      <c r="M58" s="162"/>
      <c r="N58" s="162"/>
      <c r="O58" s="162"/>
    </row>
    <row r="59" customFormat="false" ht="9" hidden="false" customHeight="true" outlineLevel="0" collapsed="false">
      <c r="A59" s="504"/>
      <c r="B59" s="467"/>
      <c r="C59" s="468"/>
      <c r="D59" s="469"/>
      <c r="E59" s="470"/>
      <c r="F59" s="471"/>
      <c r="G59" s="472"/>
      <c r="H59" s="473"/>
      <c r="I59" s="474"/>
      <c r="J59" s="478"/>
      <c r="K59" s="476"/>
      <c r="L59" s="479"/>
      <c r="M59" s="162"/>
      <c r="N59" s="162"/>
      <c r="O59" s="162"/>
    </row>
    <row r="60" customFormat="false" ht="9" hidden="false" customHeight="true" outlineLevel="0" collapsed="false">
      <c r="A60" s="504"/>
      <c r="B60" s="467"/>
      <c r="C60" s="468"/>
      <c r="D60" s="469"/>
      <c r="E60" s="470"/>
      <c r="F60" s="471"/>
      <c r="G60" s="472"/>
      <c r="H60" s="473"/>
      <c r="I60" s="474"/>
      <c r="J60" s="478"/>
      <c r="K60" s="476"/>
      <c r="L60" s="479"/>
      <c r="M60" s="162"/>
      <c r="N60" s="162"/>
      <c r="O60" s="162"/>
    </row>
    <row r="61" customFormat="false" ht="9" hidden="false" customHeight="true" outlineLevel="0" collapsed="false">
      <c r="A61" s="504"/>
      <c r="B61" s="467"/>
      <c r="C61" s="505"/>
      <c r="D61" s="469"/>
      <c r="E61" s="470"/>
      <c r="F61" s="471"/>
      <c r="G61" s="472"/>
      <c r="H61" s="473"/>
      <c r="I61" s="474"/>
      <c r="J61" s="478"/>
      <c r="K61" s="476"/>
      <c r="L61" s="479"/>
      <c r="M61" s="162"/>
      <c r="N61" s="162"/>
      <c r="O61" s="162"/>
    </row>
    <row r="62" customFormat="false" ht="9" hidden="false" customHeight="true" outlineLevel="0" collapsed="false">
      <c r="A62" s="504"/>
      <c r="B62" s="480"/>
      <c r="C62" s="481"/>
      <c r="D62" s="482"/>
      <c r="E62" s="483"/>
      <c r="F62" s="484"/>
      <c r="G62" s="485"/>
      <c r="H62" s="486"/>
      <c r="I62" s="474"/>
      <c r="J62" s="487"/>
      <c r="K62" s="476"/>
      <c r="L62" s="488"/>
      <c r="M62" s="162"/>
      <c r="N62" s="162"/>
      <c r="O62" s="162"/>
    </row>
    <row r="63" customFormat="false" ht="10.5" hidden="false" customHeight="true" outlineLevel="0" collapsed="false">
      <c r="A63" s="504"/>
      <c r="B63" s="489" t="s">
        <v>25</v>
      </c>
      <c r="C63" s="490" t="n">
        <f aca="false">SUM(C39:C62)</f>
        <v>5134962</v>
      </c>
      <c r="D63" s="491" t="n">
        <f aca="false">SUM(D39:D62)</f>
        <v>23273</v>
      </c>
      <c r="E63" s="492" t="n">
        <f aca="false">SUM(E39:E62)</f>
        <v>791550</v>
      </c>
      <c r="F63" s="493" t="n">
        <f aca="false">SUM(F39:F62)</f>
        <v>51580</v>
      </c>
      <c r="G63" s="494" t="n">
        <f aca="false">SUM(G39:G62)</f>
        <v>1540830</v>
      </c>
      <c r="H63" s="495" t="n">
        <f aca="false">SUM(H39:H62)</f>
        <v>427860</v>
      </c>
      <c r="I63" s="496" t="n">
        <f aca="false">SUM(I39:I62)</f>
        <v>2031350</v>
      </c>
      <c r="J63" s="497" t="n">
        <f aca="false">SUM(J39:J62)</f>
        <v>20998663</v>
      </c>
      <c r="K63" s="498" t="n">
        <f aca="false">MAX(K39:K62)</f>
        <v>0</v>
      </c>
      <c r="L63" s="499" t="n">
        <f aca="false">SUM(L39:L62)</f>
        <v>18997338</v>
      </c>
      <c r="M63" s="162"/>
      <c r="N63" s="162"/>
      <c r="O63" s="162"/>
    </row>
    <row r="64" customFormat="false" ht="10.5" hidden="false" customHeight="true" outlineLevel="0" collapsed="false">
      <c r="A64" s="504"/>
      <c r="B64" s="500" t="s">
        <v>25</v>
      </c>
      <c r="C64" s="501" t="n">
        <f aca="false">SUM(C63:F63)</f>
        <v>6001365</v>
      </c>
      <c r="D64" s="501"/>
      <c r="E64" s="501"/>
      <c r="F64" s="501"/>
      <c r="G64" s="501" t="n">
        <f aca="false">SUM(G63:I63)</f>
        <v>4000040</v>
      </c>
      <c r="H64" s="501"/>
      <c r="I64" s="501"/>
      <c r="J64" s="502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40" t="s">
        <v>137</v>
      </c>
      <c r="D66" s="503" t="s">
        <v>129</v>
      </c>
      <c r="E66" s="503"/>
      <c r="F66" s="503"/>
      <c r="G66" s="442" t="s">
        <v>130</v>
      </c>
      <c r="H66" s="443" t="s">
        <v>131</v>
      </c>
      <c r="I66" s="443"/>
      <c r="J66" s="444"/>
      <c r="K66" s="445"/>
      <c r="L66" s="445"/>
      <c r="M66" s="205"/>
      <c r="N66" s="205"/>
      <c r="O66" s="162"/>
    </row>
    <row r="67" customFormat="false" ht="12" hidden="false" customHeight="true" outlineLevel="0" collapsed="false">
      <c r="A67" s="506" t="s">
        <v>27</v>
      </c>
      <c r="B67" s="214" t="s">
        <v>74</v>
      </c>
      <c r="C67" s="440"/>
      <c r="D67" s="447" t="s">
        <v>132</v>
      </c>
      <c r="E67" s="448" t="s">
        <v>133</v>
      </c>
      <c r="F67" s="449" t="s">
        <v>134</v>
      </c>
      <c r="G67" s="450" t="s">
        <v>130</v>
      </c>
      <c r="H67" s="451" t="s">
        <v>28</v>
      </c>
      <c r="I67" s="452" t="s">
        <v>135</v>
      </c>
      <c r="J67" s="453" t="s">
        <v>136</v>
      </c>
      <c r="K67" s="454" t="s">
        <v>83</v>
      </c>
      <c r="L67" s="455" t="s">
        <v>84</v>
      </c>
      <c r="M67" s="162"/>
      <c r="N67" s="162"/>
      <c r="O67" s="162"/>
    </row>
    <row r="68" customFormat="false" ht="9" hidden="false" customHeight="true" outlineLevel="0" collapsed="false">
      <c r="A68" s="506"/>
      <c r="B68" s="456" t="n">
        <v>16</v>
      </c>
      <c r="C68" s="457" t="n">
        <f aca="false">HYPERLINK("http://hiratapksv.com/~home/uri/pdf/2011/zaikouri/20200716-yama.pdf",222195)</f>
        <v>222195</v>
      </c>
      <c r="D68" s="458" t="n">
        <v>20590</v>
      </c>
      <c r="E68" s="459" t="n">
        <v>118822</v>
      </c>
      <c r="F68" s="460" t="n">
        <v>0</v>
      </c>
      <c r="G68" s="461" t="n">
        <f aca="false">HYPERLINK("http://hiratapksv.com/~home/uri/pdf/2011/naiseizaiko/20200716-yama.pdf",600147)</f>
        <v>600147</v>
      </c>
      <c r="H68" s="462" t="n">
        <v>0</v>
      </c>
      <c r="I68" s="463" t="n">
        <v>234200</v>
      </c>
      <c r="J68" s="464" t="n">
        <v>1426534</v>
      </c>
      <c r="K68" s="465"/>
      <c r="L68" s="466" t="n">
        <v>1899274</v>
      </c>
      <c r="M68" s="162"/>
      <c r="N68" s="162"/>
      <c r="O68" s="162"/>
    </row>
    <row r="69" customFormat="false" ht="9" hidden="false" customHeight="true" outlineLevel="0" collapsed="false">
      <c r="A69" s="506"/>
      <c r="B69" s="467" t="n">
        <v>17</v>
      </c>
      <c r="C69" s="468" t="n">
        <f aca="false">HYPERLINK("http://hiratapksv.com/~home/uri/pdf/2011/zaikouri/20200717-yama.pdf",356108)</f>
        <v>356108</v>
      </c>
      <c r="D69" s="469" t="n">
        <v>0</v>
      </c>
      <c r="E69" s="470" t="n">
        <v>194038</v>
      </c>
      <c r="F69" s="471" t="n">
        <v>0</v>
      </c>
      <c r="G69" s="472" t="n">
        <v>0</v>
      </c>
      <c r="H69" s="473" t="n">
        <v>0</v>
      </c>
      <c r="I69" s="474" t="n">
        <v>101250</v>
      </c>
      <c r="J69" s="475" t="n">
        <v>1189314</v>
      </c>
      <c r="K69" s="476"/>
      <c r="L69" s="477" t="n">
        <v>740418</v>
      </c>
      <c r="M69" s="162"/>
      <c r="N69" s="162"/>
      <c r="O69" s="162"/>
    </row>
    <row r="70" customFormat="false" ht="9" hidden="false" customHeight="true" outlineLevel="0" collapsed="false">
      <c r="A70" s="506"/>
      <c r="B70" s="467" t="n">
        <v>20</v>
      </c>
      <c r="C70" s="468" t="n">
        <f aca="false">HYPERLINK("http://hiratapksv.com/~home/uri/pdf/2011/zaikouri/20200720-yama.pdf",451297)</f>
        <v>451297</v>
      </c>
      <c r="D70" s="469" t="n">
        <v>0</v>
      </c>
      <c r="E70" s="470" t="n">
        <v>48044</v>
      </c>
      <c r="F70" s="471" t="n">
        <v>0</v>
      </c>
      <c r="G70" s="472" t="n">
        <v>0</v>
      </c>
      <c r="H70" s="473" t="n">
        <v>0</v>
      </c>
      <c r="I70" s="474" t="n">
        <v>0</v>
      </c>
      <c r="J70" s="475" t="n">
        <v>1208998</v>
      </c>
      <c r="K70" s="476"/>
      <c r="L70" s="477" t="n">
        <v>709657</v>
      </c>
      <c r="M70" s="162"/>
      <c r="N70" s="162"/>
      <c r="O70" s="162"/>
    </row>
    <row r="71" customFormat="false" ht="9" hidden="false" customHeight="true" outlineLevel="0" collapsed="false">
      <c r="A71" s="506"/>
      <c r="B71" s="467" t="n">
        <v>21</v>
      </c>
      <c r="C71" s="468" t="n">
        <f aca="false">HYPERLINK("http://hiratapksv.com/~home/uri/pdf/2011/zaikouri/20200721-yama.pdf",440469)</f>
        <v>440469</v>
      </c>
      <c r="D71" s="469" t="n">
        <v>34200</v>
      </c>
      <c r="E71" s="470" t="n">
        <v>104630</v>
      </c>
      <c r="F71" s="471" t="n">
        <v>0</v>
      </c>
      <c r="G71" s="472" t="n">
        <f aca="false">HYPERLINK("http://hiratapksv.com/~home/uri/pdf/2011/naiseizaiko/20200721-yama.pdf",306000)</f>
        <v>306000</v>
      </c>
      <c r="H71" s="473" t="n">
        <v>0</v>
      </c>
      <c r="I71" s="474" t="n">
        <v>0</v>
      </c>
      <c r="J71" s="475" t="n">
        <v>1706556</v>
      </c>
      <c r="K71" s="476"/>
      <c r="L71" s="477" t="n">
        <v>1433257</v>
      </c>
      <c r="M71" s="162"/>
      <c r="N71" s="162"/>
      <c r="O71" s="162"/>
    </row>
    <row r="72" customFormat="false" ht="9" hidden="false" customHeight="true" outlineLevel="0" collapsed="false">
      <c r="A72" s="506"/>
      <c r="B72" s="467" t="n">
        <v>22</v>
      </c>
      <c r="C72" s="468" t="n">
        <f aca="false">HYPERLINK("http://hiratapksv.com/~home/uri/pdf/2011/zaikouri/20200722-yama.pdf",354914)</f>
        <v>354914</v>
      </c>
      <c r="D72" s="469" t="n">
        <v>0</v>
      </c>
      <c r="E72" s="470" t="n">
        <v>815808</v>
      </c>
      <c r="F72" s="471" t="n">
        <v>3300</v>
      </c>
      <c r="G72" s="472" t="n">
        <v>0</v>
      </c>
      <c r="H72" s="473" t="n">
        <v>0</v>
      </c>
      <c r="I72" s="474" t="n">
        <v>0</v>
      </c>
      <c r="J72" s="478" t="n">
        <v>1675061</v>
      </c>
      <c r="K72" s="476"/>
      <c r="L72" s="479" t="n">
        <v>501039</v>
      </c>
      <c r="M72" s="162"/>
      <c r="N72" s="162"/>
      <c r="O72" s="162"/>
    </row>
    <row r="73" customFormat="false" ht="9" hidden="false" customHeight="true" outlineLevel="0" collapsed="false">
      <c r="A73" s="506"/>
      <c r="B73" s="467" t="n">
        <v>27</v>
      </c>
      <c r="C73" s="468" t="n">
        <f aca="false">HYPERLINK("http://hiratapksv.com/~home/uri/pdf/2011/zaikouri/20200727-yama.pdf",697120)</f>
        <v>697120</v>
      </c>
      <c r="D73" s="469" t="n">
        <v>0</v>
      </c>
      <c r="E73" s="470" t="n">
        <v>189400</v>
      </c>
      <c r="F73" s="471" t="n">
        <v>52100</v>
      </c>
      <c r="G73" s="472" t="n">
        <v>0</v>
      </c>
      <c r="H73" s="473" t="n">
        <v>0</v>
      </c>
      <c r="I73" s="474" t="n">
        <v>0</v>
      </c>
      <c r="J73" s="478" t="n">
        <v>2065696</v>
      </c>
      <c r="K73" s="476"/>
      <c r="L73" s="479" t="n">
        <v>1127076</v>
      </c>
      <c r="M73" s="162"/>
      <c r="N73" s="162"/>
      <c r="O73" s="162"/>
    </row>
    <row r="74" customFormat="false" ht="9" hidden="false" customHeight="true" outlineLevel="0" collapsed="false">
      <c r="A74" s="506"/>
      <c r="B74" s="467" t="n">
        <v>28</v>
      </c>
      <c r="C74" s="468" t="n">
        <f aca="false">HYPERLINK("http://hiratapksv.com/~home/uri/pdf/2011/zaikouri/20200728-yama.pdf",375808)</f>
        <v>375808</v>
      </c>
      <c r="D74" s="469" t="n">
        <v>16300</v>
      </c>
      <c r="E74" s="470" t="n">
        <v>8900</v>
      </c>
      <c r="F74" s="471" t="n">
        <v>0</v>
      </c>
      <c r="G74" s="472" t="n">
        <f aca="false">HYPERLINK("http://hiratapksv.com/~home/uri/pdf/2011/naiseizaiko/20200728-yama.pdf",1984796)</f>
        <v>1984796</v>
      </c>
      <c r="H74" s="473" t="n">
        <v>0</v>
      </c>
      <c r="I74" s="474" t="n">
        <v>0</v>
      </c>
      <c r="J74" s="478" t="n">
        <v>1900046</v>
      </c>
      <c r="K74" s="476"/>
      <c r="L74" s="479" t="n">
        <v>3483834</v>
      </c>
      <c r="M74" s="162"/>
      <c r="N74" s="162"/>
      <c r="O74" s="162"/>
    </row>
    <row r="75" customFormat="false" ht="9" hidden="false" customHeight="true" outlineLevel="0" collapsed="false">
      <c r="A75" s="506"/>
      <c r="B75" s="467" t="n">
        <v>29</v>
      </c>
      <c r="C75" s="468" t="n">
        <f aca="false">HYPERLINK("http://hiratapksv.com/~home/uri/pdf/2011/zaikouri/20200729-yama.pdf",27699)</f>
        <v>27699</v>
      </c>
      <c r="D75" s="469" t="n">
        <v>0</v>
      </c>
      <c r="E75" s="470" t="n">
        <v>179836</v>
      </c>
      <c r="F75" s="471" t="n">
        <v>9930</v>
      </c>
      <c r="G75" s="472" t="n">
        <v>0</v>
      </c>
      <c r="H75" s="473" t="n">
        <v>0</v>
      </c>
      <c r="I75" s="474" t="n">
        <v>0</v>
      </c>
      <c r="J75" s="478" t="n">
        <v>1261046</v>
      </c>
      <c r="K75" s="476"/>
      <c r="L75" s="479" t="n">
        <v>1043581</v>
      </c>
      <c r="M75" s="162"/>
      <c r="N75" s="162"/>
      <c r="O75" s="162"/>
    </row>
    <row r="76" customFormat="false" ht="9" hidden="false" customHeight="true" outlineLevel="0" collapsed="false">
      <c r="A76" s="506"/>
      <c r="B76" s="467" t="n">
        <v>30</v>
      </c>
      <c r="C76" s="468" t="n">
        <f aca="false">HYPERLINK("http://hiratapksv.com/~home/uri/pdf/2011/zaikouri/20200730-yama.pdf",327549)</f>
        <v>327549</v>
      </c>
      <c r="D76" s="469" t="n">
        <v>0</v>
      </c>
      <c r="E76" s="470" t="n">
        <v>363677</v>
      </c>
      <c r="F76" s="471" t="n">
        <v>0</v>
      </c>
      <c r="G76" s="472" t="n">
        <v>0</v>
      </c>
      <c r="H76" s="473" t="n">
        <v>0</v>
      </c>
      <c r="I76" s="474" t="n">
        <v>0</v>
      </c>
      <c r="J76" s="478" t="n">
        <v>2652037</v>
      </c>
      <c r="K76" s="476"/>
      <c r="L76" s="479" t="n">
        <v>1960811</v>
      </c>
      <c r="M76" s="162"/>
      <c r="N76" s="162"/>
      <c r="O76" s="162"/>
    </row>
    <row r="77" customFormat="false" ht="9" hidden="false" customHeight="true" outlineLevel="0" collapsed="false">
      <c r="A77" s="506"/>
      <c r="B77" s="467" t="n">
        <v>31</v>
      </c>
      <c r="C77" s="468" t="n">
        <f aca="false">HYPERLINK("http://hiratapksv.com/~home/uri/pdf/2011/zaikouri/20200731-yama.pdf",491267)</f>
        <v>491267</v>
      </c>
      <c r="D77" s="469" t="n">
        <v>34400</v>
      </c>
      <c r="E77" s="470" t="n">
        <v>2119295</v>
      </c>
      <c r="F77" s="471" t="n">
        <v>0</v>
      </c>
      <c r="G77" s="472" t="n">
        <v>0</v>
      </c>
      <c r="H77" s="473" t="n">
        <v>0</v>
      </c>
      <c r="I77" s="474" t="n">
        <v>0</v>
      </c>
      <c r="J77" s="478" t="n">
        <v>2383185</v>
      </c>
      <c r="K77" s="476"/>
      <c r="L77" s="479" t="n">
        <v>-261777</v>
      </c>
      <c r="M77" s="162"/>
      <c r="N77" s="162"/>
      <c r="O77" s="162"/>
    </row>
    <row r="78" customFormat="false" ht="9" hidden="false" customHeight="true" outlineLevel="0" collapsed="false">
      <c r="A78" s="506"/>
      <c r="B78" s="467" t="n">
        <v>3</v>
      </c>
      <c r="C78" s="468" t="n">
        <f aca="false">HYPERLINK("http://hiratapksv.com/~home/uri/pdf/2011/zaikouri/20200803-yama.pdf",1154870)</f>
        <v>1154870</v>
      </c>
      <c r="D78" s="469" t="n">
        <v>0</v>
      </c>
      <c r="E78" s="470" t="n">
        <v>1514284</v>
      </c>
      <c r="F78" s="471" t="n">
        <v>0</v>
      </c>
      <c r="G78" s="472" t="n">
        <f aca="false">HYPERLINK("http://hiratapksv.com/~home/uri/pdf/2011/naiseizaiko/20200803-yama.pdf",72840)</f>
        <v>72840</v>
      </c>
      <c r="H78" s="473" t="n">
        <v>0</v>
      </c>
      <c r="I78" s="474" t="n">
        <v>0</v>
      </c>
      <c r="J78" s="478" t="n">
        <v>5660125</v>
      </c>
      <c r="K78" s="476"/>
      <c r="L78" s="479" t="n">
        <v>3063811</v>
      </c>
      <c r="M78" s="162"/>
      <c r="N78" s="162"/>
      <c r="O78" s="162"/>
    </row>
    <row r="79" customFormat="false" ht="9" hidden="false" customHeight="true" outlineLevel="0" collapsed="false">
      <c r="A79" s="506"/>
      <c r="B79" s="467" t="n">
        <v>4</v>
      </c>
      <c r="C79" s="468" t="n">
        <f aca="false">HYPERLINK("http://hiratapksv.com/~home/uri/pdf/2011/zaikouri/20200804-yama.pdf",770637)</f>
        <v>770637</v>
      </c>
      <c r="D79" s="469" t="n">
        <v>0</v>
      </c>
      <c r="E79" s="470" t="n">
        <v>101018</v>
      </c>
      <c r="F79" s="471" t="n">
        <v>0</v>
      </c>
      <c r="G79" s="472" t="n">
        <f aca="false">HYPERLINK("http://hiratapksv.com/~home/uri/pdf/2011/naiseizaiko/20200804-yama.pdf",2215000)</f>
        <v>2215000</v>
      </c>
      <c r="H79" s="473" t="n">
        <v>0</v>
      </c>
      <c r="I79" s="474" t="n">
        <v>0</v>
      </c>
      <c r="J79" s="478" t="n">
        <v>3589816</v>
      </c>
      <c r="K79" s="476"/>
      <c r="L79" s="479" t="n">
        <v>4933161</v>
      </c>
      <c r="M79" s="162"/>
      <c r="N79" s="162"/>
      <c r="O79" s="162"/>
    </row>
    <row r="80" customFormat="false" ht="9" hidden="false" customHeight="true" outlineLevel="0" collapsed="false">
      <c r="A80" s="506"/>
      <c r="B80" s="467" t="n">
        <v>5</v>
      </c>
      <c r="C80" s="468"/>
      <c r="D80" s="469"/>
      <c r="E80" s="470"/>
      <c r="F80" s="471"/>
      <c r="G80" s="472"/>
      <c r="H80" s="473"/>
      <c r="I80" s="474"/>
      <c r="J80" s="478"/>
      <c r="K80" s="476"/>
      <c r="L80" s="479"/>
      <c r="M80" s="162"/>
      <c r="N80" s="162"/>
      <c r="O80" s="162"/>
    </row>
    <row r="81" customFormat="false" ht="9" hidden="false" customHeight="true" outlineLevel="0" collapsed="false">
      <c r="A81" s="506"/>
      <c r="B81" s="467" t="n">
        <v>6</v>
      </c>
      <c r="C81" s="468"/>
      <c r="D81" s="469"/>
      <c r="E81" s="470"/>
      <c r="F81" s="471"/>
      <c r="G81" s="472"/>
      <c r="H81" s="473"/>
      <c r="I81" s="474"/>
      <c r="J81" s="478"/>
      <c r="K81" s="476"/>
      <c r="L81" s="479"/>
      <c r="M81" s="162"/>
      <c r="N81" s="162"/>
      <c r="O81" s="162"/>
    </row>
    <row r="82" customFormat="false" ht="9" hidden="false" customHeight="true" outlineLevel="0" collapsed="false">
      <c r="A82" s="506"/>
      <c r="B82" s="467" t="n">
        <v>7</v>
      </c>
      <c r="C82" s="468"/>
      <c r="D82" s="469"/>
      <c r="E82" s="470"/>
      <c r="F82" s="471"/>
      <c r="G82" s="472"/>
      <c r="H82" s="473"/>
      <c r="I82" s="474"/>
      <c r="J82" s="478"/>
      <c r="K82" s="476"/>
      <c r="L82" s="479"/>
      <c r="M82" s="162"/>
      <c r="N82" s="162"/>
      <c r="O82" s="162"/>
    </row>
    <row r="83" customFormat="false" ht="9" hidden="false" customHeight="true" outlineLevel="0" collapsed="false">
      <c r="A83" s="506"/>
      <c r="B83" s="467" t="n">
        <v>11</v>
      </c>
      <c r="C83" s="468"/>
      <c r="D83" s="469"/>
      <c r="E83" s="470"/>
      <c r="F83" s="471"/>
      <c r="G83" s="472"/>
      <c r="H83" s="473"/>
      <c r="I83" s="474"/>
      <c r="J83" s="478"/>
      <c r="K83" s="476"/>
      <c r="L83" s="479"/>
      <c r="M83" s="162"/>
      <c r="N83" s="162"/>
      <c r="O83" s="162"/>
    </row>
    <row r="84" customFormat="false" ht="9" hidden="false" customHeight="true" outlineLevel="0" collapsed="false">
      <c r="A84" s="506"/>
      <c r="B84" s="467" t="n">
        <v>12</v>
      </c>
      <c r="C84" s="468"/>
      <c r="D84" s="469"/>
      <c r="E84" s="470"/>
      <c r="F84" s="471"/>
      <c r="G84" s="472"/>
      <c r="H84" s="473"/>
      <c r="I84" s="474"/>
      <c r="J84" s="478"/>
      <c r="K84" s="476"/>
      <c r="L84" s="479"/>
      <c r="M84" s="162"/>
      <c r="N84" s="162"/>
      <c r="O84" s="162"/>
    </row>
    <row r="85" customFormat="false" ht="9" hidden="false" customHeight="true" outlineLevel="0" collapsed="false">
      <c r="A85" s="506"/>
      <c r="B85" s="467"/>
      <c r="C85" s="468"/>
      <c r="D85" s="469"/>
      <c r="E85" s="470"/>
      <c r="F85" s="471"/>
      <c r="G85" s="472"/>
      <c r="H85" s="473"/>
      <c r="I85" s="474"/>
      <c r="J85" s="478"/>
      <c r="K85" s="476"/>
      <c r="L85" s="479"/>
      <c r="M85" s="162"/>
      <c r="N85" s="162"/>
      <c r="O85" s="162"/>
    </row>
    <row r="86" customFormat="false" ht="9" hidden="false" customHeight="true" outlineLevel="0" collapsed="false">
      <c r="A86" s="506"/>
      <c r="B86" s="467"/>
      <c r="C86" s="468"/>
      <c r="D86" s="469"/>
      <c r="E86" s="470"/>
      <c r="F86" s="471"/>
      <c r="G86" s="472"/>
      <c r="H86" s="473"/>
      <c r="I86" s="474"/>
      <c r="J86" s="478"/>
      <c r="K86" s="476"/>
      <c r="L86" s="479"/>
      <c r="M86" s="162"/>
      <c r="N86" s="162"/>
      <c r="O86" s="162"/>
    </row>
    <row r="87" customFormat="false" ht="9" hidden="false" customHeight="true" outlineLevel="0" collapsed="false">
      <c r="A87" s="506"/>
      <c r="B87" s="467"/>
      <c r="C87" s="468"/>
      <c r="D87" s="469"/>
      <c r="E87" s="470"/>
      <c r="F87" s="471"/>
      <c r="G87" s="472"/>
      <c r="H87" s="473"/>
      <c r="I87" s="474"/>
      <c r="J87" s="478"/>
      <c r="K87" s="476"/>
      <c r="L87" s="479"/>
      <c r="M87" s="162"/>
      <c r="N87" s="162"/>
      <c r="O87" s="162"/>
    </row>
    <row r="88" customFormat="false" ht="9" hidden="false" customHeight="true" outlineLevel="0" collapsed="false">
      <c r="A88" s="506"/>
      <c r="B88" s="467"/>
      <c r="C88" s="468"/>
      <c r="D88" s="469"/>
      <c r="E88" s="470"/>
      <c r="F88" s="471"/>
      <c r="G88" s="472"/>
      <c r="H88" s="473"/>
      <c r="I88" s="474"/>
      <c r="J88" s="478"/>
      <c r="K88" s="476"/>
      <c r="L88" s="479"/>
      <c r="M88" s="162"/>
      <c r="N88" s="162"/>
      <c r="O88" s="162"/>
    </row>
    <row r="89" customFormat="false" ht="9" hidden="false" customHeight="true" outlineLevel="0" collapsed="false">
      <c r="A89" s="506"/>
      <c r="B89" s="467"/>
      <c r="C89" s="468"/>
      <c r="D89" s="469"/>
      <c r="E89" s="470"/>
      <c r="F89" s="471"/>
      <c r="G89" s="472"/>
      <c r="H89" s="473"/>
      <c r="I89" s="474"/>
      <c r="J89" s="478"/>
      <c r="K89" s="476"/>
      <c r="L89" s="479"/>
      <c r="M89" s="162"/>
      <c r="N89" s="162"/>
      <c r="O89" s="162"/>
    </row>
    <row r="90" customFormat="false" ht="9" hidden="false" customHeight="true" outlineLevel="0" collapsed="false">
      <c r="A90" s="506"/>
      <c r="B90" s="467"/>
      <c r="C90" s="505"/>
      <c r="D90" s="469"/>
      <c r="E90" s="470"/>
      <c r="F90" s="471"/>
      <c r="G90" s="472"/>
      <c r="H90" s="473"/>
      <c r="I90" s="474"/>
      <c r="J90" s="478"/>
      <c r="K90" s="476"/>
      <c r="L90" s="479"/>
      <c r="M90" s="162"/>
      <c r="N90" s="162"/>
      <c r="O90" s="162"/>
    </row>
    <row r="91" customFormat="false" ht="9" hidden="false" customHeight="true" outlineLevel="0" collapsed="false">
      <c r="A91" s="506"/>
      <c r="B91" s="480"/>
      <c r="C91" s="481"/>
      <c r="D91" s="482"/>
      <c r="E91" s="483"/>
      <c r="F91" s="484"/>
      <c r="G91" s="485"/>
      <c r="H91" s="486"/>
      <c r="I91" s="474"/>
      <c r="J91" s="487"/>
      <c r="K91" s="476"/>
      <c r="L91" s="488"/>
      <c r="M91" s="162"/>
      <c r="N91" s="162"/>
      <c r="O91" s="162"/>
    </row>
    <row r="92" customFormat="false" ht="10.5" hidden="false" customHeight="true" outlineLevel="0" collapsed="false">
      <c r="A92" s="506"/>
      <c r="B92" s="489" t="s">
        <v>25</v>
      </c>
      <c r="C92" s="490" t="n">
        <f aca="false">SUM(C68:C91)</f>
        <v>5669933</v>
      </c>
      <c r="D92" s="491" t="n">
        <f aca="false">SUM(D68:D91)</f>
        <v>105490</v>
      </c>
      <c r="E92" s="492" t="n">
        <f aca="false">SUM(E68:E91)</f>
        <v>5757752</v>
      </c>
      <c r="F92" s="493" t="n">
        <f aca="false">SUM(F68:F91)</f>
        <v>65330</v>
      </c>
      <c r="G92" s="494" t="n">
        <f aca="false">SUM(G68:G91)</f>
        <v>5178783</v>
      </c>
      <c r="H92" s="495" t="n">
        <f aca="false">SUM(H68:H91)</f>
        <v>0</v>
      </c>
      <c r="I92" s="496" t="n">
        <f aca="false">SUM(I68:I91)</f>
        <v>335450</v>
      </c>
      <c r="J92" s="497" t="n">
        <f aca="false">SUM(J68:J91)</f>
        <v>26718414</v>
      </c>
      <c r="K92" s="498" t="n">
        <f aca="false">MAX(K68:K91)</f>
        <v>0</v>
      </c>
      <c r="L92" s="499" t="n">
        <f aca="false">SUM(L68:L91)</f>
        <v>20634142</v>
      </c>
      <c r="M92" s="162"/>
      <c r="N92" s="162"/>
      <c r="O92" s="162"/>
    </row>
    <row r="93" customFormat="false" ht="10.5" hidden="false" customHeight="true" outlineLevel="0" collapsed="false">
      <c r="A93" s="506"/>
      <c r="B93" s="500" t="s">
        <v>25</v>
      </c>
      <c r="C93" s="501" t="n">
        <f aca="false">SUM(C92:F92)</f>
        <v>11598505</v>
      </c>
      <c r="D93" s="501"/>
      <c r="E93" s="501"/>
      <c r="F93" s="501"/>
      <c r="G93" s="501" t="n">
        <f aca="false">SUM(G92:I92)</f>
        <v>5514233</v>
      </c>
      <c r="H93" s="501"/>
      <c r="I93" s="501"/>
      <c r="J93" s="502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40" t="s">
        <v>137</v>
      </c>
      <c r="D95" s="503" t="s">
        <v>129</v>
      </c>
      <c r="E95" s="503"/>
      <c r="F95" s="503"/>
      <c r="G95" s="442" t="s">
        <v>130</v>
      </c>
      <c r="H95" s="443" t="s">
        <v>131</v>
      </c>
      <c r="I95" s="443"/>
      <c r="J95" s="444"/>
      <c r="K95" s="445"/>
      <c r="L95" s="445"/>
      <c r="M95" s="205"/>
      <c r="N95" s="205"/>
      <c r="O95" s="162"/>
    </row>
    <row r="96" customFormat="false" ht="12" hidden="false" customHeight="true" outlineLevel="0" collapsed="false">
      <c r="A96" s="507" t="s">
        <v>39</v>
      </c>
      <c r="B96" s="214" t="s">
        <v>74</v>
      </c>
      <c r="C96" s="440"/>
      <c r="D96" s="447" t="s">
        <v>132</v>
      </c>
      <c r="E96" s="448" t="s">
        <v>133</v>
      </c>
      <c r="F96" s="449" t="s">
        <v>134</v>
      </c>
      <c r="G96" s="450" t="s">
        <v>130</v>
      </c>
      <c r="H96" s="451" t="s">
        <v>28</v>
      </c>
      <c r="I96" s="452" t="s">
        <v>135</v>
      </c>
      <c r="J96" s="453" t="s">
        <v>136</v>
      </c>
      <c r="K96" s="454" t="s">
        <v>83</v>
      </c>
      <c r="L96" s="455" t="s">
        <v>84</v>
      </c>
      <c r="M96" s="162"/>
      <c r="N96" s="162"/>
      <c r="O96" s="162"/>
    </row>
    <row r="97" customFormat="false" ht="9" hidden="false" customHeight="true" outlineLevel="0" collapsed="false">
      <c r="A97" s="507"/>
      <c r="B97" s="456" t="n">
        <v>16</v>
      </c>
      <c r="C97" s="457" t="n">
        <v>0</v>
      </c>
      <c r="D97" s="458" t="n">
        <v>0</v>
      </c>
      <c r="E97" s="459" t="n">
        <v>179000</v>
      </c>
      <c r="F97" s="460" t="n">
        <v>0</v>
      </c>
      <c r="G97" s="461" t="n">
        <v>0</v>
      </c>
      <c r="H97" s="462" t="n">
        <v>0</v>
      </c>
      <c r="I97" s="463" t="n">
        <v>173621</v>
      </c>
      <c r="J97" s="464" t="n">
        <v>7685598</v>
      </c>
      <c r="K97" s="465"/>
      <c r="L97" s="466" t="n">
        <v>7680219</v>
      </c>
      <c r="M97" s="162"/>
      <c r="N97" s="162"/>
      <c r="O97" s="162"/>
    </row>
    <row r="98" customFormat="false" ht="9" hidden="false" customHeight="true" outlineLevel="0" collapsed="false">
      <c r="A98" s="507"/>
      <c r="B98" s="467" t="n">
        <v>17</v>
      </c>
      <c r="C98" s="468" t="n">
        <v>0</v>
      </c>
      <c r="D98" s="469" t="n">
        <v>0</v>
      </c>
      <c r="E98" s="470" t="n">
        <v>0</v>
      </c>
      <c r="F98" s="471" t="n">
        <v>0</v>
      </c>
      <c r="G98" s="472" t="n">
        <v>0</v>
      </c>
      <c r="H98" s="473" t="n">
        <v>0</v>
      </c>
      <c r="I98" s="474" t="n">
        <v>546268</v>
      </c>
      <c r="J98" s="475" t="n">
        <v>3080871</v>
      </c>
      <c r="K98" s="476"/>
      <c r="L98" s="477" t="n">
        <v>3627139</v>
      </c>
      <c r="M98" s="162"/>
      <c r="N98" s="162"/>
      <c r="O98" s="162"/>
    </row>
    <row r="99" customFormat="false" ht="9" hidden="false" customHeight="true" outlineLevel="0" collapsed="false">
      <c r="A99" s="507"/>
      <c r="B99" s="467" t="n">
        <v>20</v>
      </c>
      <c r="C99" s="468" t="n">
        <v>0</v>
      </c>
      <c r="D99" s="469" t="n">
        <v>0</v>
      </c>
      <c r="E99" s="470" t="n">
        <v>188100</v>
      </c>
      <c r="F99" s="471" t="n">
        <v>0</v>
      </c>
      <c r="G99" s="472" t="n">
        <v>0</v>
      </c>
      <c r="H99" s="473" t="n">
        <v>0</v>
      </c>
      <c r="I99" s="474" t="n">
        <v>206622</v>
      </c>
      <c r="J99" s="475" t="n">
        <v>3657814</v>
      </c>
      <c r="K99" s="476"/>
      <c r="L99" s="477" t="n">
        <v>3676336</v>
      </c>
      <c r="M99" s="162"/>
      <c r="N99" s="162"/>
      <c r="O99" s="162"/>
    </row>
    <row r="100" customFormat="false" ht="9" hidden="false" customHeight="true" outlineLevel="0" collapsed="false">
      <c r="A100" s="507"/>
      <c r="B100" s="467" t="n">
        <v>21</v>
      </c>
      <c r="C100" s="468" t="n">
        <v>0</v>
      </c>
      <c r="D100" s="469" t="n">
        <v>0</v>
      </c>
      <c r="E100" s="470" t="n">
        <v>0</v>
      </c>
      <c r="F100" s="471" t="n">
        <v>0</v>
      </c>
      <c r="G100" s="472" t="n">
        <v>0</v>
      </c>
      <c r="H100" s="473" t="n">
        <v>0</v>
      </c>
      <c r="I100" s="474" t="n">
        <v>228763</v>
      </c>
      <c r="J100" s="475" t="n">
        <v>4932142</v>
      </c>
      <c r="K100" s="476"/>
      <c r="L100" s="477" t="n">
        <v>5160905</v>
      </c>
      <c r="M100" s="162"/>
      <c r="N100" s="162"/>
      <c r="O100" s="162"/>
    </row>
    <row r="101" customFormat="false" ht="9" hidden="false" customHeight="true" outlineLevel="0" collapsed="false">
      <c r="A101" s="507"/>
      <c r="B101" s="467" t="n">
        <v>22</v>
      </c>
      <c r="C101" s="468" t="n">
        <v>0</v>
      </c>
      <c r="D101" s="469" t="n">
        <v>0</v>
      </c>
      <c r="E101" s="470" t="n">
        <v>21200</v>
      </c>
      <c r="F101" s="471" t="n">
        <v>0</v>
      </c>
      <c r="G101" s="472" t="n">
        <v>0</v>
      </c>
      <c r="H101" s="473" t="n">
        <v>0</v>
      </c>
      <c r="I101" s="474" t="n">
        <v>1432858</v>
      </c>
      <c r="J101" s="478" t="n">
        <v>1650612</v>
      </c>
      <c r="K101" s="476"/>
      <c r="L101" s="479" t="n">
        <v>3062270</v>
      </c>
      <c r="M101" s="162"/>
      <c r="N101" s="162"/>
      <c r="O101" s="162"/>
    </row>
    <row r="102" customFormat="false" ht="9" hidden="false" customHeight="true" outlineLevel="0" collapsed="false">
      <c r="A102" s="507"/>
      <c r="B102" s="467" t="n">
        <v>27</v>
      </c>
      <c r="C102" s="468" t="n">
        <v>0</v>
      </c>
      <c r="D102" s="469" t="n">
        <v>0</v>
      </c>
      <c r="E102" s="470" t="n">
        <v>0</v>
      </c>
      <c r="F102" s="471" t="n">
        <v>0</v>
      </c>
      <c r="G102" s="472" t="n">
        <v>0</v>
      </c>
      <c r="H102" s="473" t="n">
        <v>0</v>
      </c>
      <c r="I102" s="474" t="n">
        <v>189240</v>
      </c>
      <c r="J102" s="478" t="n">
        <v>5988316</v>
      </c>
      <c r="K102" s="476"/>
      <c r="L102" s="479" t="n">
        <v>6177556</v>
      </c>
      <c r="M102" s="162"/>
      <c r="N102" s="162"/>
      <c r="O102" s="162"/>
    </row>
    <row r="103" customFormat="false" ht="9" hidden="false" customHeight="true" outlineLevel="0" collapsed="false">
      <c r="A103" s="507"/>
      <c r="B103" s="467" t="n">
        <v>28</v>
      </c>
      <c r="C103" s="468" t="n">
        <v>0</v>
      </c>
      <c r="D103" s="469" t="n">
        <v>0</v>
      </c>
      <c r="E103" s="470" t="n">
        <v>15600</v>
      </c>
      <c r="F103" s="471" t="n">
        <v>0</v>
      </c>
      <c r="G103" s="472" t="n">
        <v>0</v>
      </c>
      <c r="H103" s="473" t="n">
        <v>0</v>
      </c>
      <c r="I103" s="474" t="n">
        <v>45484</v>
      </c>
      <c r="J103" s="478" t="n">
        <v>6921443</v>
      </c>
      <c r="K103" s="476"/>
      <c r="L103" s="479" t="n">
        <v>6951327</v>
      </c>
      <c r="M103" s="162"/>
      <c r="N103" s="162"/>
      <c r="O103" s="162"/>
    </row>
    <row r="104" customFormat="false" ht="9" hidden="false" customHeight="true" outlineLevel="0" collapsed="false">
      <c r="A104" s="507"/>
      <c r="B104" s="467" t="n">
        <v>29</v>
      </c>
      <c r="C104" s="468" t="n">
        <v>0</v>
      </c>
      <c r="D104" s="469" t="n">
        <v>0</v>
      </c>
      <c r="E104" s="470" t="n">
        <v>81200</v>
      </c>
      <c r="F104" s="471" t="n">
        <v>0</v>
      </c>
      <c r="G104" s="472" t="n">
        <v>0</v>
      </c>
      <c r="H104" s="473" t="n">
        <v>0</v>
      </c>
      <c r="I104" s="474" t="n">
        <v>123898</v>
      </c>
      <c r="J104" s="478" t="n">
        <v>3924739</v>
      </c>
      <c r="K104" s="476"/>
      <c r="L104" s="479" t="n">
        <v>3967437</v>
      </c>
      <c r="M104" s="162"/>
      <c r="N104" s="162"/>
      <c r="O104" s="162"/>
    </row>
    <row r="105" customFormat="false" ht="9" hidden="false" customHeight="true" outlineLevel="0" collapsed="false">
      <c r="A105" s="507"/>
      <c r="B105" s="467" t="n">
        <v>30</v>
      </c>
      <c r="C105" s="468" t="n">
        <v>0</v>
      </c>
      <c r="D105" s="469" t="n">
        <v>0</v>
      </c>
      <c r="E105" s="470" t="n">
        <v>20220</v>
      </c>
      <c r="F105" s="471" t="n">
        <v>0</v>
      </c>
      <c r="G105" s="472" t="n">
        <v>0</v>
      </c>
      <c r="H105" s="473" t="n">
        <v>0</v>
      </c>
      <c r="I105" s="474" t="n">
        <v>179045</v>
      </c>
      <c r="J105" s="478" t="n">
        <v>3834203</v>
      </c>
      <c r="K105" s="476"/>
      <c r="L105" s="479" t="n">
        <v>3993028</v>
      </c>
      <c r="M105" s="162"/>
      <c r="N105" s="162"/>
      <c r="O105" s="162"/>
    </row>
    <row r="106" customFormat="false" ht="9" hidden="false" customHeight="true" outlineLevel="0" collapsed="false">
      <c r="A106" s="507"/>
      <c r="B106" s="467" t="n">
        <v>31</v>
      </c>
      <c r="C106" s="468" t="n">
        <v>0</v>
      </c>
      <c r="D106" s="469" t="n">
        <v>0</v>
      </c>
      <c r="E106" s="470" t="n">
        <v>0</v>
      </c>
      <c r="F106" s="471" t="n">
        <v>0</v>
      </c>
      <c r="G106" s="472" t="n">
        <v>0</v>
      </c>
      <c r="H106" s="473" t="n">
        <v>0</v>
      </c>
      <c r="I106" s="474" t="n">
        <v>20540</v>
      </c>
      <c r="J106" s="478" t="n">
        <v>8281985</v>
      </c>
      <c r="K106" s="476"/>
      <c r="L106" s="479" t="n">
        <v>8302525</v>
      </c>
      <c r="M106" s="162"/>
      <c r="N106" s="162"/>
      <c r="O106" s="162"/>
    </row>
    <row r="107" customFormat="false" ht="9" hidden="false" customHeight="true" outlineLevel="0" collapsed="false">
      <c r="A107" s="507"/>
      <c r="B107" s="467" t="n">
        <v>3</v>
      </c>
      <c r="C107" s="468" t="n">
        <v>0</v>
      </c>
      <c r="D107" s="469" t="n">
        <v>0</v>
      </c>
      <c r="E107" s="470" t="n">
        <v>106500</v>
      </c>
      <c r="F107" s="471" t="n">
        <v>0</v>
      </c>
      <c r="G107" s="472" t="n">
        <v>0</v>
      </c>
      <c r="H107" s="473" t="n">
        <v>0</v>
      </c>
      <c r="I107" s="474" t="n">
        <v>313788</v>
      </c>
      <c r="J107" s="478" t="n">
        <v>5111925</v>
      </c>
      <c r="K107" s="476"/>
      <c r="L107" s="479" t="n">
        <v>5319213</v>
      </c>
      <c r="M107" s="162"/>
      <c r="N107" s="162"/>
      <c r="O107" s="162"/>
    </row>
    <row r="108" customFormat="false" ht="9" hidden="false" customHeight="true" outlineLevel="0" collapsed="false">
      <c r="A108" s="507"/>
      <c r="B108" s="467" t="n">
        <v>4</v>
      </c>
      <c r="C108" s="468" t="n">
        <v>0</v>
      </c>
      <c r="D108" s="469" t="n">
        <v>0</v>
      </c>
      <c r="E108" s="470" t="n">
        <v>43200</v>
      </c>
      <c r="F108" s="471" t="n">
        <v>0</v>
      </c>
      <c r="G108" s="472" t="n">
        <v>0</v>
      </c>
      <c r="H108" s="473" t="n">
        <v>0</v>
      </c>
      <c r="I108" s="474" t="n">
        <v>88541</v>
      </c>
      <c r="J108" s="478" t="n">
        <v>6192548</v>
      </c>
      <c r="K108" s="476"/>
      <c r="L108" s="479" t="n">
        <v>6237889</v>
      </c>
      <c r="M108" s="162"/>
      <c r="N108" s="162"/>
      <c r="O108" s="162"/>
    </row>
    <row r="109" customFormat="false" ht="9" hidden="false" customHeight="true" outlineLevel="0" collapsed="false">
      <c r="A109" s="507"/>
      <c r="B109" s="467" t="n">
        <v>5</v>
      </c>
      <c r="C109" s="468"/>
      <c r="D109" s="469"/>
      <c r="E109" s="470"/>
      <c r="F109" s="471"/>
      <c r="G109" s="472"/>
      <c r="H109" s="473"/>
      <c r="I109" s="474"/>
      <c r="J109" s="478"/>
      <c r="K109" s="476"/>
      <c r="L109" s="479"/>
      <c r="M109" s="162"/>
      <c r="N109" s="162"/>
      <c r="O109" s="162"/>
    </row>
    <row r="110" customFormat="false" ht="9" hidden="false" customHeight="true" outlineLevel="0" collapsed="false">
      <c r="A110" s="507"/>
      <c r="B110" s="467" t="n">
        <v>6</v>
      </c>
      <c r="C110" s="468"/>
      <c r="D110" s="469"/>
      <c r="E110" s="470"/>
      <c r="F110" s="471"/>
      <c r="G110" s="472"/>
      <c r="H110" s="473"/>
      <c r="I110" s="474"/>
      <c r="J110" s="478"/>
      <c r="K110" s="476"/>
      <c r="L110" s="479"/>
      <c r="M110" s="162"/>
      <c r="N110" s="162"/>
      <c r="O110" s="162"/>
    </row>
    <row r="111" customFormat="false" ht="9" hidden="false" customHeight="true" outlineLevel="0" collapsed="false">
      <c r="A111" s="507"/>
      <c r="B111" s="467" t="n">
        <v>7</v>
      </c>
      <c r="C111" s="468"/>
      <c r="D111" s="469"/>
      <c r="E111" s="470"/>
      <c r="F111" s="471"/>
      <c r="G111" s="472"/>
      <c r="H111" s="473"/>
      <c r="I111" s="474"/>
      <c r="J111" s="478"/>
      <c r="K111" s="476"/>
      <c r="L111" s="479"/>
      <c r="M111" s="162"/>
      <c r="N111" s="162"/>
      <c r="O111" s="162"/>
    </row>
    <row r="112" customFormat="false" ht="9" hidden="false" customHeight="true" outlineLevel="0" collapsed="false">
      <c r="A112" s="507"/>
      <c r="B112" s="467" t="n">
        <v>11</v>
      </c>
      <c r="C112" s="468"/>
      <c r="D112" s="469"/>
      <c r="E112" s="470"/>
      <c r="F112" s="471"/>
      <c r="G112" s="472"/>
      <c r="H112" s="473"/>
      <c r="I112" s="474"/>
      <c r="J112" s="478"/>
      <c r="K112" s="476"/>
      <c r="L112" s="479"/>
      <c r="M112" s="162"/>
      <c r="N112" s="162"/>
      <c r="O112" s="162"/>
    </row>
    <row r="113" customFormat="false" ht="9" hidden="false" customHeight="true" outlineLevel="0" collapsed="false">
      <c r="A113" s="507"/>
      <c r="B113" s="467" t="n">
        <v>12</v>
      </c>
      <c r="C113" s="468"/>
      <c r="D113" s="469"/>
      <c r="E113" s="470"/>
      <c r="F113" s="471"/>
      <c r="G113" s="472"/>
      <c r="H113" s="473"/>
      <c r="I113" s="474"/>
      <c r="J113" s="478"/>
      <c r="K113" s="476"/>
      <c r="L113" s="479"/>
      <c r="M113" s="162"/>
      <c r="N113" s="162"/>
      <c r="O113" s="162"/>
    </row>
    <row r="114" customFormat="false" ht="9" hidden="false" customHeight="true" outlineLevel="0" collapsed="false">
      <c r="A114" s="507"/>
      <c r="B114" s="467"/>
      <c r="C114" s="468"/>
      <c r="D114" s="469"/>
      <c r="E114" s="470"/>
      <c r="F114" s="471"/>
      <c r="G114" s="472"/>
      <c r="H114" s="473"/>
      <c r="I114" s="474"/>
      <c r="J114" s="478"/>
      <c r="K114" s="476"/>
      <c r="L114" s="479"/>
      <c r="M114" s="162"/>
      <c r="N114" s="162"/>
      <c r="O114" s="162"/>
    </row>
    <row r="115" customFormat="false" ht="9" hidden="false" customHeight="true" outlineLevel="0" collapsed="false">
      <c r="A115" s="507"/>
      <c r="B115" s="467"/>
      <c r="C115" s="468"/>
      <c r="D115" s="469"/>
      <c r="E115" s="470"/>
      <c r="F115" s="471"/>
      <c r="G115" s="472"/>
      <c r="H115" s="473"/>
      <c r="I115" s="474"/>
      <c r="J115" s="478"/>
      <c r="K115" s="476"/>
      <c r="L115" s="479"/>
      <c r="M115" s="162"/>
      <c r="N115" s="162"/>
      <c r="O115" s="162"/>
    </row>
    <row r="116" customFormat="false" ht="9" hidden="false" customHeight="true" outlineLevel="0" collapsed="false">
      <c r="A116" s="507"/>
      <c r="B116" s="467"/>
      <c r="C116" s="468"/>
      <c r="D116" s="469"/>
      <c r="E116" s="470"/>
      <c r="F116" s="471"/>
      <c r="G116" s="472"/>
      <c r="H116" s="473"/>
      <c r="I116" s="474"/>
      <c r="J116" s="478"/>
      <c r="K116" s="476"/>
      <c r="L116" s="479"/>
      <c r="M116" s="162"/>
      <c r="N116" s="162"/>
      <c r="O116" s="162"/>
    </row>
    <row r="117" customFormat="false" ht="9" hidden="false" customHeight="true" outlineLevel="0" collapsed="false">
      <c r="A117" s="507"/>
      <c r="B117" s="467"/>
      <c r="C117" s="468"/>
      <c r="D117" s="469"/>
      <c r="E117" s="470"/>
      <c r="F117" s="471"/>
      <c r="G117" s="472"/>
      <c r="H117" s="473"/>
      <c r="I117" s="474"/>
      <c r="J117" s="478"/>
      <c r="K117" s="476"/>
      <c r="L117" s="479"/>
      <c r="M117" s="162"/>
      <c r="N117" s="162"/>
      <c r="O117" s="162"/>
    </row>
    <row r="118" customFormat="false" ht="9" hidden="false" customHeight="true" outlineLevel="0" collapsed="false">
      <c r="A118" s="507"/>
      <c r="B118" s="467"/>
      <c r="C118" s="468"/>
      <c r="D118" s="469"/>
      <c r="E118" s="470"/>
      <c r="F118" s="471"/>
      <c r="G118" s="472"/>
      <c r="H118" s="473"/>
      <c r="I118" s="474"/>
      <c r="J118" s="478"/>
      <c r="K118" s="476"/>
      <c r="L118" s="479"/>
      <c r="M118" s="162"/>
      <c r="N118" s="162"/>
      <c r="O118" s="162"/>
    </row>
    <row r="119" customFormat="false" ht="9" hidden="false" customHeight="true" outlineLevel="0" collapsed="false">
      <c r="A119" s="507"/>
      <c r="B119" s="467"/>
      <c r="C119" s="505"/>
      <c r="D119" s="469"/>
      <c r="E119" s="470"/>
      <c r="F119" s="471"/>
      <c r="G119" s="472"/>
      <c r="H119" s="473"/>
      <c r="I119" s="474"/>
      <c r="J119" s="478"/>
      <c r="K119" s="476"/>
      <c r="L119" s="479"/>
      <c r="M119" s="162"/>
      <c r="N119" s="162"/>
      <c r="O119" s="162"/>
    </row>
    <row r="120" customFormat="false" ht="9" hidden="false" customHeight="true" outlineLevel="0" collapsed="false">
      <c r="A120" s="507"/>
      <c r="B120" s="480"/>
      <c r="C120" s="481"/>
      <c r="D120" s="482"/>
      <c r="E120" s="483"/>
      <c r="F120" s="484"/>
      <c r="G120" s="485"/>
      <c r="H120" s="486"/>
      <c r="I120" s="474"/>
      <c r="J120" s="487"/>
      <c r="K120" s="476"/>
      <c r="L120" s="488"/>
      <c r="M120" s="162"/>
      <c r="N120" s="162"/>
      <c r="O120" s="162"/>
    </row>
    <row r="121" customFormat="false" ht="10.5" hidden="false" customHeight="true" outlineLevel="0" collapsed="false">
      <c r="A121" s="507"/>
      <c r="B121" s="489" t="s">
        <v>25</v>
      </c>
      <c r="C121" s="490" t="n">
        <f aca="false">SUM(C97:C120)</f>
        <v>0</v>
      </c>
      <c r="D121" s="491" t="n">
        <f aca="false">SUM(D97:D120)</f>
        <v>0</v>
      </c>
      <c r="E121" s="492" t="n">
        <f aca="false">SUM(E97:E120)</f>
        <v>655020</v>
      </c>
      <c r="F121" s="493" t="n">
        <f aca="false">SUM(F97:F120)</f>
        <v>0</v>
      </c>
      <c r="G121" s="494" t="n">
        <f aca="false">SUM(G97:G120)</f>
        <v>0</v>
      </c>
      <c r="H121" s="495" t="n">
        <f aca="false">SUM(H97:H120)</f>
        <v>0</v>
      </c>
      <c r="I121" s="496" t="n">
        <f aca="false">SUM(I97:I120)</f>
        <v>3548668</v>
      </c>
      <c r="J121" s="497" t="n">
        <f aca="false">SUM(J97:J120)</f>
        <v>61262196</v>
      </c>
      <c r="K121" s="498" t="n">
        <f aca="false">MAX(K97:K120)</f>
        <v>0</v>
      </c>
      <c r="L121" s="499" t="n">
        <f aca="false">SUM(L97:L120)</f>
        <v>64155844</v>
      </c>
      <c r="M121" s="162"/>
      <c r="N121" s="162"/>
      <c r="O121" s="162"/>
    </row>
    <row r="122" customFormat="false" ht="10.5" hidden="false" customHeight="true" outlineLevel="0" collapsed="false">
      <c r="A122" s="507"/>
      <c r="B122" s="500" t="s">
        <v>25</v>
      </c>
      <c r="C122" s="501" t="n">
        <f aca="false">SUM(C121:F121)</f>
        <v>655020</v>
      </c>
      <c r="D122" s="501"/>
      <c r="E122" s="501"/>
      <c r="F122" s="501"/>
      <c r="G122" s="501" t="n">
        <f aca="false">SUM(G121:I121)</f>
        <v>3548668</v>
      </c>
      <c r="H122" s="501"/>
      <c r="I122" s="501"/>
      <c r="J122" s="502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40" t="s">
        <v>137</v>
      </c>
      <c r="D124" s="503" t="s">
        <v>129</v>
      </c>
      <c r="E124" s="503"/>
      <c r="F124" s="503"/>
      <c r="G124" s="442" t="s">
        <v>130</v>
      </c>
      <c r="H124" s="443" t="s">
        <v>131</v>
      </c>
      <c r="I124" s="443"/>
      <c r="J124" s="444"/>
      <c r="K124" s="445"/>
      <c r="L124" s="445"/>
      <c r="M124" s="205"/>
      <c r="N124" s="205"/>
      <c r="O124" s="162"/>
    </row>
    <row r="125" customFormat="false" ht="12" hidden="false" customHeight="true" outlineLevel="0" collapsed="false">
      <c r="A125" s="508" t="s">
        <v>41</v>
      </c>
      <c r="B125" s="214" t="s">
        <v>74</v>
      </c>
      <c r="C125" s="440"/>
      <c r="D125" s="447" t="s">
        <v>132</v>
      </c>
      <c r="E125" s="448" t="s">
        <v>133</v>
      </c>
      <c r="F125" s="449" t="s">
        <v>134</v>
      </c>
      <c r="G125" s="450" t="s">
        <v>130</v>
      </c>
      <c r="H125" s="451" t="s">
        <v>28</v>
      </c>
      <c r="I125" s="452" t="s">
        <v>135</v>
      </c>
      <c r="J125" s="453" t="s">
        <v>136</v>
      </c>
      <c r="K125" s="454" t="s">
        <v>83</v>
      </c>
      <c r="L125" s="455" t="s">
        <v>84</v>
      </c>
      <c r="M125" s="162"/>
      <c r="N125" s="162"/>
      <c r="O125" s="162"/>
    </row>
    <row r="126" customFormat="false" ht="9" hidden="false" customHeight="true" outlineLevel="0" collapsed="false">
      <c r="A126" s="508"/>
      <c r="B126" s="456" t="n">
        <v>16</v>
      </c>
      <c r="C126" s="457" t="n">
        <v>0</v>
      </c>
      <c r="D126" s="458" t="n">
        <v>0</v>
      </c>
      <c r="E126" s="459" t="n">
        <v>107316</v>
      </c>
      <c r="F126" s="460" t="n">
        <v>0</v>
      </c>
      <c r="G126" s="461" t="n">
        <v>0</v>
      </c>
      <c r="H126" s="462" t="n">
        <v>0</v>
      </c>
      <c r="I126" s="463" t="n">
        <v>0</v>
      </c>
      <c r="J126" s="464" t="n">
        <v>1366830</v>
      </c>
      <c r="K126" s="465"/>
      <c r="L126" s="466" t="n">
        <v>1259514</v>
      </c>
      <c r="M126" s="162"/>
      <c r="N126" s="162"/>
      <c r="O126" s="162"/>
    </row>
    <row r="127" customFormat="false" ht="9" hidden="false" customHeight="true" outlineLevel="0" collapsed="false">
      <c r="A127" s="508"/>
      <c r="B127" s="467" t="n">
        <v>17</v>
      </c>
      <c r="C127" s="468" t="n">
        <v>0</v>
      </c>
      <c r="D127" s="469" t="n">
        <v>0</v>
      </c>
      <c r="E127" s="470" t="n">
        <v>502828</v>
      </c>
      <c r="F127" s="471" t="n">
        <v>0</v>
      </c>
      <c r="G127" s="472" t="n">
        <v>0</v>
      </c>
      <c r="H127" s="473" t="n">
        <v>0</v>
      </c>
      <c r="I127" s="474" t="n">
        <v>4370</v>
      </c>
      <c r="J127" s="475" t="n">
        <v>153350</v>
      </c>
      <c r="K127" s="476"/>
      <c r="L127" s="477" t="n">
        <v>-345108</v>
      </c>
      <c r="M127" s="162"/>
      <c r="N127" s="162"/>
      <c r="O127" s="162"/>
    </row>
    <row r="128" customFormat="false" ht="9" hidden="false" customHeight="true" outlineLevel="0" collapsed="false">
      <c r="A128" s="508"/>
      <c r="B128" s="467" t="n">
        <v>20</v>
      </c>
      <c r="C128" s="468" t="n">
        <v>0</v>
      </c>
      <c r="D128" s="469" t="n">
        <v>0</v>
      </c>
      <c r="E128" s="470" t="n">
        <v>13912</v>
      </c>
      <c r="F128" s="471" t="n">
        <v>0</v>
      </c>
      <c r="G128" s="472" t="n">
        <v>0</v>
      </c>
      <c r="H128" s="473" t="n">
        <v>0</v>
      </c>
      <c r="I128" s="474" t="n">
        <v>278598</v>
      </c>
      <c r="J128" s="475" t="n">
        <v>2009385</v>
      </c>
      <c r="K128" s="476"/>
      <c r="L128" s="477" t="n">
        <v>2274071</v>
      </c>
      <c r="M128" s="162"/>
      <c r="N128" s="162"/>
      <c r="O128" s="162"/>
    </row>
    <row r="129" customFormat="false" ht="9" hidden="false" customHeight="true" outlineLevel="0" collapsed="false">
      <c r="A129" s="508"/>
      <c r="B129" s="467" t="n">
        <v>21</v>
      </c>
      <c r="C129" s="468" t="n">
        <v>0</v>
      </c>
      <c r="D129" s="469" t="n">
        <v>0</v>
      </c>
      <c r="E129" s="470" t="n">
        <v>67408</v>
      </c>
      <c r="F129" s="471" t="n">
        <v>0</v>
      </c>
      <c r="G129" s="472" t="n">
        <v>0</v>
      </c>
      <c r="H129" s="473" t="n">
        <v>0</v>
      </c>
      <c r="I129" s="474" t="n">
        <v>2850</v>
      </c>
      <c r="J129" s="475" t="n">
        <v>1529771</v>
      </c>
      <c r="K129" s="476"/>
      <c r="L129" s="477" t="n">
        <v>1465213</v>
      </c>
      <c r="M129" s="162"/>
      <c r="N129" s="162"/>
      <c r="O129" s="162"/>
    </row>
    <row r="130" customFormat="false" ht="9" hidden="false" customHeight="true" outlineLevel="0" collapsed="false">
      <c r="A130" s="508"/>
      <c r="B130" s="467" t="n">
        <v>22</v>
      </c>
      <c r="C130" s="468" t="n">
        <v>0</v>
      </c>
      <c r="D130" s="469" t="n">
        <v>0</v>
      </c>
      <c r="E130" s="470" t="n">
        <v>1195863</v>
      </c>
      <c r="F130" s="471" t="n">
        <v>0</v>
      </c>
      <c r="G130" s="472" t="n">
        <v>0</v>
      </c>
      <c r="H130" s="473" t="n">
        <v>0</v>
      </c>
      <c r="I130" s="474" t="n">
        <v>4420</v>
      </c>
      <c r="J130" s="478" t="n">
        <v>662192</v>
      </c>
      <c r="K130" s="476"/>
      <c r="L130" s="479" t="n">
        <v>-529251</v>
      </c>
      <c r="M130" s="162"/>
      <c r="N130" s="162"/>
      <c r="O130" s="162"/>
    </row>
    <row r="131" customFormat="false" ht="9" hidden="false" customHeight="true" outlineLevel="0" collapsed="false">
      <c r="A131" s="508"/>
      <c r="B131" s="467" t="n">
        <v>27</v>
      </c>
      <c r="C131" s="468" t="n">
        <v>0</v>
      </c>
      <c r="D131" s="469" t="n">
        <v>0</v>
      </c>
      <c r="E131" s="470" t="n">
        <v>34880</v>
      </c>
      <c r="F131" s="471" t="n">
        <v>0</v>
      </c>
      <c r="G131" s="472" t="n">
        <v>0</v>
      </c>
      <c r="H131" s="473" t="n">
        <v>0</v>
      </c>
      <c r="I131" s="474" t="n">
        <v>1000</v>
      </c>
      <c r="J131" s="478" t="n">
        <v>1902070</v>
      </c>
      <c r="K131" s="476"/>
      <c r="L131" s="479" t="n">
        <v>1868190</v>
      </c>
      <c r="M131" s="162"/>
      <c r="N131" s="162"/>
      <c r="O131" s="162"/>
    </row>
    <row r="132" customFormat="false" ht="9" hidden="false" customHeight="true" outlineLevel="0" collapsed="false">
      <c r="A132" s="508"/>
      <c r="B132" s="467" t="n">
        <v>28</v>
      </c>
      <c r="C132" s="468" t="n">
        <v>0</v>
      </c>
      <c r="D132" s="469" t="n">
        <v>0</v>
      </c>
      <c r="E132" s="470" t="n">
        <v>25304</v>
      </c>
      <c r="F132" s="471" t="n">
        <v>0</v>
      </c>
      <c r="G132" s="472" t="n">
        <v>0</v>
      </c>
      <c r="H132" s="473" t="n">
        <v>0</v>
      </c>
      <c r="I132" s="474" t="n">
        <v>0</v>
      </c>
      <c r="J132" s="478" t="n">
        <v>847877</v>
      </c>
      <c r="K132" s="476"/>
      <c r="L132" s="479" t="n">
        <v>822573</v>
      </c>
      <c r="M132" s="162"/>
      <c r="N132" s="162"/>
      <c r="O132" s="162"/>
    </row>
    <row r="133" customFormat="false" ht="9" hidden="false" customHeight="true" outlineLevel="0" collapsed="false">
      <c r="A133" s="508"/>
      <c r="B133" s="467" t="n">
        <v>29</v>
      </c>
      <c r="C133" s="468" t="n">
        <v>0</v>
      </c>
      <c r="D133" s="469" t="n">
        <v>0</v>
      </c>
      <c r="E133" s="470" t="n">
        <v>65023</v>
      </c>
      <c r="F133" s="471" t="n">
        <v>0</v>
      </c>
      <c r="G133" s="472" t="n">
        <v>0</v>
      </c>
      <c r="H133" s="473" t="n">
        <v>0</v>
      </c>
      <c r="I133" s="474" t="n">
        <v>7770</v>
      </c>
      <c r="J133" s="478" t="n">
        <v>553430</v>
      </c>
      <c r="K133" s="476"/>
      <c r="L133" s="479" t="n">
        <v>496177</v>
      </c>
      <c r="M133" s="162"/>
      <c r="N133" s="162"/>
      <c r="O133" s="162"/>
    </row>
    <row r="134" customFormat="false" ht="9" hidden="false" customHeight="true" outlineLevel="0" collapsed="false">
      <c r="A134" s="508"/>
      <c r="B134" s="467" t="n">
        <v>30</v>
      </c>
      <c r="C134" s="468" t="n">
        <v>0</v>
      </c>
      <c r="D134" s="469" t="n">
        <v>0</v>
      </c>
      <c r="E134" s="470" t="n">
        <v>173305</v>
      </c>
      <c r="F134" s="471" t="n">
        <v>0</v>
      </c>
      <c r="G134" s="472" t="n">
        <v>0</v>
      </c>
      <c r="H134" s="473" t="n">
        <v>0</v>
      </c>
      <c r="I134" s="474" t="n">
        <v>0</v>
      </c>
      <c r="J134" s="478" t="n">
        <v>33150</v>
      </c>
      <c r="K134" s="476"/>
      <c r="L134" s="479" t="n">
        <v>-140155</v>
      </c>
      <c r="M134" s="162"/>
      <c r="N134" s="162"/>
      <c r="O134" s="162"/>
    </row>
    <row r="135" customFormat="false" ht="9" hidden="false" customHeight="true" outlineLevel="0" collapsed="false">
      <c r="A135" s="508"/>
      <c r="B135" s="467" t="n">
        <v>31</v>
      </c>
      <c r="C135" s="468" t="n">
        <v>0</v>
      </c>
      <c r="D135" s="469" t="n">
        <v>0</v>
      </c>
      <c r="E135" s="470" t="n">
        <v>19640</v>
      </c>
      <c r="F135" s="471" t="n">
        <v>0</v>
      </c>
      <c r="G135" s="472" t="n">
        <v>0</v>
      </c>
      <c r="H135" s="473" t="n">
        <v>0</v>
      </c>
      <c r="I135" s="474" t="n">
        <v>0</v>
      </c>
      <c r="J135" s="478" t="n">
        <v>748230</v>
      </c>
      <c r="K135" s="476"/>
      <c r="L135" s="479" t="n">
        <v>728590</v>
      </c>
      <c r="M135" s="162"/>
      <c r="N135" s="162"/>
      <c r="O135" s="162"/>
    </row>
    <row r="136" customFormat="false" ht="9" hidden="false" customHeight="true" outlineLevel="0" collapsed="false">
      <c r="A136" s="508"/>
      <c r="B136" s="467" t="n">
        <v>3</v>
      </c>
      <c r="C136" s="468" t="n">
        <v>0</v>
      </c>
      <c r="D136" s="469" t="n">
        <v>0</v>
      </c>
      <c r="E136" s="470" t="n">
        <v>268618</v>
      </c>
      <c r="F136" s="471" t="n">
        <v>0</v>
      </c>
      <c r="G136" s="472" t="n">
        <v>0</v>
      </c>
      <c r="H136" s="473" t="n">
        <v>0</v>
      </c>
      <c r="I136" s="474" t="n">
        <v>0</v>
      </c>
      <c r="J136" s="478" t="n">
        <v>1212220</v>
      </c>
      <c r="K136" s="476"/>
      <c r="L136" s="479" t="n">
        <v>943602</v>
      </c>
      <c r="M136" s="162"/>
      <c r="N136" s="162"/>
      <c r="O136" s="162"/>
    </row>
    <row r="137" customFormat="false" ht="9" hidden="false" customHeight="true" outlineLevel="0" collapsed="false">
      <c r="A137" s="508"/>
      <c r="B137" s="467" t="n">
        <v>4</v>
      </c>
      <c r="C137" s="468" t="n">
        <v>0</v>
      </c>
      <c r="D137" s="469" t="n">
        <v>0</v>
      </c>
      <c r="E137" s="470" t="n">
        <v>32836</v>
      </c>
      <c r="F137" s="471" t="n">
        <v>0</v>
      </c>
      <c r="G137" s="472" t="n">
        <v>0</v>
      </c>
      <c r="H137" s="473" t="n">
        <v>0</v>
      </c>
      <c r="I137" s="474" t="n">
        <v>0</v>
      </c>
      <c r="J137" s="478" t="n">
        <v>1433230</v>
      </c>
      <c r="K137" s="476"/>
      <c r="L137" s="479" t="n">
        <v>1400394</v>
      </c>
      <c r="M137" s="162"/>
      <c r="N137" s="162"/>
      <c r="O137" s="162"/>
    </row>
    <row r="138" customFormat="false" ht="9" hidden="false" customHeight="true" outlineLevel="0" collapsed="false">
      <c r="A138" s="508"/>
      <c r="B138" s="467" t="n">
        <v>5</v>
      </c>
      <c r="C138" s="468"/>
      <c r="D138" s="469"/>
      <c r="E138" s="470"/>
      <c r="F138" s="471"/>
      <c r="G138" s="472"/>
      <c r="H138" s="473"/>
      <c r="I138" s="474"/>
      <c r="J138" s="478"/>
      <c r="K138" s="476"/>
      <c r="L138" s="479"/>
      <c r="M138" s="162"/>
      <c r="N138" s="162"/>
      <c r="O138" s="162"/>
    </row>
    <row r="139" customFormat="false" ht="9" hidden="false" customHeight="true" outlineLevel="0" collapsed="false">
      <c r="A139" s="508"/>
      <c r="B139" s="467" t="n">
        <v>6</v>
      </c>
      <c r="C139" s="468"/>
      <c r="D139" s="469"/>
      <c r="E139" s="470"/>
      <c r="F139" s="471"/>
      <c r="G139" s="472"/>
      <c r="H139" s="473"/>
      <c r="I139" s="474"/>
      <c r="J139" s="478"/>
      <c r="K139" s="476"/>
      <c r="L139" s="479"/>
      <c r="M139" s="162"/>
      <c r="N139" s="162"/>
      <c r="O139" s="162"/>
    </row>
    <row r="140" customFormat="false" ht="9" hidden="false" customHeight="true" outlineLevel="0" collapsed="false">
      <c r="A140" s="508"/>
      <c r="B140" s="467" t="n">
        <v>7</v>
      </c>
      <c r="C140" s="468"/>
      <c r="D140" s="469"/>
      <c r="E140" s="470"/>
      <c r="F140" s="471"/>
      <c r="G140" s="472"/>
      <c r="H140" s="473"/>
      <c r="I140" s="474"/>
      <c r="J140" s="478"/>
      <c r="K140" s="476"/>
      <c r="L140" s="479"/>
      <c r="M140" s="162"/>
      <c r="N140" s="162"/>
      <c r="O140" s="162"/>
    </row>
    <row r="141" customFormat="false" ht="9" hidden="false" customHeight="true" outlineLevel="0" collapsed="false">
      <c r="A141" s="508"/>
      <c r="B141" s="467" t="n">
        <v>11</v>
      </c>
      <c r="C141" s="468"/>
      <c r="D141" s="469"/>
      <c r="E141" s="470"/>
      <c r="F141" s="471"/>
      <c r="G141" s="472"/>
      <c r="H141" s="473"/>
      <c r="I141" s="474"/>
      <c r="J141" s="478"/>
      <c r="K141" s="476"/>
      <c r="L141" s="479"/>
      <c r="M141" s="162"/>
      <c r="N141" s="162"/>
      <c r="O141" s="162"/>
    </row>
    <row r="142" customFormat="false" ht="9" hidden="false" customHeight="true" outlineLevel="0" collapsed="false">
      <c r="A142" s="508"/>
      <c r="B142" s="467" t="n">
        <v>12</v>
      </c>
      <c r="C142" s="468"/>
      <c r="D142" s="469"/>
      <c r="E142" s="470"/>
      <c r="F142" s="471"/>
      <c r="G142" s="472"/>
      <c r="H142" s="473"/>
      <c r="I142" s="474"/>
      <c r="J142" s="478"/>
      <c r="K142" s="476"/>
      <c r="L142" s="479"/>
      <c r="M142" s="162"/>
      <c r="N142" s="162"/>
      <c r="O142" s="162"/>
    </row>
    <row r="143" customFormat="false" ht="9" hidden="false" customHeight="true" outlineLevel="0" collapsed="false">
      <c r="A143" s="508"/>
      <c r="B143" s="467"/>
      <c r="C143" s="468"/>
      <c r="D143" s="469"/>
      <c r="E143" s="470"/>
      <c r="F143" s="471"/>
      <c r="G143" s="472"/>
      <c r="H143" s="473"/>
      <c r="I143" s="474"/>
      <c r="J143" s="478"/>
      <c r="K143" s="476"/>
      <c r="L143" s="479"/>
      <c r="M143" s="162"/>
      <c r="N143" s="162"/>
      <c r="O143" s="162"/>
    </row>
    <row r="144" customFormat="false" ht="9" hidden="false" customHeight="true" outlineLevel="0" collapsed="false">
      <c r="A144" s="508"/>
      <c r="B144" s="467"/>
      <c r="C144" s="468"/>
      <c r="D144" s="469"/>
      <c r="E144" s="470"/>
      <c r="F144" s="471"/>
      <c r="G144" s="472"/>
      <c r="H144" s="473"/>
      <c r="I144" s="474"/>
      <c r="J144" s="478"/>
      <c r="K144" s="476"/>
      <c r="L144" s="479"/>
      <c r="M144" s="162"/>
      <c r="N144" s="162"/>
      <c r="O144" s="162"/>
    </row>
    <row r="145" customFormat="false" ht="9" hidden="false" customHeight="true" outlineLevel="0" collapsed="false">
      <c r="A145" s="508"/>
      <c r="B145" s="467"/>
      <c r="C145" s="468"/>
      <c r="D145" s="469"/>
      <c r="E145" s="470"/>
      <c r="F145" s="471"/>
      <c r="G145" s="472"/>
      <c r="H145" s="473"/>
      <c r="I145" s="474"/>
      <c r="J145" s="478"/>
      <c r="K145" s="476"/>
      <c r="L145" s="479"/>
      <c r="M145" s="162"/>
      <c r="N145" s="162"/>
      <c r="O145" s="162"/>
    </row>
    <row r="146" customFormat="false" ht="9" hidden="false" customHeight="true" outlineLevel="0" collapsed="false">
      <c r="A146" s="508"/>
      <c r="B146" s="467"/>
      <c r="C146" s="468"/>
      <c r="D146" s="469"/>
      <c r="E146" s="470"/>
      <c r="F146" s="471"/>
      <c r="G146" s="472"/>
      <c r="H146" s="473"/>
      <c r="I146" s="474"/>
      <c r="J146" s="478"/>
      <c r="K146" s="476"/>
      <c r="L146" s="479"/>
      <c r="M146" s="162"/>
      <c r="N146" s="162"/>
      <c r="O146" s="162"/>
    </row>
    <row r="147" customFormat="false" ht="9" hidden="false" customHeight="true" outlineLevel="0" collapsed="false">
      <c r="A147" s="508"/>
      <c r="B147" s="467"/>
      <c r="C147" s="468"/>
      <c r="D147" s="469"/>
      <c r="E147" s="470"/>
      <c r="F147" s="471"/>
      <c r="G147" s="472"/>
      <c r="H147" s="473"/>
      <c r="I147" s="474"/>
      <c r="J147" s="478"/>
      <c r="K147" s="476"/>
      <c r="L147" s="479"/>
      <c r="M147" s="162"/>
      <c r="N147" s="162"/>
      <c r="O147" s="162"/>
    </row>
    <row r="148" customFormat="false" ht="9" hidden="false" customHeight="true" outlineLevel="0" collapsed="false">
      <c r="A148" s="508"/>
      <c r="B148" s="467"/>
      <c r="C148" s="505"/>
      <c r="D148" s="469"/>
      <c r="E148" s="470"/>
      <c r="F148" s="471"/>
      <c r="G148" s="472"/>
      <c r="H148" s="473"/>
      <c r="I148" s="474"/>
      <c r="J148" s="478"/>
      <c r="K148" s="476"/>
      <c r="L148" s="479"/>
      <c r="M148" s="162"/>
      <c r="N148" s="162"/>
      <c r="O148" s="162"/>
    </row>
    <row r="149" customFormat="false" ht="9" hidden="false" customHeight="true" outlineLevel="0" collapsed="false">
      <c r="A149" s="508"/>
      <c r="B149" s="480"/>
      <c r="C149" s="481"/>
      <c r="D149" s="482"/>
      <c r="E149" s="483"/>
      <c r="F149" s="484"/>
      <c r="G149" s="485"/>
      <c r="H149" s="486"/>
      <c r="I149" s="474"/>
      <c r="J149" s="487"/>
      <c r="K149" s="476"/>
      <c r="L149" s="488"/>
      <c r="M149" s="162"/>
      <c r="N149" s="162"/>
      <c r="O149" s="162"/>
    </row>
    <row r="150" customFormat="false" ht="10.5" hidden="false" customHeight="true" outlineLevel="0" collapsed="false">
      <c r="A150" s="508"/>
      <c r="B150" s="489" t="s">
        <v>25</v>
      </c>
      <c r="C150" s="490" t="n">
        <f aca="false">SUM(C126:C149)</f>
        <v>0</v>
      </c>
      <c r="D150" s="491" t="n">
        <f aca="false">SUM(D126:D149)</f>
        <v>0</v>
      </c>
      <c r="E150" s="492" t="n">
        <f aca="false">SUM(E126:E149)</f>
        <v>2506933</v>
      </c>
      <c r="F150" s="493" t="n">
        <f aca="false">SUM(F126:F149)</f>
        <v>0</v>
      </c>
      <c r="G150" s="494" t="n">
        <f aca="false">SUM(G126:G149)</f>
        <v>0</v>
      </c>
      <c r="H150" s="495" t="n">
        <f aca="false">SUM(H126:H149)</f>
        <v>0</v>
      </c>
      <c r="I150" s="496" t="n">
        <f aca="false">SUM(I126:I149)</f>
        <v>299008</v>
      </c>
      <c r="J150" s="497" t="n">
        <f aca="false">SUM(J126:J149)</f>
        <v>12451735</v>
      </c>
      <c r="K150" s="498" t="n">
        <f aca="false">MAX(K126:K149)</f>
        <v>0</v>
      </c>
      <c r="L150" s="499" t="n">
        <f aca="false">SUM(L126:L149)</f>
        <v>10243810</v>
      </c>
      <c r="M150" s="162"/>
      <c r="N150" s="162"/>
      <c r="O150" s="162"/>
    </row>
    <row r="151" customFormat="false" ht="10.5" hidden="false" customHeight="true" outlineLevel="0" collapsed="false">
      <c r="A151" s="508"/>
      <c r="B151" s="500" t="s">
        <v>25</v>
      </c>
      <c r="C151" s="501" t="n">
        <f aca="false">SUM(C150:F150)</f>
        <v>2506933</v>
      </c>
      <c r="D151" s="501"/>
      <c r="E151" s="501"/>
      <c r="F151" s="501"/>
      <c r="G151" s="501" t="n">
        <f aca="false">SUM(G150:I150)</f>
        <v>299008</v>
      </c>
      <c r="H151" s="501"/>
      <c r="I151" s="501"/>
      <c r="J151" s="502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40" t="s">
        <v>137</v>
      </c>
      <c r="D153" s="503" t="s">
        <v>129</v>
      </c>
      <c r="E153" s="503"/>
      <c r="F153" s="503"/>
      <c r="G153" s="442" t="s">
        <v>130</v>
      </c>
      <c r="H153" s="443" t="s">
        <v>131</v>
      </c>
      <c r="I153" s="443"/>
      <c r="J153" s="444"/>
      <c r="K153" s="445"/>
      <c r="L153" s="445"/>
      <c r="M153" s="205"/>
      <c r="N153" s="205"/>
      <c r="O153" s="162"/>
    </row>
    <row r="154" customFormat="false" ht="12" hidden="false" customHeight="true" outlineLevel="0" collapsed="false">
      <c r="A154" s="507" t="s">
        <v>40</v>
      </c>
      <c r="B154" s="214" t="s">
        <v>74</v>
      </c>
      <c r="C154" s="440"/>
      <c r="D154" s="447" t="s">
        <v>132</v>
      </c>
      <c r="E154" s="448" t="s">
        <v>133</v>
      </c>
      <c r="F154" s="449" t="s">
        <v>134</v>
      </c>
      <c r="G154" s="450" t="s">
        <v>130</v>
      </c>
      <c r="H154" s="451" t="s">
        <v>28</v>
      </c>
      <c r="I154" s="452" t="s">
        <v>135</v>
      </c>
      <c r="J154" s="453" t="s">
        <v>136</v>
      </c>
      <c r="K154" s="454" t="s">
        <v>83</v>
      </c>
      <c r="L154" s="455" t="s">
        <v>84</v>
      </c>
      <c r="M154" s="162"/>
      <c r="N154" s="162"/>
      <c r="O154" s="162"/>
    </row>
    <row r="155" customFormat="false" ht="9" hidden="false" customHeight="true" outlineLevel="0" collapsed="false">
      <c r="A155" s="507"/>
      <c r="B155" s="456" t="n">
        <v>16</v>
      </c>
      <c r="C155" s="457" t="n">
        <v>0</v>
      </c>
      <c r="D155" s="458" t="n">
        <v>0</v>
      </c>
      <c r="E155" s="459" t="n">
        <v>0</v>
      </c>
      <c r="F155" s="460" t="n">
        <v>0</v>
      </c>
      <c r="G155" s="461" t="n">
        <v>0</v>
      </c>
      <c r="H155" s="462" t="n">
        <v>0</v>
      </c>
      <c r="I155" s="463" t="n">
        <v>0</v>
      </c>
      <c r="J155" s="464" t="n">
        <v>1146213</v>
      </c>
      <c r="K155" s="465"/>
      <c r="L155" s="466" t="n">
        <v>1146213</v>
      </c>
      <c r="M155" s="162"/>
      <c r="N155" s="162"/>
      <c r="O155" s="162"/>
    </row>
    <row r="156" customFormat="false" ht="9" hidden="false" customHeight="true" outlineLevel="0" collapsed="false">
      <c r="A156" s="507"/>
      <c r="B156" s="467" t="n">
        <v>17</v>
      </c>
      <c r="C156" s="468" t="n">
        <v>0</v>
      </c>
      <c r="D156" s="469" t="n">
        <v>0</v>
      </c>
      <c r="E156" s="470" t="n">
        <v>0</v>
      </c>
      <c r="F156" s="471" t="n">
        <v>0</v>
      </c>
      <c r="G156" s="472" t="n">
        <v>0</v>
      </c>
      <c r="H156" s="473" t="n">
        <v>0</v>
      </c>
      <c r="I156" s="474" t="n">
        <v>0</v>
      </c>
      <c r="J156" s="475" t="n">
        <v>2429378</v>
      </c>
      <c r="K156" s="476"/>
      <c r="L156" s="477" t="n">
        <v>2429378</v>
      </c>
      <c r="M156" s="162"/>
      <c r="N156" s="162"/>
      <c r="O156" s="162"/>
    </row>
    <row r="157" customFormat="false" ht="9" hidden="false" customHeight="true" outlineLevel="0" collapsed="false">
      <c r="A157" s="507"/>
      <c r="B157" s="467" t="n">
        <v>20</v>
      </c>
      <c r="C157" s="468" t="n">
        <v>0</v>
      </c>
      <c r="D157" s="469" t="n">
        <v>0</v>
      </c>
      <c r="E157" s="470" t="n">
        <v>0</v>
      </c>
      <c r="F157" s="471" t="n">
        <v>0</v>
      </c>
      <c r="G157" s="472" t="n">
        <v>0</v>
      </c>
      <c r="H157" s="473" t="n">
        <v>0</v>
      </c>
      <c r="I157" s="474" t="n">
        <v>0</v>
      </c>
      <c r="J157" s="475" t="n">
        <v>530687</v>
      </c>
      <c r="K157" s="476"/>
      <c r="L157" s="477" t="n">
        <v>530687</v>
      </c>
      <c r="M157" s="162"/>
      <c r="N157" s="162"/>
      <c r="O157" s="162"/>
    </row>
    <row r="158" customFormat="false" ht="9" hidden="false" customHeight="true" outlineLevel="0" collapsed="false">
      <c r="A158" s="507"/>
      <c r="B158" s="467" t="n">
        <v>21</v>
      </c>
      <c r="C158" s="468" t="n">
        <v>0</v>
      </c>
      <c r="D158" s="469" t="n">
        <v>0</v>
      </c>
      <c r="E158" s="470" t="n">
        <v>0</v>
      </c>
      <c r="F158" s="471" t="n">
        <v>0</v>
      </c>
      <c r="G158" s="472" t="n">
        <v>0</v>
      </c>
      <c r="H158" s="473" t="n">
        <v>0</v>
      </c>
      <c r="I158" s="474" t="n">
        <v>0</v>
      </c>
      <c r="J158" s="475" t="n">
        <v>597075</v>
      </c>
      <c r="K158" s="476"/>
      <c r="L158" s="477" t="n">
        <v>597075</v>
      </c>
      <c r="M158" s="162"/>
      <c r="N158" s="162"/>
      <c r="O158" s="162"/>
    </row>
    <row r="159" customFormat="false" ht="9" hidden="false" customHeight="true" outlineLevel="0" collapsed="false">
      <c r="A159" s="507"/>
      <c r="B159" s="467" t="n">
        <v>22</v>
      </c>
      <c r="C159" s="468" t="n">
        <v>0</v>
      </c>
      <c r="D159" s="469" t="n">
        <v>0</v>
      </c>
      <c r="E159" s="470" t="n">
        <v>0</v>
      </c>
      <c r="F159" s="471" t="n">
        <v>0</v>
      </c>
      <c r="G159" s="472" t="n">
        <v>0</v>
      </c>
      <c r="H159" s="473" t="n">
        <v>0</v>
      </c>
      <c r="I159" s="474" t="n">
        <v>0</v>
      </c>
      <c r="J159" s="478" t="n">
        <v>775638</v>
      </c>
      <c r="K159" s="476"/>
      <c r="L159" s="479" t="n">
        <v>775638</v>
      </c>
      <c r="M159" s="162"/>
      <c r="N159" s="162"/>
      <c r="O159" s="162"/>
    </row>
    <row r="160" customFormat="false" ht="9" hidden="false" customHeight="true" outlineLevel="0" collapsed="false">
      <c r="A160" s="507"/>
      <c r="B160" s="467" t="n">
        <v>27</v>
      </c>
      <c r="C160" s="468" t="n">
        <v>0</v>
      </c>
      <c r="D160" s="469" t="n">
        <v>0</v>
      </c>
      <c r="E160" s="470" t="n">
        <v>0</v>
      </c>
      <c r="F160" s="471" t="n">
        <v>0</v>
      </c>
      <c r="G160" s="472" t="n">
        <v>0</v>
      </c>
      <c r="H160" s="473" t="n">
        <v>0</v>
      </c>
      <c r="I160" s="474" t="n">
        <v>0</v>
      </c>
      <c r="J160" s="478" t="n">
        <v>1806459</v>
      </c>
      <c r="K160" s="476"/>
      <c r="L160" s="479" t="n">
        <v>1806459</v>
      </c>
      <c r="M160" s="162"/>
      <c r="N160" s="162"/>
      <c r="O160" s="162"/>
    </row>
    <row r="161" customFormat="false" ht="9" hidden="false" customHeight="true" outlineLevel="0" collapsed="false">
      <c r="A161" s="507"/>
      <c r="B161" s="467" t="n">
        <v>28</v>
      </c>
      <c r="C161" s="468" t="n">
        <v>0</v>
      </c>
      <c r="D161" s="469" t="n">
        <v>0</v>
      </c>
      <c r="E161" s="470" t="n">
        <v>0</v>
      </c>
      <c r="F161" s="471" t="n">
        <v>0</v>
      </c>
      <c r="G161" s="472" t="n">
        <v>0</v>
      </c>
      <c r="H161" s="473" t="n">
        <v>0</v>
      </c>
      <c r="I161" s="474" t="n">
        <v>0</v>
      </c>
      <c r="J161" s="478" t="n">
        <v>2213680</v>
      </c>
      <c r="K161" s="476"/>
      <c r="L161" s="479" t="n">
        <v>2213680</v>
      </c>
      <c r="M161" s="162"/>
      <c r="N161" s="162"/>
      <c r="O161" s="162"/>
    </row>
    <row r="162" customFormat="false" ht="9" hidden="false" customHeight="true" outlineLevel="0" collapsed="false">
      <c r="A162" s="507"/>
      <c r="B162" s="467" t="n">
        <v>29</v>
      </c>
      <c r="C162" s="468" t="n">
        <v>0</v>
      </c>
      <c r="D162" s="469" t="n">
        <v>0</v>
      </c>
      <c r="E162" s="470" t="n">
        <v>0</v>
      </c>
      <c r="F162" s="471" t="n">
        <v>0</v>
      </c>
      <c r="G162" s="472" t="n">
        <v>0</v>
      </c>
      <c r="H162" s="473" t="n">
        <v>0</v>
      </c>
      <c r="I162" s="474" t="n">
        <v>0</v>
      </c>
      <c r="J162" s="478" t="n">
        <v>362531</v>
      </c>
      <c r="K162" s="476"/>
      <c r="L162" s="479" t="n">
        <v>362531</v>
      </c>
      <c r="M162" s="162"/>
      <c r="N162" s="162"/>
      <c r="O162" s="162"/>
    </row>
    <row r="163" customFormat="false" ht="9" hidden="false" customHeight="true" outlineLevel="0" collapsed="false">
      <c r="A163" s="507"/>
      <c r="B163" s="467" t="n">
        <v>30</v>
      </c>
      <c r="C163" s="468" t="n">
        <v>0</v>
      </c>
      <c r="D163" s="469" t="n">
        <v>0</v>
      </c>
      <c r="E163" s="470" t="n">
        <v>0</v>
      </c>
      <c r="F163" s="471" t="n">
        <v>0</v>
      </c>
      <c r="G163" s="472" t="n">
        <v>0</v>
      </c>
      <c r="H163" s="473" t="n">
        <v>0</v>
      </c>
      <c r="I163" s="474" t="n">
        <v>0</v>
      </c>
      <c r="J163" s="478" t="n">
        <v>2777313</v>
      </c>
      <c r="K163" s="476"/>
      <c r="L163" s="479" t="n">
        <v>2777313</v>
      </c>
      <c r="M163" s="162"/>
      <c r="N163" s="162"/>
      <c r="O163" s="162"/>
    </row>
    <row r="164" customFormat="false" ht="9" hidden="false" customHeight="true" outlineLevel="0" collapsed="false">
      <c r="A164" s="507"/>
      <c r="B164" s="467" t="n">
        <v>31</v>
      </c>
      <c r="C164" s="468" t="n">
        <v>0</v>
      </c>
      <c r="D164" s="469" t="n">
        <v>0</v>
      </c>
      <c r="E164" s="470" t="n">
        <v>0</v>
      </c>
      <c r="F164" s="471" t="n">
        <v>0</v>
      </c>
      <c r="G164" s="472" t="n">
        <v>0</v>
      </c>
      <c r="H164" s="473" t="n">
        <v>0</v>
      </c>
      <c r="I164" s="474" t="n">
        <v>0</v>
      </c>
      <c r="J164" s="478" t="n">
        <v>1164421</v>
      </c>
      <c r="K164" s="476"/>
      <c r="L164" s="479" t="n">
        <v>1164421</v>
      </c>
      <c r="M164" s="162"/>
      <c r="N164" s="162"/>
      <c r="O164" s="162"/>
    </row>
    <row r="165" customFormat="false" ht="9" hidden="false" customHeight="true" outlineLevel="0" collapsed="false">
      <c r="A165" s="507"/>
      <c r="B165" s="467" t="n">
        <v>3</v>
      </c>
      <c r="C165" s="468" t="n">
        <v>0</v>
      </c>
      <c r="D165" s="469" t="n">
        <v>0</v>
      </c>
      <c r="E165" s="470" t="n">
        <v>0</v>
      </c>
      <c r="F165" s="471" t="n">
        <v>0</v>
      </c>
      <c r="G165" s="472" t="n">
        <v>0</v>
      </c>
      <c r="H165" s="473" t="n">
        <v>0</v>
      </c>
      <c r="I165" s="474" t="n">
        <v>0</v>
      </c>
      <c r="J165" s="478" t="n">
        <v>770464</v>
      </c>
      <c r="K165" s="476"/>
      <c r="L165" s="479" t="n">
        <v>770464</v>
      </c>
      <c r="M165" s="162"/>
      <c r="N165" s="162"/>
      <c r="O165" s="162"/>
    </row>
    <row r="166" customFormat="false" ht="9" hidden="false" customHeight="true" outlineLevel="0" collapsed="false">
      <c r="A166" s="507"/>
      <c r="B166" s="467" t="n">
        <v>4</v>
      </c>
      <c r="C166" s="468" t="n">
        <v>0</v>
      </c>
      <c r="D166" s="469" t="n">
        <v>0</v>
      </c>
      <c r="E166" s="470" t="n">
        <v>0</v>
      </c>
      <c r="F166" s="471" t="n">
        <v>0</v>
      </c>
      <c r="G166" s="472" t="n">
        <v>0</v>
      </c>
      <c r="H166" s="473" t="n">
        <v>0</v>
      </c>
      <c r="I166" s="474" t="n">
        <v>0</v>
      </c>
      <c r="J166" s="478" t="n">
        <v>1814288</v>
      </c>
      <c r="K166" s="476"/>
      <c r="L166" s="479" t="n">
        <v>1814288</v>
      </c>
      <c r="M166" s="162"/>
      <c r="N166" s="162"/>
      <c r="O166" s="162"/>
    </row>
    <row r="167" customFormat="false" ht="9" hidden="false" customHeight="true" outlineLevel="0" collapsed="false">
      <c r="A167" s="507"/>
      <c r="B167" s="467" t="n">
        <v>5</v>
      </c>
      <c r="C167" s="468"/>
      <c r="D167" s="469" t="n">
        <v>0</v>
      </c>
      <c r="E167" s="470"/>
      <c r="F167" s="471"/>
      <c r="G167" s="472"/>
      <c r="H167" s="473"/>
      <c r="I167" s="474"/>
      <c r="J167" s="478"/>
      <c r="K167" s="476"/>
      <c r="L167" s="479"/>
      <c r="M167" s="162"/>
      <c r="N167" s="162"/>
      <c r="O167" s="162"/>
    </row>
    <row r="168" customFormat="false" ht="9" hidden="false" customHeight="true" outlineLevel="0" collapsed="false">
      <c r="A168" s="507"/>
      <c r="B168" s="467" t="n">
        <v>6</v>
      </c>
      <c r="C168" s="468"/>
      <c r="D168" s="469" t="n">
        <v>0</v>
      </c>
      <c r="E168" s="470"/>
      <c r="F168" s="471"/>
      <c r="G168" s="472"/>
      <c r="H168" s="473"/>
      <c r="I168" s="474"/>
      <c r="J168" s="478"/>
      <c r="K168" s="476"/>
      <c r="L168" s="479"/>
      <c r="M168" s="162"/>
      <c r="N168" s="162"/>
      <c r="O168" s="162"/>
    </row>
    <row r="169" customFormat="false" ht="9" hidden="false" customHeight="true" outlineLevel="0" collapsed="false">
      <c r="A169" s="507"/>
      <c r="B169" s="467" t="n">
        <v>7</v>
      </c>
      <c r="C169" s="468"/>
      <c r="D169" s="469" t="n">
        <v>0</v>
      </c>
      <c r="E169" s="470"/>
      <c r="F169" s="471"/>
      <c r="G169" s="472"/>
      <c r="H169" s="473"/>
      <c r="I169" s="474"/>
      <c r="J169" s="478"/>
      <c r="K169" s="476"/>
      <c r="L169" s="479"/>
      <c r="M169" s="162"/>
      <c r="N169" s="162"/>
      <c r="O169" s="162"/>
    </row>
    <row r="170" customFormat="false" ht="9" hidden="false" customHeight="true" outlineLevel="0" collapsed="false">
      <c r="A170" s="507"/>
      <c r="B170" s="467" t="n">
        <v>11</v>
      </c>
      <c r="C170" s="468"/>
      <c r="D170" s="469" t="n">
        <v>0</v>
      </c>
      <c r="E170" s="470"/>
      <c r="F170" s="471"/>
      <c r="G170" s="472"/>
      <c r="H170" s="473"/>
      <c r="I170" s="474"/>
      <c r="J170" s="478"/>
      <c r="K170" s="476"/>
      <c r="L170" s="479"/>
      <c r="M170" s="162"/>
      <c r="N170" s="162"/>
      <c r="O170" s="162"/>
    </row>
    <row r="171" customFormat="false" ht="9" hidden="false" customHeight="true" outlineLevel="0" collapsed="false">
      <c r="A171" s="507"/>
      <c r="B171" s="467" t="n">
        <v>12</v>
      </c>
      <c r="C171" s="468"/>
      <c r="D171" s="469" t="n">
        <v>0</v>
      </c>
      <c r="E171" s="470"/>
      <c r="F171" s="471"/>
      <c r="G171" s="472"/>
      <c r="H171" s="473"/>
      <c r="I171" s="474"/>
      <c r="J171" s="478"/>
      <c r="K171" s="476"/>
      <c r="L171" s="479"/>
      <c r="M171" s="162"/>
      <c r="N171" s="162"/>
      <c r="O171" s="162"/>
    </row>
    <row r="172" customFormat="false" ht="9" hidden="false" customHeight="true" outlineLevel="0" collapsed="false">
      <c r="A172" s="507"/>
      <c r="B172" s="467"/>
      <c r="C172" s="468"/>
      <c r="D172" s="469"/>
      <c r="E172" s="470"/>
      <c r="F172" s="471"/>
      <c r="G172" s="472"/>
      <c r="H172" s="473"/>
      <c r="I172" s="474"/>
      <c r="J172" s="478"/>
      <c r="K172" s="476"/>
      <c r="L172" s="479"/>
      <c r="M172" s="162"/>
      <c r="N172" s="162"/>
      <c r="O172" s="162"/>
    </row>
    <row r="173" customFormat="false" ht="9" hidden="false" customHeight="true" outlineLevel="0" collapsed="false">
      <c r="A173" s="507"/>
      <c r="B173" s="467"/>
      <c r="C173" s="468"/>
      <c r="D173" s="469"/>
      <c r="E173" s="470"/>
      <c r="F173" s="471"/>
      <c r="G173" s="472"/>
      <c r="H173" s="473"/>
      <c r="I173" s="474"/>
      <c r="J173" s="478"/>
      <c r="K173" s="476"/>
      <c r="L173" s="479"/>
      <c r="M173" s="162"/>
      <c r="N173" s="162"/>
      <c r="O173" s="162"/>
    </row>
    <row r="174" customFormat="false" ht="9" hidden="false" customHeight="true" outlineLevel="0" collapsed="false">
      <c r="A174" s="507"/>
      <c r="B174" s="467"/>
      <c r="C174" s="468"/>
      <c r="D174" s="469"/>
      <c r="E174" s="470"/>
      <c r="F174" s="471"/>
      <c r="G174" s="472"/>
      <c r="H174" s="473"/>
      <c r="I174" s="474"/>
      <c r="J174" s="478"/>
      <c r="K174" s="476"/>
      <c r="L174" s="479"/>
      <c r="M174" s="162"/>
      <c r="N174" s="162"/>
      <c r="O174" s="162"/>
    </row>
    <row r="175" customFormat="false" ht="9" hidden="false" customHeight="true" outlineLevel="0" collapsed="false">
      <c r="A175" s="507"/>
      <c r="B175" s="467"/>
      <c r="C175" s="468"/>
      <c r="D175" s="469"/>
      <c r="E175" s="470"/>
      <c r="F175" s="471"/>
      <c r="G175" s="472"/>
      <c r="H175" s="473"/>
      <c r="I175" s="474"/>
      <c r="J175" s="478"/>
      <c r="K175" s="476"/>
      <c r="L175" s="479"/>
      <c r="M175" s="162"/>
      <c r="N175" s="162"/>
      <c r="O175" s="162"/>
    </row>
    <row r="176" customFormat="false" ht="9" hidden="false" customHeight="true" outlineLevel="0" collapsed="false">
      <c r="A176" s="507"/>
      <c r="B176" s="467"/>
      <c r="C176" s="468"/>
      <c r="D176" s="469"/>
      <c r="E176" s="470"/>
      <c r="F176" s="471"/>
      <c r="G176" s="472"/>
      <c r="H176" s="473"/>
      <c r="I176" s="474"/>
      <c r="J176" s="478"/>
      <c r="K176" s="476"/>
      <c r="L176" s="479"/>
      <c r="M176" s="162"/>
      <c r="N176" s="162"/>
      <c r="O176" s="162"/>
    </row>
    <row r="177" customFormat="false" ht="9" hidden="false" customHeight="true" outlineLevel="0" collapsed="false">
      <c r="A177" s="507"/>
      <c r="B177" s="467"/>
      <c r="C177" s="505"/>
      <c r="D177" s="469"/>
      <c r="E177" s="470"/>
      <c r="F177" s="471"/>
      <c r="G177" s="472"/>
      <c r="H177" s="473"/>
      <c r="I177" s="474"/>
      <c r="J177" s="478"/>
      <c r="K177" s="476"/>
      <c r="L177" s="479"/>
      <c r="M177" s="162"/>
      <c r="N177" s="162"/>
      <c r="O177" s="162"/>
    </row>
    <row r="178" customFormat="false" ht="9" hidden="false" customHeight="true" outlineLevel="0" collapsed="false">
      <c r="A178" s="507"/>
      <c r="B178" s="480"/>
      <c r="C178" s="481"/>
      <c r="D178" s="482"/>
      <c r="E178" s="483"/>
      <c r="F178" s="484"/>
      <c r="G178" s="485"/>
      <c r="H178" s="486"/>
      <c r="I178" s="474"/>
      <c r="J178" s="487"/>
      <c r="K178" s="476"/>
      <c r="L178" s="488"/>
      <c r="M178" s="162"/>
      <c r="N178" s="162"/>
      <c r="O178" s="162"/>
    </row>
    <row r="179" customFormat="false" ht="10.5" hidden="false" customHeight="true" outlineLevel="0" collapsed="false">
      <c r="A179" s="507"/>
      <c r="B179" s="489" t="s">
        <v>25</v>
      </c>
      <c r="C179" s="490" t="n">
        <f aca="false">SUM(C155:C178)</f>
        <v>0</v>
      </c>
      <c r="D179" s="491" t="n">
        <f aca="false">SUM(D155:D178)</f>
        <v>0</v>
      </c>
      <c r="E179" s="492" t="n">
        <f aca="false">SUM(E155:E178)</f>
        <v>0</v>
      </c>
      <c r="F179" s="493" t="n">
        <f aca="false">SUM(F155:F178)</f>
        <v>0</v>
      </c>
      <c r="G179" s="494" t="n">
        <f aca="false">SUM(G155:G178)</f>
        <v>0</v>
      </c>
      <c r="H179" s="495" t="n">
        <f aca="false">SUM(H155:H178)</f>
        <v>0</v>
      </c>
      <c r="I179" s="496" t="n">
        <f aca="false">SUM(I155:I178)</f>
        <v>0</v>
      </c>
      <c r="J179" s="497" t="n">
        <f aca="false">SUM(J155:J178)</f>
        <v>16388147</v>
      </c>
      <c r="K179" s="498" t="n">
        <f aca="false">MAX(K155:K178)</f>
        <v>0</v>
      </c>
      <c r="L179" s="499" t="n">
        <f aca="false">SUM(L155:L178)</f>
        <v>16388147</v>
      </c>
      <c r="M179" s="162"/>
      <c r="N179" s="162"/>
      <c r="O179" s="162"/>
    </row>
    <row r="180" customFormat="false" ht="10.5" hidden="false" customHeight="true" outlineLevel="0" collapsed="false">
      <c r="A180" s="507"/>
      <c r="B180" s="500" t="s">
        <v>25</v>
      </c>
      <c r="C180" s="501" t="n">
        <f aca="false">SUM(C179:F179)</f>
        <v>0</v>
      </c>
      <c r="D180" s="501"/>
      <c r="E180" s="501"/>
      <c r="F180" s="501"/>
      <c r="G180" s="501" t="n">
        <f aca="false">SUM(G179:I179)</f>
        <v>0</v>
      </c>
      <c r="H180" s="501"/>
      <c r="I180" s="501"/>
      <c r="J180" s="502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7" min="3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8.99"/>
    <col collapsed="false" customWidth="true" hidden="false" outlineLevel="0" max="15" min="15" style="155" width="0.86"/>
    <col collapsed="false" customWidth="false" hidden="false" outlineLevel="0" max="257" min="16" style="155" width="3.62"/>
  </cols>
  <sheetData>
    <row r="1" customFormat="false" ht="16.5" hidden="false" customHeight="true" outlineLevel="0" collapsed="false">
      <c r="C1" s="324" t="n">
        <f aca="false">大阪実績!$B$1</f>
        <v>60</v>
      </c>
      <c r="D1" s="509" t="n">
        <f aca="false">日別売上!$G$1</f>
        <v>8</v>
      </c>
      <c r="E1" s="439" t="s">
        <v>138</v>
      </c>
      <c r="F1" s="439"/>
      <c r="G1" s="439"/>
      <c r="H1" s="439"/>
      <c r="I1" s="439"/>
      <c r="J1" s="161"/>
      <c r="K1" s="161"/>
      <c r="L1" s="161"/>
      <c r="M1" s="161"/>
      <c r="N1" s="161"/>
      <c r="O1" s="162"/>
      <c r="P1" s="163"/>
      <c r="Q1" s="162"/>
      <c r="R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O2" s="205"/>
      <c r="P2" s="205"/>
      <c r="Q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O3" s="205"/>
      <c r="P3" s="205"/>
      <c r="Q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O4" s="205"/>
      <c r="P4" s="205"/>
      <c r="Q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O5" s="205"/>
      <c r="P5" s="205"/>
      <c r="Q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O6" s="205"/>
      <c r="P6" s="205"/>
      <c r="Q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O7" s="205"/>
      <c r="P7" s="205"/>
      <c r="Q7" s="162"/>
    </row>
    <row r="8" customFormat="false" ht="12" hidden="false" customHeight="true" outlineLevel="0" collapsed="false">
      <c r="C8" s="510" t="s">
        <v>139</v>
      </c>
      <c r="D8" s="510"/>
      <c r="E8" s="510"/>
      <c r="F8" s="510"/>
      <c r="G8" s="510"/>
      <c r="H8" s="511" t="s">
        <v>140</v>
      </c>
      <c r="I8" s="511"/>
      <c r="J8" s="511"/>
      <c r="K8" s="511"/>
      <c r="L8" s="445"/>
      <c r="M8" s="445"/>
      <c r="N8" s="205"/>
      <c r="O8" s="205"/>
      <c r="P8" s="162"/>
    </row>
    <row r="9" customFormat="false" ht="23.25" hidden="false" customHeight="true" outlineLevel="0" collapsed="false">
      <c r="A9" s="446" t="s">
        <v>26</v>
      </c>
      <c r="B9" s="512" t="s">
        <v>141</v>
      </c>
      <c r="C9" s="513" t="s">
        <v>142</v>
      </c>
      <c r="D9" s="514" t="s">
        <v>143</v>
      </c>
      <c r="E9" s="515" t="s">
        <v>144</v>
      </c>
      <c r="F9" s="516" t="s">
        <v>145</v>
      </c>
      <c r="G9" s="517" t="s">
        <v>146</v>
      </c>
      <c r="H9" s="518" t="s">
        <v>147</v>
      </c>
      <c r="I9" s="519" t="s">
        <v>148</v>
      </c>
      <c r="J9" s="520" t="s">
        <v>149</v>
      </c>
      <c r="K9" s="521" t="s">
        <v>150</v>
      </c>
      <c r="L9" s="522" t="s">
        <v>151</v>
      </c>
      <c r="M9" s="455" t="s">
        <v>84</v>
      </c>
      <c r="N9" s="162"/>
      <c r="O9" s="162"/>
      <c r="P9" s="162"/>
    </row>
    <row r="10" customFormat="false" ht="9" hidden="false" customHeight="true" outlineLevel="0" collapsed="false">
      <c r="A10" s="446"/>
      <c r="B10" s="523" t="n">
        <v>16</v>
      </c>
      <c r="C10" s="524" t="n">
        <v>0</v>
      </c>
      <c r="D10" s="458" t="n">
        <v>0</v>
      </c>
      <c r="E10" s="525" t="n">
        <v>0</v>
      </c>
      <c r="F10" s="459" t="n">
        <v>0</v>
      </c>
      <c r="G10" s="460" t="n">
        <v>0</v>
      </c>
      <c r="H10" s="462" t="n">
        <v>0</v>
      </c>
      <c r="I10" s="526" t="n">
        <v>0</v>
      </c>
      <c r="J10" s="463" t="n">
        <v>0</v>
      </c>
      <c r="K10" s="527" t="n">
        <v>0</v>
      </c>
      <c r="L10" s="528" t="n">
        <v>0</v>
      </c>
      <c r="M10" s="466"/>
      <c r="N10" s="529"/>
      <c r="O10" s="162"/>
      <c r="P10" s="162"/>
    </row>
    <row r="11" customFormat="false" ht="9" hidden="false" customHeight="true" outlineLevel="0" collapsed="false">
      <c r="A11" s="446"/>
      <c r="B11" s="530" t="n">
        <v>17</v>
      </c>
      <c r="C11" s="531" t="n">
        <v>0</v>
      </c>
      <c r="D11" s="469" t="n">
        <v>0</v>
      </c>
      <c r="E11" s="532" t="n">
        <v>0</v>
      </c>
      <c r="F11" s="470" t="n">
        <v>0</v>
      </c>
      <c r="G11" s="471" t="n">
        <v>0</v>
      </c>
      <c r="H11" s="473" t="n">
        <v>0</v>
      </c>
      <c r="I11" s="533" t="n">
        <v>0</v>
      </c>
      <c r="J11" s="474" t="n">
        <v>0</v>
      </c>
      <c r="K11" s="534" t="n">
        <v>0</v>
      </c>
      <c r="L11" s="535" t="n">
        <v>0</v>
      </c>
      <c r="M11" s="477"/>
      <c r="N11" s="529"/>
      <c r="O11" s="162"/>
      <c r="P11" s="162"/>
    </row>
    <row r="12" customFormat="false" ht="9" hidden="false" customHeight="true" outlineLevel="0" collapsed="false">
      <c r="A12" s="446"/>
      <c r="B12" s="530" t="n">
        <v>20</v>
      </c>
      <c r="C12" s="531" t="n">
        <v>0</v>
      </c>
      <c r="D12" s="469" t="n">
        <v>0</v>
      </c>
      <c r="E12" s="532" t="n">
        <v>0</v>
      </c>
      <c r="F12" s="470" t="n">
        <v>0</v>
      </c>
      <c r="G12" s="471" t="n">
        <v>0</v>
      </c>
      <c r="H12" s="473" t="n">
        <v>0</v>
      </c>
      <c r="I12" s="533" t="n">
        <v>0</v>
      </c>
      <c r="J12" s="474" t="n">
        <v>0</v>
      </c>
      <c r="K12" s="534" t="n">
        <v>0</v>
      </c>
      <c r="L12" s="535" t="n">
        <v>0</v>
      </c>
      <c r="M12" s="477"/>
      <c r="N12" s="162"/>
      <c r="O12" s="162"/>
      <c r="P12" s="162"/>
    </row>
    <row r="13" customFormat="false" ht="9" hidden="false" customHeight="true" outlineLevel="0" collapsed="false">
      <c r="A13" s="446"/>
      <c r="B13" s="530" t="n">
        <v>21</v>
      </c>
      <c r="C13" s="531" t="n">
        <v>0</v>
      </c>
      <c r="D13" s="469" t="n">
        <v>0</v>
      </c>
      <c r="E13" s="532" t="n">
        <v>0</v>
      </c>
      <c r="F13" s="470" t="n">
        <v>0</v>
      </c>
      <c r="G13" s="471" t="n">
        <v>0</v>
      </c>
      <c r="H13" s="473" t="n">
        <v>0</v>
      </c>
      <c r="I13" s="533" t="n">
        <v>0</v>
      </c>
      <c r="J13" s="474" t="n">
        <v>0</v>
      </c>
      <c r="K13" s="534" t="n">
        <v>0</v>
      </c>
      <c r="L13" s="535" t="n">
        <v>0</v>
      </c>
      <c r="M13" s="477"/>
      <c r="N13" s="162"/>
      <c r="O13" s="162"/>
      <c r="P13" s="162"/>
    </row>
    <row r="14" customFormat="false" ht="9" hidden="false" customHeight="true" outlineLevel="0" collapsed="false">
      <c r="A14" s="446"/>
      <c r="B14" s="530" t="n">
        <v>22</v>
      </c>
      <c r="C14" s="531" t="n">
        <v>0</v>
      </c>
      <c r="D14" s="469" t="n">
        <v>0</v>
      </c>
      <c r="E14" s="532" t="n">
        <v>0</v>
      </c>
      <c r="F14" s="470" t="n">
        <v>0</v>
      </c>
      <c r="G14" s="471" t="n">
        <v>0</v>
      </c>
      <c r="H14" s="473" t="n">
        <v>0</v>
      </c>
      <c r="I14" s="533" t="n">
        <v>0</v>
      </c>
      <c r="J14" s="474" t="n">
        <v>0</v>
      </c>
      <c r="K14" s="536" t="n">
        <v>0</v>
      </c>
      <c r="L14" s="535" t="n">
        <v>0</v>
      </c>
      <c r="M14" s="479"/>
      <c r="N14" s="162"/>
      <c r="O14" s="162"/>
      <c r="P14" s="162"/>
    </row>
    <row r="15" customFormat="false" ht="9" hidden="false" customHeight="true" outlineLevel="0" collapsed="false">
      <c r="A15" s="446"/>
      <c r="B15" s="530" t="n">
        <v>27</v>
      </c>
      <c r="C15" s="531" t="n">
        <v>0</v>
      </c>
      <c r="D15" s="469" t="n">
        <v>0</v>
      </c>
      <c r="E15" s="532" t="n">
        <v>0</v>
      </c>
      <c r="F15" s="470" t="n">
        <v>0</v>
      </c>
      <c r="G15" s="471" t="n">
        <v>0</v>
      </c>
      <c r="H15" s="473" t="n">
        <v>0</v>
      </c>
      <c r="I15" s="533" t="n">
        <v>0</v>
      </c>
      <c r="J15" s="474" t="n">
        <v>0</v>
      </c>
      <c r="K15" s="536" t="n">
        <v>0</v>
      </c>
      <c r="L15" s="535" t="n">
        <v>0</v>
      </c>
      <c r="M15" s="479"/>
      <c r="N15" s="162"/>
      <c r="O15" s="162"/>
      <c r="P15" s="162"/>
    </row>
    <row r="16" customFormat="false" ht="9" hidden="false" customHeight="true" outlineLevel="0" collapsed="false">
      <c r="A16" s="446"/>
      <c r="B16" s="530" t="n">
        <v>28</v>
      </c>
      <c r="C16" s="531" t="n">
        <v>0</v>
      </c>
      <c r="D16" s="469" t="n">
        <v>0</v>
      </c>
      <c r="E16" s="532" t="n">
        <v>0</v>
      </c>
      <c r="F16" s="470" t="n">
        <v>0</v>
      </c>
      <c r="G16" s="471" t="n">
        <v>0</v>
      </c>
      <c r="H16" s="473" t="n">
        <v>0</v>
      </c>
      <c r="I16" s="533" t="n">
        <v>0</v>
      </c>
      <c r="J16" s="474" t="n">
        <v>0</v>
      </c>
      <c r="K16" s="536" t="n">
        <v>0</v>
      </c>
      <c r="L16" s="535" t="n">
        <v>0</v>
      </c>
      <c r="M16" s="479"/>
      <c r="N16" s="162"/>
      <c r="O16" s="162"/>
      <c r="P16" s="162"/>
    </row>
    <row r="17" customFormat="false" ht="9" hidden="false" customHeight="true" outlineLevel="0" collapsed="false">
      <c r="A17" s="446"/>
      <c r="B17" s="530" t="n">
        <v>29</v>
      </c>
      <c r="C17" s="531" t="n">
        <v>0</v>
      </c>
      <c r="D17" s="469" t="n">
        <v>0</v>
      </c>
      <c r="E17" s="532" t="n">
        <v>0</v>
      </c>
      <c r="F17" s="470" t="n">
        <v>0</v>
      </c>
      <c r="G17" s="471" t="n">
        <v>0</v>
      </c>
      <c r="H17" s="473" t="n">
        <v>0</v>
      </c>
      <c r="I17" s="533" t="n">
        <v>0</v>
      </c>
      <c r="J17" s="474" t="n">
        <v>0</v>
      </c>
      <c r="K17" s="536" t="n">
        <v>0</v>
      </c>
      <c r="L17" s="535" t="n">
        <v>0</v>
      </c>
      <c r="M17" s="479"/>
      <c r="N17" s="162"/>
      <c r="O17" s="162"/>
      <c r="P17" s="162"/>
    </row>
    <row r="18" customFormat="false" ht="9" hidden="false" customHeight="true" outlineLevel="0" collapsed="false">
      <c r="A18" s="446"/>
      <c r="B18" s="530" t="n">
        <v>30</v>
      </c>
      <c r="C18" s="531" t="n">
        <v>0</v>
      </c>
      <c r="D18" s="469" t="n">
        <v>0</v>
      </c>
      <c r="E18" s="532" t="n">
        <v>0</v>
      </c>
      <c r="F18" s="470" t="n">
        <v>0</v>
      </c>
      <c r="G18" s="471" t="n">
        <v>0</v>
      </c>
      <c r="H18" s="473" t="n">
        <v>0</v>
      </c>
      <c r="I18" s="533" t="n">
        <v>0</v>
      </c>
      <c r="J18" s="474" t="n">
        <v>0</v>
      </c>
      <c r="K18" s="536" t="n">
        <v>0</v>
      </c>
      <c r="L18" s="535" t="n">
        <v>0</v>
      </c>
      <c r="M18" s="479"/>
      <c r="N18" s="162"/>
      <c r="O18" s="162"/>
      <c r="P18" s="162"/>
    </row>
    <row r="19" customFormat="false" ht="9" hidden="false" customHeight="true" outlineLevel="0" collapsed="false">
      <c r="A19" s="446"/>
      <c r="B19" s="530" t="n">
        <v>31</v>
      </c>
      <c r="C19" s="531" t="n">
        <v>0</v>
      </c>
      <c r="D19" s="469" t="n">
        <v>0</v>
      </c>
      <c r="E19" s="532" t="n">
        <v>0</v>
      </c>
      <c r="F19" s="470" t="n">
        <v>0</v>
      </c>
      <c r="G19" s="471" t="n">
        <v>0</v>
      </c>
      <c r="H19" s="473" t="n">
        <v>0</v>
      </c>
      <c r="I19" s="533" t="n">
        <v>0</v>
      </c>
      <c r="J19" s="474" t="n">
        <v>0</v>
      </c>
      <c r="K19" s="536" t="n">
        <v>0</v>
      </c>
      <c r="L19" s="535" t="n">
        <v>0</v>
      </c>
      <c r="M19" s="479"/>
      <c r="N19" s="162"/>
      <c r="O19" s="162"/>
      <c r="P19" s="162"/>
    </row>
    <row r="20" customFormat="false" ht="9" hidden="false" customHeight="true" outlineLevel="0" collapsed="false">
      <c r="A20" s="446"/>
      <c r="B20" s="530" t="n">
        <v>3</v>
      </c>
      <c r="C20" s="531" t="n">
        <v>0</v>
      </c>
      <c r="D20" s="469" t="n">
        <v>0</v>
      </c>
      <c r="E20" s="532" t="n">
        <v>0</v>
      </c>
      <c r="F20" s="470" t="n">
        <v>0</v>
      </c>
      <c r="G20" s="471" t="n">
        <v>0</v>
      </c>
      <c r="H20" s="473" t="n">
        <v>0</v>
      </c>
      <c r="I20" s="533" t="n">
        <v>0</v>
      </c>
      <c r="J20" s="474" t="n">
        <v>0</v>
      </c>
      <c r="K20" s="536" t="n">
        <v>0</v>
      </c>
      <c r="L20" s="535" t="n">
        <v>0</v>
      </c>
      <c r="M20" s="479"/>
      <c r="N20" s="162"/>
      <c r="O20" s="162"/>
      <c r="P20" s="162"/>
    </row>
    <row r="21" customFormat="false" ht="9" hidden="false" customHeight="true" outlineLevel="0" collapsed="false">
      <c r="A21" s="446"/>
      <c r="B21" s="530" t="n">
        <v>4</v>
      </c>
      <c r="C21" s="531" t="n">
        <v>1132</v>
      </c>
      <c r="D21" s="469" t="n">
        <v>0</v>
      </c>
      <c r="E21" s="532" t="n">
        <v>0</v>
      </c>
      <c r="F21" s="470" t="n">
        <v>0</v>
      </c>
      <c r="G21" s="471" t="n">
        <v>0</v>
      </c>
      <c r="H21" s="473" t="n">
        <v>0</v>
      </c>
      <c r="I21" s="533" t="n">
        <v>0</v>
      </c>
      <c r="J21" s="474" t="n">
        <v>0</v>
      </c>
      <c r="K21" s="536" t="n">
        <v>2354</v>
      </c>
      <c r="L21" s="535" t="n">
        <v>1222</v>
      </c>
      <c r="M21" s="479"/>
      <c r="N21" s="162"/>
      <c r="O21" s="162"/>
      <c r="P21" s="162"/>
    </row>
    <row r="22" customFormat="false" ht="9" hidden="false" customHeight="true" outlineLevel="0" collapsed="false">
      <c r="A22" s="446"/>
      <c r="B22" s="530" t="n">
        <v>5</v>
      </c>
      <c r="C22" s="531" t="n">
        <v>119233</v>
      </c>
      <c r="D22" s="469" t="n">
        <v>0</v>
      </c>
      <c r="E22" s="532" t="n">
        <v>0</v>
      </c>
      <c r="F22" s="470" t="n">
        <v>0</v>
      </c>
      <c r="G22" s="471" t="n">
        <v>13600</v>
      </c>
      <c r="H22" s="473" t="n">
        <v>0</v>
      </c>
      <c r="I22" s="533" t="n">
        <v>900</v>
      </c>
      <c r="J22" s="474" t="n">
        <v>1672210</v>
      </c>
      <c r="K22" s="536" t="n">
        <v>2589243</v>
      </c>
      <c r="L22" s="535" t="n">
        <v>4129520</v>
      </c>
      <c r="M22" s="479"/>
      <c r="N22" s="162"/>
      <c r="O22" s="162"/>
      <c r="P22" s="162"/>
    </row>
    <row r="23" customFormat="false" ht="9" hidden="false" customHeight="true" outlineLevel="0" collapsed="false">
      <c r="A23" s="446"/>
      <c r="B23" s="530" t="n">
        <v>6</v>
      </c>
      <c r="C23" s="531" t="n">
        <v>173825</v>
      </c>
      <c r="D23" s="469" t="n">
        <v>0</v>
      </c>
      <c r="E23" s="532" t="n">
        <v>0</v>
      </c>
      <c r="F23" s="470" t="n">
        <v>0</v>
      </c>
      <c r="G23" s="471" t="n">
        <v>19000</v>
      </c>
      <c r="H23" s="473" t="n">
        <v>2500</v>
      </c>
      <c r="I23" s="533" t="n">
        <v>63618</v>
      </c>
      <c r="J23" s="474" t="n">
        <v>178566</v>
      </c>
      <c r="K23" s="536" t="n">
        <v>2975256</v>
      </c>
      <c r="L23" s="535" t="n">
        <v>3027115</v>
      </c>
      <c r="M23" s="479"/>
      <c r="N23" s="162"/>
      <c r="O23" s="162"/>
      <c r="P23" s="162"/>
    </row>
    <row r="24" customFormat="false" ht="9" hidden="false" customHeight="true" outlineLevel="0" collapsed="false">
      <c r="A24" s="446"/>
      <c r="B24" s="530" t="n">
        <v>7</v>
      </c>
      <c r="C24" s="531" t="n">
        <v>8460</v>
      </c>
      <c r="D24" s="469" t="n">
        <v>0</v>
      </c>
      <c r="E24" s="532" t="n">
        <v>0</v>
      </c>
      <c r="F24" s="470" t="n">
        <v>0</v>
      </c>
      <c r="G24" s="471" t="n">
        <v>1500</v>
      </c>
      <c r="H24" s="473" t="n">
        <v>0</v>
      </c>
      <c r="I24" s="533" t="n">
        <v>16594</v>
      </c>
      <c r="J24" s="474" t="n">
        <v>114580</v>
      </c>
      <c r="K24" s="536" t="n">
        <v>361284</v>
      </c>
      <c r="L24" s="535" t="n">
        <v>482498</v>
      </c>
      <c r="M24" s="479"/>
      <c r="N24" s="162"/>
      <c r="O24" s="162"/>
      <c r="P24" s="162"/>
    </row>
    <row r="25" customFormat="false" ht="9" hidden="false" customHeight="true" outlineLevel="0" collapsed="false">
      <c r="A25" s="446"/>
      <c r="B25" s="530" t="n">
        <v>11</v>
      </c>
      <c r="C25" s="531" t="n">
        <v>48951</v>
      </c>
      <c r="D25" s="469" t="n">
        <v>0</v>
      </c>
      <c r="E25" s="532" t="n">
        <v>0</v>
      </c>
      <c r="F25" s="470" t="n">
        <v>0</v>
      </c>
      <c r="G25" s="471" t="n">
        <v>10950</v>
      </c>
      <c r="H25" s="473" t="n">
        <v>0</v>
      </c>
      <c r="I25" s="533" t="n">
        <v>45346</v>
      </c>
      <c r="J25" s="474" t="n">
        <v>187770</v>
      </c>
      <c r="K25" s="536" t="n">
        <v>1021747</v>
      </c>
      <c r="L25" s="535" t="n">
        <v>1194962</v>
      </c>
      <c r="M25" s="479"/>
      <c r="N25" s="162"/>
      <c r="O25" s="162"/>
      <c r="P25" s="162"/>
    </row>
    <row r="26" customFormat="false" ht="9" hidden="false" customHeight="true" outlineLevel="0" collapsed="false">
      <c r="A26" s="446"/>
      <c r="B26" s="530" t="n">
        <v>12</v>
      </c>
      <c r="C26" s="531" t="n">
        <v>72964</v>
      </c>
      <c r="D26" s="469" t="n">
        <v>0</v>
      </c>
      <c r="E26" s="532" t="n">
        <v>0</v>
      </c>
      <c r="F26" s="470" t="n">
        <v>0</v>
      </c>
      <c r="G26" s="471" t="n">
        <v>0</v>
      </c>
      <c r="H26" s="473" t="n">
        <v>0</v>
      </c>
      <c r="I26" s="533" t="n">
        <v>0</v>
      </c>
      <c r="J26" s="474" t="n">
        <v>215920</v>
      </c>
      <c r="K26" s="536" t="n">
        <v>735143</v>
      </c>
      <c r="L26" s="535" t="n">
        <v>878099</v>
      </c>
      <c r="M26" s="479"/>
      <c r="N26" s="162"/>
      <c r="O26" s="162"/>
      <c r="P26" s="162"/>
    </row>
    <row r="27" customFormat="false" ht="9" hidden="false" customHeight="true" outlineLevel="0" collapsed="false">
      <c r="A27" s="446"/>
      <c r="B27" s="530"/>
      <c r="C27" s="531"/>
      <c r="D27" s="469"/>
      <c r="E27" s="532"/>
      <c r="F27" s="470"/>
      <c r="G27" s="471"/>
      <c r="H27" s="473"/>
      <c r="I27" s="533"/>
      <c r="J27" s="474"/>
      <c r="K27" s="536"/>
      <c r="L27" s="535"/>
      <c r="M27" s="479"/>
      <c r="N27" s="162"/>
      <c r="O27" s="162"/>
      <c r="P27" s="162"/>
    </row>
    <row r="28" customFormat="false" ht="9" hidden="false" customHeight="true" outlineLevel="0" collapsed="false">
      <c r="A28" s="446"/>
      <c r="B28" s="530"/>
      <c r="C28" s="531"/>
      <c r="D28" s="469"/>
      <c r="E28" s="532"/>
      <c r="F28" s="470"/>
      <c r="G28" s="471"/>
      <c r="H28" s="473"/>
      <c r="I28" s="533"/>
      <c r="J28" s="474"/>
      <c r="K28" s="536"/>
      <c r="L28" s="535"/>
      <c r="M28" s="479"/>
      <c r="N28" s="162"/>
      <c r="O28" s="162"/>
      <c r="P28" s="162"/>
    </row>
    <row r="29" customFormat="false" ht="9" hidden="false" customHeight="true" outlineLevel="0" collapsed="false">
      <c r="A29" s="446"/>
      <c r="B29" s="530"/>
      <c r="C29" s="531"/>
      <c r="D29" s="469"/>
      <c r="E29" s="532"/>
      <c r="F29" s="470"/>
      <c r="G29" s="471"/>
      <c r="H29" s="473"/>
      <c r="I29" s="533"/>
      <c r="J29" s="474"/>
      <c r="K29" s="536"/>
      <c r="L29" s="535"/>
      <c r="M29" s="479"/>
      <c r="N29" s="162"/>
      <c r="O29" s="162"/>
      <c r="P29" s="162"/>
    </row>
    <row r="30" customFormat="false" ht="9" hidden="false" customHeight="true" outlineLevel="0" collapsed="false">
      <c r="A30" s="446"/>
      <c r="B30" s="530"/>
      <c r="C30" s="531"/>
      <c r="D30" s="469"/>
      <c r="E30" s="532"/>
      <c r="F30" s="470"/>
      <c r="G30" s="471"/>
      <c r="H30" s="473"/>
      <c r="I30" s="533"/>
      <c r="J30" s="474"/>
      <c r="K30" s="536"/>
      <c r="L30" s="535"/>
      <c r="M30" s="479"/>
      <c r="N30" s="162"/>
      <c r="O30" s="162"/>
      <c r="P30" s="162"/>
    </row>
    <row r="31" customFormat="false" ht="9" hidden="false" customHeight="true" outlineLevel="0" collapsed="false">
      <c r="A31" s="446"/>
      <c r="B31" s="530"/>
      <c r="C31" s="531"/>
      <c r="D31" s="469"/>
      <c r="E31" s="532"/>
      <c r="F31" s="470"/>
      <c r="G31" s="471"/>
      <c r="H31" s="473"/>
      <c r="I31" s="533"/>
      <c r="J31" s="474"/>
      <c r="K31" s="536"/>
      <c r="L31" s="535"/>
      <c r="M31" s="479"/>
      <c r="N31" s="162"/>
      <c r="O31" s="162"/>
      <c r="P31" s="162"/>
    </row>
    <row r="32" customFormat="false" ht="9" hidden="false" customHeight="true" outlineLevel="0" collapsed="false">
      <c r="A32" s="446"/>
      <c r="B32" s="530"/>
      <c r="C32" s="531"/>
      <c r="D32" s="469"/>
      <c r="E32" s="532"/>
      <c r="F32" s="470"/>
      <c r="G32" s="471"/>
      <c r="H32" s="473"/>
      <c r="I32" s="533"/>
      <c r="J32" s="474"/>
      <c r="K32" s="536"/>
      <c r="L32" s="535"/>
      <c r="M32" s="479"/>
      <c r="N32" s="162"/>
      <c r="O32" s="162"/>
      <c r="P32" s="162"/>
    </row>
    <row r="33" customFormat="false" ht="9" hidden="false" customHeight="true" outlineLevel="0" collapsed="false">
      <c r="A33" s="446"/>
      <c r="B33" s="537"/>
      <c r="C33" s="538"/>
      <c r="D33" s="482"/>
      <c r="E33" s="539"/>
      <c r="F33" s="483"/>
      <c r="G33" s="484"/>
      <c r="H33" s="486"/>
      <c r="I33" s="540"/>
      <c r="J33" s="474"/>
      <c r="K33" s="541"/>
      <c r="L33" s="535"/>
      <c r="M33" s="488"/>
      <c r="N33" s="162"/>
      <c r="O33" s="162"/>
      <c r="P33" s="162"/>
    </row>
    <row r="34" customFormat="false" ht="10.5" hidden="false" customHeight="true" outlineLevel="0" collapsed="false">
      <c r="A34" s="446"/>
      <c r="B34" s="369" t="s">
        <v>25</v>
      </c>
      <c r="C34" s="542" t="n">
        <f aca="false">SUM(C10:C33)</f>
        <v>424565</v>
      </c>
      <c r="D34" s="491" t="n">
        <f aca="false">SUM(D10:D33)</f>
        <v>0</v>
      </c>
      <c r="E34" s="543" t="n">
        <f aca="false">SUM(E10:E33)</f>
        <v>0</v>
      </c>
      <c r="F34" s="492" t="n">
        <f aca="false">SUM(F10:F33)</f>
        <v>0</v>
      </c>
      <c r="G34" s="493" t="n">
        <f aca="false">SUM(G10:G33)</f>
        <v>45050</v>
      </c>
      <c r="H34" s="495" t="n">
        <f aca="false">SUM(H10:H33)</f>
        <v>2500</v>
      </c>
      <c r="I34" s="544" t="n">
        <f aca="false">SUM(I10:I33)</f>
        <v>126458</v>
      </c>
      <c r="J34" s="496" t="n">
        <f aca="false">SUM(J10:J33)</f>
        <v>2369046</v>
      </c>
      <c r="K34" s="545" t="n">
        <f aca="false">SUM(K10:K33)</f>
        <v>7685027</v>
      </c>
      <c r="L34" s="546" t="n">
        <f aca="false">SUM(L10:L33)</f>
        <v>9713416</v>
      </c>
      <c r="M34" s="499" t="n">
        <f aca="false">SUM(M10:M33)</f>
        <v>0</v>
      </c>
      <c r="N34" s="162"/>
      <c r="O34" s="162"/>
      <c r="P34" s="162"/>
    </row>
    <row r="35" customFormat="false" ht="9.75" hidden="false" customHeight="true" outlineLevel="0" collapsed="false">
      <c r="A35" s="446"/>
      <c r="B35" s="547" t="s">
        <v>25</v>
      </c>
      <c r="C35" s="548" t="n">
        <f aca="false">SUM(C34:G34)</f>
        <v>469615</v>
      </c>
      <c r="D35" s="548"/>
      <c r="E35" s="548"/>
      <c r="F35" s="548"/>
      <c r="G35" s="548"/>
      <c r="H35" s="549" t="n">
        <f aca="false">SUM(H34:K34)</f>
        <v>10183031</v>
      </c>
      <c r="I35" s="549"/>
      <c r="J35" s="549"/>
      <c r="K35" s="549"/>
      <c r="L35" s="502"/>
      <c r="M35" s="189"/>
      <c r="N35" s="189"/>
      <c r="O35" s="162"/>
      <c r="P35" s="162"/>
      <c r="Q35" s="162"/>
    </row>
    <row r="36" customFormat="false" ht="6" hidden="false" customHeight="true" outlineLevel="0" collapsed="false">
      <c r="B36" s="297"/>
      <c r="C36" s="297"/>
      <c r="O36" s="162"/>
      <c r="P36" s="162"/>
      <c r="Q36" s="162"/>
    </row>
    <row r="37" customFormat="false" ht="12" hidden="false" customHeight="true" outlineLevel="0" collapsed="false">
      <c r="C37" s="510" t="s">
        <v>139</v>
      </c>
      <c r="D37" s="510"/>
      <c r="E37" s="510"/>
      <c r="F37" s="510"/>
      <c r="G37" s="510"/>
      <c r="H37" s="511" t="s">
        <v>140</v>
      </c>
      <c r="I37" s="511"/>
      <c r="J37" s="511"/>
      <c r="K37" s="511"/>
      <c r="L37" s="445"/>
      <c r="M37" s="445"/>
      <c r="N37" s="205"/>
      <c r="O37" s="205"/>
      <c r="P37" s="162"/>
    </row>
    <row r="38" customFormat="false" ht="23.25" hidden="false" customHeight="true" outlineLevel="0" collapsed="false">
      <c r="A38" s="504" t="s">
        <v>38</v>
      </c>
      <c r="B38" s="512" t="s">
        <v>141</v>
      </c>
      <c r="C38" s="513" t="s">
        <v>152</v>
      </c>
      <c r="D38" s="514" t="s">
        <v>143</v>
      </c>
      <c r="E38" s="515" t="s">
        <v>144</v>
      </c>
      <c r="F38" s="516" t="s">
        <v>145</v>
      </c>
      <c r="G38" s="517" t="s">
        <v>146</v>
      </c>
      <c r="H38" s="518" t="s">
        <v>147</v>
      </c>
      <c r="I38" s="519" t="s">
        <v>148</v>
      </c>
      <c r="J38" s="520" t="s">
        <v>149</v>
      </c>
      <c r="K38" s="521" t="s">
        <v>150</v>
      </c>
      <c r="L38" s="550" t="s">
        <v>151</v>
      </c>
      <c r="M38" s="455" t="s">
        <v>84</v>
      </c>
      <c r="N38" s="162"/>
      <c r="O38" s="162"/>
      <c r="P38" s="162"/>
    </row>
    <row r="39" customFormat="false" ht="9" hidden="false" customHeight="true" outlineLevel="0" collapsed="false">
      <c r="A39" s="504"/>
      <c r="B39" s="523" t="n">
        <v>16</v>
      </c>
      <c r="C39" s="524" t="n">
        <v>0</v>
      </c>
      <c r="D39" s="458" t="n">
        <v>0</v>
      </c>
      <c r="E39" s="525" t="n">
        <v>0</v>
      </c>
      <c r="F39" s="459" t="n">
        <v>0</v>
      </c>
      <c r="G39" s="460" t="n">
        <v>0</v>
      </c>
      <c r="H39" s="462" t="n">
        <v>0</v>
      </c>
      <c r="I39" s="526" t="n">
        <v>0</v>
      </c>
      <c r="J39" s="463" t="n">
        <v>0</v>
      </c>
      <c r="K39" s="527" t="n">
        <v>0</v>
      </c>
      <c r="L39" s="528" t="n">
        <v>0</v>
      </c>
      <c r="M39" s="466"/>
      <c r="N39" s="162"/>
      <c r="O39" s="162"/>
      <c r="P39" s="162"/>
    </row>
    <row r="40" customFormat="false" ht="9" hidden="false" customHeight="true" outlineLevel="0" collapsed="false">
      <c r="A40" s="504"/>
      <c r="B40" s="530" t="n">
        <v>17</v>
      </c>
      <c r="C40" s="531" t="n">
        <v>0</v>
      </c>
      <c r="D40" s="469" t="n">
        <v>0</v>
      </c>
      <c r="E40" s="532" t="n">
        <v>0</v>
      </c>
      <c r="F40" s="470" t="n">
        <v>0</v>
      </c>
      <c r="G40" s="471" t="n">
        <v>0</v>
      </c>
      <c r="H40" s="473" t="n">
        <v>0</v>
      </c>
      <c r="I40" s="533" t="n">
        <v>0</v>
      </c>
      <c r="J40" s="474" t="n">
        <v>0</v>
      </c>
      <c r="K40" s="534" t="n">
        <v>0</v>
      </c>
      <c r="L40" s="535" t="n">
        <v>0</v>
      </c>
      <c r="M40" s="477"/>
      <c r="N40" s="162"/>
      <c r="O40" s="162"/>
      <c r="P40" s="162"/>
    </row>
    <row r="41" customFormat="false" ht="9" hidden="false" customHeight="true" outlineLevel="0" collapsed="false">
      <c r="A41" s="504"/>
      <c r="B41" s="530" t="n">
        <v>20</v>
      </c>
      <c r="C41" s="531" t="n">
        <v>0</v>
      </c>
      <c r="D41" s="469" t="n">
        <v>0</v>
      </c>
      <c r="E41" s="532" t="n">
        <v>0</v>
      </c>
      <c r="F41" s="470" t="n">
        <v>0</v>
      </c>
      <c r="G41" s="471" t="n">
        <v>0</v>
      </c>
      <c r="H41" s="473" t="n">
        <v>0</v>
      </c>
      <c r="I41" s="533" t="n">
        <v>0</v>
      </c>
      <c r="J41" s="474" t="n">
        <v>0</v>
      </c>
      <c r="K41" s="534" t="n">
        <v>0</v>
      </c>
      <c r="L41" s="535" t="n">
        <v>0</v>
      </c>
      <c r="M41" s="477"/>
      <c r="N41" s="162"/>
      <c r="O41" s="162"/>
      <c r="P41" s="162"/>
    </row>
    <row r="42" customFormat="false" ht="9" hidden="false" customHeight="true" outlineLevel="0" collapsed="false">
      <c r="A42" s="504"/>
      <c r="B42" s="530" t="n">
        <v>21</v>
      </c>
      <c r="C42" s="531" t="n">
        <v>0</v>
      </c>
      <c r="D42" s="469" t="n">
        <v>0</v>
      </c>
      <c r="E42" s="532" t="n">
        <v>0</v>
      </c>
      <c r="F42" s="470" t="n">
        <v>0</v>
      </c>
      <c r="G42" s="471" t="n">
        <v>0</v>
      </c>
      <c r="H42" s="473" t="n">
        <v>0</v>
      </c>
      <c r="I42" s="533" t="n">
        <v>0</v>
      </c>
      <c r="J42" s="474" t="n">
        <v>0</v>
      </c>
      <c r="K42" s="534" t="n">
        <v>0</v>
      </c>
      <c r="L42" s="535" t="n">
        <v>0</v>
      </c>
      <c r="M42" s="477"/>
      <c r="N42" s="162"/>
      <c r="O42" s="162"/>
      <c r="P42" s="162"/>
    </row>
    <row r="43" customFormat="false" ht="9" hidden="false" customHeight="true" outlineLevel="0" collapsed="false">
      <c r="A43" s="504"/>
      <c r="B43" s="530" t="n">
        <v>22</v>
      </c>
      <c r="C43" s="531" t="n">
        <v>0</v>
      </c>
      <c r="D43" s="469" t="n">
        <v>0</v>
      </c>
      <c r="E43" s="532" t="n">
        <v>0</v>
      </c>
      <c r="F43" s="470" t="n">
        <v>0</v>
      </c>
      <c r="G43" s="471" t="n">
        <v>0</v>
      </c>
      <c r="H43" s="473" t="n">
        <v>0</v>
      </c>
      <c r="I43" s="533" t="n">
        <v>0</v>
      </c>
      <c r="J43" s="474" t="n">
        <v>0</v>
      </c>
      <c r="K43" s="536" t="n">
        <v>0</v>
      </c>
      <c r="L43" s="535" t="n">
        <v>0</v>
      </c>
      <c r="M43" s="479"/>
      <c r="N43" s="162"/>
      <c r="O43" s="162"/>
      <c r="P43" s="162"/>
    </row>
    <row r="44" customFormat="false" ht="9" hidden="false" customHeight="true" outlineLevel="0" collapsed="false">
      <c r="A44" s="504"/>
      <c r="B44" s="530" t="n">
        <v>27</v>
      </c>
      <c r="C44" s="531" t="n">
        <v>0</v>
      </c>
      <c r="D44" s="469" t="n">
        <v>0</v>
      </c>
      <c r="E44" s="532" t="n">
        <v>0</v>
      </c>
      <c r="F44" s="470" t="n">
        <v>0</v>
      </c>
      <c r="G44" s="471" t="n">
        <v>0</v>
      </c>
      <c r="H44" s="473" t="n">
        <v>0</v>
      </c>
      <c r="I44" s="533" t="n">
        <v>0</v>
      </c>
      <c r="J44" s="474" t="n">
        <v>0</v>
      </c>
      <c r="K44" s="536" t="n">
        <v>0</v>
      </c>
      <c r="L44" s="535" t="n">
        <v>0</v>
      </c>
      <c r="M44" s="479"/>
      <c r="N44" s="162"/>
      <c r="O44" s="162"/>
      <c r="P44" s="162"/>
    </row>
    <row r="45" customFormat="false" ht="9" hidden="false" customHeight="true" outlineLevel="0" collapsed="false">
      <c r="A45" s="504"/>
      <c r="B45" s="530" t="n">
        <v>28</v>
      </c>
      <c r="C45" s="531" t="n">
        <v>0</v>
      </c>
      <c r="D45" s="469" t="n">
        <v>0</v>
      </c>
      <c r="E45" s="532" t="n">
        <v>0</v>
      </c>
      <c r="F45" s="470" t="n">
        <v>0</v>
      </c>
      <c r="G45" s="471" t="n">
        <v>0</v>
      </c>
      <c r="H45" s="473" t="n">
        <v>0</v>
      </c>
      <c r="I45" s="533" t="n">
        <v>0</v>
      </c>
      <c r="J45" s="474" t="n">
        <v>0</v>
      </c>
      <c r="K45" s="536" t="n">
        <v>0</v>
      </c>
      <c r="L45" s="535" t="n">
        <v>0</v>
      </c>
      <c r="M45" s="479"/>
      <c r="N45" s="162"/>
      <c r="O45" s="162"/>
      <c r="P45" s="162"/>
    </row>
    <row r="46" customFormat="false" ht="9" hidden="false" customHeight="true" outlineLevel="0" collapsed="false">
      <c r="A46" s="504"/>
      <c r="B46" s="530" t="n">
        <v>29</v>
      </c>
      <c r="C46" s="531" t="n">
        <v>0</v>
      </c>
      <c r="D46" s="469" t="n">
        <v>0</v>
      </c>
      <c r="E46" s="532" t="n">
        <v>0</v>
      </c>
      <c r="F46" s="470" t="n">
        <v>0</v>
      </c>
      <c r="G46" s="471" t="n">
        <v>0</v>
      </c>
      <c r="H46" s="473" t="n">
        <v>0</v>
      </c>
      <c r="I46" s="533" t="n">
        <v>0</v>
      </c>
      <c r="J46" s="474" t="n">
        <v>0</v>
      </c>
      <c r="K46" s="536" t="n">
        <v>0</v>
      </c>
      <c r="L46" s="535" t="n">
        <v>0</v>
      </c>
      <c r="M46" s="479"/>
      <c r="N46" s="162"/>
      <c r="O46" s="162"/>
      <c r="P46" s="162"/>
    </row>
    <row r="47" customFormat="false" ht="9" hidden="false" customHeight="true" outlineLevel="0" collapsed="false">
      <c r="A47" s="504"/>
      <c r="B47" s="530" t="n">
        <v>30</v>
      </c>
      <c r="C47" s="531" t="n">
        <v>0</v>
      </c>
      <c r="D47" s="469" t="n">
        <v>0</v>
      </c>
      <c r="E47" s="532" t="n">
        <v>0</v>
      </c>
      <c r="F47" s="470" t="n">
        <v>0</v>
      </c>
      <c r="G47" s="471" t="n">
        <v>0</v>
      </c>
      <c r="H47" s="473" t="n">
        <v>0</v>
      </c>
      <c r="I47" s="533" t="n">
        <v>0</v>
      </c>
      <c r="J47" s="474" t="n">
        <v>0</v>
      </c>
      <c r="K47" s="536" t="n">
        <v>0</v>
      </c>
      <c r="L47" s="535" t="n">
        <v>0</v>
      </c>
      <c r="M47" s="479"/>
      <c r="N47" s="162"/>
      <c r="O47" s="162"/>
      <c r="P47" s="162"/>
    </row>
    <row r="48" customFormat="false" ht="9" hidden="false" customHeight="true" outlineLevel="0" collapsed="false">
      <c r="A48" s="504"/>
      <c r="B48" s="530" t="n">
        <v>31</v>
      </c>
      <c r="C48" s="531" t="n">
        <v>0</v>
      </c>
      <c r="D48" s="469" t="n">
        <v>0</v>
      </c>
      <c r="E48" s="532" t="n">
        <v>0</v>
      </c>
      <c r="F48" s="470" t="n">
        <v>0</v>
      </c>
      <c r="G48" s="471" t="n">
        <v>0</v>
      </c>
      <c r="H48" s="473" t="n">
        <v>0</v>
      </c>
      <c r="I48" s="533" t="n">
        <v>0</v>
      </c>
      <c r="J48" s="474" t="n">
        <v>0</v>
      </c>
      <c r="K48" s="536" t="n">
        <v>0</v>
      </c>
      <c r="L48" s="535" t="n">
        <v>0</v>
      </c>
      <c r="M48" s="479"/>
      <c r="N48" s="162"/>
      <c r="O48" s="162"/>
      <c r="P48" s="162"/>
    </row>
    <row r="49" customFormat="false" ht="9" hidden="false" customHeight="true" outlineLevel="0" collapsed="false">
      <c r="A49" s="504"/>
      <c r="B49" s="530" t="n">
        <v>3</v>
      </c>
      <c r="C49" s="531" t="n">
        <v>0</v>
      </c>
      <c r="D49" s="469" t="n">
        <v>0</v>
      </c>
      <c r="E49" s="532" t="n">
        <v>0</v>
      </c>
      <c r="F49" s="470" t="n">
        <v>0</v>
      </c>
      <c r="G49" s="471" t="n">
        <v>0</v>
      </c>
      <c r="H49" s="473" t="n">
        <v>0</v>
      </c>
      <c r="I49" s="533" t="n">
        <v>0</v>
      </c>
      <c r="J49" s="474" t="n">
        <v>0</v>
      </c>
      <c r="K49" s="536" t="n">
        <v>0</v>
      </c>
      <c r="L49" s="535" t="n">
        <v>0</v>
      </c>
      <c r="M49" s="479"/>
      <c r="N49" s="162"/>
      <c r="O49" s="162"/>
      <c r="P49" s="162"/>
    </row>
    <row r="50" customFormat="false" ht="9" hidden="false" customHeight="true" outlineLevel="0" collapsed="false">
      <c r="A50" s="504"/>
      <c r="B50" s="530" t="n">
        <v>4</v>
      </c>
      <c r="C50" s="531" t="n">
        <v>0</v>
      </c>
      <c r="D50" s="469" t="n">
        <v>0</v>
      </c>
      <c r="E50" s="532" t="n">
        <v>0</v>
      </c>
      <c r="F50" s="470" t="n">
        <v>0</v>
      </c>
      <c r="G50" s="471" t="n">
        <v>0</v>
      </c>
      <c r="H50" s="473" t="n">
        <v>0</v>
      </c>
      <c r="I50" s="533" t="n">
        <v>0</v>
      </c>
      <c r="J50" s="474" t="n">
        <v>0</v>
      </c>
      <c r="K50" s="536" t="n">
        <v>0</v>
      </c>
      <c r="L50" s="535" t="n">
        <v>0</v>
      </c>
      <c r="M50" s="479"/>
      <c r="N50" s="162"/>
      <c r="O50" s="162"/>
      <c r="P50" s="162"/>
    </row>
    <row r="51" customFormat="false" ht="9" hidden="false" customHeight="true" outlineLevel="0" collapsed="false">
      <c r="A51" s="504"/>
      <c r="B51" s="530" t="n">
        <v>5</v>
      </c>
      <c r="C51" s="531" t="n">
        <v>343978</v>
      </c>
      <c r="D51" s="469" t="n">
        <v>0</v>
      </c>
      <c r="E51" s="532" t="n">
        <v>0</v>
      </c>
      <c r="F51" s="470" t="n">
        <v>0</v>
      </c>
      <c r="G51" s="471" t="n">
        <v>0</v>
      </c>
      <c r="H51" s="473" t="n">
        <v>0</v>
      </c>
      <c r="I51" s="533" t="n">
        <v>54000</v>
      </c>
      <c r="J51" s="474" t="n">
        <v>5400</v>
      </c>
      <c r="K51" s="536" t="n">
        <v>2461971</v>
      </c>
      <c r="L51" s="535" t="n">
        <v>2177393</v>
      </c>
      <c r="M51" s="479"/>
      <c r="N51" s="162"/>
      <c r="O51" s="162"/>
      <c r="P51" s="162"/>
    </row>
    <row r="52" customFormat="false" ht="9" hidden="false" customHeight="true" outlineLevel="0" collapsed="false">
      <c r="A52" s="504"/>
      <c r="B52" s="530" t="n">
        <v>6</v>
      </c>
      <c r="C52" s="531" t="n">
        <v>57383</v>
      </c>
      <c r="D52" s="469" t="n">
        <v>0</v>
      </c>
      <c r="E52" s="532" t="n">
        <v>0</v>
      </c>
      <c r="F52" s="470" t="n">
        <v>104130</v>
      </c>
      <c r="G52" s="471" t="n">
        <v>0</v>
      </c>
      <c r="H52" s="473" t="n">
        <v>0</v>
      </c>
      <c r="I52" s="533" t="n">
        <v>4205</v>
      </c>
      <c r="J52" s="474" t="n">
        <v>0</v>
      </c>
      <c r="K52" s="536" t="n">
        <v>1704612</v>
      </c>
      <c r="L52" s="535" t="n">
        <v>1547304</v>
      </c>
      <c r="M52" s="479"/>
      <c r="N52" s="162"/>
      <c r="O52" s="162"/>
      <c r="P52" s="162"/>
    </row>
    <row r="53" customFormat="false" ht="9" hidden="false" customHeight="true" outlineLevel="0" collapsed="false">
      <c r="A53" s="504"/>
      <c r="B53" s="530" t="n">
        <v>7</v>
      </c>
      <c r="C53" s="531" t="n">
        <v>0</v>
      </c>
      <c r="D53" s="469" t="n">
        <v>0</v>
      </c>
      <c r="E53" s="532" t="n">
        <v>0</v>
      </c>
      <c r="F53" s="470" t="n">
        <v>0</v>
      </c>
      <c r="G53" s="471" t="n">
        <v>4880</v>
      </c>
      <c r="H53" s="473" t="n">
        <v>0</v>
      </c>
      <c r="I53" s="533" t="n">
        <v>46188</v>
      </c>
      <c r="J53" s="474" t="n">
        <v>254092</v>
      </c>
      <c r="K53" s="536" t="n">
        <v>487918</v>
      </c>
      <c r="L53" s="535" t="n">
        <v>783318</v>
      </c>
      <c r="M53" s="479"/>
      <c r="N53" s="162"/>
      <c r="O53" s="162"/>
      <c r="P53" s="162"/>
    </row>
    <row r="54" customFormat="false" ht="9" hidden="false" customHeight="true" outlineLevel="0" collapsed="false">
      <c r="A54" s="504"/>
      <c r="B54" s="530" t="n">
        <v>11</v>
      </c>
      <c r="C54" s="531" t="n">
        <v>0</v>
      </c>
      <c r="D54" s="469" t="n">
        <v>0</v>
      </c>
      <c r="E54" s="532" t="n">
        <v>0</v>
      </c>
      <c r="F54" s="470" t="n">
        <v>0</v>
      </c>
      <c r="G54" s="471" t="n">
        <v>0</v>
      </c>
      <c r="H54" s="473" t="n">
        <v>0</v>
      </c>
      <c r="I54" s="533" t="n">
        <v>0</v>
      </c>
      <c r="J54" s="474" t="n">
        <v>0</v>
      </c>
      <c r="K54" s="536" t="n">
        <v>542336</v>
      </c>
      <c r="L54" s="535" t="n">
        <v>542336</v>
      </c>
      <c r="M54" s="479"/>
      <c r="N54" s="162"/>
      <c r="O54" s="162"/>
      <c r="P54" s="162"/>
    </row>
    <row r="55" customFormat="false" ht="9" hidden="false" customHeight="true" outlineLevel="0" collapsed="false">
      <c r="A55" s="504"/>
      <c r="B55" s="530" t="n">
        <v>12</v>
      </c>
      <c r="C55" s="531" t="n">
        <v>0</v>
      </c>
      <c r="D55" s="469" t="n">
        <v>0</v>
      </c>
      <c r="E55" s="532" t="n">
        <v>0</v>
      </c>
      <c r="F55" s="470" t="n">
        <v>650</v>
      </c>
      <c r="G55" s="471" t="n">
        <v>0</v>
      </c>
      <c r="H55" s="473" t="n">
        <v>0</v>
      </c>
      <c r="I55" s="533" t="n">
        <v>0</v>
      </c>
      <c r="J55" s="474" t="n">
        <v>141000</v>
      </c>
      <c r="K55" s="536" t="n">
        <v>665493</v>
      </c>
      <c r="L55" s="535" t="n">
        <v>805843</v>
      </c>
      <c r="M55" s="479"/>
      <c r="N55" s="162"/>
      <c r="O55" s="162"/>
      <c r="P55" s="162"/>
    </row>
    <row r="56" customFormat="false" ht="9" hidden="false" customHeight="true" outlineLevel="0" collapsed="false">
      <c r="A56" s="504"/>
      <c r="B56" s="530"/>
      <c r="C56" s="531"/>
      <c r="D56" s="469"/>
      <c r="E56" s="532"/>
      <c r="F56" s="470"/>
      <c r="G56" s="471"/>
      <c r="H56" s="473"/>
      <c r="I56" s="533"/>
      <c r="J56" s="474"/>
      <c r="K56" s="536"/>
      <c r="L56" s="535"/>
      <c r="M56" s="479"/>
      <c r="N56" s="162"/>
      <c r="O56" s="162"/>
      <c r="P56" s="162"/>
    </row>
    <row r="57" customFormat="false" ht="9" hidden="false" customHeight="true" outlineLevel="0" collapsed="false">
      <c r="A57" s="504"/>
      <c r="B57" s="530"/>
      <c r="C57" s="531"/>
      <c r="D57" s="469"/>
      <c r="E57" s="532"/>
      <c r="F57" s="470"/>
      <c r="G57" s="471"/>
      <c r="H57" s="473"/>
      <c r="I57" s="533"/>
      <c r="J57" s="474"/>
      <c r="K57" s="536"/>
      <c r="L57" s="535"/>
      <c r="M57" s="479"/>
      <c r="N57" s="162"/>
      <c r="O57" s="162"/>
      <c r="P57" s="162"/>
    </row>
    <row r="58" customFormat="false" ht="9" hidden="false" customHeight="true" outlineLevel="0" collapsed="false">
      <c r="A58" s="504"/>
      <c r="B58" s="530"/>
      <c r="C58" s="531"/>
      <c r="D58" s="469"/>
      <c r="E58" s="532"/>
      <c r="F58" s="470"/>
      <c r="G58" s="471"/>
      <c r="H58" s="473"/>
      <c r="I58" s="533"/>
      <c r="J58" s="474"/>
      <c r="K58" s="536"/>
      <c r="L58" s="535"/>
      <c r="M58" s="479"/>
      <c r="N58" s="162"/>
      <c r="O58" s="162"/>
      <c r="P58" s="162"/>
    </row>
    <row r="59" customFormat="false" ht="9" hidden="false" customHeight="true" outlineLevel="0" collapsed="false">
      <c r="A59" s="504"/>
      <c r="B59" s="530"/>
      <c r="C59" s="531"/>
      <c r="D59" s="469"/>
      <c r="E59" s="532"/>
      <c r="F59" s="470"/>
      <c r="G59" s="471"/>
      <c r="H59" s="473"/>
      <c r="I59" s="533"/>
      <c r="J59" s="474"/>
      <c r="K59" s="536"/>
      <c r="L59" s="535"/>
      <c r="M59" s="479"/>
      <c r="N59" s="162"/>
      <c r="O59" s="162"/>
      <c r="P59" s="162"/>
    </row>
    <row r="60" customFormat="false" ht="9" hidden="false" customHeight="true" outlineLevel="0" collapsed="false">
      <c r="A60" s="504"/>
      <c r="B60" s="530"/>
      <c r="C60" s="531"/>
      <c r="D60" s="469"/>
      <c r="E60" s="532"/>
      <c r="F60" s="470"/>
      <c r="G60" s="471"/>
      <c r="H60" s="473"/>
      <c r="I60" s="533"/>
      <c r="J60" s="474"/>
      <c r="K60" s="536"/>
      <c r="L60" s="535"/>
      <c r="M60" s="479"/>
      <c r="N60" s="162"/>
      <c r="O60" s="162"/>
      <c r="P60" s="162"/>
    </row>
    <row r="61" customFormat="false" ht="9" hidden="false" customHeight="true" outlineLevel="0" collapsed="false">
      <c r="A61" s="504"/>
      <c r="B61" s="530"/>
      <c r="C61" s="531"/>
      <c r="D61" s="469"/>
      <c r="E61" s="532"/>
      <c r="F61" s="470"/>
      <c r="G61" s="471"/>
      <c r="H61" s="473"/>
      <c r="I61" s="533"/>
      <c r="J61" s="474"/>
      <c r="K61" s="536"/>
      <c r="L61" s="535"/>
      <c r="M61" s="479"/>
      <c r="N61" s="162"/>
      <c r="O61" s="162"/>
      <c r="P61" s="162"/>
    </row>
    <row r="62" customFormat="false" ht="9" hidden="false" customHeight="true" outlineLevel="0" collapsed="false">
      <c r="A62" s="504"/>
      <c r="B62" s="537"/>
      <c r="C62" s="538"/>
      <c r="D62" s="482"/>
      <c r="E62" s="539"/>
      <c r="F62" s="483"/>
      <c r="G62" s="484"/>
      <c r="H62" s="486"/>
      <c r="I62" s="540"/>
      <c r="J62" s="474"/>
      <c r="K62" s="541"/>
      <c r="L62" s="551"/>
      <c r="M62" s="488"/>
      <c r="N62" s="162"/>
      <c r="O62" s="162"/>
      <c r="P62" s="162"/>
    </row>
    <row r="63" customFormat="false" ht="10.5" hidden="false" customHeight="true" outlineLevel="0" collapsed="false">
      <c r="A63" s="504"/>
      <c r="B63" s="369" t="s">
        <v>25</v>
      </c>
      <c r="C63" s="542" t="n">
        <f aca="false">SUM(C39:C62)</f>
        <v>401361</v>
      </c>
      <c r="D63" s="491" t="n">
        <f aca="false">SUM(D39:D62)</f>
        <v>0</v>
      </c>
      <c r="E63" s="543" t="n">
        <f aca="false">SUM(E39:E62)</f>
        <v>0</v>
      </c>
      <c r="F63" s="492" t="n">
        <f aca="false">SUM(F39:F62)</f>
        <v>104780</v>
      </c>
      <c r="G63" s="493" t="n">
        <f aca="false">SUM(G39:G62)</f>
        <v>4880</v>
      </c>
      <c r="H63" s="495" t="n">
        <f aca="false">SUM(H39:H62)</f>
        <v>0</v>
      </c>
      <c r="I63" s="544" t="n">
        <f aca="false">SUM(I39:I62)</f>
        <v>104393</v>
      </c>
      <c r="J63" s="496" t="n">
        <f aca="false">SUM(J39:J62)</f>
        <v>400492</v>
      </c>
      <c r="K63" s="545" t="n">
        <f aca="false">SUM(K39:K62)</f>
        <v>5862330</v>
      </c>
      <c r="L63" s="546" t="n">
        <f aca="false">SUM(L39:L62)</f>
        <v>5856194</v>
      </c>
      <c r="M63" s="499" t="n">
        <f aca="false">SUM(M39:M62)</f>
        <v>0</v>
      </c>
      <c r="N63" s="162"/>
      <c r="O63" s="162"/>
      <c r="P63" s="162"/>
    </row>
    <row r="64" customFormat="false" ht="10.5" hidden="false" customHeight="true" outlineLevel="0" collapsed="false">
      <c r="A64" s="504"/>
      <c r="B64" s="547" t="s">
        <v>25</v>
      </c>
      <c r="C64" s="548" t="n">
        <f aca="false">SUM(C63:G63)</f>
        <v>511021</v>
      </c>
      <c r="D64" s="548"/>
      <c r="E64" s="548"/>
      <c r="F64" s="548"/>
      <c r="G64" s="548"/>
      <c r="H64" s="549" t="n">
        <f aca="false">SUM(H63:K63)</f>
        <v>6367215</v>
      </c>
      <c r="I64" s="549"/>
      <c r="J64" s="549"/>
      <c r="K64" s="549"/>
      <c r="L64" s="502"/>
      <c r="M64" s="189"/>
      <c r="N64" s="189"/>
      <c r="O64" s="162"/>
      <c r="P64" s="162"/>
      <c r="Q64" s="162"/>
    </row>
    <row r="65" customFormat="false" ht="5.25" hidden="false" customHeight="true" outlineLevel="0" collapsed="false">
      <c r="A65" s="155" t="n">
        <v>14</v>
      </c>
      <c r="O65" s="162"/>
      <c r="P65" s="162"/>
      <c r="Q65" s="162"/>
    </row>
    <row r="66" customFormat="false" ht="12" hidden="false" customHeight="true" outlineLevel="0" collapsed="false">
      <c r="C66" s="510" t="s">
        <v>139</v>
      </c>
      <c r="D66" s="510"/>
      <c r="E66" s="510"/>
      <c r="F66" s="510"/>
      <c r="G66" s="510"/>
      <c r="H66" s="511" t="s">
        <v>140</v>
      </c>
      <c r="I66" s="511"/>
      <c r="J66" s="511"/>
      <c r="K66" s="511"/>
      <c r="L66" s="445"/>
      <c r="M66" s="445"/>
      <c r="N66" s="205"/>
      <c r="O66" s="205"/>
      <c r="P66" s="162"/>
    </row>
    <row r="67" customFormat="false" ht="23.25" hidden="false" customHeight="true" outlineLevel="0" collapsed="false">
      <c r="A67" s="506" t="s">
        <v>27</v>
      </c>
      <c r="B67" s="512" t="s">
        <v>141</v>
      </c>
      <c r="C67" s="513" t="s">
        <v>152</v>
      </c>
      <c r="D67" s="514" t="s">
        <v>143</v>
      </c>
      <c r="E67" s="515" t="s">
        <v>144</v>
      </c>
      <c r="F67" s="516" t="s">
        <v>145</v>
      </c>
      <c r="G67" s="517" t="s">
        <v>146</v>
      </c>
      <c r="H67" s="518" t="s">
        <v>147</v>
      </c>
      <c r="I67" s="519" t="s">
        <v>148</v>
      </c>
      <c r="J67" s="520" t="s">
        <v>149</v>
      </c>
      <c r="K67" s="521" t="s">
        <v>150</v>
      </c>
      <c r="L67" s="550" t="s">
        <v>151</v>
      </c>
      <c r="M67" s="455" t="s">
        <v>84</v>
      </c>
      <c r="N67" s="162"/>
      <c r="O67" s="162"/>
      <c r="P67" s="162"/>
    </row>
    <row r="68" customFormat="false" ht="9" hidden="false" customHeight="true" outlineLevel="0" collapsed="false">
      <c r="A68" s="506"/>
      <c r="B68" s="523" t="n">
        <v>16</v>
      </c>
      <c r="C68" s="524" t="n">
        <v>0</v>
      </c>
      <c r="D68" s="458" t="n">
        <v>0</v>
      </c>
      <c r="E68" s="525" t="n">
        <v>0</v>
      </c>
      <c r="F68" s="459" t="n">
        <v>0</v>
      </c>
      <c r="G68" s="460" t="n">
        <v>0</v>
      </c>
      <c r="H68" s="462" t="n">
        <v>0</v>
      </c>
      <c r="I68" s="526" t="n">
        <v>0</v>
      </c>
      <c r="J68" s="463" t="n">
        <v>0</v>
      </c>
      <c r="K68" s="527" t="n">
        <v>0</v>
      </c>
      <c r="L68" s="528" t="n">
        <v>0</v>
      </c>
      <c r="M68" s="466"/>
      <c r="N68" s="162"/>
      <c r="O68" s="162"/>
      <c r="P68" s="162"/>
    </row>
    <row r="69" customFormat="false" ht="9" hidden="false" customHeight="true" outlineLevel="0" collapsed="false">
      <c r="A69" s="506"/>
      <c r="B69" s="530" t="n">
        <v>17</v>
      </c>
      <c r="C69" s="531" t="n">
        <v>0</v>
      </c>
      <c r="D69" s="469" t="n">
        <v>0</v>
      </c>
      <c r="E69" s="532" t="n">
        <v>0</v>
      </c>
      <c r="F69" s="470" t="n">
        <v>0</v>
      </c>
      <c r="G69" s="471" t="n">
        <v>0</v>
      </c>
      <c r="H69" s="473" t="n">
        <v>0</v>
      </c>
      <c r="I69" s="533" t="n">
        <v>0</v>
      </c>
      <c r="J69" s="474" t="n">
        <v>0</v>
      </c>
      <c r="K69" s="534" t="n">
        <v>0</v>
      </c>
      <c r="L69" s="535" t="n">
        <v>0</v>
      </c>
      <c r="M69" s="477"/>
      <c r="N69" s="162"/>
      <c r="O69" s="162"/>
      <c r="P69" s="162"/>
    </row>
    <row r="70" customFormat="false" ht="9" hidden="false" customHeight="true" outlineLevel="0" collapsed="false">
      <c r="A70" s="506"/>
      <c r="B70" s="530" t="n">
        <v>20</v>
      </c>
      <c r="C70" s="531" t="n">
        <v>0</v>
      </c>
      <c r="D70" s="469" t="n">
        <v>0</v>
      </c>
      <c r="E70" s="532" t="n">
        <v>0</v>
      </c>
      <c r="F70" s="470" t="n">
        <v>0</v>
      </c>
      <c r="G70" s="471" t="n">
        <v>0</v>
      </c>
      <c r="H70" s="473" t="n">
        <v>0</v>
      </c>
      <c r="I70" s="533" t="n">
        <v>0</v>
      </c>
      <c r="J70" s="474" t="n">
        <v>0</v>
      </c>
      <c r="K70" s="534" t="n">
        <v>0</v>
      </c>
      <c r="L70" s="535" t="n">
        <v>0</v>
      </c>
      <c r="M70" s="477"/>
      <c r="N70" s="162"/>
      <c r="O70" s="162"/>
      <c r="P70" s="162"/>
    </row>
    <row r="71" customFormat="false" ht="9" hidden="false" customHeight="true" outlineLevel="0" collapsed="false">
      <c r="A71" s="506"/>
      <c r="B71" s="530" t="n">
        <v>21</v>
      </c>
      <c r="C71" s="531" t="n">
        <v>0</v>
      </c>
      <c r="D71" s="469" t="n">
        <v>0</v>
      </c>
      <c r="E71" s="532" t="n">
        <v>0</v>
      </c>
      <c r="F71" s="470" t="n">
        <v>0</v>
      </c>
      <c r="G71" s="471" t="n">
        <v>0</v>
      </c>
      <c r="H71" s="473" t="n">
        <v>0</v>
      </c>
      <c r="I71" s="533" t="n">
        <v>0</v>
      </c>
      <c r="J71" s="474" t="n">
        <v>0</v>
      </c>
      <c r="K71" s="534" t="n">
        <v>0</v>
      </c>
      <c r="L71" s="535" t="n">
        <v>0</v>
      </c>
      <c r="M71" s="477"/>
      <c r="N71" s="162"/>
      <c r="O71" s="162"/>
      <c r="P71" s="162"/>
    </row>
    <row r="72" customFormat="false" ht="9" hidden="false" customHeight="true" outlineLevel="0" collapsed="false">
      <c r="A72" s="506"/>
      <c r="B72" s="530" t="n">
        <v>22</v>
      </c>
      <c r="C72" s="531" t="n">
        <v>0</v>
      </c>
      <c r="D72" s="469" t="n">
        <v>0</v>
      </c>
      <c r="E72" s="532" t="n">
        <v>0</v>
      </c>
      <c r="F72" s="470" t="n">
        <v>0</v>
      </c>
      <c r="G72" s="471" t="n">
        <v>0</v>
      </c>
      <c r="H72" s="473" t="n">
        <v>0</v>
      </c>
      <c r="I72" s="533" t="n">
        <v>0</v>
      </c>
      <c r="J72" s="474" t="n">
        <v>0</v>
      </c>
      <c r="K72" s="536" t="n">
        <v>0</v>
      </c>
      <c r="L72" s="535" t="n">
        <v>0</v>
      </c>
      <c r="M72" s="479"/>
      <c r="N72" s="162"/>
      <c r="O72" s="162"/>
      <c r="P72" s="162"/>
    </row>
    <row r="73" customFormat="false" ht="9" hidden="false" customHeight="true" outlineLevel="0" collapsed="false">
      <c r="A73" s="506"/>
      <c r="B73" s="530" t="n">
        <v>27</v>
      </c>
      <c r="C73" s="531" t="n">
        <v>0</v>
      </c>
      <c r="D73" s="469" t="n">
        <v>0</v>
      </c>
      <c r="E73" s="532" t="n">
        <v>0</v>
      </c>
      <c r="F73" s="470" t="n">
        <v>0</v>
      </c>
      <c r="G73" s="471" t="n">
        <v>0</v>
      </c>
      <c r="H73" s="473" t="n">
        <v>0</v>
      </c>
      <c r="I73" s="533" t="n">
        <v>0</v>
      </c>
      <c r="J73" s="474" t="n">
        <v>0</v>
      </c>
      <c r="K73" s="536" t="n">
        <v>0</v>
      </c>
      <c r="L73" s="535" t="n">
        <v>0</v>
      </c>
      <c r="M73" s="479"/>
      <c r="N73" s="162"/>
      <c r="O73" s="162"/>
      <c r="P73" s="162"/>
    </row>
    <row r="74" customFormat="false" ht="9" hidden="false" customHeight="true" outlineLevel="0" collapsed="false">
      <c r="A74" s="506"/>
      <c r="B74" s="530" t="n">
        <v>28</v>
      </c>
      <c r="C74" s="531" t="n">
        <v>0</v>
      </c>
      <c r="D74" s="469" t="n">
        <v>0</v>
      </c>
      <c r="E74" s="532" t="n">
        <v>0</v>
      </c>
      <c r="F74" s="470" t="n">
        <v>0</v>
      </c>
      <c r="G74" s="471" t="n">
        <v>0</v>
      </c>
      <c r="H74" s="473" t="n">
        <v>0</v>
      </c>
      <c r="I74" s="533" t="n">
        <v>0</v>
      </c>
      <c r="J74" s="474" t="n">
        <v>0</v>
      </c>
      <c r="K74" s="536" t="n">
        <v>0</v>
      </c>
      <c r="L74" s="535" t="n">
        <v>0</v>
      </c>
      <c r="M74" s="479"/>
      <c r="N74" s="162"/>
      <c r="O74" s="162"/>
      <c r="P74" s="162"/>
    </row>
    <row r="75" customFormat="false" ht="9" hidden="false" customHeight="true" outlineLevel="0" collapsed="false">
      <c r="A75" s="506"/>
      <c r="B75" s="530" t="n">
        <v>29</v>
      </c>
      <c r="C75" s="531" t="n">
        <v>0</v>
      </c>
      <c r="D75" s="469" t="n">
        <v>0</v>
      </c>
      <c r="E75" s="532" t="n">
        <v>0</v>
      </c>
      <c r="F75" s="470" t="n">
        <v>0</v>
      </c>
      <c r="G75" s="471" t="n">
        <v>0</v>
      </c>
      <c r="H75" s="473" t="n">
        <v>0</v>
      </c>
      <c r="I75" s="533" t="n">
        <v>0</v>
      </c>
      <c r="J75" s="474" t="n">
        <v>0</v>
      </c>
      <c r="K75" s="536" t="n">
        <v>0</v>
      </c>
      <c r="L75" s="535" t="n">
        <v>0</v>
      </c>
      <c r="M75" s="479"/>
      <c r="N75" s="162"/>
      <c r="O75" s="162"/>
      <c r="P75" s="162"/>
    </row>
    <row r="76" customFormat="false" ht="9" hidden="false" customHeight="true" outlineLevel="0" collapsed="false">
      <c r="A76" s="506"/>
      <c r="B76" s="530" t="n">
        <v>30</v>
      </c>
      <c r="C76" s="531" t="n">
        <v>0</v>
      </c>
      <c r="D76" s="469" t="n">
        <v>0</v>
      </c>
      <c r="E76" s="532" t="n">
        <v>0</v>
      </c>
      <c r="F76" s="470" t="n">
        <v>0</v>
      </c>
      <c r="G76" s="471" t="n">
        <v>0</v>
      </c>
      <c r="H76" s="473" t="n">
        <v>0</v>
      </c>
      <c r="I76" s="533" t="n">
        <v>0</v>
      </c>
      <c r="J76" s="474" t="n">
        <v>0</v>
      </c>
      <c r="K76" s="536" t="n">
        <v>0</v>
      </c>
      <c r="L76" s="535" t="n">
        <v>0</v>
      </c>
      <c r="M76" s="479"/>
      <c r="N76" s="162"/>
      <c r="O76" s="162"/>
      <c r="P76" s="162"/>
    </row>
    <row r="77" customFormat="false" ht="9" hidden="false" customHeight="true" outlineLevel="0" collapsed="false">
      <c r="A77" s="506"/>
      <c r="B77" s="530" t="n">
        <v>31</v>
      </c>
      <c r="C77" s="531" t="n">
        <v>0</v>
      </c>
      <c r="D77" s="469" t="n">
        <v>0</v>
      </c>
      <c r="E77" s="532" t="n">
        <v>0</v>
      </c>
      <c r="F77" s="470" t="n">
        <v>0</v>
      </c>
      <c r="G77" s="471" t="n">
        <v>0</v>
      </c>
      <c r="H77" s="473" t="n">
        <v>0</v>
      </c>
      <c r="I77" s="533" t="n">
        <v>0</v>
      </c>
      <c r="J77" s="474" t="n">
        <v>0</v>
      </c>
      <c r="K77" s="536" t="n">
        <v>0</v>
      </c>
      <c r="L77" s="535" t="n">
        <v>0</v>
      </c>
      <c r="M77" s="479"/>
      <c r="N77" s="162"/>
      <c r="O77" s="162"/>
      <c r="P77" s="162"/>
    </row>
    <row r="78" customFormat="false" ht="9" hidden="false" customHeight="true" outlineLevel="0" collapsed="false">
      <c r="A78" s="506"/>
      <c r="B78" s="530" t="n">
        <v>3</v>
      </c>
      <c r="C78" s="531" t="n">
        <v>0</v>
      </c>
      <c r="D78" s="469" t="n">
        <v>0</v>
      </c>
      <c r="E78" s="532" t="n">
        <v>0</v>
      </c>
      <c r="F78" s="470" t="n">
        <v>0</v>
      </c>
      <c r="G78" s="471" t="n">
        <v>0</v>
      </c>
      <c r="H78" s="473" t="n">
        <v>0</v>
      </c>
      <c r="I78" s="533" t="n">
        <v>0</v>
      </c>
      <c r="J78" s="474" t="n">
        <v>0</v>
      </c>
      <c r="K78" s="536" t="n">
        <v>0</v>
      </c>
      <c r="L78" s="535" t="n">
        <v>0</v>
      </c>
      <c r="M78" s="479"/>
      <c r="N78" s="162"/>
      <c r="O78" s="162"/>
      <c r="P78" s="162"/>
    </row>
    <row r="79" customFormat="false" ht="9" hidden="false" customHeight="true" outlineLevel="0" collapsed="false">
      <c r="A79" s="506"/>
      <c r="B79" s="530" t="n">
        <v>4</v>
      </c>
      <c r="C79" s="531" t="n">
        <v>0</v>
      </c>
      <c r="D79" s="469" t="n">
        <v>0</v>
      </c>
      <c r="E79" s="532" t="n">
        <v>0</v>
      </c>
      <c r="F79" s="470" t="n">
        <v>0</v>
      </c>
      <c r="G79" s="471" t="n">
        <v>0</v>
      </c>
      <c r="H79" s="473" t="n">
        <v>0</v>
      </c>
      <c r="I79" s="533" t="n">
        <v>0</v>
      </c>
      <c r="J79" s="474" t="n">
        <v>0</v>
      </c>
      <c r="K79" s="536" t="n">
        <v>0</v>
      </c>
      <c r="L79" s="535" t="n">
        <v>0</v>
      </c>
      <c r="M79" s="479"/>
      <c r="N79" s="162"/>
      <c r="O79" s="162"/>
      <c r="P79" s="162"/>
    </row>
    <row r="80" customFormat="false" ht="9" hidden="false" customHeight="true" outlineLevel="0" collapsed="false">
      <c r="A80" s="506"/>
      <c r="B80" s="530" t="n">
        <v>5</v>
      </c>
      <c r="C80" s="531" t="n">
        <v>0</v>
      </c>
      <c r="D80" s="469" t="n">
        <v>0</v>
      </c>
      <c r="E80" s="532" t="n">
        <v>0</v>
      </c>
      <c r="F80" s="470" t="n">
        <v>938570</v>
      </c>
      <c r="G80" s="471" t="n">
        <v>4320</v>
      </c>
      <c r="H80" s="473" t="n">
        <v>0</v>
      </c>
      <c r="I80" s="533" t="n">
        <v>0</v>
      </c>
      <c r="J80" s="474" t="n">
        <v>0</v>
      </c>
      <c r="K80" s="536" t="n">
        <v>1945800</v>
      </c>
      <c r="L80" s="535" t="n">
        <v>1002910</v>
      </c>
      <c r="M80" s="479"/>
      <c r="N80" s="162"/>
      <c r="O80" s="162"/>
      <c r="P80" s="162"/>
    </row>
    <row r="81" customFormat="false" ht="9" hidden="false" customHeight="true" outlineLevel="0" collapsed="false">
      <c r="A81" s="506"/>
      <c r="B81" s="530" t="n">
        <v>6</v>
      </c>
      <c r="C81" s="531" t="n">
        <v>0</v>
      </c>
      <c r="D81" s="469" t="n">
        <v>19800</v>
      </c>
      <c r="E81" s="532" t="n">
        <v>0</v>
      </c>
      <c r="F81" s="470" t="n">
        <v>74436</v>
      </c>
      <c r="G81" s="471" t="n">
        <v>0</v>
      </c>
      <c r="H81" s="473" t="n">
        <v>0</v>
      </c>
      <c r="I81" s="533" t="n">
        <v>0</v>
      </c>
      <c r="J81" s="474" t="n">
        <v>0</v>
      </c>
      <c r="K81" s="536" t="n">
        <v>3331643</v>
      </c>
      <c r="L81" s="535" t="n">
        <v>3237407</v>
      </c>
      <c r="M81" s="479"/>
      <c r="N81" s="162"/>
      <c r="O81" s="162"/>
      <c r="P81" s="162"/>
    </row>
    <row r="82" customFormat="false" ht="9" hidden="false" customHeight="true" outlineLevel="0" collapsed="false">
      <c r="A82" s="506"/>
      <c r="B82" s="530" t="n">
        <v>7</v>
      </c>
      <c r="C82" s="531" t="n">
        <v>0</v>
      </c>
      <c r="D82" s="469" t="n">
        <v>0</v>
      </c>
      <c r="E82" s="532" t="n">
        <v>0</v>
      </c>
      <c r="F82" s="470" t="n">
        <v>361622</v>
      </c>
      <c r="G82" s="471" t="n">
        <v>0</v>
      </c>
      <c r="H82" s="473" t="n">
        <v>0</v>
      </c>
      <c r="I82" s="533" t="n">
        <v>0</v>
      </c>
      <c r="J82" s="474" t="n">
        <v>0</v>
      </c>
      <c r="K82" s="536" t="n">
        <v>664802</v>
      </c>
      <c r="L82" s="535" t="n">
        <v>303180</v>
      </c>
      <c r="M82" s="479"/>
      <c r="N82" s="162"/>
      <c r="O82" s="162"/>
      <c r="P82" s="162"/>
    </row>
    <row r="83" customFormat="false" ht="9" hidden="false" customHeight="true" outlineLevel="0" collapsed="false">
      <c r="A83" s="506"/>
      <c r="B83" s="530" t="n">
        <v>11</v>
      </c>
      <c r="C83" s="531" t="n">
        <v>0</v>
      </c>
      <c r="D83" s="469" t="n">
        <v>0</v>
      </c>
      <c r="E83" s="532" t="n">
        <v>0</v>
      </c>
      <c r="F83" s="470" t="n">
        <v>172800</v>
      </c>
      <c r="G83" s="471" t="n">
        <v>0</v>
      </c>
      <c r="H83" s="473" t="n">
        <v>0</v>
      </c>
      <c r="I83" s="533" t="n">
        <v>0</v>
      </c>
      <c r="J83" s="474" t="n">
        <v>0</v>
      </c>
      <c r="K83" s="536" t="n">
        <v>104476</v>
      </c>
      <c r="L83" s="535" t="n">
        <v>-68324</v>
      </c>
      <c r="M83" s="479"/>
      <c r="N83" s="162"/>
      <c r="O83" s="162"/>
      <c r="P83" s="162"/>
    </row>
    <row r="84" customFormat="false" ht="9" hidden="false" customHeight="true" outlineLevel="0" collapsed="false">
      <c r="A84" s="506"/>
      <c r="B84" s="530" t="n">
        <v>12</v>
      </c>
      <c r="C84" s="531" t="n">
        <v>0</v>
      </c>
      <c r="D84" s="469" t="n">
        <v>0</v>
      </c>
      <c r="E84" s="532" t="n">
        <v>0</v>
      </c>
      <c r="F84" s="470" t="n">
        <v>280670</v>
      </c>
      <c r="G84" s="471" t="n">
        <v>0</v>
      </c>
      <c r="H84" s="473" t="n">
        <v>0</v>
      </c>
      <c r="I84" s="533" t="n">
        <v>0</v>
      </c>
      <c r="J84" s="474" t="n">
        <v>0</v>
      </c>
      <c r="K84" s="536" t="n">
        <v>422814</v>
      </c>
      <c r="L84" s="535" t="n">
        <v>142144</v>
      </c>
      <c r="M84" s="479"/>
      <c r="N84" s="162"/>
      <c r="O84" s="162"/>
      <c r="P84" s="162"/>
    </row>
    <row r="85" customFormat="false" ht="9" hidden="false" customHeight="true" outlineLevel="0" collapsed="false">
      <c r="A85" s="506"/>
      <c r="B85" s="530"/>
      <c r="C85" s="531"/>
      <c r="D85" s="469"/>
      <c r="E85" s="532"/>
      <c r="F85" s="470"/>
      <c r="G85" s="471"/>
      <c r="H85" s="473"/>
      <c r="I85" s="533"/>
      <c r="J85" s="474"/>
      <c r="K85" s="536"/>
      <c r="L85" s="535"/>
      <c r="M85" s="479"/>
      <c r="N85" s="162"/>
      <c r="O85" s="162"/>
      <c r="P85" s="162"/>
    </row>
    <row r="86" customFormat="false" ht="9" hidden="false" customHeight="true" outlineLevel="0" collapsed="false">
      <c r="A86" s="506"/>
      <c r="B86" s="530"/>
      <c r="C86" s="531"/>
      <c r="D86" s="469"/>
      <c r="E86" s="532"/>
      <c r="F86" s="470"/>
      <c r="G86" s="471"/>
      <c r="H86" s="473"/>
      <c r="I86" s="533"/>
      <c r="J86" s="474"/>
      <c r="K86" s="536"/>
      <c r="L86" s="535"/>
      <c r="M86" s="479"/>
      <c r="N86" s="162"/>
      <c r="O86" s="162"/>
      <c r="P86" s="162"/>
    </row>
    <row r="87" customFormat="false" ht="9" hidden="false" customHeight="true" outlineLevel="0" collapsed="false">
      <c r="A87" s="506"/>
      <c r="B87" s="530"/>
      <c r="C87" s="531"/>
      <c r="D87" s="469"/>
      <c r="E87" s="532"/>
      <c r="F87" s="470"/>
      <c r="G87" s="471"/>
      <c r="H87" s="473"/>
      <c r="I87" s="533"/>
      <c r="J87" s="474"/>
      <c r="K87" s="536"/>
      <c r="L87" s="535"/>
      <c r="M87" s="479"/>
      <c r="N87" s="162"/>
      <c r="O87" s="162"/>
      <c r="P87" s="162"/>
    </row>
    <row r="88" customFormat="false" ht="9" hidden="false" customHeight="true" outlineLevel="0" collapsed="false">
      <c r="A88" s="506"/>
      <c r="B88" s="530"/>
      <c r="C88" s="531"/>
      <c r="D88" s="469"/>
      <c r="E88" s="532"/>
      <c r="F88" s="470"/>
      <c r="G88" s="471"/>
      <c r="H88" s="473"/>
      <c r="I88" s="533"/>
      <c r="J88" s="474"/>
      <c r="K88" s="536"/>
      <c r="L88" s="535"/>
      <c r="M88" s="479"/>
      <c r="N88" s="162"/>
      <c r="O88" s="162"/>
      <c r="P88" s="162"/>
    </row>
    <row r="89" customFormat="false" ht="9" hidden="false" customHeight="true" outlineLevel="0" collapsed="false">
      <c r="A89" s="506"/>
      <c r="B89" s="530"/>
      <c r="C89" s="531"/>
      <c r="D89" s="469"/>
      <c r="E89" s="532"/>
      <c r="F89" s="470"/>
      <c r="G89" s="471"/>
      <c r="H89" s="473"/>
      <c r="I89" s="533"/>
      <c r="J89" s="474"/>
      <c r="K89" s="536"/>
      <c r="L89" s="535"/>
      <c r="M89" s="479"/>
      <c r="N89" s="162"/>
      <c r="O89" s="162"/>
      <c r="P89" s="162"/>
    </row>
    <row r="90" customFormat="false" ht="9" hidden="false" customHeight="true" outlineLevel="0" collapsed="false">
      <c r="A90" s="506"/>
      <c r="B90" s="530"/>
      <c r="C90" s="531"/>
      <c r="D90" s="469"/>
      <c r="E90" s="532"/>
      <c r="F90" s="470"/>
      <c r="G90" s="471"/>
      <c r="H90" s="473"/>
      <c r="I90" s="533"/>
      <c r="J90" s="474"/>
      <c r="K90" s="536"/>
      <c r="L90" s="535"/>
      <c r="M90" s="479"/>
      <c r="N90" s="162"/>
      <c r="O90" s="162"/>
      <c r="P90" s="162"/>
    </row>
    <row r="91" customFormat="false" ht="9" hidden="false" customHeight="true" outlineLevel="0" collapsed="false">
      <c r="A91" s="506"/>
      <c r="B91" s="537"/>
      <c r="C91" s="538"/>
      <c r="D91" s="482"/>
      <c r="E91" s="539"/>
      <c r="F91" s="483"/>
      <c r="G91" s="484"/>
      <c r="H91" s="486"/>
      <c r="I91" s="540"/>
      <c r="J91" s="474"/>
      <c r="K91" s="541"/>
      <c r="L91" s="535"/>
      <c r="M91" s="488"/>
      <c r="N91" s="162"/>
      <c r="O91" s="162"/>
      <c r="P91" s="162"/>
    </row>
    <row r="92" customFormat="false" ht="10.5" hidden="false" customHeight="true" outlineLevel="0" collapsed="false">
      <c r="A92" s="506"/>
      <c r="B92" s="369" t="s">
        <v>25</v>
      </c>
      <c r="C92" s="542" t="n">
        <f aca="false">SUM(C68:C91)</f>
        <v>0</v>
      </c>
      <c r="D92" s="491" t="n">
        <f aca="false">SUM(D68:D91)</f>
        <v>19800</v>
      </c>
      <c r="E92" s="543" t="n">
        <f aca="false">SUM(E68:E91)</f>
        <v>0</v>
      </c>
      <c r="F92" s="492" t="n">
        <f aca="false">SUM(F68:F91)</f>
        <v>1828098</v>
      </c>
      <c r="G92" s="493" t="n">
        <f aca="false">SUM(G68:G91)</f>
        <v>4320</v>
      </c>
      <c r="H92" s="495" t="n">
        <f aca="false">SUM(H68:H91)</f>
        <v>0</v>
      </c>
      <c r="I92" s="544" t="n">
        <f aca="false">SUM(I68:I91)</f>
        <v>0</v>
      </c>
      <c r="J92" s="496" t="n">
        <f aca="false">SUM(J68:J91)</f>
        <v>0</v>
      </c>
      <c r="K92" s="545" t="n">
        <f aca="false">SUM(K68:K91)</f>
        <v>6469535</v>
      </c>
      <c r="L92" s="546" t="n">
        <f aca="false">SUM(L68:L91)</f>
        <v>4617317</v>
      </c>
      <c r="M92" s="499" t="n">
        <f aca="false">SUM(M68:M91)</f>
        <v>0</v>
      </c>
      <c r="N92" s="162"/>
      <c r="O92" s="162"/>
      <c r="P92" s="162"/>
    </row>
    <row r="93" customFormat="false" ht="10.5" hidden="false" customHeight="true" outlineLevel="0" collapsed="false">
      <c r="A93" s="506"/>
      <c r="B93" s="547" t="s">
        <v>25</v>
      </c>
      <c r="C93" s="548" t="n">
        <f aca="false">SUM(C92:G92)</f>
        <v>1852218</v>
      </c>
      <c r="D93" s="548"/>
      <c r="E93" s="548"/>
      <c r="F93" s="548"/>
      <c r="G93" s="548"/>
      <c r="H93" s="549" t="n">
        <f aca="false">SUM(H92:K92)</f>
        <v>6469535</v>
      </c>
      <c r="I93" s="549"/>
      <c r="J93" s="549"/>
      <c r="K93" s="549"/>
      <c r="L93" s="502"/>
      <c r="M93" s="189"/>
      <c r="N93" s="189"/>
      <c r="O93" s="162"/>
      <c r="P93" s="162"/>
      <c r="Q93" s="162"/>
    </row>
    <row r="94" customFormat="false" ht="6" hidden="false" customHeight="true" outlineLevel="0" collapsed="false">
      <c r="B94" s="297"/>
      <c r="C94" s="297"/>
      <c r="O94" s="162"/>
      <c r="P94" s="162"/>
      <c r="Q94" s="162"/>
    </row>
    <row r="95" customFormat="false" ht="12" hidden="false" customHeight="true" outlineLevel="0" collapsed="false">
      <c r="C95" s="510" t="s">
        <v>139</v>
      </c>
      <c r="D95" s="510"/>
      <c r="E95" s="510"/>
      <c r="F95" s="510"/>
      <c r="G95" s="510"/>
      <c r="H95" s="511" t="s">
        <v>140</v>
      </c>
      <c r="I95" s="511"/>
      <c r="J95" s="511"/>
      <c r="K95" s="511"/>
      <c r="L95" s="445"/>
      <c r="M95" s="445"/>
      <c r="N95" s="205"/>
      <c r="O95" s="205"/>
      <c r="P95" s="162"/>
    </row>
    <row r="96" customFormat="false" ht="23.25" hidden="false" customHeight="true" outlineLevel="0" collapsed="false">
      <c r="A96" s="507" t="s">
        <v>39</v>
      </c>
      <c r="B96" s="512" t="s">
        <v>141</v>
      </c>
      <c r="C96" s="513" t="s">
        <v>152</v>
      </c>
      <c r="D96" s="514" t="s">
        <v>143</v>
      </c>
      <c r="E96" s="515" t="s">
        <v>144</v>
      </c>
      <c r="F96" s="516" t="s">
        <v>145</v>
      </c>
      <c r="G96" s="517" t="s">
        <v>146</v>
      </c>
      <c r="H96" s="518" t="s">
        <v>147</v>
      </c>
      <c r="I96" s="519" t="s">
        <v>148</v>
      </c>
      <c r="J96" s="520" t="s">
        <v>149</v>
      </c>
      <c r="K96" s="521" t="s">
        <v>150</v>
      </c>
      <c r="L96" s="550" t="s">
        <v>151</v>
      </c>
      <c r="M96" s="455" t="s">
        <v>84</v>
      </c>
      <c r="N96" s="162"/>
      <c r="O96" s="162"/>
      <c r="P96" s="162"/>
    </row>
    <row r="97" customFormat="false" ht="9" hidden="false" customHeight="true" outlineLevel="0" collapsed="false">
      <c r="A97" s="507"/>
      <c r="B97" s="523" t="n">
        <v>16</v>
      </c>
      <c r="C97" s="524" t="n">
        <v>0</v>
      </c>
      <c r="D97" s="458" t="n">
        <v>0</v>
      </c>
      <c r="E97" s="525" t="n">
        <v>0</v>
      </c>
      <c r="F97" s="459" t="n">
        <v>0</v>
      </c>
      <c r="G97" s="460" t="n">
        <v>0</v>
      </c>
      <c r="H97" s="462" t="n">
        <v>0</v>
      </c>
      <c r="I97" s="526" t="n">
        <v>0</v>
      </c>
      <c r="J97" s="463" t="n">
        <v>0</v>
      </c>
      <c r="K97" s="527" t="n">
        <v>0</v>
      </c>
      <c r="L97" s="528" t="n">
        <v>0</v>
      </c>
      <c r="M97" s="466"/>
      <c r="N97" s="162"/>
      <c r="O97" s="162"/>
      <c r="P97" s="162"/>
    </row>
    <row r="98" customFormat="false" ht="9" hidden="false" customHeight="true" outlineLevel="0" collapsed="false">
      <c r="A98" s="507"/>
      <c r="B98" s="530" t="n">
        <v>17</v>
      </c>
      <c r="C98" s="531" t="n">
        <v>0</v>
      </c>
      <c r="D98" s="469" t="n">
        <v>0</v>
      </c>
      <c r="E98" s="532" t="n">
        <v>0</v>
      </c>
      <c r="F98" s="470" t="n">
        <v>0</v>
      </c>
      <c r="G98" s="471" t="n">
        <v>0</v>
      </c>
      <c r="H98" s="473" t="n">
        <v>0</v>
      </c>
      <c r="I98" s="533" t="n">
        <v>0</v>
      </c>
      <c r="J98" s="474" t="n">
        <v>0</v>
      </c>
      <c r="K98" s="534" t="n">
        <v>0</v>
      </c>
      <c r="L98" s="535" t="n">
        <v>0</v>
      </c>
      <c r="M98" s="477"/>
      <c r="N98" s="162"/>
      <c r="O98" s="162"/>
      <c r="P98" s="162"/>
    </row>
    <row r="99" customFormat="false" ht="9" hidden="false" customHeight="true" outlineLevel="0" collapsed="false">
      <c r="A99" s="507"/>
      <c r="B99" s="530" t="n">
        <v>20</v>
      </c>
      <c r="C99" s="531" t="n">
        <v>0</v>
      </c>
      <c r="D99" s="469" t="n">
        <v>0</v>
      </c>
      <c r="E99" s="532" t="n">
        <v>0</v>
      </c>
      <c r="F99" s="470" t="n">
        <v>0</v>
      </c>
      <c r="G99" s="471" t="n">
        <v>0</v>
      </c>
      <c r="H99" s="473" t="n">
        <v>0</v>
      </c>
      <c r="I99" s="533" t="n">
        <v>0</v>
      </c>
      <c r="J99" s="474" t="n">
        <v>0</v>
      </c>
      <c r="K99" s="534" t="n">
        <v>0</v>
      </c>
      <c r="L99" s="535" t="n">
        <v>0</v>
      </c>
      <c r="M99" s="477"/>
      <c r="N99" s="162"/>
      <c r="O99" s="162"/>
      <c r="P99" s="162"/>
    </row>
    <row r="100" customFormat="false" ht="9" hidden="false" customHeight="true" outlineLevel="0" collapsed="false">
      <c r="A100" s="507"/>
      <c r="B100" s="530" t="n">
        <v>21</v>
      </c>
      <c r="C100" s="531" t="n">
        <v>0</v>
      </c>
      <c r="D100" s="469" t="n">
        <v>0</v>
      </c>
      <c r="E100" s="532" t="n">
        <v>0</v>
      </c>
      <c r="F100" s="470" t="n">
        <v>0</v>
      </c>
      <c r="G100" s="471" t="n">
        <v>0</v>
      </c>
      <c r="H100" s="473" t="n">
        <v>0</v>
      </c>
      <c r="I100" s="533" t="n">
        <v>0</v>
      </c>
      <c r="J100" s="474" t="n">
        <v>0</v>
      </c>
      <c r="K100" s="534" t="n">
        <v>0</v>
      </c>
      <c r="L100" s="535" t="n">
        <v>0</v>
      </c>
      <c r="M100" s="477"/>
      <c r="N100" s="162"/>
      <c r="O100" s="162"/>
      <c r="P100" s="162"/>
    </row>
    <row r="101" customFormat="false" ht="9" hidden="false" customHeight="true" outlineLevel="0" collapsed="false">
      <c r="A101" s="507"/>
      <c r="B101" s="530" t="n">
        <v>22</v>
      </c>
      <c r="C101" s="531" t="n">
        <v>0</v>
      </c>
      <c r="D101" s="469" t="n">
        <v>0</v>
      </c>
      <c r="E101" s="532" t="n">
        <v>0</v>
      </c>
      <c r="F101" s="470" t="n">
        <v>0</v>
      </c>
      <c r="G101" s="471" t="n">
        <v>0</v>
      </c>
      <c r="H101" s="473" t="n">
        <v>0</v>
      </c>
      <c r="I101" s="533" t="n">
        <v>0</v>
      </c>
      <c r="J101" s="474" t="n">
        <v>0</v>
      </c>
      <c r="K101" s="536" t="n">
        <v>0</v>
      </c>
      <c r="L101" s="535" t="n">
        <v>0</v>
      </c>
      <c r="M101" s="479"/>
      <c r="N101" s="162"/>
      <c r="O101" s="162"/>
      <c r="P101" s="162"/>
    </row>
    <row r="102" customFormat="false" ht="9" hidden="false" customHeight="true" outlineLevel="0" collapsed="false">
      <c r="A102" s="507"/>
      <c r="B102" s="530" t="n">
        <v>27</v>
      </c>
      <c r="C102" s="531" t="n">
        <v>0</v>
      </c>
      <c r="D102" s="469" t="n">
        <v>0</v>
      </c>
      <c r="E102" s="532" t="n">
        <v>0</v>
      </c>
      <c r="F102" s="470" t="n">
        <v>0</v>
      </c>
      <c r="G102" s="471" t="n">
        <v>0</v>
      </c>
      <c r="H102" s="473" t="n">
        <v>0</v>
      </c>
      <c r="I102" s="533" t="n">
        <v>0</v>
      </c>
      <c r="J102" s="474" t="n">
        <v>0</v>
      </c>
      <c r="K102" s="536" t="n">
        <v>0</v>
      </c>
      <c r="L102" s="535" t="n">
        <v>0</v>
      </c>
      <c r="M102" s="479"/>
      <c r="N102" s="162"/>
      <c r="O102" s="162"/>
      <c r="P102" s="162"/>
    </row>
    <row r="103" customFormat="false" ht="9" hidden="false" customHeight="true" outlineLevel="0" collapsed="false">
      <c r="A103" s="507"/>
      <c r="B103" s="530" t="n">
        <v>28</v>
      </c>
      <c r="C103" s="531" t="n">
        <v>0</v>
      </c>
      <c r="D103" s="469" t="n">
        <v>0</v>
      </c>
      <c r="E103" s="532" t="n">
        <v>0</v>
      </c>
      <c r="F103" s="470" t="n">
        <v>0</v>
      </c>
      <c r="G103" s="471" t="n">
        <v>0</v>
      </c>
      <c r="H103" s="473" t="n">
        <v>0</v>
      </c>
      <c r="I103" s="533" t="n">
        <v>0</v>
      </c>
      <c r="J103" s="474" t="n">
        <v>0</v>
      </c>
      <c r="K103" s="536" t="n">
        <v>0</v>
      </c>
      <c r="L103" s="535" t="n">
        <v>0</v>
      </c>
      <c r="M103" s="479"/>
      <c r="N103" s="162"/>
      <c r="O103" s="162"/>
      <c r="P103" s="162"/>
    </row>
    <row r="104" customFormat="false" ht="9" hidden="false" customHeight="true" outlineLevel="0" collapsed="false">
      <c r="A104" s="507"/>
      <c r="B104" s="530" t="n">
        <v>29</v>
      </c>
      <c r="C104" s="531" t="n">
        <v>0</v>
      </c>
      <c r="D104" s="469" t="n">
        <v>0</v>
      </c>
      <c r="E104" s="532" t="n">
        <v>0</v>
      </c>
      <c r="F104" s="470" t="n">
        <v>0</v>
      </c>
      <c r="G104" s="471" t="n">
        <v>0</v>
      </c>
      <c r="H104" s="473" t="n">
        <v>0</v>
      </c>
      <c r="I104" s="533" t="n">
        <v>0</v>
      </c>
      <c r="J104" s="474" t="n">
        <v>0</v>
      </c>
      <c r="K104" s="536" t="n">
        <v>0</v>
      </c>
      <c r="L104" s="535" t="n">
        <v>0</v>
      </c>
      <c r="M104" s="479"/>
      <c r="N104" s="162"/>
      <c r="O104" s="162"/>
      <c r="P104" s="162"/>
    </row>
    <row r="105" customFormat="false" ht="9" hidden="false" customHeight="true" outlineLevel="0" collapsed="false">
      <c r="A105" s="507"/>
      <c r="B105" s="530" t="n">
        <v>30</v>
      </c>
      <c r="C105" s="531" t="n">
        <v>0</v>
      </c>
      <c r="D105" s="469" t="n">
        <v>0</v>
      </c>
      <c r="E105" s="532" t="n">
        <v>0</v>
      </c>
      <c r="F105" s="470" t="n">
        <v>0</v>
      </c>
      <c r="G105" s="471" t="n">
        <v>0</v>
      </c>
      <c r="H105" s="473" t="n">
        <v>0</v>
      </c>
      <c r="I105" s="533" t="n">
        <v>0</v>
      </c>
      <c r="J105" s="474" t="n">
        <v>0</v>
      </c>
      <c r="K105" s="536" t="n">
        <v>0</v>
      </c>
      <c r="L105" s="535" t="n">
        <v>0</v>
      </c>
      <c r="M105" s="479"/>
      <c r="N105" s="162"/>
      <c r="O105" s="162"/>
      <c r="P105" s="162"/>
    </row>
    <row r="106" customFormat="false" ht="9" hidden="false" customHeight="true" outlineLevel="0" collapsed="false">
      <c r="A106" s="507"/>
      <c r="B106" s="530" t="n">
        <v>31</v>
      </c>
      <c r="C106" s="531" t="n">
        <v>0</v>
      </c>
      <c r="D106" s="469" t="n">
        <v>0</v>
      </c>
      <c r="E106" s="532" t="n">
        <v>0</v>
      </c>
      <c r="F106" s="470" t="n">
        <v>0</v>
      </c>
      <c r="G106" s="471" t="n">
        <v>0</v>
      </c>
      <c r="H106" s="473" t="n">
        <v>0</v>
      </c>
      <c r="I106" s="533" t="n">
        <v>0</v>
      </c>
      <c r="J106" s="474" t="n">
        <v>0</v>
      </c>
      <c r="K106" s="536" t="n">
        <v>0</v>
      </c>
      <c r="L106" s="535" t="n">
        <v>0</v>
      </c>
      <c r="M106" s="479"/>
      <c r="N106" s="162"/>
      <c r="O106" s="162"/>
      <c r="P106" s="162"/>
    </row>
    <row r="107" customFormat="false" ht="9" hidden="false" customHeight="true" outlineLevel="0" collapsed="false">
      <c r="A107" s="507"/>
      <c r="B107" s="530" t="n">
        <v>3</v>
      </c>
      <c r="C107" s="531" t="n">
        <v>0</v>
      </c>
      <c r="D107" s="469" t="n">
        <v>0</v>
      </c>
      <c r="E107" s="532" t="n">
        <v>0</v>
      </c>
      <c r="F107" s="470" t="n">
        <v>0</v>
      </c>
      <c r="G107" s="471" t="n">
        <v>0</v>
      </c>
      <c r="H107" s="473" t="n">
        <v>0</v>
      </c>
      <c r="I107" s="533" t="n">
        <v>0</v>
      </c>
      <c r="J107" s="474" t="n">
        <v>0</v>
      </c>
      <c r="K107" s="536" t="n">
        <v>0</v>
      </c>
      <c r="L107" s="535" t="n">
        <v>0</v>
      </c>
      <c r="M107" s="479"/>
      <c r="N107" s="162"/>
      <c r="O107" s="162"/>
      <c r="P107" s="162"/>
    </row>
    <row r="108" customFormat="false" ht="9" hidden="false" customHeight="true" outlineLevel="0" collapsed="false">
      <c r="A108" s="507"/>
      <c r="B108" s="530" t="n">
        <v>4</v>
      </c>
      <c r="C108" s="531" t="n">
        <v>0</v>
      </c>
      <c r="D108" s="469" t="n">
        <v>0</v>
      </c>
      <c r="E108" s="532" t="n">
        <v>0</v>
      </c>
      <c r="F108" s="470" t="n">
        <v>0</v>
      </c>
      <c r="G108" s="471" t="n">
        <v>0</v>
      </c>
      <c r="H108" s="473" t="n">
        <v>0</v>
      </c>
      <c r="I108" s="533" t="n">
        <v>0</v>
      </c>
      <c r="J108" s="474" t="n">
        <v>0</v>
      </c>
      <c r="K108" s="536" t="n">
        <v>0</v>
      </c>
      <c r="L108" s="535" t="n">
        <v>0</v>
      </c>
      <c r="M108" s="479"/>
      <c r="N108" s="162"/>
      <c r="O108" s="162"/>
      <c r="P108" s="162"/>
    </row>
    <row r="109" customFormat="false" ht="9" hidden="false" customHeight="true" outlineLevel="0" collapsed="false">
      <c r="A109" s="507"/>
      <c r="B109" s="530" t="n">
        <v>5</v>
      </c>
      <c r="C109" s="531" t="n">
        <v>0</v>
      </c>
      <c r="D109" s="469" t="n">
        <v>0</v>
      </c>
      <c r="E109" s="532" t="n">
        <v>0</v>
      </c>
      <c r="F109" s="470" t="n">
        <v>739040</v>
      </c>
      <c r="G109" s="471" t="n">
        <v>0</v>
      </c>
      <c r="H109" s="473" t="n">
        <v>0</v>
      </c>
      <c r="I109" s="533" t="n">
        <v>0</v>
      </c>
      <c r="J109" s="474" t="n">
        <v>0</v>
      </c>
      <c r="K109" s="536" t="n">
        <v>3556986</v>
      </c>
      <c r="L109" s="535" t="n">
        <v>2817946</v>
      </c>
      <c r="M109" s="479"/>
      <c r="N109" s="162"/>
      <c r="O109" s="162"/>
      <c r="P109" s="162"/>
    </row>
    <row r="110" customFormat="false" ht="9" hidden="false" customHeight="true" outlineLevel="0" collapsed="false">
      <c r="A110" s="507"/>
      <c r="B110" s="530" t="n">
        <v>6</v>
      </c>
      <c r="C110" s="531" t="n">
        <v>0</v>
      </c>
      <c r="D110" s="469" t="n">
        <v>0</v>
      </c>
      <c r="E110" s="532" t="n">
        <v>0</v>
      </c>
      <c r="F110" s="470" t="n">
        <v>0</v>
      </c>
      <c r="G110" s="471" t="n">
        <v>0</v>
      </c>
      <c r="H110" s="473" t="n">
        <v>0</v>
      </c>
      <c r="I110" s="533" t="n">
        <v>0</v>
      </c>
      <c r="J110" s="474" t="n">
        <v>0</v>
      </c>
      <c r="K110" s="536" t="n">
        <v>9797232</v>
      </c>
      <c r="L110" s="535" t="n">
        <v>9797232</v>
      </c>
      <c r="M110" s="479"/>
      <c r="N110" s="162"/>
      <c r="O110" s="162"/>
      <c r="P110" s="162"/>
    </row>
    <row r="111" customFormat="false" ht="9" hidden="false" customHeight="true" outlineLevel="0" collapsed="false">
      <c r="A111" s="507"/>
      <c r="B111" s="530" t="n">
        <v>7</v>
      </c>
      <c r="C111" s="531" t="n">
        <v>0</v>
      </c>
      <c r="D111" s="469" t="n">
        <v>0</v>
      </c>
      <c r="E111" s="532" t="n">
        <v>0</v>
      </c>
      <c r="F111" s="470" t="n">
        <v>7050</v>
      </c>
      <c r="G111" s="471" t="n">
        <v>0</v>
      </c>
      <c r="H111" s="473" t="n">
        <v>0</v>
      </c>
      <c r="I111" s="533" t="n">
        <v>0</v>
      </c>
      <c r="J111" s="474" t="n">
        <v>0</v>
      </c>
      <c r="K111" s="536" t="n">
        <v>1098150</v>
      </c>
      <c r="L111" s="535" t="n">
        <v>1091100</v>
      </c>
      <c r="M111" s="479"/>
      <c r="N111" s="162"/>
      <c r="O111" s="162"/>
      <c r="P111" s="162"/>
    </row>
    <row r="112" customFormat="false" ht="9" hidden="false" customHeight="true" outlineLevel="0" collapsed="false">
      <c r="A112" s="507"/>
      <c r="B112" s="530" t="n">
        <v>11</v>
      </c>
      <c r="C112" s="531" t="n">
        <v>0</v>
      </c>
      <c r="D112" s="469" t="n">
        <v>0</v>
      </c>
      <c r="E112" s="532" t="n">
        <v>0</v>
      </c>
      <c r="F112" s="470" t="n">
        <v>14970</v>
      </c>
      <c r="G112" s="471" t="n">
        <v>0</v>
      </c>
      <c r="H112" s="473" t="n">
        <v>0</v>
      </c>
      <c r="I112" s="533" t="n">
        <v>0</v>
      </c>
      <c r="J112" s="474" t="n">
        <v>0</v>
      </c>
      <c r="K112" s="536" t="n">
        <v>1184817</v>
      </c>
      <c r="L112" s="535" t="n">
        <v>1169847</v>
      </c>
      <c r="M112" s="479"/>
      <c r="N112" s="162"/>
      <c r="O112" s="162"/>
      <c r="P112" s="162"/>
    </row>
    <row r="113" customFormat="false" ht="9" hidden="false" customHeight="true" outlineLevel="0" collapsed="false">
      <c r="A113" s="507"/>
      <c r="B113" s="530" t="n">
        <v>12</v>
      </c>
      <c r="C113" s="531" t="n">
        <v>0</v>
      </c>
      <c r="D113" s="469" t="n">
        <v>189000</v>
      </c>
      <c r="E113" s="532" t="n">
        <v>0</v>
      </c>
      <c r="F113" s="470" t="n">
        <v>75600</v>
      </c>
      <c r="G113" s="471" t="n">
        <v>0</v>
      </c>
      <c r="H113" s="473" t="n">
        <v>0</v>
      </c>
      <c r="I113" s="533" t="n">
        <v>0</v>
      </c>
      <c r="J113" s="474" t="n">
        <v>0</v>
      </c>
      <c r="K113" s="536" t="n">
        <v>3969715</v>
      </c>
      <c r="L113" s="535" t="n">
        <v>3705115</v>
      </c>
      <c r="M113" s="479"/>
      <c r="N113" s="162"/>
      <c r="O113" s="162"/>
      <c r="P113" s="162"/>
    </row>
    <row r="114" customFormat="false" ht="9" hidden="false" customHeight="true" outlineLevel="0" collapsed="false">
      <c r="A114" s="507"/>
      <c r="B114" s="530"/>
      <c r="C114" s="531"/>
      <c r="D114" s="469"/>
      <c r="E114" s="532"/>
      <c r="F114" s="470"/>
      <c r="G114" s="471"/>
      <c r="H114" s="473"/>
      <c r="I114" s="533"/>
      <c r="J114" s="474"/>
      <c r="K114" s="536"/>
      <c r="L114" s="535"/>
      <c r="M114" s="479"/>
      <c r="N114" s="162"/>
      <c r="O114" s="162"/>
      <c r="P114" s="162"/>
    </row>
    <row r="115" customFormat="false" ht="9" hidden="false" customHeight="true" outlineLevel="0" collapsed="false">
      <c r="A115" s="507"/>
      <c r="B115" s="530"/>
      <c r="C115" s="531"/>
      <c r="D115" s="469"/>
      <c r="E115" s="532"/>
      <c r="F115" s="470"/>
      <c r="G115" s="471"/>
      <c r="H115" s="473"/>
      <c r="I115" s="533"/>
      <c r="J115" s="474"/>
      <c r="K115" s="536"/>
      <c r="L115" s="535"/>
      <c r="M115" s="479"/>
      <c r="N115" s="162"/>
      <c r="O115" s="162"/>
      <c r="P115" s="162"/>
    </row>
    <row r="116" customFormat="false" ht="9" hidden="false" customHeight="true" outlineLevel="0" collapsed="false">
      <c r="A116" s="507"/>
      <c r="B116" s="530"/>
      <c r="C116" s="531"/>
      <c r="D116" s="469"/>
      <c r="E116" s="532"/>
      <c r="F116" s="470"/>
      <c r="G116" s="471"/>
      <c r="H116" s="473"/>
      <c r="I116" s="533"/>
      <c r="J116" s="474"/>
      <c r="K116" s="536"/>
      <c r="L116" s="535"/>
      <c r="M116" s="479"/>
      <c r="N116" s="162"/>
      <c r="O116" s="162"/>
      <c r="P116" s="162"/>
    </row>
    <row r="117" customFormat="false" ht="9" hidden="false" customHeight="true" outlineLevel="0" collapsed="false">
      <c r="A117" s="507"/>
      <c r="B117" s="530"/>
      <c r="C117" s="531"/>
      <c r="D117" s="469"/>
      <c r="E117" s="532"/>
      <c r="F117" s="470"/>
      <c r="G117" s="471"/>
      <c r="H117" s="473"/>
      <c r="I117" s="533"/>
      <c r="J117" s="474"/>
      <c r="K117" s="536"/>
      <c r="L117" s="535"/>
      <c r="M117" s="479"/>
      <c r="N117" s="162"/>
      <c r="O117" s="162"/>
      <c r="P117" s="162"/>
    </row>
    <row r="118" customFormat="false" ht="9" hidden="false" customHeight="true" outlineLevel="0" collapsed="false">
      <c r="A118" s="507"/>
      <c r="B118" s="530"/>
      <c r="C118" s="531"/>
      <c r="D118" s="469"/>
      <c r="E118" s="532"/>
      <c r="F118" s="470"/>
      <c r="G118" s="471"/>
      <c r="H118" s="473"/>
      <c r="I118" s="533"/>
      <c r="J118" s="474"/>
      <c r="K118" s="536"/>
      <c r="L118" s="535"/>
      <c r="M118" s="479"/>
      <c r="N118" s="162"/>
      <c r="O118" s="162"/>
      <c r="P118" s="162"/>
    </row>
    <row r="119" customFormat="false" ht="9" hidden="false" customHeight="true" outlineLevel="0" collapsed="false">
      <c r="A119" s="507"/>
      <c r="B119" s="530"/>
      <c r="C119" s="531"/>
      <c r="D119" s="469"/>
      <c r="E119" s="532"/>
      <c r="F119" s="470"/>
      <c r="G119" s="471"/>
      <c r="H119" s="473"/>
      <c r="I119" s="533"/>
      <c r="J119" s="474"/>
      <c r="K119" s="536"/>
      <c r="L119" s="535"/>
      <c r="M119" s="479"/>
      <c r="N119" s="162"/>
      <c r="O119" s="162"/>
      <c r="P119" s="162"/>
    </row>
    <row r="120" customFormat="false" ht="9" hidden="false" customHeight="true" outlineLevel="0" collapsed="false">
      <c r="A120" s="507"/>
      <c r="B120" s="537"/>
      <c r="C120" s="538"/>
      <c r="D120" s="482"/>
      <c r="E120" s="539"/>
      <c r="F120" s="483"/>
      <c r="G120" s="484"/>
      <c r="H120" s="486"/>
      <c r="I120" s="540"/>
      <c r="J120" s="474"/>
      <c r="K120" s="541"/>
      <c r="L120" s="551"/>
      <c r="M120" s="488"/>
      <c r="N120" s="162"/>
      <c r="O120" s="162"/>
      <c r="P120" s="162"/>
    </row>
    <row r="121" customFormat="false" ht="10.5" hidden="false" customHeight="true" outlineLevel="0" collapsed="false">
      <c r="A121" s="507"/>
      <c r="B121" s="369" t="s">
        <v>25</v>
      </c>
      <c r="C121" s="542" t="n">
        <f aca="false">SUM(C97:C120)</f>
        <v>0</v>
      </c>
      <c r="D121" s="491" t="n">
        <f aca="false">SUM(D97:D120)</f>
        <v>189000</v>
      </c>
      <c r="E121" s="543" t="n">
        <f aca="false">SUM(E97:E120)</f>
        <v>0</v>
      </c>
      <c r="F121" s="492" t="n">
        <f aca="false">SUM(F97:F120)</f>
        <v>836660</v>
      </c>
      <c r="G121" s="493" t="n">
        <f aca="false">SUM(G97:G120)</f>
        <v>0</v>
      </c>
      <c r="H121" s="495" t="n">
        <f aca="false">SUM(H97:H120)</f>
        <v>0</v>
      </c>
      <c r="I121" s="544" t="n">
        <f aca="false">SUM(I97:I120)</f>
        <v>0</v>
      </c>
      <c r="J121" s="496" t="n">
        <f aca="false">SUM(J97:J120)</f>
        <v>0</v>
      </c>
      <c r="K121" s="545" t="n">
        <f aca="false">SUM(K97:K120)</f>
        <v>19606900</v>
      </c>
      <c r="L121" s="546" t="n">
        <f aca="false">SUM(L97:L120)</f>
        <v>18581240</v>
      </c>
      <c r="M121" s="499" t="n">
        <f aca="false">SUM(M97:M120)</f>
        <v>0</v>
      </c>
      <c r="N121" s="162"/>
      <c r="O121" s="162"/>
      <c r="P121" s="162"/>
    </row>
    <row r="122" customFormat="false" ht="10.5" hidden="false" customHeight="true" outlineLevel="0" collapsed="false">
      <c r="A122" s="507"/>
      <c r="B122" s="547" t="s">
        <v>25</v>
      </c>
      <c r="C122" s="548" t="n">
        <f aca="false">SUM(C121:G121)</f>
        <v>1025660</v>
      </c>
      <c r="D122" s="548"/>
      <c r="E122" s="548"/>
      <c r="F122" s="548"/>
      <c r="G122" s="548"/>
      <c r="H122" s="549" t="n">
        <f aca="false">SUM(H121:K121)</f>
        <v>19606900</v>
      </c>
      <c r="I122" s="549"/>
      <c r="J122" s="549"/>
      <c r="K122" s="549"/>
      <c r="L122" s="502"/>
      <c r="M122" s="189"/>
      <c r="N122" s="189"/>
      <c r="O122" s="162"/>
      <c r="P122" s="162"/>
      <c r="Q122" s="162"/>
    </row>
    <row r="123" customFormat="false" ht="6" hidden="false" customHeight="true" outlineLevel="0" collapsed="false">
      <c r="B123" s="297"/>
      <c r="C123" s="297"/>
      <c r="O123" s="162"/>
      <c r="P123" s="162"/>
      <c r="Q123" s="162"/>
    </row>
    <row r="124" customFormat="false" ht="12" hidden="false" customHeight="true" outlineLevel="0" collapsed="false">
      <c r="C124" s="510" t="s">
        <v>139</v>
      </c>
      <c r="D124" s="510"/>
      <c r="E124" s="510"/>
      <c r="F124" s="510"/>
      <c r="G124" s="510"/>
      <c r="H124" s="511" t="s">
        <v>140</v>
      </c>
      <c r="I124" s="511"/>
      <c r="J124" s="511"/>
      <c r="K124" s="511"/>
      <c r="L124" s="445"/>
      <c r="M124" s="445"/>
      <c r="N124" s="205"/>
      <c r="O124" s="205"/>
      <c r="P124" s="162"/>
    </row>
    <row r="125" customFormat="false" ht="23.25" hidden="false" customHeight="true" outlineLevel="0" collapsed="false">
      <c r="A125" s="508" t="s">
        <v>41</v>
      </c>
      <c r="B125" s="512" t="s">
        <v>141</v>
      </c>
      <c r="C125" s="513" t="s">
        <v>152</v>
      </c>
      <c r="D125" s="514" t="s">
        <v>143</v>
      </c>
      <c r="E125" s="515" t="s">
        <v>144</v>
      </c>
      <c r="F125" s="516" t="s">
        <v>145</v>
      </c>
      <c r="G125" s="517" t="s">
        <v>146</v>
      </c>
      <c r="H125" s="518" t="s">
        <v>147</v>
      </c>
      <c r="I125" s="519" t="s">
        <v>148</v>
      </c>
      <c r="J125" s="520" t="s">
        <v>149</v>
      </c>
      <c r="K125" s="521" t="s">
        <v>150</v>
      </c>
      <c r="L125" s="550" t="s">
        <v>151</v>
      </c>
      <c r="M125" s="455" t="s">
        <v>84</v>
      </c>
      <c r="N125" s="162"/>
      <c r="O125" s="162"/>
      <c r="P125" s="162"/>
    </row>
    <row r="126" customFormat="false" ht="9" hidden="false" customHeight="true" outlineLevel="0" collapsed="false">
      <c r="A126" s="508"/>
      <c r="B126" s="523" t="n">
        <v>16</v>
      </c>
      <c r="C126" s="524" t="n">
        <v>0</v>
      </c>
      <c r="D126" s="458" t="n">
        <v>0</v>
      </c>
      <c r="E126" s="525" t="n">
        <v>0</v>
      </c>
      <c r="F126" s="459" t="n">
        <v>0</v>
      </c>
      <c r="G126" s="460" t="n">
        <v>0</v>
      </c>
      <c r="H126" s="462" t="n">
        <v>0</v>
      </c>
      <c r="I126" s="526" t="n">
        <v>0</v>
      </c>
      <c r="J126" s="463" t="n">
        <v>0</v>
      </c>
      <c r="K126" s="527" t="n">
        <v>0</v>
      </c>
      <c r="L126" s="528" t="n">
        <v>0</v>
      </c>
      <c r="M126" s="466"/>
      <c r="N126" s="162"/>
      <c r="O126" s="162"/>
      <c r="P126" s="162"/>
    </row>
    <row r="127" customFormat="false" ht="9" hidden="false" customHeight="true" outlineLevel="0" collapsed="false">
      <c r="A127" s="508"/>
      <c r="B127" s="530" t="n">
        <v>17</v>
      </c>
      <c r="C127" s="531" t="n">
        <v>0</v>
      </c>
      <c r="D127" s="469" t="n">
        <v>0</v>
      </c>
      <c r="E127" s="532" t="n">
        <v>0</v>
      </c>
      <c r="F127" s="470" t="n">
        <v>0</v>
      </c>
      <c r="G127" s="471" t="n">
        <v>0</v>
      </c>
      <c r="H127" s="473" t="n">
        <v>0</v>
      </c>
      <c r="I127" s="533" t="n">
        <v>0</v>
      </c>
      <c r="J127" s="474" t="n">
        <v>0</v>
      </c>
      <c r="K127" s="534" t="n">
        <v>0</v>
      </c>
      <c r="L127" s="535" t="n">
        <v>0</v>
      </c>
      <c r="M127" s="477"/>
      <c r="N127" s="162"/>
      <c r="O127" s="162"/>
      <c r="P127" s="162"/>
    </row>
    <row r="128" customFormat="false" ht="9" hidden="false" customHeight="true" outlineLevel="0" collapsed="false">
      <c r="A128" s="508"/>
      <c r="B128" s="530" t="n">
        <v>20</v>
      </c>
      <c r="C128" s="531" t="n">
        <v>0</v>
      </c>
      <c r="D128" s="469" t="n">
        <v>0</v>
      </c>
      <c r="E128" s="532" t="n">
        <v>0</v>
      </c>
      <c r="F128" s="470" t="n">
        <v>0</v>
      </c>
      <c r="G128" s="471" t="n">
        <v>0</v>
      </c>
      <c r="H128" s="473" t="n">
        <v>0</v>
      </c>
      <c r="I128" s="533" t="n">
        <v>0</v>
      </c>
      <c r="J128" s="474" t="n">
        <v>0</v>
      </c>
      <c r="K128" s="534" t="n">
        <v>0</v>
      </c>
      <c r="L128" s="535" t="n">
        <v>0</v>
      </c>
      <c r="M128" s="477"/>
      <c r="N128" s="162"/>
      <c r="O128" s="162"/>
      <c r="P128" s="162"/>
    </row>
    <row r="129" customFormat="false" ht="9" hidden="false" customHeight="true" outlineLevel="0" collapsed="false">
      <c r="A129" s="508"/>
      <c r="B129" s="530" t="n">
        <v>21</v>
      </c>
      <c r="C129" s="531" t="n">
        <v>0</v>
      </c>
      <c r="D129" s="469" t="n">
        <v>0</v>
      </c>
      <c r="E129" s="532" t="n">
        <v>0</v>
      </c>
      <c r="F129" s="470" t="n">
        <v>0</v>
      </c>
      <c r="G129" s="471" t="n">
        <v>0</v>
      </c>
      <c r="H129" s="473" t="n">
        <v>0</v>
      </c>
      <c r="I129" s="533" t="n">
        <v>0</v>
      </c>
      <c r="J129" s="474" t="n">
        <v>0</v>
      </c>
      <c r="K129" s="534" t="n">
        <v>0</v>
      </c>
      <c r="L129" s="535" t="n">
        <v>0</v>
      </c>
      <c r="M129" s="477"/>
      <c r="N129" s="162"/>
      <c r="O129" s="162"/>
      <c r="P129" s="162"/>
    </row>
    <row r="130" customFormat="false" ht="9" hidden="false" customHeight="true" outlineLevel="0" collapsed="false">
      <c r="A130" s="508"/>
      <c r="B130" s="530" t="n">
        <v>22</v>
      </c>
      <c r="C130" s="531" t="n">
        <v>0</v>
      </c>
      <c r="D130" s="469" t="n">
        <v>0</v>
      </c>
      <c r="E130" s="532" t="n">
        <v>0</v>
      </c>
      <c r="F130" s="470" t="n">
        <v>0</v>
      </c>
      <c r="G130" s="471" t="n">
        <v>0</v>
      </c>
      <c r="H130" s="473" t="n">
        <v>0</v>
      </c>
      <c r="I130" s="533" t="n">
        <v>0</v>
      </c>
      <c r="J130" s="474" t="n">
        <v>0</v>
      </c>
      <c r="K130" s="536" t="n">
        <v>0</v>
      </c>
      <c r="L130" s="535" t="n">
        <v>0</v>
      </c>
      <c r="M130" s="479"/>
      <c r="N130" s="162"/>
      <c r="O130" s="162"/>
      <c r="P130" s="162"/>
    </row>
    <row r="131" customFormat="false" ht="9" hidden="false" customHeight="true" outlineLevel="0" collapsed="false">
      <c r="A131" s="508"/>
      <c r="B131" s="530" t="n">
        <v>27</v>
      </c>
      <c r="C131" s="531" t="n">
        <v>0</v>
      </c>
      <c r="D131" s="469" t="n">
        <v>0</v>
      </c>
      <c r="E131" s="532" t="n">
        <v>0</v>
      </c>
      <c r="F131" s="470" t="n">
        <v>0</v>
      </c>
      <c r="G131" s="471" t="n">
        <v>0</v>
      </c>
      <c r="H131" s="473" t="n">
        <v>0</v>
      </c>
      <c r="I131" s="533" t="n">
        <v>0</v>
      </c>
      <c r="J131" s="474" t="n">
        <v>0</v>
      </c>
      <c r="K131" s="536" t="n">
        <v>0</v>
      </c>
      <c r="L131" s="535" t="n">
        <v>0</v>
      </c>
      <c r="M131" s="479"/>
      <c r="N131" s="162"/>
      <c r="O131" s="162"/>
      <c r="P131" s="162"/>
    </row>
    <row r="132" customFormat="false" ht="9" hidden="false" customHeight="true" outlineLevel="0" collapsed="false">
      <c r="A132" s="508"/>
      <c r="B132" s="530" t="n">
        <v>28</v>
      </c>
      <c r="C132" s="531" t="n">
        <v>0</v>
      </c>
      <c r="D132" s="469" t="n">
        <v>0</v>
      </c>
      <c r="E132" s="532" t="n">
        <v>0</v>
      </c>
      <c r="F132" s="470" t="n">
        <v>0</v>
      </c>
      <c r="G132" s="471" t="n">
        <v>0</v>
      </c>
      <c r="H132" s="473" t="n">
        <v>0</v>
      </c>
      <c r="I132" s="533" t="n">
        <v>0</v>
      </c>
      <c r="J132" s="474" t="n">
        <v>0</v>
      </c>
      <c r="K132" s="536" t="n">
        <v>0</v>
      </c>
      <c r="L132" s="535" t="n">
        <v>0</v>
      </c>
      <c r="M132" s="479"/>
      <c r="N132" s="162"/>
      <c r="O132" s="162"/>
      <c r="P132" s="162"/>
    </row>
    <row r="133" customFormat="false" ht="9" hidden="false" customHeight="true" outlineLevel="0" collapsed="false">
      <c r="A133" s="508"/>
      <c r="B133" s="530" t="n">
        <v>29</v>
      </c>
      <c r="C133" s="531" t="n">
        <v>0</v>
      </c>
      <c r="D133" s="469" t="n">
        <v>0</v>
      </c>
      <c r="E133" s="532" t="n">
        <v>0</v>
      </c>
      <c r="F133" s="470" t="n">
        <v>0</v>
      </c>
      <c r="G133" s="471" t="n">
        <v>0</v>
      </c>
      <c r="H133" s="473" t="n">
        <v>0</v>
      </c>
      <c r="I133" s="533" t="n">
        <v>0</v>
      </c>
      <c r="J133" s="474" t="n">
        <v>0</v>
      </c>
      <c r="K133" s="536" t="n">
        <v>0</v>
      </c>
      <c r="L133" s="535" t="n">
        <v>0</v>
      </c>
      <c r="M133" s="479"/>
      <c r="N133" s="162"/>
      <c r="O133" s="162"/>
      <c r="P133" s="162"/>
    </row>
    <row r="134" customFormat="false" ht="9" hidden="false" customHeight="true" outlineLevel="0" collapsed="false">
      <c r="A134" s="508"/>
      <c r="B134" s="530" t="n">
        <v>30</v>
      </c>
      <c r="C134" s="531" t="n">
        <v>0</v>
      </c>
      <c r="D134" s="469" t="n">
        <v>0</v>
      </c>
      <c r="E134" s="532" t="n">
        <v>0</v>
      </c>
      <c r="F134" s="470" t="n">
        <v>0</v>
      </c>
      <c r="G134" s="471" t="n">
        <v>0</v>
      </c>
      <c r="H134" s="473" t="n">
        <v>0</v>
      </c>
      <c r="I134" s="533" t="n">
        <v>0</v>
      </c>
      <c r="J134" s="474" t="n">
        <v>0</v>
      </c>
      <c r="K134" s="536" t="n">
        <v>0</v>
      </c>
      <c r="L134" s="535" t="n">
        <v>0</v>
      </c>
      <c r="M134" s="479"/>
      <c r="N134" s="162"/>
      <c r="O134" s="162"/>
      <c r="P134" s="162"/>
    </row>
    <row r="135" customFormat="false" ht="9" hidden="false" customHeight="true" outlineLevel="0" collapsed="false">
      <c r="A135" s="508"/>
      <c r="B135" s="530" t="n">
        <v>31</v>
      </c>
      <c r="C135" s="531" t="n">
        <v>0</v>
      </c>
      <c r="D135" s="469" t="n">
        <v>0</v>
      </c>
      <c r="E135" s="532" t="n">
        <v>0</v>
      </c>
      <c r="F135" s="470" t="n">
        <v>0</v>
      </c>
      <c r="G135" s="471" t="n">
        <v>0</v>
      </c>
      <c r="H135" s="473" t="n">
        <v>0</v>
      </c>
      <c r="I135" s="533" t="n">
        <v>0</v>
      </c>
      <c r="J135" s="474" t="n">
        <v>0</v>
      </c>
      <c r="K135" s="536" t="n">
        <v>0</v>
      </c>
      <c r="L135" s="535" t="n">
        <v>0</v>
      </c>
      <c r="M135" s="479"/>
      <c r="N135" s="162"/>
      <c r="O135" s="162"/>
      <c r="P135" s="162"/>
    </row>
    <row r="136" customFormat="false" ht="9" hidden="false" customHeight="true" outlineLevel="0" collapsed="false">
      <c r="A136" s="508"/>
      <c r="B136" s="530" t="n">
        <v>3</v>
      </c>
      <c r="C136" s="531" t="n">
        <v>0</v>
      </c>
      <c r="D136" s="469" t="n">
        <v>0</v>
      </c>
      <c r="E136" s="532" t="n">
        <v>0</v>
      </c>
      <c r="F136" s="470" t="n">
        <v>0</v>
      </c>
      <c r="G136" s="471" t="n">
        <v>0</v>
      </c>
      <c r="H136" s="473" t="n">
        <v>0</v>
      </c>
      <c r="I136" s="533" t="n">
        <v>0</v>
      </c>
      <c r="J136" s="474" t="n">
        <v>0</v>
      </c>
      <c r="K136" s="536" t="n">
        <v>0</v>
      </c>
      <c r="L136" s="535" t="n">
        <v>0</v>
      </c>
      <c r="M136" s="479"/>
      <c r="N136" s="162"/>
      <c r="O136" s="162"/>
      <c r="P136" s="162"/>
    </row>
    <row r="137" customFormat="false" ht="9" hidden="false" customHeight="true" outlineLevel="0" collapsed="false">
      <c r="A137" s="508"/>
      <c r="B137" s="530" t="n">
        <v>4</v>
      </c>
      <c r="C137" s="531" t="n">
        <v>0</v>
      </c>
      <c r="D137" s="469" t="n">
        <v>0</v>
      </c>
      <c r="E137" s="532" t="n">
        <v>0</v>
      </c>
      <c r="F137" s="470" t="n">
        <v>0</v>
      </c>
      <c r="G137" s="471" t="n">
        <v>0</v>
      </c>
      <c r="H137" s="473" t="n">
        <v>0</v>
      </c>
      <c r="I137" s="533" t="n">
        <v>0</v>
      </c>
      <c r="J137" s="474" t="n">
        <v>0</v>
      </c>
      <c r="K137" s="536" t="n">
        <v>0</v>
      </c>
      <c r="L137" s="535" t="n">
        <v>0</v>
      </c>
      <c r="M137" s="479"/>
      <c r="N137" s="162"/>
      <c r="O137" s="162"/>
      <c r="P137" s="162"/>
    </row>
    <row r="138" customFormat="false" ht="9" hidden="false" customHeight="true" outlineLevel="0" collapsed="false">
      <c r="A138" s="508"/>
      <c r="B138" s="530" t="n">
        <v>5</v>
      </c>
      <c r="C138" s="531" t="n">
        <v>0</v>
      </c>
      <c r="D138" s="469" t="n">
        <v>0</v>
      </c>
      <c r="E138" s="532" t="n">
        <v>0</v>
      </c>
      <c r="F138" s="470" t="n">
        <v>0</v>
      </c>
      <c r="G138" s="471" t="n">
        <v>0</v>
      </c>
      <c r="H138" s="473" t="n">
        <v>0</v>
      </c>
      <c r="I138" s="533" t="n">
        <v>0</v>
      </c>
      <c r="J138" s="474" t="n">
        <v>0</v>
      </c>
      <c r="K138" s="536" t="n">
        <v>120046</v>
      </c>
      <c r="L138" s="535" t="n">
        <v>120046</v>
      </c>
      <c r="M138" s="479"/>
      <c r="N138" s="162"/>
      <c r="O138" s="162"/>
      <c r="P138" s="162"/>
    </row>
    <row r="139" customFormat="false" ht="9" hidden="false" customHeight="true" outlineLevel="0" collapsed="false">
      <c r="A139" s="508"/>
      <c r="B139" s="530" t="n">
        <v>6</v>
      </c>
      <c r="C139" s="531" t="n">
        <v>0</v>
      </c>
      <c r="D139" s="469" t="n">
        <v>0</v>
      </c>
      <c r="E139" s="532" t="n">
        <v>0</v>
      </c>
      <c r="F139" s="470" t="n">
        <v>0</v>
      </c>
      <c r="G139" s="471" t="n">
        <v>0</v>
      </c>
      <c r="H139" s="473" t="n">
        <v>0</v>
      </c>
      <c r="I139" s="533" t="n">
        <v>0</v>
      </c>
      <c r="J139" s="474" t="n">
        <v>0</v>
      </c>
      <c r="K139" s="536" t="n">
        <v>440760</v>
      </c>
      <c r="L139" s="535" t="n">
        <v>440760</v>
      </c>
      <c r="M139" s="479"/>
      <c r="N139" s="162"/>
      <c r="O139" s="162"/>
      <c r="P139" s="162"/>
    </row>
    <row r="140" customFormat="false" ht="9" hidden="false" customHeight="true" outlineLevel="0" collapsed="false">
      <c r="A140" s="508"/>
      <c r="B140" s="530" t="n">
        <v>7</v>
      </c>
      <c r="C140" s="531" t="n">
        <v>0</v>
      </c>
      <c r="D140" s="469" t="n">
        <v>0</v>
      </c>
      <c r="E140" s="532" t="n">
        <v>0</v>
      </c>
      <c r="F140" s="470" t="n">
        <v>0</v>
      </c>
      <c r="G140" s="471" t="n">
        <v>0</v>
      </c>
      <c r="H140" s="473" t="n">
        <v>0</v>
      </c>
      <c r="I140" s="533" t="n">
        <v>0</v>
      </c>
      <c r="J140" s="474" t="n">
        <v>0</v>
      </c>
      <c r="K140" s="536" t="n">
        <v>238210</v>
      </c>
      <c r="L140" s="535" t="n">
        <v>238210</v>
      </c>
      <c r="M140" s="479"/>
      <c r="N140" s="162"/>
      <c r="O140" s="162"/>
      <c r="P140" s="162"/>
    </row>
    <row r="141" customFormat="false" ht="9" hidden="false" customHeight="true" outlineLevel="0" collapsed="false">
      <c r="A141" s="508"/>
      <c r="B141" s="530" t="n">
        <v>11</v>
      </c>
      <c r="C141" s="531" t="n">
        <v>0</v>
      </c>
      <c r="D141" s="469" t="n">
        <v>0</v>
      </c>
      <c r="E141" s="532" t="n">
        <v>0</v>
      </c>
      <c r="F141" s="470" t="n">
        <v>0</v>
      </c>
      <c r="G141" s="471" t="n">
        <v>0</v>
      </c>
      <c r="H141" s="473" t="n">
        <v>0</v>
      </c>
      <c r="I141" s="533" t="n">
        <v>0</v>
      </c>
      <c r="J141" s="474" t="n">
        <v>0</v>
      </c>
      <c r="K141" s="536" t="n">
        <v>109960</v>
      </c>
      <c r="L141" s="535" t="n">
        <v>109960</v>
      </c>
      <c r="M141" s="479"/>
      <c r="N141" s="162"/>
      <c r="O141" s="162"/>
      <c r="P141" s="162"/>
    </row>
    <row r="142" customFormat="false" ht="9" hidden="false" customHeight="true" outlineLevel="0" collapsed="false">
      <c r="A142" s="508"/>
      <c r="B142" s="530" t="n">
        <v>12</v>
      </c>
      <c r="C142" s="531" t="n">
        <v>0</v>
      </c>
      <c r="D142" s="469" t="n">
        <v>0</v>
      </c>
      <c r="E142" s="532" t="n">
        <v>0</v>
      </c>
      <c r="F142" s="470" t="n">
        <v>0</v>
      </c>
      <c r="G142" s="471" t="n">
        <v>0</v>
      </c>
      <c r="H142" s="473" t="n">
        <v>0</v>
      </c>
      <c r="I142" s="533" t="n">
        <v>0</v>
      </c>
      <c r="J142" s="474" t="n">
        <v>0</v>
      </c>
      <c r="K142" s="536" t="n">
        <v>892215</v>
      </c>
      <c r="L142" s="535" t="n">
        <v>892215</v>
      </c>
      <c r="M142" s="479"/>
      <c r="N142" s="162"/>
      <c r="O142" s="162"/>
      <c r="P142" s="162"/>
    </row>
    <row r="143" customFormat="false" ht="9" hidden="false" customHeight="true" outlineLevel="0" collapsed="false">
      <c r="A143" s="508"/>
      <c r="B143" s="530"/>
      <c r="C143" s="531"/>
      <c r="D143" s="469"/>
      <c r="E143" s="532"/>
      <c r="F143" s="470"/>
      <c r="G143" s="471"/>
      <c r="H143" s="473"/>
      <c r="I143" s="533"/>
      <c r="J143" s="474"/>
      <c r="K143" s="536"/>
      <c r="L143" s="535"/>
      <c r="M143" s="479"/>
      <c r="N143" s="162"/>
      <c r="O143" s="162"/>
      <c r="P143" s="162"/>
    </row>
    <row r="144" customFormat="false" ht="9" hidden="false" customHeight="true" outlineLevel="0" collapsed="false">
      <c r="A144" s="508"/>
      <c r="B144" s="530"/>
      <c r="C144" s="531"/>
      <c r="D144" s="469"/>
      <c r="E144" s="532"/>
      <c r="F144" s="470"/>
      <c r="G144" s="471"/>
      <c r="H144" s="473"/>
      <c r="I144" s="533"/>
      <c r="J144" s="474"/>
      <c r="K144" s="536"/>
      <c r="L144" s="535"/>
      <c r="M144" s="479"/>
      <c r="N144" s="162"/>
      <c r="O144" s="162"/>
      <c r="P144" s="162"/>
    </row>
    <row r="145" customFormat="false" ht="9" hidden="false" customHeight="true" outlineLevel="0" collapsed="false">
      <c r="A145" s="508"/>
      <c r="B145" s="530"/>
      <c r="C145" s="531"/>
      <c r="D145" s="469"/>
      <c r="E145" s="532"/>
      <c r="F145" s="470"/>
      <c r="G145" s="471"/>
      <c r="H145" s="473"/>
      <c r="I145" s="533"/>
      <c r="J145" s="474"/>
      <c r="K145" s="536"/>
      <c r="L145" s="535"/>
      <c r="M145" s="479"/>
      <c r="N145" s="162"/>
      <c r="O145" s="162"/>
      <c r="P145" s="162"/>
    </row>
    <row r="146" customFormat="false" ht="9" hidden="false" customHeight="true" outlineLevel="0" collapsed="false">
      <c r="A146" s="508"/>
      <c r="B146" s="530"/>
      <c r="C146" s="531"/>
      <c r="D146" s="469"/>
      <c r="E146" s="532"/>
      <c r="F146" s="470"/>
      <c r="G146" s="471"/>
      <c r="H146" s="473"/>
      <c r="I146" s="533"/>
      <c r="J146" s="474"/>
      <c r="K146" s="536"/>
      <c r="L146" s="535"/>
      <c r="M146" s="479"/>
      <c r="N146" s="162"/>
      <c r="O146" s="162"/>
      <c r="P146" s="162"/>
    </row>
    <row r="147" customFormat="false" ht="9" hidden="false" customHeight="true" outlineLevel="0" collapsed="false">
      <c r="A147" s="508"/>
      <c r="B147" s="530"/>
      <c r="C147" s="531"/>
      <c r="D147" s="469"/>
      <c r="E147" s="532"/>
      <c r="F147" s="470"/>
      <c r="G147" s="471"/>
      <c r="H147" s="473"/>
      <c r="I147" s="533"/>
      <c r="J147" s="474"/>
      <c r="K147" s="536"/>
      <c r="L147" s="535"/>
      <c r="M147" s="479"/>
      <c r="N147" s="162"/>
      <c r="O147" s="162"/>
      <c r="P147" s="162"/>
    </row>
    <row r="148" customFormat="false" ht="9" hidden="false" customHeight="true" outlineLevel="0" collapsed="false">
      <c r="A148" s="508"/>
      <c r="B148" s="530"/>
      <c r="C148" s="531"/>
      <c r="D148" s="469"/>
      <c r="E148" s="532"/>
      <c r="F148" s="470"/>
      <c r="G148" s="471"/>
      <c r="H148" s="473"/>
      <c r="I148" s="533"/>
      <c r="J148" s="474"/>
      <c r="K148" s="536"/>
      <c r="L148" s="535"/>
      <c r="M148" s="479"/>
      <c r="N148" s="162"/>
      <c r="O148" s="162"/>
      <c r="P148" s="162"/>
    </row>
    <row r="149" customFormat="false" ht="9" hidden="false" customHeight="true" outlineLevel="0" collapsed="false">
      <c r="A149" s="508"/>
      <c r="B149" s="537"/>
      <c r="C149" s="538"/>
      <c r="D149" s="482"/>
      <c r="E149" s="539"/>
      <c r="F149" s="483"/>
      <c r="G149" s="484"/>
      <c r="H149" s="486"/>
      <c r="I149" s="540"/>
      <c r="J149" s="474"/>
      <c r="K149" s="541"/>
      <c r="L149" s="551"/>
      <c r="M149" s="488"/>
      <c r="N149" s="162"/>
      <c r="O149" s="162"/>
      <c r="P149" s="162"/>
    </row>
    <row r="150" customFormat="false" ht="10.5" hidden="false" customHeight="true" outlineLevel="0" collapsed="false">
      <c r="A150" s="508"/>
      <c r="B150" s="369" t="s">
        <v>25</v>
      </c>
      <c r="C150" s="542" t="n">
        <f aca="false">SUM(C126:C149)</f>
        <v>0</v>
      </c>
      <c r="D150" s="491" t="n">
        <f aca="false">SUM(D126:D149)</f>
        <v>0</v>
      </c>
      <c r="E150" s="543" t="n">
        <f aca="false">SUM(E126:E149)</f>
        <v>0</v>
      </c>
      <c r="F150" s="492" t="n">
        <f aca="false">SUM(F126:F149)</f>
        <v>0</v>
      </c>
      <c r="G150" s="493" t="n">
        <f aca="false">SUM(G126:G149)</f>
        <v>0</v>
      </c>
      <c r="H150" s="495" t="n">
        <f aca="false">SUM(H126:H149)</f>
        <v>0</v>
      </c>
      <c r="I150" s="544" t="n">
        <f aca="false">SUM(I126:I149)</f>
        <v>0</v>
      </c>
      <c r="J150" s="496" t="n">
        <f aca="false">SUM(J126:J149)</f>
        <v>0</v>
      </c>
      <c r="K150" s="545" t="n">
        <f aca="false">SUM(K126:K149)</f>
        <v>1801191</v>
      </c>
      <c r="L150" s="546" t="n">
        <f aca="false">SUM(L126:L149)</f>
        <v>1801191</v>
      </c>
      <c r="M150" s="499" t="n">
        <f aca="false">SUM(M126:M149)</f>
        <v>0</v>
      </c>
      <c r="N150" s="162"/>
      <c r="O150" s="162"/>
      <c r="P150" s="162"/>
    </row>
    <row r="151" customFormat="false" ht="10.5" hidden="false" customHeight="true" outlineLevel="0" collapsed="false">
      <c r="A151" s="508"/>
      <c r="B151" s="547" t="s">
        <v>25</v>
      </c>
      <c r="C151" s="548" t="n">
        <f aca="false">SUM(C150:G150)</f>
        <v>0</v>
      </c>
      <c r="D151" s="548"/>
      <c r="E151" s="548"/>
      <c r="F151" s="548"/>
      <c r="G151" s="548"/>
      <c r="H151" s="549" t="n">
        <f aca="false">SUM(H150:K150)</f>
        <v>1801191</v>
      </c>
      <c r="I151" s="549"/>
      <c r="J151" s="549"/>
      <c r="K151" s="549"/>
      <c r="L151" s="502"/>
      <c r="M151" s="189"/>
      <c r="N151" s="189"/>
      <c r="O151" s="162"/>
      <c r="P151" s="162"/>
      <c r="Q151" s="162"/>
    </row>
    <row r="152" customFormat="false" ht="6" hidden="false" customHeight="true" outlineLevel="0" collapsed="false">
      <c r="B152" s="297"/>
      <c r="C152" s="297"/>
      <c r="O152" s="162"/>
      <c r="P152" s="162"/>
      <c r="Q152" s="162"/>
    </row>
    <row r="153" customFormat="false" ht="12" hidden="false" customHeight="true" outlineLevel="0" collapsed="false">
      <c r="C153" s="510" t="s">
        <v>139</v>
      </c>
      <c r="D153" s="510"/>
      <c r="E153" s="510"/>
      <c r="F153" s="510"/>
      <c r="G153" s="510"/>
      <c r="H153" s="511" t="s">
        <v>140</v>
      </c>
      <c r="I153" s="511"/>
      <c r="J153" s="511"/>
      <c r="K153" s="511"/>
      <c r="L153" s="445"/>
      <c r="M153" s="445"/>
      <c r="N153" s="205"/>
      <c r="O153" s="205"/>
      <c r="P153" s="162"/>
    </row>
    <row r="154" customFormat="false" ht="23.25" hidden="false" customHeight="true" outlineLevel="0" collapsed="false">
      <c r="A154" s="507" t="s">
        <v>40</v>
      </c>
      <c r="B154" s="512" t="s">
        <v>141</v>
      </c>
      <c r="C154" s="513" t="s">
        <v>152</v>
      </c>
      <c r="D154" s="514" t="s">
        <v>143</v>
      </c>
      <c r="E154" s="515" t="s">
        <v>144</v>
      </c>
      <c r="F154" s="516" t="s">
        <v>145</v>
      </c>
      <c r="G154" s="517" t="s">
        <v>146</v>
      </c>
      <c r="H154" s="518" t="s">
        <v>147</v>
      </c>
      <c r="I154" s="519" t="s">
        <v>148</v>
      </c>
      <c r="J154" s="520" t="s">
        <v>149</v>
      </c>
      <c r="K154" s="521" t="s">
        <v>150</v>
      </c>
      <c r="L154" s="550" t="s">
        <v>151</v>
      </c>
      <c r="M154" s="455" t="s">
        <v>84</v>
      </c>
      <c r="N154" s="162"/>
      <c r="O154" s="162"/>
      <c r="P154" s="162"/>
    </row>
    <row r="155" customFormat="false" ht="9" hidden="false" customHeight="true" outlineLevel="0" collapsed="false">
      <c r="A155" s="507"/>
      <c r="B155" s="523" t="n">
        <v>16</v>
      </c>
      <c r="C155" s="524" t="n">
        <v>0</v>
      </c>
      <c r="D155" s="458" t="n">
        <v>0</v>
      </c>
      <c r="E155" s="525" t="n">
        <v>0</v>
      </c>
      <c r="F155" s="459" t="n">
        <v>0</v>
      </c>
      <c r="G155" s="460" t="n">
        <v>0</v>
      </c>
      <c r="H155" s="462" t="n">
        <v>0</v>
      </c>
      <c r="I155" s="526" t="n">
        <v>0</v>
      </c>
      <c r="J155" s="463" t="n">
        <v>0</v>
      </c>
      <c r="K155" s="527" t="n">
        <v>0</v>
      </c>
      <c r="L155" s="528" t="n">
        <v>0</v>
      </c>
      <c r="M155" s="466"/>
      <c r="N155" s="162"/>
      <c r="O155" s="162"/>
      <c r="P155" s="162"/>
    </row>
    <row r="156" customFormat="false" ht="9" hidden="false" customHeight="true" outlineLevel="0" collapsed="false">
      <c r="A156" s="507"/>
      <c r="B156" s="530" t="n">
        <v>17</v>
      </c>
      <c r="C156" s="531" t="n">
        <v>0</v>
      </c>
      <c r="D156" s="469" t="n">
        <v>0</v>
      </c>
      <c r="E156" s="532" t="n">
        <v>0</v>
      </c>
      <c r="F156" s="470" t="n">
        <v>0</v>
      </c>
      <c r="G156" s="471" t="n">
        <v>0</v>
      </c>
      <c r="H156" s="473" t="n">
        <v>0</v>
      </c>
      <c r="I156" s="533" t="n">
        <v>0</v>
      </c>
      <c r="J156" s="474" t="n">
        <v>0</v>
      </c>
      <c r="K156" s="534" t="n">
        <v>0</v>
      </c>
      <c r="L156" s="535" t="n">
        <v>0</v>
      </c>
      <c r="M156" s="477"/>
      <c r="N156" s="162"/>
      <c r="O156" s="162"/>
      <c r="P156" s="162"/>
    </row>
    <row r="157" customFormat="false" ht="9" hidden="false" customHeight="true" outlineLevel="0" collapsed="false">
      <c r="A157" s="507"/>
      <c r="B157" s="530" t="n">
        <v>20</v>
      </c>
      <c r="C157" s="531" t="n">
        <v>0</v>
      </c>
      <c r="D157" s="469" t="n">
        <v>0</v>
      </c>
      <c r="E157" s="532" t="n">
        <v>0</v>
      </c>
      <c r="F157" s="470" t="n">
        <v>0</v>
      </c>
      <c r="G157" s="471" t="n">
        <v>0</v>
      </c>
      <c r="H157" s="473" t="n">
        <v>0</v>
      </c>
      <c r="I157" s="533" t="n">
        <v>0</v>
      </c>
      <c r="J157" s="474" t="n">
        <v>0</v>
      </c>
      <c r="K157" s="534" t="n">
        <v>0</v>
      </c>
      <c r="L157" s="535" t="n">
        <v>0</v>
      </c>
      <c r="M157" s="477"/>
      <c r="N157" s="162"/>
      <c r="O157" s="162"/>
      <c r="P157" s="162"/>
    </row>
    <row r="158" customFormat="false" ht="9" hidden="false" customHeight="true" outlineLevel="0" collapsed="false">
      <c r="A158" s="507"/>
      <c r="B158" s="530" t="n">
        <v>21</v>
      </c>
      <c r="C158" s="531" t="n">
        <v>0</v>
      </c>
      <c r="D158" s="469" t="n">
        <v>0</v>
      </c>
      <c r="E158" s="532" t="n">
        <v>0</v>
      </c>
      <c r="F158" s="470" t="n">
        <v>0</v>
      </c>
      <c r="G158" s="471" t="n">
        <v>0</v>
      </c>
      <c r="H158" s="473" t="n">
        <v>0</v>
      </c>
      <c r="I158" s="533" t="n">
        <v>0</v>
      </c>
      <c r="J158" s="474" t="n">
        <v>0</v>
      </c>
      <c r="K158" s="534" t="n">
        <v>0</v>
      </c>
      <c r="L158" s="535" t="n">
        <v>0</v>
      </c>
      <c r="M158" s="477"/>
      <c r="N158" s="162"/>
      <c r="O158" s="162"/>
      <c r="P158" s="162"/>
    </row>
    <row r="159" customFormat="false" ht="9" hidden="false" customHeight="true" outlineLevel="0" collapsed="false">
      <c r="A159" s="507"/>
      <c r="B159" s="530" t="n">
        <v>22</v>
      </c>
      <c r="C159" s="531" t="n">
        <v>0</v>
      </c>
      <c r="D159" s="469" t="n">
        <v>0</v>
      </c>
      <c r="E159" s="532" t="n">
        <v>0</v>
      </c>
      <c r="F159" s="470" t="n">
        <v>0</v>
      </c>
      <c r="G159" s="471" t="n">
        <v>0</v>
      </c>
      <c r="H159" s="473" t="n">
        <v>0</v>
      </c>
      <c r="I159" s="533" t="n">
        <v>0</v>
      </c>
      <c r="J159" s="474" t="n">
        <v>0</v>
      </c>
      <c r="K159" s="536" t="n">
        <v>0</v>
      </c>
      <c r="L159" s="535" t="n">
        <v>0</v>
      </c>
      <c r="M159" s="479"/>
      <c r="N159" s="162"/>
      <c r="O159" s="162"/>
      <c r="P159" s="162"/>
    </row>
    <row r="160" customFormat="false" ht="9" hidden="false" customHeight="true" outlineLevel="0" collapsed="false">
      <c r="A160" s="507"/>
      <c r="B160" s="530" t="n">
        <v>27</v>
      </c>
      <c r="C160" s="531" t="n">
        <v>0</v>
      </c>
      <c r="D160" s="469" t="n">
        <v>0</v>
      </c>
      <c r="E160" s="532" t="n">
        <v>0</v>
      </c>
      <c r="F160" s="470" t="n">
        <v>0</v>
      </c>
      <c r="G160" s="471" t="n">
        <v>0</v>
      </c>
      <c r="H160" s="473" t="n">
        <v>0</v>
      </c>
      <c r="I160" s="533" t="n">
        <v>0</v>
      </c>
      <c r="J160" s="474" t="n">
        <v>0</v>
      </c>
      <c r="K160" s="536" t="n">
        <v>0</v>
      </c>
      <c r="L160" s="535" t="n">
        <v>0</v>
      </c>
      <c r="M160" s="479"/>
      <c r="N160" s="162"/>
      <c r="O160" s="162"/>
      <c r="P160" s="162"/>
    </row>
    <row r="161" customFormat="false" ht="9" hidden="false" customHeight="true" outlineLevel="0" collapsed="false">
      <c r="A161" s="507"/>
      <c r="B161" s="530" t="n">
        <v>28</v>
      </c>
      <c r="C161" s="531" t="n">
        <v>0</v>
      </c>
      <c r="D161" s="469" t="n">
        <v>0</v>
      </c>
      <c r="E161" s="532" t="n">
        <v>0</v>
      </c>
      <c r="F161" s="470" t="n">
        <v>0</v>
      </c>
      <c r="G161" s="471" t="n">
        <v>0</v>
      </c>
      <c r="H161" s="473" t="n">
        <v>0</v>
      </c>
      <c r="I161" s="533" t="n">
        <v>0</v>
      </c>
      <c r="J161" s="474" t="n">
        <v>0</v>
      </c>
      <c r="K161" s="536" t="n">
        <v>0</v>
      </c>
      <c r="L161" s="535" t="n">
        <v>0</v>
      </c>
      <c r="M161" s="479"/>
      <c r="N161" s="162"/>
      <c r="O161" s="162"/>
      <c r="P161" s="162"/>
    </row>
    <row r="162" customFormat="false" ht="9" hidden="false" customHeight="true" outlineLevel="0" collapsed="false">
      <c r="A162" s="507"/>
      <c r="B162" s="530" t="n">
        <v>29</v>
      </c>
      <c r="C162" s="531" t="n">
        <v>0</v>
      </c>
      <c r="D162" s="469" t="n">
        <v>0</v>
      </c>
      <c r="E162" s="532" t="n">
        <v>0</v>
      </c>
      <c r="F162" s="470" t="n">
        <v>0</v>
      </c>
      <c r="G162" s="471" t="n">
        <v>0</v>
      </c>
      <c r="H162" s="473" t="n">
        <v>0</v>
      </c>
      <c r="I162" s="533" t="n">
        <v>0</v>
      </c>
      <c r="J162" s="474" t="n">
        <v>0</v>
      </c>
      <c r="K162" s="536" t="n">
        <v>0</v>
      </c>
      <c r="L162" s="535" t="n">
        <v>0</v>
      </c>
      <c r="M162" s="479"/>
      <c r="N162" s="162"/>
      <c r="O162" s="162"/>
      <c r="P162" s="162"/>
    </row>
    <row r="163" customFormat="false" ht="9" hidden="false" customHeight="true" outlineLevel="0" collapsed="false">
      <c r="A163" s="507"/>
      <c r="B163" s="530" t="n">
        <v>30</v>
      </c>
      <c r="C163" s="531" t="n">
        <v>0</v>
      </c>
      <c r="D163" s="469" t="n">
        <v>0</v>
      </c>
      <c r="E163" s="532" t="n">
        <v>0</v>
      </c>
      <c r="F163" s="470" t="n">
        <v>0</v>
      </c>
      <c r="G163" s="471" t="n">
        <v>0</v>
      </c>
      <c r="H163" s="473" t="n">
        <v>0</v>
      </c>
      <c r="I163" s="533" t="n">
        <v>0</v>
      </c>
      <c r="J163" s="474" t="n">
        <v>0</v>
      </c>
      <c r="K163" s="536" t="n">
        <v>0</v>
      </c>
      <c r="L163" s="535" t="n">
        <v>0</v>
      </c>
      <c r="M163" s="479"/>
      <c r="N163" s="162"/>
      <c r="O163" s="162"/>
      <c r="P163" s="162"/>
    </row>
    <row r="164" customFormat="false" ht="9" hidden="false" customHeight="true" outlineLevel="0" collapsed="false">
      <c r="A164" s="507"/>
      <c r="B164" s="530" t="n">
        <v>31</v>
      </c>
      <c r="C164" s="531" t="n">
        <v>0</v>
      </c>
      <c r="D164" s="469" t="n">
        <v>0</v>
      </c>
      <c r="E164" s="532" t="n">
        <v>0</v>
      </c>
      <c r="F164" s="470" t="n">
        <v>0</v>
      </c>
      <c r="G164" s="471" t="n">
        <v>0</v>
      </c>
      <c r="H164" s="473" t="n">
        <v>0</v>
      </c>
      <c r="I164" s="533" t="n">
        <v>0</v>
      </c>
      <c r="J164" s="474" t="n">
        <v>0</v>
      </c>
      <c r="K164" s="536" t="n">
        <v>0</v>
      </c>
      <c r="L164" s="535" t="n">
        <v>0</v>
      </c>
      <c r="M164" s="479"/>
      <c r="N164" s="162"/>
      <c r="O164" s="162"/>
      <c r="P164" s="162"/>
    </row>
    <row r="165" customFormat="false" ht="9" hidden="false" customHeight="true" outlineLevel="0" collapsed="false">
      <c r="A165" s="507"/>
      <c r="B165" s="530" t="n">
        <v>3</v>
      </c>
      <c r="C165" s="531" t="n">
        <v>0</v>
      </c>
      <c r="D165" s="469" t="n">
        <v>0</v>
      </c>
      <c r="E165" s="532" t="n">
        <v>0</v>
      </c>
      <c r="F165" s="470" t="n">
        <v>0</v>
      </c>
      <c r="G165" s="471" t="n">
        <v>0</v>
      </c>
      <c r="H165" s="473" t="n">
        <v>0</v>
      </c>
      <c r="I165" s="533" t="n">
        <v>0</v>
      </c>
      <c r="J165" s="474" t="n">
        <v>0</v>
      </c>
      <c r="K165" s="536" t="n">
        <v>0</v>
      </c>
      <c r="L165" s="535" t="n">
        <v>0</v>
      </c>
      <c r="M165" s="479"/>
      <c r="N165" s="162"/>
      <c r="O165" s="162"/>
      <c r="P165" s="162"/>
    </row>
    <row r="166" customFormat="false" ht="9" hidden="false" customHeight="true" outlineLevel="0" collapsed="false">
      <c r="A166" s="507"/>
      <c r="B166" s="530" t="n">
        <v>4</v>
      </c>
      <c r="C166" s="531" t="n">
        <v>0</v>
      </c>
      <c r="D166" s="469" t="n">
        <v>0</v>
      </c>
      <c r="E166" s="532" t="n">
        <v>0</v>
      </c>
      <c r="F166" s="470" t="n">
        <v>0</v>
      </c>
      <c r="G166" s="471" t="n">
        <v>0</v>
      </c>
      <c r="H166" s="473" t="n">
        <v>0</v>
      </c>
      <c r="I166" s="533" t="n">
        <v>0</v>
      </c>
      <c r="J166" s="474" t="n">
        <v>0</v>
      </c>
      <c r="K166" s="536" t="n">
        <v>10185</v>
      </c>
      <c r="L166" s="535" t="n">
        <v>10185</v>
      </c>
      <c r="M166" s="479"/>
      <c r="N166" s="162"/>
      <c r="O166" s="162"/>
      <c r="P166" s="162"/>
    </row>
    <row r="167" customFormat="false" ht="9" hidden="false" customHeight="true" outlineLevel="0" collapsed="false">
      <c r="A167" s="507"/>
      <c r="B167" s="530" t="n">
        <v>5</v>
      </c>
      <c r="C167" s="531" t="n">
        <v>0</v>
      </c>
      <c r="D167" s="469" t="n">
        <v>0</v>
      </c>
      <c r="E167" s="532" t="n">
        <v>0</v>
      </c>
      <c r="F167" s="470" t="n">
        <v>0</v>
      </c>
      <c r="G167" s="471" t="n">
        <v>0</v>
      </c>
      <c r="H167" s="473" t="n">
        <v>0</v>
      </c>
      <c r="I167" s="533" t="n">
        <v>0</v>
      </c>
      <c r="J167" s="474" t="n">
        <v>0</v>
      </c>
      <c r="K167" s="536" t="n">
        <v>2884233</v>
      </c>
      <c r="L167" s="535" t="n">
        <v>2884233</v>
      </c>
      <c r="M167" s="479"/>
      <c r="N167" s="162"/>
      <c r="O167" s="162"/>
      <c r="P167" s="162"/>
    </row>
    <row r="168" customFormat="false" ht="9" hidden="false" customHeight="true" outlineLevel="0" collapsed="false">
      <c r="A168" s="507"/>
      <c r="B168" s="530" t="n">
        <v>6</v>
      </c>
      <c r="C168" s="531" t="n">
        <v>0</v>
      </c>
      <c r="D168" s="469" t="n">
        <v>0</v>
      </c>
      <c r="E168" s="532" t="n">
        <v>0</v>
      </c>
      <c r="F168" s="470" t="n">
        <v>0</v>
      </c>
      <c r="G168" s="471" t="n">
        <v>0</v>
      </c>
      <c r="H168" s="473" t="n">
        <v>0</v>
      </c>
      <c r="I168" s="533" t="n">
        <v>0</v>
      </c>
      <c r="J168" s="474" t="n">
        <v>19800</v>
      </c>
      <c r="K168" s="536" t="n">
        <v>1837823</v>
      </c>
      <c r="L168" s="535" t="n">
        <v>1857623</v>
      </c>
      <c r="M168" s="479"/>
      <c r="N168" s="162"/>
      <c r="O168" s="162"/>
      <c r="P168" s="162"/>
    </row>
    <row r="169" customFormat="false" ht="9" hidden="false" customHeight="true" outlineLevel="0" collapsed="false">
      <c r="A169" s="507"/>
      <c r="B169" s="530" t="n">
        <v>7</v>
      </c>
      <c r="C169" s="531" t="n">
        <v>0</v>
      </c>
      <c r="D169" s="469" t="n">
        <v>0</v>
      </c>
      <c r="E169" s="532" t="n">
        <v>0</v>
      </c>
      <c r="F169" s="470" t="n">
        <v>0</v>
      </c>
      <c r="G169" s="471" t="n">
        <v>0</v>
      </c>
      <c r="H169" s="473" t="n">
        <v>0</v>
      </c>
      <c r="I169" s="533" t="n">
        <v>0</v>
      </c>
      <c r="J169" s="474" t="n">
        <v>0</v>
      </c>
      <c r="K169" s="536" t="n">
        <v>881156</v>
      </c>
      <c r="L169" s="535" t="n">
        <v>881156</v>
      </c>
      <c r="M169" s="479"/>
      <c r="N169" s="162"/>
      <c r="O169" s="162"/>
      <c r="P169" s="162"/>
    </row>
    <row r="170" customFormat="false" ht="9" hidden="false" customHeight="true" outlineLevel="0" collapsed="false">
      <c r="A170" s="507"/>
      <c r="B170" s="530" t="n">
        <v>11</v>
      </c>
      <c r="C170" s="531" t="n">
        <v>0</v>
      </c>
      <c r="D170" s="469" t="n">
        <v>0</v>
      </c>
      <c r="E170" s="532" t="n">
        <v>0</v>
      </c>
      <c r="F170" s="470" t="n">
        <v>0</v>
      </c>
      <c r="G170" s="471" t="n">
        <v>0</v>
      </c>
      <c r="H170" s="473" t="n">
        <v>0</v>
      </c>
      <c r="I170" s="533" t="n">
        <v>0</v>
      </c>
      <c r="J170" s="474" t="n">
        <v>0</v>
      </c>
      <c r="K170" s="536" t="n">
        <v>137483</v>
      </c>
      <c r="L170" s="535" t="n">
        <v>137483</v>
      </c>
      <c r="M170" s="479"/>
      <c r="N170" s="162"/>
      <c r="O170" s="162"/>
      <c r="P170" s="162"/>
    </row>
    <row r="171" customFormat="false" ht="9" hidden="false" customHeight="true" outlineLevel="0" collapsed="false">
      <c r="A171" s="507"/>
      <c r="B171" s="530" t="n">
        <v>12</v>
      </c>
      <c r="C171" s="531" t="n">
        <v>0</v>
      </c>
      <c r="D171" s="469" t="n">
        <v>0</v>
      </c>
      <c r="E171" s="532" t="n">
        <v>0</v>
      </c>
      <c r="F171" s="470" t="n">
        <v>0</v>
      </c>
      <c r="G171" s="471" t="n">
        <v>0</v>
      </c>
      <c r="H171" s="473" t="n">
        <v>0</v>
      </c>
      <c r="I171" s="533" t="n">
        <v>0</v>
      </c>
      <c r="J171" s="474" t="n">
        <v>189000</v>
      </c>
      <c r="K171" s="536" t="n">
        <v>3031136</v>
      </c>
      <c r="L171" s="535" t="n">
        <v>3220136</v>
      </c>
      <c r="M171" s="479"/>
      <c r="N171" s="162"/>
      <c r="O171" s="162"/>
      <c r="P171" s="162"/>
    </row>
    <row r="172" customFormat="false" ht="9" hidden="false" customHeight="true" outlineLevel="0" collapsed="false">
      <c r="A172" s="507"/>
      <c r="B172" s="530"/>
      <c r="C172" s="531"/>
      <c r="D172" s="469"/>
      <c r="E172" s="532"/>
      <c r="F172" s="470"/>
      <c r="G172" s="471"/>
      <c r="H172" s="473"/>
      <c r="I172" s="533"/>
      <c r="J172" s="474"/>
      <c r="K172" s="536"/>
      <c r="L172" s="535"/>
      <c r="M172" s="479"/>
      <c r="N172" s="162"/>
      <c r="O172" s="162"/>
      <c r="P172" s="162"/>
    </row>
    <row r="173" customFormat="false" ht="9" hidden="false" customHeight="true" outlineLevel="0" collapsed="false">
      <c r="A173" s="507"/>
      <c r="B173" s="530"/>
      <c r="C173" s="531"/>
      <c r="D173" s="469"/>
      <c r="E173" s="532"/>
      <c r="F173" s="470"/>
      <c r="G173" s="471"/>
      <c r="H173" s="473"/>
      <c r="I173" s="533"/>
      <c r="J173" s="474"/>
      <c r="K173" s="536"/>
      <c r="L173" s="535"/>
      <c r="M173" s="479"/>
      <c r="N173" s="162"/>
      <c r="O173" s="162"/>
      <c r="P173" s="162"/>
    </row>
    <row r="174" customFormat="false" ht="9" hidden="false" customHeight="true" outlineLevel="0" collapsed="false">
      <c r="A174" s="507"/>
      <c r="B174" s="530"/>
      <c r="C174" s="531"/>
      <c r="D174" s="469"/>
      <c r="E174" s="532"/>
      <c r="F174" s="470"/>
      <c r="G174" s="471"/>
      <c r="H174" s="473"/>
      <c r="I174" s="533"/>
      <c r="J174" s="474"/>
      <c r="K174" s="536"/>
      <c r="L174" s="535"/>
      <c r="M174" s="479"/>
      <c r="N174" s="162"/>
      <c r="O174" s="162"/>
      <c r="P174" s="162"/>
    </row>
    <row r="175" customFormat="false" ht="9" hidden="false" customHeight="true" outlineLevel="0" collapsed="false">
      <c r="A175" s="507"/>
      <c r="B175" s="530"/>
      <c r="C175" s="531"/>
      <c r="D175" s="469"/>
      <c r="E175" s="532"/>
      <c r="F175" s="470"/>
      <c r="G175" s="471"/>
      <c r="H175" s="473"/>
      <c r="I175" s="533"/>
      <c r="J175" s="474"/>
      <c r="K175" s="536"/>
      <c r="L175" s="535"/>
      <c r="M175" s="479"/>
      <c r="N175" s="162"/>
      <c r="O175" s="162"/>
      <c r="P175" s="162"/>
    </row>
    <row r="176" customFormat="false" ht="9" hidden="false" customHeight="true" outlineLevel="0" collapsed="false">
      <c r="A176" s="507"/>
      <c r="B176" s="530"/>
      <c r="C176" s="531"/>
      <c r="D176" s="469"/>
      <c r="E176" s="532"/>
      <c r="F176" s="470"/>
      <c r="G176" s="471"/>
      <c r="H176" s="473"/>
      <c r="I176" s="533"/>
      <c r="J176" s="474"/>
      <c r="K176" s="536"/>
      <c r="L176" s="535"/>
      <c r="M176" s="479"/>
      <c r="N176" s="162"/>
      <c r="O176" s="162"/>
      <c r="P176" s="162"/>
    </row>
    <row r="177" customFormat="false" ht="9" hidden="false" customHeight="true" outlineLevel="0" collapsed="false">
      <c r="A177" s="507"/>
      <c r="B177" s="530"/>
      <c r="C177" s="531"/>
      <c r="D177" s="469"/>
      <c r="E177" s="532"/>
      <c r="F177" s="470"/>
      <c r="G177" s="471"/>
      <c r="H177" s="473"/>
      <c r="I177" s="533"/>
      <c r="J177" s="474"/>
      <c r="K177" s="536"/>
      <c r="L177" s="535"/>
      <c r="M177" s="479"/>
      <c r="N177" s="162"/>
      <c r="O177" s="162"/>
      <c r="P177" s="162"/>
    </row>
    <row r="178" customFormat="false" ht="9" hidden="false" customHeight="true" outlineLevel="0" collapsed="false">
      <c r="A178" s="507"/>
      <c r="B178" s="537"/>
      <c r="C178" s="538"/>
      <c r="D178" s="482"/>
      <c r="E178" s="539"/>
      <c r="F178" s="483"/>
      <c r="G178" s="484"/>
      <c r="H178" s="486"/>
      <c r="I178" s="540"/>
      <c r="J178" s="474"/>
      <c r="K178" s="541"/>
      <c r="L178" s="551"/>
      <c r="M178" s="488"/>
      <c r="N178" s="162"/>
      <c r="O178" s="162"/>
      <c r="P178" s="162"/>
    </row>
    <row r="179" customFormat="false" ht="10.5" hidden="false" customHeight="true" outlineLevel="0" collapsed="false">
      <c r="A179" s="507"/>
      <c r="B179" s="369" t="s">
        <v>25</v>
      </c>
      <c r="C179" s="542" t="n">
        <f aca="false">SUM(C155:C178)</f>
        <v>0</v>
      </c>
      <c r="D179" s="491" t="n">
        <f aca="false">SUM(D155:D178)</f>
        <v>0</v>
      </c>
      <c r="E179" s="543" t="n">
        <f aca="false">SUM(E155:E178)</f>
        <v>0</v>
      </c>
      <c r="F179" s="492" t="n">
        <f aca="false">SUM(F155:F178)</f>
        <v>0</v>
      </c>
      <c r="G179" s="493" t="n">
        <f aca="false">SUM(G155:G178)</f>
        <v>0</v>
      </c>
      <c r="H179" s="495" t="n">
        <f aca="false">SUM(H155:H178)</f>
        <v>0</v>
      </c>
      <c r="I179" s="544" t="n">
        <f aca="false">SUM(I155:I178)</f>
        <v>0</v>
      </c>
      <c r="J179" s="496" t="n">
        <f aca="false">SUM(J155:J178)</f>
        <v>208800</v>
      </c>
      <c r="K179" s="545" t="n">
        <f aca="false">SUM(K155:K178)</f>
        <v>8782016</v>
      </c>
      <c r="L179" s="546" t="n">
        <f aca="false">SUM(L155:L178)</f>
        <v>8990816</v>
      </c>
      <c r="M179" s="499" t="n">
        <f aca="false">SUM(M155:M178)</f>
        <v>0</v>
      </c>
      <c r="N179" s="162"/>
      <c r="O179" s="162"/>
      <c r="P179" s="162"/>
    </row>
    <row r="180" customFormat="false" ht="10.5" hidden="false" customHeight="true" outlineLevel="0" collapsed="false">
      <c r="A180" s="507"/>
      <c r="B180" s="547" t="s">
        <v>25</v>
      </c>
      <c r="C180" s="548" t="n">
        <f aca="false">SUM(C179:G179)</f>
        <v>0</v>
      </c>
      <c r="D180" s="548"/>
      <c r="E180" s="548"/>
      <c r="F180" s="548"/>
      <c r="G180" s="548"/>
      <c r="H180" s="549" t="n">
        <f aca="false">SUM(H179:K179)</f>
        <v>8990816</v>
      </c>
      <c r="I180" s="549"/>
      <c r="J180" s="549"/>
      <c r="K180" s="549"/>
      <c r="L180" s="502"/>
      <c r="M180" s="189"/>
      <c r="N180" s="189"/>
      <c r="O180" s="162"/>
      <c r="P180" s="162"/>
      <c r="Q180" s="162"/>
    </row>
  </sheetData>
  <mergeCells count="31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  <mergeCell ref="C95:G95"/>
    <mergeCell ref="H95:K95"/>
    <mergeCell ref="A96:A122"/>
    <mergeCell ref="C122:G122"/>
    <mergeCell ref="H122:K122"/>
    <mergeCell ref="C124:G124"/>
    <mergeCell ref="H124:K124"/>
    <mergeCell ref="A125:A151"/>
    <mergeCell ref="C151:G151"/>
    <mergeCell ref="H151:K151"/>
    <mergeCell ref="C153:G153"/>
    <mergeCell ref="H153:K153"/>
    <mergeCell ref="A154:A180"/>
    <mergeCell ref="C180:G180"/>
    <mergeCell ref="H180:K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2" width="5.36"/>
    <col collapsed="false" customWidth="true" hidden="false" outlineLevel="0" max="2" min="2" style="552" width="7.99"/>
    <col collapsed="false" customWidth="true" hidden="false" outlineLevel="0" max="3" min="3" style="552" width="8.86"/>
    <col collapsed="false" customWidth="false" hidden="false" outlineLevel="0" max="14" min="4" style="552" width="8.99"/>
    <col collapsed="false" customWidth="true" hidden="false" outlineLevel="0" max="15" min="15" style="552" width="10.62"/>
    <col collapsed="false" customWidth="false" hidden="false" outlineLevel="0" max="17" min="16" style="552" width="8.99"/>
    <col collapsed="false" customWidth="true" hidden="false" outlineLevel="0" max="18" min="18" style="552" width="10.62"/>
    <col collapsed="false" customWidth="false" hidden="false" outlineLevel="0" max="257" min="19" style="552" width="8.99"/>
  </cols>
  <sheetData>
    <row r="1" customFormat="false" ht="17.25" hidden="false" customHeight="false" outlineLevel="0" collapsed="false">
      <c r="C1" s="324" t="n">
        <f aca="false">大阪実績!$B$1</f>
        <v>60</v>
      </c>
      <c r="D1" s="553" t="n">
        <f aca="false">日別売上!$G$1</f>
        <v>8</v>
      </c>
      <c r="E1" s="553"/>
      <c r="F1" s="554"/>
      <c r="G1" s="555" t="s">
        <v>153</v>
      </c>
      <c r="H1" s="554"/>
      <c r="I1" s="554"/>
      <c r="J1" s="554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6"/>
      <c r="B5" s="556"/>
      <c r="C5" s="557" t="s">
        <v>26</v>
      </c>
      <c r="D5" s="557"/>
      <c r="E5" s="557"/>
      <c r="F5" s="557"/>
      <c r="G5" s="558" t="s">
        <v>38</v>
      </c>
      <c r="H5" s="558"/>
      <c r="I5" s="558"/>
      <c r="J5" s="558"/>
      <c r="K5" s="559" t="s">
        <v>27</v>
      </c>
      <c r="L5" s="559"/>
      <c r="M5" s="559"/>
      <c r="N5" s="559"/>
      <c r="O5" s="560" t="s">
        <v>39</v>
      </c>
      <c r="P5" s="560"/>
      <c r="Q5" s="560"/>
      <c r="R5" s="560"/>
      <c r="S5" s="561" t="s">
        <v>41</v>
      </c>
      <c r="T5" s="561"/>
      <c r="U5" s="561"/>
      <c r="V5" s="561"/>
      <c r="W5" s="560" t="s">
        <v>40</v>
      </c>
      <c r="X5" s="560"/>
      <c r="Y5" s="560"/>
      <c r="Z5" s="560"/>
    </row>
    <row r="6" customFormat="false" ht="12.75" hidden="false" customHeight="false" outlineLevel="0" collapsed="false">
      <c r="A6" s="562" t="s">
        <v>74</v>
      </c>
      <c r="B6" s="563" t="s">
        <v>154</v>
      </c>
      <c r="C6" s="564" t="s">
        <v>155</v>
      </c>
      <c r="D6" s="564" t="s">
        <v>156</v>
      </c>
      <c r="E6" s="564" t="s">
        <v>157</v>
      </c>
      <c r="F6" s="565" t="s">
        <v>25</v>
      </c>
      <c r="G6" s="566" t="s">
        <v>155</v>
      </c>
      <c r="H6" s="567" t="s">
        <v>156</v>
      </c>
      <c r="I6" s="567" t="s">
        <v>157</v>
      </c>
      <c r="J6" s="565" t="s">
        <v>25</v>
      </c>
      <c r="K6" s="568" t="s">
        <v>155</v>
      </c>
      <c r="L6" s="569" t="s">
        <v>156</v>
      </c>
      <c r="M6" s="569" t="s">
        <v>157</v>
      </c>
      <c r="N6" s="570" t="s">
        <v>25</v>
      </c>
      <c r="O6" s="571" t="s">
        <v>155</v>
      </c>
      <c r="P6" s="572" t="s">
        <v>156</v>
      </c>
      <c r="Q6" s="572" t="s">
        <v>157</v>
      </c>
      <c r="R6" s="570" t="s">
        <v>25</v>
      </c>
      <c r="S6" s="571" t="s">
        <v>155</v>
      </c>
      <c r="T6" s="572" t="s">
        <v>156</v>
      </c>
      <c r="U6" s="572" t="s">
        <v>157</v>
      </c>
      <c r="V6" s="570" t="s">
        <v>25</v>
      </c>
      <c r="W6" s="571" t="s">
        <v>155</v>
      </c>
      <c r="X6" s="572" t="s">
        <v>156</v>
      </c>
      <c r="Y6" s="572" t="s">
        <v>157</v>
      </c>
      <c r="Z6" s="570" t="s">
        <v>25</v>
      </c>
    </row>
    <row r="7" customFormat="false" ht="12.75" hidden="false" customHeight="false" outlineLevel="0" collapsed="false">
      <c r="A7" s="573"/>
      <c r="B7" s="574" t="s">
        <v>78</v>
      </c>
      <c r="C7" s="575" t="n">
        <f aca="false">HYPERLINK("http://hiratapksv.com/~home/uri/pdf/2011/order/0716-osaka1-thism.pdf",397491)</f>
        <v>397491</v>
      </c>
      <c r="D7" s="576" t="n">
        <f aca="false">HYPERLINK("http://hiratapksv.com/~home/uri/pdf/2011/order/0716-osaka2-thism.pdf",909084)</f>
        <v>909084</v>
      </c>
      <c r="E7" s="576" t="n">
        <f aca="false">HYPERLINK("http://hiratapksv.com/~home/uri/pdf/2011/order/0716-osaka3-thism.pdf",623775)</f>
        <v>623775</v>
      </c>
      <c r="F7" s="577" t="n">
        <v>1930350</v>
      </c>
      <c r="G7" s="575" t="n">
        <f aca="false">HYPERLINK("http://hiratapksv.com/~home/uri/pdf/2011/order/0716-tiba1-thism.pdf",280030)</f>
        <v>280030</v>
      </c>
      <c r="H7" s="576" t="n">
        <f aca="false">HYPERLINK("http://hiratapksv.com/~home/uri/pdf/2011/order/0716-tiba2-thism.pdf",650461)</f>
        <v>650461</v>
      </c>
      <c r="I7" s="576" t="n">
        <f aca="false">HYPERLINK("http://hiratapksv.com/~home/uri/pdf/2011/order/0716-tiba3-thism.pdf",273726)</f>
        <v>273726</v>
      </c>
      <c r="J7" s="577" t="n">
        <v>1204217</v>
      </c>
      <c r="K7" s="575" t="n">
        <f aca="false">HYPERLINK("http://hiratapksv.com/~home/uri/pdf/2011/order/0716-yama1-thism.pdf",411516)</f>
        <v>411516</v>
      </c>
      <c r="L7" s="576" t="n">
        <f aca="false">HYPERLINK("http://hiratapksv.com/~home/uri/pdf/2011/order/0716-yama2-thism.pdf",278491)</f>
        <v>278491</v>
      </c>
      <c r="M7" s="576" t="n">
        <f aca="false">HYPERLINK("http://hiratapksv.com/~home/uri/pdf/2011/order/0716-yama3-thism.pdf",125459)</f>
        <v>125459</v>
      </c>
      <c r="N7" s="578" t="n">
        <v>815466</v>
      </c>
      <c r="O7" s="575" t="n">
        <f aca="false">HYPERLINK("http://hiratapksv.com/~home/uri/pdf/2011/order/0716-osakametal1-thism.pdf",371816)</f>
        <v>371816</v>
      </c>
      <c r="P7" s="576" t="n">
        <f aca="false">HYPERLINK("http://hiratapksv.com/~home/uri/pdf/2011/order/0716-osakametal2-thism.pdf",126996)</f>
        <v>126996</v>
      </c>
      <c r="Q7" s="576" t="n">
        <f aca="false">HYPERLINK("http://hiratapksv.com/~home/uri/pdf/2011/order/0716-osakametal3-thism.pdf",67810)</f>
        <v>67810</v>
      </c>
      <c r="R7" s="578" t="n">
        <v>566622</v>
      </c>
      <c r="S7" s="575" t="n">
        <f aca="false">HYPERLINK("http://hiratapksv.com/~home/uri/pdf/2011/order/0716-tibametal1-thism.pdf",169900)</f>
        <v>169900</v>
      </c>
      <c r="T7" s="576" t="n">
        <f aca="false">HYPERLINK("http://hiratapksv.com/~home/uri/pdf/2011/order/0716-tibametal2-thism.pdf",35500)</f>
        <v>35500</v>
      </c>
      <c r="U7" s="576" t="n">
        <f aca="false">HYPERLINK("http://hiratapksv.com/~home/uri/pdf/2011/order/0716-tibametal3-thism.pdf",55775)</f>
        <v>55775</v>
      </c>
      <c r="V7" s="578" t="n">
        <v>261175</v>
      </c>
      <c r="W7" s="575" t="n">
        <f aca="false">HYPERLINK("http://hiratapksv.com/~home/uri/pdf/2011/order/0716-kyusyu1-thism.pdf",225000)</f>
        <v>225000</v>
      </c>
      <c r="X7" s="576" t="n">
        <f aca="false">HYPERLINK("http://hiratapksv.com/~home/uri/pdf/2011/order/0716-kyusyu2-thism.pdf",787500)</f>
        <v>787500</v>
      </c>
      <c r="Y7" s="576" t="n">
        <f aca="false">HYPERLINK("http://hiratapksv.com/~home/uri/pdf/2011/order/0716-kyusyu3-thism.pdf",3675)</f>
        <v>3675</v>
      </c>
      <c r="Z7" s="578" t="n">
        <v>1016175</v>
      </c>
    </row>
    <row r="8" customFormat="false" ht="12" hidden="false" customHeight="false" outlineLevel="0" collapsed="false">
      <c r="A8" s="579" t="n">
        <v>16</v>
      </c>
      <c r="B8" s="580" t="s">
        <v>158</v>
      </c>
      <c r="C8" s="581" t="n">
        <f aca="false">HYPERLINK("http://hiratapksv.com/~home/uri/pdf/2011/order/0716-osaka1-nextm.pdf",13599)</f>
        <v>13599</v>
      </c>
      <c r="D8" s="582" t="n">
        <f aca="false">HYPERLINK("http://hiratapksv.com/~home/uri/pdf/2011/order/0716-osaka2-nextm.pdf",6533)</f>
        <v>6533</v>
      </c>
      <c r="E8" s="582" t="n">
        <f aca="false">HYPERLINK("http://hiratapksv.com/~home/uri/pdf/2011/order/0716-osaka3-nextm.pdf",858)</f>
        <v>858</v>
      </c>
      <c r="F8" s="583" t="n">
        <v>20990</v>
      </c>
      <c r="G8" s="581" t="n">
        <f aca="false">HYPERLINK("http://hiratapksv.com/~home/uri/pdf/2011/order/0716-tiba1-nextm.pdf",7899)</f>
        <v>7899</v>
      </c>
      <c r="H8" s="582" t="n">
        <f aca="false">HYPERLINK("http://hiratapksv.com/~home/uri/pdf/2011/order/0716-tiba2-nextm.pdf",29211)</f>
        <v>29211</v>
      </c>
      <c r="I8" s="582" t="n">
        <f aca="false">HYPERLINK("http://hiratapksv.com/~home/uri/pdf/2011/order/0716-tiba3-nextm.pdf",4368)</f>
        <v>4368</v>
      </c>
      <c r="J8" s="583" t="n">
        <v>41478</v>
      </c>
      <c r="K8" s="581" t="n">
        <f aca="false">HYPERLINK("http://hiratapksv.com/~home/uri/pdf/2011/order/0716-yama1-nextm.pdf",539348)</f>
        <v>539348</v>
      </c>
      <c r="L8" s="582" t="n">
        <f aca="false">HYPERLINK("http://hiratapksv.com/~home/uri/pdf/2011/order/0716-yama2-nextm.pdf",36091)</f>
        <v>36091</v>
      </c>
      <c r="M8" s="582" t="n">
        <f aca="false">HYPERLINK("http://hiratapksv.com/~home/uri/pdf/2011/order/0716-yama3-nextm.pdf",178213)</f>
        <v>178213</v>
      </c>
      <c r="N8" s="584" t="n">
        <v>753652</v>
      </c>
      <c r="O8" s="581" t="n">
        <f aca="false">HYPERLINK("http://hiratapksv.com/~home/uri/pdf/2011/order/0716-osakametal1-nextm.pdf",1671435)</f>
        <v>1671435</v>
      </c>
      <c r="P8" s="582" t="n">
        <f aca="false">HYPERLINK("http://hiratapksv.com/~home/uri/pdf/2011/order/0716-osakametal2-nextm.pdf",1487040)</f>
        <v>1487040</v>
      </c>
      <c r="Q8" s="582" t="n">
        <f aca="false">HYPERLINK("http://hiratapksv.com/~home/uri/pdf/2011/order/0716-osakametal3-nextm.pdf",298190)</f>
        <v>298190</v>
      </c>
      <c r="R8" s="584" t="n">
        <v>3456665</v>
      </c>
      <c r="S8" s="581" t="n">
        <f aca="false">HYPERLINK("http://hiratapksv.com/~home/uri/pdf/2011/order/0716-tibametal1-nextm.pdf",62770)</f>
        <v>62770</v>
      </c>
      <c r="T8" s="582" t="n">
        <f aca="false">HYPERLINK("http://hiratapksv.com/~home/uri/pdf/2011/order/0716-tibametal2-nextm.pdf",5550)</f>
        <v>5550</v>
      </c>
      <c r="U8" s="582" t="n">
        <v>0</v>
      </c>
      <c r="V8" s="584" t="n">
        <v>68320</v>
      </c>
      <c r="W8" s="581" t="n">
        <f aca="false">HYPERLINK("http://hiratapksv.com/~home/uri/pdf/2011/order/0716-kyusyu1-nextm.pdf",223384)</f>
        <v>223384</v>
      </c>
      <c r="X8" s="582" t="n">
        <f aca="false">HYPERLINK("http://hiratapksv.com/~home/uri/pdf/2011/order/0716-kyusyu2-nextm.pdf",18300)</f>
        <v>18300</v>
      </c>
      <c r="Y8" s="582" t="n">
        <f aca="false">HYPERLINK("http://hiratapksv.com/~home/uri/pdf/2011/order/0716-kyusyu3-nextm.pdf",60500)</f>
        <v>60500</v>
      </c>
      <c r="Z8" s="584" t="n">
        <v>302184</v>
      </c>
    </row>
    <row r="9" customFormat="false" ht="12.75" hidden="false" customHeight="false" outlineLevel="0" collapsed="false">
      <c r="A9" s="585"/>
      <c r="B9" s="586" t="s">
        <v>25</v>
      </c>
      <c r="C9" s="587" t="n">
        <f aca="false">HYPERLINK("http://hiratapksv.com/~home/uri/pdf/2011/order/0716-osaka1-all.pdf",411090)</f>
        <v>411090</v>
      </c>
      <c r="D9" s="588" t="n">
        <f aca="false">HYPERLINK("http://hiratapksv.com/~home/uri/pdf/2011/order/0716-osaka2-all.pdf",915617)</f>
        <v>915617</v>
      </c>
      <c r="E9" s="588" t="n">
        <f aca="false">HYPERLINK("http://hiratapksv.com/~home/uri/pdf/2011/order/0716-osaka3-all.pdf",624633)</f>
        <v>624633</v>
      </c>
      <c r="F9" s="589" t="n">
        <v>1951340</v>
      </c>
      <c r="G9" s="587" t="n">
        <f aca="false">HYPERLINK("http://hiratapksv.com/~home/uri/pdf/2011/order/0716-tiba1-all.pdf",287929)</f>
        <v>287929</v>
      </c>
      <c r="H9" s="588" t="n">
        <f aca="false">HYPERLINK("http://hiratapksv.com/~home/uri/pdf/2011/order/0716-tiba2-all.pdf",679672)</f>
        <v>679672</v>
      </c>
      <c r="I9" s="588" t="n">
        <f aca="false">HYPERLINK("http://hiratapksv.com/~home/uri/pdf/2011/order/0716-tiba3-all.pdf",278094)</f>
        <v>278094</v>
      </c>
      <c r="J9" s="589" t="n">
        <v>1245695</v>
      </c>
      <c r="K9" s="587" t="n">
        <f aca="false">HYPERLINK("http://hiratapksv.com/~home/uri/pdf/2011/order/0716-yama1-all.pdf",950864)</f>
        <v>950864</v>
      </c>
      <c r="L9" s="588" t="n">
        <f aca="false">HYPERLINK("http://hiratapksv.com/~home/uri/pdf/2011/order/0716-yama2-all.pdf",314582)</f>
        <v>314582</v>
      </c>
      <c r="M9" s="588" t="n">
        <f aca="false">HYPERLINK("http://hiratapksv.com/~home/uri/pdf/2011/order/0716-yama3-all.pdf",303672)</f>
        <v>303672</v>
      </c>
      <c r="N9" s="590" t="n">
        <v>1569118</v>
      </c>
      <c r="O9" s="587" t="n">
        <f aca="false">HYPERLINK("http://hiratapksv.com/~home/uri/pdf/2011/order/0716-osakametal1-all.pdf",2043251)</f>
        <v>2043251</v>
      </c>
      <c r="P9" s="588" t="n">
        <f aca="false">HYPERLINK("http://hiratapksv.com/~home/uri/pdf/2011/order/0716-osakametal2-all.pdf",1614036)</f>
        <v>1614036</v>
      </c>
      <c r="Q9" s="588" t="n">
        <f aca="false">HYPERLINK("http://hiratapksv.com/~home/uri/pdf/2011/order/0716-osakametal3-all.pdf",366000)</f>
        <v>366000</v>
      </c>
      <c r="R9" s="590" t="n">
        <v>4023287</v>
      </c>
      <c r="S9" s="587" t="n">
        <f aca="false">HYPERLINK("http://hiratapksv.com/~home/uri/pdf/2011/order/0716-tibametal1-all.pdf",232670)</f>
        <v>232670</v>
      </c>
      <c r="T9" s="588" t="n">
        <f aca="false">HYPERLINK("http://hiratapksv.com/~home/uri/pdf/2011/order/0716-tibametal2-all.pdf",41050)</f>
        <v>41050</v>
      </c>
      <c r="U9" s="588" t="n">
        <f aca="false">HYPERLINK("http://hiratapksv.com/~home/uri/pdf/2011/order/0716-tibametal3-all.pdf",55775)</f>
        <v>55775</v>
      </c>
      <c r="V9" s="590" t="n">
        <v>329495</v>
      </c>
      <c r="W9" s="587" t="n">
        <f aca="false">HYPERLINK("http://hiratapksv.com/~home/uri/pdf/2011/order/0716-kyusyu1-all.pdf",448384)</f>
        <v>448384</v>
      </c>
      <c r="X9" s="588" t="n">
        <f aca="false">HYPERLINK("http://hiratapksv.com/~home/uri/pdf/2011/order/0716-kyusyu2-all.pdf",805800)</f>
        <v>805800</v>
      </c>
      <c r="Y9" s="588" t="n">
        <f aca="false">HYPERLINK("http://hiratapksv.com/~home/uri/pdf/2011/order/0716-kyusyu3-all.pdf",64175)</f>
        <v>64175</v>
      </c>
      <c r="Z9" s="590" t="n">
        <v>1318359</v>
      </c>
    </row>
    <row r="10" customFormat="false" ht="12" hidden="false" customHeight="false" outlineLevel="0" collapsed="false">
      <c r="A10" s="591"/>
      <c r="B10" s="574" t="s">
        <v>78</v>
      </c>
      <c r="C10" s="592" t="n">
        <f aca="false">HYPERLINK("http://hiratapksv.com/~home/uri/pdf/2011/order/0717-osaka1-thism.pdf",724358)</f>
        <v>724358</v>
      </c>
      <c r="D10" s="593" t="n">
        <f aca="false">HYPERLINK("http://hiratapksv.com/~home/uri/pdf/2011/order/0717-osaka2-thism.pdf",281623)</f>
        <v>281623</v>
      </c>
      <c r="E10" s="593" t="n">
        <f aca="false">HYPERLINK("http://hiratapksv.com/~home/uri/pdf/2011/order/0717-osaka3-thism.pdf",756459)</f>
        <v>756459</v>
      </c>
      <c r="F10" s="594" t="n">
        <v>1762440</v>
      </c>
      <c r="G10" s="592" t="n">
        <f aca="false">HYPERLINK("http://hiratapksv.com/~home/uri/pdf/2011/order/0717-tiba1-thism.pdf",669763)</f>
        <v>669763</v>
      </c>
      <c r="H10" s="593" t="n">
        <f aca="false">HYPERLINK("http://hiratapksv.com/~home/uri/pdf/2011/order/0717-tiba2-thism.pdf",673781)</f>
        <v>673781</v>
      </c>
      <c r="I10" s="593" t="n">
        <f aca="false">HYPERLINK("http://hiratapksv.com/~home/uri/pdf/2011/order/0717-tiba3-thism.pdf",422466)</f>
        <v>422466</v>
      </c>
      <c r="J10" s="594" t="n">
        <v>1766010</v>
      </c>
      <c r="K10" s="592" t="n">
        <f aca="false">HYPERLINK("http://hiratapksv.com/~home/uri/pdf/2011/order/0717-yama1-thism.pdf",349276)</f>
        <v>349276</v>
      </c>
      <c r="L10" s="593" t="n">
        <f aca="false">HYPERLINK("http://hiratapksv.com/~home/uri/pdf/2011/order/0717-yama2-thism.pdf",388982)</f>
        <v>388982</v>
      </c>
      <c r="M10" s="593" t="n">
        <f aca="false">HYPERLINK("http://hiratapksv.com/~home/uri/pdf/2011/order/0717-yama3-thism.pdf",129474)</f>
        <v>129474</v>
      </c>
      <c r="N10" s="595" t="n">
        <v>867732</v>
      </c>
      <c r="O10" s="592" t="n">
        <f aca="false">HYPERLINK("http://hiratapksv.com/~home/uri/pdf/2011/order/0717-osakametal1-thism.pdf",501597)</f>
        <v>501597</v>
      </c>
      <c r="P10" s="593" t="n">
        <f aca="false">HYPERLINK("http://hiratapksv.com/~home/uri/pdf/2011/order/0717-osakametal2-thism.pdf",209615)</f>
        <v>209615</v>
      </c>
      <c r="Q10" s="593" t="n">
        <f aca="false">HYPERLINK("http://hiratapksv.com/~home/uri/pdf/2011/order/0717-osakametal3-thism.pdf",134545)</f>
        <v>134545</v>
      </c>
      <c r="R10" s="595" t="n">
        <v>845757</v>
      </c>
      <c r="S10" s="592" t="n">
        <f aca="false">HYPERLINK("http://hiratapksv.com/~home/uri/pdf/2011/order/0717-tibametal1-thism.pdf",116575)</f>
        <v>116575</v>
      </c>
      <c r="T10" s="593" t="n">
        <f aca="false">HYPERLINK("http://hiratapksv.com/~home/uri/pdf/2011/order/0717-tibametal2-thism.pdf",191975)</f>
        <v>191975</v>
      </c>
      <c r="U10" s="593" t="n">
        <f aca="false">HYPERLINK("http://hiratapksv.com/~home/uri/pdf/2011/order/0717-tibametal3-thism.pdf",168240)</f>
        <v>168240</v>
      </c>
      <c r="V10" s="595" t="n">
        <v>476790</v>
      </c>
      <c r="W10" s="592" t="n">
        <f aca="false">HYPERLINK("http://hiratapksv.com/~home/uri/pdf/2011/order/0717-kyusyu1-thism.pdf",1216)</f>
        <v>1216</v>
      </c>
      <c r="X10" s="593" t="n">
        <v>0</v>
      </c>
      <c r="Y10" s="593" t="n">
        <v>0</v>
      </c>
      <c r="Z10" s="595" t="n">
        <v>1216</v>
      </c>
    </row>
    <row r="11" customFormat="false" ht="12" hidden="false" customHeight="false" outlineLevel="0" collapsed="false">
      <c r="A11" s="579" t="n">
        <v>17</v>
      </c>
      <c r="B11" s="580" t="s">
        <v>158</v>
      </c>
      <c r="C11" s="581" t="n">
        <f aca="false">HYPERLINK("http://hiratapksv.com/~home/uri/pdf/2011/order/0717-osaka1-nextm.pdf",61747)</f>
        <v>61747</v>
      </c>
      <c r="D11" s="582" t="n">
        <f aca="false">HYPERLINK("http://hiratapksv.com/~home/uri/pdf/2011/order/0717-osaka2-nextm.pdf",6109)</f>
        <v>6109</v>
      </c>
      <c r="E11" s="582" t="n">
        <f aca="false">HYPERLINK("http://hiratapksv.com/~home/uri/pdf/2011/order/0717-osaka3-nextm.pdf",13050)</f>
        <v>13050</v>
      </c>
      <c r="F11" s="583" t="n">
        <v>80906</v>
      </c>
      <c r="G11" s="581" t="n">
        <f aca="false">HYPERLINK("http://hiratapksv.com/~home/uri/pdf/2011/order/0717-tiba1-nextm.pdf",20663)</f>
        <v>20663</v>
      </c>
      <c r="H11" s="582" t="n">
        <f aca="false">HYPERLINK("http://hiratapksv.com/~home/uri/pdf/2011/order/0717-tiba2-nextm.pdf",82814)</f>
        <v>82814</v>
      </c>
      <c r="I11" s="582" t="n">
        <v>0</v>
      </c>
      <c r="J11" s="583" t="n">
        <v>103477</v>
      </c>
      <c r="K11" s="581" t="n">
        <f aca="false">HYPERLINK("http://hiratapksv.com/~home/uri/pdf/2011/order/0717-yama1-nextm.pdf",300542)</f>
        <v>300542</v>
      </c>
      <c r="L11" s="582" t="n">
        <f aca="false">HYPERLINK("http://hiratapksv.com/~home/uri/pdf/2011/order/0717-yama2-nextm.pdf",1743563)</f>
        <v>1743563</v>
      </c>
      <c r="M11" s="582" t="n">
        <f aca="false">HYPERLINK("http://hiratapksv.com/~home/uri/pdf/2011/order/0717-yama3-nextm.pdf",439398)</f>
        <v>439398</v>
      </c>
      <c r="N11" s="584" t="n">
        <v>2483503</v>
      </c>
      <c r="O11" s="581" t="n">
        <f aca="false">HYPERLINK("http://hiratapksv.com/~home/uri/pdf/2011/order/0717-osakametal1-nextm.pdf",1699295)</f>
        <v>1699295</v>
      </c>
      <c r="P11" s="582" t="n">
        <f aca="false">HYPERLINK("http://hiratapksv.com/~home/uri/pdf/2011/order/0717-osakametal2-nextm.pdf",846721)</f>
        <v>846721</v>
      </c>
      <c r="Q11" s="582" t="n">
        <f aca="false">HYPERLINK("http://hiratapksv.com/~home/uri/pdf/2011/order/0717-osakametal3-nextm.pdf",94401)</f>
        <v>94401</v>
      </c>
      <c r="R11" s="584" t="n">
        <v>2640417</v>
      </c>
      <c r="S11" s="581" t="n">
        <f aca="false">HYPERLINK("http://hiratapksv.com/~home/uri/pdf/2011/order/0717-tibametal1-nextm.pdf",22710)</f>
        <v>22710</v>
      </c>
      <c r="T11" s="582" t="n">
        <f aca="false">HYPERLINK("http://hiratapksv.com/~home/uri/pdf/2011/order/0717-tibametal2-nextm.pdf",13945)</f>
        <v>13945</v>
      </c>
      <c r="U11" s="582" t="n">
        <f aca="false">HYPERLINK("http://hiratapksv.com/~home/uri/pdf/2011/order/0717-tibametal3-nextm.pdf",41240)</f>
        <v>41240</v>
      </c>
      <c r="V11" s="584" t="n">
        <v>77895</v>
      </c>
      <c r="W11" s="581" t="n">
        <f aca="false">HYPERLINK("http://hiratapksv.com/~home/uri/pdf/2011/order/0717-kyusyu1-nextm.pdf",15082)</f>
        <v>15082</v>
      </c>
      <c r="X11" s="582" t="n">
        <f aca="false">HYPERLINK("http://hiratapksv.com/~home/uri/pdf/2011/order/0717-kyusyu2-nextm.pdf",79760)</f>
        <v>79760</v>
      </c>
      <c r="Y11" s="582" t="n">
        <f aca="false">HYPERLINK("http://hiratapksv.com/~home/uri/pdf/2011/order/0717-kyusyu3-nextm.pdf",31108)</f>
        <v>31108</v>
      </c>
      <c r="Z11" s="584" t="n">
        <v>125950</v>
      </c>
    </row>
    <row r="12" customFormat="false" ht="12.75" hidden="false" customHeight="false" outlineLevel="0" collapsed="false">
      <c r="A12" s="585"/>
      <c r="B12" s="586" t="s">
        <v>25</v>
      </c>
      <c r="C12" s="587" t="n">
        <f aca="false">HYPERLINK("http://hiratapksv.com/~home/uri/pdf/2011/order/0717-osaka1-all.pdf",786105)</f>
        <v>786105</v>
      </c>
      <c r="D12" s="588" t="n">
        <f aca="false">HYPERLINK("http://hiratapksv.com/~home/uri/pdf/2011/order/0717-osaka2-all.pdf",287732)</f>
        <v>287732</v>
      </c>
      <c r="E12" s="588" t="n">
        <f aca="false">HYPERLINK("http://hiratapksv.com/~home/uri/pdf/2011/order/0717-osaka3-all.pdf",769509)</f>
        <v>769509</v>
      </c>
      <c r="F12" s="589" t="n">
        <v>1843346</v>
      </c>
      <c r="G12" s="587" t="n">
        <f aca="false">HYPERLINK("http://hiratapksv.com/~home/uri/pdf/2011/order/0717-tiba1-all.pdf",690426)</f>
        <v>690426</v>
      </c>
      <c r="H12" s="588" t="n">
        <f aca="false">HYPERLINK("http://hiratapksv.com/~home/uri/pdf/2011/order/0717-tiba2-all.pdf",756595)</f>
        <v>756595</v>
      </c>
      <c r="I12" s="588" t="n">
        <f aca="false">HYPERLINK("http://hiratapksv.com/~home/uri/pdf/2011/order/0717-tiba3-all.pdf",422466)</f>
        <v>422466</v>
      </c>
      <c r="J12" s="589" t="n">
        <v>1869487</v>
      </c>
      <c r="K12" s="587" t="n">
        <f aca="false">HYPERLINK("http://hiratapksv.com/~home/uri/pdf/2011/order/0717-yama1-all.pdf",649818)</f>
        <v>649818</v>
      </c>
      <c r="L12" s="588" t="n">
        <f aca="false">HYPERLINK("http://hiratapksv.com/~home/uri/pdf/2011/order/0717-yama2-all.pdf",2132545)</f>
        <v>2132545</v>
      </c>
      <c r="M12" s="588" t="n">
        <f aca="false">HYPERLINK("http://hiratapksv.com/~home/uri/pdf/2011/order/0717-yama3-all.pdf",568872)</f>
        <v>568872</v>
      </c>
      <c r="N12" s="590" t="n">
        <v>3351235</v>
      </c>
      <c r="O12" s="587" t="n">
        <f aca="false">HYPERLINK("http://hiratapksv.com/~home/uri/pdf/2011/order/0717-osakametal1-all.pdf",2200892)</f>
        <v>2200892</v>
      </c>
      <c r="P12" s="588" t="n">
        <f aca="false">HYPERLINK("http://hiratapksv.com/~home/uri/pdf/2011/order/0717-osakametal2-all.pdf",1056336)</f>
        <v>1056336</v>
      </c>
      <c r="Q12" s="588" t="n">
        <f aca="false">HYPERLINK("http://hiratapksv.com/~home/uri/pdf/2011/order/0717-osakametal3-all.pdf",228946)</f>
        <v>228946</v>
      </c>
      <c r="R12" s="590" t="n">
        <v>3486174</v>
      </c>
      <c r="S12" s="587" t="n">
        <f aca="false">HYPERLINK("http://hiratapksv.com/~home/uri/pdf/2011/order/0717-tibametal1-all.pdf",139285)</f>
        <v>139285</v>
      </c>
      <c r="T12" s="588" t="n">
        <f aca="false">HYPERLINK("http://hiratapksv.com/~home/uri/pdf/2011/order/0717-tibametal2-all.pdf",205920)</f>
        <v>205920</v>
      </c>
      <c r="U12" s="588" t="n">
        <f aca="false">HYPERLINK("http://hiratapksv.com/~home/uri/pdf/2011/order/0717-tibametal3-all.pdf",209480)</f>
        <v>209480</v>
      </c>
      <c r="V12" s="590" t="n">
        <v>554685</v>
      </c>
      <c r="W12" s="587" t="n">
        <f aca="false">HYPERLINK("http://hiratapksv.com/~home/uri/pdf/2011/order/0717-kyusyu1-all.pdf",16298)</f>
        <v>16298</v>
      </c>
      <c r="X12" s="588" t="n">
        <f aca="false">HYPERLINK("http://hiratapksv.com/~home/uri/pdf/2011/order/0717-kyusyu2-all.pdf",79760)</f>
        <v>79760</v>
      </c>
      <c r="Y12" s="588" t="n">
        <f aca="false">HYPERLINK("http://hiratapksv.com/~home/uri/pdf/2011/order/0717-kyusyu3-all.pdf",31108)</f>
        <v>31108</v>
      </c>
      <c r="Z12" s="590" t="n">
        <v>127166</v>
      </c>
    </row>
    <row r="13" customFormat="false" ht="12" hidden="false" customHeight="false" outlineLevel="0" collapsed="false">
      <c r="A13" s="591"/>
      <c r="B13" s="574" t="s">
        <v>78</v>
      </c>
      <c r="C13" s="592" t="n">
        <f aca="false">HYPERLINK("http://hiratapksv.com/~home/uri/pdf/2011/order/0720-osaka1-thism.pdf",980042)</f>
        <v>980042</v>
      </c>
      <c r="D13" s="593" t="n">
        <f aca="false">HYPERLINK("http://hiratapksv.com/~home/uri/pdf/2011/order/0720-osaka2-thism.pdf",641127)</f>
        <v>641127</v>
      </c>
      <c r="E13" s="593" t="n">
        <f aca="false">HYPERLINK("http://hiratapksv.com/~home/uri/pdf/2011/order/0720-osaka3-thism.pdf",546450)</f>
        <v>546450</v>
      </c>
      <c r="F13" s="594" t="n">
        <v>2167619</v>
      </c>
      <c r="G13" s="592" t="n">
        <f aca="false">HYPERLINK("http://hiratapksv.com/~home/uri/pdf/2011/order/0720-tiba1-thism.pdf",257638)</f>
        <v>257638</v>
      </c>
      <c r="H13" s="593" t="n">
        <f aca="false">HYPERLINK("http://hiratapksv.com/~home/uri/pdf/2011/order/0720-tiba2-thism.pdf",397450)</f>
        <v>397450</v>
      </c>
      <c r="I13" s="593" t="n">
        <f aca="false">HYPERLINK("http://hiratapksv.com/~home/uri/pdf/2011/order/0720-tiba3-thism.pdf",314467)</f>
        <v>314467</v>
      </c>
      <c r="J13" s="594" t="n">
        <v>969555</v>
      </c>
      <c r="K13" s="592" t="n">
        <f aca="false">HYPERLINK("http://hiratapksv.com/~home/uri/pdf/2011/order/0720-yama1-thism.pdf",461079)</f>
        <v>461079</v>
      </c>
      <c r="L13" s="593" t="n">
        <f aca="false">HYPERLINK("http://hiratapksv.com/~home/uri/pdf/2011/order/0720-yama2-thism.pdf",410564)</f>
        <v>410564</v>
      </c>
      <c r="M13" s="593" t="n">
        <f aca="false">HYPERLINK("http://hiratapksv.com/~home/uri/pdf/2011/order/0720-yama3-thism.pdf",122623)</f>
        <v>122623</v>
      </c>
      <c r="N13" s="595" t="n">
        <v>994266</v>
      </c>
      <c r="O13" s="592" t="n">
        <f aca="false">HYPERLINK("http://hiratapksv.com/~home/uri/pdf/2011/order/0720-osakametal1-thism.pdf",980975)</f>
        <v>980975</v>
      </c>
      <c r="P13" s="593" t="n">
        <f aca="false">HYPERLINK("http://hiratapksv.com/~home/uri/pdf/2011/order/0720-osakametal2-thism.pdf",298407)</f>
        <v>298407</v>
      </c>
      <c r="Q13" s="593" t="n">
        <f aca="false">HYPERLINK("http://hiratapksv.com/~home/uri/pdf/2011/order/0720-osakametal3-thism.pdf",115375)</f>
        <v>115375</v>
      </c>
      <c r="R13" s="595" t="n">
        <v>1394757</v>
      </c>
      <c r="S13" s="592" t="n">
        <f aca="false">HYPERLINK("http://hiratapksv.com/~home/uri/pdf/2011/order/0720-tibametal1-thism.pdf",78500)</f>
        <v>78500</v>
      </c>
      <c r="T13" s="593" t="n">
        <f aca="false">HYPERLINK("http://hiratapksv.com/~home/uri/pdf/2011/order/0720-tibametal2-thism.pdf",191540)</f>
        <v>191540</v>
      </c>
      <c r="U13" s="593" t="n">
        <f aca="false">HYPERLINK("http://hiratapksv.com/~home/uri/pdf/2011/order/0720-tibametal3-thism.pdf",207910)</f>
        <v>207910</v>
      </c>
      <c r="V13" s="595" t="n">
        <v>477950</v>
      </c>
      <c r="W13" s="592" t="n">
        <f aca="false">HYPERLINK("http://hiratapksv.com/~home/uri/pdf/2011/order/0720-kyusyu1-thism.pdf",4130)</f>
        <v>4130</v>
      </c>
      <c r="X13" s="593" t="n">
        <f aca="false">HYPERLINK("http://hiratapksv.com/~home/uri/pdf/2011/order/0720-kyusyu2-thism.pdf",198560)</f>
        <v>198560</v>
      </c>
      <c r="Y13" s="593" t="n">
        <v>0</v>
      </c>
      <c r="Z13" s="595" t="n">
        <v>202690</v>
      </c>
    </row>
    <row r="14" customFormat="false" ht="12" hidden="false" customHeight="false" outlineLevel="0" collapsed="false">
      <c r="A14" s="579" t="n">
        <v>20</v>
      </c>
      <c r="B14" s="580" t="s">
        <v>158</v>
      </c>
      <c r="C14" s="581" t="n">
        <f aca="false">HYPERLINK("http://hiratapksv.com/~home/uri/pdf/2011/order/0720-osaka1-nextm.pdf",208486)</f>
        <v>208486</v>
      </c>
      <c r="D14" s="582" t="n">
        <f aca="false">HYPERLINK("http://hiratapksv.com/~home/uri/pdf/2011/order/0720-osaka2-nextm.pdf",262178)</f>
        <v>262178</v>
      </c>
      <c r="E14" s="582" t="n">
        <f aca="false">HYPERLINK("http://hiratapksv.com/~home/uri/pdf/2011/order/0720-osaka3-nextm.pdf",4568)</f>
        <v>4568</v>
      </c>
      <c r="F14" s="583" t="n">
        <v>475232</v>
      </c>
      <c r="G14" s="581" t="n">
        <f aca="false">HYPERLINK("http://hiratapksv.com/~home/uri/pdf/2011/order/0720-tiba1-nextm.pdf",59200)</f>
        <v>59200</v>
      </c>
      <c r="H14" s="582" t="n">
        <f aca="false">HYPERLINK("http://hiratapksv.com/~home/uri/pdf/2011/order/0720-tiba2-nextm.pdf",41682)</f>
        <v>41682</v>
      </c>
      <c r="I14" s="582" t="n">
        <f aca="false">HYPERLINK("http://hiratapksv.com/~home/uri/pdf/2011/order/0720-tiba3-nextm.pdf",2800)</f>
        <v>2800</v>
      </c>
      <c r="J14" s="583" t="n">
        <v>103682</v>
      </c>
      <c r="K14" s="581" t="n">
        <f aca="false">HYPERLINK("http://hiratapksv.com/~home/uri/pdf/2011/order/0720-yama1-nextm.pdf",661537)</f>
        <v>661537</v>
      </c>
      <c r="L14" s="582" t="n">
        <f aca="false">HYPERLINK("http://hiratapksv.com/~home/uri/pdf/2011/order/0720-yama2-nextm.pdf",279611)</f>
        <v>279611</v>
      </c>
      <c r="M14" s="582" t="n">
        <f aca="false">HYPERLINK("http://hiratapksv.com/~home/uri/pdf/2011/order/0720-yama3-nextm.pdf",319818)</f>
        <v>319818</v>
      </c>
      <c r="N14" s="584" t="n">
        <v>1260966</v>
      </c>
      <c r="O14" s="581" t="n">
        <f aca="false">HYPERLINK("http://hiratapksv.com/~home/uri/pdf/2011/order/0720-osakametal1-nextm.pdf",472166)</f>
        <v>472166</v>
      </c>
      <c r="P14" s="582" t="n">
        <f aca="false">HYPERLINK("http://hiratapksv.com/~home/uri/pdf/2011/order/0720-osakametal2-nextm.pdf",551351)</f>
        <v>551351</v>
      </c>
      <c r="Q14" s="582" t="n">
        <f aca="false">HYPERLINK("http://hiratapksv.com/~home/uri/pdf/2011/order/0720-osakametal3-nextm.pdf",797015)</f>
        <v>797015</v>
      </c>
      <c r="R14" s="584" t="n">
        <v>1820532</v>
      </c>
      <c r="S14" s="581" t="n">
        <f aca="false">HYPERLINK("http://hiratapksv.com/~home/uri/pdf/2011/order/0720-tibametal1-nextm.pdf",30630)</f>
        <v>30630</v>
      </c>
      <c r="T14" s="582" t="n">
        <f aca="false">HYPERLINK("http://hiratapksv.com/~home/uri/pdf/2011/order/0720-tibametal2-nextm.pdf",75208)</f>
        <v>75208</v>
      </c>
      <c r="U14" s="582" t="n">
        <f aca="false">HYPERLINK("http://hiratapksv.com/~home/uri/pdf/2011/order/0720-tibametal3-nextm.pdf",5220)</f>
        <v>5220</v>
      </c>
      <c r="V14" s="584" t="n">
        <v>111058</v>
      </c>
      <c r="W14" s="581" t="n">
        <f aca="false">HYPERLINK("http://hiratapksv.com/~home/uri/pdf/2011/order/0720-kyusyu1-nextm.pdf",168003)</f>
        <v>168003</v>
      </c>
      <c r="X14" s="582" t="n">
        <f aca="false">HYPERLINK("http://hiratapksv.com/~home/uri/pdf/2011/order/0720-kyusyu2-nextm.pdf",30776)</f>
        <v>30776</v>
      </c>
      <c r="Y14" s="582" t="n">
        <f aca="false">HYPERLINK("http://hiratapksv.com/~home/uri/pdf/2011/order/0720-kyusyu3-nextm.pdf",588159)</f>
        <v>588159</v>
      </c>
      <c r="Z14" s="584" t="n">
        <v>786938</v>
      </c>
    </row>
    <row r="15" customFormat="false" ht="12.75" hidden="false" customHeight="false" outlineLevel="0" collapsed="false">
      <c r="A15" s="585"/>
      <c r="B15" s="586" t="s">
        <v>25</v>
      </c>
      <c r="C15" s="587" t="n">
        <f aca="false">HYPERLINK("http://hiratapksv.com/~home/uri/pdf/2011/order/0720-osaka1-all.pdf",1188528)</f>
        <v>1188528</v>
      </c>
      <c r="D15" s="588" t="n">
        <f aca="false">HYPERLINK("http://hiratapksv.com/~home/uri/pdf/2011/order/0720-osaka2-all.pdf",903305)</f>
        <v>903305</v>
      </c>
      <c r="E15" s="588" t="n">
        <f aca="false">HYPERLINK("http://hiratapksv.com/~home/uri/pdf/2011/order/0720-osaka3-all.pdf",551018)</f>
        <v>551018</v>
      </c>
      <c r="F15" s="589" t="n">
        <v>2642851</v>
      </c>
      <c r="G15" s="587" t="n">
        <f aca="false">HYPERLINK("http://hiratapksv.com/~home/uri/pdf/2011/order/0720-tiba1-all.pdf",316838)</f>
        <v>316838</v>
      </c>
      <c r="H15" s="588" t="n">
        <f aca="false">HYPERLINK("http://hiratapksv.com/~home/uri/pdf/2011/order/0720-tiba2-all.pdf",439132)</f>
        <v>439132</v>
      </c>
      <c r="I15" s="588" t="n">
        <f aca="false">HYPERLINK("http://hiratapksv.com/~home/uri/pdf/2011/order/0720-tiba3-all.pdf",317267)</f>
        <v>317267</v>
      </c>
      <c r="J15" s="589" t="n">
        <v>1073237</v>
      </c>
      <c r="K15" s="587" t="n">
        <f aca="false">HYPERLINK("http://hiratapksv.com/~home/uri/pdf/2011/order/0720-yama1-all.pdf",1122616)</f>
        <v>1122616</v>
      </c>
      <c r="L15" s="588" t="n">
        <f aca="false">HYPERLINK("http://hiratapksv.com/~home/uri/pdf/2011/order/0720-yama2-all.pdf",690175)</f>
        <v>690175</v>
      </c>
      <c r="M15" s="588" t="n">
        <f aca="false">HYPERLINK("http://hiratapksv.com/~home/uri/pdf/2011/order/0720-yama3-all.pdf",442441)</f>
        <v>442441</v>
      </c>
      <c r="N15" s="590" t="n">
        <v>2255232</v>
      </c>
      <c r="O15" s="587" t="n">
        <f aca="false">HYPERLINK("http://hiratapksv.com/~home/uri/pdf/2011/order/0720-osakametal1-all.pdf",1453141)</f>
        <v>1453141</v>
      </c>
      <c r="P15" s="588" t="n">
        <f aca="false">HYPERLINK("http://hiratapksv.com/~home/uri/pdf/2011/order/0720-osakametal2-all.pdf",849758)</f>
        <v>849758</v>
      </c>
      <c r="Q15" s="588" t="n">
        <f aca="false">HYPERLINK("http://hiratapksv.com/~home/uri/pdf/2011/order/0720-osakametal3-all.pdf",912390)</f>
        <v>912390</v>
      </c>
      <c r="R15" s="590" t="n">
        <v>3215289</v>
      </c>
      <c r="S15" s="587" t="n">
        <f aca="false">HYPERLINK("http://hiratapksv.com/~home/uri/pdf/2011/order/0720-tibametal1-all.pdf",109130)</f>
        <v>109130</v>
      </c>
      <c r="T15" s="588" t="n">
        <f aca="false">HYPERLINK("http://hiratapksv.com/~home/uri/pdf/2011/order/0720-tibametal2-all.pdf",266748)</f>
        <v>266748</v>
      </c>
      <c r="U15" s="588" t="n">
        <f aca="false">HYPERLINK("http://hiratapksv.com/~home/uri/pdf/2011/order/0720-tibametal3-all.pdf",213130)</f>
        <v>213130</v>
      </c>
      <c r="V15" s="590" t="n">
        <v>589008</v>
      </c>
      <c r="W15" s="587" t="n">
        <f aca="false">HYPERLINK("http://hiratapksv.com/~home/uri/pdf/2011/order/0720-kyusyu1-all.pdf",172133)</f>
        <v>172133</v>
      </c>
      <c r="X15" s="588" t="n">
        <f aca="false">HYPERLINK("http://hiratapksv.com/~home/uri/pdf/2011/order/0720-kyusyu2-all.pdf",229336)</f>
        <v>229336</v>
      </c>
      <c r="Y15" s="588" t="n">
        <f aca="false">HYPERLINK("http://hiratapksv.com/~home/uri/pdf/2011/order/0720-kyusyu3-all.pdf",588159)</f>
        <v>588159</v>
      </c>
      <c r="Z15" s="590" t="n">
        <v>989628</v>
      </c>
    </row>
    <row r="16" customFormat="false" ht="12" hidden="false" customHeight="false" outlineLevel="0" collapsed="false">
      <c r="A16" s="591"/>
      <c r="B16" s="574" t="s">
        <v>78</v>
      </c>
      <c r="C16" s="592" t="n">
        <f aca="false">HYPERLINK("http://hiratapksv.com/~home/uri/pdf/2011/order/0721-osaka1-thism.pdf",625299)</f>
        <v>625299</v>
      </c>
      <c r="D16" s="593" t="n">
        <f aca="false">HYPERLINK("http://hiratapksv.com/~home/uri/pdf/2011/order/0721-osaka2-thism.pdf",1269041)</f>
        <v>1269041</v>
      </c>
      <c r="E16" s="593" t="n">
        <f aca="false">HYPERLINK("http://hiratapksv.com/~home/uri/pdf/2011/order/0721-osaka3-thism.pdf",714045)</f>
        <v>714045</v>
      </c>
      <c r="F16" s="594" t="n">
        <v>2608385</v>
      </c>
      <c r="G16" s="592" t="n">
        <f aca="false">HYPERLINK("http://hiratapksv.com/~home/uri/pdf/2011/order/0721-tiba1-thism.pdf",396326)</f>
        <v>396326</v>
      </c>
      <c r="H16" s="593" t="n">
        <f aca="false">HYPERLINK("http://hiratapksv.com/~home/uri/pdf/2011/order/0721-tiba2-thism.pdf",590591)</f>
        <v>590591</v>
      </c>
      <c r="I16" s="593" t="n">
        <f aca="false">HYPERLINK("http://hiratapksv.com/~home/uri/pdf/2011/order/0721-tiba3-thism.pdf",289827)</f>
        <v>289827</v>
      </c>
      <c r="J16" s="594" t="n">
        <v>1276744</v>
      </c>
      <c r="K16" s="592" t="n">
        <f aca="false">HYPERLINK("http://hiratapksv.com/~home/uri/pdf/2011/order/0721-yama1-thism.pdf",490369)</f>
        <v>490369</v>
      </c>
      <c r="L16" s="593" t="n">
        <f aca="false">HYPERLINK("http://hiratapksv.com/~home/uri/pdf/2011/order/0721-yama2-thism.pdf",340642)</f>
        <v>340642</v>
      </c>
      <c r="M16" s="593" t="n">
        <f aca="false">HYPERLINK("http://hiratapksv.com/~home/uri/pdf/2011/order/0721-yama3-thism.pdf",159087)</f>
        <v>159087</v>
      </c>
      <c r="N16" s="595" t="n">
        <v>990098</v>
      </c>
      <c r="O16" s="592" t="n">
        <f aca="false">HYPERLINK("http://hiratapksv.com/~home/uri/pdf/2011/order/0721-osakametal1-thism.pdf",1245269)</f>
        <v>1245269</v>
      </c>
      <c r="P16" s="593" t="n">
        <f aca="false">HYPERLINK("http://hiratapksv.com/~home/uri/pdf/2011/order/0721-osakametal2-thism.pdf",179674)</f>
        <v>179674</v>
      </c>
      <c r="Q16" s="593" t="n">
        <f aca="false">HYPERLINK("http://hiratapksv.com/~home/uri/pdf/2011/order/0721-osakametal3-thism.pdf",124710)</f>
        <v>124710</v>
      </c>
      <c r="R16" s="595" t="n">
        <v>1549653</v>
      </c>
      <c r="S16" s="592" t="n">
        <f aca="false">HYPERLINK("http://hiratapksv.com/~home/uri/pdf/2011/order/0721-tibametal1-thism.pdf",448720)</f>
        <v>448720</v>
      </c>
      <c r="T16" s="593" t="n">
        <f aca="false">HYPERLINK("http://hiratapksv.com/~home/uri/pdf/2011/order/0721-tibametal2-thism.pdf",205920)</f>
        <v>205920</v>
      </c>
      <c r="U16" s="593" t="n">
        <f aca="false">HYPERLINK("http://hiratapksv.com/~home/uri/pdf/2011/order/0721-tibametal3-thism.pdf",41855)</f>
        <v>41855</v>
      </c>
      <c r="V16" s="595" t="n">
        <v>696495</v>
      </c>
      <c r="W16" s="592" t="n">
        <f aca="false">HYPERLINK("http://hiratapksv.com/~home/uri/pdf/2011/order/0721-kyusyu1-thism.pdf",48599)</f>
        <v>48599</v>
      </c>
      <c r="X16" s="593" t="n">
        <f aca="false">HYPERLINK("http://hiratapksv.com/~home/uri/pdf/2011/order/0721-kyusyu2-thism.pdf",740)</f>
        <v>740</v>
      </c>
      <c r="Y16" s="593" t="n">
        <f aca="false">HYPERLINK("http://hiratapksv.com/~home/uri/pdf/2011/order/0721-kyusyu3-thism.pdf",192)</f>
        <v>192</v>
      </c>
      <c r="Z16" s="595" t="n">
        <v>49531</v>
      </c>
    </row>
    <row r="17" customFormat="false" ht="12" hidden="false" customHeight="false" outlineLevel="0" collapsed="false">
      <c r="A17" s="579" t="n">
        <v>21</v>
      </c>
      <c r="B17" s="580" t="s">
        <v>158</v>
      </c>
      <c r="C17" s="581" t="n">
        <v>0</v>
      </c>
      <c r="D17" s="582" t="n">
        <f aca="false">HYPERLINK("http://hiratapksv.com/~home/uri/pdf/2011/order/0721-osaka2-nextm.pdf",353374)</f>
        <v>353374</v>
      </c>
      <c r="E17" s="582" t="n">
        <f aca="false">HYPERLINK("http://hiratapksv.com/~home/uri/pdf/2011/order/0721-osaka3-nextm.pdf",368244)</f>
        <v>368244</v>
      </c>
      <c r="F17" s="583" t="n">
        <v>721618</v>
      </c>
      <c r="G17" s="581" t="n">
        <f aca="false">HYPERLINK("http://hiratapksv.com/~home/uri/pdf/2011/order/0721-tiba1-nextm.pdf",26260)</f>
        <v>26260</v>
      </c>
      <c r="H17" s="582" t="n">
        <f aca="false">HYPERLINK("http://hiratapksv.com/~home/uri/pdf/2011/order/0721-tiba2-nextm.pdf",37177)</f>
        <v>37177</v>
      </c>
      <c r="I17" s="582" t="n">
        <f aca="false">HYPERLINK("http://hiratapksv.com/~home/uri/pdf/2011/order/0721-tiba3-nextm.pdf",86935)</f>
        <v>86935</v>
      </c>
      <c r="J17" s="583" t="n">
        <v>150372</v>
      </c>
      <c r="K17" s="581" t="n">
        <f aca="false">HYPERLINK("http://hiratapksv.com/~home/uri/pdf/2011/order/0721-yama1-nextm.pdf",336221)</f>
        <v>336221</v>
      </c>
      <c r="L17" s="582" t="n">
        <f aca="false">HYPERLINK("http://hiratapksv.com/~home/uri/pdf/2011/order/0721-yama2-nextm.pdf",95410)</f>
        <v>95410</v>
      </c>
      <c r="M17" s="582" t="n">
        <f aca="false">HYPERLINK("http://hiratapksv.com/~home/uri/pdf/2011/order/0721-yama3-nextm.pdf",272786)</f>
        <v>272786</v>
      </c>
      <c r="N17" s="584" t="n">
        <v>704417</v>
      </c>
      <c r="O17" s="581" t="n">
        <f aca="false">HYPERLINK("http://hiratapksv.com/~home/uri/pdf/2011/order/0721-osakametal1-nextm.pdf",1401445)</f>
        <v>1401445</v>
      </c>
      <c r="P17" s="582" t="n">
        <f aca="false">HYPERLINK("http://hiratapksv.com/~home/uri/pdf/2011/order/0721-osakametal2-nextm.pdf",258850)</f>
        <v>258850</v>
      </c>
      <c r="Q17" s="582" t="n">
        <f aca="false">HYPERLINK("http://hiratapksv.com/~home/uri/pdf/2011/order/0721-osakametal3-nextm.pdf",694915)</f>
        <v>694915</v>
      </c>
      <c r="R17" s="584" t="n">
        <v>2355210</v>
      </c>
      <c r="S17" s="581" t="n">
        <f aca="false">HYPERLINK("http://hiratapksv.com/~home/uri/pdf/2011/order/0721-tibametal1-nextm.pdf",58715)</f>
        <v>58715</v>
      </c>
      <c r="T17" s="582" t="n">
        <f aca="false">HYPERLINK("http://hiratapksv.com/~home/uri/pdf/2011/order/0721-tibametal2-nextm.pdf",26040)</f>
        <v>26040</v>
      </c>
      <c r="U17" s="582" t="n">
        <f aca="false">HYPERLINK("http://hiratapksv.com/~home/uri/pdf/2011/order/0721-tibametal3-nextm.pdf",8620)</f>
        <v>8620</v>
      </c>
      <c r="V17" s="584" t="n">
        <v>93375</v>
      </c>
      <c r="W17" s="581" t="n">
        <f aca="false">HYPERLINK("http://hiratapksv.com/~home/uri/pdf/2011/order/0721-kyusyu1-nextm.pdf",164368)</f>
        <v>164368</v>
      </c>
      <c r="X17" s="582" t="n">
        <f aca="false">HYPERLINK("http://hiratapksv.com/~home/uri/pdf/2011/order/0721-kyusyu2-nextm.pdf",1010558)</f>
        <v>1010558</v>
      </c>
      <c r="Y17" s="582" t="n">
        <f aca="false">HYPERLINK("http://hiratapksv.com/~home/uri/pdf/2011/order/0721-kyusyu3-nextm.pdf",60500)</f>
        <v>60500</v>
      </c>
      <c r="Z17" s="584" t="n">
        <v>1235426</v>
      </c>
    </row>
    <row r="18" customFormat="false" ht="12.75" hidden="false" customHeight="false" outlineLevel="0" collapsed="false">
      <c r="A18" s="585"/>
      <c r="B18" s="586" t="s">
        <v>25</v>
      </c>
      <c r="C18" s="587" t="n">
        <f aca="false">HYPERLINK("http://hiratapksv.com/~home/uri/pdf/2011/order/0721-osaka1-all.pdf",625299)</f>
        <v>625299</v>
      </c>
      <c r="D18" s="588" t="n">
        <f aca="false">HYPERLINK("http://hiratapksv.com/~home/uri/pdf/2011/order/0721-osaka2-all.pdf",1622415)</f>
        <v>1622415</v>
      </c>
      <c r="E18" s="588" t="n">
        <f aca="false">HYPERLINK("http://hiratapksv.com/~home/uri/pdf/2011/order/0721-osaka3-all.pdf",1082289)</f>
        <v>1082289</v>
      </c>
      <c r="F18" s="589" t="n">
        <v>3330003</v>
      </c>
      <c r="G18" s="587" t="n">
        <f aca="false">HYPERLINK("http://hiratapksv.com/~home/uri/pdf/2011/order/0721-tiba1-all.pdf",422586)</f>
        <v>422586</v>
      </c>
      <c r="H18" s="588" t="n">
        <f aca="false">HYPERLINK("http://hiratapksv.com/~home/uri/pdf/2011/order/0721-tiba2-all.pdf",627768)</f>
        <v>627768</v>
      </c>
      <c r="I18" s="588" t="n">
        <f aca="false">HYPERLINK("http://hiratapksv.com/~home/uri/pdf/2011/order/0721-tiba3-all.pdf",376762)</f>
        <v>376762</v>
      </c>
      <c r="J18" s="589" t="n">
        <v>1427116</v>
      </c>
      <c r="K18" s="587" t="n">
        <f aca="false">HYPERLINK("http://hiratapksv.com/~home/uri/pdf/2011/order/0721-yama1-all.pdf",826590)</f>
        <v>826590</v>
      </c>
      <c r="L18" s="588" t="n">
        <f aca="false">HYPERLINK("http://hiratapksv.com/~home/uri/pdf/2011/order/0721-yama2-all.pdf",436052)</f>
        <v>436052</v>
      </c>
      <c r="M18" s="588" t="n">
        <f aca="false">HYPERLINK("http://hiratapksv.com/~home/uri/pdf/2011/order/0721-yama3-all.pdf",431873)</f>
        <v>431873</v>
      </c>
      <c r="N18" s="590" t="n">
        <v>1694515</v>
      </c>
      <c r="O18" s="587" t="n">
        <f aca="false">HYPERLINK("http://hiratapksv.com/~home/uri/pdf/2011/order/0721-osakametal1-all.pdf",2646714)</f>
        <v>2646714</v>
      </c>
      <c r="P18" s="588" t="n">
        <f aca="false">HYPERLINK("http://hiratapksv.com/~home/uri/pdf/2011/order/0721-osakametal2-all.pdf",438524)</f>
        <v>438524</v>
      </c>
      <c r="Q18" s="588" t="n">
        <f aca="false">HYPERLINK("http://hiratapksv.com/~home/uri/pdf/2011/order/0721-osakametal3-all.pdf",819625)</f>
        <v>819625</v>
      </c>
      <c r="R18" s="590" t="n">
        <v>3904863</v>
      </c>
      <c r="S18" s="587" t="n">
        <f aca="false">HYPERLINK("http://hiratapksv.com/~home/uri/pdf/2011/order/0721-tibametal1-all.pdf",507435)</f>
        <v>507435</v>
      </c>
      <c r="T18" s="588" t="n">
        <f aca="false">HYPERLINK("http://hiratapksv.com/~home/uri/pdf/2011/order/0721-tibametal2-all.pdf",231960)</f>
        <v>231960</v>
      </c>
      <c r="U18" s="588" t="n">
        <f aca="false">HYPERLINK("http://hiratapksv.com/~home/uri/pdf/2011/order/0721-tibametal3-all.pdf",50475)</f>
        <v>50475</v>
      </c>
      <c r="V18" s="590" t="n">
        <v>789870</v>
      </c>
      <c r="W18" s="587" t="n">
        <f aca="false">HYPERLINK("http://hiratapksv.com/~home/uri/pdf/2011/order/0721-kyusyu1-all.pdf",212967)</f>
        <v>212967</v>
      </c>
      <c r="X18" s="588" t="n">
        <f aca="false">HYPERLINK("http://hiratapksv.com/~home/uri/pdf/2011/order/0721-kyusyu2-all.pdf",1011298)</f>
        <v>1011298</v>
      </c>
      <c r="Y18" s="588" t="n">
        <f aca="false">HYPERLINK("http://hiratapksv.com/~home/uri/pdf/2011/order/0721-kyusyu3-all.pdf",60692)</f>
        <v>60692</v>
      </c>
      <c r="Z18" s="590" t="n">
        <v>1284957</v>
      </c>
    </row>
    <row r="19" customFormat="false" ht="12" hidden="false" customHeight="false" outlineLevel="0" collapsed="false">
      <c r="A19" s="591"/>
      <c r="B19" s="574" t="s">
        <v>78</v>
      </c>
      <c r="C19" s="592" t="n">
        <f aca="false">HYPERLINK("http://hiratapksv.com/~home/uri/pdf/2011/order/0722-osaka1-thism.pdf",916081)</f>
        <v>916081</v>
      </c>
      <c r="D19" s="593" t="n">
        <f aca="false">HYPERLINK("http://hiratapksv.com/~home/uri/pdf/2011/order/0722-osaka2-thism.pdf",444345)</f>
        <v>444345</v>
      </c>
      <c r="E19" s="593" t="n">
        <f aca="false">HYPERLINK("http://hiratapksv.com/~home/uri/pdf/2011/order/0722-osaka3-thism.pdf",221781)</f>
        <v>221781</v>
      </c>
      <c r="F19" s="594" t="n">
        <v>1582207</v>
      </c>
      <c r="G19" s="592" t="n">
        <f aca="false">HYPERLINK("http://hiratapksv.com/~home/uri/pdf/2011/order/0722-tiba1-thism.pdf",605739)</f>
        <v>605739</v>
      </c>
      <c r="H19" s="593" t="n">
        <f aca="false">HYPERLINK("http://hiratapksv.com/~home/uri/pdf/2011/order/0722-tiba2-thism.pdf",734649)</f>
        <v>734649</v>
      </c>
      <c r="I19" s="593" t="n">
        <f aca="false">HYPERLINK("http://hiratapksv.com/~home/uri/pdf/2011/order/0722-tiba3-thism.pdf",185009)</f>
        <v>185009</v>
      </c>
      <c r="J19" s="594" t="n">
        <v>1525397</v>
      </c>
      <c r="K19" s="592" t="n">
        <f aca="false">HYPERLINK("http://hiratapksv.com/~home/uri/pdf/2011/order/0722-yama1-thism.pdf",343635)</f>
        <v>343635</v>
      </c>
      <c r="L19" s="593" t="n">
        <f aca="false">HYPERLINK("http://hiratapksv.com/~home/uri/pdf/2011/order/0722-yama2-thism.pdf",477788)</f>
        <v>477788</v>
      </c>
      <c r="M19" s="593" t="n">
        <f aca="false">HYPERLINK("http://hiratapksv.com/~home/uri/pdf/2011/order/0722-yama3-thism.pdf",257946)</f>
        <v>257946</v>
      </c>
      <c r="N19" s="595" t="n">
        <v>1079369</v>
      </c>
      <c r="O19" s="592" t="n">
        <f aca="false">HYPERLINK("http://hiratapksv.com/~home/uri/pdf/2011/order/0722-osakametal1-thism.pdf",111651)</f>
        <v>111651</v>
      </c>
      <c r="P19" s="593" t="n">
        <f aca="false">HYPERLINK("http://hiratapksv.com/~home/uri/pdf/2011/order/0722-osakametal2-thism.pdf",220625)</f>
        <v>220625</v>
      </c>
      <c r="Q19" s="593" t="n">
        <f aca="false">HYPERLINK("http://hiratapksv.com/~home/uri/pdf/2011/order/0722-osakametal3-thism.pdf",156250)</f>
        <v>156250</v>
      </c>
      <c r="R19" s="595" t="n">
        <v>488526</v>
      </c>
      <c r="S19" s="592" t="n">
        <f aca="false">HYPERLINK("http://hiratapksv.com/~home/uri/pdf/2011/order/0722-tibametal1-thism.pdf",12970)</f>
        <v>12970</v>
      </c>
      <c r="T19" s="593" t="n">
        <f aca="false">HYPERLINK("http://hiratapksv.com/~home/uri/pdf/2011/order/0722-tibametal2-thism.pdf",72700)</f>
        <v>72700</v>
      </c>
      <c r="U19" s="593" t="n">
        <f aca="false">HYPERLINK("http://hiratapksv.com/~home/uri/pdf/2011/order/0722-tibametal3-thism.pdf",68480)</f>
        <v>68480</v>
      </c>
      <c r="V19" s="595" t="n">
        <v>154150</v>
      </c>
      <c r="W19" s="592" t="n">
        <f aca="false">HYPERLINK("http://hiratapksv.com/~home/uri/pdf/2011/order/0722-kyusyu1-thism.pdf",7479)</f>
        <v>7479</v>
      </c>
      <c r="X19" s="593" t="n">
        <f aca="false">HYPERLINK("http://hiratapksv.com/~home/uri/pdf/2011/order/0722-kyusyu2-thism.pdf",11000)</f>
        <v>11000</v>
      </c>
      <c r="Y19" s="593" t="n">
        <f aca="false">HYPERLINK("http://hiratapksv.com/~home/uri/pdf/2011/order/0722-kyusyu3-thism.pdf",10900)</f>
        <v>10900</v>
      </c>
      <c r="Z19" s="595" t="n">
        <v>29379</v>
      </c>
    </row>
    <row r="20" customFormat="false" ht="12" hidden="false" customHeight="false" outlineLevel="0" collapsed="false">
      <c r="A20" s="579" t="n">
        <v>22</v>
      </c>
      <c r="B20" s="580" t="s">
        <v>158</v>
      </c>
      <c r="C20" s="581" t="n">
        <f aca="false">HYPERLINK("http://hiratapksv.com/~home/uri/pdf/2011/order/0722-osaka1-nextm.pdf",390746)</f>
        <v>390746</v>
      </c>
      <c r="D20" s="582" t="n">
        <f aca="false">HYPERLINK("http://hiratapksv.com/~home/uri/pdf/2011/order/0722-osaka2-nextm.pdf",278700)</f>
        <v>278700</v>
      </c>
      <c r="E20" s="582" t="n">
        <f aca="false">HYPERLINK("http://hiratapksv.com/~home/uri/pdf/2011/order/0722-osaka3-nextm.pdf",180216)</f>
        <v>180216</v>
      </c>
      <c r="F20" s="583" t="n">
        <v>849662</v>
      </c>
      <c r="G20" s="581" t="n">
        <f aca="false">HYPERLINK("http://hiratapksv.com/~home/uri/pdf/2011/order/0722-tiba1-nextm.pdf",154262)</f>
        <v>154262</v>
      </c>
      <c r="H20" s="582" t="n">
        <f aca="false">HYPERLINK("http://hiratapksv.com/~home/uri/pdf/2011/order/0722-tiba2-nextm.pdf",6588)</f>
        <v>6588</v>
      </c>
      <c r="I20" s="582" t="n">
        <f aca="false">HYPERLINK("http://hiratapksv.com/~home/uri/pdf/2011/order/0722-tiba3-nextm.pdf",3830)</f>
        <v>3830</v>
      </c>
      <c r="J20" s="583" t="n">
        <v>164680</v>
      </c>
      <c r="K20" s="581" t="n">
        <f aca="false">HYPERLINK("http://hiratapksv.com/~home/uri/pdf/2011/order/0722-yama1-nextm.pdf",458598)</f>
        <v>458598</v>
      </c>
      <c r="L20" s="582" t="n">
        <f aca="false">HYPERLINK("http://hiratapksv.com/~home/uri/pdf/2011/order/0722-yama2-nextm.pdf",174446)</f>
        <v>174446</v>
      </c>
      <c r="M20" s="582" t="n">
        <f aca="false">HYPERLINK("http://hiratapksv.com/~home/uri/pdf/2011/order/0722-yama3-nextm.pdf",649255)</f>
        <v>649255</v>
      </c>
      <c r="N20" s="584" t="n">
        <v>1282299</v>
      </c>
      <c r="O20" s="581" t="n">
        <f aca="false">HYPERLINK("http://hiratapksv.com/~home/uri/pdf/2011/order/0722-osakametal1-nextm.pdf",792694)</f>
        <v>792694</v>
      </c>
      <c r="P20" s="582" t="n">
        <f aca="false">HYPERLINK("http://hiratapksv.com/~home/uri/pdf/2011/order/0722-osakametal2-nextm.pdf",518130)</f>
        <v>518130</v>
      </c>
      <c r="Q20" s="582" t="n">
        <f aca="false">HYPERLINK("http://hiratapksv.com/~home/uri/pdf/2011/order/0722-osakametal3-nextm.pdf",614300)</f>
        <v>614300</v>
      </c>
      <c r="R20" s="584" t="n">
        <v>1925124</v>
      </c>
      <c r="S20" s="581" t="n">
        <f aca="false">HYPERLINK("http://hiratapksv.com/~home/uri/pdf/2011/order/0722-tibametal1-nextm.pdf",116235)</f>
        <v>116235</v>
      </c>
      <c r="T20" s="582" t="n">
        <f aca="false">HYPERLINK("http://hiratapksv.com/~home/uri/pdf/2011/order/0722-tibametal2-nextm.pdf",29675)</f>
        <v>29675</v>
      </c>
      <c r="U20" s="582" t="n">
        <f aca="false">HYPERLINK("http://hiratapksv.com/~home/uri/pdf/2011/order/0722-tibametal3-nextm.pdf",20790)</f>
        <v>20790</v>
      </c>
      <c r="V20" s="584" t="n">
        <v>166700</v>
      </c>
      <c r="W20" s="581" t="n">
        <f aca="false">HYPERLINK("http://hiratapksv.com/~home/uri/pdf/2011/order/0722-kyusyu1-nextm.pdf",189224)</f>
        <v>189224</v>
      </c>
      <c r="X20" s="582" t="n">
        <f aca="false">HYPERLINK("http://hiratapksv.com/~home/uri/pdf/2011/order/0722-kyusyu2-nextm.pdf",64475)</f>
        <v>64475</v>
      </c>
      <c r="Y20" s="582" t="n">
        <f aca="false">HYPERLINK("http://hiratapksv.com/~home/uri/pdf/2011/order/0722-kyusyu3-nextm.pdf",1228)</f>
        <v>1228</v>
      </c>
      <c r="Z20" s="584" t="n">
        <v>254927</v>
      </c>
    </row>
    <row r="21" customFormat="false" ht="12.75" hidden="false" customHeight="false" outlineLevel="0" collapsed="false">
      <c r="A21" s="585"/>
      <c r="B21" s="586" t="s">
        <v>25</v>
      </c>
      <c r="C21" s="587" t="n">
        <f aca="false">HYPERLINK("http://hiratapksv.com/~home/uri/pdf/2011/order/0722-osaka1-all.pdf",1306827)</f>
        <v>1306827</v>
      </c>
      <c r="D21" s="588" t="n">
        <f aca="false">HYPERLINK("http://hiratapksv.com/~home/uri/pdf/2011/order/0722-osaka2-all.pdf",723045)</f>
        <v>723045</v>
      </c>
      <c r="E21" s="588" t="n">
        <f aca="false">HYPERLINK("http://hiratapksv.com/~home/uri/pdf/2011/order/0722-osaka3-all.pdf",401997)</f>
        <v>401997</v>
      </c>
      <c r="F21" s="589" t="n">
        <v>2431869</v>
      </c>
      <c r="G21" s="587" t="n">
        <f aca="false">HYPERLINK("http://hiratapksv.com/~home/uri/pdf/2011/order/0722-tiba1-all.pdf",760001)</f>
        <v>760001</v>
      </c>
      <c r="H21" s="588" t="n">
        <f aca="false">HYPERLINK("http://hiratapksv.com/~home/uri/pdf/2011/order/0722-tiba2-all.pdf",741237)</f>
        <v>741237</v>
      </c>
      <c r="I21" s="588" t="n">
        <f aca="false">HYPERLINK("http://hiratapksv.com/~home/uri/pdf/2011/order/0722-tiba3-all.pdf",188839)</f>
        <v>188839</v>
      </c>
      <c r="J21" s="589" t="n">
        <v>1690077</v>
      </c>
      <c r="K21" s="587" t="n">
        <f aca="false">HYPERLINK("http://hiratapksv.com/~home/uri/pdf/2011/order/0722-yama1-all.pdf",802233)</f>
        <v>802233</v>
      </c>
      <c r="L21" s="588" t="n">
        <f aca="false">HYPERLINK("http://hiratapksv.com/~home/uri/pdf/2011/order/0722-yama2-all.pdf",652234)</f>
        <v>652234</v>
      </c>
      <c r="M21" s="588" t="n">
        <f aca="false">HYPERLINK("http://hiratapksv.com/~home/uri/pdf/2011/order/0722-yama3-all.pdf",907201)</f>
        <v>907201</v>
      </c>
      <c r="N21" s="590" t="n">
        <v>2361668</v>
      </c>
      <c r="O21" s="587" t="n">
        <f aca="false">HYPERLINK("http://hiratapksv.com/~home/uri/pdf/2011/order/0722-osakametal1-all.pdf",904345)</f>
        <v>904345</v>
      </c>
      <c r="P21" s="588" t="n">
        <f aca="false">HYPERLINK("http://hiratapksv.com/~home/uri/pdf/2011/order/0722-osakametal2-all.pdf",738755)</f>
        <v>738755</v>
      </c>
      <c r="Q21" s="588" t="n">
        <f aca="false">HYPERLINK("http://hiratapksv.com/~home/uri/pdf/2011/order/0722-osakametal3-all.pdf",770550)</f>
        <v>770550</v>
      </c>
      <c r="R21" s="590" t="n">
        <v>2413650</v>
      </c>
      <c r="S21" s="587" t="n">
        <f aca="false">HYPERLINK("http://hiratapksv.com/~home/uri/pdf/2011/order/0722-tibametal1-all.pdf",129205)</f>
        <v>129205</v>
      </c>
      <c r="T21" s="588" t="n">
        <f aca="false">HYPERLINK("http://hiratapksv.com/~home/uri/pdf/2011/order/0722-tibametal2-all.pdf",102375)</f>
        <v>102375</v>
      </c>
      <c r="U21" s="588" t="n">
        <f aca="false">HYPERLINK("http://hiratapksv.com/~home/uri/pdf/2011/order/0722-tibametal3-all.pdf",89270)</f>
        <v>89270</v>
      </c>
      <c r="V21" s="590" t="n">
        <v>320850</v>
      </c>
      <c r="W21" s="587" t="n">
        <f aca="false">HYPERLINK("http://hiratapksv.com/~home/uri/pdf/2011/order/0722-kyusyu1-all.pdf",196703)</f>
        <v>196703</v>
      </c>
      <c r="X21" s="588" t="n">
        <f aca="false">HYPERLINK("http://hiratapksv.com/~home/uri/pdf/2011/order/0722-kyusyu2-all.pdf",75475)</f>
        <v>75475</v>
      </c>
      <c r="Y21" s="588" t="n">
        <f aca="false">HYPERLINK("http://hiratapksv.com/~home/uri/pdf/2011/order/0722-kyusyu3-all.pdf",12128)</f>
        <v>12128</v>
      </c>
      <c r="Z21" s="590" t="n">
        <v>284306</v>
      </c>
    </row>
    <row r="22" customFormat="false" ht="12" hidden="false" customHeight="false" outlineLevel="0" collapsed="false">
      <c r="A22" s="591"/>
      <c r="B22" s="574" t="s">
        <v>78</v>
      </c>
      <c r="C22" s="592" t="n">
        <f aca="false">HYPERLINK("http://hiratapksv.com/~home/uri/pdf/2011/order/0727-osaka1-thism.pdf",1108500)</f>
        <v>1108500</v>
      </c>
      <c r="D22" s="593" t="n">
        <f aca="false">HYPERLINK("http://hiratapksv.com/~home/uri/pdf/2011/order/0727-osaka2-thism.pdf",924627)</f>
        <v>924627</v>
      </c>
      <c r="E22" s="593" t="n">
        <f aca="false">HYPERLINK("http://hiratapksv.com/~home/uri/pdf/2011/order/0727-osaka3-thism.pdf",806925)</f>
        <v>806925</v>
      </c>
      <c r="F22" s="594" t="n">
        <v>2840052</v>
      </c>
      <c r="G22" s="592" t="n">
        <f aca="false">HYPERLINK("http://hiratapksv.com/~home/uri/pdf/2011/order/0727-tiba1-thism.pdf",1249687)</f>
        <v>1249687</v>
      </c>
      <c r="H22" s="593" t="n">
        <f aca="false">HYPERLINK("http://hiratapksv.com/~home/uri/pdf/2011/order/0727-tiba2-thism.pdf",705587)</f>
        <v>705587</v>
      </c>
      <c r="I22" s="593" t="n">
        <f aca="false">HYPERLINK("http://hiratapksv.com/~home/uri/pdf/2011/order/0727-tiba3-thism.pdf",93567)</f>
        <v>93567</v>
      </c>
      <c r="J22" s="594" t="n">
        <v>2048841</v>
      </c>
      <c r="K22" s="592" t="n">
        <f aca="false">HYPERLINK("http://hiratapksv.com/~home/uri/pdf/2011/order/0727-yama1-thism.pdf",1252546)</f>
        <v>1252546</v>
      </c>
      <c r="L22" s="593" t="n">
        <f aca="false">HYPERLINK("http://hiratapksv.com/~home/uri/pdf/2011/order/0727-yama2-thism.pdf",445408)</f>
        <v>445408</v>
      </c>
      <c r="M22" s="593" t="n">
        <f aca="false">HYPERLINK("http://hiratapksv.com/~home/uri/pdf/2011/order/0727-yama3-thism.pdf",568372)</f>
        <v>568372</v>
      </c>
      <c r="N22" s="595" t="n">
        <v>2266326</v>
      </c>
      <c r="O22" s="592" t="n">
        <f aca="false">HYPERLINK("http://hiratapksv.com/~home/uri/pdf/2011/order/0727-osakametal1-thism.pdf",822215)</f>
        <v>822215</v>
      </c>
      <c r="P22" s="593" t="n">
        <f aca="false">HYPERLINK("http://hiratapksv.com/~home/uri/pdf/2011/order/0727-osakametal2-thism.pdf",527639)</f>
        <v>527639</v>
      </c>
      <c r="Q22" s="593" t="n">
        <f aca="false">HYPERLINK("http://hiratapksv.com/~home/uri/pdf/2011/order/0727-osakametal3-thism.pdf",54252)</f>
        <v>54252</v>
      </c>
      <c r="R22" s="595" t="n">
        <v>1404106</v>
      </c>
      <c r="S22" s="592" t="n">
        <f aca="false">HYPERLINK("http://hiratapksv.com/~home/uri/pdf/2011/order/0727-tibametal1-thism.pdf",6950)</f>
        <v>6950</v>
      </c>
      <c r="T22" s="593" t="n">
        <f aca="false">HYPERLINK("http://hiratapksv.com/~home/uri/pdf/2011/order/0727-tibametal2-thism.pdf",59740)</f>
        <v>59740</v>
      </c>
      <c r="U22" s="593" t="n">
        <f aca="false">HYPERLINK("http://hiratapksv.com/~home/uri/pdf/2011/order/0727-tibametal3-thism.pdf",65196)</f>
        <v>65196</v>
      </c>
      <c r="V22" s="595" t="n">
        <v>131886</v>
      </c>
      <c r="W22" s="592" t="n">
        <v>0</v>
      </c>
      <c r="X22" s="593" t="n">
        <f aca="false">HYPERLINK("http://hiratapksv.com/~home/uri/pdf/2011/order/0727-kyusyu2-thism.pdf",675)</f>
        <v>675</v>
      </c>
      <c r="Y22" s="593" t="n">
        <f aca="false">HYPERLINK("http://hiratapksv.com/~home/uri/pdf/2011/order/0727-kyusyu3-thism.pdf",9886)</f>
        <v>9886</v>
      </c>
      <c r="Z22" s="595" t="n">
        <v>10561</v>
      </c>
    </row>
    <row r="23" customFormat="false" ht="12" hidden="false" customHeight="false" outlineLevel="0" collapsed="false">
      <c r="A23" s="579" t="n">
        <v>27</v>
      </c>
      <c r="B23" s="580" t="s">
        <v>158</v>
      </c>
      <c r="C23" s="581" t="n">
        <f aca="false">HYPERLINK("http://hiratapksv.com/~home/uri/pdf/2011/order/0727-osaka1-nextm.pdf",122495)</f>
        <v>122495</v>
      </c>
      <c r="D23" s="582" t="n">
        <f aca="false">HYPERLINK("http://hiratapksv.com/~home/uri/pdf/2011/order/0727-osaka2-nextm.pdf",187085)</f>
        <v>187085</v>
      </c>
      <c r="E23" s="582" t="n">
        <f aca="false">HYPERLINK("http://hiratapksv.com/~home/uri/pdf/2011/order/0727-osaka3-nextm.pdf",535182)</f>
        <v>535182</v>
      </c>
      <c r="F23" s="583" t="n">
        <v>844762</v>
      </c>
      <c r="G23" s="581" t="n">
        <f aca="false">HYPERLINK("http://hiratapksv.com/~home/uri/pdf/2011/order/0727-tiba1-nextm.pdf",136293)</f>
        <v>136293</v>
      </c>
      <c r="H23" s="582" t="n">
        <f aca="false">HYPERLINK("http://hiratapksv.com/~home/uri/pdf/2011/order/0727-tiba2-nextm.pdf",204028)</f>
        <v>204028</v>
      </c>
      <c r="I23" s="582" t="n">
        <f aca="false">HYPERLINK("http://hiratapksv.com/~home/uri/pdf/2011/order/0727-tiba3-nextm.pdf",238348)</f>
        <v>238348</v>
      </c>
      <c r="J23" s="583" t="n">
        <v>578669</v>
      </c>
      <c r="K23" s="581" t="n">
        <f aca="false">HYPERLINK("http://hiratapksv.com/~home/uri/pdf/2011/order/0727-yama1-nextm.pdf",615972)</f>
        <v>615972</v>
      </c>
      <c r="L23" s="582" t="n">
        <f aca="false">HYPERLINK("http://hiratapksv.com/~home/uri/pdf/2011/order/0727-yama2-nextm.pdf",132042)</f>
        <v>132042</v>
      </c>
      <c r="M23" s="582" t="n">
        <f aca="false">HYPERLINK("http://hiratapksv.com/~home/uri/pdf/2011/order/0727-yama3-nextm.pdf",135605)</f>
        <v>135605</v>
      </c>
      <c r="N23" s="584" t="n">
        <v>883619</v>
      </c>
      <c r="O23" s="581" t="n">
        <f aca="false">HYPERLINK("http://hiratapksv.com/~home/uri/pdf/2011/order/0727-osakametal1-nextm.pdf",2997058)</f>
        <v>2997058</v>
      </c>
      <c r="P23" s="582" t="n">
        <f aca="false">HYPERLINK("http://hiratapksv.com/~home/uri/pdf/2011/order/0727-osakametal2-nextm.pdf",457717)</f>
        <v>457717</v>
      </c>
      <c r="Q23" s="582" t="n">
        <f aca="false">HYPERLINK("http://hiratapksv.com/~home/uri/pdf/2011/order/0727-osakametal3-nextm.pdf",50330)</f>
        <v>50330</v>
      </c>
      <c r="R23" s="584" t="n">
        <v>3505105</v>
      </c>
      <c r="S23" s="581" t="n">
        <f aca="false">HYPERLINK("http://hiratapksv.com/~home/uri/pdf/2011/order/0727-tibametal1-nextm.pdf",101020)</f>
        <v>101020</v>
      </c>
      <c r="T23" s="582" t="n">
        <f aca="false">HYPERLINK("http://hiratapksv.com/~home/uri/pdf/2011/order/0727-tibametal2-nextm.pdf",35459)</f>
        <v>35459</v>
      </c>
      <c r="U23" s="582" t="n">
        <f aca="false">HYPERLINK("http://hiratapksv.com/~home/uri/pdf/2011/order/0727-tibametal3-nextm.pdf",357300)</f>
        <v>357300</v>
      </c>
      <c r="V23" s="584" t="n">
        <v>493779</v>
      </c>
      <c r="W23" s="581" t="n">
        <f aca="false">HYPERLINK("http://hiratapksv.com/~home/uri/pdf/2011/order/0727-kyusyu1-nextm.pdf",175821)</f>
        <v>175821</v>
      </c>
      <c r="X23" s="582" t="n">
        <f aca="false">HYPERLINK("http://hiratapksv.com/~home/uri/pdf/2011/order/0727-kyusyu2-nextm.pdf",2468)</f>
        <v>2468</v>
      </c>
      <c r="Y23" s="582" t="n">
        <f aca="false">HYPERLINK("http://hiratapksv.com/~home/uri/pdf/2011/order/0727-kyusyu3-nextm.pdf",127700)</f>
        <v>127700</v>
      </c>
      <c r="Z23" s="584" t="n">
        <v>305989</v>
      </c>
    </row>
    <row r="24" customFormat="false" ht="12.75" hidden="false" customHeight="false" outlineLevel="0" collapsed="false">
      <c r="A24" s="585"/>
      <c r="B24" s="586" t="s">
        <v>25</v>
      </c>
      <c r="C24" s="587" t="n">
        <f aca="false">HYPERLINK("http://hiratapksv.com/~home/uri/pdf/2011/order/0727-osaka1-all.pdf",1230995)</f>
        <v>1230995</v>
      </c>
      <c r="D24" s="588" t="n">
        <f aca="false">HYPERLINK("http://hiratapksv.com/~home/uri/pdf/2011/order/0727-osaka2-all.pdf",1111712)</f>
        <v>1111712</v>
      </c>
      <c r="E24" s="588" t="n">
        <f aca="false">HYPERLINK("http://hiratapksv.com/~home/uri/pdf/2011/order/0727-osaka3-all.pdf",1342107)</f>
        <v>1342107</v>
      </c>
      <c r="F24" s="589" t="n">
        <v>3684814</v>
      </c>
      <c r="G24" s="587" t="n">
        <f aca="false">HYPERLINK("http://hiratapksv.com/~home/uri/pdf/2011/order/0727-tiba1-all.pdf",1385980)</f>
        <v>1385980</v>
      </c>
      <c r="H24" s="588" t="n">
        <f aca="false">HYPERLINK("http://hiratapksv.com/~home/uri/pdf/2011/order/0727-tiba2-all.pdf",909615)</f>
        <v>909615</v>
      </c>
      <c r="I24" s="588" t="n">
        <f aca="false">HYPERLINK("http://hiratapksv.com/~home/uri/pdf/2011/order/0727-tiba3-all.pdf",331915)</f>
        <v>331915</v>
      </c>
      <c r="J24" s="589" t="n">
        <v>2627510</v>
      </c>
      <c r="K24" s="587" t="n">
        <f aca="false">HYPERLINK("http://hiratapksv.com/~home/uri/pdf/2011/order/0727-yama1-all.pdf",1868518)</f>
        <v>1868518</v>
      </c>
      <c r="L24" s="588" t="n">
        <f aca="false">HYPERLINK("http://hiratapksv.com/~home/uri/pdf/2011/order/0727-yama2-all.pdf",577450)</f>
        <v>577450</v>
      </c>
      <c r="M24" s="588" t="n">
        <f aca="false">HYPERLINK("http://hiratapksv.com/~home/uri/pdf/2011/order/0727-yama3-all.pdf",703977)</f>
        <v>703977</v>
      </c>
      <c r="N24" s="590" t="n">
        <v>3149945</v>
      </c>
      <c r="O24" s="587" t="n">
        <f aca="false">HYPERLINK("http://hiratapksv.com/~home/uri/pdf/2011/order/0727-osakametal1-all.pdf",3819273)</f>
        <v>3819273</v>
      </c>
      <c r="P24" s="588" t="n">
        <f aca="false">HYPERLINK("http://hiratapksv.com/~home/uri/pdf/2011/order/0727-osakametal2-all.pdf",985356)</f>
        <v>985356</v>
      </c>
      <c r="Q24" s="588" t="n">
        <f aca="false">HYPERLINK("http://hiratapksv.com/~home/uri/pdf/2011/order/0727-osakametal3-all.pdf",104582)</f>
        <v>104582</v>
      </c>
      <c r="R24" s="590" t="n">
        <v>4909211</v>
      </c>
      <c r="S24" s="587" t="n">
        <f aca="false">HYPERLINK("http://hiratapksv.com/~home/uri/pdf/2011/order/0727-tibametal1-all.pdf",107970)</f>
        <v>107970</v>
      </c>
      <c r="T24" s="588" t="n">
        <f aca="false">HYPERLINK("http://hiratapksv.com/~home/uri/pdf/2011/order/0727-tibametal2-all.pdf",95199)</f>
        <v>95199</v>
      </c>
      <c r="U24" s="588" t="n">
        <f aca="false">HYPERLINK("http://hiratapksv.com/~home/uri/pdf/2011/order/0727-tibametal3-all.pdf",422496)</f>
        <v>422496</v>
      </c>
      <c r="V24" s="590" t="n">
        <v>625665</v>
      </c>
      <c r="W24" s="587" t="n">
        <f aca="false">HYPERLINK("http://hiratapksv.com/~home/uri/pdf/2011/order/0727-kyusyu1-all.pdf",175821)</f>
        <v>175821</v>
      </c>
      <c r="X24" s="588" t="n">
        <f aca="false">HYPERLINK("http://hiratapksv.com/~home/uri/pdf/2011/order/0727-kyusyu2-all.pdf",3143)</f>
        <v>3143</v>
      </c>
      <c r="Y24" s="588" t="n">
        <f aca="false">HYPERLINK("http://hiratapksv.com/~home/uri/pdf/2011/order/0727-kyusyu3-all.pdf",137586)</f>
        <v>137586</v>
      </c>
      <c r="Z24" s="590" t="n">
        <v>316550</v>
      </c>
    </row>
    <row r="25" customFormat="false" ht="12" hidden="false" customHeight="false" outlineLevel="0" collapsed="false">
      <c r="A25" s="591"/>
      <c r="B25" s="574" t="s">
        <v>78</v>
      </c>
      <c r="C25" s="592" t="n">
        <f aca="false">HYPERLINK("http://hiratapksv.com/~home/uri/pdf/2011/order/0728-osaka1-thism.pdf",410594)</f>
        <v>410594</v>
      </c>
      <c r="D25" s="593" t="n">
        <f aca="false">HYPERLINK("http://hiratapksv.com/~home/uri/pdf/2011/order/0728-osaka2-thism.pdf",499624)</f>
        <v>499624</v>
      </c>
      <c r="E25" s="593" t="n">
        <f aca="false">HYPERLINK("http://hiratapksv.com/~home/uri/pdf/2011/order/0728-osaka3-thism.pdf",183010)</f>
        <v>183010</v>
      </c>
      <c r="F25" s="594" t="n">
        <v>1093228</v>
      </c>
      <c r="G25" s="592" t="n">
        <f aca="false">HYPERLINK("http://hiratapksv.com/~home/uri/pdf/2011/order/0728-tiba1-thism.pdf",546704)</f>
        <v>546704</v>
      </c>
      <c r="H25" s="593" t="n">
        <f aca="false">HYPERLINK("http://hiratapksv.com/~home/uri/pdf/2011/order/0728-tiba2-thism.pdf",332909)</f>
        <v>332909</v>
      </c>
      <c r="I25" s="593" t="n">
        <f aca="false">HYPERLINK("http://hiratapksv.com/~home/uri/pdf/2011/order/0728-tiba3-thism.pdf",241237)</f>
        <v>241237</v>
      </c>
      <c r="J25" s="594" t="n">
        <v>1120850</v>
      </c>
      <c r="K25" s="592" t="n">
        <f aca="false">HYPERLINK("http://hiratapksv.com/~home/uri/pdf/2011/order/0728-yama1-thism.pdf",667319)</f>
        <v>667319</v>
      </c>
      <c r="L25" s="593" t="n">
        <f aca="false">HYPERLINK("http://hiratapksv.com/~home/uri/pdf/2011/order/0728-yama2-thism.pdf",364847)</f>
        <v>364847</v>
      </c>
      <c r="M25" s="593" t="n">
        <f aca="false">HYPERLINK("http://hiratapksv.com/~home/uri/pdf/2011/order/0728-yama3-thism.pdf",413425)</f>
        <v>413425</v>
      </c>
      <c r="N25" s="595" t="n">
        <v>1445591</v>
      </c>
      <c r="O25" s="592" t="n">
        <f aca="false">HYPERLINK("http://hiratapksv.com/~home/uri/pdf/2011/order/0728-osakametal1-thism.pdf",409055)</f>
        <v>409055</v>
      </c>
      <c r="P25" s="593" t="n">
        <f aca="false">HYPERLINK("http://hiratapksv.com/~home/uri/pdf/2011/order/0728-osakametal2-thism.pdf",296139)</f>
        <v>296139</v>
      </c>
      <c r="Q25" s="593" t="n">
        <f aca="false">HYPERLINK("http://hiratapksv.com/~home/uri/pdf/2011/order/0728-osakametal3-thism.pdf",124265)</f>
        <v>124265</v>
      </c>
      <c r="R25" s="595" t="n">
        <v>829459</v>
      </c>
      <c r="S25" s="592" t="n">
        <f aca="false">HYPERLINK("http://hiratapksv.com/~home/uri/pdf/2011/order/0728-tibametal1-thism.pdf",42190)</f>
        <v>42190</v>
      </c>
      <c r="T25" s="593" t="n">
        <f aca="false">HYPERLINK("http://hiratapksv.com/~home/uri/pdf/2011/order/0728-tibametal2-thism.pdf",213690)</f>
        <v>213690</v>
      </c>
      <c r="U25" s="593" t="n">
        <f aca="false">HYPERLINK("http://hiratapksv.com/~home/uri/pdf/2011/order/0728-tibametal3-thism.pdf",24670)</f>
        <v>24670</v>
      </c>
      <c r="V25" s="595" t="n">
        <v>280550</v>
      </c>
      <c r="W25" s="592" t="n">
        <f aca="false">HYPERLINK("http://hiratapksv.com/~home/uri/pdf/2011/order/0728-kyusyu1-thism.pdf",2280)</f>
        <v>2280</v>
      </c>
      <c r="X25" s="593" t="n">
        <v>0</v>
      </c>
      <c r="Y25" s="593" t="n">
        <f aca="false">HYPERLINK("http://hiratapksv.com/~home/uri/pdf/2011/order/0728-kyusyu3-thism.pdf",6846)</f>
        <v>6846</v>
      </c>
      <c r="Z25" s="595" t="n">
        <v>9126</v>
      </c>
    </row>
    <row r="26" customFormat="false" ht="12" hidden="false" customHeight="false" outlineLevel="0" collapsed="false">
      <c r="A26" s="579" t="n">
        <v>28</v>
      </c>
      <c r="B26" s="580" t="s">
        <v>158</v>
      </c>
      <c r="C26" s="581" t="n">
        <f aca="false">HYPERLINK("http://hiratapksv.com/~home/uri/pdf/2011/order/0728-osaka1-nextm.pdf",237159)</f>
        <v>237159</v>
      </c>
      <c r="D26" s="582" t="n">
        <f aca="false">HYPERLINK("http://hiratapksv.com/~home/uri/pdf/2011/order/0728-osaka2-nextm.pdf",717700)</f>
        <v>717700</v>
      </c>
      <c r="E26" s="582" t="n">
        <f aca="false">HYPERLINK("http://hiratapksv.com/~home/uri/pdf/2011/order/0728-osaka3-nextm.pdf",69748)</f>
        <v>69748</v>
      </c>
      <c r="F26" s="583" t="n">
        <v>1024607</v>
      </c>
      <c r="G26" s="581" t="n">
        <f aca="false">HYPERLINK("http://hiratapksv.com/~home/uri/pdf/2011/order/0728-tiba1-nextm.pdf",179628)</f>
        <v>179628</v>
      </c>
      <c r="H26" s="582" t="n">
        <f aca="false">HYPERLINK("http://hiratapksv.com/~home/uri/pdf/2011/order/0728-tiba2-nextm.pdf",3352)</f>
        <v>3352</v>
      </c>
      <c r="I26" s="582" t="n">
        <f aca="false">HYPERLINK("http://hiratapksv.com/~home/uri/pdf/2011/order/0728-tiba3-nextm.pdf",220737)</f>
        <v>220737</v>
      </c>
      <c r="J26" s="583" t="n">
        <v>403717</v>
      </c>
      <c r="K26" s="581" t="n">
        <f aca="false">HYPERLINK("http://hiratapksv.com/~home/uri/pdf/2011/order/0728-yama1-nextm.pdf",178316)</f>
        <v>178316</v>
      </c>
      <c r="L26" s="582" t="n">
        <f aca="false">HYPERLINK("http://hiratapksv.com/~home/uri/pdf/2011/order/0728-yama2-nextm.pdf",169759)</f>
        <v>169759</v>
      </c>
      <c r="M26" s="582" t="n">
        <f aca="false">HYPERLINK("http://hiratapksv.com/~home/uri/pdf/2011/order/0728-yama3-nextm.pdf",83712)</f>
        <v>83712</v>
      </c>
      <c r="N26" s="584" t="n">
        <v>431787</v>
      </c>
      <c r="O26" s="581" t="n">
        <f aca="false">HYPERLINK("http://hiratapksv.com/~home/uri/pdf/2011/order/0728-osakametal1-nextm.pdf",1008731)</f>
        <v>1008731</v>
      </c>
      <c r="P26" s="582" t="n">
        <f aca="false">HYPERLINK("http://hiratapksv.com/~home/uri/pdf/2011/order/0728-osakametal2-nextm.pdf",1159870)</f>
        <v>1159870</v>
      </c>
      <c r="Q26" s="582" t="n">
        <f aca="false">HYPERLINK("http://hiratapksv.com/~home/uri/pdf/2011/order/0728-osakametal3-nextm.pdf",582995)</f>
        <v>582995</v>
      </c>
      <c r="R26" s="584" t="n">
        <v>2751596</v>
      </c>
      <c r="S26" s="581" t="n">
        <f aca="false">HYPERLINK("http://hiratapksv.com/~home/uri/pdf/2011/order/0728-tibametal1-nextm.pdf",519785)</f>
        <v>519785</v>
      </c>
      <c r="T26" s="582" t="n">
        <f aca="false">HYPERLINK("http://hiratapksv.com/~home/uri/pdf/2011/order/0728-tibametal2-nextm.pdf",72970)</f>
        <v>72970</v>
      </c>
      <c r="U26" s="582" t="n">
        <f aca="false">HYPERLINK("http://hiratapksv.com/~home/uri/pdf/2011/order/0728-tibametal3-nextm.pdf",68660)</f>
        <v>68660</v>
      </c>
      <c r="V26" s="584" t="n">
        <v>661415</v>
      </c>
      <c r="W26" s="581" t="n">
        <f aca="false">HYPERLINK("http://hiratapksv.com/~home/uri/pdf/2011/order/0728-kyusyu1-nextm.pdf",359557)</f>
        <v>359557</v>
      </c>
      <c r="X26" s="582" t="n">
        <f aca="false">HYPERLINK("http://hiratapksv.com/~home/uri/pdf/2011/order/0728-kyusyu2-nextm.pdf",98303)</f>
        <v>98303</v>
      </c>
      <c r="Y26" s="582" t="n">
        <f aca="false">HYPERLINK("http://hiratapksv.com/~home/uri/pdf/2011/order/0728-kyusyu3-nextm.pdf",164652)</f>
        <v>164652</v>
      </c>
      <c r="Z26" s="584" t="n">
        <v>622512</v>
      </c>
    </row>
    <row r="27" customFormat="false" ht="12.75" hidden="false" customHeight="false" outlineLevel="0" collapsed="false">
      <c r="A27" s="585"/>
      <c r="B27" s="586" t="s">
        <v>25</v>
      </c>
      <c r="C27" s="587" t="n">
        <f aca="false">HYPERLINK("http://hiratapksv.com/~home/uri/pdf/2011/order/0728-osaka1-all.pdf",647753)</f>
        <v>647753</v>
      </c>
      <c r="D27" s="588" t="n">
        <f aca="false">HYPERLINK("http://hiratapksv.com/~home/uri/pdf/2011/order/0728-osaka2-all.pdf",1217324)</f>
        <v>1217324</v>
      </c>
      <c r="E27" s="588" t="n">
        <f aca="false">HYPERLINK("http://hiratapksv.com/~home/uri/pdf/2011/order/0728-osaka3-all.pdf",252758)</f>
        <v>252758</v>
      </c>
      <c r="F27" s="589" t="n">
        <v>2117835</v>
      </c>
      <c r="G27" s="587" t="n">
        <f aca="false">HYPERLINK("http://hiratapksv.com/~home/uri/pdf/2011/order/0728-tiba1-all.pdf",726332)</f>
        <v>726332</v>
      </c>
      <c r="H27" s="588" t="n">
        <f aca="false">HYPERLINK("http://hiratapksv.com/~home/uri/pdf/2011/order/0728-tiba2-all.pdf",336261)</f>
        <v>336261</v>
      </c>
      <c r="I27" s="588" t="n">
        <f aca="false">HYPERLINK("http://hiratapksv.com/~home/uri/pdf/2011/order/0728-tiba3-all.pdf",461974)</f>
        <v>461974</v>
      </c>
      <c r="J27" s="589" t="n">
        <v>1524567</v>
      </c>
      <c r="K27" s="587" t="n">
        <f aca="false">HYPERLINK("http://hiratapksv.com/~home/uri/pdf/2011/order/0728-yama1-all.pdf",845635)</f>
        <v>845635</v>
      </c>
      <c r="L27" s="588" t="n">
        <f aca="false">HYPERLINK("http://hiratapksv.com/~home/uri/pdf/2011/order/0728-yama2-all.pdf",534606)</f>
        <v>534606</v>
      </c>
      <c r="M27" s="588" t="n">
        <f aca="false">HYPERLINK("http://hiratapksv.com/~home/uri/pdf/2011/order/0728-yama3-all.pdf",497137)</f>
        <v>497137</v>
      </c>
      <c r="N27" s="590" t="n">
        <v>1877378</v>
      </c>
      <c r="O27" s="587" t="n">
        <f aca="false">HYPERLINK("http://hiratapksv.com/~home/uri/pdf/2011/order/0728-osakametal1-all.pdf",1417786)</f>
        <v>1417786</v>
      </c>
      <c r="P27" s="588" t="n">
        <f aca="false">HYPERLINK("http://hiratapksv.com/~home/uri/pdf/2011/order/0728-osakametal2-all.pdf",1456009)</f>
        <v>1456009</v>
      </c>
      <c r="Q27" s="588" t="n">
        <f aca="false">HYPERLINK("http://hiratapksv.com/~home/uri/pdf/2011/order/0728-osakametal3-all.pdf",707260)</f>
        <v>707260</v>
      </c>
      <c r="R27" s="590" t="n">
        <v>3581055</v>
      </c>
      <c r="S27" s="587" t="n">
        <f aca="false">HYPERLINK("http://hiratapksv.com/~home/uri/pdf/2011/order/0728-tibametal1-all.pdf",561975)</f>
        <v>561975</v>
      </c>
      <c r="T27" s="588" t="n">
        <f aca="false">HYPERLINK("http://hiratapksv.com/~home/uri/pdf/2011/order/0728-tibametal2-all.pdf",286660)</f>
        <v>286660</v>
      </c>
      <c r="U27" s="588" t="n">
        <f aca="false">HYPERLINK("http://hiratapksv.com/~home/uri/pdf/2011/order/0728-tibametal3-all.pdf",93330)</f>
        <v>93330</v>
      </c>
      <c r="V27" s="590" t="n">
        <v>941965</v>
      </c>
      <c r="W27" s="587" t="n">
        <f aca="false">HYPERLINK("http://hiratapksv.com/~home/uri/pdf/2011/order/0728-kyusyu1-all.pdf",361837)</f>
        <v>361837</v>
      </c>
      <c r="X27" s="588" t="n">
        <f aca="false">HYPERLINK("http://hiratapksv.com/~home/uri/pdf/2011/order/0728-kyusyu2-all.pdf",98303)</f>
        <v>98303</v>
      </c>
      <c r="Y27" s="588" t="n">
        <f aca="false">HYPERLINK("http://hiratapksv.com/~home/uri/pdf/2011/order/0728-kyusyu3-all.pdf",171498)</f>
        <v>171498</v>
      </c>
      <c r="Z27" s="590" t="n">
        <v>631638</v>
      </c>
    </row>
    <row r="28" customFormat="false" ht="12" hidden="false" customHeight="false" outlineLevel="0" collapsed="false">
      <c r="A28" s="591"/>
      <c r="B28" s="574" t="s">
        <v>78</v>
      </c>
      <c r="C28" s="592" t="n">
        <f aca="false">HYPERLINK("http://hiratapksv.com/~home/uri/pdf/2011/order/0729-osaka1-thism.pdf",549921)</f>
        <v>549921</v>
      </c>
      <c r="D28" s="593" t="n">
        <f aca="false">HYPERLINK("http://hiratapksv.com/~home/uri/pdf/2011/order/0729-osaka2-thism.pdf",398201)</f>
        <v>398201</v>
      </c>
      <c r="E28" s="593" t="n">
        <f aca="false">HYPERLINK("http://hiratapksv.com/~home/uri/pdf/2011/order/0729-osaka3-thism.pdf",104869)</f>
        <v>104869</v>
      </c>
      <c r="F28" s="594" t="n">
        <v>1052991</v>
      </c>
      <c r="G28" s="592" t="n">
        <f aca="false">HYPERLINK("http://hiratapksv.com/~home/uri/pdf/2011/order/0729-tiba1-thism.pdf",414327)</f>
        <v>414327</v>
      </c>
      <c r="H28" s="593" t="n">
        <f aca="false">HYPERLINK("http://hiratapksv.com/~home/uri/pdf/2011/order/0729-tiba2-thism.pdf",481914)</f>
        <v>481914</v>
      </c>
      <c r="I28" s="593" t="n">
        <f aca="false">HYPERLINK("http://hiratapksv.com/~home/uri/pdf/2011/order/0729-tiba3-thism.pdf",72847)</f>
        <v>72847</v>
      </c>
      <c r="J28" s="594" t="n">
        <v>969088</v>
      </c>
      <c r="K28" s="592" t="n">
        <f aca="false">HYPERLINK("http://hiratapksv.com/~home/uri/pdf/2011/order/0729-yama1-thism.pdf",362071)</f>
        <v>362071</v>
      </c>
      <c r="L28" s="593" t="n">
        <f aca="false">HYPERLINK("http://hiratapksv.com/~home/uri/pdf/2011/order/0729-yama2-thism.pdf",186662)</f>
        <v>186662</v>
      </c>
      <c r="M28" s="593" t="n">
        <f aca="false">HYPERLINK("http://hiratapksv.com/~home/uri/pdf/2011/order/0729-yama3-thism.pdf",32203)</f>
        <v>32203</v>
      </c>
      <c r="N28" s="595" t="n">
        <v>580936</v>
      </c>
      <c r="O28" s="592" t="n">
        <f aca="false">HYPERLINK("http://hiratapksv.com/~home/uri/pdf/2011/order/0729-osakametal1-thism.pdf",281348)</f>
        <v>281348</v>
      </c>
      <c r="P28" s="593" t="n">
        <f aca="false">HYPERLINK("http://hiratapksv.com/~home/uri/pdf/2011/order/0729-osakametal2-thism.pdf",103887)</f>
        <v>103887</v>
      </c>
      <c r="Q28" s="593" t="n">
        <f aca="false">HYPERLINK("http://hiratapksv.com/~home/uri/pdf/2011/order/0729-osakametal3-thism.pdf",56938)</f>
        <v>56938</v>
      </c>
      <c r="R28" s="595" t="n">
        <v>442173</v>
      </c>
      <c r="S28" s="592" t="n">
        <f aca="false">HYPERLINK("http://hiratapksv.com/~home/uri/pdf/2011/order/0729-tibametal1-thism.pdf",6715)</f>
        <v>6715</v>
      </c>
      <c r="T28" s="593" t="n">
        <f aca="false">HYPERLINK("http://hiratapksv.com/~home/uri/pdf/2011/order/0729-tibametal2-thism.pdf",19990)</f>
        <v>19990</v>
      </c>
      <c r="U28" s="593" t="n">
        <v>0</v>
      </c>
      <c r="V28" s="595" t="n">
        <v>26705</v>
      </c>
      <c r="W28" s="592" t="n">
        <f aca="false">HYPERLINK("http://hiratapksv.com/~home/uri/pdf/2011/order/0729-kyusyu1-thism.pdf",2172)</f>
        <v>2172</v>
      </c>
      <c r="X28" s="593" t="n">
        <v>0</v>
      </c>
      <c r="Y28" s="593" t="n">
        <v>0</v>
      </c>
      <c r="Z28" s="595" t="n">
        <v>2172</v>
      </c>
    </row>
    <row r="29" customFormat="false" ht="12" hidden="false" customHeight="false" outlineLevel="0" collapsed="false">
      <c r="A29" s="579" t="n">
        <v>29</v>
      </c>
      <c r="B29" s="580" t="s">
        <v>158</v>
      </c>
      <c r="C29" s="581" t="n">
        <f aca="false">HYPERLINK("http://hiratapksv.com/~home/uri/pdf/2011/order/0729-osaka1-nextm.pdf",225670)</f>
        <v>225670</v>
      </c>
      <c r="D29" s="582" t="n">
        <f aca="false">HYPERLINK("http://hiratapksv.com/~home/uri/pdf/2011/order/0729-osaka2-nextm.pdf",71741)</f>
        <v>71741</v>
      </c>
      <c r="E29" s="582" t="n">
        <f aca="false">HYPERLINK("http://hiratapksv.com/~home/uri/pdf/2011/order/0729-osaka3-nextm.pdf",296623)</f>
        <v>296623</v>
      </c>
      <c r="F29" s="583" t="n">
        <v>594034</v>
      </c>
      <c r="G29" s="581" t="n">
        <f aca="false">HYPERLINK("http://hiratapksv.com/~home/uri/pdf/2011/order/0729-tiba1-nextm.pdf",202408)</f>
        <v>202408</v>
      </c>
      <c r="H29" s="582" t="n">
        <f aca="false">HYPERLINK("http://hiratapksv.com/~home/uri/pdf/2011/order/0729-tiba2-nextm.pdf",162214)</f>
        <v>162214</v>
      </c>
      <c r="I29" s="582" t="n">
        <f aca="false">HYPERLINK("http://hiratapksv.com/~home/uri/pdf/2011/order/0729-tiba3-nextm.pdf",149060)</f>
        <v>149060</v>
      </c>
      <c r="J29" s="583" t="n">
        <v>513682</v>
      </c>
      <c r="K29" s="581" t="n">
        <f aca="false">HYPERLINK("http://hiratapksv.com/~home/uri/pdf/2011/order/0729-yama1-nextm.pdf",889682)</f>
        <v>889682</v>
      </c>
      <c r="L29" s="582" t="n">
        <f aca="false">HYPERLINK("http://hiratapksv.com/~home/uri/pdf/2011/order/0729-yama2-nextm.pdf",111362)</f>
        <v>111362</v>
      </c>
      <c r="M29" s="582" t="n">
        <f aca="false">HYPERLINK("http://hiratapksv.com/~home/uri/pdf/2011/order/0729-yama3-nextm.pdf",631836)</f>
        <v>631836</v>
      </c>
      <c r="N29" s="584" t="n">
        <v>1632880</v>
      </c>
      <c r="O29" s="581" t="n">
        <f aca="false">HYPERLINK("http://hiratapksv.com/~home/uri/pdf/2011/order/0729-osakametal1-nextm.pdf",459015)</f>
        <v>459015</v>
      </c>
      <c r="P29" s="582" t="n">
        <f aca="false">HYPERLINK("http://hiratapksv.com/~home/uri/pdf/2011/order/0729-osakametal2-nextm.pdf",985190)</f>
        <v>985190</v>
      </c>
      <c r="Q29" s="582" t="n">
        <f aca="false">HYPERLINK("http://hiratapksv.com/~home/uri/pdf/2011/order/0729-osakametal3-nextm.pdf",535607)</f>
        <v>535607</v>
      </c>
      <c r="R29" s="584" t="n">
        <v>1979812</v>
      </c>
      <c r="S29" s="581" t="n">
        <f aca="false">HYPERLINK("http://hiratapksv.com/~home/uri/pdf/2011/order/0729-tibametal1-nextm.pdf",116680)</f>
        <v>116680</v>
      </c>
      <c r="T29" s="582" t="n">
        <f aca="false">HYPERLINK("http://hiratapksv.com/~home/uri/pdf/2011/order/0729-tibametal2-nextm.pdf",12370)</f>
        <v>12370</v>
      </c>
      <c r="U29" s="582" t="n">
        <f aca="false">HYPERLINK("http://hiratapksv.com/~home/uri/pdf/2011/order/0729-tibametal3-nextm.pdf",259495)</f>
        <v>259495</v>
      </c>
      <c r="V29" s="584" t="n">
        <v>388545</v>
      </c>
      <c r="W29" s="581" t="n">
        <f aca="false">HYPERLINK("http://hiratapksv.com/~home/uri/pdf/2011/order/0729-kyusyu1-nextm.pdf",91604)</f>
        <v>91604</v>
      </c>
      <c r="X29" s="582" t="n">
        <f aca="false">HYPERLINK("http://hiratapksv.com/~home/uri/pdf/2011/order/0729-kyusyu2-nextm.pdf",306120)</f>
        <v>306120</v>
      </c>
      <c r="Y29" s="582" t="n">
        <f aca="false">HYPERLINK("http://hiratapksv.com/~home/uri/pdf/2011/order/0729-kyusyu3-nextm.pdf",501204)</f>
        <v>501204</v>
      </c>
      <c r="Z29" s="584" t="n">
        <v>898928</v>
      </c>
    </row>
    <row r="30" customFormat="false" ht="12.75" hidden="false" customHeight="false" outlineLevel="0" collapsed="false">
      <c r="A30" s="585"/>
      <c r="B30" s="586" t="s">
        <v>25</v>
      </c>
      <c r="C30" s="587" t="n">
        <f aca="false">HYPERLINK("http://hiratapksv.com/~home/uri/pdf/2011/order/0729-osaka1-all.pdf",775591)</f>
        <v>775591</v>
      </c>
      <c r="D30" s="588" t="n">
        <f aca="false">HYPERLINK("http://hiratapksv.com/~home/uri/pdf/2011/order/0729-osaka2-all.pdf",469942)</f>
        <v>469942</v>
      </c>
      <c r="E30" s="588" t="n">
        <f aca="false">HYPERLINK("http://hiratapksv.com/~home/uri/pdf/2011/order/0729-osaka3-all.pdf",401492)</f>
        <v>401492</v>
      </c>
      <c r="F30" s="589" t="n">
        <v>1647025</v>
      </c>
      <c r="G30" s="587" t="n">
        <f aca="false">HYPERLINK("http://hiratapksv.com/~home/uri/pdf/2011/order/0729-tiba1-all.pdf",616735)</f>
        <v>616735</v>
      </c>
      <c r="H30" s="588" t="n">
        <f aca="false">HYPERLINK("http://hiratapksv.com/~home/uri/pdf/2011/order/0729-tiba2-all.pdf",644128)</f>
        <v>644128</v>
      </c>
      <c r="I30" s="588" t="n">
        <f aca="false">HYPERLINK("http://hiratapksv.com/~home/uri/pdf/2011/order/0729-tiba3-all.pdf",221907)</f>
        <v>221907</v>
      </c>
      <c r="J30" s="589" t="n">
        <v>1482770</v>
      </c>
      <c r="K30" s="587" t="n">
        <f aca="false">HYPERLINK("http://hiratapksv.com/~home/uri/pdf/2011/order/0729-yama1-all.pdf",1251753)</f>
        <v>1251753</v>
      </c>
      <c r="L30" s="588" t="n">
        <f aca="false">HYPERLINK("http://hiratapksv.com/~home/uri/pdf/2011/order/0729-yama2-all.pdf",298024)</f>
        <v>298024</v>
      </c>
      <c r="M30" s="588" t="n">
        <f aca="false">HYPERLINK("http://hiratapksv.com/~home/uri/pdf/2011/order/0729-yama3-all.pdf",664039)</f>
        <v>664039</v>
      </c>
      <c r="N30" s="590" t="n">
        <v>2213816</v>
      </c>
      <c r="O30" s="587" t="n">
        <f aca="false">HYPERLINK("http://hiratapksv.com/~home/uri/pdf/2011/order/0729-osakametal1-all.pdf",740363)</f>
        <v>740363</v>
      </c>
      <c r="P30" s="588" t="n">
        <f aca="false">HYPERLINK("http://hiratapksv.com/~home/uri/pdf/2011/order/0729-osakametal2-all.pdf",1089077)</f>
        <v>1089077</v>
      </c>
      <c r="Q30" s="588" t="n">
        <f aca="false">HYPERLINK("http://hiratapksv.com/~home/uri/pdf/2011/order/0729-osakametal3-all.pdf",592545)</f>
        <v>592545</v>
      </c>
      <c r="R30" s="590" t="n">
        <v>2421985</v>
      </c>
      <c r="S30" s="587" t="n">
        <f aca="false">HYPERLINK("http://hiratapksv.com/~home/uri/pdf/2011/order/0729-tibametal1-all.pdf",123395)</f>
        <v>123395</v>
      </c>
      <c r="T30" s="588" t="n">
        <f aca="false">HYPERLINK("http://hiratapksv.com/~home/uri/pdf/2011/order/0729-tibametal2-all.pdf",32360)</f>
        <v>32360</v>
      </c>
      <c r="U30" s="588" t="n">
        <f aca="false">HYPERLINK("http://hiratapksv.com/~home/uri/pdf/2011/order/0729-tibametal3-all.pdf",259495)</f>
        <v>259495</v>
      </c>
      <c r="V30" s="590" t="n">
        <v>415250</v>
      </c>
      <c r="W30" s="587" t="n">
        <f aca="false">HYPERLINK("http://hiratapksv.com/~home/uri/pdf/2011/order/0729-kyusyu1-all.pdf",93776)</f>
        <v>93776</v>
      </c>
      <c r="X30" s="588" t="n">
        <f aca="false">HYPERLINK("http://hiratapksv.com/~home/uri/pdf/2011/order/0729-kyusyu2-all.pdf",306120)</f>
        <v>306120</v>
      </c>
      <c r="Y30" s="588" t="n">
        <f aca="false">HYPERLINK("http://hiratapksv.com/~home/uri/pdf/2011/order/0729-kyusyu3-all.pdf",501204)</f>
        <v>501204</v>
      </c>
      <c r="Z30" s="590" t="n">
        <v>901100</v>
      </c>
    </row>
    <row r="31" customFormat="false" ht="12" hidden="false" customHeight="false" outlineLevel="0" collapsed="false">
      <c r="A31" s="591"/>
      <c r="B31" s="574" t="s">
        <v>78</v>
      </c>
      <c r="C31" s="592" t="n">
        <f aca="false">HYPERLINK("http://hiratapksv.com/~home/uri/pdf/2011/order/0730-osaka1-thism.pdf",286364)</f>
        <v>286364</v>
      </c>
      <c r="D31" s="593" t="n">
        <f aca="false">HYPERLINK("http://hiratapksv.com/~home/uri/pdf/2011/order/0730-osaka2-thism.pdf",288414)</f>
        <v>288414</v>
      </c>
      <c r="E31" s="593" t="n">
        <f aca="false">HYPERLINK("http://hiratapksv.com/~home/uri/pdf/2011/order/0730-osaka3-thism.pdf",198005)</f>
        <v>198005</v>
      </c>
      <c r="F31" s="594" t="n">
        <v>772783</v>
      </c>
      <c r="G31" s="592" t="n">
        <f aca="false">HYPERLINK("http://hiratapksv.com/~home/uri/pdf/2011/order/0730-tiba1-thism.pdf",537737)</f>
        <v>537737</v>
      </c>
      <c r="H31" s="593" t="n">
        <f aca="false">HYPERLINK("http://hiratapksv.com/~home/uri/pdf/2011/order/0730-tiba2-thism.pdf",539310)</f>
        <v>539310</v>
      </c>
      <c r="I31" s="593" t="n">
        <f aca="false">HYPERLINK("http://hiratapksv.com/~home/uri/pdf/2011/order/0730-tiba3-thism.pdf",437076)</f>
        <v>437076</v>
      </c>
      <c r="J31" s="594" t="n">
        <v>1514123</v>
      </c>
      <c r="K31" s="592" t="n">
        <f aca="false">HYPERLINK("http://hiratapksv.com/~home/uri/pdf/2011/order/0730-yama1-thism.pdf",217172)</f>
        <v>217172</v>
      </c>
      <c r="L31" s="593" t="n">
        <f aca="false">HYPERLINK("http://hiratapksv.com/~home/uri/pdf/2011/order/0730-yama2-thism.pdf",199494)</f>
        <v>199494</v>
      </c>
      <c r="M31" s="593" t="n">
        <f aca="false">HYPERLINK("http://hiratapksv.com/~home/uri/pdf/2011/order/0730-yama3-thism.pdf",394223)</f>
        <v>394223</v>
      </c>
      <c r="N31" s="595" t="n">
        <v>810889</v>
      </c>
      <c r="O31" s="592" t="n">
        <f aca="false">HYPERLINK("http://hiratapksv.com/~home/uri/pdf/2011/order/0730-osakametal1-thism.pdf",66440)</f>
        <v>66440</v>
      </c>
      <c r="P31" s="593" t="n">
        <f aca="false">HYPERLINK("http://hiratapksv.com/~home/uri/pdf/2011/order/0730-osakametal2-thism.pdf",77770)</f>
        <v>77770</v>
      </c>
      <c r="Q31" s="593" t="n">
        <f aca="false">HYPERLINK("http://hiratapksv.com/~home/uri/pdf/2011/order/0730-osakametal3-thism.pdf",7230)</f>
        <v>7230</v>
      </c>
      <c r="R31" s="595" t="n">
        <v>151440</v>
      </c>
      <c r="S31" s="592" t="n">
        <f aca="false">HYPERLINK("http://hiratapksv.com/~home/uri/pdf/2011/order/0730-tibametal1-thism.pdf",175275)</f>
        <v>175275</v>
      </c>
      <c r="T31" s="593" t="n">
        <f aca="false">HYPERLINK("http://hiratapksv.com/~home/uri/pdf/2011/order/0730-tibametal2-thism.pdf",24145)</f>
        <v>24145</v>
      </c>
      <c r="U31" s="593" t="n">
        <f aca="false">HYPERLINK("http://hiratapksv.com/~home/uri/pdf/2011/order/0730-tibametal3-thism.pdf",95760)</f>
        <v>95760</v>
      </c>
      <c r="V31" s="595" t="n">
        <v>295180</v>
      </c>
      <c r="W31" s="592" t="n">
        <f aca="false">HYPERLINK("http://hiratapksv.com/~home/uri/pdf/2011/order/0730-kyusyu1-thism.pdf",1452)</f>
        <v>1452</v>
      </c>
      <c r="X31" s="593" t="n">
        <f aca="false">HYPERLINK("http://hiratapksv.com/~home/uri/pdf/2011/order/0730-kyusyu2-thism.pdf",4040)</f>
        <v>4040</v>
      </c>
      <c r="Y31" s="593" t="n">
        <v>0</v>
      </c>
      <c r="Z31" s="595" t="n">
        <v>5492</v>
      </c>
    </row>
    <row r="32" customFormat="false" ht="12" hidden="false" customHeight="false" outlineLevel="0" collapsed="false">
      <c r="A32" s="579" t="n">
        <v>30</v>
      </c>
      <c r="B32" s="580" t="s">
        <v>158</v>
      </c>
      <c r="C32" s="581" t="n">
        <f aca="false">HYPERLINK("http://hiratapksv.com/~home/uri/pdf/2011/order/0730-osaka1-nextm.pdf",310399)</f>
        <v>310399</v>
      </c>
      <c r="D32" s="582" t="n">
        <f aca="false">HYPERLINK("http://hiratapksv.com/~home/uri/pdf/2011/order/0730-osaka2-nextm.pdf",96797)</f>
        <v>96797</v>
      </c>
      <c r="E32" s="582" t="n">
        <f aca="false">HYPERLINK("http://hiratapksv.com/~home/uri/pdf/2011/order/0730-osaka3-nextm.pdf",262234)</f>
        <v>262234</v>
      </c>
      <c r="F32" s="583" t="n">
        <v>669430</v>
      </c>
      <c r="G32" s="581" t="n">
        <f aca="false">HYPERLINK("http://hiratapksv.com/~home/uri/pdf/2011/order/0730-tiba1-nextm.pdf",482548)</f>
        <v>482548</v>
      </c>
      <c r="H32" s="582" t="n">
        <f aca="false">HYPERLINK("http://hiratapksv.com/~home/uri/pdf/2011/order/0730-tiba2-nextm.pdf",152447)</f>
        <v>152447</v>
      </c>
      <c r="I32" s="582" t="n">
        <f aca="false">HYPERLINK("http://hiratapksv.com/~home/uri/pdf/2011/order/0730-tiba3-nextm.pdf",62343)</f>
        <v>62343</v>
      </c>
      <c r="J32" s="583" t="n">
        <v>697338</v>
      </c>
      <c r="K32" s="581" t="n">
        <f aca="false">HYPERLINK("http://hiratapksv.com/~home/uri/pdf/2011/order/0730-yama1-nextm.pdf",44732)</f>
        <v>44732</v>
      </c>
      <c r="L32" s="582" t="n">
        <f aca="false">HYPERLINK("http://hiratapksv.com/~home/uri/pdf/2011/order/0730-yama2-nextm.pdf",280006)</f>
        <v>280006</v>
      </c>
      <c r="M32" s="582" t="n">
        <f aca="false">HYPERLINK("http://hiratapksv.com/~home/uri/pdf/2011/order/0730-yama3-nextm.pdf",1111487)</f>
        <v>1111487</v>
      </c>
      <c r="N32" s="584" t="n">
        <v>1436225</v>
      </c>
      <c r="O32" s="581" t="n">
        <f aca="false">HYPERLINK("http://hiratapksv.com/~home/uri/pdf/2011/order/0730-osakametal1-nextm.pdf",2372228)</f>
        <v>2372228</v>
      </c>
      <c r="P32" s="582" t="n">
        <f aca="false">HYPERLINK("http://hiratapksv.com/~home/uri/pdf/2011/order/0730-osakametal2-nextm.pdf",800863)</f>
        <v>800863</v>
      </c>
      <c r="Q32" s="582" t="n">
        <f aca="false">HYPERLINK("http://hiratapksv.com/~home/uri/pdf/2011/order/0730-osakametal3-nextm.pdf",927597)</f>
        <v>927597</v>
      </c>
      <c r="R32" s="584" t="n">
        <v>4100688</v>
      </c>
      <c r="S32" s="581" t="n">
        <f aca="false">HYPERLINK("http://hiratapksv.com/~home/uri/pdf/2011/order/0730-tibametal1-nextm.pdf",79310)</f>
        <v>79310</v>
      </c>
      <c r="T32" s="582" t="n">
        <f aca="false">HYPERLINK("http://hiratapksv.com/~home/uri/pdf/2011/order/0730-tibametal2-nextm.pdf",71460)</f>
        <v>71460</v>
      </c>
      <c r="U32" s="582" t="n">
        <f aca="false">HYPERLINK("http://hiratapksv.com/~home/uri/pdf/2011/order/0730-tibametal3-nextm.pdf",175520)</f>
        <v>175520</v>
      </c>
      <c r="V32" s="584" t="n">
        <v>326290</v>
      </c>
      <c r="W32" s="581" t="n">
        <v>0</v>
      </c>
      <c r="X32" s="582" t="n">
        <f aca="false">HYPERLINK("http://hiratapksv.com/~home/uri/pdf/2011/order/0730-kyusyu2-nextm.pdf",128468)</f>
        <v>128468</v>
      </c>
      <c r="Y32" s="582" t="n">
        <f aca="false">HYPERLINK("http://hiratapksv.com/~home/uri/pdf/2011/order/0730-kyusyu3-nextm.pdf",22680)</f>
        <v>22680</v>
      </c>
      <c r="Z32" s="584" t="n">
        <v>151148</v>
      </c>
    </row>
    <row r="33" customFormat="false" ht="12.75" hidden="false" customHeight="false" outlineLevel="0" collapsed="false">
      <c r="A33" s="585"/>
      <c r="B33" s="586" t="s">
        <v>25</v>
      </c>
      <c r="C33" s="587" t="n">
        <f aca="false">HYPERLINK("http://hiratapksv.com/~home/uri/pdf/2011/order/0730-osaka1-all.pdf",596763)</f>
        <v>596763</v>
      </c>
      <c r="D33" s="588" t="n">
        <f aca="false">HYPERLINK("http://hiratapksv.com/~home/uri/pdf/2011/order/0730-osaka2-all.pdf",385211)</f>
        <v>385211</v>
      </c>
      <c r="E33" s="588" t="n">
        <f aca="false">HYPERLINK("http://hiratapksv.com/~home/uri/pdf/2011/order/0730-osaka3-all.pdf",460239)</f>
        <v>460239</v>
      </c>
      <c r="F33" s="589" t="n">
        <v>1442213</v>
      </c>
      <c r="G33" s="587" t="n">
        <f aca="false">HYPERLINK("http://hiratapksv.com/~home/uri/pdf/2011/order/0730-tiba1-all.pdf",1020285)</f>
        <v>1020285</v>
      </c>
      <c r="H33" s="588" t="n">
        <f aca="false">HYPERLINK("http://hiratapksv.com/~home/uri/pdf/2011/order/0730-tiba2-all.pdf",691757)</f>
        <v>691757</v>
      </c>
      <c r="I33" s="588" t="n">
        <f aca="false">HYPERLINK("http://hiratapksv.com/~home/uri/pdf/2011/order/0730-tiba3-all.pdf",499419)</f>
        <v>499419</v>
      </c>
      <c r="J33" s="589" t="n">
        <v>2211461</v>
      </c>
      <c r="K33" s="587" t="n">
        <f aca="false">HYPERLINK("http://hiratapksv.com/~home/uri/pdf/2011/order/0730-yama1-all.pdf",261904)</f>
        <v>261904</v>
      </c>
      <c r="L33" s="588" t="n">
        <f aca="false">HYPERLINK("http://hiratapksv.com/~home/uri/pdf/2011/order/0730-yama2-all.pdf",479500)</f>
        <v>479500</v>
      </c>
      <c r="M33" s="588" t="n">
        <f aca="false">HYPERLINK("http://hiratapksv.com/~home/uri/pdf/2011/order/0730-yama3-all.pdf",1505710)</f>
        <v>1505710</v>
      </c>
      <c r="N33" s="590" t="n">
        <v>2247114</v>
      </c>
      <c r="O33" s="587" t="n">
        <f aca="false">HYPERLINK("http://hiratapksv.com/~home/uri/pdf/2011/order/0730-osakametal1-all.pdf",2438668)</f>
        <v>2438668</v>
      </c>
      <c r="P33" s="588" t="n">
        <f aca="false">HYPERLINK("http://hiratapksv.com/~home/uri/pdf/2011/order/0730-osakametal2-all.pdf",878633)</f>
        <v>878633</v>
      </c>
      <c r="Q33" s="588" t="n">
        <f aca="false">HYPERLINK("http://hiratapksv.com/~home/uri/pdf/2011/order/0730-osakametal3-all.pdf",934827)</f>
        <v>934827</v>
      </c>
      <c r="R33" s="590" t="n">
        <v>4252128</v>
      </c>
      <c r="S33" s="587" t="n">
        <f aca="false">HYPERLINK("http://hiratapksv.com/~home/uri/pdf/2011/order/0730-tibametal1-all.pdf",254585)</f>
        <v>254585</v>
      </c>
      <c r="T33" s="588" t="n">
        <f aca="false">HYPERLINK("http://hiratapksv.com/~home/uri/pdf/2011/order/0730-tibametal2-all.pdf",95605)</f>
        <v>95605</v>
      </c>
      <c r="U33" s="588" t="n">
        <f aca="false">HYPERLINK("http://hiratapksv.com/~home/uri/pdf/2011/order/0730-tibametal3-all.pdf",271280)</f>
        <v>271280</v>
      </c>
      <c r="V33" s="590" t="n">
        <v>621470</v>
      </c>
      <c r="W33" s="587" t="n">
        <f aca="false">HYPERLINK("http://hiratapksv.com/~home/uri/pdf/2011/order/0730-kyusyu1-all.pdf",1452)</f>
        <v>1452</v>
      </c>
      <c r="X33" s="588" t="n">
        <f aca="false">HYPERLINK("http://hiratapksv.com/~home/uri/pdf/2011/order/0730-kyusyu2-all.pdf",132508)</f>
        <v>132508</v>
      </c>
      <c r="Y33" s="588" t="n">
        <f aca="false">HYPERLINK("http://hiratapksv.com/~home/uri/pdf/2011/order/0730-kyusyu3-all.pdf",22680)</f>
        <v>22680</v>
      </c>
      <c r="Z33" s="590" t="n">
        <v>156640</v>
      </c>
    </row>
    <row r="34" customFormat="false" ht="12" hidden="false" customHeight="false" outlineLevel="0" collapsed="false">
      <c r="A34" s="591"/>
      <c r="B34" s="574" t="s">
        <v>78</v>
      </c>
      <c r="C34" s="592" t="n">
        <f aca="false">HYPERLINK("http://hiratapksv.com/~home/uri/pdf/2011/order/0731-osaka1-thism.pdf",453831)</f>
        <v>453831</v>
      </c>
      <c r="D34" s="593" t="n">
        <f aca="false">HYPERLINK("http://hiratapksv.com/~home/uri/pdf/2011/order/0731-osaka2-thism.pdf",507814)</f>
        <v>507814</v>
      </c>
      <c r="E34" s="593" t="n">
        <f aca="false">HYPERLINK("http://hiratapksv.com/~home/uri/pdf/2011/order/0731-osaka3-thism.pdf",149238)</f>
        <v>149238</v>
      </c>
      <c r="F34" s="594" t="n">
        <v>1110883</v>
      </c>
      <c r="G34" s="592" t="n">
        <f aca="false">HYPERLINK("http://hiratapksv.com/~home/uri/pdf/2011/order/0731-tiba1-thism.pdf",372280)</f>
        <v>372280</v>
      </c>
      <c r="H34" s="593" t="n">
        <f aca="false">HYPERLINK("http://hiratapksv.com/~home/uri/pdf/2011/order/0731-tiba2-thism.pdf",228248)</f>
        <v>228248</v>
      </c>
      <c r="I34" s="593" t="n">
        <f aca="false">HYPERLINK("http://hiratapksv.com/~home/uri/pdf/2011/order/0731-tiba3-thism.pdf",136462)</f>
        <v>136462</v>
      </c>
      <c r="J34" s="594" t="n">
        <v>736990</v>
      </c>
      <c r="K34" s="592" t="n">
        <f aca="false">HYPERLINK("http://hiratapksv.com/~home/uri/pdf/2011/order/0731-yama1-thism.pdf",451485)</f>
        <v>451485</v>
      </c>
      <c r="L34" s="593" t="n">
        <f aca="false">HYPERLINK("http://hiratapksv.com/~home/uri/pdf/2011/order/0731-yama2-thism.pdf",935790)</f>
        <v>935790</v>
      </c>
      <c r="M34" s="593" t="n">
        <f aca="false">HYPERLINK("http://hiratapksv.com/~home/uri/pdf/2011/order/0731-yama3-thism.pdf",246034)</f>
        <v>246034</v>
      </c>
      <c r="N34" s="595" t="n">
        <v>1633309</v>
      </c>
      <c r="O34" s="592" t="n">
        <f aca="false">HYPERLINK("http://hiratapksv.com/~home/uri/pdf/2011/order/0731-osakametal1-thism.pdf",69290)</f>
        <v>69290</v>
      </c>
      <c r="P34" s="593" t="n">
        <f aca="false">HYPERLINK("http://hiratapksv.com/~home/uri/pdf/2011/order/0731-osakametal2-thism.pdf",65370)</f>
        <v>65370</v>
      </c>
      <c r="Q34" s="593" t="n">
        <f aca="false">HYPERLINK("http://hiratapksv.com/~home/uri/pdf/2011/order/0731-osakametal3-thism.pdf",44945)</f>
        <v>44945</v>
      </c>
      <c r="R34" s="595" t="n">
        <v>179605</v>
      </c>
      <c r="S34" s="592" t="n">
        <f aca="false">HYPERLINK("http://hiratapksv.com/~home/uri/pdf/2011/order/0731-tibametal1-thism.pdf",29515)</f>
        <v>29515</v>
      </c>
      <c r="T34" s="593" t="n">
        <f aca="false">HYPERLINK("http://hiratapksv.com/~home/uri/pdf/2011/order/0731-tibametal2-thism.pdf",27540)</f>
        <v>27540</v>
      </c>
      <c r="U34" s="593" t="n">
        <f aca="false">HYPERLINK("http://hiratapksv.com/~home/uri/pdf/2011/order/0731-tibametal3-thism.pdf",13860)</f>
        <v>13860</v>
      </c>
      <c r="V34" s="595" t="n">
        <v>70915</v>
      </c>
      <c r="W34" s="592" t="n">
        <v>0</v>
      </c>
      <c r="X34" s="593" t="n">
        <f aca="false">HYPERLINK("http://hiratapksv.com/~home/uri/pdf/2011/order/0731-kyusyu2-thism.pdf",1230)</f>
        <v>1230</v>
      </c>
      <c r="Y34" s="593" t="n">
        <v>0</v>
      </c>
      <c r="Z34" s="595" t="n">
        <v>1230</v>
      </c>
    </row>
    <row r="35" customFormat="false" ht="12" hidden="false" customHeight="false" outlineLevel="0" collapsed="false">
      <c r="A35" s="579" t="n">
        <v>31</v>
      </c>
      <c r="B35" s="580" t="s">
        <v>158</v>
      </c>
      <c r="C35" s="581" t="n">
        <f aca="false">HYPERLINK("http://hiratapksv.com/~home/uri/pdf/2011/order/0731-osaka1-nextm.pdf",205027)</f>
        <v>205027</v>
      </c>
      <c r="D35" s="582" t="n">
        <f aca="false">HYPERLINK("http://hiratapksv.com/~home/uri/pdf/2011/order/0731-osaka2-nextm.pdf",102996)</f>
        <v>102996</v>
      </c>
      <c r="E35" s="582" t="n">
        <f aca="false">HYPERLINK("http://hiratapksv.com/~home/uri/pdf/2011/order/0731-osaka3-nextm.pdf",111819)</f>
        <v>111819</v>
      </c>
      <c r="F35" s="583" t="n">
        <v>419842</v>
      </c>
      <c r="G35" s="581" t="n">
        <f aca="false">HYPERLINK("http://hiratapksv.com/~home/uri/pdf/2011/order/0731-tiba1-nextm.pdf",402970)</f>
        <v>402970</v>
      </c>
      <c r="H35" s="582" t="n">
        <f aca="false">HYPERLINK("http://hiratapksv.com/~home/uri/pdf/2011/order/0731-tiba2-nextm.pdf",248105)</f>
        <v>248105</v>
      </c>
      <c r="I35" s="582" t="n">
        <f aca="false">HYPERLINK("http://hiratapksv.com/~home/uri/pdf/2011/order/0731-tiba3-nextm.pdf",187856)</f>
        <v>187856</v>
      </c>
      <c r="J35" s="583" t="n">
        <v>838931</v>
      </c>
      <c r="K35" s="581" t="n">
        <f aca="false">HYPERLINK("http://hiratapksv.com/~home/uri/pdf/2011/order/0731-yama1-nextm.pdf",1020968)</f>
        <v>1020968</v>
      </c>
      <c r="L35" s="582" t="n">
        <f aca="false">HYPERLINK("http://hiratapksv.com/~home/uri/pdf/2011/order/0731-yama2-nextm.pdf",326085)</f>
        <v>326085</v>
      </c>
      <c r="M35" s="582" t="n">
        <f aca="false">HYPERLINK("http://hiratapksv.com/~home/uri/pdf/2011/order/0731-yama3-nextm.pdf",136566)</f>
        <v>136566</v>
      </c>
      <c r="N35" s="584" t="n">
        <v>1483619</v>
      </c>
      <c r="O35" s="581" t="n">
        <f aca="false">HYPERLINK("http://hiratapksv.com/~home/uri/pdf/2011/order/0731-osakametal1-nextm.pdf",2359869)</f>
        <v>2359869</v>
      </c>
      <c r="P35" s="582" t="n">
        <f aca="false">HYPERLINK("http://hiratapksv.com/~home/uri/pdf/2011/order/0731-osakametal2-nextm.pdf",256690)</f>
        <v>256690</v>
      </c>
      <c r="Q35" s="582" t="n">
        <f aca="false">HYPERLINK("http://hiratapksv.com/~home/uri/pdf/2011/order/0731-osakametal3-nextm.pdf",952690)</f>
        <v>952690</v>
      </c>
      <c r="R35" s="584" t="n">
        <v>3569249</v>
      </c>
      <c r="S35" s="581" t="n">
        <f aca="false">HYPERLINK("http://hiratapksv.com/~home/uri/pdf/2011/order/0731-tibametal1-nextm.pdf",50680)</f>
        <v>50680</v>
      </c>
      <c r="T35" s="582" t="n">
        <f aca="false">HYPERLINK("http://hiratapksv.com/~home/uri/pdf/2011/order/0731-tibametal2-nextm.pdf",43805)</f>
        <v>43805</v>
      </c>
      <c r="U35" s="582" t="n">
        <f aca="false">HYPERLINK("http://hiratapksv.com/~home/uri/pdf/2011/order/0731-tibametal3-nextm.pdf",43875)</f>
        <v>43875</v>
      </c>
      <c r="V35" s="584" t="n">
        <v>138360</v>
      </c>
      <c r="W35" s="581" t="n">
        <f aca="false">HYPERLINK("http://hiratapksv.com/~home/uri/pdf/2011/order/0731-kyusyu1-nextm.pdf",75427)</f>
        <v>75427</v>
      </c>
      <c r="X35" s="582" t="n">
        <f aca="false">HYPERLINK("http://hiratapksv.com/~home/uri/pdf/2011/order/0731-kyusyu2-nextm.pdf",23900)</f>
        <v>23900</v>
      </c>
      <c r="Y35" s="582" t="n">
        <f aca="false">HYPERLINK("http://hiratapksv.com/~home/uri/pdf/2011/order/0731-kyusyu3-nextm.pdf",79003)</f>
        <v>79003</v>
      </c>
      <c r="Z35" s="584" t="n">
        <v>178330</v>
      </c>
    </row>
    <row r="36" customFormat="false" ht="12.75" hidden="false" customHeight="false" outlineLevel="0" collapsed="false">
      <c r="A36" s="585"/>
      <c r="B36" s="586" t="s">
        <v>25</v>
      </c>
      <c r="C36" s="587" t="n">
        <f aca="false">HYPERLINK("http://hiratapksv.com/~home/uri/pdf/2011/order/0731-osaka1-all.pdf",658858)</f>
        <v>658858</v>
      </c>
      <c r="D36" s="588" t="n">
        <f aca="false">HYPERLINK("http://hiratapksv.com/~home/uri/pdf/2011/order/0731-osaka2-all.pdf",610810)</f>
        <v>610810</v>
      </c>
      <c r="E36" s="588" t="n">
        <f aca="false">HYPERLINK("http://hiratapksv.com/~home/uri/pdf/2011/order/0731-osaka3-all.pdf",261057)</f>
        <v>261057</v>
      </c>
      <c r="F36" s="589" t="n">
        <v>1530725</v>
      </c>
      <c r="G36" s="587" t="n">
        <f aca="false">HYPERLINK("http://hiratapksv.com/~home/uri/pdf/2011/order/0731-tiba1-all.pdf",775250)</f>
        <v>775250</v>
      </c>
      <c r="H36" s="588" t="n">
        <f aca="false">HYPERLINK("http://hiratapksv.com/~home/uri/pdf/2011/order/0731-tiba2-all.pdf",476353)</f>
        <v>476353</v>
      </c>
      <c r="I36" s="588" t="n">
        <f aca="false">HYPERLINK("http://hiratapksv.com/~home/uri/pdf/2011/order/0731-tiba3-all.pdf",324318)</f>
        <v>324318</v>
      </c>
      <c r="J36" s="589" t="n">
        <v>1575921</v>
      </c>
      <c r="K36" s="587" t="n">
        <f aca="false">HYPERLINK("http://hiratapksv.com/~home/uri/pdf/2011/order/0731-yama1-all.pdf",1472453)</f>
        <v>1472453</v>
      </c>
      <c r="L36" s="588" t="n">
        <f aca="false">HYPERLINK("http://hiratapksv.com/~home/uri/pdf/2011/order/0731-yama2-all.pdf",1261875)</f>
        <v>1261875</v>
      </c>
      <c r="M36" s="588" t="n">
        <f aca="false">HYPERLINK("http://hiratapksv.com/~home/uri/pdf/2011/order/0731-yama3-all.pdf",382600)</f>
        <v>382600</v>
      </c>
      <c r="N36" s="590" t="n">
        <v>3116928</v>
      </c>
      <c r="O36" s="587" t="n">
        <f aca="false">HYPERLINK("http://hiratapksv.com/~home/uri/pdf/2011/order/0731-osakametal1-all.pdf",2429159)</f>
        <v>2429159</v>
      </c>
      <c r="P36" s="588" t="n">
        <f aca="false">HYPERLINK("http://hiratapksv.com/~home/uri/pdf/2011/order/0731-osakametal2-all.pdf",322060)</f>
        <v>322060</v>
      </c>
      <c r="Q36" s="588" t="n">
        <f aca="false">HYPERLINK("http://hiratapksv.com/~home/uri/pdf/2011/order/0731-osakametal3-all.pdf",997635)</f>
        <v>997635</v>
      </c>
      <c r="R36" s="590" t="n">
        <v>3748854</v>
      </c>
      <c r="S36" s="587" t="n">
        <f aca="false">HYPERLINK("http://hiratapksv.com/~home/uri/pdf/2011/order/0731-tibametal1-all.pdf",80195)</f>
        <v>80195</v>
      </c>
      <c r="T36" s="588" t="n">
        <f aca="false">HYPERLINK("http://hiratapksv.com/~home/uri/pdf/2011/order/0731-tibametal2-all.pdf",71345)</f>
        <v>71345</v>
      </c>
      <c r="U36" s="588" t="n">
        <f aca="false">HYPERLINK("http://hiratapksv.com/~home/uri/pdf/2011/order/0731-tibametal3-all.pdf",57735)</f>
        <v>57735</v>
      </c>
      <c r="V36" s="590" t="n">
        <v>209275</v>
      </c>
      <c r="W36" s="587" t="n">
        <f aca="false">HYPERLINK("http://hiratapksv.com/~home/uri/pdf/2011/order/0731-kyusyu1-all.pdf",75427)</f>
        <v>75427</v>
      </c>
      <c r="X36" s="588" t="n">
        <f aca="false">HYPERLINK("http://hiratapksv.com/~home/uri/pdf/2011/order/0731-kyusyu2-all.pdf",25130)</f>
        <v>25130</v>
      </c>
      <c r="Y36" s="588" t="n">
        <f aca="false">HYPERLINK("http://hiratapksv.com/~home/uri/pdf/2011/order/0731-kyusyu3-all.pdf",79003)</f>
        <v>79003</v>
      </c>
      <c r="Z36" s="590" t="n">
        <v>179560</v>
      </c>
    </row>
    <row r="37" customFormat="false" ht="12" hidden="false" customHeight="false" outlineLevel="0" collapsed="false">
      <c r="A37" s="591"/>
      <c r="B37" s="574" t="s">
        <v>78</v>
      </c>
      <c r="C37" s="592" t="n">
        <f aca="false">HYPERLINK("http://hiratapksv.com/~home/uri/pdf/2011/order/0803-osaka1-thism.pdf",411845)</f>
        <v>411845</v>
      </c>
      <c r="D37" s="593" t="n">
        <f aca="false">HYPERLINK("http://hiratapksv.com/~home/uri/pdf/2011/order/0803-osaka2-thism.pdf",432538)</f>
        <v>432538</v>
      </c>
      <c r="E37" s="593" t="n">
        <f aca="false">HYPERLINK("http://hiratapksv.com/~home/uri/pdf/2011/order/0803-osaka3-thism.pdf",25195)</f>
        <v>25195</v>
      </c>
      <c r="F37" s="594" t="n">
        <v>869578</v>
      </c>
      <c r="G37" s="592" t="n">
        <f aca="false">HYPERLINK("http://hiratapksv.com/~home/uri/pdf/2011/order/0803-tiba1-thism.pdf",259632)</f>
        <v>259632</v>
      </c>
      <c r="H37" s="593" t="n">
        <f aca="false">HYPERLINK("http://hiratapksv.com/~home/uri/pdf/2011/order/0803-tiba2-thism.pdf",167422)</f>
        <v>167422</v>
      </c>
      <c r="I37" s="593" t="n">
        <f aca="false">HYPERLINK("http://hiratapksv.com/~home/uri/pdf/2011/order/0803-tiba3-thism.pdf",79393)</f>
        <v>79393</v>
      </c>
      <c r="J37" s="594" t="n">
        <v>506447</v>
      </c>
      <c r="K37" s="592" t="n">
        <f aca="false">HYPERLINK("http://hiratapksv.com/~home/uri/pdf/2011/order/0803-yama1-thism.pdf",432479)</f>
        <v>432479</v>
      </c>
      <c r="L37" s="593" t="n">
        <f aca="false">HYPERLINK("http://hiratapksv.com/~home/uri/pdf/2011/order/0803-yama2-thism.pdf",188905)</f>
        <v>188905</v>
      </c>
      <c r="M37" s="593" t="n">
        <f aca="false">HYPERLINK("http://hiratapksv.com/~home/uri/pdf/2011/order/0803-yama3-thism.pdf",63507)</f>
        <v>63507</v>
      </c>
      <c r="N37" s="595" t="n">
        <v>684891</v>
      </c>
      <c r="O37" s="592" t="n">
        <f aca="false">HYPERLINK("http://hiratapksv.com/~home/uri/pdf/2011/order/0803-osakametal1-thism.pdf",16918)</f>
        <v>16918</v>
      </c>
      <c r="P37" s="593" t="n">
        <f aca="false">HYPERLINK("http://hiratapksv.com/~home/uri/pdf/2011/order/0803-osakametal2-thism.pdf",58666)</f>
        <v>58666</v>
      </c>
      <c r="Q37" s="593" t="n">
        <v>0</v>
      </c>
      <c r="R37" s="595" t="n">
        <v>75584</v>
      </c>
      <c r="S37" s="592" t="n">
        <f aca="false">HYPERLINK("http://hiratapksv.com/~home/uri/pdf/2011/order/0803-tibametal1-thism.pdf",10885)</f>
        <v>10885</v>
      </c>
      <c r="T37" s="593" t="n">
        <f aca="false">HYPERLINK("http://hiratapksv.com/~home/uri/pdf/2011/order/0803-tibametal2-thism.pdf",7190)</f>
        <v>7190</v>
      </c>
      <c r="U37" s="593" t="n">
        <v>0</v>
      </c>
      <c r="V37" s="595" t="n">
        <v>18075</v>
      </c>
      <c r="W37" s="592" t="n">
        <f aca="false">HYPERLINK("http://hiratapksv.com/~home/uri/pdf/2011/order/0803-kyusyu1-thism.pdf",13550)</f>
        <v>13550</v>
      </c>
      <c r="X37" s="593" t="n">
        <v>0</v>
      </c>
      <c r="Y37" s="593" t="n">
        <v>0</v>
      </c>
      <c r="Z37" s="595" t="n">
        <v>13550</v>
      </c>
    </row>
    <row r="38" customFormat="false" ht="12" hidden="false" customHeight="false" outlineLevel="0" collapsed="false">
      <c r="A38" s="579" t="n">
        <v>3</v>
      </c>
      <c r="B38" s="580" t="s">
        <v>158</v>
      </c>
      <c r="C38" s="581" t="n">
        <f aca="false">HYPERLINK("http://hiratapksv.com/~home/uri/pdf/2011/order/0803-osaka1-nextm.pdf",1230845)</f>
        <v>1230845</v>
      </c>
      <c r="D38" s="582" t="n">
        <f aca="false">HYPERLINK("http://hiratapksv.com/~home/uri/pdf/2011/order/0803-osaka2-nextm.pdf",265175)</f>
        <v>265175</v>
      </c>
      <c r="E38" s="582" t="n">
        <f aca="false">HYPERLINK("http://hiratapksv.com/~home/uri/pdf/2011/order/0803-osaka3-nextm.pdf",440006)</f>
        <v>440006</v>
      </c>
      <c r="F38" s="583" t="n">
        <v>1936026</v>
      </c>
      <c r="G38" s="581" t="n">
        <f aca="false">HYPERLINK("http://hiratapksv.com/~home/uri/pdf/2011/order/0803-tiba1-nextm.pdf",842536)</f>
        <v>842536</v>
      </c>
      <c r="H38" s="582" t="n">
        <f aca="false">HYPERLINK("http://hiratapksv.com/~home/uri/pdf/2011/order/0803-tiba2-nextm.pdf",106978)</f>
        <v>106978</v>
      </c>
      <c r="I38" s="582" t="n">
        <f aca="false">HYPERLINK("http://hiratapksv.com/~home/uri/pdf/2011/order/0803-tiba3-nextm.pdf",63416)</f>
        <v>63416</v>
      </c>
      <c r="J38" s="583" t="n">
        <v>1012930</v>
      </c>
      <c r="K38" s="581" t="n">
        <f aca="false">HYPERLINK("http://hiratapksv.com/~home/uri/pdf/2011/order/0803-yama1-nextm.pdf",848515)</f>
        <v>848515</v>
      </c>
      <c r="L38" s="582" t="n">
        <f aca="false">HYPERLINK("http://hiratapksv.com/~home/uri/pdf/2011/order/0803-yama2-nextm.pdf",73103)</f>
        <v>73103</v>
      </c>
      <c r="M38" s="582" t="n">
        <f aca="false">HYPERLINK("http://hiratapksv.com/~home/uri/pdf/2011/order/0803-yama3-nextm.pdf",218117)</f>
        <v>218117</v>
      </c>
      <c r="N38" s="584" t="n">
        <v>1139735</v>
      </c>
      <c r="O38" s="581" t="n">
        <f aca="false">HYPERLINK("http://hiratapksv.com/~home/uri/pdf/2011/order/0803-osakametal1-nextm.pdf",725720)</f>
        <v>725720</v>
      </c>
      <c r="P38" s="582" t="n">
        <f aca="false">HYPERLINK("http://hiratapksv.com/~home/uri/pdf/2011/order/0803-osakametal2-nextm.pdf",1286695)</f>
        <v>1286695</v>
      </c>
      <c r="Q38" s="582" t="n">
        <f aca="false">HYPERLINK("http://hiratapksv.com/~home/uri/pdf/2011/order/0803-osakametal3-nextm.pdf",315413)</f>
        <v>315413</v>
      </c>
      <c r="R38" s="584" t="n">
        <v>2327828</v>
      </c>
      <c r="S38" s="581" t="n">
        <f aca="false">HYPERLINK("http://hiratapksv.com/~home/uri/pdf/2011/order/0803-tibametal1-nextm.pdf",46895)</f>
        <v>46895</v>
      </c>
      <c r="T38" s="582" t="n">
        <f aca="false">HYPERLINK("http://hiratapksv.com/~home/uri/pdf/2011/order/0803-tibametal2-nextm.pdf",148800)</f>
        <v>148800</v>
      </c>
      <c r="U38" s="582" t="n">
        <f aca="false">HYPERLINK("http://hiratapksv.com/~home/uri/pdf/2011/order/0803-tibametal3-nextm.pdf",9160)</f>
        <v>9160</v>
      </c>
      <c r="V38" s="584" t="n">
        <v>204855</v>
      </c>
      <c r="W38" s="581" t="n">
        <f aca="false">HYPERLINK("http://hiratapksv.com/~home/uri/pdf/2011/order/0803-kyusyu1-nextm.pdf",29800)</f>
        <v>29800</v>
      </c>
      <c r="X38" s="582" t="n">
        <f aca="false">HYPERLINK("http://hiratapksv.com/~home/uri/pdf/2011/order/0803-kyusyu2-nextm.pdf",2676793)</f>
        <v>2676793</v>
      </c>
      <c r="Y38" s="582" t="n">
        <f aca="false">HYPERLINK("http://hiratapksv.com/~home/uri/pdf/2011/order/0803-kyusyu3-nextm.pdf",21170)</f>
        <v>21170</v>
      </c>
      <c r="Z38" s="584" t="n">
        <v>2727763</v>
      </c>
    </row>
    <row r="39" customFormat="false" ht="12.75" hidden="false" customHeight="false" outlineLevel="0" collapsed="false">
      <c r="A39" s="585"/>
      <c r="B39" s="586" t="s">
        <v>25</v>
      </c>
      <c r="C39" s="587" t="n">
        <f aca="false">HYPERLINK("http://hiratapksv.com/~home/uri/pdf/2011/order/0803-osaka1-all.pdf",1642690)</f>
        <v>1642690</v>
      </c>
      <c r="D39" s="588" t="n">
        <f aca="false">HYPERLINK("http://hiratapksv.com/~home/uri/pdf/2011/order/0803-osaka2-all.pdf",697713)</f>
        <v>697713</v>
      </c>
      <c r="E39" s="588" t="n">
        <f aca="false">HYPERLINK("http://hiratapksv.com/~home/uri/pdf/2011/order/0803-osaka3-all.pdf",465201)</f>
        <v>465201</v>
      </c>
      <c r="F39" s="589" t="n">
        <v>2805604</v>
      </c>
      <c r="G39" s="587" t="n">
        <f aca="false">HYPERLINK("http://hiratapksv.com/~home/uri/pdf/2011/order/0803-tiba1-all.pdf",1102168)</f>
        <v>1102168</v>
      </c>
      <c r="H39" s="588" t="n">
        <f aca="false">HYPERLINK("http://hiratapksv.com/~home/uri/pdf/2011/order/0803-tiba2-all.pdf",274400)</f>
        <v>274400</v>
      </c>
      <c r="I39" s="588" t="n">
        <f aca="false">HYPERLINK("http://hiratapksv.com/~home/uri/pdf/2011/order/0803-tiba3-all.pdf",142809)</f>
        <v>142809</v>
      </c>
      <c r="J39" s="589" t="n">
        <v>1519377</v>
      </c>
      <c r="K39" s="587" t="n">
        <f aca="false">HYPERLINK("http://hiratapksv.com/~home/uri/pdf/2011/order/0803-yama1-all.pdf",1280994)</f>
        <v>1280994</v>
      </c>
      <c r="L39" s="588" t="n">
        <f aca="false">HYPERLINK("http://hiratapksv.com/~home/uri/pdf/2011/order/0803-yama2-all.pdf",262008)</f>
        <v>262008</v>
      </c>
      <c r="M39" s="588" t="n">
        <f aca="false">HYPERLINK("http://hiratapksv.com/~home/uri/pdf/2011/order/0803-yama3-all.pdf",281624)</f>
        <v>281624</v>
      </c>
      <c r="N39" s="590" t="n">
        <v>1824626</v>
      </c>
      <c r="O39" s="587" t="n">
        <f aca="false">HYPERLINK("http://hiratapksv.com/~home/uri/pdf/2011/order/0803-osakametal1-all.pdf",742638)</f>
        <v>742638</v>
      </c>
      <c r="P39" s="588" t="n">
        <f aca="false">HYPERLINK("http://hiratapksv.com/~home/uri/pdf/2011/order/0803-osakametal2-all.pdf",1345361)</f>
        <v>1345361</v>
      </c>
      <c r="Q39" s="588" t="n">
        <f aca="false">HYPERLINK("http://hiratapksv.com/~home/uri/pdf/2011/order/0803-osakametal3-all.pdf",315413)</f>
        <v>315413</v>
      </c>
      <c r="R39" s="590" t="n">
        <v>2403412</v>
      </c>
      <c r="S39" s="587" t="n">
        <f aca="false">HYPERLINK("http://hiratapksv.com/~home/uri/pdf/2011/order/0803-tibametal1-all.pdf",57780)</f>
        <v>57780</v>
      </c>
      <c r="T39" s="588" t="n">
        <f aca="false">HYPERLINK("http://hiratapksv.com/~home/uri/pdf/2011/order/0803-tibametal2-all.pdf",155990)</f>
        <v>155990</v>
      </c>
      <c r="U39" s="588" t="n">
        <f aca="false">HYPERLINK("http://hiratapksv.com/~home/uri/pdf/2011/order/0803-tibametal3-all.pdf",9160)</f>
        <v>9160</v>
      </c>
      <c r="V39" s="590" t="n">
        <v>222930</v>
      </c>
      <c r="W39" s="587" t="n">
        <f aca="false">HYPERLINK("http://hiratapksv.com/~home/uri/pdf/2011/order/0803-kyusyu1-all.pdf",43350)</f>
        <v>43350</v>
      </c>
      <c r="X39" s="588" t="n">
        <f aca="false">HYPERLINK("http://hiratapksv.com/~home/uri/pdf/2011/order/0803-kyusyu2-all.pdf",2676793)</f>
        <v>2676793</v>
      </c>
      <c r="Y39" s="588" t="n">
        <f aca="false">HYPERLINK("http://hiratapksv.com/~home/uri/pdf/2011/order/0803-kyusyu3-all.pdf",21170)</f>
        <v>21170</v>
      </c>
      <c r="Z39" s="590" t="n">
        <v>2741313</v>
      </c>
    </row>
    <row r="40" customFormat="false" ht="12" hidden="false" customHeight="false" outlineLevel="0" collapsed="false">
      <c r="A40" s="591"/>
      <c r="B40" s="574" t="s">
        <v>78</v>
      </c>
      <c r="C40" s="592" t="n">
        <f aca="false">HYPERLINK("http://hiratapksv.com/~home/uri/pdf/2011/order/0804-osaka1-thism.pdf",339149)</f>
        <v>339149</v>
      </c>
      <c r="D40" s="593" t="n">
        <f aca="false">HYPERLINK("http://hiratapksv.com/~home/uri/pdf/2011/order/0804-osaka2-thism.pdf",234784)</f>
        <v>234784</v>
      </c>
      <c r="E40" s="593" t="n">
        <f aca="false">HYPERLINK("http://hiratapksv.com/~home/uri/pdf/2011/order/0804-osaka3-thism.pdf",211256)</f>
        <v>211256</v>
      </c>
      <c r="F40" s="594" t="n">
        <v>785189</v>
      </c>
      <c r="G40" s="592" t="n">
        <f aca="false">HYPERLINK("http://hiratapksv.com/~home/uri/pdf/2011/order/0804-tiba1-thism.pdf",258328)</f>
        <v>258328</v>
      </c>
      <c r="H40" s="593" t="n">
        <f aca="false">HYPERLINK("http://hiratapksv.com/~home/uri/pdf/2011/order/0804-tiba2-thism.pdf",416538)</f>
        <v>416538</v>
      </c>
      <c r="I40" s="593" t="n">
        <f aca="false">HYPERLINK("http://hiratapksv.com/~home/uri/pdf/2011/order/0804-tiba3-thism.pdf",201312)</f>
        <v>201312</v>
      </c>
      <c r="J40" s="594" t="n">
        <v>876178</v>
      </c>
      <c r="K40" s="592" t="n">
        <f aca="false">HYPERLINK("http://hiratapksv.com/~home/uri/pdf/2011/order/0804-yama1-thism.pdf",434124)</f>
        <v>434124</v>
      </c>
      <c r="L40" s="593" t="n">
        <f aca="false">HYPERLINK("http://hiratapksv.com/~home/uri/pdf/2011/order/0804-yama2-thism.pdf",370248)</f>
        <v>370248</v>
      </c>
      <c r="M40" s="593" t="n">
        <f aca="false">HYPERLINK("http://hiratapksv.com/~home/uri/pdf/2011/order/0804-yama3-thism.pdf",370071)</f>
        <v>370071</v>
      </c>
      <c r="N40" s="595" t="n">
        <v>1174443</v>
      </c>
      <c r="O40" s="592" t="n">
        <f aca="false">HYPERLINK("http://hiratapksv.com/~home/uri/pdf/2011/order/0804-osakametal1-thism.pdf",119084)</f>
        <v>119084</v>
      </c>
      <c r="P40" s="593" t="n">
        <f aca="false">HYPERLINK("http://hiratapksv.com/~home/uri/pdf/2011/order/0804-osakametal2-thism.pdf",146646)</f>
        <v>146646</v>
      </c>
      <c r="Q40" s="593" t="n">
        <f aca="false">HYPERLINK("http://hiratapksv.com/~home/uri/pdf/2011/order/0804-osakametal3-thism.pdf",50140)</f>
        <v>50140</v>
      </c>
      <c r="R40" s="595" t="n">
        <v>315870</v>
      </c>
      <c r="S40" s="592" t="n">
        <f aca="false">HYPERLINK("http://hiratapksv.com/~home/uri/pdf/2011/order/0804-tibametal1-thism.pdf",333585)</f>
        <v>333585</v>
      </c>
      <c r="T40" s="593" t="n">
        <f aca="false">HYPERLINK("http://hiratapksv.com/~home/uri/pdf/2011/order/0804-tibametal2-thism.pdf",8835)</f>
        <v>8835</v>
      </c>
      <c r="U40" s="593" t="n">
        <v>0</v>
      </c>
      <c r="V40" s="595" t="n">
        <v>342420</v>
      </c>
      <c r="W40" s="592" t="n">
        <v>0</v>
      </c>
      <c r="X40" s="593" t="n">
        <v>0</v>
      </c>
      <c r="Y40" s="593" t="n">
        <v>0</v>
      </c>
      <c r="Z40" s="595" t="n">
        <v>0</v>
      </c>
    </row>
    <row r="41" customFormat="false" ht="12" hidden="false" customHeight="false" outlineLevel="0" collapsed="false">
      <c r="A41" s="579" t="n">
        <v>4</v>
      </c>
      <c r="B41" s="580" t="s">
        <v>158</v>
      </c>
      <c r="C41" s="581" t="n">
        <f aca="false">HYPERLINK("http://hiratapksv.com/~home/uri/pdf/2011/order/0804-osaka1-nextm.pdf",401138)</f>
        <v>401138</v>
      </c>
      <c r="D41" s="582" t="n">
        <f aca="false">HYPERLINK("http://hiratapksv.com/~home/uri/pdf/2011/order/0804-osaka2-nextm.pdf",76885)</f>
        <v>76885</v>
      </c>
      <c r="E41" s="582" t="n">
        <f aca="false">HYPERLINK("http://hiratapksv.com/~home/uri/pdf/2011/order/0804-osaka3-nextm.pdf",123186)</f>
        <v>123186</v>
      </c>
      <c r="F41" s="583" t="n">
        <v>601209</v>
      </c>
      <c r="G41" s="581" t="n">
        <f aca="false">HYPERLINK("http://hiratapksv.com/~home/uri/pdf/2011/order/0804-tiba1-nextm.pdf",322970)</f>
        <v>322970</v>
      </c>
      <c r="H41" s="582" t="n">
        <f aca="false">HYPERLINK("http://hiratapksv.com/~home/uri/pdf/2011/order/0804-tiba2-nextm.pdf",250798)</f>
        <v>250798</v>
      </c>
      <c r="I41" s="582" t="n">
        <f aca="false">HYPERLINK("http://hiratapksv.com/~home/uri/pdf/2011/order/0804-tiba3-nextm.pdf",26450)</f>
        <v>26450</v>
      </c>
      <c r="J41" s="583" t="n">
        <v>600218</v>
      </c>
      <c r="K41" s="581" t="n">
        <f aca="false">HYPERLINK("http://hiratapksv.com/~home/uri/pdf/2011/order/0804-yama1-nextm.pdf",323088)</f>
        <v>323088</v>
      </c>
      <c r="L41" s="582" t="n">
        <f aca="false">HYPERLINK("http://hiratapksv.com/~home/uri/pdf/2011/order/0804-yama2-nextm.pdf",177761)</f>
        <v>177761</v>
      </c>
      <c r="M41" s="582" t="n">
        <f aca="false">HYPERLINK("http://hiratapksv.com/~home/uri/pdf/2011/order/0804-yama3-nextm.pdf",233745)</f>
        <v>233745</v>
      </c>
      <c r="N41" s="584" t="n">
        <v>734594</v>
      </c>
      <c r="O41" s="581" t="n">
        <f aca="false">HYPERLINK("http://hiratapksv.com/~home/uri/pdf/2011/order/0804-osakametal1-nextm.pdf",1154256)</f>
        <v>1154256</v>
      </c>
      <c r="P41" s="582" t="n">
        <f aca="false">HYPERLINK("http://hiratapksv.com/~home/uri/pdf/2011/order/0804-osakametal2-nextm.pdf",778585)</f>
        <v>778585</v>
      </c>
      <c r="Q41" s="582" t="n">
        <f aca="false">HYPERLINK("http://hiratapksv.com/~home/uri/pdf/2011/order/0804-osakametal3-nextm.pdf",499006)</f>
        <v>499006</v>
      </c>
      <c r="R41" s="584" t="n">
        <v>2431847</v>
      </c>
      <c r="S41" s="581" t="n">
        <f aca="false">HYPERLINK("http://hiratapksv.com/~home/uri/pdf/2011/order/0804-tibametal1-nextm.pdf",355260)</f>
        <v>355260</v>
      </c>
      <c r="T41" s="582" t="n">
        <f aca="false">HYPERLINK("http://hiratapksv.com/~home/uri/pdf/2011/order/0804-tibametal2-nextm.pdf",44085)</f>
        <v>44085</v>
      </c>
      <c r="U41" s="582" t="n">
        <f aca="false">HYPERLINK("http://hiratapksv.com/~home/uri/pdf/2011/order/0804-tibametal3-nextm.pdf",34405)</f>
        <v>34405</v>
      </c>
      <c r="V41" s="584" t="n">
        <v>433750</v>
      </c>
      <c r="W41" s="581" t="n">
        <f aca="false">HYPERLINK("http://hiratapksv.com/~home/uri/pdf/2011/order/0804-kyusyu1-nextm.pdf",26126)</f>
        <v>26126</v>
      </c>
      <c r="X41" s="582" t="n">
        <f aca="false">HYPERLINK("http://hiratapksv.com/~home/uri/pdf/2011/order/0804-kyusyu2-nextm.pdf",133330)</f>
        <v>133330</v>
      </c>
      <c r="Y41" s="582" t="n">
        <f aca="false">HYPERLINK("http://hiratapksv.com/~home/uri/pdf/2011/order/0804-kyusyu3-nextm.pdf",149760)</f>
        <v>149760</v>
      </c>
      <c r="Z41" s="584" t="n">
        <v>309216</v>
      </c>
    </row>
    <row r="42" customFormat="false" ht="12.75" hidden="false" customHeight="false" outlineLevel="0" collapsed="false">
      <c r="A42" s="585"/>
      <c r="B42" s="586" t="s">
        <v>25</v>
      </c>
      <c r="C42" s="587" t="n">
        <f aca="false">HYPERLINK("http://hiratapksv.com/~home/uri/pdf/2011/order/0804-osaka1-all.pdf",740287)</f>
        <v>740287</v>
      </c>
      <c r="D42" s="588" t="n">
        <f aca="false">HYPERLINK("http://hiratapksv.com/~home/uri/pdf/2011/order/0804-osaka2-all.pdf",311669)</f>
        <v>311669</v>
      </c>
      <c r="E42" s="588" t="n">
        <f aca="false">HYPERLINK("http://hiratapksv.com/~home/uri/pdf/2011/order/0804-osaka3-all.pdf",334442)</f>
        <v>334442</v>
      </c>
      <c r="F42" s="589" t="n">
        <v>1386398</v>
      </c>
      <c r="G42" s="587" t="n">
        <f aca="false">HYPERLINK("http://hiratapksv.com/~home/uri/pdf/2011/order/0804-tiba1-all.pdf",581298)</f>
        <v>581298</v>
      </c>
      <c r="H42" s="588" t="n">
        <f aca="false">HYPERLINK("http://hiratapksv.com/~home/uri/pdf/2011/order/0804-tiba2-all.pdf",667336)</f>
        <v>667336</v>
      </c>
      <c r="I42" s="588" t="n">
        <f aca="false">HYPERLINK("http://hiratapksv.com/~home/uri/pdf/2011/order/0804-tiba3-all.pdf",227762)</f>
        <v>227762</v>
      </c>
      <c r="J42" s="589" t="n">
        <v>1476396</v>
      </c>
      <c r="K42" s="587" t="n">
        <f aca="false">HYPERLINK("http://hiratapksv.com/~home/uri/pdf/2011/order/0804-yama1-all.pdf",757212)</f>
        <v>757212</v>
      </c>
      <c r="L42" s="588" t="n">
        <f aca="false">HYPERLINK("http://hiratapksv.com/~home/uri/pdf/2011/order/0804-yama2-all.pdf",548009)</f>
        <v>548009</v>
      </c>
      <c r="M42" s="588" t="n">
        <f aca="false">HYPERLINK("http://hiratapksv.com/~home/uri/pdf/2011/order/0804-yama3-all.pdf",603816)</f>
        <v>603816</v>
      </c>
      <c r="N42" s="590" t="n">
        <v>1909037</v>
      </c>
      <c r="O42" s="587" t="n">
        <f aca="false">HYPERLINK("http://hiratapksv.com/~home/uri/pdf/2011/order/0804-osakametal1-all.pdf",1273340)</f>
        <v>1273340</v>
      </c>
      <c r="P42" s="588" t="n">
        <f aca="false">HYPERLINK("http://hiratapksv.com/~home/uri/pdf/2011/order/0804-osakametal2-all.pdf",925231)</f>
        <v>925231</v>
      </c>
      <c r="Q42" s="588" t="n">
        <f aca="false">HYPERLINK("http://hiratapksv.com/~home/uri/pdf/2011/order/0804-osakametal3-all.pdf",549146)</f>
        <v>549146</v>
      </c>
      <c r="R42" s="590" t="n">
        <v>2747717</v>
      </c>
      <c r="S42" s="587" t="n">
        <f aca="false">HYPERLINK("http://hiratapksv.com/~home/uri/pdf/2011/order/0804-tibametal1-all.pdf",688845)</f>
        <v>688845</v>
      </c>
      <c r="T42" s="588" t="n">
        <f aca="false">HYPERLINK("http://hiratapksv.com/~home/uri/pdf/2011/order/0804-tibametal2-all.pdf",52920)</f>
        <v>52920</v>
      </c>
      <c r="U42" s="588" t="n">
        <f aca="false">HYPERLINK("http://hiratapksv.com/~home/uri/pdf/2011/order/0804-tibametal3-all.pdf",34405)</f>
        <v>34405</v>
      </c>
      <c r="V42" s="590" t="n">
        <v>776170</v>
      </c>
      <c r="W42" s="587" t="n">
        <f aca="false">HYPERLINK("http://hiratapksv.com/~home/uri/pdf/2011/order/0804-kyusyu1-all.pdf",26126)</f>
        <v>26126</v>
      </c>
      <c r="X42" s="588" t="n">
        <f aca="false">HYPERLINK("http://hiratapksv.com/~home/uri/pdf/2011/order/0804-kyusyu2-all.pdf",133330)</f>
        <v>133330</v>
      </c>
      <c r="Y42" s="588" t="n">
        <f aca="false">HYPERLINK("http://hiratapksv.com/~home/uri/pdf/2011/order/0804-kyusyu3-all.pdf",149760)</f>
        <v>149760</v>
      </c>
      <c r="Z42" s="590" t="n">
        <v>309216</v>
      </c>
    </row>
    <row r="43" customFormat="false" ht="12" hidden="false" customHeight="false" outlineLevel="0" collapsed="false">
      <c r="A43" s="591"/>
      <c r="B43" s="574" t="s">
        <v>78</v>
      </c>
      <c r="C43" s="592" t="n">
        <v>0</v>
      </c>
      <c r="D43" s="593" t="n">
        <v>0</v>
      </c>
      <c r="E43" s="593" t="n">
        <v>0</v>
      </c>
      <c r="F43" s="594" t="n">
        <v>0</v>
      </c>
      <c r="G43" s="592" t="n">
        <v>0</v>
      </c>
      <c r="H43" s="593" t="n">
        <v>0</v>
      </c>
      <c r="I43" s="593" t="n">
        <v>0</v>
      </c>
      <c r="J43" s="594" t="n">
        <v>0</v>
      </c>
      <c r="K43" s="592" t="n">
        <v>0</v>
      </c>
      <c r="L43" s="593" t="n">
        <v>0</v>
      </c>
      <c r="M43" s="593" t="n">
        <v>0</v>
      </c>
      <c r="N43" s="595" t="n">
        <v>0</v>
      </c>
      <c r="O43" s="592" t="n">
        <v>0</v>
      </c>
      <c r="P43" s="593" t="n">
        <v>0</v>
      </c>
      <c r="Q43" s="593" t="n">
        <v>0</v>
      </c>
      <c r="R43" s="595" t="n">
        <v>0</v>
      </c>
      <c r="S43" s="592" t="n">
        <v>0</v>
      </c>
      <c r="T43" s="593" t="n">
        <v>0</v>
      </c>
      <c r="U43" s="593" t="n">
        <v>0</v>
      </c>
      <c r="V43" s="595" t="n">
        <v>0</v>
      </c>
      <c r="W43" s="592" t="n">
        <v>0</v>
      </c>
      <c r="X43" s="593" t="n">
        <v>0</v>
      </c>
      <c r="Y43" s="593" t="n">
        <v>0</v>
      </c>
      <c r="Z43" s="595" t="n">
        <v>0</v>
      </c>
    </row>
    <row r="44" customFormat="false" ht="12" hidden="false" customHeight="false" outlineLevel="0" collapsed="false">
      <c r="A44" s="579" t="n">
        <v>5</v>
      </c>
      <c r="B44" s="580" t="s">
        <v>158</v>
      </c>
      <c r="C44" s="581" t="n">
        <v>0</v>
      </c>
      <c r="D44" s="582" t="n">
        <v>0</v>
      </c>
      <c r="E44" s="582" t="n">
        <v>0</v>
      </c>
      <c r="F44" s="583" t="n">
        <v>0</v>
      </c>
      <c r="G44" s="581" t="n">
        <v>0</v>
      </c>
      <c r="H44" s="582" t="n">
        <v>0</v>
      </c>
      <c r="I44" s="582" t="n">
        <v>0</v>
      </c>
      <c r="J44" s="583" t="n">
        <v>0</v>
      </c>
      <c r="K44" s="581" t="n">
        <v>0</v>
      </c>
      <c r="L44" s="582" t="n">
        <v>0</v>
      </c>
      <c r="M44" s="582" t="n">
        <v>0</v>
      </c>
      <c r="N44" s="584" t="n">
        <v>0</v>
      </c>
      <c r="O44" s="581" t="n">
        <v>0</v>
      </c>
      <c r="P44" s="582" t="n">
        <v>0</v>
      </c>
      <c r="Q44" s="582" t="n">
        <v>0</v>
      </c>
      <c r="R44" s="584" t="n">
        <v>0</v>
      </c>
      <c r="S44" s="581" t="n">
        <v>0</v>
      </c>
      <c r="T44" s="582" t="n">
        <v>0</v>
      </c>
      <c r="U44" s="582" t="n">
        <v>0</v>
      </c>
      <c r="V44" s="584" t="n">
        <v>0</v>
      </c>
      <c r="W44" s="581" t="n">
        <v>0</v>
      </c>
      <c r="X44" s="582" t="n">
        <v>0</v>
      </c>
      <c r="Y44" s="582" t="n">
        <v>0</v>
      </c>
      <c r="Z44" s="584" t="n">
        <v>0</v>
      </c>
    </row>
    <row r="45" customFormat="false" ht="12.75" hidden="false" customHeight="false" outlineLevel="0" collapsed="false">
      <c r="A45" s="585"/>
      <c r="B45" s="586" t="s">
        <v>25</v>
      </c>
      <c r="C45" s="587" t="n">
        <v>0</v>
      </c>
      <c r="D45" s="588" t="n">
        <v>0</v>
      </c>
      <c r="E45" s="588" t="n">
        <v>0</v>
      </c>
      <c r="F45" s="589" t="n">
        <v>0</v>
      </c>
      <c r="G45" s="587" t="n">
        <v>0</v>
      </c>
      <c r="H45" s="588" t="n">
        <v>0</v>
      </c>
      <c r="I45" s="588" t="n">
        <v>0</v>
      </c>
      <c r="J45" s="589" t="n">
        <v>0</v>
      </c>
      <c r="K45" s="587" t="n">
        <v>0</v>
      </c>
      <c r="L45" s="588" t="n">
        <v>0</v>
      </c>
      <c r="M45" s="588" t="n">
        <v>0</v>
      </c>
      <c r="N45" s="590" t="n">
        <v>0</v>
      </c>
      <c r="O45" s="587" t="n">
        <v>0</v>
      </c>
      <c r="P45" s="588" t="n">
        <v>0</v>
      </c>
      <c r="Q45" s="588" t="n">
        <v>0</v>
      </c>
      <c r="R45" s="590" t="n">
        <v>0</v>
      </c>
      <c r="S45" s="587" t="n">
        <v>0</v>
      </c>
      <c r="T45" s="588" t="n">
        <v>0</v>
      </c>
      <c r="U45" s="588" t="n">
        <v>0</v>
      </c>
      <c r="V45" s="590" t="n">
        <v>0</v>
      </c>
      <c r="W45" s="587" t="n">
        <v>0</v>
      </c>
      <c r="X45" s="588" t="n">
        <v>0</v>
      </c>
      <c r="Y45" s="588" t="n">
        <v>0</v>
      </c>
      <c r="Z45" s="590" t="n">
        <v>0</v>
      </c>
    </row>
    <row r="46" customFormat="false" ht="12" hidden="false" customHeight="false" outlineLevel="0" collapsed="false">
      <c r="A46" s="591"/>
      <c r="B46" s="574" t="s">
        <v>78</v>
      </c>
      <c r="C46" s="592" t="n">
        <v>0</v>
      </c>
      <c r="D46" s="593" t="n">
        <v>0</v>
      </c>
      <c r="E46" s="593" t="n">
        <v>0</v>
      </c>
      <c r="F46" s="594" t="n">
        <v>0</v>
      </c>
      <c r="G46" s="592" t="n">
        <v>0</v>
      </c>
      <c r="H46" s="593" t="n">
        <v>0</v>
      </c>
      <c r="I46" s="593" t="n">
        <v>0</v>
      </c>
      <c r="J46" s="594" t="n">
        <v>0</v>
      </c>
      <c r="K46" s="592" t="n">
        <v>0</v>
      </c>
      <c r="L46" s="593" t="n">
        <v>0</v>
      </c>
      <c r="M46" s="593" t="n">
        <v>0</v>
      </c>
      <c r="N46" s="595" t="n">
        <v>0</v>
      </c>
      <c r="O46" s="592" t="n">
        <v>0</v>
      </c>
      <c r="P46" s="593" t="n">
        <v>0</v>
      </c>
      <c r="Q46" s="593" t="n">
        <v>0</v>
      </c>
      <c r="R46" s="595" t="n">
        <v>0</v>
      </c>
      <c r="S46" s="592" t="n">
        <v>0</v>
      </c>
      <c r="T46" s="593" t="n">
        <v>0</v>
      </c>
      <c r="U46" s="593" t="n">
        <v>0</v>
      </c>
      <c r="V46" s="595" t="n">
        <v>0</v>
      </c>
      <c r="W46" s="592" t="n">
        <v>0</v>
      </c>
      <c r="X46" s="593" t="n">
        <v>0</v>
      </c>
      <c r="Y46" s="593" t="n">
        <v>0</v>
      </c>
      <c r="Z46" s="595" t="n">
        <v>0</v>
      </c>
    </row>
    <row r="47" customFormat="false" ht="12" hidden="false" customHeight="false" outlineLevel="0" collapsed="false">
      <c r="A47" s="579" t="n">
        <v>6</v>
      </c>
      <c r="B47" s="580" t="s">
        <v>158</v>
      </c>
      <c r="C47" s="581" t="n">
        <v>0</v>
      </c>
      <c r="D47" s="582" t="n">
        <v>0</v>
      </c>
      <c r="E47" s="582" t="n">
        <v>0</v>
      </c>
      <c r="F47" s="583" t="n">
        <v>0</v>
      </c>
      <c r="G47" s="581" t="n">
        <v>0</v>
      </c>
      <c r="H47" s="582" t="n">
        <v>0</v>
      </c>
      <c r="I47" s="582" t="n">
        <v>0</v>
      </c>
      <c r="J47" s="583" t="n">
        <v>0</v>
      </c>
      <c r="K47" s="581" t="n">
        <v>0</v>
      </c>
      <c r="L47" s="582" t="n">
        <v>0</v>
      </c>
      <c r="M47" s="582" t="n">
        <v>0</v>
      </c>
      <c r="N47" s="584" t="n">
        <v>0</v>
      </c>
      <c r="O47" s="581" t="n">
        <v>0</v>
      </c>
      <c r="P47" s="582" t="n">
        <v>0</v>
      </c>
      <c r="Q47" s="582" t="n">
        <v>0</v>
      </c>
      <c r="R47" s="584" t="n">
        <v>0</v>
      </c>
      <c r="S47" s="581" t="n">
        <v>0</v>
      </c>
      <c r="T47" s="582" t="n">
        <v>0</v>
      </c>
      <c r="U47" s="582" t="n">
        <v>0</v>
      </c>
      <c r="V47" s="584" t="n">
        <v>0</v>
      </c>
      <c r="W47" s="581" t="n">
        <v>0</v>
      </c>
      <c r="X47" s="582" t="n">
        <v>0</v>
      </c>
      <c r="Y47" s="582" t="n">
        <v>0</v>
      </c>
      <c r="Z47" s="584" t="n">
        <v>0</v>
      </c>
    </row>
    <row r="48" customFormat="false" ht="12.75" hidden="false" customHeight="false" outlineLevel="0" collapsed="false">
      <c r="A48" s="585"/>
      <c r="B48" s="586" t="s">
        <v>25</v>
      </c>
      <c r="C48" s="587" t="n">
        <v>0</v>
      </c>
      <c r="D48" s="588" t="n">
        <v>0</v>
      </c>
      <c r="E48" s="588" t="n">
        <v>0</v>
      </c>
      <c r="F48" s="589" t="n">
        <v>0</v>
      </c>
      <c r="G48" s="587" t="n">
        <v>0</v>
      </c>
      <c r="H48" s="588" t="n">
        <v>0</v>
      </c>
      <c r="I48" s="588" t="n">
        <v>0</v>
      </c>
      <c r="J48" s="589" t="n">
        <v>0</v>
      </c>
      <c r="K48" s="587" t="n">
        <v>0</v>
      </c>
      <c r="L48" s="588" t="n">
        <v>0</v>
      </c>
      <c r="M48" s="588" t="n">
        <v>0</v>
      </c>
      <c r="N48" s="590" t="n">
        <v>0</v>
      </c>
      <c r="O48" s="587" t="n">
        <v>0</v>
      </c>
      <c r="P48" s="588" t="n">
        <v>0</v>
      </c>
      <c r="Q48" s="588" t="n">
        <v>0</v>
      </c>
      <c r="R48" s="590" t="n">
        <v>0</v>
      </c>
      <c r="S48" s="587" t="n">
        <v>0</v>
      </c>
      <c r="T48" s="588" t="n">
        <v>0</v>
      </c>
      <c r="U48" s="588" t="n">
        <v>0</v>
      </c>
      <c r="V48" s="590" t="n">
        <v>0</v>
      </c>
      <c r="W48" s="587" t="n">
        <v>0</v>
      </c>
      <c r="X48" s="588" t="n">
        <v>0</v>
      </c>
      <c r="Y48" s="588" t="n">
        <v>0</v>
      </c>
      <c r="Z48" s="590" t="n">
        <v>0</v>
      </c>
    </row>
    <row r="49" customFormat="false" ht="12" hidden="false" customHeight="false" outlineLevel="0" collapsed="false">
      <c r="A49" s="591"/>
      <c r="B49" s="574" t="s">
        <v>78</v>
      </c>
      <c r="C49" s="592" t="n">
        <v>0</v>
      </c>
      <c r="D49" s="593" t="n">
        <v>0</v>
      </c>
      <c r="E49" s="593" t="n">
        <v>0</v>
      </c>
      <c r="F49" s="594" t="n">
        <v>0</v>
      </c>
      <c r="G49" s="592" t="n">
        <v>0</v>
      </c>
      <c r="H49" s="593" t="n">
        <v>0</v>
      </c>
      <c r="I49" s="593" t="n">
        <v>0</v>
      </c>
      <c r="J49" s="594" t="n">
        <v>0</v>
      </c>
      <c r="K49" s="592" t="n">
        <v>0</v>
      </c>
      <c r="L49" s="593" t="n">
        <v>0</v>
      </c>
      <c r="M49" s="593" t="n">
        <v>0</v>
      </c>
      <c r="N49" s="595" t="n">
        <v>0</v>
      </c>
      <c r="O49" s="592" t="n">
        <v>0</v>
      </c>
      <c r="P49" s="593" t="n">
        <v>0</v>
      </c>
      <c r="Q49" s="593" t="n">
        <v>0</v>
      </c>
      <c r="R49" s="595" t="n">
        <v>0</v>
      </c>
      <c r="S49" s="592" t="n">
        <v>0</v>
      </c>
      <c r="T49" s="593" t="n">
        <v>0</v>
      </c>
      <c r="U49" s="593" t="n">
        <v>0</v>
      </c>
      <c r="V49" s="595" t="n">
        <v>0</v>
      </c>
      <c r="W49" s="592" t="n">
        <v>0</v>
      </c>
      <c r="X49" s="593" t="n">
        <v>0</v>
      </c>
      <c r="Y49" s="593" t="n">
        <v>0</v>
      </c>
      <c r="Z49" s="595" t="n">
        <v>0</v>
      </c>
    </row>
    <row r="50" customFormat="false" ht="12" hidden="false" customHeight="false" outlineLevel="0" collapsed="false">
      <c r="A50" s="579" t="n">
        <v>7</v>
      </c>
      <c r="B50" s="580" t="s">
        <v>158</v>
      </c>
      <c r="C50" s="581" t="n">
        <v>0</v>
      </c>
      <c r="D50" s="582" t="n">
        <v>0</v>
      </c>
      <c r="E50" s="582" t="n">
        <v>0</v>
      </c>
      <c r="F50" s="583" t="n">
        <v>0</v>
      </c>
      <c r="G50" s="581" t="n">
        <v>0</v>
      </c>
      <c r="H50" s="582" t="n">
        <v>0</v>
      </c>
      <c r="I50" s="582" t="n">
        <v>0</v>
      </c>
      <c r="J50" s="583" t="n">
        <v>0</v>
      </c>
      <c r="K50" s="581" t="n">
        <v>0</v>
      </c>
      <c r="L50" s="582" t="n">
        <v>0</v>
      </c>
      <c r="M50" s="582" t="n">
        <v>0</v>
      </c>
      <c r="N50" s="584" t="n">
        <v>0</v>
      </c>
      <c r="O50" s="581" t="n">
        <v>0</v>
      </c>
      <c r="P50" s="582" t="n">
        <v>0</v>
      </c>
      <c r="Q50" s="582" t="n">
        <v>0</v>
      </c>
      <c r="R50" s="584" t="n">
        <v>0</v>
      </c>
      <c r="S50" s="581" t="n">
        <v>0</v>
      </c>
      <c r="T50" s="582" t="n">
        <v>0</v>
      </c>
      <c r="U50" s="582" t="n">
        <v>0</v>
      </c>
      <c r="V50" s="584" t="n">
        <v>0</v>
      </c>
      <c r="W50" s="581" t="n">
        <v>0</v>
      </c>
      <c r="X50" s="582" t="n">
        <v>0</v>
      </c>
      <c r="Y50" s="582" t="n">
        <v>0</v>
      </c>
      <c r="Z50" s="584" t="n">
        <v>0</v>
      </c>
    </row>
    <row r="51" customFormat="false" ht="12.75" hidden="false" customHeight="false" outlineLevel="0" collapsed="false">
      <c r="A51" s="585"/>
      <c r="B51" s="586" t="s">
        <v>25</v>
      </c>
      <c r="C51" s="587" t="n">
        <v>0</v>
      </c>
      <c r="D51" s="588" t="n">
        <v>0</v>
      </c>
      <c r="E51" s="588" t="n">
        <v>0</v>
      </c>
      <c r="F51" s="589" t="n">
        <v>0</v>
      </c>
      <c r="G51" s="587" t="n">
        <v>0</v>
      </c>
      <c r="H51" s="588" t="n">
        <v>0</v>
      </c>
      <c r="I51" s="588" t="n">
        <v>0</v>
      </c>
      <c r="J51" s="589" t="n">
        <v>0</v>
      </c>
      <c r="K51" s="587" t="n">
        <v>0</v>
      </c>
      <c r="L51" s="588" t="n">
        <v>0</v>
      </c>
      <c r="M51" s="588" t="n">
        <v>0</v>
      </c>
      <c r="N51" s="590" t="n">
        <v>0</v>
      </c>
      <c r="O51" s="587" t="n">
        <v>0</v>
      </c>
      <c r="P51" s="588" t="n">
        <v>0</v>
      </c>
      <c r="Q51" s="588" t="n">
        <v>0</v>
      </c>
      <c r="R51" s="590" t="n">
        <v>0</v>
      </c>
      <c r="S51" s="587" t="n">
        <v>0</v>
      </c>
      <c r="T51" s="588" t="n">
        <v>0</v>
      </c>
      <c r="U51" s="588" t="n">
        <v>0</v>
      </c>
      <c r="V51" s="590" t="n">
        <v>0</v>
      </c>
      <c r="W51" s="587" t="n">
        <v>0</v>
      </c>
      <c r="X51" s="588" t="n">
        <v>0</v>
      </c>
      <c r="Y51" s="588" t="n">
        <v>0</v>
      </c>
      <c r="Z51" s="590" t="n">
        <v>0</v>
      </c>
    </row>
    <row r="52" customFormat="false" ht="12" hidden="false" customHeight="false" outlineLevel="0" collapsed="false">
      <c r="A52" s="591"/>
      <c r="B52" s="574" t="s">
        <v>78</v>
      </c>
      <c r="C52" s="592" t="n">
        <v>0</v>
      </c>
      <c r="D52" s="593" t="n">
        <v>0</v>
      </c>
      <c r="E52" s="593" t="n">
        <v>0</v>
      </c>
      <c r="F52" s="594" t="n">
        <v>0</v>
      </c>
      <c r="G52" s="592" t="n">
        <v>0</v>
      </c>
      <c r="H52" s="593" t="n">
        <v>0</v>
      </c>
      <c r="I52" s="593" t="n">
        <v>0</v>
      </c>
      <c r="J52" s="594" t="n">
        <v>0</v>
      </c>
      <c r="K52" s="592" t="n">
        <v>0</v>
      </c>
      <c r="L52" s="593" t="n">
        <v>0</v>
      </c>
      <c r="M52" s="593" t="n">
        <v>0</v>
      </c>
      <c r="N52" s="595" t="n">
        <v>0</v>
      </c>
      <c r="O52" s="592" t="n">
        <v>0</v>
      </c>
      <c r="P52" s="593" t="n">
        <v>0</v>
      </c>
      <c r="Q52" s="593" t="n">
        <v>0</v>
      </c>
      <c r="R52" s="595" t="n">
        <v>0</v>
      </c>
      <c r="S52" s="592" t="n">
        <v>0</v>
      </c>
      <c r="T52" s="593" t="n">
        <v>0</v>
      </c>
      <c r="U52" s="593" t="n">
        <v>0</v>
      </c>
      <c r="V52" s="595" t="n">
        <v>0</v>
      </c>
      <c r="W52" s="592" t="n">
        <v>0</v>
      </c>
      <c r="X52" s="593" t="n">
        <v>0</v>
      </c>
      <c r="Y52" s="593" t="n">
        <v>0</v>
      </c>
      <c r="Z52" s="595" t="n">
        <v>0</v>
      </c>
    </row>
    <row r="53" customFormat="false" ht="12" hidden="false" customHeight="false" outlineLevel="0" collapsed="false">
      <c r="A53" s="579" t="n">
        <v>11</v>
      </c>
      <c r="B53" s="580" t="s">
        <v>158</v>
      </c>
      <c r="C53" s="581" t="n">
        <v>0</v>
      </c>
      <c r="D53" s="582" t="n">
        <v>0</v>
      </c>
      <c r="E53" s="582" t="n">
        <v>0</v>
      </c>
      <c r="F53" s="583" t="n">
        <v>0</v>
      </c>
      <c r="G53" s="581" t="n">
        <v>0</v>
      </c>
      <c r="H53" s="582" t="n">
        <v>0</v>
      </c>
      <c r="I53" s="582" t="n">
        <v>0</v>
      </c>
      <c r="J53" s="583" t="n">
        <v>0</v>
      </c>
      <c r="K53" s="581" t="n">
        <v>0</v>
      </c>
      <c r="L53" s="582" t="n">
        <v>0</v>
      </c>
      <c r="M53" s="582" t="n">
        <v>0</v>
      </c>
      <c r="N53" s="584" t="n">
        <v>0</v>
      </c>
      <c r="O53" s="581" t="n">
        <v>0</v>
      </c>
      <c r="P53" s="582" t="n">
        <v>0</v>
      </c>
      <c r="Q53" s="582" t="n">
        <v>0</v>
      </c>
      <c r="R53" s="584" t="n">
        <v>0</v>
      </c>
      <c r="S53" s="581" t="n">
        <v>0</v>
      </c>
      <c r="T53" s="582" t="n">
        <v>0</v>
      </c>
      <c r="U53" s="582" t="n">
        <v>0</v>
      </c>
      <c r="V53" s="584" t="n">
        <v>0</v>
      </c>
      <c r="W53" s="581" t="n">
        <v>0</v>
      </c>
      <c r="X53" s="582" t="n">
        <v>0</v>
      </c>
      <c r="Y53" s="582" t="n">
        <v>0</v>
      </c>
      <c r="Z53" s="584" t="n">
        <v>0</v>
      </c>
    </row>
    <row r="54" customFormat="false" ht="12.75" hidden="false" customHeight="false" outlineLevel="0" collapsed="false">
      <c r="A54" s="585"/>
      <c r="B54" s="586" t="s">
        <v>25</v>
      </c>
      <c r="C54" s="587" t="n">
        <v>0</v>
      </c>
      <c r="D54" s="588" t="n">
        <v>0</v>
      </c>
      <c r="E54" s="588" t="n">
        <v>0</v>
      </c>
      <c r="F54" s="589" t="n">
        <v>0</v>
      </c>
      <c r="G54" s="587" t="n">
        <v>0</v>
      </c>
      <c r="H54" s="588" t="n">
        <v>0</v>
      </c>
      <c r="I54" s="588" t="n">
        <v>0</v>
      </c>
      <c r="J54" s="589" t="n">
        <v>0</v>
      </c>
      <c r="K54" s="587" t="n">
        <v>0</v>
      </c>
      <c r="L54" s="588" t="n">
        <v>0</v>
      </c>
      <c r="M54" s="588" t="n">
        <v>0</v>
      </c>
      <c r="N54" s="590" t="n">
        <v>0</v>
      </c>
      <c r="O54" s="587" t="n">
        <v>0</v>
      </c>
      <c r="P54" s="588" t="n">
        <v>0</v>
      </c>
      <c r="Q54" s="588" t="n">
        <v>0</v>
      </c>
      <c r="R54" s="590" t="n">
        <v>0</v>
      </c>
      <c r="S54" s="587" t="n">
        <v>0</v>
      </c>
      <c r="T54" s="588" t="n">
        <v>0</v>
      </c>
      <c r="U54" s="588" t="n">
        <v>0</v>
      </c>
      <c r="V54" s="590" t="n">
        <v>0</v>
      </c>
      <c r="W54" s="587" t="n">
        <v>0</v>
      </c>
      <c r="X54" s="588" t="n">
        <v>0</v>
      </c>
      <c r="Y54" s="588" t="n">
        <v>0</v>
      </c>
      <c r="Z54" s="590" t="n">
        <v>0</v>
      </c>
    </row>
    <row r="55" customFormat="false" ht="12" hidden="false" customHeight="false" outlineLevel="0" collapsed="false">
      <c r="A55" s="591"/>
      <c r="B55" s="574" t="s">
        <v>78</v>
      </c>
      <c r="C55" s="592" t="n">
        <v>0</v>
      </c>
      <c r="D55" s="593" t="n">
        <v>0</v>
      </c>
      <c r="E55" s="593" t="n">
        <v>0</v>
      </c>
      <c r="F55" s="594" t="n">
        <v>0</v>
      </c>
      <c r="G55" s="592" t="n">
        <v>0</v>
      </c>
      <c r="H55" s="593" t="n">
        <v>0</v>
      </c>
      <c r="I55" s="593" t="n">
        <v>0</v>
      </c>
      <c r="J55" s="594" t="n">
        <v>0</v>
      </c>
      <c r="K55" s="592" t="n">
        <v>0</v>
      </c>
      <c r="L55" s="593" t="n">
        <v>0</v>
      </c>
      <c r="M55" s="593" t="n">
        <v>0</v>
      </c>
      <c r="N55" s="595" t="n">
        <v>0</v>
      </c>
      <c r="O55" s="592" t="n">
        <v>0</v>
      </c>
      <c r="P55" s="593" t="n">
        <v>0</v>
      </c>
      <c r="Q55" s="593" t="n">
        <v>0</v>
      </c>
      <c r="R55" s="595" t="n">
        <v>0</v>
      </c>
      <c r="S55" s="592" t="n">
        <v>0</v>
      </c>
      <c r="T55" s="593" t="n">
        <v>0</v>
      </c>
      <c r="U55" s="593" t="n">
        <v>0</v>
      </c>
      <c r="V55" s="595" t="n">
        <v>0</v>
      </c>
      <c r="W55" s="592" t="n">
        <v>0</v>
      </c>
      <c r="X55" s="593" t="n">
        <v>0</v>
      </c>
      <c r="Y55" s="593" t="n">
        <v>0</v>
      </c>
      <c r="Z55" s="595" t="n">
        <v>0</v>
      </c>
    </row>
    <row r="56" customFormat="false" ht="12" hidden="false" customHeight="false" outlineLevel="0" collapsed="false">
      <c r="A56" s="579" t="n">
        <v>12</v>
      </c>
      <c r="B56" s="580" t="s">
        <v>158</v>
      </c>
      <c r="C56" s="581" t="n">
        <v>0</v>
      </c>
      <c r="D56" s="582" t="n">
        <v>0</v>
      </c>
      <c r="E56" s="582" t="n">
        <v>0</v>
      </c>
      <c r="F56" s="583" t="n">
        <v>0</v>
      </c>
      <c r="G56" s="581" t="n">
        <v>0</v>
      </c>
      <c r="H56" s="582" t="n">
        <v>0</v>
      </c>
      <c r="I56" s="582" t="n">
        <v>0</v>
      </c>
      <c r="J56" s="583" t="n">
        <v>0</v>
      </c>
      <c r="K56" s="581" t="n">
        <v>0</v>
      </c>
      <c r="L56" s="582" t="n">
        <v>0</v>
      </c>
      <c r="M56" s="582" t="n">
        <v>0</v>
      </c>
      <c r="N56" s="584" t="n">
        <v>0</v>
      </c>
      <c r="O56" s="581" t="n">
        <v>0</v>
      </c>
      <c r="P56" s="582" t="n">
        <v>0</v>
      </c>
      <c r="Q56" s="582" t="n">
        <v>0</v>
      </c>
      <c r="R56" s="584" t="n">
        <v>0</v>
      </c>
      <c r="S56" s="581" t="n">
        <v>0</v>
      </c>
      <c r="T56" s="582" t="n">
        <v>0</v>
      </c>
      <c r="U56" s="582" t="n">
        <v>0</v>
      </c>
      <c r="V56" s="584" t="n">
        <v>0</v>
      </c>
      <c r="W56" s="581" t="n">
        <v>0</v>
      </c>
      <c r="X56" s="582" t="n">
        <v>0</v>
      </c>
      <c r="Y56" s="582" t="n">
        <v>0</v>
      </c>
      <c r="Z56" s="584" t="n">
        <v>0</v>
      </c>
    </row>
    <row r="57" customFormat="false" ht="12.75" hidden="false" customHeight="false" outlineLevel="0" collapsed="false">
      <c r="A57" s="585"/>
      <c r="B57" s="586" t="s">
        <v>25</v>
      </c>
      <c r="C57" s="587" t="n">
        <v>0</v>
      </c>
      <c r="D57" s="588" t="n">
        <v>0</v>
      </c>
      <c r="E57" s="588" t="n">
        <v>0</v>
      </c>
      <c r="F57" s="589" t="n">
        <v>0</v>
      </c>
      <c r="G57" s="587" t="n">
        <v>0</v>
      </c>
      <c r="H57" s="588" t="n">
        <v>0</v>
      </c>
      <c r="I57" s="588" t="n">
        <v>0</v>
      </c>
      <c r="J57" s="589" t="n">
        <v>0</v>
      </c>
      <c r="K57" s="587" t="n">
        <v>0</v>
      </c>
      <c r="L57" s="588" t="n">
        <v>0</v>
      </c>
      <c r="M57" s="588" t="n">
        <v>0</v>
      </c>
      <c r="N57" s="590" t="n">
        <v>0</v>
      </c>
      <c r="O57" s="587" t="n">
        <v>0</v>
      </c>
      <c r="P57" s="588" t="n">
        <v>0</v>
      </c>
      <c r="Q57" s="588" t="n">
        <v>0</v>
      </c>
      <c r="R57" s="590" t="n">
        <v>0</v>
      </c>
      <c r="S57" s="587" t="n">
        <v>0</v>
      </c>
      <c r="T57" s="588" t="n">
        <v>0</v>
      </c>
      <c r="U57" s="588" t="n">
        <v>0</v>
      </c>
      <c r="V57" s="590" t="n">
        <v>0</v>
      </c>
      <c r="W57" s="587" t="n">
        <v>0</v>
      </c>
      <c r="X57" s="588" t="n">
        <v>0</v>
      </c>
      <c r="Y57" s="588" t="n">
        <v>0</v>
      </c>
      <c r="Z57" s="590" t="n">
        <v>0</v>
      </c>
    </row>
    <row r="58" customFormat="false" ht="12" hidden="false" customHeight="false" outlineLevel="0" collapsed="false">
      <c r="A58" s="591"/>
      <c r="B58" s="574" t="s">
        <v>78</v>
      </c>
      <c r="C58" s="592"/>
      <c r="D58" s="593"/>
      <c r="E58" s="593"/>
      <c r="F58" s="594"/>
      <c r="G58" s="592"/>
      <c r="H58" s="593"/>
      <c r="I58" s="593"/>
      <c r="J58" s="594"/>
      <c r="K58" s="592"/>
      <c r="L58" s="593"/>
      <c r="M58" s="593"/>
      <c r="N58" s="595"/>
      <c r="O58" s="592"/>
      <c r="P58" s="593"/>
      <c r="Q58" s="593"/>
      <c r="R58" s="595"/>
      <c r="S58" s="592"/>
      <c r="T58" s="593"/>
      <c r="U58" s="593"/>
      <c r="V58" s="595"/>
      <c r="W58" s="592"/>
      <c r="X58" s="593"/>
      <c r="Y58" s="593"/>
      <c r="Z58" s="595"/>
    </row>
    <row r="59" customFormat="false" ht="12" hidden="false" customHeight="false" outlineLevel="0" collapsed="false">
      <c r="A59" s="579"/>
      <c r="B59" s="580" t="s">
        <v>158</v>
      </c>
      <c r="C59" s="581"/>
      <c r="D59" s="582"/>
      <c r="E59" s="582"/>
      <c r="F59" s="583"/>
      <c r="G59" s="581"/>
      <c r="H59" s="582"/>
      <c r="I59" s="582"/>
      <c r="J59" s="583"/>
      <c r="K59" s="581"/>
      <c r="L59" s="582"/>
      <c r="M59" s="582"/>
      <c r="N59" s="584"/>
      <c r="O59" s="581"/>
      <c r="P59" s="582"/>
      <c r="Q59" s="582"/>
      <c r="R59" s="584"/>
      <c r="S59" s="581"/>
      <c r="T59" s="582"/>
      <c r="U59" s="582"/>
      <c r="V59" s="584"/>
      <c r="W59" s="581"/>
      <c r="X59" s="582"/>
      <c r="Y59" s="582"/>
      <c r="Z59" s="584"/>
    </row>
    <row r="60" customFormat="false" ht="12.75" hidden="false" customHeight="false" outlineLevel="0" collapsed="false">
      <c r="A60" s="585"/>
      <c r="B60" s="586" t="s">
        <v>25</v>
      </c>
      <c r="C60" s="587"/>
      <c r="D60" s="588"/>
      <c r="E60" s="588"/>
      <c r="F60" s="589"/>
      <c r="G60" s="587"/>
      <c r="H60" s="588"/>
      <c r="I60" s="588"/>
      <c r="J60" s="589"/>
      <c r="K60" s="587"/>
      <c r="L60" s="588"/>
      <c r="M60" s="588"/>
      <c r="N60" s="590"/>
      <c r="O60" s="587"/>
      <c r="P60" s="588"/>
      <c r="Q60" s="588"/>
      <c r="R60" s="590"/>
      <c r="S60" s="587"/>
      <c r="T60" s="588"/>
      <c r="U60" s="588"/>
      <c r="V60" s="590"/>
      <c r="W60" s="587"/>
      <c r="X60" s="588"/>
      <c r="Y60" s="588"/>
      <c r="Z60" s="590"/>
    </row>
    <row r="61" customFormat="false" ht="12" hidden="false" customHeight="false" outlineLevel="0" collapsed="false">
      <c r="A61" s="591"/>
      <c r="B61" s="574" t="s">
        <v>78</v>
      </c>
      <c r="C61" s="592"/>
      <c r="D61" s="593"/>
      <c r="E61" s="593"/>
      <c r="F61" s="594"/>
      <c r="G61" s="592"/>
      <c r="H61" s="593"/>
      <c r="I61" s="593"/>
      <c r="J61" s="594"/>
      <c r="K61" s="592"/>
      <c r="L61" s="593"/>
      <c r="M61" s="593"/>
      <c r="N61" s="595"/>
      <c r="O61" s="592"/>
      <c r="P61" s="593"/>
      <c r="Q61" s="593"/>
      <c r="R61" s="595"/>
      <c r="S61" s="592"/>
      <c r="T61" s="593"/>
      <c r="U61" s="593"/>
      <c r="V61" s="595"/>
      <c r="W61" s="592"/>
      <c r="X61" s="593"/>
      <c r="Y61" s="593"/>
      <c r="Z61" s="595"/>
    </row>
    <row r="62" customFormat="false" ht="12" hidden="false" customHeight="false" outlineLevel="0" collapsed="false">
      <c r="A62" s="579"/>
      <c r="B62" s="580" t="s">
        <v>158</v>
      </c>
      <c r="C62" s="581"/>
      <c r="D62" s="582"/>
      <c r="E62" s="582"/>
      <c r="F62" s="583"/>
      <c r="G62" s="581"/>
      <c r="H62" s="582"/>
      <c r="I62" s="582"/>
      <c r="J62" s="583"/>
      <c r="K62" s="581"/>
      <c r="L62" s="582"/>
      <c r="M62" s="582"/>
      <c r="N62" s="584"/>
      <c r="O62" s="581"/>
      <c r="P62" s="582"/>
      <c r="Q62" s="582"/>
      <c r="R62" s="584"/>
      <c r="S62" s="581"/>
      <c r="T62" s="582"/>
      <c r="U62" s="582"/>
      <c r="V62" s="584"/>
      <c r="W62" s="581"/>
      <c r="X62" s="582"/>
      <c r="Y62" s="582"/>
      <c r="Z62" s="584"/>
    </row>
    <row r="63" customFormat="false" ht="12.75" hidden="false" customHeight="false" outlineLevel="0" collapsed="false">
      <c r="A63" s="585"/>
      <c r="B63" s="586" t="s">
        <v>25</v>
      </c>
      <c r="C63" s="587"/>
      <c r="D63" s="588"/>
      <c r="E63" s="588"/>
      <c r="F63" s="589"/>
      <c r="G63" s="587"/>
      <c r="H63" s="588"/>
      <c r="I63" s="588"/>
      <c r="J63" s="589"/>
      <c r="K63" s="587"/>
      <c r="L63" s="588"/>
      <c r="M63" s="588"/>
      <c r="N63" s="590"/>
      <c r="O63" s="587"/>
      <c r="P63" s="588"/>
      <c r="Q63" s="588"/>
      <c r="R63" s="590"/>
      <c r="S63" s="587"/>
      <c r="T63" s="588"/>
      <c r="U63" s="588"/>
      <c r="V63" s="590"/>
      <c r="W63" s="587"/>
      <c r="X63" s="588"/>
      <c r="Y63" s="588"/>
      <c r="Z63" s="590"/>
    </row>
    <row r="64" customFormat="false" ht="12" hidden="false" customHeight="false" outlineLevel="0" collapsed="false">
      <c r="A64" s="591"/>
      <c r="B64" s="574" t="s">
        <v>78</v>
      </c>
      <c r="C64" s="592"/>
      <c r="D64" s="593"/>
      <c r="E64" s="593"/>
      <c r="F64" s="594"/>
      <c r="G64" s="592"/>
      <c r="H64" s="593"/>
      <c r="I64" s="593"/>
      <c r="J64" s="594"/>
      <c r="K64" s="592"/>
      <c r="L64" s="593"/>
      <c r="M64" s="593"/>
      <c r="N64" s="595"/>
      <c r="O64" s="592"/>
      <c r="P64" s="593"/>
      <c r="Q64" s="593"/>
      <c r="R64" s="595"/>
      <c r="S64" s="592"/>
      <c r="T64" s="593"/>
      <c r="U64" s="593"/>
      <c r="V64" s="595"/>
      <c r="W64" s="592"/>
      <c r="X64" s="593"/>
      <c r="Y64" s="593"/>
      <c r="Z64" s="595"/>
    </row>
    <row r="65" customFormat="false" ht="12" hidden="false" customHeight="false" outlineLevel="0" collapsed="false">
      <c r="A65" s="579"/>
      <c r="B65" s="580" t="s">
        <v>158</v>
      </c>
      <c r="C65" s="581"/>
      <c r="D65" s="582"/>
      <c r="E65" s="582"/>
      <c r="F65" s="583"/>
      <c r="G65" s="581"/>
      <c r="H65" s="582"/>
      <c r="I65" s="582"/>
      <c r="J65" s="583"/>
      <c r="K65" s="581"/>
      <c r="L65" s="582"/>
      <c r="M65" s="582"/>
      <c r="N65" s="584"/>
      <c r="O65" s="581"/>
      <c r="P65" s="582"/>
      <c r="Q65" s="582"/>
      <c r="R65" s="584"/>
      <c r="S65" s="581"/>
      <c r="T65" s="582"/>
      <c r="U65" s="582"/>
      <c r="V65" s="584"/>
      <c r="W65" s="581"/>
      <c r="X65" s="582"/>
      <c r="Y65" s="582"/>
      <c r="Z65" s="584"/>
    </row>
    <row r="66" customFormat="false" ht="12.75" hidden="false" customHeight="false" outlineLevel="0" collapsed="false">
      <c r="A66" s="585"/>
      <c r="B66" s="586" t="s">
        <v>25</v>
      </c>
      <c r="C66" s="587"/>
      <c r="D66" s="588"/>
      <c r="E66" s="588"/>
      <c r="F66" s="589"/>
      <c r="G66" s="587"/>
      <c r="H66" s="588"/>
      <c r="I66" s="588"/>
      <c r="J66" s="589"/>
      <c r="K66" s="587"/>
      <c r="L66" s="588"/>
      <c r="M66" s="588"/>
      <c r="N66" s="590"/>
      <c r="O66" s="587"/>
      <c r="P66" s="588"/>
      <c r="Q66" s="588"/>
      <c r="R66" s="590"/>
      <c r="S66" s="587"/>
      <c r="T66" s="588"/>
      <c r="U66" s="588"/>
      <c r="V66" s="590"/>
      <c r="W66" s="587"/>
      <c r="X66" s="588"/>
      <c r="Y66" s="588"/>
      <c r="Z66" s="590"/>
    </row>
    <row r="67" customFormat="false" ht="12" hidden="false" customHeight="false" outlineLevel="0" collapsed="false">
      <c r="A67" s="591"/>
      <c r="B67" s="574" t="s">
        <v>78</v>
      </c>
      <c r="C67" s="592"/>
      <c r="D67" s="593"/>
      <c r="E67" s="593"/>
      <c r="F67" s="594"/>
      <c r="G67" s="592"/>
      <c r="H67" s="593"/>
      <c r="I67" s="593"/>
      <c r="J67" s="594"/>
      <c r="K67" s="592"/>
      <c r="L67" s="593"/>
      <c r="M67" s="593"/>
      <c r="N67" s="595"/>
      <c r="O67" s="592"/>
      <c r="P67" s="593"/>
      <c r="Q67" s="593"/>
      <c r="R67" s="595"/>
      <c r="S67" s="592"/>
      <c r="T67" s="593"/>
      <c r="U67" s="593"/>
      <c r="V67" s="595"/>
      <c r="W67" s="592"/>
      <c r="X67" s="593"/>
      <c r="Y67" s="593"/>
      <c r="Z67" s="595"/>
    </row>
    <row r="68" customFormat="false" ht="12" hidden="false" customHeight="false" outlineLevel="0" collapsed="false">
      <c r="A68" s="579"/>
      <c r="B68" s="580" t="s">
        <v>158</v>
      </c>
      <c r="C68" s="581"/>
      <c r="D68" s="582"/>
      <c r="E68" s="582"/>
      <c r="F68" s="583"/>
      <c r="G68" s="581"/>
      <c r="H68" s="582"/>
      <c r="I68" s="582"/>
      <c r="J68" s="583"/>
      <c r="K68" s="581"/>
      <c r="L68" s="582"/>
      <c r="M68" s="582"/>
      <c r="N68" s="584"/>
      <c r="O68" s="581"/>
      <c r="P68" s="582"/>
      <c r="Q68" s="582"/>
      <c r="R68" s="584"/>
      <c r="S68" s="581"/>
      <c r="T68" s="582"/>
      <c r="U68" s="582"/>
      <c r="V68" s="584"/>
      <c r="W68" s="581"/>
      <c r="X68" s="582"/>
      <c r="Y68" s="582"/>
      <c r="Z68" s="584"/>
    </row>
    <row r="69" customFormat="false" ht="12.75" hidden="false" customHeight="false" outlineLevel="0" collapsed="false">
      <c r="A69" s="585"/>
      <c r="B69" s="586" t="s">
        <v>25</v>
      </c>
      <c r="C69" s="587"/>
      <c r="D69" s="588"/>
      <c r="E69" s="588"/>
      <c r="F69" s="589"/>
      <c r="G69" s="587"/>
      <c r="H69" s="588"/>
      <c r="I69" s="588"/>
      <c r="J69" s="589"/>
      <c r="K69" s="587"/>
      <c r="L69" s="588"/>
      <c r="M69" s="588"/>
      <c r="N69" s="590"/>
      <c r="O69" s="587"/>
      <c r="P69" s="588"/>
      <c r="Q69" s="588"/>
      <c r="R69" s="590"/>
      <c r="S69" s="587"/>
      <c r="T69" s="588"/>
      <c r="U69" s="588"/>
      <c r="V69" s="590"/>
      <c r="W69" s="587"/>
      <c r="X69" s="588"/>
      <c r="Y69" s="588"/>
      <c r="Z69" s="590"/>
    </row>
    <row r="70" customFormat="false" ht="12" hidden="false" customHeight="false" outlineLevel="0" collapsed="false">
      <c r="A70" s="591"/>
      <c r="B70" s="574" t="s">
        <v>78</v>
      </c>
      <c r="C70" s="592"/>
      <c r="D70" s="593"/>
      <c r="E70" s="593"/>
      <c r="F70" s="594"/>
      <c r="G70" s="592"/>
      <c r="H70" s="593"/>
      <c r="I70" s="593"/>
      <c r="J70" s="594"/>
      <c r="K70" s="592"/>
      <c r="L70" s="593"/>
      <c r="M70" s="593"/>
      <c r="N70" s="595"/>
      <c r="O70" s="592"/>
      <c r="P70" s="593"/>
      <c r="Q70" s="593"/>
      <c r="R70" s="595"/>
      <c r="S70" s="592"/>
      <c r="T70" s="593"/>
      <c r="U70" s="593"/>
      <c r="V70" s="595"/>
      <c r="W70" s="592"/>
      <c r="X70" s="593"/>
      <c r="Y70" s="593"/>
      <c r="Z70" s="595"/>
    </row>
    <row r="71" customFormat="false" ht="12" hidden="false" customHeight="false" outlineLevel="0" collapsed="false">
      <c r="A71" s="579"/>
      <c r="B71" s="580" t="s">
        <v>158</v>
      </c>
      <c r="C71" s="581"/>
      <c r="D71" s="582"/>
      <c r="E71" s="582"/>
      <c r="F71" s="583"/>
      <c r="G71" s="581"/>
      <c r="H71" s="582"/>
      <c r="I71" s="582"/>
      <c r="J71" s="583"/>
      <c r="K71" s="581"/>
      <c r="L71" s="582"/>
      <c r="M71" s="582"/>
      <c r="N71" s="584"/>
      <c r="O71" s="581"/>
      <c r="P71" s="582"/>
      <c r="Q71" s="582"/>
      <c r="R71" s="584"/>
      <c r="S71" s="581"/>
      <c r="T71" s="582"/>
      <c r="U71" s="582"/>
      <c r="V71" s="584"/>
      <c r="W71" s="581"/>
      <c r="X71" s="582"/>
      <c r="Y71" s="582"/>
      <c r="Z71" s="584"/>
    </row>
    <row r="72" customFormat="false" ht="12.75" hidden="false" customHeight="false" outlineLevel="0" collapsed="false">
      <c r="A72" s="585"/>
      <c r="B72" s="586" t="s">
        <v>25</v>
      </c>
      <c r="C72" s="587"/>
      <c r="D72" s="588"/>
      <c r="E72" s="588"/>
      <c r="F72" s="589"/>
      <c r="G72" s="587"/>
      <c r="H72" s="588"/>
      <c r="I72" s="588"/>
      <c r="J72" s="589"/>
      <c r="K72" s="587"/>
      <c r="L72" s="588"/>
      <c r="M72" s="588"/>
      <c r="N72" s="590"/>
      <c r="O72" s="587"/>
      <c r="P72" s="588"/>
      <c r="Q72" s="588"/>
      <c r="R72" s="590"/>
      <c r="S72" s="587"/>
      <c r="T72" s="588"/>
      <c r="U72" s="588"/>
      <c r="V72" s="590"/>
      <c r="W72" s="587"/>
      <c r="X72" s="588"/>
      <c r="Y72" s="588"/>
      <c r="Z72" s="590"/>
    </row>
    <row r="73" customFormat="false" ht="12" hidden="false" customHeight="false" outlineLevel="0" collapsed="false">
      <c r="A73" s="591"/>
      <c r="B73" s="574" t="s">
        <v>78</v>
      </c>
      <c r="C73" s="592"/>
      <c r="D73" s="593"/>
      <c r="E73" s="593"/>
      <c r="F73" s="594"/>
      <c r="G73" s="592"/>
      <c r="H73" s="593"/>
      <c r="I73" s="593"/>
      <c r="J73" s="594"/>
      <c r="K73" s="592"/>
      <c r="L73" s="593"/>
      <c r="M73" s="593"/>
      <c r="N73" s="595"/>
      <c r="O73" s="592"/>
      <c r="P73" s="593"/>
      <c r="Q73" s="593"/>
      <c r="R73" s="595"/>
      <c r="S73" s="592"/>
      <c r="T73" s="593"/>
      <c r="U73" s="593"/>
      <c r="V73" s="595"/>
      <c r="W73" s="592"/>
      <c r="X73" s="593"/>
      <c r="Y73" s="593"/>
      <c r="Z73" s="595"/>
    </row>
    <row r="74" customFormat="false" ht="12" hidden="false" customHeight="false" outlineLevel="0" collapsed="false">
      <c r="A74" s="579"/>
      <c r="B74" s="580" t="s">
        <v>158</v>
      </c>
      <c r="C74" s="581"/>
      <c r="D74" s="582"/>
      <c r="E74" s="582"/>
      <c r="F74" s="583"/>
      <c r="G74" s="581"/>
      <c r="H74" s="582"/>
      <c r="I74" s="582"/>
      <c r="J74" s="583"/>
      <c r="K74" s="581"/>
      <c r="L74" s="582"/>
      <c r="M74" s="582"/>
      <c r="N74" s="584"/>
      <c r="O74" s="581"/>
      <c r="P74" s="582"/>
      <c r="Q74" s="582"/>
      <c r="R74" s="584"/>
      <c r="S74" s="581"/>
      <c r="T74" s="582"/>
      <c r="U74" s="582"/>
      <c r="V74" s="584"/>
      <c r="W74" s="581"/>
      <c r="X74" s="582"/>
      <c r="Y74" s="582"/>
      <c r="Z74" s="584"/>
    </row>
    <row r="75" customFormat="false" ht="12.75" hidden="false" customHeight="false" outlineLevel="0" collapsed="false">
      <c r="A75" s="585"/>
      <c r="B75" s="586" t="s">
        <v>25</v>
      </c>
      <c r="C75" s="587"/>
      <c r="D75" s="588"/>
      <c r="E75" s="588"/>
      <c r="F75" s="589"/>
      <c r="G75" s="587"/>
      <c r="H75" s="588"/>
      <c r="I75" s="588"/>
      <c r="J75" s="589"/>
      <c r="K75" s="587"/>
      <c r="L75" s="588"/>
      <c r="M75" s="588"/>
      <c r="N75" s="590"/>
      <c r="O75" s="587"/>
      <c r="P75" s="588"/>
      <c r="Q75" s="588"/>
      <c r="R75" s="590"/>
      <c r="S75" s="587"/>
      <c r="T75" s="588"/>
      <c r="U75" s="588"/>
      <c r="V75" s="590"/>
      <c r="W75" s="587"/>
      <c r="X75" s="588"/>
      <c r="Y75" s="588"/>
      <c r="Z75" s="590"/>
    </row>
    <row r="76" customFormat="false" ht="12" hidden="false" customHeight="false" outlineLevel="0" collapsed="false">
      <c r="A76" s="591"/>
      <c r="B76" s="574" t="s">
        <v>78</v>
      </c>
      <c r="C76" s="596"/>
      <c r="D76" s="597"/>
      <c r="E76" s="597"/>
      <c r="F76" s="594"/>
      <c r="G76" s="596"/>
      <c r="H76" s="597"/>
      <c r="I76" s="597"/>
      <c r="J76" s="594"/>
      <c r="K76" s="596"/>
      <c r="L76" s="597"/>
      <c r="M76" s="597"/>
      <c r="N76" s="595"/>
      <c r="O76" s="596"/>
      <c r="P76" s="597"/>
      <c r="Q76" s="597"/>
      <c r="R76" s="595"/>
      <c r="S76" s="596"/>
      <c r="T76" s="597"/>
      <c r="U76" s="597"/>
      <c r="V76" s="595"/>
      <c r="W76" s="596"/>
      <c r="X76" s="597"/>
      <c r="Y76" s="597"/>
      <c r="Z76" s="595"/>
    </row>
    <row r="77" customFormat="false" ht="12" hidden="false" customHeight="false" outlineLevel="0" collapsed="false">
      <c r="A77" s="579"/>
      <c r="B77" s="580" t="s">
        <v>158</v>
      </c>
      <c r="C77" s="598"/>
      <c r="D77" s="599"/>
      <c r="E77" s="599"/>
      <c r="F77" s="583"/>
      <c r="G77" s="598"/>
      <c r="H77" s="599"/>
      <c r="I77" s="599"/>
      <c r="J77" s="583"/>
      <c r="K77" s="598"/>
      <c r="L77" s="599"/>
      <c r="M77" s="599"/>
      <c r="N77" s="584"/>
      <c r="O77" s="598"/>
      <c r="P77" s="599"/>
      <c r="Q77" s="599"/>
      <c r="R77" s="584"/>
      <c r="S77" s="598"/>
      <c r="T77" s="599"/>
      <c r="U77" s="599"/>
      <c r="V77" s="584"/>
      <c r="W77" s="598"/>
      <c r="X77" s="599"/>
      <c r="Y77" s="599"/>
      <c r="Z77" s="584"/>
    </row>
    <row r="78" customFormat="false" ht="12.75" hidden="false" customHeight="false" outlineLevel="0" collapsed="false">
      <c r="A78" s="585"/>
      <c r="B78" s="586" t="s">
        <v>25</v>
      </c>
      <c r="C78" s="600"/>
      <c r="D78" s="601"/>
      <c r="E78" s="601"/>
      <c r="F78" s="589"/>
      <c r="G78" s="600"/>
      <c r="H78" s="601"/>
      <c r="I78" s="601"/>
      <c r="J78" s="589"/>
      <c r="K78" s="600"/>
      <c r="L78" s="601"/>
      <c r="M78" s="601"/>
      <c r="N78" s="590"/>
      <c r="O78" s="600"/>
      <c r="P78" s="601"/>
      <c r="Q78" s="601"/>
      <c r="R78" s="590"/>
      <c r="S78" s="600"/>
      <c r="T78" s="601"/>
      <c r="U78" s="601"/>
      <c r="V78" s="590"/>
      <c r="W78" s="600"/>
      <c r="X78" s="601"/>
      <c r="Y78" s="601"/>
      <c r="Z78" s="590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0</v>
      </c>
    </row>
    <row r="2" customFormat="false" ht="13.5" hidden="false" customHeight="false" outlineLevel="0" collapsed="false">
      <c r="A2" s="602" t="n">
        <f aca="false">DATE($A$1,1,1)</f>
        <v>43831</v>
      </c>
      <c r="B2" s="603" t="s">
        <v>159</v>
      </c>
    </row>
    <row r="3" customFormat="false" ht="13.5" hidden="false" customHeight="false" outlineLevel="0" collapsed="false">
      <c r="A3" s="602" t="n">
        <f aca="false">DATE(A1,1,2)</f>
        <v>43832</v>
      </c>
      <c r="B3" s="603" t="s">
        <v>159</v>
      </c>
    </row>
    <row r="4" customFormat="false" ht="13.5" hidden="false" customHeight="false" outlineLevel="0" collapsed="false">
      <c r="A4" s="602" t="n">
        <f aca="false">DATE(A1,1,3)</f>
        <v>43833</v>
      </c>
      <c r="B4" s="603" t="s">
        <v>159</v>
      </c>
    </row>
    <row r="5" customFormat="false" ht="13.5" hidden="false" customHeight="false" outlineLevel="0" collapsed="false">
      <c r="A5" s="602" t="n">
        <f aca="false">DATE(A1,1,4)</f>
        <v>43834</v>
      </c>
      <c r="B5" s="603" t="s">
        <v>159</v>
      </c>
    </row>
    <row r="6" customFormat="false" ht="13.5" hidden="false" customHeight="false" outlineLevel="0" collapsed="false">
      <c r="A6" s="602" t="n">
        <f aca="false">DATE(A1,1,14-WEEKDAY(DATE(A1,1,0),3))</f>
        <v>43843</v>
      </c>
      <c r="B6" s="603" t="s">
        <v>160</v>
      </c>
    </row>
    <row r="7" customFormat="false" ht="13.5" hidden="false" customHeight="false" outlineLevel="0" collapsed="false">
      <c r="A7" s="602" t="n">
        <f aca="false">DATE(A1,2,9)</f>
        <v>43870</v>
      </c>
      <c r="B7" s="603" t="s">
        <v>161</v>
      </c>
    </row>
    <row r="8" customFormat="false" ht="13.5" hidden="false" customHeight="false" outlineLevel="0" collapsed="false">
      <c r="A8" s="602" t="n">
        <f aca="false">DATE(A1,3,20)</f>
        <v>43910</v>
      </c>
      <c r="B8" s="603" t="s">
        <v>162</v>
      </c>
    </row>
    <row r="9" customFormat="false" ht="13.5" hidden="false" customHeight="false" outlineLevel="0" collapsed="false">
      <c r="A9" s="602" t="n">
        <f aca="false">DATE(A1,5,4)</f>
        <v>43955</v>
      </c>
      <c r="B9" s="603" t="s">
        <v>163</v>
      </c>
    </row>
    <row r="10" customFormat="false" ht="13.5" hidden="false" customHeight="false" outlineLevel="0" collapsed="false">
      <c r="A10" s="602" t="n">
        <f aca="false">DATE(A1,5,4)</f>
        <v>43955</v>
      </c>
      <c r="B10" s="603" t="s">
        <v>164</v>
      </c>
    </row>
    <row r="11" customFormat="false" ht="13.5" hidden="false" customHeight="false" outlineLevel="0" collapsed="false">
      <c r="A11" s="602" t="n">
        <f aca="false">DATE(A1,5,5)</f>
        <v>43956</v>
      </c>
      <c r="B11" s="603" t="s">
        <v>165</v>
      </c>
    </row>
    <row r="12" customFormat="false" ht="13.5" hidden="false" customHeight="false" outlineLevel="0" collapsed="false">
      <c r="A12" s="602" t="n">
        <f aca="false">DATE(A1,5,6)</f>
        <v>43957</v>
      </c>
      <c r="B12" s="603" t="s">
        <v>165</v>
      </c>
    </row>
    <row r="13" customFormat="false" ht="13.5" hidden="false" customHeight="false" outlineLevel="0" collapsed="false">
      <c r="A13" s="602" t="n">
        <v>44035</v>
      </c>
    </row>
    <row r="14" customFormat="false" ht="13.5" hidden="false" customHeight="false" outlineLevel="0" collapsed="false">
      <c r="A14" s="602" t="n">
        <v>44036</v>
      </c>
    </row>
    <row r="15" customFormat="false" ht="13.5" hidden="false" customHeight="false" outlineLevel="0" collapsed="false">
      <c r="A15" s="602" t="n">
        <v>44053</v>
      </c>
    </row>
    <row r="16" customFormat="false" ht="13.5" hidden="false" customHeight="false" outlineLevel="0" collapsed="false">
      <c r="A16" s="602" t="n">
        <f aca="false">DATE(A1,8,15)</f>
        <v>44058</v>
      </c>
      <c r="B16" s="603" t="s">
        <v>166</v>
      </c>
    </row>
    <row r="17" customFormat="false" ht="13.5" hidden="false" customHeight="false" outlineLevel="0" collapsed="false">
      <c r="A17" s="602" t="n">
        <v>44057</v>
      </c>
      <c r="B17" s="603" t="s">
        <v>167</v>
      </c>
    </row>
    <row r="18" customFormat="false" ht="13.5" hidden="false" customHeight="false" outlineLevel="0" collapsed="false">
      <c r="A18" s="602" t="n">
        <v>44056</v>
      </c>
      <c r="B18" s="603" t="s">
        <v>167</v>
      </c>
    </row>
    <row r="19" customFormat="false" ht="13.5" hidden="false" customHeight="false" outlineLevel="0" collapsed="false">
      <c r="A19" s="602" t="n">
        <v>43724</v>
      </c>
      <c r="B19" s="603" t="s">
        <v>168</v>
      </c>
    </row>
    <row r="20" customFormat="false" ht="13.5" hidden="false" customHeight="false" outlineLevel="0" collapsed="false">
      <c r="A20" s="602" t="n">
        <f aca="false">DATE(A1,9,INT(23.2488+0.242194*(A1-1980)-INT((A1-1980)/4)))</f>
        <v>44096</v>
      </c>
      <c r="B20" s="603" t="s">
        <v>169</v>
      </c>
    </row>
    <row r="21" customFormat="false" ht="13.5" hidden="false" customHeight="false" outlineLevel="0" collapsed="false">
      <c r="A21" s="602" t="n">
        <f aca="false">DATE(A1,10,14-WEEKDAY(DATE(A1,10,0),3))</f>
        <v>44116</v>
      </c>
      <c r="B21" s="603" t="s">
        <v>170</v>
      </c>
    </row>
    <row r="22" customFormat="false" ht="13.5" hidden="false" customHeight="false" outlineLevel="0" collapsed="false">
      <c r="A22" s="602" t="n">
        <f aca="false">DATE(A1,9,16)</f>
        <v>44090</v>
      </c>
    </row>
    <row r="23" customFormat="false" ht="13.5" hidden="false" customHeight="false" outlineLevel="0" collapsed="false">
      <c r="A23" s="602" t="n">
        <f aca="false">DATE("2019",11,23)</f>
        <v>43792</v>
      </c>
      <c r="B23" s="603" t="s">
        <v>171</v>
      </c>
    </row>
    <row r="24" customFormat="false" ht="13.5" hidden="false" customHeight="false" outlineLevel="0" collapsed="false">
      <c r="A24" s="602" t="n">
        <f aca="false">DATE("2020",2,24)</f>
        <v>43885</v>
      </c>
    </row>
    <row r="25" customFormat="false" ht="13.5" hidden="false" customHeight="false" outlineLevel="0" collapsed="false">
      <c r="A25" s="602" t="n">
        <v>43827</v>
      </c>
      <c r="B25" s="603" t="s">
        <v>167</v>
      </c>
    </row>
    <row r="26" customFormat="false" ht="13.5" hidden="false" customHeight="false" outlineLevel="0" collapsed="false">
      <c r="A26" s="602" t="n">
        <v>43828</v>
      </c>
    </row>
    <row r="27" customFormat="false" ht="13.5" hidden="false" customHeight="false" outlineLevel="0" collapsed="false">
      <c r="A27" s="602" t="n">
        <v>43829</v>
      </c>
    </row>
    <row r="28" customFormat="false" ht="13.5" hidden="false" customHeight="false" outlineLevel="0" collapsed="false">
      <c r="A28" s="602" t="n">
        <v>43830</v>
      </c>
    </row>
    <row r="29" customFormat="false" ht="13.5" hidden="false" customHeight="false" outlineLevel="0" collapsed="false">
      <c r="A29" s="602" t="n">
        <v>43689</v>
      </c>
    </row>
    <row r="30" customFormat="false" ht="13.5" hidden="false" customHeight="false" outlineLevel="0" collapsed="false">
      <c r="A30" s="602" t="n">
        <v>43693</v>
      </c>
    </row>
    <row r="31" customFormat="false" ht="13.5" hidden="false" customHeight="false" outlineLevel="0" collapsed="false">
      <c r="A31" s="602" t="n">
        <v>43950</v>
      </c>
    </row>
    <row r="32" customFormat="false" ht="13.5" hidden="false" customHeight="false" outlineLevel="0" collapsed="false">
      <c r="A32" s="602" t="n">
        <v>43760</v>
      </c>
    </row>
    <row r="33" customFormat="false" ht="13.5" hidden="false" customHeight="false" outlineLevel="0" collapsed="false">
      <c r="A33" s="602" t="n">
        <v>43773</v>
      </c>
    </row>
    <row r="34" customFormat="false" ht="13.5" hidden="false" customHeight="false" outlineLevel="0" collapsed="false">
      <c r="A34" s="602" t="n">
        <v>42598</v>
      </c>
      <c r="B34" s="603" t="s">
        <v>167</v>
      </c>
    </row>
    <row r="35" customFormat="false" ht="13.5" hidden="false" customHeight="false" outlineLevel="0" collapsed="false">
      <c r="A35" s="602" t="str">
        <f aca="false">IF(WEEKDAY(A34)=1,A34+1,"－")</f>
        <v>－</v>
      </c>
      <c r="B35" s="0" t="str">
        <f aca="false">IF(A35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4" width="8.99"/>
  </cols>
  <sheetData>
    <row r="1" customFormat="false" ht="14.25" hidden="false" customHeight="false" outlineLevel="0" collapsed="false">
      <c r="A1" s="605" t="str">
        <f aca="false">F1&amp;"年"&amp;G1&amp;"月度"</f>
        <v>2006年01月度</v>
      </c>
      <c r="B1" s="606" t="s">
        <v>172</v>
      </c>
      <c r="C1" s="606" t="s">
        <v>173</v>
      </c>
      <c r="D1" s="606" t="s">
        <v>174</v>
      </c>
      <c r="E1" s="606" t="s">
        <v>175</v>
      </c>
      <c r="F1" s="0" t="n">
        <v>2006</v>
      </c>
      <c r="G1" s="604" t="s">
        <v>176</v>
      </c>
    </row>
    <row r="2" customFormat="false" ht="14.25" hidden="false" customHeight="false" outlineLevel="0" collapsed="false">
      <c r="A2" s="605" t="str">
        <f aca="false">F2&amp;"年"&amp;G2&amp;"月度"</f>
        <v>2006年02月度</v>
      </c>
      <c r="B2" s="606" t="s">
        <v>177</v>
      </c>
      <c r="C2" s="606" t="s">
        <v>178</v>
      </c>
      <c r="D2" s="606" t="s">
        <v>179</v>
      </c>
      <c r="E2" s="606" t="s">
        <v>180</v>
      </c>
      <c r="F2" s="0" t="n">
        <v>2006</v>
      </c>
      <c r="G2" s="604" t="s">
        <v>181</v>
      </c>
    </row>
    <row r="3" customFormat="false" ht="14.25" hidden="false" customHeight="false" outlineLevel="0" collapsed="false">
      <c r="A3" s="605" t="str">
        <f aca="false">F3&amp;"年"&amp;G3&amp;"月度"</f>
        <v>2006年03月度</v>
      </c>
      <c r="B3" s="606" t="s">
        <v>182</v>
      </c>
      <c r="C3" s="606" t="s">
        <v>183</v>
      </c>
      <c r="D3" s="606" t="s">
        <v>184</v>
      </c>
      <c r="E3" s="606" t="s">
        <v>185</v>
      </c>
      <c r="F3" s="0" t="n">
        <v>2006</v>
      </c>
      <c r="G3" s="604" t="s">
        <v>186</v>
      </c>
    </row>
    <row r="4" customFormat="false" ht="14.25" hidden="false" customHeight="false" outlineLevel="0" collapsed="false">
      <c r="A4" s="605" t="str">
        <f aca="false">F4&amp;"年"&amp;G4&amp;"月度"</f>
        <v>2006年04月度</v>
      </c>
      <c r="B4" s="606" t="s">
        <v>187</v>
      </c>
      <c r="C4" s="606" t="s">
        <v>188</v>
      </c>
      <c r="D4" s="606" t="s">
        <v>189</v>
      </c>
      <c r="E4" s="606" t="s">
        <v>190</v>
      </c>
      <c r="F4" s="0" t="n">
        <v>2006</v>
      </c>
      <c r="G4" s="604" t="s">
        <v>191</v>
      </c>
    </row>
    <row r="5" customFormat="false" ht="14.25" hidden="false" customHeight="false" outlineLevel="0" collapsed="false">
      <c r="A5" s="605" t="str">
        <f aca="false">F5&amp;"年"&amp;G5&amp;"月度"</f>
        <v>2006年05月度</v>
      </c>
      <c r="B5" s="606" t="s">
        <v>192</v>
      </c>
      <c r="C5" s="606" t="s">
        <v>193</v>
      </c>
      <c r="D5" s="606" t="s">
        <v>194</v>
      </c>
      <c r="E5" s="606" t="s">
        <v>195</v>
      </c>
      <c r="F5" s="0" t="n">
        <v>2006</v>
      </c>
      <c r="G5" s="604" t="s">
        <v>196</v>
      </c>
    </row>
    <row r="6" customFormat="false" ht="14.25" hidden="false" customHeight="false" outlineLevel="0" collapsed="false">
      <c r="A6" s="605" t="str">
        <f aca="false">F6&amp;"年"&amp;G6&amp;"月度"</f>
        <v>2006年06月度</v>
      </c>
      <c r="B6" s="606" t="s">
        <v>197</v>
      </c>
      <c r="C6" s="606" t="s">
        <v>198</v>
      </c>
      <c r="D6" s="606" t="s">
        <v>199</v>
      </c>
      <c r="E6" s="606" t="s">
        <v>200</v>
      </c>
      <c r="F6" s="0" t="n">
        <v>2006</v>
      </c>
      <c r="G6" s="604" t="s">
        <v>201</v>
      </c>
    </row>
    <row r="7" customFormat="false" ht="14.25" hidden="false" customHeight="false" outlineLevel="0" collapsed="false">
      <c r="A7" s="605" t="str">
        <f aca="false">F7&amp;"年"&amp;G7&amp;"月度"</f>
        <v>2006年07月度</v>
      </c>
      <c r="B7" s="606" t="s">
        <v>202</v>
      </c>
      <c r="C7" s="606" t="s">
        <v>203</v>
      </c>
      <c r="D7" s="606" t="s">
        <v>204</v>
      </c>
      <c r="E7" s="606" t="s">
        <v>205</v>
      </c>
      <c r="F7" s="0" t="n">
        <v>2006</v>
      </c>
      <c r="G7" s="604" t="s">
        <v>206</v>
      </c>
    </row>
    <row r="8" customFormat="false" ht="14.25" hidden="false" customHeight="false" outlineLevel="0" collapsed="false">
      <c r="A8" s="605" t="str">
        <f aca="false">F8&amp;"年"&amp;G8&amp;"月度"</f>
        <v>2006年08月度</v>
      </c>
      <c r="B8" s="606" t="s">
        <v>207</v>
      </c>
      <c r="C8" s="606" t="s">
        <v>208</v>
      </c>
      <c r="D8" s="606" t="s">
        <v>209</v>
      </c>
      <c r="E8" s="606" t="s">
        <v>210</v>
      </c>
      <c r="F8" s="0" t="n">
        <v>2006</v>
      </c>
      <c r="G8" s="604" t="s">
        <v>211</v>
      </c>
    </row>
    <row r="9" customFormat="false" ht="14.25" hidden="false" customHeight="false" outlineLevel="0" collapsed="false">
      <c r="A9" s="605" t="str">
        <f aca="false">F9&amp;"年"&amp;G9&amp;"月度"</f>
        <v>2006年09月度</v>
      </c>
      <c r="B9" s="606" t="s">
        <v>212</v>
      </c>
      <c r="C9" s="606" t="s">
        <v>213</v>
      </c>
      <c r="D9" s="606" t="s">
        <v>214</v>
      </c>
      <c r="E9" s="606" t="s">
        <v>215</v>
      </c>
      <c r="F9" s="0" t="n">
        <v>2006</v>
      </c>
      <c r="G9" s="604" t="s">
        <v>216</v>
      </c>
    </row>
    <row r="10" customFormat="false" ht="14.25" hidden="false" customHeight="false" outlineLevel="0" collapsed="false">
      <c r="A10" s="605" t="str">
        <f aca="false">F10&amp;"年"&amp;G10&amp;"月度"</f>
        <v>2006年10月度</v>
      </c>
      <c r="B10" s="606" t="s">
        <v>217</v>
      </c>
      <c r="C10" s="606" t="s">
        <v>218</v>
      </c>
      <c r="D10" s="606" t="s">
        <v>219</v>
      </c>
      <c r="E10" s="606" t="s">
        <v>220</v>
      </c>
      <c r="F10" s="0" t="n">
        <v>2006</v>
      </c>
      <c r="G10" s="604" t="n">
        <v>10</v>
      </c>
    </row>
    <row r="11" customFormat="false" ht="14.25" hidden="false" customHeight="false" outlineLevel="0" collapsed="false">
      <c r="A11" s="605" t="str">
        <f aca="false">F11&amp;"年"&amp;G11&amp;"月度"</f>
        <v>2006年11月度</v>
      </c>
      <c r="B11" s="606" t="s">
        <v>221</v>
      </c>
      <c r="C11" s="606" t="s">
        <v>222</v>
      </c>
      <c r="D11" s="606" t="s">
        <v>223</v>
      </c>
      <c r="E11" s="606" t="s">
        <v>224</v>
      </c>
      <c r="F11" s="0" t="n">
        <v>2006</v>
      </c>
      <c r="G11" s="604" t="n">
        <v>11</v>
      </c>
    </row>
    <row r="12" customFormat="false" ht="14.25" hidden="false" customHeight="false" outlineLevel="0" collapsed="false">
      <c r="A12" s="605" t="str">
        <f aca="false">F12&amp;"年"&amp;G12&amp;"月度"</f>
        <v>2006年12月度</v>
      </c>
      <c r="B12" s="606" t="s">
        <v>225</v>
      </c>
      <c r="C12" s="606" t="s">
        <v>226</v>
      </c>
      <c r="D12" s="606" t="s">
        <v>227</v>
      </c>
      <c r="E12" s="606" t="s">
        <v>228</v>
      </c>
      <c r="F12" s="0" t="n">
        <v>2006</v>
      </c>
      <c r="G12" s="604" t="n">
        <v>12</v>
      </c>
    </row>
    <row r="13" customFormat="false" ht="14.25" hidden="false" customHeight="false" outlineLevel="0" collapsed="false">
      <c r="A13" s="605" t="str">
        <f aca="false">F13&amp;"年"&amp;G13&amp;"月度"</f>
        <v>2007年01月度</v>
      </c>
      <c r="B13" s="606" t="s">
        <v>229</v>
      </c>
      <c r="C13" s="606" t="s">
        <v>230</v>
      </c>
      <c r="D13" s="606" t="s">
        <v>231</v>
      </c>
      <c r="E13" s="606" t="s">
        <v>232</v>
      </c>
      <c r="F13" s="0" t="n">
        <v>2007</v>
      </c>
      <c r="G13" s="604" t="s">
        <v>176</v>
      </c>
    </row>
    <row r="14" customFormat="false" ht="14.25" hidden="false" customHeight="false" outlineLevel="0" collapsed="false">
      <c r="A14" s="605" t="str">
        <f aca="false">F14&amp;"年"&amp;G14&amp;"月度"</f>
        <v>2007年02月度</v>
      </c>
      <c r="B14" s="606" t="s">
        <v>233</v>
      </c>
      <c r="C14" s="606" t="s">
        <v>234</v>
      </c>
      <c r="D14" s="606" t="s">
        <v>235</v>
      </c>
      <c r="E14" s="606" t="s">
        <v>236</v>
      </c>
      <c r="F14" s="0" t="n">
        <v>2007</v>
      </c>
      <c r="G14" s="604" t="s">
        <v>181</v>
      </c>
    </row>
    <row r="15" customFormat="false" ht="14.25" hidden="false" customHeight="false" outlineLevel="0" collapsed="false">
      <c r="A15" s="605" t="str">
        <f aca="false">F15&amp;"年"&amp;G15&amp;"月度"</f>
        <v>2007年03月度</v>
      </c>
      <c r="B15" s="606" t="s">
        <v>237</v>
      </c>
      <c r="C15" s="606" t="s">
        <v>238</v>
      </c>
      <c r="D15" s="606" t="s">
        <v>239</v>
      </c>
      <c r="E15" s="606" t="s">
        <v>240</v>
      </c>
      <c r="F15" s="0" t="n">
        <v>2007</v>
      </c>
      <c r="G15" s="604" t="s">
        <v>186</v>
      </c>
    </row>
    <row r="16" customFormat="false" ht="14.25" hidden="false" customHeight="false" outlineLevel="0" collapsed="false">
      <c r="A16" s="605" t="str">
        <f aca="false">F16&amp;"年"&amp;G16&amp;"月度"</f>
        <v>2007年04月度</v>
      </c>
      <c r="B16" s="606" t="s">
        <v>241</v>
      </c>
      <c r="C16" s="606" t="s">
        <v>242</v>
      </c>
      <c r="D16" s="606" t="s">
        <v>243</v>
      </c>
      <c r="E16" s="606" t="s">
        <v>244</v>
      </c>
      <c r="F16" s="0" t="n">
        <v>2007</v>
      </c>
      <c r="G16" s="604" t="s">
        <v>191</v>
      </c>
    </row>
    <row r="17" customFormat="false" ht="14.25" hidden="false" customHeight="false" outlineLevel="0" collapsed="false">
      <c r="A17" s="605" t="str">
        <f aca="false">F17&amp;"年"&amp;G17&amp;"月度"</f>
        <v>2007年05月度</v>
      </c>
      <c r="B17" s="606" t="s">
        <v>245</v>
      </c>
      <c r="C17" s="606" t="s">
        <v>246</v>
      </c>
      <c r="D17" s="606" t="s">
        <v>247</v>
      </c>
      <c r="E17" s="606" t="s">
        <v>248</v>
      </c>
      <c r="F17" s="0" t="n">
        <v>2007</v>
      </c>
      <c r="G17" s="604" t="s">
        <v>196</v>
      </c>
    </row>
    <row r="18" customFormat="false" ht="14.25" hidden="false" customHeight="false" outlineLevel="0" collapsed="false">
      <c r="A18" s="605" t="str">
        <f aca="false">F18&amp;"年"&amp;G18&amp;"月度"</f>
        <v>2007年06月度</v>
      </c>
      <c r="B18" s="606" t="s">
        <v>249</v>
      </c>
      <c r="C18" s="606" t="s">
        <v>250</v>
      </c>
      <c r="D18" s="606" t="s">
        <v>251</v>
      </c>
      <c r="E18" s="606" t="s">
        <v>252</v>
      </c>
      <c r="F18" s="0" t="n">
        <v>2007</v>
      </c>
      <c r="G18" s="604" t="s">
        <v>201</v>
      </c>
    </row>
    <row r="19" customFormat="false" ht="14.25" hidden="false" customHeight="false" outlineLevel="0" collapsed="false">
      <c r="A19" s="605" t="str">
        <f aca="false">F19&amp;"年"&amp;G19&amp;"月度"</f>
        <v>2007年07月度</v>
      </c>
      <c r="B19" s="606" t="s">
        <v>253</v>
      </c>
      <c r="C19" s="606" t="s">
        <v>254</v>
      </c>
      <c r="D19" s="606" t="s">
        <v>255</v>
      </c>
      <c r="E19" s="606" t="s">
        <v>256</v>
      </c>
      <c r="F19" s="0" t="n">
        <v>2007</v>
      </c>
      <c r="G19" s="604" t="s">
        <v>206</v>
      </c>
    </row>
    <row r="20" customFormat="false" ht="14.25" hidden="false" customHeight="false" outlineLevel="0" collapsed="false">
      <c r="A20" s="605" t="str">
        <f aca="false">F20&amp;"年"&amp;G20&amp;"月度"</f>
        <v>2007年08月度</v>
      </c>
      <c r="B20" s="606" t="s">
        <v>257</v>
      </c>
      <c r="C20" s="606" t="s">
        <v>258</v>
      </c>
      <c r="D20" s="606" t="s">
        <v>259</v>
      </c>
      <c r="E20" s="606" t="s">
        <v>260</v>
      </c>
      <c r="F20" s="0" t="n">
        <v>2007</v>
      </c>
      <c r="G20" s="604" t="s">
        <v>211</v>
      </c>
    </row>
    <row r="21" customFormat="false" ht="14.25" hidden="false" customHeight="false" outlineLevel="0" collapsed="false">
      <c r="A21" s="605" t="str">
        <f aca="false">F21&amp;"年"&amp;G21&amp;"月度"</f>
        <v>2007年09月度</v>
      </c>
      <c r="B21" s="606" t="s">
        <v>261</v>
      </c>
      <c r="C21" s="606" t="s">
        <v>262</v>
      </c>
      <c r="D21" s="606" t="s">
        <v>263</v>
      </c>
      <c r="E21" s="606" t="s">
        <v>264</v>
      </c>
      <c r="F21" s="0" t="n">
        <v>2007</v>
      </c>
      <c r="G21" s="604" t="s">
        <v>216</v>
      </c>
    </row>
    <row r="22" customFormat="false" ht="14.25" hidden="false" customHeight="false" outlineLevel="0" collapsed="false">
      <c r="A22" s="605" t="str">
        <f aca="false">F22&amp;"年"&amp;G22&amp;"月度"</f>
        <v>2007年10月度</v>
      </c>
      <c r="B22" s="606" t="s">
        <v>265</v>
      </c>
      <c r="C22" s="606" t="s">
        <v>266</v>
      </c>
      <c r="D22" s="606" t="s">
        <v>267</v>
      </c>
      <c r="E22" s="606" t="s">
        <v>268</v>
      </c>
      <c r="F22" s="0" t="n">
        <v>2007</v>
      </c>
      <c r="G22" s="604" t="n">
        <v>10</v>
      </c>
    </row>
    <row r="23" customFormat="false" ht="14.25" hidden="false" customHeight="false" outlineLevel="0" collapsed="false">
      <c r="A23" s="605" t="str">
        <f aca="false">F23&amp;"年"&amp;G23&amp;"月度"</f>
        <v>2007年11月度</v>
      </c>
      <c r="B23" s="606" t="s">
        <v>269</v>
      </c>
      <c r="C23" s="606" t="s">
        <v>270</v>
      </c>
      <c r="D23" s="606" t="s">
        <v>271</v>
      </c>
      <c r="E23" s="606" t="s">
        <v>272</v>
      </c>
      <c r="F23" s="0" t="n">
        <v>2007</v>
      </c>
      <c r="G23" s="604" t="n">
        <v>11</v>
      </c>
    </row>
    <row r="24" customFormat="false" ht="14.25" hidden="false" customHeight="false" outlineLevel="0" collapsed="false">
      <c r="A24" s="605" t="str">
        <f aca="false">F24&amp;"年"&amp;G24&amp;"月度"</f>
        <v>2007年12月度</v>
      </c>
      <c r="B24" s="606" t="s">
        <v>273</v>
      </c>
      <c r="C24" s="606" t="s">
        <v>274</v>
      </c>
      <c r="D24" s="606" t="s">
        <v>275</v>
      </c>
      <c r="E24" s="606" t="s">
        <v>276</v>
      </c>
      <c r="F24" s="0" t="n">
        <v>2007</v>
      </c>
      <c r="G24" s="604" t="n">
        <v>12</v>
      </c>
    </row>
    <row r="25" customFormat="false" ht="14.25" hidden="false" customHeight="false" outlineLevel="0" collapsed="false">
      <c r="A25" s="605" t="str">
        <f aca="false">F25&amp;"年"&amp;G25&amp;"月度"</f>
        <v>2008年01月度</v>
      </c>
      <c r="B25" s="606" t="s">
        <v>277</v>
      </c>
      <c r="C25" s="606" t="s">
        <v>278</v>
      </c>
      <c r="D25" s="606" t="s">
        <v>279</v>
      </c>
      <c r="E25" s="606" t="s">
        <v>280</v>
      </c>
      <c r="F25" s="0" t="n">
        <v>2008</v>
      </c>
      <c r="G25" s="604" t="s">
        <v>176</v>
      </c>
    </row>
    <row r="26" customFormat="false" ht="14.25" hidden="false" customHeight="false" outlineLevel="0" collapsed="false">
      <c r="A26" s="605" t="str">
        <f aca="false">F26&amp;"年"&amp;G26&amp;"月度"</f>
        <v>2008年02月度</v>
      </c>
      <c r="B26" s="606" t="s">
        <v>281</v>
      </c>
      <c r="C26" s="606" t="s">
        <v>282</v>
      </c>
      <c r="D26" s="606" t="s">
        <v>283</v>
      </c>
      <c r="E26" s="606" t="s">
        <v>284</v>
      </c>
      <c r="F26" s="0" t="n">
        <v>2008</v>
      </c>
      <c r="G26" s="604" t="s">
        <v>181</v>
      </c>
    </row>
    <row r="27" customFormat="false" ht="14.25" hidden="false" customHeight="false" outlineLevel="0" collapsed="false">
      <c r="A27" s="605" t="str">
        <f aca="false">F27&amp;"年"&amp;G27&amp;"月度"</f>
        <v>2008年03月度</v>
      </c>
      <c r="B27" s="606" t="s">
        <v>285</v>
      </c>
      <c r="C27" s="606" t="s">
        <v>286</v>
      </c>
      <c r="D27" s="606" t="s">
        <v>287</v>
      </c>
      <c r="E27" s="606" t="s">
        <v>288</v>
      </c>
      <c r="F27" s="0" t="n">
        <v>2008</v>
      </c>
      <c r="G27" s="604" t="s">
        <v>186</v>
      </c>
    </row>
    <row r="28" customFormat="false" ht="14.25" hidden="false" customHeight="false" outlineLevel="0" collapsed="false">
      <c r="A28" s="605" t="str">
        <f aca="false">F28&amp;"年"&amp;G28&amp;"月度"</f>
        <v>2008年04月度</v>
      </c>
      <c r="B28" s="606" t="s">
        <v>289</v>
      </c>
      <c r="C28" s="606" t="s">
        <v>290</v>
      </c>
      <c r="D28" s="606" t="s">
        <v>291</v>
      </c>
      <c r="E28" s="606" t="s">
        <v>292</v>
      </c>
      <c r="F28" s="0" t="n">
        <v>2008</v>
      </c>
      <c r="G28" s="604" t="s">
        <v>191</v>
      </c>
    </row>
    <row r="29" customFormat="false" ht="14.25" hidden="false" customHeight="false" outlineLevel="0" collapsed="false">
      <c r="A29" s="605" t="str">
        <f aca="false">F29&amp;"年"&amp;G29&amp;"月度"</f>
        <v>2008年05月度</v>
      </c>
      <c r="B29" s="606" t="s">
        <v>293</v>
      </c>
      <c r="C29" s="606" t="s">
        <v>294</v>
      </c>
      <c r="D29" s="606" t="s">
        <v>295</v>
      </c>
      <c r="E29" s="606" t="s">
        <v>296</v>
      </c>
      <c r="F29" s="0" t="n">
        <v>2008</v>
      </c>
      <c r="G29" s="604" t="s">
        <v>196</v>
      </c>
    </row>
    <row r="30" customFormat="false" ht="14.25" hidden="false" customHeight="false" outlineLevel="0" collapsed="false">
      <c r="A30" s="605" t="str">
        <f aca="false">F30&amp;"年"&amp;G30&amp;"月度"</f>
        <v>2008年06月度</v>
      </c>
      <c r="B30" s="606" t="s">
        <v>297</v>
      </c>
      <c r="C30" s="606" t="s">
        <v>298</v>
      </c>
      <c r="D30" s="606" t="s">
        <v>299</v>
      </c>
      <c r="E30" s="606" t="s">
        <v>300</v>
      </c>
      <c r="F30" s="0" t="n">
        <v>2008</v>
      </c>
      <c r="G30" s="604" t="s">
        <v>201</v>
      </c>
    </row>
    <row r="31" customFormat="false" ht="14.25" hidden="false" customHeight="false" outlineLevel="0" collapsed="false">
      <c r="A31" s="605" t="str">
        <f aca="false">F31&amp;"年"&amp;G31&amp;"月度"</f>
        <v>2008年07月度</v>
      </c>
      <c r="B31" s="606" t="s">
        <v>301</v>
      </c>
      <c r="C31" s="606" t="s">
        <v>302</v>
      </c>
      <c r="D31" s="606" t="s">
        <v>303</v>
      </c>
      <c r="E31" s="606" t="s">
        <v>304</v>
      </c>
      <c r="F31" s="0" t="n">
        <v>2008</v>
      </c>
      <c r="G31" s="604" t="s">
        <v>206</v>
      </c>
    </row>
    <row r="32" customFormat="false" ht="14.25" hidden="false" customHeight="false" outlineLevel="0" collapsed="false">
      <c r="A32" s="605" t="str">
        <f aca="false">F32&amp;"年"&amp;G32&amp;"月度"</f>
        <v>2008年08月度</v>
      </c>
      <c r="B32" s="606" t="s">
        <v>305</v>
      </c>
      <c r="C32" s="606" t="s">
        <v>306</v>
      </c>
      <c r="D32" s="606" t="s">
        <v>307</v>
      </c>
      <c r="E32" s="606" t="s">
        <v>308</v>
      </c>
      <c r="F32" s="0" t="n">
        <v>2008</v>
      </c>
      <c r="G32" s="604" t="s">
        <v>211</v>
      </c>
    </row>
    <row r="33" customFormat="false" ht="14.25" hidden="false" customHeight="false" outlineLevel="0" collapsed="false">
      <c r="A33" s="605" t="str">
        <f aca="false">F33&amp;"年"&amp;G33&amp;"月度"</f>
        <v>2008年09月度</v>
      </c>
      <c r="B33" s="606" t="s">
        <v>309</v>
      </c>
      <c r="C33" s="606" t="s">
        <v>310</v>
      </c>
      <c r="D33" s="606" t="s">
        <v>311</v>
      </c>
      <c r="E33" s="606" t="s">
        <v>312</v>
      </c>
      <c r="F33" s="0" t="n">
        <v>2008</v>
      </c>
      <c r="G33" s="604" t="s">
        <v>216</v>
      </c>
    </row>
    <row r="34" customFormat="false" ht="14.25" hidden="false" customHeight="false" outlineLevel="0" collapsed="false">
      <c r="A34" s="605" t="str">
        <f aca="false">F34&amp;"年"&amp;G34&amp;"月度"</f>
        <v>2008年10月度</v>
      </c>
      <c r="B34" s="606" t="s">
        <v>313</v>
      </c>
      <c r="C34" s="606" t="s">
        <v>314</v>
      </c>
      <c r="D34" s="606" t="s">
        <v>315</v>
      </c>
      <c r="E34" s="606" t="s">
        <v>316</v>
      </c>
      <c r="F34" s="0" t="n">
        <v>2008</v>
      </c>
      <c r="G34" s="604" t="n">
        <v>10</v>
      </c>
    </row>
    <row r="35" customFormat="false" ht="14.25" hidden="false" customHeight="false" outlineLevel="0" collapsed="false">
      <c r="A35" s="605" t="str">
        <f aca="false">F35&amp;"年"&amp;G35&amp;"月度"</f>
        <v>2008年11月度</v>
      </c>
      <c r="B35" s="606" t="s">
        <v>317</v>
      </c>
      <c r="C35" s="606" t="s">
        <v>318</v>
      </c>
      <c r="D35" s="606" t="s">
        <v>319</v>
      </c>
      <c r="E35" s="606" t="s">
        <v>320</v>
      </c>
      <c r="F35" s="0" t="n">
        <v>2008</v>
      </c>
      <c r="G35" s="604" t="n">
        <v>11</v>
      </c>
    </row>
    <row r="36" customFormat="false" ht="14.25" hidden="false" customHeight="false" outlineLevel="0" collapsed="false">
      <c r="A36" s="605" t="str">
        <f aca="false">F36&amp;"年"&amp;G36&amp;"月度"</f>
        <v>2008年12月度</v>
      </c>
      <c r="B36" s="606" t="s">
        <v>321</v>
      </c>
      <c r="C36" s="606" t="s">
        <v>322</v>
      </c>
      <c r="D36" s="606" t="s">
        <v>323</v>
      </c>
      <c r="E36" s="606" t="s">
        <v>324</v>
      </c>
      <c r="F36" s="0" t="n">
        <v>2008</v>
      </c>
      <c r="G36" s="604" t="n">
        <v>12</v>
      </c>
    </row>
    <row r="37" customFormat="false" ht="14.25" hidden="false" customHeight="false" outlineLevel="0" collapsed="false">
      <c r="A37" s="605" t="str">
        <f aca="false">F37&amp;"年"&amp;G37&amp;"月度"</f>
        <v>2009年01月度</v>
      </c>
      <c r="B37" s="606" t="s">
        <v>325</v>
      </c>
      <c r="C37" s="606" t="s">
        <v>326</v>
      </c>
      <c r="D37" s="606" t="s">
        <v>327</v>
      </c>
      <c r="E37" s="606" t="s">
        <v>328</v>
      </c>
      <c r="F37" s="0" t="n">
        <v>2009</v>
      </c>
      <c r="G37" s="604" t="s">
        <v>176</v>
      </c>
    </row>
    <row r="38" customFormat="false" ht="14.25" hidden="false" customHeight="false" outlineLevel="0" collapsed="false">
      <c r="A38" s="605" t="str">
        <f aca="false">F38&amp;"年"&amp;G38&amp;"月度"</f>
        <v>2009年02月度</v>
      </c>
      <c r="B38" s="606" t="s">
        <v>329</v>
      </c>
      <c r="C38" s="606" t="s">
        <v>330</v>
      </c>
      <c r="D38" s="606" t="s">
        <v>331</v>
      </c>
      <c r="E38" s="606" t="s">
        <v>332</v>
      </c>
      <c r="F38" s="0" t="n">
        <v>2009</v>
      </c>
      <c r="G38" s="604" t="s">
        <v>181</v>
      </c>
    </row>
    <row r="39" customFormat="false" ht="14.25" hidden="false" customHeight="false" outlineLevel="0" collapsed="false">
      <c r="A39" s="605" t="str">
        <f aca="false">F39&amp;"年"&amp;G39&amp;"月度"</f>
        <v>2009年03月度</v>
      </c>
      <c r="B39" s="606" t="s">
        <v>333</v>
      </c>
      <c r="C39" s="606" t="s">
        <v>334</v>
      </c>
      <c r="D39" s="606" t="s">
        <v>335</v>
      </c>
      <c r="E39" s="606" t="s">
        <v>336</v>
      </c>
      <c r="F39" s="0" t="n">
        <v>2009</v>
      </c>
      <c r="G39" s="604" t="s">
        <v>186</v>
      </c>
    </row>
    <row r="40" customFormat="false" ht="14.25" hidden="false" customHeight="false" outlineLevel="0" collapsed="false">
      <c r="A40" s="605" t="str">
        <f aca="false">F40&amp;"年"&amp;G40&amp;"月度"</f>
        <v>2009年04月度</v>
      </c>
      <c r="B40" s="606" t="s">
        <v>337</v>
      </c>
      <c r="C40" s="606" t="s">
        <v>338</v>
      </c>
      <c r="D40" s="606" t="s">
        <v>339</v>
      </c>
      <c r="E40" s="606" t="s">
        <v>340</v>
      </c>
      <c r="F40" s="0" t="n">
        <v>2009</v>
      </c>
      <c r="G40" s="604" t="s">
        <v>191</v>
      </c>
    </row>
    <row r="41" customFormat="false" ht="14.25" hidden="false" customHeight="false" outlineLevel="0" collapsed="false">
      <c r="A41" s="605" t="str">
        <f aca="false">F41&amp;"年"&amp;G41&amp;"月度"</f>
        <v>2009年05月度</v>
      </c>
      <c r="B41" s="606" t="s">
        <v>341</v>
      </c>
      <c r="C41" s="606" t="s">
        <v>342</v>
      </c>
      <c r="D41" s="606" t="s">
        <v>343</v>
      </c>
      <c r="E41" s="606" t="s">
        <v>344</v>
      </c>
      <c r="F41" s="0" t="n">
        <v>2009</v>
      </c>
      <c r="G41" s="604" t="s">
        <v>196</v>
      </c>
    </row>
    <row r="42" customFormat="false" ht="14.25" hidden="false" customHeight="false" outlineLevel="0" collapsed="false">
      <c r="A42" s="605" t="str">
        <f aca="false">F42&amp;"年"&amp;G42&amp;"月度"</f>
        <v>2009年06月度</v>
      </c>
      <c r="B42" s="606" t="s">
        <v>345</v>
      </c>
      <c r="C42" s="606" t="s">
        <v>346</v>
      </c>
      <c r="D42" s="606" t="s">
        <v>347</v>
      </c>
      <c r="E42" s="606" t="s">
        <v>348</v>
      </c>
      <c r="F42" s="0" t="n">
        <v>2009</v>
      </c>
      <c r="G42" s="604" t="s">
        <v>201</v>
      </c>
    </row>
    <row r="43" customFormat="false" ht="14.25" hidden="false" customHeight="false" outlineLevel="0" collapsed="false">
      <c r="A43" s="605" t="str">
        <f aca="false">F43&amp;"年"&amp;G43&amp;"月度"</f>
        <v>2009年07月度</v>
      </c>
      <c r="B43" s="606" t="s">
        <v>349</v>
      </c>
      <c r="C43" s="606" t="s">
        <v>350</v>
      </c>
      <c r="D43" s="606" t="s">
        <v>351</v>
      </c>
      <c r="E43" s="606" t="s">
        <v>352</v>
      </c>
      <c r="F43" s="0" t="n">
        <v>2009</v>
      </c>
      <c r="G43" s="604" t="s">
        <v>206</v>
      </c>
    </row>
    <row r="44" customFormat="false" ht="14.25" hidden="false" customHeight="false" outlineLevel="0" collapsed="false">
      <c r="A44" s="605" t="str">
        <f aca="false">F44&amp;"年"&amp;G44&amp;"月度"</f>
        <v>2009年08月度</v>
      </c>
      <c r="B44" s="606" t="s">
        <v>353</v>
      </c>
      <c r="C44" s="606" t="s">
        <v>354</v>
      </c>
      <c r="D44" s="606" t="s">
        <v>355</v>
      </c>
      <c r="E44" s="606" t="s">
        <v>356</v>
      </c>
      <c r="F44" s="0" t="n">
        <v>2009</v>
      </c>
      <c r="G44" s="604" t="s">
        <v>211</v>
      </c>
    </row>
    <row r="45" customFormat="false" ht="14.25" hidden="false" customHeight="false" outlineLevel="0" collapsed="false">
      <c r="A45" s="605" t="str">
        <f aca="false">F45&amp;"年"&amp;G45&amp;"月度"</f>
        <v>2009年09月度</v>
      </c>
      <c r="B45" s="606" t="s">
        <v>357</v>
      </c>
      <c r="C45" s="606" t="s">
        <v>358</v>
      </c>
      <c r="D45" s="606" t="s">
        <v>359</v>
      </c>
      <c r="E45" s="606" t="s">
        <v>360</v>
      </c>
      <c r="F45" s="0" t="n">
        <v>2009</v>
      </c>
      <c r="G45" s="604" t="s">
        <v>216</v>
      </c>
    </row>
    <row r="46" customFormat="false" ht="14.25" hidden="false" customHeight="false" outlineLevel="0" collapsed="false">
      <c r="A46" s="605" t="str">
        <f aca="false">F46&amp;"年"&amp;G46&amp;"月度"</f>
        <v>2009年10月度</v>
      </c>
      <c r="B46" s="606" t="s">
        <v>361</v>
      </c>
      <c r="C46" s="606" t="s">
        <v>362</v>
      </c>
      <c r="D46" s="606" t="s">
        <v>363</v>
      </c>
      <c r="E46" s="606" t="s">
        <v>364</v>
      </c>
      <c r="F46" s="0" t="n">
        <v>2009</v>
      </c>
      <c r="G46" s="604" t="n">
        <v>10</v>
      </c>
    </row>
    <row r="47" customFormat="false" ht="14.25" hidden="false" customHeight="false" outlineLevel="0" collapsed="false">
      <c r="A47" s="605" t="str">
        <f aca="false">F47&amp;"年"&amp;G47&amp;"月度"</f>
        <v>2009年11月度</v>
      </c>
      <c r="B47" s="606" t="s">
        <v>365</v>
      </c>
      <c r="C47" s="606" t="s">
        <v>366</v>
      </c>
      <c r="D47" s="606" t="s">
        <v>367</v>
      </c>
      <c r="E47" s="606" t="s">
        <v>368</v>
      </c>
      <c r="F47" s="0" t="n">
        <v>2009</v>
      </c>
      <c r="G47" s="604" t="n">
        <v>11</v>
      </c>
    </row>
    <row r="48" customFormat="false" ht="14.25" hidden="false" customHeight="false" outlineLevel="0" collapsed="false">
      <c r="A48" s="605" t="str">
        <f aca="false">F48&amp;"年"&amp;G48&amp;"月度"</f>
        <v>2009年12月度</v>
      </c>
      <c r="B48" s="606" t="s">
        <v>369</v>
      </c>
      <c r="C48" s="606" t="s">
        <v>370</v>
      </c>
      <c r="D48" s="606" t="s">
        <v>371</v>
      </c>
      <c r="E48" s="606" t="s">
        <v>372</v>
      </c>
      <c r="F48" s="0" t="n">
        <v>2009</v>
      </c>
      <c r="G48" s="604" t="n">
        <v>12</v>
      </c>
    </row>
    <row r="49" customFormat="false" ht="14.25" hidden="false" customHeight="false" outlineLevel="0" collapsed="false">
      <c r="A49" s="605" t="str">
        <f aca="false">F49&amp;"年"&amp;G49&amp;"月度"</f>
        <v>2010年01月度</v>
      </c>
      <c r="B49" s="606" t="s">
        <v>373</v>
      </c>
      <c r="C49" s="606" t="s">
        <v>374</v>
      </c>
      <c r="D49" s="606" t="s">
        <v>375</v>
      </c>
      <c r="E49" s="606" t="s">
        <v>376</v>
      </c>
      <c r="F49" s="0" t="n">
        <v>2010</v>
      </c>
      <c r="G49" s="604" t="s">
        <v>176</v>
      </c>
    </row>
    <row r="50" customFormat="false" ht="14.25" hidden="false" customHeight="false" outlineLevel="0" collapsed="false">
      <c r="A50" s="605" t="str">
        <f aca="false">F50&amp;"年"&amp;G50&amp;"月度"</f>
        <v>2010年02月度</v>
      </c>
      <c r="B50" s="606" t="s">
        <v>377</v>
      </c>
      <c r="C50" s="606" t="s">
        <v>378</v>
      </c>
      <c r="D50" s="606" t="s">
        <v>379</v>
      </c>
      <c r="E50" s="606" t="s">
        <v>380</v>
      </c>
      <c r="F50" s="0" t="n">
        <v>2010</v>
      </c>
      <c r="G50" s="604" t="s">
        <v>181</v>
      </c>
    </row>
    <row r="51" customFormat="false" ht="14.25" hidden="false" customHeight="false" outlineLevel="0" collapsed="false">
      <c r="A51" s="605" t="str">
        <f aca="false">F51&amp;"年"&amp;G51&amp;"月度"</f>
        <v>2010年03月度</v>
      </c>
      <c r="B51" s="606" t="s">
        <v>381</v>
      </c>
      <c r="C51" s="606" t="s">
        <v>382</v>
      </c>
      <c r="D51" s="606" t="s">
        <v>383</v>
      </c>
      <c r="E51" s="606" t="s">
        <v>384</v>
      </c>
      <c r="F51" s="0" t="n">
        <v>2010</v>
      </c>
      <c r="G51" s="604" t="s">
        <v>186</v>
      </c>
    </row>
    <row r="52" customFormat="false" ht="14.25" hidden="false" customHeight="false" outlineLevel="0" collapsed="false">
      <c r="A52" s="605" t="str">
        <f aca="false">F52&amp;"年"&amp;G52&amp;"月度"</f>
        <v>2010年04月度</v>
      </c>
      <c r="B52" s="606" t="s">
        <v>385</v>
      </c>
      <c r="C52" s="606" t="s">
        <v>386</v>
      </c>
      <c r="D52" s="606" t="s">
        <v>387</v>
      </c>
      <c r="E52" s="606" t="s">
        <v>388</v>
      </c>
      <c r="F52" s="0" t="n">
        <v>2010</v>
      </c>
      <c r="G52" s="604" t="s">
        <v>191</v>
      </c>
    </row>
    <row r="53" customFormat="false" ht="14.25" hidden="false" customHeight="false" outlineLevel="0" collapsed="false">
      <c r="A53" s="605" t="str">
        <f aca="false">F53&amp;"年"&amp;G53&amp;"月度"</f>
        <v>2010年05月度</v>
      </c>
      <c r="B53" s="606" t="s">
        <v>389</v>
      </c>
      <c r="C53" s="606" t="s">
        <v>390</v>
      </c>
      <c r="D53" s="606" t="s">
        <v>391</v>
      </c>
      <c r="E53" s="606" t="s">
        <v>392</v>
      </c>
      <c r="F53" s="0" t="n">
        <v>2010</v>
      </c>
      <c r="G53" s="604" t="s">
        <v>196</v>
      </c>
    </row>
    <row r="54" customFormat="false" ht="14.25" hidden="false" customHeight="false" outlineLevel="0" collapsed="false">
      <c r="A54" s="605" t="str">
        <f aca="false">F54&amp;"年"&amp;G54&amp;"月度"</f>
        <v>2010年06月度</v>
      </c>
      <c r="B54" s="606" t="s">
        <v>393</v>
      </c>
      <c r="C54" s="606" t="s">
        <v>394</v>
      </c>
      <c r="D54" s="606" t="s">
        <v>395</v>
      </c>
      <c r="E54" s="606" t="s">
        <v>396</v>
      </c>
      <c r="F54" s="0" t="n">
        <v>2010</v>
      </c>
      <c r="G54" s="604" t="s">
        <v>201</v>
      </c>
    </row>
    <row r="55" customFormat="false" ht="14.25" hidden="false" customHeight="false" outlineLevel="0" collapsed="false">
      <c r="A55" s="605" t="str">
        <f aca="false">F55&amp;"年"&amp;G55&amp;"月度"</f>
        <v>2010年07月度</v>
      </c>
      <c r="B55" s="606" t="s">
        <v>397</v>
      </c>
      <c r="C55" s="606" t="s">
        <v>398</v>
      </c>
      <c r="D55" s="606" t="s">
        <v>399</v>
      </c>
      <c r="E55" s="606" t="s">
        <v>400</v>
      </c>
      <c r="F55" s="0" t="n">
        <v>2010</v>
      </c>
      <c r="G55" s="604" t="s">
        <v>206</v>
      </c>
    </row>
    <row r="56" customFormat="false" ht="14.25" hidden="false" customHeight="false" outlineLevel="0" collapsed="false">
      <c r="A56" s="605" t="str">
        <f aca="false">F56&amp;"年"&amp;G56&amp;"月度"</f>
        <v>2010年08月度</v>
      </c>
      <c r="B56" s="606" t="s">
        <v>401</v>
      </c>
      <c r="C56" s="606" t="s">
        <v>402</v>
      </c>
      <c r="D56" s="606" t="s">
        <v>403</v>
      </c>
      <c r="E56" s="606" t="s">
        <v>404</v>
      </c>
      <c r="F56" s="0" t="n">
        <v>2010</v>
      </c>
      <c r="G56" s="604" t="s">
        <v>211</v>
      </c>
    </row>
    <row r="57" customFormat="false" ht="14.25" hidden="false" customHeight="false" outlineLevel="0" collapsed="false">
      <c r="A57" s="605" t="str">
        <f aca="false">F57&amp;"年"&amp;G57&amp;"月度"</f>
        <v>2010年09月度</v>
      </c>
      <c r="B57" s="606" t="s">
        <v>405</v>
      </c>
      <c r="C57" s="606" t="s">
        <v>406</v>
      </c>
      <c r="D57" s="606" t="s">
        <v>407</v>
      </c>
      <c r="E57" s="606" t="s">
        <v>408</v>
      </c>
      <c r="F57" s="0" t="n">
        <v>2010</v>
      </c>
      <c r="G57" s="604" t="s">
        <v>216</v>
      </c>
    </row>
    <row r="58" customFormat="false" ht="14.25" hidden="false" customHeight="false" outlineLevel="0" collapsed="false">
      <c r="A58" s="605" t="str">
        <f aca="false">F58&amp;"年"&amp;G58&amp;"月度"</f>
        <v>2010年10月度</v>
      </c>
      <c r="B58" s="606" t="s">
        <v>409</v>
      </c>
      <c r="C58" s="606" t="s">
        <v>410</v>
      </c>
      <c r="D58" s="606" t="s">
        <v>411</v>
      </c>
      <c r="E58" s="606" t="s">
        <v>412</v>
      </c>
      <c r="F58" s="0" t="n">
        <v>2010</v>
      </c>
      <c r="G58" s="604" t="n">
        <v>10</v>
      </c>
    </row>
    <row r="59" customFormat="false" ht="14.25" hidden="false" customHeight="false" outlineLevel="0" collapsed="false">
      <c r="A59" s="605" t="str">
        <f aca="false">F59&amp;"年"&amp;G59&amp;"月度"</f>
        <v>2010年11月度</v>
      </c>
      <c r="B59" s="606" t="s">
        <v>413</v>
      </c>
      <c r="C59" s="606" t="s">
        <v>414</v>
      </c>
      <c r="D59" s="606" t="s">
        <v>415</v>
      </c>
      <c r="E59" s="606" t="s">
        <v>416</v>
      </c>
      <c r="F59" s="0" t="n">
        <v>2010</v>
      </c>
      <c r="G59" s="604" t="n">
        <v>11</v>
      </c>
    </row>
    <row r="60" customFormat="false" ht="14.25" hidden="false" customHeight="false" outlineLevel="0" collapsed="false">
      <c r="A60" s="605" t="str">
        <f aca="false">F60&amp;"年"&amp;G60&amp;"月度"</f>
        <v>2010年12月度</v>
      </c>
      <c r="B60" s="606" t="s">
        <v>417</v>
      </c>
      <c r="C60" s="606" t="s">
        <v>418</v>
      </c>
      <c r="D60" s="606" t="s">
        <v>419</v>
      </c>
      <c r="E60" s="606" t="s">
        <v>420</v>
      </c>
      <c r="F60" s="0" t="n">
        <v>2010</v>
      </c>
      <c r="G60" s="604" t="n">
        <v>12</v>
      </c>
    </row>
    <row r="61" customFormat="false" ht="14.25" hidden="false" customHeight="false" outlineLevel="0" collapsed="false">
      <c r="A61" s="605" t="str">
        <f aca="false">F61&amp;"年"&amp;G61&amp;"月度"</f>
        <v>2011年01月度</v>
      </c>
      <c r="B61" s="606" t="s">
        <v>421</v>
      </c>
      <c r="C61" s="606" t="s">
        <v>422</v>
      </c>
      <c r="D61" s="606" t="s">
        <v>423</v>
      </c>
      <c r="E61" s="606" t="s">
        <v>424</v>
      </c>
      <c r="F61" s="0" t="n">
        <v>2011</v>
      </c>
      <c r="G61" s="604" t="s">
        <v>176</v>
      </c>
    </row>
    <row r="62" customFormat="false" ht="14.25" hidden="false" customHeight="false" outlineLevel="0" collapsed="false">
      <c r="A62" s="605" t="str">
        <f aca="false">F62&amp;"年"&amp;G62&amp;"月度"</f>
        <v>2011年02月度</v>
      </c>
      <c r="B62" s="606" t="s">
        <v>425</v>
      </c>
      <c r="C62" s="606" t="s">
        <v>426</v>
      </c>
      <c r="D62" s="606" t="s">
        <v>427</v>
      </c>
      <c r="E62" s="606" t="s">
        <v>428</v>
      </c>
      <c r="F62" s="0" t="n">
        <v>2011</v>
      </c>
      <c r="G62" s="604" t="s">
        <v>181</v>
      </c>
    </row>
    <row r="63" customFormat="false" ht="14.25" hidden="false" customHeight="false" outlineLevel="0" collapsed="false">
      <c r="A63" s="605" t="str">
        <f aca="false">F63&amp;"年"&amp;G63&amp;"月度"</f>
        <v>2011年03月度</v>
      </c>
      <c r="B63" s="606" t="s">
        <v>429</v>
      </c>
      <c r="C63" s="606" t="s">
        <v>430</v>
      </c>
      <c r="D63" s="606" t="s">
        <v>431</v>
      </c>
      <c r="E63" s="606" t="s">
        <v>432</v>
      </c>
      <c r="F63" s="0" t="n">
        <v>2011</v>
      </c>
      <c r="G63" s="604" t="s">
        <v>186</v>
      </c>
    </row>
    <row r="64" customFormat="false" ht="14.25" hidden="false" customHeight="false" outlineLevel="0" collapsed="false">
      <c r="A64" s="605" t="str">
        <f aca="false">F64&amp;"年"&amp;G64&amp;"月度"</f>
        <v>2011年04月度</v>
      </c>
      <c r="B64" s="606" t="s">
        <v>433</v>
      </c>
      <c r="C64" s="606" t="s">
        <v>434</v>
      </c>
      <c r="D64" s="606" t="s">
        <v>435</v>
      </c>
      <c r="E64" s="606" t="s">
        <v>436</v>
      </c>
      <c r="F64" s="0" t="n">
        <v>2011</v>
      </c>
      <c r="G64" s="604" t="s">
        <v>191</v>
      </c>
    </row>
    <row r="65" customFormat="false" ht="14.25" hidden="false" customHeight="false" outlineLevel="0" collapsed="false">
      <c r="A65" s="605" t="str">
        <f aca="false">F65&amp;"年"&amp;G65&amp;"月度"</f>
        <v>2011年05月度</v>
      </c>
      <c r="B65" s="606" t="s">
        <v>437</v>
      </c>
      <c r="C65" s="606" t="s">
        <v>438</v>
      </c>
      <c r="D65" s="606" t="s">
        <v>439</v>
      </c>
      <c r="E65" s="606" t="s">
        <v>440</v>
      </c>
      <c r="F65" s="0" t="n">
        <v>2011</v>
      </c>
      <c r="G65" s="604" t="s">
        <v>196</v>
      </c>
    </row>
    <row r="66" customFormat="false" ht="14.25" hidden="false" customHeight="false" outlineLevel="0" collapsed="false">
      <c r="A66" s="605" t="str">
        <f aca="false">F66&amp;"年"&amp;G66&amp;"月度"</f>
        <v>2011年06月度</v>
      </c>
      <c r="B66" s="606" t="s">
        <v>441</v>
      </c>
      <c r="C66" s="606" t="s">
        <v>442</v>
      </c>
      <c r="D66" s="606" t="s">
        <v>443</v>
      </c>
      <c r="E66" s="606" t="s">
        <v>444</v>
      </c>
      <c r="F66" s="0" t="n">
        <v>2011</v>
      </c>
      <c r="G66" s="604" t="s">
        <v>201</v>
      </c>
    </row>
    <row r="67" customFormat="false" ht="14.25" hidden="false" customHeight="false" outlineLevel="0" collapsed="false">
      <c r="A67" s="605" t="str">
        <f aca="false">F67&amp;"年"&amp;G67&amp;"月度"</f>
        <v>2011年07月度</v>
      </c>
      <c r="B67" s="606" t="s">
        <v>445</v>
      </c>
      <c r="C67" s="606" t="s">
        <v>446</v>
      </c>
      <c r="D67" s="606" t="s">
        <v>447</v>
      </c>
      <c r="E67" s="606" t="s">
        <v>448</v>
      </c>
      <c r="F67" s="0" t="n">
        <v>2011</v>
      </c>
      <c r="G67" s="604" t="s">
        <v>206</v>
      </c>
    </row>
    <row r="68" customFormat="false" ht="14.25" hidden="false" customHeight="false" outlineLevel="0" collapsed="false">
      <c r="A68" s="605" t="str">
        <f aca="false">F68&amp;"年"&amp;G68&amp;"月度"</f>
        <v>2011年08月度</v>
      </c>
      <c r="B68" s="606" t="s">
        <v>449</v>
      </c>
      <c r="C68" s="606" t="s">
        <v>450</v>
      </c>
      <c r="D68" s="606" t="s">
        <v>451</v>
      </c>
      <c r="E68" s="606" t="s">
        <v>452</v>
      </c>
      <c r="F68" s="0" t="n">
        <v>2011</v>
      </c>
      <c r="G68" s="604" t="s">
        <v>211</v>
      </c>
    </row>
    <row r="69" customFormat="false" ht="14.25" hidden="false" customHeight="false" outlineLevel="0" collapsed="false">
      <c r="A69" s="605" t="str">
        <f aca="false">F69&amp;"年"&amp;G69&amp;"月度"</f>
        <v>2011年09月度</v>
      </c>
      <c r="B69" s="606" t="s">
        <v>453</v>
      </c>
      <c r="C69" s="606" t="s">
        <v>454</v>
      </c>
      <c r="D69" s="606" t="s">
        <v>455</v>
      </c>
      <c r="E69" s="606" t="s">
        <v>456</v>
      </c>
      <c r="F69" s="0" t="n">
        <v>2011</v>
      </c>
      <c r="G69" s="604" t="s">
        <v>216</v>
      </c>
    </row>
    <row r="70" customFormat="false" ht="14.25" hidden="false" customHeight="false" outlineLevel="0" collapsed="false">
      <c r="A70" s="605" t="str">
        <f aca="false">F70&amp;"年"&amp;G70&amp;"月度"</f>
        <v>2011年10月度</v>
      </c>
      <c r="B70" s="606" t="s">
        <v>457</v>
      </c>
      <c r="C70" s="606" t="s">
        <v>458</v>
      </c>
      <c r="D70" s="606" t="s">
        <v>459</v>
      </c>
      <c r="E70" s="606" t="s">
        <v>460</v>
      </c>
      <c r="F70" s="0" t="n">
        <v>2011</v>
      </c>
      <c r="G70" s="604" t="n">
        <v>10</v>
      </c>
    </row>
    <row r="71" customFormat="false" ht="14.25" hidden="false" customHeight="false" outlineLevel="0" collapsed="false">
      <c r="A71" s="605" t="str">
        <f aca="false">F71&amp;"年"&amp;G71&amp;"月度"</f>
        <v>2011年11月度</v>
      </c>
      <c r="B71" s="606" t="s">
        <v>461</v>
      </c>
      <c r="C71" s="606" t="s">
        <v>462</v>
      </c>
      <c r="D71" s="606" t="s">
        <v>463</v>
      </c>
      <c r="E71" s="606" t="s">
        <v>464</v>
      </c>
      <c r="F71" s="0" t="n">
        <v>2011</v>
      </c>
      <c r="G71" s="604" t="n">
        <v>11</v>
      </c>
    </row>
    <row r="72" customFormat="false" ht="14.25" hidden="false" customHeight="false" outlineLevel="0" collapsed="false">
      <c r="A72" s="605" t="str">
        <f aca="false">F72&amp;"年"&amp;G72&amp;"月度"</f>
        <v>2011年12月度</v>
      </c>
      <c r="B72" s="606" t="s">
        <v>465</v>
      </c>
      <c r="C72" s="606" t="s">
        <v>466</v>
      </c>
      <c r="D72" s="606" t="s">
        <v>467</v>
      </c>
      <c r="E72" s="606" t="s">
        <v>468</v>
      </c>
      <c r="F72" s="0" t="n">
        <v>2011</v>
      </c>
      <c r="G72" s="604" t="n">
        <v>12</v>
      </c>
    </row>
    <row r="73" customFormat="false" ht="14.25" hidden="false" customHeight="false" outlineLevel="0" collapsed="false">
      <c r="A73" s="605" t="str">
        <f aca="false">F73&amp;"年"&amp;G73&amp;"月度"</f>
        <v>2012年01月度</v>
      </c>
      <c r="B73" s="606" t="s">
        <v>469</v>
      </c>
      <c r="C73" s="606" t="s">
        <v>470</v>
      </c>
      <c r="D73" s="606" t="s">
        <v>471</v>
      </c>
      <c r="E73" s="606" t="s">
        <v>472</v>
      </c>
      <c r="F73" s="0" t="n">
        <v>2012</v>
      </c>
      <c r="G73" s="604" t="s">
        <v>176</v>
      </c>
    </row>
    <row r="74" customFormat="false" ht="14.25" hidden="false" customHeight="false" outlineLevel="0" collapsed="false">
      <c r="A74" s="605" t="str">
        <f aca="false">F74&amp;"年"&amp;G74&amp;"月度"</f>
        <v>2012年02月度</v>
      </c>
      <c r="B74" s="606" t="s">
        <v>473</v>
      </c>
      <c r="C74" s="606" t="s">
        <v>474</v>
      </c>
      <c r="D74" s="606" t="s">
        <v>475</v>
      </c>
      <c r="E74" s="606" t="s">
        <v>476</v>
      </c>
      <c r="F74" s="0" t="n">
        <v>2012</v>
      </c>
      <c r="G74" s="604" t="s">
        <v>181</v>
      </c>
    </row>
    <row r="75" customFormat="false" ht="14.25" hidden="false" customHeight="false" outlineLevel="0" collapsed="false">
      <c r="A75" s="605" t="str">
        <f aca="false">F75&amp;"年"&amp;G75&amp;"月度"</f>
        <v>2012年03月度</v>
      </c>
      <c r="B75" s="606" t="s">
        <v>477</v>
      </c>
      <c r="C75" s="606" t="s">
        <v>478</v>
      </c>
      <c r="D75" s="606" t="s">
        <v>479</v>
      </c>
      <c r="E75" s="606" t="s">
        <v>480</v>
      </c>
      <c r="F75" s="0" t="n">
        <v>2012</v>
      </c>
      <c r="G75" s="604" t="s">
        <v>186</v>
      </c>
    </row>
    <row r="76" customFormat="false" ht="14.25" hidden="false" customHeight="false" outlineLevel="0" collapsed="false">
      <c r="A76" s="605" t="str">
        <f aca="false">F76&amp;"年"&amp;G76&amp;"月度"</f>
        <v>2012年04月度</v>
      </c>
      <c r="B76" s="606" t="s">
        <v>481</v>
      </c>
      <c r="C76" s="606" t="s">
        <v>482</v>
      </c>
      <c r="D76" s="606" t="s">
        <v>483</v>
      </c>
      <c r="E76" s="606" t="s">
        <v>484</v>
      </c>
      <c r="F76" s="0" t="n">
        <v>2012</v>
      </c>
      <c r="G76" s="604" t="s">
        <v>191</v>
      </c>
    </row>
    <row r="77" customFormat="false" ht="14.25" hidden="false" customHeight="false" outlineLevel="0" collapsed="false">
      <c r="A77" s="605" t="str">
        <f aca="false">F77&amp;"年"&amp;G77&amp;"月度"</f>
        <v>2012年05月度</v>
      </c>
      <c r="B77" s="606" t="s">
        <v>485</v>
      </c>
      <c r="C77" s="606" t="s">
        <v>486</v>
      </c>
      <c r="D77" s="606" t="s">
        <v>487</v>
      </c>
      <c r="E77" s="606" t="s">
        <v>488</v>
      </c>
      <c r="F77" s="0" t="n">
        <v>2012</v>
      </c>
      <c r="G77" s="604" t="s">
        <v>196</v>
      </c>
    </row>
    <row r="78" customFormat="false" ht="14.25" hidden="false" customHeight="false" outlineLevel="0" collapsed="false">
      <c r="A78" s="605" t="str">
        <f aca="false">F78&amp;"年"&amp;G78&amp;"月度"</f>
        <v>2012年06月度</v>
      </c>
      <c r="B78" s="606" t="s">
        <v>489</v>
      </c>
      <c r="C78" s="606" t="s">
        <v>490</v>
      </c>
      <c r="D78" s="606" t="s">
        <v>491</v>
      </c>
      <c r="E78" s="606" t="s">
        <v>492</v>
      </c>
      <c r="F78" s="0" t="n">
        <v>2012</v>
      </c>
      <c r="G78" s="604" t="s">
        <v>201</v>
      </c>
    </row>
    <row r="79" customFormat="false" ht="14.25" hidden="false" customHeight="false" outlineLevel="0" collapsed="false">
      <c r="A79" s="605" t="str">
        <f aca="false">F79&amp;"年"&amp;G79&amp;"月度"</f>
        <v>2012年07月度</v>
      </c>
      <c r="B79" s="606" t="s">
        <v>493</v>
      </c>
      <c r="C79" s="606" t="s">
        <v>494</v>
      </c>
      <c r="D79" s="606" t="s">
        <v>495</v>
      </c>
      <c r="E79" s="606" t="s">
        <v>496</v>
      </c>
      <c r="F79" s="0" t="n">
        <v>2012</v>
      </c>
      <c r="G79" s="604" t="s">
        <v>206</v>
      </c>
    </row>
    <row r="80" customFormat="false" ht="14.25" hidden="false" customHeight="false" outlineLevel="0" collapsed="false">
      <c r="A80" s="605" t="str">
        <f aca="false">F80&amp;"年"&amp;G80&amp;"月度"</f>
        <v>2012年08月度</v>
      </c>
      <c r="B80" s="606" t="s">
        <v>497</v>
      </c>
      <c r="C80" s="606" t="s">
        <v>498</v>
      </c>
      <c r="D80" s="606" t="s">
        <v>499</v>
      </c>
      <c r="E80" s="606" t="s">
        <v>500</v>
      </c>
      <c r="F80" s="0" t="n">
        <v>2012</v>
      </c>
      <c r="G80" s="604" t="s">
        <v>211</v>
      </c>
    </row>
    <row r="81" customFormat="false" ht="14.25" hidden="false" customHeight="false" outlineLevel="0" collapsed="false">
      <c r="A81" s="605" t="str">
        <f aca="false">F81&amp;"年"&amp;G81&amp;"月度"</f>
        <v>2012年09月度</v>
      </c>
      <c r="B81" s="606" t="s">
        <v>501</v>
      </c>
      <c r="C81" s="606" t="s">
        <v>502</v>
      </c>
      <c r="D81" s="606" t="s">
        <v>503</v>
      </c>
      <c r="E81" s="606" t="s">
        <v>504</v>
      </c>
      <c r="F81" s="0" t="n">
        <v>2012</v>
      </c>
      <c r="G81" s="604" t="s">
        <v>216</v>
      </c>
    </row>
    <row r="82" customFormat="false" ht="14.25" hidden="false" customHeight="false" outlineLevel="0" collapsed="false">
      <c r="A82" s="605" t="str">
        <f aca="false">F82&amp;"年"&amp;G82&amp;"月度"</f>
        <v>2012年10月度</v>
      </c>
      <c r="B82" s="606" t="s">
        <v>505</v>
      </c>
      <c r="C82" s="606" t="s">
        <v>506</v>
      </c>
      <c r="D82" s="606" t="s">
        <v>507</v>
      </c>
      <c r="E82" s="606" t="s">
        <v>508</v>
      </c>
      <c r="F82" s="0" t="n">
        <v>2012</v>
      </c>
      <c r="G82" s="604" t="n">
        <v>10</v>
      </c>
    </row>
    <row r="83" customFormat="false" ht="14.25" hidden="false" customHeight="false" outlineLevel="0" collapsed="false">
      <c r="A83" s="605" t="str">
        <f aca="false">F83&amp;"年"&amp;G83&amp;"月度"</f>
        <v>2012年11月度</v>
      </c>
      <c r="B83" s="606" t="s">
        <v>509</v>
      </c>
      <c r="C83" s="606" t="s">
        <v>510</v>
      </c>
      <c r="D83" s="606" t="s">
        <v>511</v>
      </c>
      <c r="E83" s="606" t="s">
        <v>512</v>
      </c>
      <c r="F83" s="0" t="n">
        <v>2012</v>
      </c>
      <c r="G83" s="604" t="n">
        <v>11</v>
      </c>
    </row>
    <row r="84" customFormat="false" ht="14.25" hidden="false" customHeight="false" outlineLevel="0" collapsed="false">
      <c r="A84" s="605" t="str">
        <f aca="false">F84&amp;"年"&amp;G84&amp;"月度"</f>
        <v>2012年12月度</v>
      </c>
      <c r="B84" s="606" t="s">
        <v>513</v>
      </c>
      <c r="C84" s="606" t="s">
        <v>514</v>
      </c>
      <c r="D84" s="606" t="s">
        <v>515</v>
      </c>
      <c r="E84" s="606" t="s">
        <v>516</v>
      </c>
      <c r="F84" s="0" t="n">
        <v>2012</v>
      </c>
      <c r="G84" s="604" t="n">
        <v>12</v>
      </c>
    </row>
    <row r="85" customFormat="false" ht="14.25" hidden="false" customHeight="false" outlineLevel="0" collapsed="false">
      <c r="A85" s="605" t="str">
        <f aca="false">F85&amp;"年"&amp;G85&amp;"月度"</f>
        <v>2013年01月度</v>
      </c>
      <c r="B85" s="606" t="s">
        <v>517</v>
      </c>
      <c r="C85" s="606" t="s">
        <v>518</v>
      </c>
      <c r="D85" s="606" t="s">
        <v>519</v>
      </c>
      <c r="E85" s="606" t="s">
        <v>520</v>
      </c>
      <c r="F85" s="0" t="n">
        <v>2013</v>
      </c>
      <c r="G85" s="604" t="s">
        <v>176</v>
      </c>
    </row>
    <row r="86" customFormat="false" ht="14.25" hidden="false" customHeight="false" outlineLevel="0" collapsed="false">
      <c r="A86" s="605" t="str">
        <f aca="false">F86&amp;"年"&amp;G86&amp;"月度"</f>
        <v>2013年02月度</v>
      </c>
      <c r="B86" s="606" t="s">
        <v>521</v>
      </c>
      <c r="C86" s="606" t="s">
        <v>522</v>
      </c>
      <c r="D86" s="606" t="s">
        <v>523</v>
      </c>
      <c r="E86" s="606" t="s">
        <v>524</v>
      </c>
      <c r="F86" s="0" t="n">
        <v>2013</v>
      </c>
      <c r="G86" s="604" t="s">
        <v>181</v>
      </c>
    </row>
    <row r="87" customFormat="false" ht="14.25" hidden="false" customHeight="false" outlineLevel="0" collapsed="false">
      <c r="A87" s="605" t="str">
        <f aca="false">F87&amp;"年"&amp;G87&amp;"月度"</f>
        <v>2013年03月度</v>
      </c>
      <c r="B87" s="606" t="s">
        <v>525</v>
      </c>
      <c r="C87" s="606" t="s">
        <v>526</v>
      </c>
      <c r="D87" s="606" t="s">
        <v>527</v>
      </c>
      <c r="E87" s="606" t="s">
        <v>528</v>
      </c>
      <c r="F87" s="0" t="n">
        <v>2013</v>
      </c>
      <c r="G87" s="604" t="s">
        <v>186</v>
      </c>
    </row>
    <row r="88" customFormat="false" ht="14.25" hidden="false" customHeight="false" outlineLevel="0" collapsed="false">
      <c r="A88" s="605" t="str">
        <f aca="false">F88&amp;"年"&amp;G88&amp;"月度"</f>
        <v>2013年04月度</v>
      </c>
      <c r="B88" s="606" t="s">
        <v>529</v>
      </c>
      <c r="C88" s="606" t="s">
        <v>530</v>
      </c>
      <c r="D88" s="606" t="s">
        <v>531</v>
      </c>
      <c r="E88" s="606" t="s">
        <v>532</v>
      </c>
      <c r="F88" s="0" t="n">
        <v>2013</v>
      </c>
      <c r="G88" s="604" t="s">
        <v>191</v>
      </c>
    </row>
    <row r="89" customFormat="false" ht="14.25" hidden="false" customHeight="false" outlineLevel="0" collapsed="false">
      <c r="A89" s="605" t="str">
        <f aca="false">F89&amp;"年"&amp;G89&amp;"月度"</f>
        <v>2013年05月度</v>
      </c>
      <c r="B89" s="606" t="s">
        <v>533</v>
      </c>
      <c r="C89" s="606" t="s">
        <v>534</v>
      </c>
      <c r="D89" s="606" t="s">
        <v>535</v>
      </c>
      <c r="E89" s="606" t="s">
        <v>536</v>
      </c>
      <c r="F89" s="0" t="n">
        <v>2013</v>
      </c>
      <c r="G89" s="604" t="s">
        <v>196</v>
      </c>
    </row>
    <row r="90" customFormat="false" ht="14.25" hidden="false" customHeight="false" outlineLevel="0" collapsed="false">
      <c r="A90" s="605" t="str">
        <f aca="false">F90&amp;"年"&amp;G90&amp;"月度"</f>
        <v>2013年06月度</v>
      </c>
      <c r="B90" s="606" t="s">
        <v>537</v>
      </c>
      <c r="C90" s="606" t="s">
        <v>538</v>
      </c>
      <c r="D90" s="606" t="s">
        <v>539</v>
      </c>
      <c r="E90" s="606" t="s">
        <v>540</v>
      </c>
      <c r="F90" s="0" t="n">
        <v>2013</v>
      </c>
      <c r="G90" s="604" t="s">
        <v>201</v>
      </c>
    </row>
    <row r="91" customFormat="false" ht="14.25" hidden="false" customHeight="false" outlineLevel="0" collapsed="false">
      <c r="A91" s="605" t="str">
        <f aca="false">F91&amp;"年"&amp;G91&amp;"月度"</f>
        <v>2013年07月度</v>
      </c>
      <c r="B91" s="606" t="s">
        <v>541</v>
      </c>
      <c r="C91" s="606" t="s">
        <v>542</v>
      </c>
      <c r="D91" s="606" t="s">
        <v>543</v>
      </c>
      <c r="E91" s="606" t="s">
        <v>544</v>
      </c>
      <c r="F91" s="0" t="n">
        <v>2013</v>
      </c>
      <c r="G91" s="604" t="s">
        <v>206</v>
      </c>
    </row>
    <row r="92" customFormat="false" ht="14.25" hidden="false" customHeight="false" outlineLevel="0" collapsed="false">
      <c r="A92" s="605" t="str">
        <f aca="false">F92&amp;"年"&amp;G92&amp;"月度"</f>
        <v>2013年08月度</v>
      </c>
      <c r="B92" s="606" t="s">
        <v>545</v>
      </c>
      <c r="C92" s="606" t="s">
        <v>546</v>
      </c>
      <c r="D92" s="606" t="s">
        <v>547</v>
      </c>
      <c r="E92" s="606" t="s">
        <v>548</v>
      </c>
      <c r="F92" s="0" t="n">
        <v>2013</v>
      </c>
      <c r="G92" s="604" t="s">
        <v>211</v>
      </c>
    </row>
    <row r="93" customFormat="false" ht="14.25" hidden="false" customHeight="false" outlineLevel="0" collapsed="false">
      <c r="A93" s="605" t="str">
        <f aca="false">F93&amp;"年"&amp;G93&amp;"月度"</f>
        <v>2013年09月度</v>
      </c>
      <c r="B93" s="606" t="s">
        <v>549</v>
      </c>
      <c r="C93" s="606" t="s">
        <v>550</v>
      </c>
      <c r="D93" s="606" t="s">
        <v>551</v>
      </c>
      <c r="E93" s="606" t="s">
        <v>552</v>
      </c>
      <c r="F93" s="0" t="n">
        <v>2013</v>
      </c>
      <c r="G93" s="604" t="s">
        <v>216</v>
      </c>
    </row>
    <row r="94" customFormat="false" ht="14.25" hidden="false" customHeight="false" outlineLevel="0" collapsed="false">
      <c r="A94" s="605" t="str">
        <f aca="false">F94&amp;"年"&amp;G94&amp;"月度"</f>
        <v>2013年10月度</v>
      </c>
      <c r="B94" s="606" t="s">
        <v>553</v>
      </c>
      <c r="C94" s="606" t="s">
        <v>554</v>
      </c>
      <c r="D94" s="606" t="s">
        <v>555</v>
      </c>
      <c r="E94" s="606" t="s">
        <v>556</v>
      </c>
      <c r="F94" s="0" t="n">
        <v>2013</v>
      </c>
      <c r="G94" s="604" t="n">
        <v>10</v>
      </c>
    </row>
    <row r="95" customFormat="false" ht="14.25" hidden="false" customHeight="false" outlineLevel="0" collapsed="false">
      <c r="A95" s="605" t="str">
        <f aca="false">F95&amp;"年"&amp;G95&amp;"月度"</f>
        <v>2013年11月度</v>
      </c>
      <c r="B95" s="606" t="s">
        <v>557</v>
      </c>
      <c r="C95" s="606" t="s">
        <v>558</v>
      </c>
      <c r="D95" s="606" t="s">
        <v>559</v>
      </c>
      <c r="E95" s="606" t="s">
        <v>560</v>
      </c>
      <c r="F95" s="0" t="n">
        <v>2013</v>
      </c>
      <c r="G95" s="604" t="n">
        <v>11</v>
      </c>
    </row>
    <row r="96" customFormat="false" ht="14.25" hidden="false" customHeight="false" outlineLevel="0" collapsed="false">
      <c r="A96" s="605" t="str">
        <f aca="false">F96&amp;"年"&amp;G96&amp;"月度"</f>
        <v>2013年12月度</v>
      </c>
      <c r="B96" s="606" t="s">
        <v>561</v>
      </c>
      <c r="C96" s="606" t="s">
        <v>562</v>
      </c>
      <c r="D96" s="606" t="s">
        <v>563</v>
      </c>
      <c r="E96" s="606" t="s">
        <v>564</v>
      </c>
      <c r="F96" s="0" t="n">
        <v>2013</v>
      </c>
      <c r="G96" s="604" t="n">
        <v>12</v>
      </c>
    </row>
    <row r="97" customFormat="false" ht="14.25" hidden="false" customHeight="false" outlineLevel="0" collapsed="false">
      <c r="A97" s="605" t="str">
        <f aca="false">F97&amp;"年"&amp;G97&amp;"月度"</f>
        <v>2014年01月度</v>
      </c>
      <c r="B97" s="606" t="s">
        <v>565</v>
      </c>
      <c r="C97" s="606" t="s">
        <v>566</v>
      </c>
      <c r="D97" s="606" t="s">
        <v>567</v>
      </c>
      <c r="E97" s="606" t="s">
        <v>568</v>
      </c>
      <c r="F97" s="0" t="n">
        <v>2014</v>
      </c>
      <c r="G97" s="604" t="s">
        <v>176</v>
      </c>
    </row>
    <row r="98" customFormat="false" ht="14.25" hidden="false" customHeight="false" outlineLevel="0" collapsed="false">
      <c r="A98" s="605" t="str">
        <f aca="false">F98&amp;"年"&amp;G98&amp;"月度"</f>
        <v>2014年02月度</v>
      </c>
      <c r="B98" s="606" t="s">
        <v>569</v>
      </c>
      <c r="C98" s="606" t="s">
        <v>570</v>
      </c>
      <c r="D98" s="606" t="s">
        <v>571</v>
      </c>
      <c r="E98" s="606" t="s">
        <v>572</v>
      </c>
      <c r="F98" s="0" t="n">
        <v>2014</v>
      </c>
      <c r="G98" s="604" t="s">
        <v>181</v>
      </c>
    </row>
    <row r="99" customFormat="false" ht="14.25" hidden="false" customHeight="false" outlineLevel="0" collapsed="false">
      <c r="A99" s="605" t="str">
        <f aca="false">F99&amp;"年"&amp;G99&amp;"月度"</f>
        <v>2014年03月度</v>
      </c>
      <c r="B99" s="606" t="s">
        <v>573</v>
      </c>
      <c r="C99" s="606" t="s">
        <v>574</v>
      </c>
      <c r="D99" s="606" t="s">
        <v>575</v>
      </c>
      <c r="E99" s="606" t="s">
        <v>576</v>
      </c>
      <c r="F99" s="0" t="n">
        <v>2014</v>
      </c>
      <c r="G99" s="604" t="s">
        <v>186</v>
      </c>
    </row>
    <row r="100" customFormat="false" ht="14.25" hidden="false" customHeight="false" outlineLevel="0" collapsed="false">
      <c r="A100" s="605" t="str">
        <f aca="false">F100&amp;"年"&amp;G100&amp;"月度"</f>
        <v>2014年04月度</v>
      </c>
      <c r="B100" s="606" t="s">
        <v>577</v>
      </c>
      <c r="C100" s="606" t="s">
        <v>578</v>
      </c>
      <c r="D100" s="606" t="s">
        <v>579</v>
      </c>
      <c r="E100" s="606" t="s">
        <v>580</v>
      </c>
      <c r="F100" s="0" t="n">
        <v>2014</v>
      </c>
      <c r="G100" s="604" t="s">
        <v>191</v>
      </c>
    </row>
    <row r="101" customFormat="false" ht="14.25" hidden="false" customHeight="false" outlineLevel="0" collapsed="false">
      <c r="A101" s="605" t="str">
        <f aca="false">F101&amp;"年"&amp;G101&amp;"月度"</f>
        <v>2014年05月度</v>
      </c>
      <c r="B101" s="606" t="s">
        <v>581</v>
      </c>
      <c r="C101" s="606" t="s">
        <v>582</v>
      </c>
      <c r="D101" s="606" t="s">
        <v>583</v>
      </c>
      <c r="E101" s="606" t="s">
        <v>584</v>
      </c>
      <c r="F101" s="0" t="n">
        <v>2014</v>
      </c>
      <c r="G101" s="604" t="s">
        <v>196</v>
      </c>
    </row>
    <row r="102" customFormat="false" ht="14.25" hidden="false" customHeight="false" outlineLevel="0" collapsed="false">
      <c r="A102" s="605" t="str">
        <f aca="false">F102&amp;"年"&amp;G102&amp;"月度"</f>
        <v>2014年06月度</v>
      </c>
      <c r="B102" s="606" t="s">
        <v>585</v>
      </c>
      <c r="C102" s="606" t="s">
        <v>586</v>
      </c>
      <c r="D102" s="606" t="s">
        <v>587</v>
      </c>
      <c r="E102" s="606" t="s">
        <v>588</v>
      </c>
      <c r="F102" s="0" t="n">
        <v>2014</v>
      </c>
      <c r="G102" s="604" t="s">
        <v>201</v>
      </c>
    </row>
    <row r="103" customFormat="false" ht="14.25" hidden="false" customHeight="false" outlineLevel="0" collapsed="false">
      <c r="A103" s="605" t="str">
        <f aca="false">F103&amp;"年"&amp;G103&amp;"月度"</f>
        <v>2014年07月度</v>
      </c>
      <c r="B103" s="606" t="s">
        <v>589</v>
      </c>
      <c r="C103" s="606" t="s">
        <v>590</v>
      </c>
      <c r="D103" s="606" t="s">
        <v>591</v>
      </c>
      <c r="E103" s="606" t="s">
        <v>592</v>
      </c>
      <c r="F103" s="0" t="n">
        <v>2014</v>
      </c>
      <c r="G103" s="604" t="s">
        <v>206</v>
      </c>
    </row>
    <row r="104" customFormat="false" ht="14.25" hidden="false" customHeight="false" outlineLevel="0" collapsed="false">
      <c r="A104" s="605" t="str">
        <f aca="false">F104&amp;"年"&amp;G104&amp;"月度"</f>
        <v>2014年08月度</v>
      </c>
      <c r="B104" s="606" t="s">
        <v>593</v>
      </c>
      <c r="C104" s="606" t="s">
        <v>594</v>
      </c>
      <c r="D104" s="606" t="s">
        <v>595</v>
      </c>
      <c r="E104" s="606" t="s">
        <v>596</v>
      </c>
      <c r="F104" s="0" t="n">
        <v>2014</v>
      </c>
      <c r="G104" s="604" t="s">
        <v>211</v>
      </c>
    </row>
    <row r="105" customFormat="false" ht="14.25" hidden="false" customHeight="false" outlineLevel="0" collapsed="false">
      <c r="A105" s="605" t="str">
        <f aca="false">F105&amp;"年"&amp;G105&amp;"月度"</f>
        <v>2014年09月度</v>
      </c>
      <c r="B105" s="606" t="s">
        <v>597</v>
      </c>
      <c r="C105" s="606" t="s">
        <v>598</v>
      </c>
      <c r="D105" s="606" t="s">
        <v>599</v>
      </c>
      <c r="E105" s="606" t="s">
        <v>600</v>
      </c>
      <c r="F105" s="0" t="n">
        <v>2014</v>
      </c>
      <c r="G105" s="604" t="s">
        <v>216</v>
      </c>
    </row>
    <row r="106" customFormat="false" ht="14.25" hidden="false" customHeight="false" outlineLevel="0" collapsed="false">
      <c r="A106" s="605" t="str">
        <f aca="false">F106&amp;"年"&amp;G106&amp;"月度"</f>
        <v>2014年10月度</v>
      </c>
      <c r="B106" s="606" t="s">
        <v>601</v>
      </c>
      <c r="C106" s="606" t="s">
        <v>602</v>
      </c>
      <c r="D106" s="606" t="s">
        <v>603</v>
      </c>
      <c r="E106" s="606" t="s">
        <v>604</v>
      </c>
      <c r="F106" s="0" t="n">
        <v>2014</v>
      </c>
      <c r="G106" s="604" t="n">
        <v>10</v>
      </c>
    </row>
    <row r="107" customFormat="false" ht="14.25" hidden="false" customHeight="false" outlineLevel="0" collapsed="false">
      <c r="A107" s="605" t="str">
        <f aca="false">F107&amp;"年"&amp;G107&amp;"月度"</f>
        <v>2014年11月度</v>
      </c>
      <c r="B107" s="606" t="s">
        <v>605</v>
      </c>
      <c r="C107" s="606" t="s">
        <v>606</v>
      </c>
      <c r="D107" s="606" t="s">
        <v>607</v>
      </c>
      <c r="E107" s="606" t="s">
        <v>608</v>
      </c>
      <c r="F107" s="0" t="n">
        <v>2014</v>
      </c>
      <c r="G107" s="604" t="n">
        <v>11</v>
      </c>
    </row>
    <row r="108" customFormat="false" ht="14.25" hidden="false" customHeight="false" outlineLevel="0" collapsed="false">
      <c r="A108" s="605" t="str">
        <f aca="false">F108&amp;"年"&amp;G108&amp;"月度"</f>
        <v>2014年12月度</v>
      </c>
      <c r="B108" s="606" t="s">
        <v>609</v>
      </c>
      <c r="C108" s="606" t="s">
        <v>610</v>
      </c>
      <c r="D108" s="606" t="s">
        <v>611</v>
      </c>
      <c r="E108" s="606" t="s">
        <v>612</v>
      </c>
      <c r="F108" s="0" t="n">
        <v>2014</v>
      </c>
      <c r="G108" s="604" t="n">
        <v>12</v>
      </c>
    </row>
    <row r="109" customFormat="false" ht="14.25" hidden="false" customHeight="false" outlineLevel="0" collapsed="false">
      <c r="A109" s="605" t="str">
        <f aca="false">F109&amp;"年"&amp;G109&amp;"月度"</f>
        <v>2015年01月度</v>
      </c>
      <c r="B109" s="606" t="s">
        <v>613</v>
      </c>
      <c r="C109" s="606" t="s">
        <v>614</v>
      </c>
      <c r="D109" s="606" t="s">
        <v>615</v>
      </c>
      <c r="E109" s="606" t="s">
        <v>616</v>
      </c>
      <c r="F109" s="0" t="n">
        <v>2015</v>
      </c>
      <c r="G109" s="604" t="s">
        <v>176</v>
      </c>
    </row>
    <row r="110" customFormat="false" ht="14.25" hidden="false" customHeight="false" outlineLevel="0" collapsed="false">
      <c r="A110" s="605" t="str">
        <f aca="false">F110&amp;"年"&amp;G110&amp;"月度"</f>
        <v>2015年02月度</v>
      </c>
      <c r="B110" s="606" t="s">
        <v>617</v>
      </c>
      <c r="C110" s="606" t="s">
        <v>618</v>
      </c>
      <c r="D110" s="606" t="s">
        <v>619</v>
      </c>
      <c r="E110" s="606" t="s">
        <v>620</v>
      </c>
      <c r="F110" s="0" t="n">
        <v>2015</v>
      </c>
      <c r="G110" s="604" t="s">
        <v>181</v>
      </c>
    </row>
    <row r="111" customFormat="false" ht="14.25" hidden="false" customHeight="false" outlineLevel="0" collapsed="false">
      <c r="A111" s="605" t="str">
        <f aca="false">F111&amp;"年"&amp;G111&amp;"月度"</f>
        <v>2015年03月度</v>
      </c>
      <c r="B111" s="606" t="s">
        <v>621</v>
      </c>
      <c r="C111" s="606" t="s">
        <v>622</v>
      </c>
      <c r="D111" s="606" t="s">
        <v>623</v>
      </c>
      <c r="E111" s="606" t="s">
        <v>624</v>
      </c>
      <c r="F111" s="0" t="n">
        <v>2015</v>
      </c>
      <c r="G111" s="604" t="s">
        <v>186</v>
      </c>
    </row>
    <row r="112" customFormat="false" ht="14.25" hidden="false" customHeight="false" outlineLevel="0" collapsed="false">
      <c r="A112" s="605" t="str">
        <f aca="false">F112&amp;"年"&amp;G112&amp;"月度"</f>
        <v>2015年04月度</v>
      </c>
      <c r="B112" s="606" t="s">
        <v>625</v>
      </c>
      <c r="C112" s="606" t="s">
        <v>626</v>
      </c>
      <c r="D112" s="606" t="s">
        <v>627</v>
      </c>
      <c r="E112" s="606" t="s">
        <v>628</v>
      </c>
      <c r="F112" s="0" t="n">
        <v>2015</v>
      </c>
      <c r="G112" s="604" t="s">
        <v>191</v>
      </c>
    </row>
    <row r="113" customFormat="false" ht="14.25" hidden="false" customHeight="false" outlineLevel="0" collapsed="false">
      <c r="A113" s="605" t="str">
        <f aca="false">F113&amp;"年"&amp;G113&amp;"月度"</f>
        <v>2015年05月度</v>
      </c>
      <c r="B113" s="606" t="s">
        <v>629</v>
      </c>
      <c r="C113" s="606" t="s">
        <v>630</v>
      </c>
      <c r="D113" s="606" t="s">
        <v>631</v>
      </c>
      <c r="E113" s="606" t="s">
        <v>632</v>
      </c>
      <c r="F113" s="0" t="n">
        <v>2015</v>
      </c>
      <c r="G113" s="604" t="s">
        <v>196</v>
      </c>
    </row>
    <row r="114" customFormat="false" ht="14.25" hidden="false" customHeight="false" outlineLevel="0" collapsed="false">
      <c r="A114" s="605" t="str">
        <f aca="false">F114&amp;"年"&amp;G114&amp;"月度"</f>
        <v>2015年06月度</v>
      </c>
      <c r="B114" s="606" t="s">
        <v>633</v>
      </c>
      <c r="C114" s="606" t="s">
        <v>634</v>
      </c>
      <c r="D114" s="606" t="s">
        <v>635</v>
      </c>
      <c r="E114" s="606" t="s">
        <v>636</v>
      </c>
      <c r="F114" s="0" t="n">
        <v>2015</v>
      </c>
      <c r="G114" s="604" t="s">
        <v>201</v>
      </c>
    </row>
    <row r="115" customFormat="false" ht="14.25" hidden="false" customHeight="false" outlineLevel="0" collapsed="false">
      <c r="A115" s="605" t="str">
        <f aca="false">F115&amp;"年"&amp;G115&amp;"月度"</f>
        <v>2015年07月度</v>
      </c>
      <c r="B115" s="606" t="s">
        <v>637</v>
      </c>
      <c r="C115" s="606" t="s">
        <v>638</v>
      </c>
      <c r="D115" s="606" t="s">
        <v>639</v>
      </c>
      <c r="E115" s="606" t="s">
        <v>640</v>
      </c>
      <c r="F115" s="0" t="n">
        <v>2015</v>
      </c>
      <c r="G115" s="604" t="s">
        <v>206</v>
      </c>
    </row>
    <row r="116" customFormat="false" ht="14.25" hidden="false" customHeight="false" outlineLevel="0" collapsed="false">
      <c r="A116" s="605" t="str">
        <f aca="false">F116&amp;"年"&amp;G116&amp;"月度"</f>
        <v>2015年08月度</v>
      </c>
      <c r="B116" s="606" t="s">
        <v>641</v>
      </c>
      <c r="C116" s="606" t="s">
        <v>642</v>
      </c>
      <c r="D116" s="606" t="s">
        <v>643</v>
      </c>
      <c r="E116" s="606" t="s">
        <v>644</v>
      </c>
      <c r="F116" s="0" t="n">
        <v>2015</v>
      </c>
      <c r="G116" s="604" t="s">
        <v>211</v>
      </c>
    </row>
    <row r="117" customFormat="false" ht="14.25" hidden="false" customHeight="false" outlineLevel="0" collapsed="false">
      <c r="A117" s="605" t="str">
        <f aca="false">F117&amp;"年"&amp;G117&amp;"月度"</f>
        <v>2015年09月度</v>
      </c>
      <c r="B117" s="606" t="s">
        <v>645</v>
      </c>
      <c r="C117" s="606" t="s">
        <v>646</v>
      </c>
      <c r="D117" s="606" t="s">
        <v>647</v>
      </c>
      <c r="E117" s="606" t="s">
        <v>648</v>
      </c>
      <c r="F117" s="0" t="n">
        <v>2015</v>
      </c>
      <c r="G117" s="604" t="s">
        <v>216</v>
      </c>
    </row>
    <row r="118" customFormat="false" ht="14.25" hidden="false" customHeight="false" outlineLevel="0" collapsed="false">
      <c r="A118" s="605" t="str">
        <f aca="false">F118&amp;"年"&amp;G118&amp;"月度"</f>
        <v>2015年10月度</v>
      </c>
      <c r="B118" s="606" t="s">
        <v>649</v>
      </c>
      <c r="C118" s="606" t="s">
        <v>650</v>
      </c>
      <c r="D118" s="606" t="s">
        <v>651</v>
      </c>
      <c r="E118" s="606" t="s">
        <v>652</v>
      </c>
      <c r="F118" s="0" t="n">
        <v>2015</v>
      </c>
      <c r="G118" s="604" t="n">
        <v>10</v>
      </c>
    </row>
    <row r="119" customFormat="false" ht="14.25" hidden="false" customHeight="false" outlineLevel="0" collapsed="false">
      <c r="A119" s="605" t="str">
        <f aca="false">F119&amp;"年"&amp;G119&amp;"月度"</f>
        <v>2015年11月度</v>
      </c>
      <c r="B119" s="606" t="s">
        <v>653</v>
      </c>
      <c r="C119" s="606" t="s">
        <v>654</v>
      </c>
      <c r="D119" s="606" t="s">
        <v>655</v>
      </c>
      <c r="E119" s="606" t="s">
        <v>656</v>
      </c>
      <c r="F119" s="0" t="n">
        <v>2015</v>
      </c>
      <c r="G119" s="604" t="n">
        <v>11</v>
      </c>
    </row>
    <row r="120" customFormat="false" ht="14.25" hidden="false" customHeight="false" outlineLevel="0" collapsed="false">
      <c r="A120" s="605" t="str">
        <f aca="false">F120&amp;"年"&amp;G120&amp;"月度"</f>
        <v>2015年12月度</v>
      </c>
      <c r="B120" s="606" t="s">
        <v>657</v>
      </c>
      <c r="C120" s="606" t="s">
        <v>658</v>
      </c>
      <c r="D120" s="606" t="s">
        <v>659</v>
      </c>
      <c r="E120" s="606" t="s">
        <v>660</v>
      </c>
      <c r="F120" s="0" t="n">
        <v>2015</v>
      </c>
      <c r="G120" s="604" t="n">
        <v>12</v>
      </c>
    </row>
    <row r="121" customFormat="false" ht="14.25" hidden="false" customHeight="false" outlineLevel="0" collapsed="false">
      <c r="A121" s="605" t="str">
        <f aca="false">F121&amp;"年"&amp;G121&amp;"月度"</f>
        <v>2016年01月度</v>
      </c>
      <c r="B121" s="606" t="s">
        <v>661</v>
      </c>
      <c r="C121" s="606" t="s">
        <v>662</v>
      </c>
      <c r="D121" s="606" t="s">
        <v>663</v>
      </c>
      <c r="E121" s="606" t="s">
        <v>664</v>
      </c>
      <c r="F121" s="0" t="n">
        <v>2016</v>
      </c>
      <c r="G121" s="604" t="s">
        <v>176</v>
      </c>
    </row>
    <row r="122" customFormat="false" ht="14.25" hidden="false" customHeight="false" outlineLevel="0" collapsed="false">
      <c r="A122" s="605" t="str">
        <f aca="false">F122&amp;"年"&amp;G122&amp;"月度"</f>
        <v>2016年02月度</v>
      </c>
      <c r="B122" s="606" t="s">
        <v>665</v>
      </c>
      <c r="C122" s="606" t="s">
        <v>666</v>
      </c>
      <c r="D122" s="606" t="s">
        <v>667</v>
      </c>
      <c r="E122" s="606" t="s">
        <v>668</v>
      </c>
      <c r="F122" s="0" t="n">
        <v>2016</v>
      </c>
      <c r="G122" s="604" t="s">
        <v>181</v>
      </c>
    </row>
    <row r="123" customFormat="false" ht="14.25" hidden="false" customHeight="false" outlineLevel="0" collapsed="false">
      <c r="A123" s="605" t="str">
        <f aca="false">F123&amp;"年"&amp;G123&amp;"月度"</f>
        <v>2016年03月度</v>
      </c>
      <c r="B123" s="606" t="s">
        <v>669</v>
      </c>
      <c r="C123" s="606" t="s">
        <v>670</v>
      </c>
      <c r="D123" s="606" t="s">
        <v>671</v>
      </c>
      <c r="E123" s="606" t="s">
        <v>672</v>
      </c>
      <c r="F123" s="0" t="n">
        <v>2016</v>
      </c>
      <c r="G123" s="604" t="s">
        <v>186</v>
      </c>
    </row>
    <row r="124" customFormat="false" ht="14.25" hidden="false" customHeight="false" outlineLevel="0" collapsed="false">
      <c r="A124" s="605" t="str">
        <f aca="false">F124&amp;"年"&amp;G124&amp;"月度"</f>
        <v>2016年04月度</v>
      </c>
      <c r="B124" s="606" t="s">
        <v>673</v>
      </c>
      <c r="C124" s="606" t="s">
        <v>674</v>
      </c>
      <c r="D124" s="606" t="s">
        <v>675</v>
      </c>
      <c r="E124" s="606" t="s">
        <v>676</v>
      </c>
      <c r="F124" s="0" t="n">
        <v>2016</v>
      </c>
      <c r="G124" s="604" t="s">
        <v>191</v>
      </c>
    </row>
    <row r="125" customFormat="false" ht="14.25" hidden="false" customHeight="false" outlineLevel="0" collapsed="false">
      <c r="A125" s="605" t="str">
        <f aca="false">F125&amp;"年"&amp;G125&amp;"月度"</f>
        <v>2016年05月度</v>
      </c>
      <c r="B125" s="606" t="s">
        <v>677</v>
      </c>
      <c r="C125" s="606" t="s">
        <v>678</v>
      </c>
      <c r="D125" s="606" t="s">
        <v>679</v>
      </c>
      <c r="E125" s="606" t="s">
        <v>680</v>
      </c>
      <c r="F125" s="0" t="n">
        <v>2016</v>
      </c>
      <c r="G125" s="604" t="s">
        <v>196</v>
      </c>
    </row>
    <row r="126" customFormat="false" ht="14.25" hidden="false" customHeight="false" outlineLevel="0" collapsed="false">
      <c r="A126" s="605" t="str">
        <f aca="false">F126&amp;"年"&amp;G126&amp;"月度"</f>
        <v>2016年06月度</v>
      </c>
      <c r="B126" s="606" t="s">
        <v>681</v>
      </c>
      <c r="C126" s="606" t="s">
        <v>682</v>
      </c>
      <c r="D126" s="606" t="s">
        <v>683</v>
      </c>
      <c r="E126" s="606" t="s">
        <v>684</v>
      </c>
      <c r="F126" s="0" t="n">
        <v>2016</v>
      </c>
      <c r="G126" s="604" t="s">
        <v>201</v>
      </c>
    </row>
    <row r="127" customFormat="false" ht="14.25" hidden="false" customHeight="false" outlineLevel="0" collapsed="false">
      <c r="A127" s="605" t="str">
        <f aca="false">F127&amp;"年"&amp;G127&amp;"月度"</f>
        <v>2016年07月度</v>
      </c>
      <c r="B127" s="606" t="s">
        <v>685</v>
      </c>
      <c r="C127" s="606" t="s">
        <v>686</v>
      </c>
      <c r="D127" s="606" t="s">
        <v>687</v>
      </c>
      <c r="E127" s="606" t="s">
        <v>688</v>
      </c>
      <c r="F127" s="0" t="n">
        <v>2016</v>
      </c>
      <c r="G127" s="604" t="s">
        <v>206</v>
      </c>
    </row>
    <row r="128" customFormat="false" ht="14.25" hidden="false" customHeight="false" outlineLevel="0" collapsed="false">
      <c r="A128" s="605" t="str">
        <f aca="false">F128&amp;"年"&amp;G128&amp;"月度"</f>
        <v>2016年08月度</v>
      </c>
      <c r="B128" s="606" t="s">
        <v>689</v>
      </c>
      <c r="C128" s="606" t="s">
        <v>690</v>
      </c>
      <c r="D128" s="606" t="s">
        <v>691</v>
      </c>
      <c r="E128" s="606" t="s">
        <v>692</v>
      </c>
      <c r="F128" s="0" t="n">
        <v>2016</v>
      </c>
      <c r="G128" s="604" t="s">
        <v>211</v>
      </c>
    </row>
    <row r="129" customFormat="false" ht="14.25" hidden="false" customHeight="false" outlineLevel="0" collapsed="false">
      <c r="A129" s="605" t="str">
        <f aca="false">F129&amp;"年"&amp;G129&amp;"月度"</f>
        <v>2016年09月度</v>
      </c>
      <c r="B129" s="606" t="s">
        <v>693</v>
      </c>
      <c r="C129" s="606" t="s">
        <v>694</v>
      </c>
      <c r="D129" s="606" t="s">
        <v>695</v>
      </c>
      <c r="E129" s="606" t="s">
        <v>696</v>
      </c>
      <c r="F129" s="0" t="n">
        <v>2016</v>
      </c>
      <c r="G129" s="604" t="s">
        <v>216</v>
      </c>
    </row>
    <row r="130" customFormat="false" ht="14.25" hidden="false" customHeight="false" outlineLevel="0" collapsed="false">
      <c r="A130" s="605" t="str">
        <f aca="false">F130&amp;"年"&amp;G130&amp;"月度"</f>
        <v>2016年10月度</v>
      </c>
      <c r="B130" s="606" t="s">
        <v>697</v>
      </c>
      <c r="C130" s="606" t="s">
        <v>698</v>
      </c>
      <c r="D130" s="606" t="s">
        <v>699</v>
      </c>
      <c r="E130" s="606" t="s">
        <v>700</v>
      </c>
      <c r="F130" s="0" t="n">
        <v>2016</v>
      </c>
      <c r="G130" s="604" t="n">
        <v>10</v>
      </c>
    </row>
    <row r="131" customFormat="false" ht="14.25" hidden="false" customHeight="false" outlineLevel="0" collapsed="false">
      <c r="A131" s="605" t="str">
        <f aca="false">F131&amp;"年"&amp;G131&amp;"月度"</f>
        <v>2016年11月度</v>
      </c>
      <c r="B131" s="606" t="s">
        <v>701</v>
      </c>
      <c r="C131" s="606" t="s">
        <v>702</v>
      </c>
      <c r="D131" s="606" t="s">
        <v>703</v>
      </c>
      <c r="E131" s="606" t="s">
        <v>704</v>
      </c>
      <c r="F131" s="0" t="n">
        <v>2016</v>
      </c>
      <c r="G131" s="604" t="n">
        <v>11</v>
      </c>
    </row>
    <row r="132" customFormat="false" ht="14.25" hidden="false" customHeight="false" outlineLevel="0" collapsed="false">
      <c r="A132" s="605" t="str">
        <f aca="false">F132&amp;"年"&amp;G132&amp;"月度"</f>
        <v>2016年12月度</v>
      </c>
      <c r="B132" s="606" t="s">
        <v>705</v>
      </c>
      <c r="C132" s="606" t="s">
        <v>706</v>
      </c>
      <c r="D132" s="606" t="s">
        <v>707</v>
      </c>
      <c r="E132" s="606" t="s">
        <v>708</v>
      </c>
      <c r="F132" s="0" t="n">
        <v>2016</v>
      </c>
      <c r="G132" s="604" t="n">
        <v>12</v>
      </c>
    </row>
    <row r="133" customFormat="false" ht="14.25" hidden="false" customHeight="false" outlineLevel="0" collapsed="false">
      <c r="A133" s="605" t="str">
        <f aca="false">F133&amp;"年"&amp;G133&amp;"月度"</f>
        <v>2017年01月度</v>
      </c>
      <c r="B133" s="606" t="s">
        <v>709</v>
      </c>
      <c r="C133" s="606" t="s">
        <v>710</v>
      </c>
      <c r="D133" s="606" t="s">
        <v>711</v>
      </c>
      <c r="E133" s="606" t="s">
        <v>712</v>
      </c>
      <c r="F133" s="0" t="n">
        <v>2017</v>
      </c>
      <c r="G133" s="604" t="s">
        <v>176</v>
      </c>
    </row>
    <row r="134" customFormat="false" ht="14.25" hidden="false" customHeight="false" outlineLevel="0" collapsed="false">
      <c r="A134" s="605" t="str">
        <f aca="false">F134&amp;"年"&amp;G134&amp;"月度"</f>
        <v>2017年02月度</v>
      </c>
      <c r="B134" s="606" t="s">
        <v>713</v>
      </c>
      <c r="C134" s="606" t="s">
        <v>714</v>
      </c>
      <c r="D134" s="606" t="s">
        <v>715</v>
      </c>
      <c r="E134" s="606" t="s">
        <v>716</v>
      </c>
      <c r="F134" s="0" t="n">
        <v>2017</v>
      </c>
      <c r="G134" s="604" t="s">
        <v>181</v>
      </c>
    </row>
    <row r="135" customFormat="false" ht="14.25" hidden="false" customHeight="false" outlineLevel="0" collapsed="false">
      <c r="A135" s="605" t="str">
        <f aca="false">F135&amp;"年"&amp;G135&amp;"月度"</f>
        <v>2017年03月度</v>
      </c>
      <c r="B135" s="606" t="s">
        <v>717</v>
      </c>
      <c r="C135" s="606" t="s">
        <v>718</v>
      </c>
      <c r="D135" s="606" t="s">
        <v>719</v>
      </c>
      <c r="E135" s="606" t="s">
        <v>720</v>
      </c>
      <c r="F135" s="0" t="n">
        <v>2017</v>
      </c>
      <c r="G135" s="604" t="s">
        <v>186</v>
      </c>
    </row>
    <row r="136" customFormat="false" ht="14.25" hidden="false" customHeight="false" outlineLevel="0" collapsed="false">
      <c r="A136" s="605" t="str">
        <f aca="false">F136&amp;"年"&amp;G136&amp;"月度"</f>
        <v>2017年04月度</v>
      </c>
      <c r="B136" s="606" t="s">
        <v>721</v>
      </c>
      <c r="C136" s="606" t="s">
        <v>722</v>
      </c>
      <c r="D136" s="606" t="s">
        <v>723</v>
      </c>
      <c r="E136" s="606" t="s">
        <v>724</v>
      </c>
      <c r="F136" s="0" t="n">
        <v>2017</v>
      </c>
      <c r="G136" s="604" t="s">
        <v>191</v>
      </c>
    </row>
    <row r="137" customFormat="false" ht="14.25" hidden="false" customHeight="false" outlineLevel="0" collapsed="false">
      <c r="A137" s="605" t="str">
        <f aca="false">F137&amp;"年"&amp;G137&amp;"月度"</f>
        <v>2017年05月度</v>
      </c>
      <c r="B137" s="606" t="s">
        <v>725</v>
      </c>
      <c r="C137" s="606" t="s">
        <v>726</v>
      </c>
      <c r="D137" s="606" t="s">
        <v>727</v>
      </c>
      <c r="E137" s="606" t="s">
        <v>728</v>
      </c>
      <c r="F137" s="0" t="n">
        <v>2017</v>
      </c>
      <c r="G137" s="604" t="s">
        <v>196</v>
      </c>
    </row>
    <row r="138" customFormat="false" ht="14.25" hidden="false" customHeight="false" outlineLevel="0" collapsed="false">
      <c r="A138" s="605" t="str">
        <f aca="false">F138&amp;"年"&amp;G138&amp;"月度"</f>
        <v>2017年06月度</v>
      </c>
      <c r="B138" s="606" t="s">
        <v>729</v>
      </c>
      <c r="C138" s="606" t="s">
        <v>730</v>
      </c>
      <c r="D138" s="606" t="s">
        <v>731</v>
      </c>
      <c r="E138" s="606" t="s">
        <v>732</v>
      </c>
      <c r="F138" s="0" t="n">
        <v>2017</v>
      </c>
      <c r="G138" s="604" t="s">
        <v>201</v>
      </c>
    </row>
    <row r="139" customFormat="false" ht="14.25" hidden="false" customHeight="false" outlineLevel="0" collapsed="false">
      <c r="A139" s="605" t="str">
        <f aca="false">F139&amp;"年"&amp;G139&amp;"月度"</f>
        <v>2017年07月度</v>
      </c>
      <c r="B139" s="606" t="s">
        <v>733</v>
      </c>
      <c r="C139" s="606" t="s">
        <v>734</v>
      </c>
      <c r="D139" s="606" t="s">
        <v>735</v>
      </c>
      <c r="E139" s="606" t="s">
        <v>736</v>
      </c>
      <c r="F139" s="0" t="n">
        <v>2017</v>
      </c>
      <c r="G139" s="604" t="s">
        <v>206</v>
      </c>
    </row>
    <row r="140" customFormat="false" ht="14.25" hidden="false" customHeight="false" outlineLevel="0" collapsed="false">
      <c r="A140" s="605" t="str">
        <f aca="false">F140&amp;"年"&amp;G140&amp;"月度"</f>
        <v>2017年08月度</v>
      </c>
      <c r="B140" s="606" t="s">
        <v>737</v>
      </c>
      <c r="C140" s="606" t="s">
        <v>738</v>
      </c>
      <c r="D140" s="606" t="s">
        <v>739</v>
      </c>
      <c r="E140" s="606" t="s">
        <v>740</v>
      </c>
      <c r="F140" s="0" t="n">
        <v>2017</v>
      </c>
      <c r="G140" s="604" t="s">
        <v>211</v>
      </c>
    </row>
    <row r="141" customFormat="false" ht="14.25" hidden="false" customHeight="false" outlineLevel="0" collapsed="false">
      <c r="A141" s="605" t="str">
        <f aca="false">F141&amp;"年"&amp;G141&amp;"月度"</f>
        <v>2017年09月度</v>
      </c>
      <c r="B141" s="606" t="s">
        <v>741</v>
      </c>
      <c r="C141" s="606" t="s">
        <v>742</v>
      </c>
      <c r="D141" s="606" t="s">
        <v>743</v>
      </c>
      <c r="E141" s="606" t="s">
        <v>744</v>
      </c>
      <c r="F141" s="0" t="n">
        <v>2017</v>
      </c>
      <c r="G141" s="604" t="s">
        <v>216</v>
      </c>
    </row>
    <row r="142" customFormat="false" ht="14.25" hidden="false" customHeight="false" outlineLevel="0" collapsed="false">
      <c r="A142" s="605" t="str">
        <f aca="false">F142&amp;"年"&amp;G142&amp;"月度"</f>
        <v>2017年10月度</v>
      </c>
      <c r="B142" s="606" t="s">
        <v>745</v>
      </c>
      <c r="C142" s="606" t="s">
        <v>746</v>
      </c>
      <c r="D142" s="606" t="s">
        <v>747</v>
      </c>
      <c r="E142" s="606" t="s">
        <v>748</v>
      </c>
      <c r="F142" s="0" t="n">
        <v>2017</v>
      </c>
      <c r="G142" s="604" t="n">
        <v>10</v>
      </c>
    </row>
    <row r="143" customFormat="false" ht="14.25" hidden="false" customHeight="false" outlineLevel="0" collapsed="false">
      <c r="A143" s="605" t="str">
        <f aca="false">F143&amp;"年"&amp;G143&amp;"月度"</f>
        <v>2017年11月度</v>
      </c>
      <c r="B143" s="606" t="s">
        <v>749</v>
      </c>
      <c r="C143" s="606" t="s">
        <v>750</v>
      </c>
      <c r="D143" s="606" t="s">
        <v>751</v>
      </c>
      <c r="E143" s="606" t="s">
        <v>752</v>
      </c>
      <c r="F143" s="0" t="n">
        <v>2017</v>
      </c>
      <c r="G143" s="604" t="n">
        <v>11</v>
      </c>
    </row>
    <row r="144" customFormat="false" ht="14.25" hidden="false" customHeight="false" outlineLevel="0" collapsed="false">
      <c r="A144" s="605" t="str">
        <f aca="false">F144&amp;"年"&amp;G144&amp;"月度"</f>
        <v>2017年12月度</v>
      </c>
      <c r="B144" s="606" t="s">
        <v>753</v>
      </c>
      <c r="C144" s="606" t="s">
        <v>754</v>
      </c>
      <c r="D144" s="606" t="s">
        <v>755</v>
      </c>
      <c r="E144" s="606" t="s">
        <v>756</v>
      </c>
      <c r="F144" s="0" t="n">
        <v>2017</v>
      </c>
      <c r="G144" s="604" t="n">
        <v>12</v>
      </c>
    </row>
    <row r="145" customFormat="false" ht="14.25" hidden="false" customHeight="false" outlineLevel="0" collapsed="false">
      <c r="A145" s="605" t="str">
        <f aca="false">F145&amp;"年"&amp;G145&amp;"月度"</f>
        <v>2018年01月度</v>
      </c>
      <c r="B145" s="606" t="s">
        <v>757</v>
      </c>
      <c r="C145" s="606" t="s">
        <v>758</v>
      </c>
      <c r="D145" s="606" t="s">
        <v>759</v>
      </c>
      <c r="E145" s="606" t="s">
        <v>760</v>
      </c>
      <c r="F145" s="0" t="n">
        <v>2018</v>
      </c>
      <c r="G145" s="604" t="s">
        <v>176</v>
      </c>
    </row>
    <row r="146" customFormat="false" ht="14.25" hidden="false" customHeight="false" outlineLevel="0" collapsed="false">
      <c r="A146" s="605" t="str">
        <f aca="false">F146&amp;"年"&amp;G146&amp;"月度"</f>
        <v>2018年02月度</v>
      </c>
      <c r="B146" s="606" t="s">
        <v>761</v>
      </c>
      <c r="C146" s="606" t="s">
        <v>762</v>
      </c>
      <c r="D146" s="606" t="s">
        <v>763</v>
      </c>
      <c r="E146" s="606" t="s">
        <v>764</v>
      </c>
      <c r="F146" s="0" t="n">
        <v>2018</v>
      </c>
      <c r="G146" s="604" t="s">
        <v>181</v>
      </c>
    </row>
    <row r="147" customFormat="false" ht="14.25" hidden="false" customHeight="false" outlineLevel="0" collapsed="false">
      <c r="A147" s="605" t="str">
        <f aca="false">F147&amp;"年"&amp;G147&amp;"月度"</f>
        <v>2018年03月度</v>
      </c>
      <c r="B147" s="606" t="s">
        <v>765</v>
      </c>
      <c r="C147" s="606" t="s">
        <v>766</v>
      </c>
      <c r="D147" s="606" t="s">
        <v>767</v>
      </c>
      <c r="E147" s="606" t="s">
        <v>768</v>
      </c>
      <c r="F147" s="0" t="n">
        <v>2018</v>
      </c>
      <c r="G147" s="604" t="s">
        <v>186</v>
      </c>
    </row>
    <row r="148" customFormat="false" ht="14.25" hidden="false" customHeight="false" outlineLevel="0" collapsed="false">
      <c r="A148" s="605" t="str">
        <f aca="false">F148&amp;"年"&amp;G148&amp;"月度"</f>
        <v>2018年04月度</v>
      </c>
      <c r="B148" s="606" t="s">
        <v>769</v>
      </c>
      <c r="C148" s="606" t="s">
        <v>770</v>
      </c>
      <c r="D148" s="606" t="s">
        <v>771</v>
      </c>
      <c r="E148" s="606" t="s">
        <v>772</v>
      </c>
      <c r="F148" s="0" t="n">
        <v>2018</v>
      </c>
      <c r="G148" s="604" t="s">
        <v>191</v>
      </c>
    </row>
    <row r="149" customFormat="false" ht="14.25" hidden="false" customHeight="false" outlineLevel="0" collapsed="false">
      <c r="A149" s="605" t="str">
        <f aca="false">F149&amp;"年"&amp;G149&amp;"月度"</f>
        <v>2018年05月度</v>
      </c>
      <c r="B149" s="606" t="s">
        <v>773</v>
      </c>
      <c r="C149" s="606" t="s">
        <v>774</v>
      </c>
      <c r="D149" s="606" t="s">
        <v>775</v>
      </c>
      <c r="E149" s="606" t="s">
        <v>776</v>
      </c>
      <c r="F149" s="0" t="n">
        <v>2018</v>
      </c>
      <c r="G149" s="604" t="s">
        <v>196</v>
      </c>
    </row>
    <row r="150" customFormat="false" ht="14.25" hidden="false" customHeight="false" outlineLevel="0" collapsed="false">
      <c r="A150" s="605" t="str">
        <f aca="false">F150&amp;"年"&amp;G150&amp;"月度"</f>
        <v>2018年06月度</v>
      </c>
      <c r="B150" s="606" t="s">
        <v>777</v>
      </c>
      <c r="C150" s="606" t="s">
        <v>778</v>
      </c>
      <c r="D150" s="606" t="s">
        <v>779</v>
      </c>
      <c r="E150" s="606" t="s">
        <v>780</v>
      </c>
      <c r="F150" s="0" t="n">
        <v>2018</v>
      </c>
      <c r="G150" s="604" t="s">
        <v>201</v>
      </c>
    </row>
    <row r="151" customFormat="false" ht="14.25" hidden="false" customHeight="false" outlineLevel="0" collapsed="false">
      <c r="A151" s="605" t="str">
        <f aca="false">F151&amp;"年"&amp;G151&amp;"月度"</f>
        <v>2018年07月度</v>
      </c>
      <c r="B151" s="606" t="s">
        <v>781</v>
      </c>
      <c r="C151" s="606" t="s">
        <v>782</v>
      </c>
      <c r="D151" s="606" t="s">
        <v>783</v>
      </c>
      <c r="E151" s="606" t="s">
        <v>784</v>
      </c>
      <c r="F151" s="0" t="n">
        <v>2018</v>
      </c>
      <c r="G151" s="604" t="s">
        <v>206</v>
      </c>
    </row>
    <row r="152" customFormat="false" ht="14.25" hidden="false" customHeight="false" outlineLevel="0" collapsed="false">
      <c r="A152" s="605" t="str">
        <f aca="false">F152&amp;"年"&amp;G152&amp;"月度"</f>
        <v>2018年08月度</v>
      </c>
      <c r="B152" s="606" t="s">
        <v>785</v>
      </c>
      <c r="C152" s="606" t="s">
        <v>786</v>
      </c>
      <c r="D152" s="606" t="s">
        <v>787</v>
      </c>
      <c r="E152" s="606" t="s">
        <v>788</v>
      </c>
      <c r="F152" s="0" t="n">
        <v>2018</v>
      </c>
      <c r="G152" s="604" t="s">
        <v>211</v>
      </c>
    </row>
    <row r="153" customFormat="false" ht="14.25" hidden="false" customHeight="false" outlineLevel="0" collapsed="false">
      <c r="A153" s="605" t="str">
        <f aca="false">F153&amp;"年"&amp;G153&amp;"月度"</f>
        <v>2018年09月度</v>
      </c>
      <c r="B153" s="606" t="s">
        <v>789</v>
      </c>
      <c r="C153" s="606" t="s">
        <v>790</v>
      </c>
      <c r="D153" s="606" t="s">
        <v>791</v>
      </c>
      <c r="E153" s="606" t="s">
        <v>792</v>
      </c>
      <c r="F153" s="0" t="n">
        <v>2018</v>
      </c>
      <c r="G153" s="604" t="s">
        <v>216</v>
      </c>
    </row>
    <row r="154" customFormat="false" ht="14.25" hidden="false" customHeight="false" outlineLevel="0" collapsed="false">
      <c r="A154" s="605" t="str">
        <f aca="false">F154&amp;"年"&amp;G154&amp;"月度"</f>
        <v>2018年10月度</v>
      </c>
      <c r="B154" s="606" t="s">
        <v>793</v>
      </c>
      <c r="C154" s="606" t="s">
        <v>794</v>
      </c>
      <c r="D154" s="606" t="s">
        <v>795</v>
      </c>
      <c r="E154" s="606" t="s">
        <v>796</v>
      </c>
      <c r="F154" s="0" t="n">
        <v>2018</v>
      </c>
      <c r="G154" s="604" t="n">
        <v>10</v>
      </c>
    </row>
    <row r="155" customFormat="false" ht="14.25" hidden="false" customHeight="false" outlineLevel="0" collapsed="false">
      <c r="A155" s="605" t="str">
        <f aca="false">F155&amp;"年"&amp;G155&amp;"月度"</f>
        <v>2018年11月度</v>
      </c>
      <c r="B155" s="606" t="s">
        <v>797</v>
      </c>
      <c r="C155" s="606" t="s">
        <v>798</v>
      </c>
      <c r="D155" s="606" t="s">
        <v>799</v>
      </c>
      <c r="E155" s="606" t="s">
        <v>800</v>
      </c>
      <c r="F155" s="0" t="n">
        <v>2018</v>
      </c>
      <c r="G155" s="604" t="n">
        <v>11</v>
      </c>
    </row>
    <row r="156" customFormat="false" ht="14.25" hidden="false" customHeight="false" outlineLevel="0" collapsed="false">
      <c r="A156" s="605" t="str">
        <f aca="false">F156&amp;"年"&amp;G156&amp;"月度"</f>
        <v>2018年12月度</v>
      </c>
      <c r="B156" s="606" t="s">
        <v>801</v>
      </c>
      <c r="C156" s="606" t="s">
        <v>802</v>
      </c>
      <c r="D156" s="606" t="s">
        <v>803</v>
      </c>
      <c r="E156" s="606" t="s">
        <v>804</v>
      </c>
      <c r="F156" s="0" t="n">
        <v>2018</v>
      </c>
      <c r="G156" s="604" t="n">
        <v>12</v>
      </c>
    </row>
    <row r="157" customFormat="false" ht="14.25" hidden="false" customHeight="false" outlineLevel="0" collapsed="false">
      <c r="A157" s="605" t="str">
        <f aca="false">F157&amp;"年"&amp;G157&amp;"月度"</f>
        <v>2019年01月度</v>
      </c>
      <c r="B157" s="606" t="s">
        <v>805</v>
      </c>
      <c r="C157" s="606" t="s">
        <v>806</v>
      </c>
      <c r="D157" s="606" t="s">
        <v>807</v>
      </c>
      <c r="E157" s="606" t="s">
        <v>808</v>
      </c>
      <c r="F157" s="0" t="n">
        <v>2019</v>
      </c>
      <c r="G157" s="604" t="s">
        <v>176</v>
      </c>
    </row>
    <row r="158" customFormat="false" ht="14.25" hidden="false" customHeight="false" outlineLevel="0" collapsed="false">
      <c r="A158" s="605" t="str">
        <f aca="false">F158&amp;"年"&amp;G158&amp;"月度"</f>
        <v>2019年02月度</v>
      </c>
      <c r="B158" s="606" t="s">
        <v>809</v>
      </c>
      <c r="C158" s="606" t="s">
        <v>810</v>
      </c>
      <c r="D158" s="606" t="s">
        <v>811</v>
      </c>
      <c r="E158" s="606" t="s">
        <v>812</v>
      </c>
      <c r="F158" s="0" t="n">
        <v>2019</v>
      </c>
      <c r="G158" s="604" t="s">
        <v>181</v>
      </c>
    </row>
    <row r="159" customFormat="false" ht="14.25" hidden="false" customHeight="false" outlineLevel="0" collapsed="false">
      <c r="A159" s="605" t="str">
        <f aca="false">F159&amp;"年"&amp;G159&amp;"月度"</f>
        <v>2019年03月度</v>
      </c>
      <c r="B159" s="606" t="s">
        <v>813</v>
      </c>
      <c r="C159" s="606" t="s">
        <v>814</v>
      </c>
      <c r="D159" s="606" t="s">
        <v>815</v>
      </c>
      <c r="E159" s="606" t="s">
        <v>816</v>
      </c>
      <c r="F159" s="0" t="n">
        <v>2019</v>
      </c>
      <c r="G159" s="604" t="s">
        <v>186</v>
      </c>
    </row>
    <row r="160" customFormat="false" ht="14.25" hidden="false" customHeight="false" outlineLevel="0" collapsed="false">
      <c r="A160" s="605" t="str">
        <f aca="false">F160&amp;"年"&amp;G160&amp;"月度"</f>
        <v>2019年04月度</v>
      </c>
      <c r="B160" s="606" t="s">
        <v>817</v>
      </c>
      <c r="C160" s="606" t="s">
        <v>818</v>
      </c>
      <c r="D160" s="606" t="s">
        <v>819</v>
      </c>
      <c r="E160" s="606" t="s">
        <v>820</v>
      </c>
      <c r="F160" s="0" t="n">
        <v>2019</v>
      </c>
      <c r="G160" s="604" t="s">
        <v>191</v>
      </c>
    </row>
    <row r="161" customFormat="false" ht="14.25" hidden="false" customHeight="false" outlineLevel="0" collapsed="false">
      <c r="A161" s="605" t="str">
        <f aca="false">F161&amp;"年"&amp;G161&amp;"月度"</f>
        <v>2019年05月度</v>
      </c>
      <c r="B161" s="606" t="s">
        <v>821</v>
      </c>
      <c r="C161" s="606" t="s">
        <v>822</v>
      </c>
      <c r="D161" s="606" t="s">
        <v>823</v>
      </c>
      <c r="E161" s="606" t="s">
        <v>824</v>
      </c>
      <c r="F161" s="0" t="n">
        <v>2019</v>
      </c>
      <c r="G161" s="604" t="s">
        <v>196</v>
      </c>
    </row>
    <row r="162" customFormat="false" ht="14.25" hidden="false" customHeight="false" outlineLevel="0" collapsed="false">
      <c r="A162" s="605" t="str">
        <f aca="false">F162&amp;"年"&amp;G162&amp;"月度"</f>
        <v>2019年06月度</v>
      </c>
      <c r="B162" s="606" t="s">
        <v>825</v>
      </c>
      <c r="C162" s="606" t="s">
        <v>826</v>
      </c>
      <c r="D162" s="606" t="s">
        <v>827</v>
      </c>
      <c r="E162" s="606" t="s">
        <v>828</v>
      </c>
      <c r="F162" s="0" t="n">
        <v>2019</v>
      </c>
      <c r="G162" s="604" t="s">
        <v>201</v>
      </c>
    </row>
    <row r="163" customFormat="false" ht="14.25" hidden="false" customHeight="false" outlineLevel="0" collapsed="false">
      <c r="A163" s="605" t="str">
        <f aca="false">F163&amp;"年"&amp;G163&amp;"月度"</f>
        <v>2019年07月度</v>
      </c>
      <c r="B163" s="606" t="s">
        <v>829</v>
      </c>
      <c r="C163" s="606" t="s">
        <v>830</v>
      </c>
      <c r="D163" s="606" t="s">
        <v>831</v>
      </c>
      <c r="E163" s="606" t="s">
        <v>832</v>
      </c>
      <c r="F163" s="0" t="n">
        <v>2019</v>
      </c>
      <c r="G163" s="604" t="s">
        <v>206</v>
      </c>
    </row>
    <row r="164" customFormat="false" ht="14.25" hidden="false" customHeight="false" outlineLevel="0" collapsed="false">
      <c r="A164" s="605" t="str">
        <f aca="false">F164&amp;"年"&amp;G164&amp;"月度"</f>
        <v>2019年08月度</v>
      </c>
      <c r="B164" s="606" t="s">
        <v>833</v>
      </c>
      <c r="C164" s="606" t="s">
        <v>834</v>
      </c>
      <c r="D164" s="606" t="s">
        <v>835</v>
      </c>
      <c r="E164" s="606" t="s">
        <v>836</v>
      </c>
      <c r="F164" s="0" t="n">
        <v>2019</v>
      </c>
      <c r="G164" s="604" t="s">
        <v>211</v>
      </c>
    </row>
    <row r="165" customFormat="false" ht="14.25" hidden="false" customHeight="false" outlineLevel="0" collapsed="false">
      <c r="A165" s="605" t="str">
        <f aca="false">F165&amp;"年"&amp;G165&amp;"月度"</f>
        <v>2019年09月度</v>
      </c>
      <c r="B165" s="606" t="s">
        <v>837</v>
      </c>
      <c r="C165" s="606" t="s">
        <v>838</v>
      </c>
      <c r="D165" s="606" t="s">
        <v>839</v>
      </c>
      <c r="E165" s="606" t="s">
        <v>840</v>
      </c>
      <c r="F165" s="0" t="n">
        <v>2019</v>
      </c>
      <c r="G165" s="604" t="s">
        <v>216</v>
      </c>
    </row>
    <row r="166" customFormat="false" ht="14.25" hidden="false" customHeight="false" outlineLevel="0" collapsed="false">
      <c r="A166" s="605" t="str">
        <f aca="false">F166&amp;"年"&amp;G166&amp;"月度"</f>
        <v>2019年10月度</v>
      </c>
      <c r="B166" s="606" t="s">
        <v>841</v>
      </c>
      <c r="C166" s="606" t="s">
        <v>842</v>
      </c>
      <c r="D166" s="606" t="s">
        <v>843</v>
      </c>
      <c r="E166" s="606" t="s">
        <v>844</v>
      </c>
      <c r="F166" s="0" t="n">
        <v>2019</v>
      </c>
      <c r="G166" s="604" t="n">
        <v>10</v>
      </c>
    </row>
    <row r="167" customFormat="false" ht="14.25" hidden="false" customHeight="false" outlineLevel="0" collapsed="false">
      <c r="A167" s="605" t="str">
        <f aca="false">F167&amp;"年"&amp;G167&amp;"月度"</f>
        <v>2019年11月度</v>
      </c>
      <c r="B167" s="606" t="s">
        <v>845</v>
      </c>
      <c r="C167" s="606" t="s">
        <v>846</v>
      </c>
      <c r="D167" s="606" t="s">
        <v>847</v>
      </c>
      <c r="E167" s="606" t="s">
        <v>848</v>
      </c>
      <c r="F167" s="0" t="n">
        <v>2019</v>
      </c>
      <c r="G167" s="604" t="n">
        <v>11</v>
      </c>
    </row>
    <row r="168" customFormat="false" ht="14.25" hidden="false" customHeight="false" outlineLevel="0" collapsed="false">
      <c r="A168" s="605" t="str">
        <f aca="false">F168&amp;"年"&amp;G168&amp;"月度"</f>
        <v>2019年12月度</v>
      </c>
      <c r="B168" s="606" t="s">
        <v>849</v>
      </c>
      <c r="C168" s="606" t="s">
        <v>850</v>
      </c>
      <c r="D168" s="606" t="s">
        <v>851</v>
      </c>
      <c r="E168" s="606" t="s">
        <v>852</v>
      </c>
      <c r="F168" s="0" t="n">
        <v>2019</v>
      </c>
      <c r="G168" s="604" t="n">
        <v>12</v>
      </c>
    </row>
    <row r="169" customFormat="false" ht="14.25" hidden="false" customHeight="false" outlineLevel="0" collapsed="false">
      <c r="A169" s="605" t="str">
        <f aca="false">F169&amp;"年"&amp;G169&amp;"月度"</f>
        <v>2020年01月度</v>
      </c>
      <c r="B169" s="606" t="s">
        <v>853</v>
      </c>
      <c r="C169" s="606" t="s">
        <v>854</v>
      </c>
      <c r="D169" s="606" t="s">
        <v>855</v>
      </c>
      <c r="E169" s="606" t="s">
        <v>856</v>
      </c>
      <c r="F169" s="0" t="n">
        <v>2020</v>
      </c>
      <c r="G169" s="604" t="s">
        <v>176</v>
      </c>
    </row>
    <row r="170" customFormat="false" ht="14.25" hidden="false" customHeight="false" outlineLevel="0" collapsed="false">
      <c r="A170" s="605" t="str">
        <f aca="false">F170&amp;"年"&amp;G170&amp;"月度"</f>
        <v>2020年02月度</v>
      </c>
      <c r="B170" s="606" t="s">
        <v>857</v>
      </c>
      <c r="C170" s="606" t="s">
        <v>858</v>
      </c>
      <c r="D170" s="606" t="s">
        <v>859</v>
      </c>
      <c r="E170" s="606" t="s">
        <v>860</v>
      </c>
      <c r="F170" s="0" t="n">
        <v>2020</v>
      </c>
      <c r="G170" s="604" t="s">
        <v>181</v>
      </c>
    </row>
    <row r="171" customFormat="false" ht="14.25" hidden="false" customHeight="false" outlineLevel="0" collapsed="false">
      <c r="A171" s="605" t="str">
        <f aca="false">F171&amp;"年"&amp;G171&amp;"月度"</f>
        <v>2020年03月度</v>
      </c>
      <c r="B171" s="606" t="s">
        <v>861</v>
      </c>
      <c r="C171" s="606" t="s">
        <v>862</v>
      </c>
      <c r="D171" s="606" t="s">
        <v>863</v>
      </c>
      <c r="E171" s="606" t="s">
        <v>864</v>
      </c>
      <c r="F171" s="0" t="n">
        <v>2020</v>
      </c>
      <c r="G171" s="604" t="s">
        <v>186</v>
      </c>
    </row>
    <row r="172" customFormat="false" ht="14.25" hidden="false" customHeight="false" outlineLevel="0" collapsed="false">
      <c r="A172" s="605" t="str">
        <f aca="false">F172&amp;"年"&amp;G172&amp;"月度"</f>
        <v>2020年04月度</v>
      </c>
      <c r="B172" s="606" t="s">
        <v>865</v>
      </c>
      <c r="C172" s="606" t="s">
        <v>866</v>
      </c>
      <c r="D172" s="606" t="s">
        <v>867</v>
      </c>
      <c r="E172" s="606" t="s">
        <v>868</v>
      </c>
      <c r="F172" s="0" t="n">
        <v>2020</v>
      </c>
      <c r="G172" s="604" t="s">
        <v>191</v>
      </c>
    </row>
    <row r="173" customFormat="false" ht="14.25" hidden="false" customHeight="false" outlineLevel="0" collapsed="false">
      <c r="A173" s="605" t="str">
        <f aca="false">F173&amp;"年"&amp;G173&amp;"月度"</f>
        <v>2020年05月度</v>
      </c>
      <c r="B173" s="606" t="s">
        <v>869</v>
      </c>
      <c r="C173" s="606" t="s">
        <v>870</v>
      </c>
      <c r="D173" s="606" t="s">
        <v>871</v>
      </c>
      <c r="E173" s="606" t="s">
        <v>872</v>
      </c>
      <c r="F173" s="0" t="n">
        <v>2020</v>
      </c>
      <c r="G173" s="604" t="s">
        <v>196</v>
      </c>
    </row>
    <row r="174" customFormat="false" ht="14.25" hidden="false" customHeight="false" outlineLevel="0" collapsed="false">
      <c r="A174" s="605" t="str">
        <f aca="false">F174&amp;"年"&amp;G174&amp;"月度"</f>
        <v>2020年06月度</v>
      </c>
      <c r="B174" s="606" t="s">
        <v>873</v>
      </c>
      <c r="C174" s="606" t="s">
        <v>874</v>
      </c>
      <c r="D174" s="606" t="s">
        <v>875</v>
      </c>
      <c r="E174" s="606" t="s">
        <v>876</v>
      </c>
      <c r="F174" s="0" t="n">
        <v>2020</v>
      </c>
      <c r="G174" s="604" t="s">
        <v>201</v>
      </c>
    </row>
    <row r="175" customFormat="false" ht="14.25" hidden="false" customHeight="false" outlineLevel="0" collapsed="false">
      <c r="A175" s="605" t="str">
        <f aca="false">F175&amp;"年"&amp;G175&amp;"月度"</f>
        <v>2020年07月度</v>
      </c>
      <c r="B175" s="606" t="s">
        <v>877</v>
      </c>
      <c r="C175" s="606" t="s">
        <v>878</v>
      </c>
      <c r="D175" s="606" t="s">
        <v>879</v>
      </c>
      <c r="E175" s="606" t="s">
        <v>880</v>
      </c>
      <c r="F175" s="0" t="n">
        <v>2020</v>
      </c>
      <c r="G175" s="604" t="s">
        <v>206</v>
      </c>
    </row>
    <row r="176" customFormat="false" ht="14.25" hidden="false" customHeight="false" outlineLevel="0" collapsed="false">
      <c r="A176" s="605" t="str">
        <f aca="false">F176&amp;"年"&amp;G176&amp;"月度"</f>
        <v>2020年08月度</v>
      </c>
      <c r="B176" s="606" t="s">
        <v>881</v>
      </c>
      <c r="C176" s="606" t="s">
        <v>882</v>
      </c>
      <c r="D176" s="606" t="s">
        <v>883</v>
      </c>
      <c r="E176" s="606" t="s">
        <v>884</v>
      </c>
      <c r="F176" s="0" t="n">
        <v>2020</v>
      </c>
      <c r="G176" s="604" t="s">
        <v>211</v>
      </c>
    </row>
    <row r="177" customFormat="false" ht="14.25" hidden="false" customHeight="false" outlineLevel="0" collapsed="false">
      <c r="A177" s="605" t="str">
        <f aca="false">F177&amp;"年"&amp;G177&amp;"月度"</f>
        <v>2020年09月度</v>
      </c>
      <c r="B177" s="606" t="s">
        <v>885</v>
      </c>
      <c r="C177" s="606" t="s">
        <v>886</v>
      </c>
      <c r="D177" s="606" t="s">
        <v>887</v>
      </c>
      <c r="E177" s="606" t="s">
        <v>888</v>
      </c>
      <c r="F177" s="0" t="n">
        <v>2020</v>
      </c>
      <c r="G177" s="604" t="s">
        <v>216</v>
      </c>
    </row>
    <row r="178" customFormat="false" ht="14.25" hidden="false" customHeight="false" outlineLevel="0" collapsed="false">
      <c r="A178" s="605" t="str">
        <f aca="false">F178&amp;"年"&amp;G178&amp;"月度"</f>
        <v>2020年10月度</v>
      </c>
      <c r="B178" s="606" t="s">
        <v>889</v>
      </c>
      <c r="C178" s="606" t="s">
        <v>890</v>
      </c>
      <c r="D178" s="606" t="s">
        <v>891</v>
      </c>
      <c r="E178" s="606" t="s">
        <v>892</v>
      </c>
      <c r="F178" s="0" t="n">
        <v>2020</v>
      </c>
      <c r="G178" s="604" t="n">
        <v>10</v>
      </c>
    </row>
    <row r="179" customFormat="false" ht="14.25" hidden="false" customHeight="false" outlineLevel="0" collapsed="false">
      <c r="A179" s="605" t="str">
        <f aca="false">F179&amp;"年"&amp;G179&amp;"月度"</f>
        <v>2020年11月度</v>
      </c>
      <c r="B179" s="606" t="s">
        <v>893</v>
      </c>
      <c r="C179" s="606" t="s">
        <v>894</v>
      </c>
      <c r="D179" s="606" t="s">
        <v>895</v>
      </c>
      <c r="E179" s="606" t="s">
        <v>896</v>
      </c>
      <c r="F179" s="0" t="n">
        <v>2020</v>
      </c>
      <c r="G179" s="604" t="n">
        <v>11</v>
      </c>
    </row>
    <row r="180" customFormat="false" ht="14.25" hidden="false" customHeight="false" outlineLevel="0" collapsed="false">
      <c r="A180" s="605" t="str">
        <f aca="false">F180&amp;"年"&amp;G180&amp;"月度"</f>
        <v>2020年12月度</v>
      </c>
      <c r="B180" s="606" t="s">
        <v>897</v>
      </c>
      <c r="C180" s="606" t="s">
        <v>898</v>
      </c>
      <c r="D180" s="606" t="s">
        <v>899</v>
      </c>
      <c r="E180" s="606" t="s">
        <v>900</v>
      </c>
      <c r="F180" s="0" t="n">
        <v>2020</v>
      </c>
      <c r="G180" s="604" t="n">
        <v>12</v>
      </c>
    </row>
    <row r="181" customFormat="false" ht="14.25" hidden="false" customHeight="false" outlineLevel="0" collapsed="false">
      <c r="A181" s="605" t="str">
        <f aca="false">F181&amp;"年"&amp;G181&amp;"月度"</f>
        <v>2021年01月度</v>
      </c>
      <c r="B181" s="606" t="s">
        <v>901</v>
      </c>
      <c r="C181" s="606" t="s">
        <v>902</v>
      </c>
      <c r="D181" s="606" t="s">
        <v>903</v>
      </c>
      <c r="E181" s="606" t="s">
        <v>904</v>
      </c>
      <c r="F181" s="0" t="n">
        <v>2021</v>
      </c>
      <c r="G181" s="604" t="s">
        <v>176</v>
      </c>
    </row>
    <row r="182" customFormat="false" ht="14.25" hidden="false" customHeight="false" outlineLevel="0" collapsed="false">
      <c r="A182" s="605" t="str">
        <f aca="false">F182&amp;"年"&amp;G182&amp;"月度"</f>
        <v>2021年02月度</v>
      </c>
      <c r="B182" s="606" t="s">
        <v>905</v>
      </c>
      <c r="C182" s="606" t="s">
        <v>906</v>
      </c>
      <c r="D182" s="606" t="s">
        <v>907</v>
      </c>
      <c r="E182" s="606" t="s">
        <v>908</v>
      </c>
      <c r="F182" s="0" t="n">
        <v>2021</v>
      </c>
      <c r="G182" s="604" t="s">
        <v>181</v>
      </c>
    </row>
    <row r="183" customFormat="false" ht="14.25" hidden="false" customHeight="false" outlineLevel="0" collapsed="false">
      <c r="A183" s="605" t="str">
        <f aca="false">F183&amp;"年"&amp;G183&amp;"月度"</f>
        <v>2021年03月度</v>
      </c>
      <c r="B183" s="606" t="s">
        <v>909</v>
      </c>
      <c r="C183" s="606" t="s">
        <v>910</v>
      </c>
      <c r="D183" s="606" t="s">
        <v>911</v>
      </c>
      <c r="E183" s="606" t="s">
        <v>912</v>
      </c>
      <c r="F183" s="0" t="n">
        <v>2021</v>
      </c>
      <c r="G183" s="604" t="s">
        <v>186</v>
      </c>
    </row>
    <row r="184" customFormat="false" ht="14.25" hidden="false" customHeight="false" outlineLevel="0" collapsed="false">
      <c r="A184" s="605" t="str">
        <f aca="false">F184&amp;"年"&amp;G184&amp;"月度"</f>
        <v>2021年04月度</v>
      </c>
      <c r="B184" s="606" t="s">
        <v>913</v>
      </c>
      <c r="C184" s="606" t="s">
        <v>914</v>
      </c>
      <c r="D184" s="606" t="s">
        <v>915</v>
      </c>
      <c r="E184" s="606" t="s">
        <v>916</v>
      </c>
      <c r="F184" s="0" t="n">
        <v>2021</v>
      </c>
      <c r="G184" s="604" t="s">
        <v>191</v>
      </c>
    </row>
    <row r="185" customFormat="false" ht="14.25" hidden="false" customHeight="false" outlineLevel="0" collapsed="false">
      <c r="A185" s="605" t="str">
        <f aca="false">F185&amp;"年"&amp;G185&amp;"月度"</f>
        <v>2021年05月度</v>
      </c>
      <c r="B185" s="606" t="s">
        <v>917</v>
      </c>
      <c r="C185" s="606" t="s">
        <v>918</v>
      </c>
      <c r="D185" s="606" t="s">
        <v>919</v>
      </c>
      <c r="E185" s="606" t="s">
        <v>920</v>
      </c>
      <c r="F185" s="0" t="n">
        <v>2021</v>
      </c>
      <c r="G185" s="604" t="s">
        <v>196</v>
      </c>
    </row>
    <row r="186" customFormat="false" ht="14.25" hidden="false" customHeight="false" outlineLevel="0" collapsed="false">
      <c r="A186" s="605" t="str">
        <f aca="false">F186&amp;"年"&amp;G186&amp;"月度"</f>
        <v>2021年06月度</v>
      </c>
      <c r="B186" s="606" t="s">
        <v>921</v>
      </c>
      <c r="C186" s="606" t="s">
        <v>922</v>
      </c>
      <c r="D186" s="606" t="s">
        <v>923</v>
      </c>
      <c r="E186" s="606" t="s">
        <v>924</v>
      </c>
      <c r="F186" s="0" t="n">
        <v>2021</v>
      </c>
      <c r="G186" s="604" t="s">
        <v>201</v>
      </c>
    </row>
    <row r="187" customFormat="false" ht="14.25" hidden="false" customHeight="false" outlineLevel="0" collapsed="false">
      <c r="A187" s="605" t="str">
        <f aca="false">F187&amp;"年"&amp;G187&amp;"月度"</f>
        <v>2021年07月度</v>
      </c>
      <c r="B187" s="606" t="s">
        <v>925</v>
      </c>
      <c r="C187" s="606" t="s">
        <v>926</v>
      </c>
      <c r="D187" s="606" t="s">
        <v>927</v>
      </c>
      <c r="E187" s="606" t="s">
        <v>928</v>
      </c>
      <c r="F187" s="0" t="n">
        <v>2021</v>
      </c>
      <c r="G187" s="604" t="s">
        <v>206</v>
      </c>
    </row>
    <row r="188" customFormat="false" ht="14.25" hidden="false" customHeight="false" outlineLevel="0" collapsed="false">
      <c r="A188" s="605" t="str">
        <f aca="false">F188&amp;"年"&amp;G188&amp;"月度"</f>
        <v>2021年08月度</v>
      </c>
      <c r="B188" s="606" t="s">
        <v>929</v>
      </c>
      <c r="C188" s="606" t="s">
        <v>930</v>
      </c>
      <c r="D188" s="606" t="s">
        <v>931</v>
      </c>
      <c r="E188" s="606" t="s">
        <v>932</v>
      </c>
      <c r="F188" s="0" t="n">
        <v>2021</v>
      </c>
      <c r="G188" s="604" t="s">
        <v>211</v>
      </c>
    </row>
    <row r="189" customFormat="false" ht="14.25" hidden="false" customHeight="false" outlineLevel="0" collapsed="false">
      <c r="A189" s="605" t="str">
        <f aca="false">F189&amp;"年"&amp;G189&amp;"月度"</f>
        <v>2021年09月度</v>
      </c>
      <c r="B189" s="606" t="s">
        <v>933</v>
      </c>
      <c r="C189" s="606" t="s">
        <v>934</v>
      </c>
      <c r="D189" s="606" t="s">
        <v>935</v>
      </c>
      <c r="E189" s="606" t="s">
        <v>936</v>
      </c>
      <c r="F189" s="0" t="n">
        <v>2021</v>
      </c>
      <c r="G189" s="604" t="s">
        <v>216</v>
      </c>
    </row>
    <row r="190" customFormat="false" ht="14.25" hidden="false" customHeight="false" outlineLevel="0" collapsed="false">
      <c r="A190" s="605" t="str">
        <f aca="false">F190&amp;"年"&amp;G190&amp;"月度"</f>
        <v>2021年10月度</v>
      </c>
      <c r="B190" s="606" t="s">
        <v>937</v>
      </c>
      <c r="C190" s="606" t="s">
        <v>938</v>
      </c>
      <c r="D190" s="606" t="s">
        <v>939</v>
      </c>
      <c r="E190" s="606" t="s">
        <v>940</v>
      </c>
      <c r="F190" s="0" t="n">
        <v>2021</v>
      </c>
      <c r="G190" s="604" t="n">
        <v>10</v>
      </c>
    </row>
    <row r="191" customFormat="false" ht="14.25" hidden="false" customHeight="false" outlineLevel="0" collapsed="false">
      <c r="A191" s="605" t="str">
        <f aca="false">F191&amp;"年"&amp;G191&amp;"月度"</f>
        <v>2021年11月度</v>
      </c>
      <c r="B191" s="606" t="s">
        <v>941</v>
      </c>
      <c r="C191" s="606" t="s">
        <v>942</v>
      </c>
      <c r="D191" s="606" t="s">
        <v>943</v>
      </c>
      <c r="E191" s="606" t="s">
        <v>944</v>
      </c>
      <c r="F191" s="0" t="n">
        <v>2021</v>
      </c>
      <c r="G191" s="604" t="n">
        <v>11</v>
      </c>
    </row>
    <row r="192" customFormat="false" ht="14.25" hidden="false" customHeight="false" outlineLevel="0" collapsed="false">
      <c r="A192" s="605" t="str">
        <f aca="false">F192&amp;"年"&amp;G192&amp;"月度"</f>
        <v>2021年12月度</v>
      </c>
      <c r="B192" s="606" t="s">
        <v>945</v>
      </c>
      <c r="C192" s="606" t="s">
        <v>946</v>
      </c>
      <c r="D192" s="606" t="s">
        <v>947</v>
      </c>
      <c r="E192" s="606" t="s">
        <v>948</v>
      </c>
      <c r="F192" s="0" t="n">
        <v>2021</v>
      </c>
      <c r="G192" s="604" t="n">
        <v>12</v>
      </c>
    </row>
    <row r="193" customFormat="false" ht="14.25" hidden="false" customHeight="false" outlineLevel="0" collapsed="false">
      <c r="A193" s="605" t="str">
        <f aca="false">F193&amp;"年"&amp;G193&amp;"月度"</f>
        <v>2022年01月度</v>
      </c>
      <c r="B193" s="606" t="s">
        <v>949</v>
      </c>
      <c r="C193" s="606" t="s">
        <v>950</v>
      </c>
      <c r="D193" s="606" t="s">
        <v>951</v>
      </c>
      <c r="E193" s="606" t="s">
        <v>952</v>
      </c>
      <c r="F193" s="0" t="n">
        <v>2022</v>
      </c>
      <c r="G193" s="604" t="s">
        <v>176</v>
      </c>
    </row>
    <row r="194" customFormat="false" ht="14.25" hidden="false" customHeight="false" outlineLevel="0" collapsed="false">
      <c r="A194" s="605" t="str">
        <f aca="false">F194&amp;"年"&amp;G194&amp;"月度"</f>
        <v>2022年02月度</v>
      </c>
      <c r="B194" s="606" t="s">
        <v>953</v>
      </c>
      <c r="C194" s="606" t="s">
        <v>954</v>
      </c>
      <c r="D194" s="606" t="s">
        <v>955</v>
      </c>
      <c r="E194" s="606" t="s">
        <v>956</v>
      </c>
      <c r="F194" s="0" t="n">
        <v>2022</v>
      </c>
      <c r="G194" s="604" t="s">
        <v>181</v>
      </c>
    </row>
    <row r="195" customFormat="false" ht="14.25" hidden="false" customHeight="false" outlineLevel="0" collapsed="false">
      <c r="A195" s="605" t="str">
        <f aca="false">F195&amp;"年"&amp;G195&amp;"月度"</f>
        <v>2022年03月度</v>
      </c>
      <c r="B195" s="606" t="s">
        <v>957</v>
      </c>
      <c r="C195" s="606" t="s">
        <v>958</v>
      </c>
      <c r="D195" s="606" t="s">
        <v>959</v>
      </c>
      <c r="E195" s="606" t="s">
        <v>960</v>
      </c>
      <c r="F195" s="0" t="n">
        <v>2022</v>
      </c>
      <c r="G195" s="604" t="s">
        <v>186</v>
      </c>
    </row>
    <row r="196" customFormat="false" ht="14.25" hidden="false" customHeight="false" outlineLevel="0" collapsed="false">
      <c r="A196" s="605" t="str">
        <f aca="false">F196&amp;"年"&amp;G196&amp;"月度"</f>
        <v>2022年04月度</v>
      </c>
      <c r="B196" s="606" t="s">
        <v>961</v>
      </c>
      <c r="C196" s="606" t="s">
        <v>962</v>
      </c>
      <c r="D196" s="606" t="s">
        <v>963</v>
      </c>
      <c r="E196" s="606" t="s">
        <v>964</v>
      </c>
      <c r="F196" s="0" t="n">
        <v>2022</v>
      </c>
      <c r="G196" s="604" t="s">
        <v>191</v>
      </c>
    </row>
    <row r="197" customFormat="false" ht="14.25" hidden="false" customHeight="false" outlineLevel="0" collapsed="false">
      <c r="A197" s="605" t="str">
        <f aca="false">F197&amp;"年"&amp;G197&amp;"月度"</f>
        <v>2022年05月度</v>
      </c>
      <c r="B197" s="606" t="s">
        <v>965</v>
      </c>
      <c r="C197" s="606" t="s">
        <v>966</v>
      </c>
      <c r="D197" s="606" t="s">
        <v>967</v>
      </c>
      <c r="E197" s="606" t="s">
        <v>968</v>
      </c>
      <c r="F197" s="0" t="n">
        <v>2022</v>
      </c>
      <c r="G197" s="604" t="s">
        <v>196</v>
      </c>
    </row>
    <row r="198" customFormat="false" ht="14.25" hidden="false" customHeight="false" outlineLevel="0" collapsed="false">
      <c r="A198" s="605" t="str">
        <f aca="false">F198&amp;"年"&amp;G198&amp;"月度"</f>
        <v>2022年06月度</v>
      </c>
      <c r="B198" s="606" t="s">
        <v>969</v>
      </c>
      <c r="C198" s="606" t="s">
        <v>970</v>
      </c>
      <c r="D198" s="606" t="s">
        <v>971</v>
      </c>
      <c r="E198" s="606" t="s">
        <v>972</v>
      </c>
      <c r="F198" s="0" t="n">
        <v>2022</v>
      </c>
      <c r="G198" s="604" t="s">
        <v>201</v>
      </c>
    </row>
    <row r="199" customFormat="false" ht="14.25" hidden="false" customHeight="false" outlineLevel="0" collapsed="false">
      <c r="A199" s="605" t="str">
        <f aca="false">F199&amp;"年"&amp;G199&amp;"月度"</f>
        <v>2022年07月度</v>
      </c>
      <c r="B199" s="606" t="s">
        <v>973</v>
      </c>
      <c r="C199" s="606" t="s">
        <v>974</v>
      </c>
      <c r="D199" s="606" t="s">
        <v>975</v>
      </c>
      <c r="E199" s="606" t="s">
        <v>976</v>
      </c>
      <c r="F199" s="0" t="n">
        <v>2022</v>
      </c>
      <c r="G199" s="604" t="s">
        <v>206</v>
      </c>
    </row>
    <row r="200" customFormat="false" ht="14.25" hidden="false" customHeight="false" outlineLevel="0" collapsed="false">
      <c r="A200" s="605" t="str">
        <f aca="false">F200&amp;"年"&amp;G200&amp;"月度"</f>
        <v>2022年08月度</v>
      </c>
      <c r="B200" s="606" t="s">
        <v>977</v>
      </c>
      <c r="C200" s="606" t="s">
        <v>978</v>
      </c>
      <c r="D200" s="606" t="s">
        <v>979</v>
      </c>
      <c r="E200" s="606" t="s">
        <v>980</v>
      </c>
      <c r="F200" s="0" t="n">
        <v>2022</v>
      </c>
      <c r="G200" s="604" t="s">
        <v>211</v>
      </c>
    </row>
    <row r="201" customFormat="false" ht="14.25" hidden="false" customHeight="false" outlineLevel="0" collapsed="false">
      <c r="A201" s="605" t="str">
        <f aca="false">F201&amp;"年"&amp;G201&amp;"月度"</f>
        <v>2022年09月度</v>
      </c>
      <c r="B201" s="606" t="s">
        <v>981</v>
      </c>
      <c r="C201" s="606" t="s">
        <v>982</v>
      </c>
      <c r="D201" s="606" t="s">
        <v>983</v>
      </c>
      <c r="E201" s="606" t="s">
        <v>984</v>
      </c>
      <c r="F201" s="0" t="n">
        <v>2022</v>
      </c>
      <c r="G201" s="604" t="s">
        <v>216</v>
      </c>
    </row>
    <row r="202" customFormat="false" ht="14.25" hidden="false" customHeight="false" outlineLevel="0" collapsed="false">
      <c r="A202" s="605" t="str">
        <f aca="false">F202&amp;"年"&amp;G202&amp;"月度"</f>
        <v>2022年10月度</v>
      </c>
      <c r="B202" s="606" t="s">
        <v>985</v>
      </c>
      <c r="C202" s="606" t="s">
        <v>986</v>
      </c>
      <c r="D202" s="606" t="s">
        <v>987</v>
      </c>
      <c r="E202" s="606" t="s">
        <v>988</v>
      </c>
      <c r="F202" s="0" t="n">
        <v>2022</v>
      </c>
      <c r="G202" s="604" t="n">
        <v>10</v>
      </c>
    </row>
    <row r="203" customFormat="false" ht="14.25" hidden="false" customHeight="false" outlineLevel="0" collapsed="false">
      <c r="A203" s="605" t="str">
        <f aca="false">F203&amp;"年"&amp;G203&amp;"月度"</f>
        <v>2022年11月度</v>
      </c>
      <c r="B203" s="606" t="s">
        <v>989</v>
      </c>
      <c r="C203" s="606" t="s">
        <v>990</v>
      </c>
      <c r="D203" s="606" t="s">
        <v>991</v>
      </c>
      <c r="E203" s="606" t="s">
        <v>992</v>
      </c>
      <c r="F203" s="0" t="n">
        <v>2022</v>
      </c>
      <c r="G203" s="604" t="n">
        <v>11</v>
      </c>
    </row>
    <row r="204" customFormat="false" ht="14.25" hidden="false" customHeight="false" outlineLevel="0" collapsed="false">
      <c r="A204" s="605" t="str">
        <f aca="false">F204&amp;"年"&amp;G204&amp;"月度"</f>
        <v>2022年12月度</v>
      </c>
      <c r="B204" s="606" t="s">
        <v>993</v>
      </c>
      <c r="C204" s="606" t="s">
        <v>994</v>
      </c>
      <c r="D204" s="606" t="s">
        <v>995</v>
      </c>
      <c r="E204" s="606" t="s">
        <v>996</v>
      </c>
      <c r="F204" s="0" t="n">
        <v>2022</v>
      </c>
      <c r="G204" s="604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0</v>
      </c>
      <c r="C1" s="156"/>
      <c r="D1" s="157" t="n">
        <f aca="false">日別売上!$G$1</f>
        <v>8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7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54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3531522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56</v>
      </c>
      <c r="D10" s="232" t="n">
        <v>1951340</v>
      </c>
      <c r="E10" s="233" t="n">
        <v>1930350</v>
      </c>
      <c r="F10" s="234" t="n">
        <v>20990</v>
      </c>
      <c r="G10" s="235" t="n">
        <v>26905692</v>
      </c>
      <c r="H10" s="236" t="n">
        <v>17626715</v>
      </c>
      <c r="I10" s="237" t="n">
        <v>8707458</v>
      </c>
      <c r="J10" s="238" t="n">
        <f aca="false">E4/Q2</f>
        <v>3176470.58823529</v>
      </c>
      <c r="K10" s="239" t="n">
        <v>3243965</v>
      </c>
      <c r="L10" s="240" t="n">
        <f aca="false">J10*$E$6</f>
        <v>1451647.05882353</v>
      </c>
      <c r="M10" s="241" t="n">
        <v>2693833</v>
      </c>
      <c r="N10" s="242" t="n">
        <v>3243965</v>
      </c>
      <c r="O10" s="243" t="n">
        <v>4636536</v>
      </c>
      <c r="P10" s="243" t="n">
        <v>2693833</v>
      </c>
      <c r="Q10" s="244" t="n">
        <f aca="false">HYPERLINK("http://hiratapksv.com/~home/uri/pdf/2011/zairyousiire/20200716-osaka.pdf",4636536)</f>
        <v>4636536</v>
      </c>
      <c r="R10" s="245" t="n">
        <f aca="false">K10*$E$6</f>
        <v>1482492.005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16</v>
      </c>
      <c r="D11" s="248" t="n">
        <v>1843346</v>
      </c>
      <c r="E11" s="249" t="n">
        <v>1762440</v>
      </c>
      <c r="F11" s="250" t="n">
        <v>80906</v>
      </c>
      <c r="G11" s="251" t="n">
        <v>27241616</v>
      </c>
      <c r="H11" s="252" t="n">
        <v>17684192</v>
      </c>
      <c r="I11" s="253" t="n">
        <v>8730887</v>
      </c>
      <c r="J11" s="254" t="n">
        <f aca="false">J10*2</f>
        <v>6352941.17647059</v>
      </c>
      <c r="K11" s="255" t="n">
        <v>1599102</v>
      </c>
      <c r="L11" s="256" t="n">
        <f aca="false">J11*$E$6</f>
        <v>2903294.11764706</v>
      </c>
      <c r="M11" s="257" t="n">
        <v>4501927</v>
      </c>
      <c r="N11" s="258" t="n">
        <v>4843067</v>
      </c>
      <c r="O11" s="259" t="n">
        <v>5675408</v>
      </c>
      <c r="P11" s="259" t="n">
        <v>7195760</v>
      </c>
      <c r="Q11" s="260" t="n">
        <f aca="false">HYPERLINK("http://hiratapksv.com/~home/uri/pdf/2011/zairyousiire/20200717-osaka.pdf",1038872)</f>
        <v>1038872</v>
      </c>
      <c r="R11" s="245" t="n">
        <f aca="false">K11*$E$6+R10</f>
        <v>2213281.619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263</v>
      </c>
      <c r="D12" s="248" t="n">
        <v>2642851</v>
      </c>
      <c r="E12" s="249" t="n">
        <v>2167619</v>
      </c>
      <c r="F12" s="250" t="n">
        <v>475232</v>
      </c>
      <c r="G12" s="251" t="n">
        <v>26407637</v>
      </c>
      <c r="H12" s="252" t="n">
        <v>18048528</v>
      </c>
      <c r="I12" s="253" t="n">
        <v>8736583</v>
      </c>
      <c r="J12" s="254" t="n">
        <f aca="false">J10*3</f>
        <v>9529411.76470588</v>
      </c>
      <c r="K12" s="255" t="n">
        <v>3289500</v>
      </c>
      <c r="L12" s="256" t="n">
        <f aca="false">J12*$E$6</f>
        <v>4354941.17647059</v>
      </c>
      <c r="M12" s="257" t="n">
        <v>2978220</v>
      </c>
      <c r="N12" s="258" t="n">
        <v>8132567</v>
      </c>
      <c r="O12" s="259" t="n">
        <v>7435260</v>
      </c>
      <c r="P12" s="259" t="n">
        <v>10173980</v>
      </c>
      <c r="Q12" s="260" t="n">
        <f aca="false">HYPERLINK("http://hiratapksv.com/~home/uri/pdf/2011/zairyousiire/20200720-osaka.pdf",1759852)</f>
        <v>1759852</v>
      </c>
      <c r="R12" s="245" t="n">
        <f aca="false">K12*$E$6+R11</f>
        <v>3716583.119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263</v>
      </c>
      <c r="D13" s="248" t="n">
        <v>3330003</v>
      </c>
      <c r="E13" s="249" t="n">
        <v>2608385</v>
      </c>
      <c r="F13" s="250" t="n">
        <v>721618</v>
      </c>
      <c r="G13" s="251" t="n">
        <v>24979696</v>
      </c>
      <c r="H13" s="252" t="n">
        <v>18335833</v>
      </c>
      <c r="I13" s="253" t="n">
        <v>9050896</v>
      </c>
      <c r="J13" s="254" t="n">
        <f aca="false">J10*4</f>
        <v>12705882.3529412</v>
      </c>
      <c r="K13" s="255" t="n">
        <v>4312514</v>
      </c>
      <c r="L13" s="256" t="n">
        <f aca="false">J13*$E$6</f>
        <v>5806588.23529412</v>
      </c>
      <c r="M13" s="257" t="n">
        <v>2033444</v>
      </c>
      <c r="N13" s="258" t="n">
        <v>12445081</v>
      </c>
      <c r="O13" s="259" t="n">
        <v>8583067</v>
      </c>
      <c r="P13" s="259" t="n">
        <v>12207424</v>
      </c>
      <c r="Q13" s="261" t="n">
        <f aca="false">HYPERLINK("http://hiratapksv.com/~home/uri/pdf/2011/zairyousiire/20200721-osaka.pdf",1147807)</f>
        <v>1147807</v>
      </c>
      <c r="R13" s="245" t="n">
        <f aca="false">K13*$E$6+R12</f>
        <v>5687402.017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55</v>
      </c>
      <c r="D14" s="248" t="n">
        <v>2431869</v>
      </c>
      <c r="E14" s="249" t="n">
        <v>1582207</v>
      </c>
      <c r="F14" s="250" t="n">
        <v>849662</v>
      </c>
      <c r="G14" s="251" t="n">
        <v>24470626</v>
      </c>
      <c r="H14" s="252" t="n">
        <v>18868018</v>
      </c>
      <c r="I14" s="253" t="n">
        <v>9368373</v>
      </c>
      <c r="J14" s="254" t="n">
        <f aca="false">J10*5</f>
        <v>15882352.9411765</v>
      </c>
      <c r="K14" s="262" t="n">
        <v>2715885</v>
      </c>
      <c r="L14" s="256" t="n">
        <f aca="false">J14*$E$6</f>
        <v>7258235.29411765</v>
      </c>
      <c r="M14" s="263" t="n">
        <v>2407453</v>
      </c>
      <c r="N14" s="258" t="n">
        <v>15160966</v>
      </c>
      <c r="O14" s="259" t="n">
        <v>9683469</v>
      </c>
      <c r="P14" s="259" t="n">
        <v>14614877</v>
      </c>
      <c r="Q14" s="261" t="n">
        <f aca="false">HYPERLINK("http://hiratapksv.com/~home/uri/pdf/2011/zairyousiire/20200722-osaka.pdf",1100402)</f>
        <v>1100402</v>
      </c>
      <c r="R14" s="245" t="n">
        <f aca="false">K14*$E$6+R13</f>
        <v>6928561.462</v>
      </c>
      <c r="S14" s="162"/>
      <c r="T14" s="162"/>
      <c r="U14" s="162"/>
    </row>
    <row r="15" customFormat="false" ht="11.25" hidden="false" customHeight="true" outlineLevel="0" collapsed="false">
      <c r="B15" s="246" t="n">
        <v>27</v>
      </c>
      <c r="C15" s="247" t="n">
        <v>383</v>
      </c>
      <c r="D15" s="248" t="n">
        <v>3684814</v>
      </c>
      <c r="E15" s="249" t="n">
        <v>2840052</v>
      </c>
      <c r="F15" s="250" t="n">
        <v>844762</v>
      </c>
      <c r="G15" s="251" t="n">
        <v>24477176</v>
      </c>
      <c r="H15" s="252" t="n">
        <v>19392984</v>
      </c>
      <c r="I15" s="253" t="n">
        <v>9688169</v>
      </c>
      <c r="J15" s="254" t="n">
        <f aca="false">J10*6</f>
        <v>19058823.5294118</v>
      </c>
      <c r="K15" s="262" t="n">
        <v>3934158</v>
      </c>
      <c r="L15" s="256" t="n">
        <f aca="false">J15*$E$6</f>
        <v>8709882.35294118</v>
      </c>
      <c r="M15" s="263" t="n">
        <v>3272044</v>
      </c>
      <c r="N15" s="258" t="n">
        <v>19095124</v>
      </c>
      <c r="O15" s="259" t="n">
        <v>10675753</v>
      </c>
      <c r="P15" s="259" t="n">
        <v>17886921</v>
      </c>
      <c r="Q15" s="261" t="n">
        <f aca="false">HYPERLINK("http://hiratapksv.com/~home/uri/pdf/2011/zairyousiire/20200727-osaka.pdf",992284)</f>
        <v>992284</v>
      </c>
      <c r="R15" s="245" t="n">
        <f aca="false">K15*$E$6+R14</f>
        <v>8726471.668</v>
      </c>
      <c r="S15" s="162"/>
      <c r="T15" s="162"/>
      <c r="U15" s="162"/>
    </row>
    <row r="16" customFormat="false" ht="11.25" hidden="false" customHeight="true" outlineLevel="0" collapsed="false">
      <c r="B16" s="246" t="n">
        <v>28</v>
      </c>
      <c r="C16" s="247" t="n">
        <v>360</v>
      </c>
      <c r="D16" s="248" t="n">
        <v>2117835</v>
      </c>
      <c r="E16" s="249" t="n">
        <v>1093228</v>
      </c>
      <c r="F16" s="250" t="n">
        <v>1024607</v>
      </c>
      <c r="G16" s="251" t="n">
        <v>23589563</v>
      </c>
      <c r="H16" s="252" t="n">
        <v>20105131</v>
      </c>
      <c r="I16" s="253" t="n">
        <v>10000629</v>
      </c>
      <c r="J16" s="254" t="n">
        <f aca="false">J10*7</f>
        <v>22235294.1176471</v>
      </c>
      <c r="K16" s="262" t="n">
        <v>2196349</v>
      </c>
      <c r="L16" s="256" t="n">
        <f aca="false">J16*$E$6</f>
        <v>10161529.4117647</v>
      </c>
      <c r="M16" s="263" t="n">
        <v>1570178</v>
      </c>
      <c r="N16" s="258" t="n">
        <v>21291473</v>
      </c>
      <c r="O16" s="259" t="n">
        <v>11198735</v>
      </c>
      <c r="P16" s="259" t="n">
        <v>19457099</v>
      </c>
      <c r="Q16" s="261" t="n">
        <f aca="false">HYPERLINK("http://hiratapksv.com/~home/uri/pdf/2011/zairyousiire/20200728-osaka.pdf",522982)</f>
        <v>522982</v>
      </c>
      <c r="R16" s="245" t="n">
        <f aca="false">K16*$E$6+R15</f>
        <v>9730203.161</v>
      </c>
      <c r="S16" s="162"/>
      <c r="T16" s="162"/>
      <c r="U16" s="162"/>
    </row>
    <row r="17" customFormat="false" ht="11.25" hidden="false" customHeight="true" outlineLevel="0" collapsed="false">
      <c r="B17" s="246" t="n">
        <v>29</v>
      </c>
      <c r="C17" s="247" t="n">
        <v>234</v>
      </c>
      <c r="D17" s="248" t="n">
        <v>1647025</v>
      </c>
      <c r="E17" s="249" t="n">
        <v>1052991</v>
      </c>
      <c r="F17" s="250" t="n">
        <v>594034</v>
      </c>
      <c r="G17" s="251" t="n">
        <v>20249358</v>
      </c>
      <c r="H17" s="252" t="n">
        <v>20562883</v>
      </c>
      <c r="I17" s="253" t="n">
        <v>10133269</v>
      </c>
      <c r="J17" s="254" t="n">
        <f aca="false">J10*8</f>
        <v>25411764.7058824</v>
      </c>
      <c r="K17" s="262" t="n">
        <v>4651672</v>
      </c>
      <c r="L17" s="256" t="n">
        <f aca="false">J17*$E$6</f>
        <v>11613176.4705882</v>
      </c>
      <c r="M17" s="263" t="n">
        <v>2403683</v>
      </c>
      <c r="N17" s="258" t="n">
        <v>25943145</v>
      </c>
      <c r="O17" s="259" t="n">
        <v>13613204</v>
      </c>
      <c r="P17" s="259" t="n">
        <v>21860782</v>
      </c>
      <c r="Q17" s="261" t="n">
        <f aca="false">HYPERLINK("http://hiratapksv.com/~home/uri/pdf/2011/zairyousiire/20200729-osaka.pdf",2414469)</f>
        <v>2414469</v>
      </c>
      <c r="R17" s="245" t="n">
        <f aca="false">K17*$E$6+R16</f>
        <v>11856017.265</v>
      </c>
      <c r="S17" s="162"/>
      <c r="T17" s="162"/>
      <c r="U17" s="162"/>
    </row>
    <row r="18" customFormat="false" ht="11.25" hidden="false" customHeight="true" outlineLevel="0" collapsed="false">
      <c r="B18" s="246" t="n">
        <v>30</v>
      </c>
      <c r="C18" s="247" t="n">
        <v>190</v>
      </c>
      <c r="D18" s="248" t="n">
        <v>1442213</v>
      </c>
      <c r="E18" s="249" t="n">
        <v>772783</v>
      </c>
      <c r="F18" s="250" t="n">
        <v>669430</v>
      </c>
      <c r="G18" s="251" t="n">
        <v>17412854</v>
      </c>
      <c r="H18" s="252" t="n">
        <v>21023820</v>
      </c>
      <c r="I18" s="253" t="n">
        <v>10399982</v>
      </c>
      <c r="J18" s="254" t="n">
        <f aca="false">J10*9</f>
        <v>28588235.2941176</v>
      </c>
      <c r="K18" s="262" t="n">
        <v>4015988</v>
      </c>
      <c r="L18" s="256" t="n">
        <f aca="false">J18*$E$6</f>
        <v>13064823.5294118</v>
      </c>
      <c r="M18" s="263" t="n">
        <v>2684014</v>
      </c>
      <c r="N18" s="258" t="n">
        <v>29959133</v>
      </c>
      <c r="O18" s="259" t="n">
        <v>14244264</v>
      </c>
      <c r="P18" s="259" t="n">
        <v>24544796</v>
      </c>
      <c r="Q18" s="261" t="n">
        <f aca="false">HYPERLINK("http://hiratapksv.com/~home/uri/pdf/2011/zairyousiire/20200730-osaka.pdf",631060)</f>
        <v>631060</v>
      </c>
      <c r="R18" s="245" t="n">
        <f aca="false">K18*$E$6+R17</f>
        <v>13691323.781</v>
      </c>
      <c r="S18" s="162"/>
      <c r="T18" s="162"/>
      <c r="U18" s="162"/>
    </row>
    <row r="19" customFormat="false" ht="11.25" hidden="false" customHeight="true" outlineLevel="0" collapsed="false">
      <c r="B19" s="246" t="n">
        <v>31</v>
      </c>
      <c r="C19" s="247" t="n">
        <v>192</v>
      </c>
      <c r="D19" s="248" t="n">
        <v>1530725</v>
      </c>
      <c r="E19" s="249" t="n">
        <v>1110883</v>
      </c>
      <c r="F19" s="250" t="n">
        <v>419842</v>
      </c>
      <c r="G19" s="251" t="n">
        <v>16462880</v>
      </c>
      <c r="H19" s="252" t="n">
        <v>21298757</v>
      </c>
      <c r="I19" s="253" t="n">
        <v>10456147</v>
      </c>
      <c r="J19" s="254" t="n">
        <f aca="false">J10*10</f>
        <v>31764705.8823529</v>
      </c>
      <c r="K19" s="262" t="n">
        <v>2588525</v>
      </c>
      <c r="L19" s="256" t="n">
        <f aca="false">J19*$E$6</f>
        <v>14516470.5882353</v>
      </c>
      <c r="M19" s="263" t="n">
        <v>2102569</v>
      </c>
      <c r="N19" s="258" t="n">
        <v>32547658</v>
      </c>
      <c r="O19" s="259" t="n">
        <v>15674320</v>
      </c>
      <c r="P19" s="259" t="n">
        <v>26647365</v>
      </c>
      <c r="Q19" s="261" t="n">
        <f aca="false">HYPERLINK("http://hiratapksv.com/~home/uri/pdf/2011/zairyousiire/20200731-osaka.pdf",1430056)</f>
        <v>1430056</v>
      </c>
      <c r="R19" s="245" t="n">
        <f aca="false">K19*$E$6+R18</f>
        <v>14874279.706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 t="n">
        <v>248</v>
      </c>
      <c r="D20" s="248" t="n">
        <v>2805604</v>
      </c>
      <c r="E20" s="249" t="n">
        <v>869578</v>
      </c>
      <c r="F20" s="250" t="n">
        <v>1936026</v>
      </c>
      <c r="G20" s="251" t="n">
        <v>9190107</v>
      </c>
      <c r="H20" s="252" t="n">
        <v>22223531</v>
      </c>
      <c r="I20" s="253" t="n">
        <v>11466934</v>
      </c>
      <c r="J20" s="254" t="n">
        <f aca="false">J10*11</f>
        <v>34941176.4705882</v>
      </c>
      <c r="K20" s="262" t="n">
        <v>9755102</v>
      </c>
      <c r="L20" s="256" t="n">
        <f aca="false">J20*$E$6</f>
        <v>15968117.6470588</v>
      </c>
      <c r="M20" s="263" t="n">
        <v>5975023</v>
      </c>
      <c r="N20" s="258" t="n">
        <v>42302760</v>
      </c>
      <c r="O20" s="259" t="n">
        <v>17045776</v>
      </c>
      <c r="P20" s="259" t="n">
        <v>32622388</v>
      </c>
      <c r="Q20" s="261" t="n">
        <f aca="false">HYPERLINK("http://hiratapksv.com/~home/uri/pdf/2011/zairyousiire/20200803-osaka.pdf",1371456)</f>
        <v>1371456</v>
      </c>
      <c r="R20" s="245" t="n">
        <f aca="false">K20*$E$6+R19</f>
        <v>19332361.32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 t="n">
        <v>243</v>
      </c>
      <c r="D21" s="248" t="n">
        <v>1386398</v>
      </c>
      <c r="E21" s="249" t="n">
        <v>785189</v>
      </c>
      <c r="F21" s="250" t="n">
        <v>601209</v>
      </c>
      <c r="G21" s="251" t="n">
        <v>7334333</v>
      </c>
      <c r="H21" s="252" t="n">
        <v>22608703</v>
      </c>
      <c r="I21" s="253" t="n">
        <v>11482900</v>
      </c>
      <c r="J21" s="254" t="n">
        <f aca="false">J10*12</f>
        <v>38117647.0588235</v>
      </c>
      <c r="K21" s="262" t="n">
        <v>2694039</v>
      </c>
      <c r="L21" s="256" t="n">
        <f aca="false">J21*$E$6</f>
        <v>17419764.7058824</v>
      </c>
      <c r="M21" s="263" t="n">
        <v>2692839</v>
      </c>
      <c r="N21" s="258" t="n">
        <v>44996799</v>
      </c>
      <c r="O21" s="259" t="n">
        <v>17101481</v>
      </c>
      <c r="P21" s="259" t="n">
        <v>35315227</v>
      </c>
      <c r="Q21" s="261" t="n">
        <f aca="false">HYPERLINK("http://hiratapksv.com/~home/uri/pdf/2011/zairyousiire/20200804-osaka.pdf",55705)</f>
        <v>55705</v>
      </c>
      <c r="R21" s="245" t="n">
        <f aca="false">K21*$E$6+R20</f>
        <v>20563537.143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41294117.6470588</v>
      </c>
      <c r="K22" s="262"/>
      <c r="L22" s="256" t="n">
        <f aca="false">J22*$E$6</f>
        <v>18871411.7647059</v>
      </c>
      <c r="M22" s="263"/>
      <c r="N22" s="258"/>
      <c r="O22" s="259"/>
      <c r="P22" s="259"/>
      <c r="Q22" s="261"/>
      <c r="R22" s="245" t="n">
        <f aca="false">K22*$E$6+R21</f>
        <v>20563537.143</v>
      </c>
      <c r="S22" s="162"/>
      <c r="T22" s="162"/>
      <c r="U22" s="162"/>
    </row>
    <row r="23" customFormat="false" ht="11.25" hidden="false" customHeight="true" outlineLevel="0" collapsed="false">
      <c r="B23" s="246" t="n">
        <v>6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44470588.2352941</v>
      </c>
      <c r="K23" s="262"/>
      <c r="L23" s="256" t="n">
        <f aca="false">J23*$E$6</f>
        <v>20323058.8235294</v>
      </c>
      <c r="M23" s="263"/>
      <c r="N23" s="258"/>
      <c r="O23" s="259"/>
      <c r="P23" s="259"/>
      <c r="Q23" s="261"/>
      <c r="R23" s="245" t="n">
        <f aca="false">K23*$E$6+R22</f>
        <v>20563537.143</v>
      </c>
      <c r="S23" s="162"/>
      <c r="T23" s="162"/>
      <c r="U23" s="162"/>
    </row>
    <row r="24" customFormat="false" ht="11.25" hidden="false" customHeight="true" outlineLevel="0" collapsed="false">
      <c r="B24" s="246" t="n">
        <v>7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47647058.8235294</v>
      </c>
      <c r="K24" s="262"/>
      <c r="L24" s="256" t="n">
        <f aca="false">J24*$E$6</f>
        <v>21774705.8823529</v>
      </c>
      <c r="M24" s="263"/>
      <c r="N24" s="258"/>
      <c r="O24" s="259"/>
      <c r="P24" s="259"/>
      <c r="Q24" s="261"/>
      <c r="R24" s="245" t="n">
        <f aca="false">K24*$E$6+R23</f>
        <v>20563537.143</v>
      </c>
      <c r="S24" s="162"/>
      <c r="T24" s="162"/>
      <c r="U24" s="162"/>
    </row>
    <row r="25" customFormat="false" ht="11.25" hidden="false" customHeight="true" outlineLevel="0" collapsed="false"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50823529.4117647</v>
      </c>
      <c r="K25" s="262"/>
      <c r="L25" s="256" t="n">
        <f aca="false">J25*$E$6</f>
        <v>23226352.9411765</v>
      </c>
      <c r="M25" s="263"/>
      <c r="N25" s="258"/>
      <c r="O25" s="259"/>
      <c r="P25" s="259"/>
      <c r="Q25" s="261"/>
      <c r="R25" s="245" t="n">
        <f aca="false">K25*$E$6+R24</f>
        <v>20563537.143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54000000</v>
      </c>
      <c r="K26" s="262"/>
      <c r="L26" s="256" t="n">
        <f aca="false">J26*$E$6</f>
        <v>24678000</v>
      </c>
      <c r="M26" s="263"/>
      <c r="N26" s="258"/>
      <c r="O26" s="259"/>
      <c r="P26" s="259"/>
      <c r="Q26" s="261"/>
      <c r="R26" s="245" t="n">
        <f aca="false">K26*$E$6+R25</f>
        <v>20563537.143</v>
      </c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103</v>
      </c>
      <c r="D34" s="278" t="n">
        <f aca="false">SUM(D10:D33)</f>
        <v>26814023</v>
      </c>
      <c r="E34" s="279" t="n">
        <f aca="false">SUM(E10:E33)</f>
        <v>18575705</v>
      </c>
      <c r="F34" s="280" t="n">
        <f aca="false">SUM(F10:F33)</f>
        <v>8238318</v>
      </c>
      <c r="G34" s="281" t="s">
        <v>90</v>
      </c>
      <c r="H34" s="281"/>
      <c r="I34" s="281"/>
      <c r="J34" s="282" t="n">
        <f aca="false">MAX(J10:J33)</f>
        <v>54000000</v>
      </c>
      <c r="K34" s="283" t="n">
        <f aca="false">SUM(K10:K33)</f>
        <v>44996799</v>
      </c>
      <c r="L34" s="284" t="n">
        <f aca="false">MAX(L10:L33)</f>
        <v>24678000</v>
      </c>
      <c r="M34" s="285" t="n">
        <f aca="false">SUM(M10:M33)</f>
        <v>35315227</v>
      </c>
      <c r="N34" s="286" t="n">
        <f aca="false">MAX(N10:N33)</f>
        <v>44996799</v>
      </c>
      <c r="O34" s="287" t="n">
        <f aca="false">MAX(O10:O33)</f>
        <v>17101481</v>
      </c>
      <c r="P34" s="287" t="n">
        <f aca="false">MAX(P10:P33)</f>
        <v>35315227</v>
      </c>
      <c r="Q34" s="288" t="n">
        <f aca="false">SUM(Q10:Q33)</f>
        <v>17101481</v>
      </c>
      <c r="R34" s="289" t="n">
        <f aca="false">MAX(R10:R33)</f>
        <v>20563537.143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39461457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02124824074074</v>
      </c>
      <c r="D40" s="301" t="n">
        <f aca="false">IF(Q10="","",O10/P10)</f>
        <v>1.72116682808474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76233462037037</v>
      </c>
      <c r="D41" s="301" t="n">
        <f aca="false">IF(Q11="","",O11/P11)</f>
        <v>0.788715576950871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853417524691358</v>
      </c>
      <c r="D42" s="301" t="n">
        <f aca="false">IF(Q12="","",O12/P12)</f>
        <v>0.730811344233034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979473967592593</v>
      </c>
      <c r="D43" s="301" t="n">
        <f aca="false">IF(Q13="","",O13/P13)</f>
        <v>0.703102226972701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954579340740741</v>
      </c>
      <c r="D44" s="301" t="n">
        <f aca="false">IF(Q14="","",O14/P14)</f>
        <v>0.662576154421279</v>
      </c>
      <c r="S44" s="162"/>
      <c r="T44" s="162"/>
      <c r="U44" s="162"/>
    </row>
    <row r="45" customFormat="false" ht="11.25" hidden="false" customHeight="true" outlineLevel="0" collapsed="false">
      <c r="B45" s="246" t="n">
        <v>27</v>
      </c>
      <c r="C45" s="300" t="n">
        <f aca="false">IF(K15="","",N15/J15)</f>
        <v>1.00190465432099</v>
      </c>
      <c r="D45" s="301" t="n">
        <f aca="false">IF(Q15="","",O15/P15)</f>
        <v>0.596846880466459</v>
      </c>
      <c r="S45" s="162"/>
      <c r="T45" s="162"/>
      <c r="U45" s="162"/>
    </row>
    <row r="46" customFormat="false" ht="11.25" hidden="false" customHeight="true" outlineLevel="0" collapsed="false">
      <c r="B46" s="246" t="n">
        <v>28</v>
      </c>
      <c r="C46" s="300" t="n">
        <f aca="false">IF(K16="","",N16/J16)</f>
        <v>0.957553018518519</v>
      </c>
      <c r="D46" s="301" t="n">
        <f aca="false">IF(Q16="","",O16/P16)</f>
        <v>0.575560364882761</v>
      </c>
      <c r="S46" s="162"/>
      <c r="T46" s="162"/>
      <c r="U46" s="162"/>
    </row>
    <row r="47" customFormat="false" ht="11.25" hidden="false" customHeight="true" outlineLevel="0" collapsed="false">
      <c r="B47" s="246" t="n">
        <v>29</v>
      </c>
      <c r="C47" s="300" t="n">
        <f aca="false">IF(K17="","",N17/J17)</f>
        <v>1.02091079861111</v>
      </c>
      <c r="D47" s="301" t="n">
        <f aca="false">IF(Q17="","",O17/P17)</f>
        <v>0.622722645511949</v>
      </c>
      <c r="S47" s="162"/>
      <c r="T47" s="162"/>
      <c r="U47" s="162"/>
    </row>
    <row r="48" customFormat="false" ht="11.25" hidden="false" customHeight="true" outlineLevel="0" collapsed="false">
      <c r="B48" s="246" t="n">
        <v>30</v>
      </c>
      <c r="C48" s="300" t="n">
        <f aca="false">IF(K18="","",N18/J18)</f>
        <v>1.04795321193416</v>
      </c>
      <c r="D48" s="301" t="n">
        <f aca="false">IF(Q18="","",O18/P18)</f>
        <v>0.580337436905159</v>
      </c>
      <c r="S48" s="162"/>
      <c r="T48" s="162"/>
      <c r="U48" s="162"/>
    </row>
    <row r="49" customFormat="false" ht="11.25" hidden="false" customHeight="true" outlineLevel="0" collapsed="false">
      <c r="B49" s="246" t="n">
        <v>31</v>
      </c>
      <c r="C49" s="300" t="n">
        <f aca="false">IF(K19="","",N19/J19)</f>
        <v>1.02464849259259</v>
      </c>
      <c r="D49" s="301" t="n">
        <f aca="false">IF(Q19="","",O19/P19)</f>
        <v>0.588212755745268</v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n">
        <f aca="false">IF(K20="","",N20/J20)</f>
        <v>1.21068505050505</v>
      </c>
      <c r="D50" s="301" t="n">
        <f aca="false">IF(Q20="","",O20/P20)</f>
        <v>0.522517726170138</v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n">
        <f aca="false">IF(K21="","",N21/J21)</f>
        <v>1.1804715787037</v>
      </c>
      <c r="D51" s="301" t="n">
        <f aca="false">IF(Q21="","",O21/P21)</f>
        <v>0.48425233115449</v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8425233115449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8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7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46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899733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66</v>
      </c>
      <c r="D10" s="232" t="n">
        <v>1245695</v>
      </c>
      <c r="E10" s="233" t="n">
        <v>1204217</v>
      </c>
      <c r="F10" s="234" t="n">
        <v>41478</v>
      </c>
      <c r="G10" s="235" t="n">
        <v>12603801</v>
      </c>
      <c r="H10" s="236" t="n">
        <v>7810464</v>
      </c>
      <c r="I10" s="237" t="n">
        <v>6783385</v>
      </c>
      <c r="J10" s="238" t="n">
        <f aca="false">E4/Q2</f>
        <v>2705882.35294118</v>
      </c>
      <c r="K10" s="239" t="n">
        <v>1123099</v>
      </c>
      <c r="L10" s="240" t="n">
        <f aca="false">J10*$E$6</f>
        <v>1342117.64705882</v>
      </c>
      <c r="M10" s="241" t="n">
        <v>1137384</v>
      </c>
      <c r="N10" s="242" t="n">
        <v>1123099</v>
      </c>
      <c r="O10" s="243" t="n">
        <v>3366422</v>
      </c>
      <c r="P10" s="243" t="n">
        <v>1137384</v>
      </c>
      <c r="Q10" s="244" t="n">
        <f aca="false">HYPERLINK("http://hiratapksv.com/~home/uri/pdf/2011/zairyousiire/20200716-tiba.pdf",3366422)</f>
        <v>3366422</v>
      </c>
      <c r="R10" s="245" t="n">
        <f aca="false">K10*$E$6</f>
        <v>557057.104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16</v>
      </c>
      <c r="D11" s="248" t="n">
        <v>1869487</v>
      </c>
      <c r="E11" s="249" t="n">
        <v>1766010</v>
      </c>
      <c r="F11" s="250" t="n">
        <v>103477</v>
      </c>
      <c r="G11" s="251" t="n">
        <v>12513118</v>
      </c>
      <c r="H11" s="252" t="n">
        <v>7911339</v>
      </c>
      <c r="I11" s="253" t="n">
        <v>6785987</v>
      </c>
      <c r="J11" s="254" t="n">
        <f aca="false">J10*2</f>
        <v>5411764.70588235</v>
      </c>
      <c r="K11" s="255" t="n">
        <v>1957297</v>
      </c>
      <c r="L11" s="256" t="n">
        <f aca="false">J11*$E$6</f>
        <v>2684235.29411765</v>
      </c>
      <c r="M11" s="257" t="n">
        <v>1646241</v>
      </c>
      <c r="N11" s="258" t="n">
        <v>3080396</v>
      </c>
      <c r="O11" s="259" t="n">
        <v>4081172</v>
      </c>
      <c r="P11" s="259" t="n">
        <v>2783625</v>
      </c>
      <c r="Q11" s="260" t="n">
        <f aca="false">HYPERLINK("http://hiratapksv.com/~home/uri/pdf/2011/zairyousiire/20200717-tiba.pdf",714750)</f>
        <v>714750</v>
      </c>
      <c r="R11" s="245" t="n">
        <f aca="false">K11*$E$6+R10</f>
        <v>1527876.416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238</v>
      </c>
      <c r="D12" s="248" t="n">
        <v>1073237</v>
      </c>
      <c r="E12" s="249" t="n">
        <v>969555</v>
      </c>
      <c r="F12" s="250" t="n">
        <v>103682</v>
      </c>
      <c r="G12" s="251" t="n">
        <v>11900371</v>
      </c>
      <c r="H12" s="252" t="n">
        <v>8006181</v>
      </c>
      <c r="I12" s="253" t="n">
        <v>6794827</v>
      </c>
      <c r="J12" s="254" t="n">
        <f aca="false">J10*3</f>
        <v>8117647.05882353</v>
      </c>
      <c r="K12" s="255" t="n">
        <v>1587097</v>
      </c>
      <c r="L12" s="256" t="n">
        <f aca="false">J12*$E$6</f>
        <v>4026352.94117647</v>
      </c>
      <c r="M12" s="257" t="n">
        <v>1482041</v>
      </c>
      <c r="N12" s="258" t="n">
        <v>4667493</v>
      </c>
      <c r="O12" s="259" t="n">
        <v>5544720</v>
      </c>
      <c r="P12" s="259" t="n">
        <v>4265666</v>
      </c>
      <c r="Q12" s="260" t="n">
        <f aca="false">HYPERLINK("http://hiratapksv.com/~home/uri/pdf/2011/zairyousiire/20200720-tiba.pdf",1463548)</f>
        <v>1463548</v>
      </c>
      <c r="R12" s="245" t="n">
        <f aca="false">K12*$E$6+R11</f>
        <v>2315076.528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257</v>
      </c>
      <c r="D13" s="248" t="n">
        <v>1427116</v>
      </c>
      <c r="E13" s="249" t="n">
        <v>1276744</v>
      </c>
      <c r="F13" s="250" t="n">
        <v>150372</v>
      </c>
      <c r="G13" s="251" t="n">
        <v>11586569</v>
      </c>
      <c r="H13" s="252" t="n">
        <v>8128426</v>
      </c>
      <c r="I13" s="253" t="n">
        <v>6823073</v>
      </c>
      <c r="J13" s="254" t="n">
        <f aca="false">J10*4</f>
        <v>10823529.4117647</v>
      </c>
      <c r="K13" s="255" t="n">
        <v>1567396</v>
      </c>
      <c r="L13" s="256" t="n">
        <f aca="false">J13*$E$6</f>
        <v>5368470.58823529</v>
      </c>
      <c r="M13" s="257" t="n">
        <v>1660530</v>
      </c>
      <c r="N13" s="258" t="n">
        <v>6234889</v>
      </c>
      <c r="O13" s="259" t="n">
        <v>6805268</v>
      </c>
      <c r="P13" s="259" t="n">
        <v>5926196</v>
      </c>
      <c r="Q13" s="261" t="n">
        <f aca="false">HYPERLINK("http://hiratapksv.com/~home/uri/pdf/2011/zairyousiire/20200721-tiba.pdf",1260548)</f>
        <v>1260548</v>
      </c>
      <c r="R13" s="245" t="n">
        <f aca="false">K13*$E$6+R12</f>
        <v>3092504.944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91</v>
      </c>
      <c r="D14" s="248" t="n">
        <v>1690077</v>
      </c>
      <c r="E14" s="249" t="n">
        <v>1525397</v>
      </c>
      <c r="F14" s="250" t="n">
        <v>164680</v>
      </c>
      <c r="G14" s="251" t="n">
        <v>11669353</v>
      </c>
      <c r="H14" s="252" t="n">
        <v>8198195</v>
      </c>
      <c r="I14" s="253" t="n">
        <v>6917334</v>
      </c>
      <c r="J14" s="254" t="n">
        <f aca="false">J10*5</f>
        <v>13529411.7647059</v>
      </c>
      <c r="K14" s="262" t="n">
        <v>1755449</v>
      </c>
      <c r="L14" s="256" t="n">
        <f aca="false">J14*$E$6</f>
        <v>6710588.23529412</v>
      </c>
      <c r="M14" s="263" t="n">
        <v>1464639</v>
      </c>
      <c r="N14" s="258" t="n">
        <v>7990338</v>
      </c>
      <c r="O14" s="259" t="n">
        <v>7256887</v>
      </c>
      <c r="P14" s="259" t="n">
        <v>7390835</v>
      </c>
      <c r="Q14" s="261" t="n">
        <f aca="false">HYPERLINK("http://hiratapksv.com/~home/uri/pdf/2011/zairyousiire/20200722-tiba.pdf",451619)</f>
        <v>451619</v>
      </c>
      <c r="R14" s="245" t="n">
        <f aca="false">K14*$E$6+R13</f>
        <v>3963207.648</v>
      </c>
      <c r="S14" s="162"/>
      <c r="T14" s="162"/>
      <c r="U14" s="162"/>
    </row>
    <row r="15" customFormat="false" ht="11.25" hidden="false" customHeight="true" outlineLevel="0" collapsed="false">
      <c r="B15" s="246" t="n">
        <v>27</v>
      </c>
      <c r="C15" s="247" t="n">
        <v>257</v>
      </c>
      <c r="D15" s="248" t="n">
        <v>2627510</v>
      </c>
      <c r="E15" s="249" t="n">
        <v>2048841</v>
      </c>
      <c r="F15" s="250" t="n">
        <v>578669</v>
      </c>
      <c r="G15" s="251" t="n">
        <v>12383157</v>
      </c>
      <c r="H15" s="252" t="n">
        <v>8500588</v>
      </c>
      <c r="I15" s="253" t="n">
        <v>7192380</v>
      </c>
      <c r="J15" s="254" t="n">
        <f aca="false">J10*6</f>
        <v>16235294.1176471</v>
      </c>
      <c r="K15" s="262" t="n">
        <v>1390297</v>
      </c>
      <c r="L15" s="256" t="n">
        <f aca="false">J15*$E$6</f>
        <v>8052705.88235294</v>
      </c>
      <c r="M15" s="263" t="n">
        <v>619609</v>
      </c>
      <c r="N15" s="258" t="n">
        <v>9380635</v>
      </c>
      <c r="O15" s="259" t="n">
        <v>8488722</v>
      </c>
      <c r="P15" s="259" t="n">
        <v>8010444</v>
      </c>
      <c r="Q15" s="261" t="n">
        <f aca="false">HYPERLINK("http://hiratapksv.com/~home/uri/pdf/2011/zairyousiire/20200727-tiba.pdf",1231835)</f>
        <v>1231835</v>
      </c>
      <c r="R15" s="245" t="n">
        <f aca="false">K15*$E$6+R14</f>
        <v>4652794.96</v>
      </c>
      <c r="S15" s="162"/>
      <c r="T15" s="162"/>
      <c r="U15" s="162"/>
    </row>
    <row r="16" customFormat="false" ht="11.25" hidden="false" customHeight="true" outlineLevel="0" collapsed="false">
      <c r="B16" s="246" t="n">
        <v>28</v>
      </c>
      <c r="C16" s="247" t="n">
        <v>213</v>
      </c>
      <c r="D16" s="248" t="n">
        <v>1524567</v>
      </c>
      <c r="E16" s="249" t="n">
        <v>1120850</v>
      </c>
      <c r="F16" s="250" t="n">
        <v>403717</v>
      </c>
      <c r="G16" s="251" t="n">
        <v>11352981</v>
      </c>
      <c r="H16" s="252" t="n">
        <v>8848650</v>
      </c>
      <c r="I16" s="253" t="n">
        <v>7238051</v>
      </c>
      <c r="J16" s="254" t="n">
        <f aca="false">J10*7</f>
        <v>18941176.4705882</v>
      </c>
      <c r="K16" s="262" t="n">
        <v>2204108</v>
      </c>
      <c r="L16" s="256" t="n">
        <f aca="false">J16*$E$6</f>
        <v>9394823.52941176</v>
      </c>
      <c r="M16" s="263" t="n">
        <v>1796596</v>
      </c>
      <c r="N16" s="258" t="n">
        <v>11584743</v>
      </c>
      <c r="O16" s="259" t="n">
        <v>8770802</v>
      </c>
      <c r="P16" s="259" t="n">
        <v>9807040</v>
      </c>
      <c r="Q16" s="261" t="n">
        <f aca="false">HYPERLINK("http://hiratapksv.com/~home/uri/pdf/2011/zairyousiire/20200728-tiba.pdf",282080)</f>
        <v>282080</v>
      </c>
      <c r="R16" s="245" t="n">
        <f aca="false">K16*$E$6+R15</f>
        <v>5746032.528</v>
      </c>
      <c r="S16" s="162"/>
      <c r="T16" s="162"/>
      <c r="U16" s="162"/>
    </row>
    <row r="17" customFormat="false" ht="11.25" hidden="false" customHeight="true" outlineLevel="0" collapsed="false">
      <c r="B17" s="246" t="n">
        <v>29</v>
      </c>
      <c r="C17" s="247" t="n">
        <v>286</v>
      </c>
      <c r="D17" s="248" t="n">
        <v>1482770</v>
      </c>
      <c r="E17" s="249" t="n">
        <v>969088</v>
      </c>
      <c r="F17" s="250" t="n">
        <v>513682</v>
      </c>
      <c r="G17" s="251" t="n">
        <v>10375617</v>
      </c>
      <c r="H17" s="252" t="n">
        <v>9103663</v>
      </c>
      <c r="I17" s="253" t="n">
        <v>7423633</v>
      </c>
      <c r="J17" s="254" t="n">
        <f aca="false">J10*8</f>
        <v>21647058.8235294</v>
      </c>
      <c r="K17" s="262" t="n">
        <v>1946456</v>
      </c>
      <c r="L17" s="256" t="n">
        <f aca="false">J17*$E$6</f>
        <v>10736941.1764706</v>
      </c>
      <c r="M17" s="263" t="n">
        <v>1600590</v>
      </c>
      <c r="N17" s="258" t="n">
        <v>13531199</v>
      </c>
      <c r="O17" s="259" t="n">
        <v>9954614</v>
      </c>
      <c r="P17" s="259" t="n">
        <v>11407630</v>
      </c>
      <c r="Q17" s="261" t="n">
        <f aca="false">HYPERLINK("http://hiratapksv.com/~home/uri/pdf/2011/zairyousiire/20200729-tiba.pdf",1183812)</f>
        <v>1183812</v>
      </c>
      <c r="R17" s="245" t="n">
        <f aca="false">K17*$E$6+R16</f>
        <v>6711474.704</v>
      </c>
      <c r="S17" s="162"/>
      <c r="T17" s="162"/>
      <c r="U17" s="162"/>
    </row>
    <row r="18" customFormat="false" ht="11.25" hidden="false" customHeight="true" outlineLevel="0" collapsed="false">
      <c r="B18" s="246" t="n">
        <v>30</v>
      </c>
      <c r="C18" s="247" t="n">
        <v>251</v>
      </c>
      <c r="D18" s="248" t="n">
        <v>2211461</v>
      </c>
      <c r="E18" s="249" t="n">
        <v>1514123</v>
      </c>
      <c r="F18" s="250" t="n">
        <v>697338</v>
      </c>
      <c r="G18" s="251" t="n">
        <v>10021576</v>
      </c>
      <c r="H18" s="252" t="n">
        <v>9780303</v>
      </c>
      <c r="I18" s="253" t="n">
        <v>7429631</v>
      </c>
      <c r="J18" s="254" t="n">
        <f aca="false">J10*9</f>
        <v>24352941.1764706</v>
      </c>
      <c r="K18" s="262" t="n">
        <v>1870199</v>
      </c>
      <c r="L18" s="256" t="n">
        <f aca="false">J18*$E$6</f>
        <v>12079058.8235294</v>
      </c>
      <c r="M18" s="263" t="n">
        <v>1464291</v>
      </c>
      <c r="N18" s="258" t="n">
        <v>15401398</v>
      </c>
      <c r="O18" s="259" t="n">
        <v>10891742</v>
      </c>
      <c r="P18" s="259" t="n">
        <v>12871921</v>
      </c>
      <c r="Q18" s="261" t="n">
        <f aca="false">HYPERLINK("http://hiratapksv.com/~home/uri/pdf/2011/zairyousiire/20200730-tiba.pdf",937128)</f>
        <v>937128</v>
      </c>
      <c r="R18" s="245" t="n">
        <f aca="false">K18*$E$6+R17</f>
        <v>7639093.408</v>
      </c>
      <c r="S18" s="162"/>
      <c r="T18" s="162"/>
      <c r="U18" s="162"/>
    </row>
    <row r="19" customFormat="false" ht="11.25" hidden="false" customHeight="true" outlineLevel="0" collapsed="false">
      <c r="B19" s="246" t="n">
        <v>31</v>
      </c>
      <c r="C19" s="247" t="n">
        <v>276</v>
      </c>
      <c r="D19" s="248" t="n">
        <v>1575921</v>
      </c>
      <c r="E19" s="249" t="n">
        <v>736990</v>
      </c>
      <c r="F19" s="250" t="n">
        <v>838931</v>
      </c>
      <c r="G19" s="251" t="n">
        <v>8651987</v>
      </c>
      <c r="H19" s="252" t="n">
        <v>10614834</v>
      </c>
      <c r="I19" s="253" t="n">
        <v>7434031</v>
      </c>
      <c r="J19" s="254" t="n">
        <f aca="false">J10*10</f>
        <v>27058823.5294118</v>
      </c>
      <c r="K19" s="262" t="n">
        <v>3891857</v>
      </c>
      <c r="L19" s="256" t="n">
        <f aca="false">J19*$E$6</f>
        <v>13421176.4705882</v>
      </c>
      <c r="M19" s="263" t="n">
        <v>3511147</v>
      </c>
      <c r="N19" s="258" t="n">
        <v>19293255</v>
      </c>
      <c r="O19" s="259" t="n">
        <v>11158130</v>
      </c>
      <c r="P19" s="259" t="n">
        <v>16383068</v>
      </c>
      <c r="Q19" s="261" t="n">
        <f aca="false">HYPERLINK("http://hiratapksv.com/~home/uri/pdf/2011/zairyousiire/20200731-tiba.pdf",266388)</f>
        <v>266388</v>
      </c>
      <c r="R19" s="245" t="n">
        <f aca="false">K19*$E$6+R18</f>
        <v>9569454.48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 t="n">
        <v>215</v>
      </c>
      <c r="D20" s="248" t="n">
        <v>1519377</v>
      </c>
      <c r="E20" s="249" t="n">
        <v>506447</v>
      </c>
      <c r="F20" s="250" t="n">
        <v>1012930</v>
      </c>
      <c r="G20" s="251" t="n">
        <v>6642321</v>
      </c>
      <c r="H20" s="252" t="n">
        <v>11046659</v>
      </c>
      <c r="I20" s="253" t="n">
        <v>8015152</v>
      </c>
      <c r="J20" s="254" t="n">
        <f aca="false">J10*11</f>
        <v>29764705.8823529</v>
      </c>
      <c r="K20" s="262" t="n">
        <v>2509759</v>
      </c>
      <c r="L20" s="256" t="n">
        <f aca="false">J20*$E$6</f>
        <v>14763294.1176471</v>
      </c>
      <c r="M20" s="263" t="n">
        <v>1386635</v>
      </c>
      <c r="N20" s="258" t="n">
        <v>21803014</v>
      </c>
      <c r="O20" s="259" t="n">
        <v>11386180</v>
      </c>
      <c r="P20" s="259" t="n">
        <v>17769703</v>
      </c>
      <c r="Q20" s="261" t="n">
        <f aca="false">HYPERLINK("http://hiratapksv.com/~home/uri/pdf/2011/zairyousiire/20200803-tiba.pdf",228050)</f>
        <v>228050</v>
      </c>
      <c r="R20" s="245" t="n">
        <f aca="false">K20*$E$6+R19</f>
        <v>10814294.944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 t="n">
        <v>226</v>
      </c>
      <c r="D21" s="248" t="n">
        <v>1476396</v>
      </c>
      <c r="E21" s="249" t="n">
        <v>876178</v>
      </c>
      <c r="F21" s="250" t="n">
        <v>600218</v>
      </c>
      <c r="G21" s="251" t="n">
        <v>6900649</v>
      </c>
      <c r="H21" s="252" t="n">
        <v>11363810</v>
      </c>
      <c r="I21" s="253" t="n">
        <v>8020971</v>
      </c>
      <c r="J21" s="254" t="n">
        <f aca="false">J10*12</f>
        <v>32470588.2352941</v>
      </c>
      <c r="K21" s="262" t="n">
        <v>1657609</v>
      </c>
      <c r="L21" s="256" t="n">
        <f aca="false">J21*$E$6</f>
        <v>16105411.7647059</v>
      </c>
      <c r="M21" s="263" t="n">
        <v>1227635</v>
      </c>
      <c r="N21" s="258" t="n">
        <v>23460623</v>
      </c>
      <c r="O21" s="259" t="n">
        <v>11386180</v>
      </c>
      <c r="P21" s="259" t="n">
        <v>18997338</v>
      </c>
      <c r="Q21" s="261" t="n">
        <f aca="false">HYPERLINK("http://hiratapksv.com/~home/uri/pdf/2011/zairyousiire/20200804-tiba.pdf",0)</f>
        <v>0</v>
      </c>
      <c r="R21" s="245" t="n">
        <f aca="false">K21*$E$6+R20</f>
        <v>11636469.008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35176470.5882353</v>
      </c>
      <c r="K22" s="262"/>
      <c r="L22" s="256" t="n">
        <f aca="false">J22*$E$6</f>
        <v>17447529.4117647</v>
      </c>
      <c r="M22" s="263"/>
      <c r="N22" s="258"/>
      <c r="O22" s="259"/>
      <c r="P22" s="259"/>
      <c r="Q22" s="261"/>
      <c r="R22" s="245" t="n">
        <f aca="false">K22*$E$6+R21</f>
        <v>11636469.008</v>
      </c>
      <c r="S22" s="162"/>
      <c r="T22" s="162"/>
      <c r="U22" s="162"/>
    </row>
    <row r="23" customFormat="false" ht="11.25" hidden="false" customHeight="true" outlineLevel="0" collapsed="false">
      <c r="B23" s="246" t="n">
        <v>6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37882352.9411765</v>
      </c>
      <c r="K23" s="262"/>
      <c r="L23" s="256" t="n">
        <f aca="false">J23*$E$6</f>
        <v>18789647.0588235</v>
      </c>
      <c r="M23" s="263"/>
      <c r="N23" s="258"/>
      <c r="O23" s="259"/>
      <c r="P23" s="259"/>
      <c r="Q23" s="261"/>
      <c r="R23" s="245" t="n">
        <f aca="false">K23*$E$6+R22</f>
        <v>11636469.008</v>
      </c>
      <c r="S23" s="162"/>
      <c r="T23" s="162"/>
      <c r="U23" s="162"/>
    </row>
    <row r="24" customFormat="false" ht="11.25" hidden="false" customHeight="true" outlineLevel="0" collapsed="false">
      <c r="B24" s="246" t="n">
        <v>7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40588235.2941176</v>
      </c>
      <c r="K24" s="262"/>
      <c r="L24" s="256" t="n">
        <f aca="false">J24*$E$6</f>
        <v>20131764.7058824</v>
      </c>
      <c r="M24" s="263"/>
      <c r="N24" s="258"/>
      <c r="O24" s="259"/>
      <c r="P24" s="259"/>
      <c r="Q24" s="261"/>
      <c r="R24" s="245" t="n">
        <f aca="false">K24*$E$6+R23</f>
        <v>11636469.008</v>
      </c>
      <c r="S24" s="162"/>
      <c r="T24" s="162"/>
      <c r="U24" s="162"/>
    </row>
    <row r="25" customFormat="false" ht="11.25" hidden="false" customHeight="true" outlineLevel="0" collapsed="false"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43294117.6470588</v>
      </c>
      <c r="K25" s="262"/>
      <c r="L25" s="256" t="n">
        <f aca="false">J25*$E$6</f>
        <v>21473882.3529412</v>
      </c>
      <c r="M25" s="263"/>
      <c r="N25" s="258"/>
      <c r="O25" s="259"/>
      <c r="P25" s="259"/>
      <c r="Q25" s="261"/>
      <c r="R25" s="245" t="n">
        <f aca="false">K25*$E$6+R24</f>
        <v>11636469.008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46000000</v>
      </c>
      <c r="K26" s="262"/>
      <c r="L26" s="256" t="n">
        <f aca="false">J26*$E$6</f>
        <v>22816000</v>
      </c>
      <c r="M26" s="263"/>
      <c r="N26" s="258"/>
      <c r="O26" s="259"/>
      <c r="P26" s="259"/>
      <c r="Q26" s="261"/>
      <c r="R26" s="245" t="n">
        <f aca="false">K26*$E$6+R25</f>
        <v>11636469.008</v>
      </c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892</v>
      </c>
      <c r="D34" s="278" t="n">
        <f aca="false">SUM(D10:D33)</f>
        <v>19723614</v>
      </c>
      <c r="E34" s="279" t="n">
        <f aca="false">SUM(E10:E33)</f>
        <v>14514440</v>
      </c>
      <c r="F34" s="280" t="n">
        <f aca="false">SUM(F10:F33)</f>
        <v>5209174</v>
      </c>
      <c r="G34" s="281" t="s">
        <v>90</v>
      </c>
      <c r="H34" s="281"/>
      <c r="I34" s="281"/>
      <c r="J34" s="282" t="n">
        <f aca="false">MAX(J10:J33)</f>
        <v>46000000</v>
      </c>
      <c r="K34" s="283" t="n">
        <f aca="false">SUM(K10:K33)</f>
        <v>23460623</v>
      </c>
      <c r="L34" s="284" t="n">
        <f aca="false">MAX(L10:L33)</f>
        <v>22816000</v>
      </c>
      <c r="M34" s="285" t="n">
        <f aca="false">SUM(M10:M33)</f>
        <v>18997338</v>
      </c>
      <c r="N34" s="286" t="n">
        <f aca="false">MAX(N10:N33)</f>
        <v>23460623</v>
      </c>
      <c r="O34" s="287" t="n">
        <f aca="false">MAX(O10:O33)</f>
        <v>11386180</v>
      </c>
      <c r="P34" s="287" t="n">
        <f aca="false">MAX(P10:P33)</f>
        <v>18997338</v>
      </c>
      <c r="Q34" s="288" t="n">
        <f aca="false">SUM(Q10:Q33)</f>
        <v>11386180</v>
      </c>
      <c r="R34" s="289" t="n">
        <f aca="false">MAX(R10:R33)</f>
        <v>11636469.00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21426523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415058326086957</v>
      </c>
      <c r="D40" s="301" t="n">
        <f aca="false">IF(Q10="","",O10/P10)</f>
        <v>2.95979370203907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569203608695652</v>
      </c>
      <c r="D41" s="301" t="n">
        <f aca="false">IF(Q11="","",O11/P11)</f>
        <v>1.46613570434236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574981021739131</v>
      </c>
      <c r="D42" s="301" t="n">
        <f aca="false">IF(Q12="","",O12/P12)</f>
        <v>1.29984860511817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576049527173913</v>
      </c>
      <c r="D43" s="301" t="n">
        <f aca="false">IF(Q13="","",O13/P13)</f>
        <v>1.14833663955765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5905902</v>
      </c>
      <c r="D44" s="301" t="n">
        <f aca="false">IF(Q14="","",O14/P14)</f>
        <v>0.981876472685427</v>
      </c>
      <c r="S44" s="162"/>
      <c r="T44" s="162"/>
      <c r="U44" s="162"/>
    </row>
    <row r="45" customFormat="false" ht="11.25" hidden="false" customHeight="true" outlineLevel="0" collapsed="false">
      <c r="B45" s="246" t="n">
        <v>27</v>
      </c>
      <c r="C45" s="300" t="n">
        <f aca="false">IF(K15="","",N15/J15)</f>
        <v>0.577792735507246</v>
      </c>
      <c r="D45" s="301" t="n">
        <f aca="false">IF(Q15="","",O15/P15)</f>
        <v>1.05970680276899</v>
      </c>
      <c r="S45" s="162"/>
      <c r="T45" s="162"/>
      <c r="U45" s="162"/>
    </row>
    <row r="46" customFormat="false" ht="11.25" hidden="false" customHeight="true" outlineLevel="0" collapsed="false">
      <c r="B46" s="246" t="n">
        <v>28</v>
      </c>
      <c r="C46" s="300" t="n">
        <f aca="false">IF(K16="","",N16/J16)</f>
        <v>0.611616866459627</v>
      </c>
      <c r="D46" s="301" t="n">
        <f aca="false">IF(Q16="","",O16/P16)</f>
        <v>0.894337333181062</v>
      </c>
      <c r="S46" s="162"/>
      <c r="T46" s="162"/>
      <c r="U46" s="162"/>
    </row>
    <row r="47" customFormat="false" ht="11.25" hidden="false" customHeight="true" outlineLevel="0" collapsed="false">
      <c r="B47" s="246" t="n">
        <v>29</v>
      </c>
      <c r="C47" s="300" t="n">
        <f aca="false">IF(K17="","",N17/J17)</f>
        <v>0.6250825625</v>
      </c>
      <c r="D47" s="301" t="n">
        <f aca="false">IF(Q17="","",O17/P17)</f>
        <v>0.872627706193136</v>
      </c>
      <c r="S47" s="162"/>
      <c r="T47" s="162"/>
      <c r="U47" s="162"/>
    </row>
    <row r="48" customFormat="false" ht="11.25" hidden="false" customHeight="true" outlineLevel="0" collapsed="false">
      <c r="B48" s="246" t="n">
        <v>30</v>
      </c>
      <c r="C48" s="300" t="n">
        <f aca="false">IF(K18="","",N18/J18)</f>
        <v>0.632424555555556</v>
      </c>
      <c r="D48" s="301" t="n">
        <f aca="false">IF(Q18="","",O18/P18)</f>
        <v>0.846162899849991</v>
      </c>
      <c r="S48" s="162"/>
      <c r="T48" s="162"/>
      <c r="U48" s="162"/>
    </row>
    <row r="49" customFormat="false" ht="11.25" hidden="false" customHeight="true" outlineLevel="0" collapsed="false">
      <c r="B49" s="246" t="n">
        <v>31</v>
      </c>
      <c r="C49" s="300" t="n">
        <f aca="false">IF(K19="","",N19/J19)</f>
        <v>0.713011597826087</v>
      </c>
      <c r="D49" s="301" t="n">
        <f aca="false">IF(Q19="","",O19/P19)</f>
        <v>0.681076950910538</v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n">
        <f aca="false">IF(K20="","",N20/J20)</f>
        <v>0.732512328063241</v>
      </c>
      <c r="D50" s="301" t="n">
        <f aca="false">IF(Q20="","",O20/P20)</f>
        <v>0.640763663860899</v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n">
        <f aca="false">IF(K21="","",N21/J21)</f>
        <v>0.722519186594203</v>
      </c>
      <c r="D51" s="301" t="n">
        <f aca="false">IF(Q21="","",O21/P21)</f>
        <v>0.599356604593759</v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99356604593759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8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7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306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2063379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88</v>
      </c>
      <c r="D10" s="232" t="n">
        <v>1569118</v>
      </c>
      <c r="E10" s="233" t="n">
        <v>815466</v>
      </c>
      <c r="F10" s="234" t="n">
        <v>753652</v>
      </c>
      <c r="G10" s="235" t="n">
        <v>19235865</v>
      </c>
      <c r="H10" s="236" t="n">
        <v>27514589</v>
      </c>
      <c r="I10" s="237" t="n">
        <v>14211811</v>
      </c>
      <c r="J10" s="238" t="n">
        <f aca="false">E4/Q2</f>
        <v>1800000</v>
      </c>
      <c r="K10" s="239" t="n">
        <v>1660734</v>
      </c>
      <c r="L10" s="240" t="n">
        <f aca="false">J10*$E$6</f>
        <v>999000</v>
      </c>
      <c r="M10" s="241" t="n">
        <v>1899274</v>
      </c>
      <c r="N10" s="242" t="n">
        <v>1660734</v>
      </c>
      <c r="O10" s="243" t="n">
        <v>4149146</v>
      </c>
      <c r="P10" s="243" t="n">
        <v>1899274</v>
      </c>
      <c r="Q10" s="244" t="n">
        <f aca="false">HYPERLINK("http://hiratapksv.com/~home/uri/pdf/2011/zairyousiire/20200716-yama.pdf",4149146)</f>
        <v>4149146</v>
      </c>
      <c r="R10" s="245" t="n">
        <f aca="false">K10*$E$6</f>
        <v>921707.37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366</v>
      </c>
      <c r="D11" s="248" t="n">
        <v>3351235</v>
      </c>
      <c r="E11" s="249" t="n">
        <v>867732</v>
      </c>
      <c r="F11" s="250" t="n">
        <v>2483503</v>
      </c>
      <c r="G11" s="251" t="n">
        <v>18924941</v>
      </c>
      <c r="H11" s="252" t="n">
        <v>29528828</v>
      </c>
      <c r="I11" s="253" t="n">
        <v>14670033</v>
      </c>
      <c r="J11" s="254" t="n">
        <f aca="false">J10*2</f>
        <v>3600000</v>
      </c>
      <c r="K11" s="255" t="n">
        <v>1290564</v>
      </c>
      <c r="L11" s="256" t="n">
        <f aca="false">J11*$E$6</f>
        <v>1998000</v>
      </c>
      <c r="M11" s="257" t="n">
        <v>740418</v>
      </c>
      <c r="N11" s="258" t="n">
        <v>2951298</v>
      </c>
      <c r="O11" s="259" t="n">
        <v>7620763</v>
      </c>
      <c r="P11" s="259" t="n">
        <v>2639692</v>
      </c>
      <c r="Q11" s="260" t="n">
        <f aca="false">HYPERLINK("http://hiratapksv.com/~home/uri/pdf/2011/zairyousiire/20200717-yama.pdf",3471617)</f>
        <v>3471617</v>
      </c>
      <c r="R11" s="245" t="n">
        <f aca="false">K11*$E$6+R10</f>
        <v>1637970.39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275</v>
      </c>
      <c r="D12" s="248" t="n">
        <v>2255232</v>
      </c>
      <c r="E12" s="249" t="n">
        <v>994266</v>
      </c>
      <c r="F12" s="250" t="n">
        <v>1260966</v>
      </c>
      <c r="G12" s="251" t="n">
        <v>18710319</v>
      </c>
      <c r="H12" s="252" t="n">
        <v>30663374</v>
      </c>
      <c r="I12" s="253" t="n">
        <v>14796343</v>
      </c>
      <c r="J12" s="254" t="n">
        <f aca="false">J10*3</f>
        <v>5400000</v>
      </c>
      <c r="K12" s="255" t="n">
        <v>1208646</v>
      </c>
      <c r="L12" s="256" t="n">
        <f aca="false">J12*$E$6</f>
        <v>2997000</v>
      </c>
      <c r="M12" s="257" t="n">
        <v>709305</v>
      </c>
      <c r="N12" s="258" t="n">
        <v>4159944</v>
      </c>
      <c r="O12" s="259" t="n">
        <v>9595976</v>
      </c>
      <c r="P12" s="259" t="n">
        <v>3348997</v>
      </c>
      <c r="Q12" s="260" t="n">
        <f aca="false">HYPERLINK("http://hiratapksv.com/~home/uri/pdf/2011/zairyousiire/20200720-yama.pdf",1975213)</f>
        <v>1975213</v>
      </c>
      <c r="R12" s="245" t="n">
        <f aca="false">K12*$E$6+R11</f>
        <v>2308768.92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259</v>
      </c>
      <c r="D13" s="248" t="n">
        <v>1694515</v>
      </c>
      <c r="E13" s="249" t="n">
        <v>990098</v>
      </c>
      <c r="F13" s="250" t="n">
        <v>704417</v>
      </c>
      <c r="G13" s="251" t="n">
        <v>18004661</v>
      </c>
      <c r="H13" s="252" t="n">
        <v>31269818</v>
      </c>
      <c r="I13" s="253" t="n">
        <v>14884416</v>
      </c>
      <c r="J13" s="254" t="n">
        <f aca="false">J10*4</f>
        <v>7200000</v>
      </c>
      <c r="K13" s="255" t="n">
        <v>1706556</v>
      </c>
      <c r="L13" s="256" t="n">
        <f aca="false">J13*$E$6</f>
        <v>3996000</v>
      </c>
      <c r="M13" s="257" t="n">
        <v>1433257</v>
      </c>
      <c r="N13" s="258" t="n">
        <v>5866500</v>
      </c>
      <c r="O13" s="259" t="n">
        <v>11148007</v>
      </c>
      <c r="P13" s="259" t="n">
        <v>4782254</v>
      </c>
      <c r="Q13" s="261" t="n">
        <f aca="false">HYPERLINK("http://hiratapksv.com/~home/uri/pdf/2011/zairyousiire/20200721-yama.pdf",1552031)</f>
        <v>1552031</v>
      </c>
      <c r="R13" s="245" t="n">
        <f aca="false">K13*$E$6+R12</f>
        <v>3255907.5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91</v>
      </c>
      <c r="D14" s="248" t="n">
        <v>2361668</v>
      </c>
      <c r="E14" s="249" t="n">
        <v>1079369</v>
      </c>
      <c r="F14" s="250" t="n">
        <v>1282299</v>
      </c>
      <c r="G14" s="251" t="n">
        <v>17408969</v>
      </c>
      <c r="H14" s="252" t="n">
        <v>31961657</v>
      </c>
      <c r="I14" s="253" t="n">
        <v>15472992</v>
      </c>
      <c r="J14" s="254" t="n">
        <f aca="false">J10*5</f>
        <v>9000000</v>
      </c>
      <c r="K14" s="262" t="n">
        <v>1771061</v>
      </c>
      <c r="L14" s="256" t="n">
        <f aca="false">J14*$E$6</f>
        <v>4995000</v>
      </c>
      <c r="M14" s="263" t="n">
        <v>501039</v>
      </c>
      <c r="N14" s="258" t="n">
        <v>7637561</v>
      </c>
      <c r="O14" s="259" t="n">
        <v>11689782</v>
      </c>
      <c r="P14" s="259" t="n">
        <v>5283293</v>
      </c>
      <c r="Q14" s="261" t="n">
        <f aca="false">HYPERLINK("http://hiratapksv.com/~home/uri/pdf/2011/zairyousiire/20200722-yama.pdf",541775)</f>
        <v>541775</v>
      </c>
      <c r="R14" s="245" t="n">
        <f aca="false">K14*$E$6+R13</f>
        <v>4238846.355</v>
      </c>
      <c r="S14" s="162"/>
      <c r="T14" s="162"/>
      <c r="U14" s="162"/>
    </row>
    <row r="15" customFormat="false" ht="11.25" hidden="false" customHeight="true" outlineLevel="0" collapsed="false">
      <c r="B15" s="246" t="n">
        <v>27</v>
      </c>
      <c r="C15" s="247" t="n">
        <v>308</v>
      </c>
      <c r="D15" s="248" t="n">
        <v>3149945</v>
      </c>
      <c r="E15" s="249" t="n">
        <v>2266326</v>
      </c>
      <c r="F15" s="250" t="n">
        <v>883619</v>
      </c>
      <c r="G15" s="251" t="n">
        <v>17609106</v>
      </c>
      <c r="H15" s="252" t="n">
        <v>32797334</v>
      </c>
      <c r="I15" s="253" t="n">
        <v>15515927</v>
      </c>
      <c r="J15" s="254" t="n">
        <f aca="false">J10*6</f>
        <v>10800000</v>
      </c>
      <c r="K15" s="262" t="n">
        <v>2065696</v>
      </c>
      <c r="L15" s="256" t="n">
        <f aca="false">J15*$E$6</f>
        <v>5994000</v>
      </c>
      <c r="M15" s="263" t="n">
        <v>1127076</v>
      </c>
      <c r="N15" s="258" t="n">
        <v>9703257</v>
      </c>
      <c r="O15" s="259" t="n">
        <v>12457303</v>
      </c>
      <c r="P15" s="259" t="n">
        <v>6410369</v>
      </c>
      <c r="Q15" s="261" t="n">
        <f aca="false">HYPERLINK("http://hiratapksv.com/~home/uri/pdf/2011/zairyousiire/20200727-yama.pdf",767521)</f>
        <v>767521</v>
      </c>
      <c r="R15" s="245" t="n">
        <f aca="false">K15*$E$6+R14</f>
        <v>5385307.635</v>
      </c>
      <c r="S15" s="162"/>
      <c r="T15" s="162"/>
      <c r="U15" s="162"/>
    </row>
    <row r="16" customFormat="false" ht="11.25" hidden="false" customHeight="true" outlineLevel="0" collapsed="false">
      <c r="B16" s="246" t="n">
        <v>28</v>
      </c>
      <c r="C16" s="247" t="n">
        <v>172</v>
      </c>
      <c r="D16" s="248" t="n">
        <v>1877378</v>
      </c>
      <c r="E16" s="249" t="n">
        <v>1445591</v>
      </c>
      <c r="F16" s="250" t="n">
        <v>431787</v>
      </c>
      <c r="G16" s="251" t="n">
        <v>17154651</v>
      </c>
      <c r="H16" s="252" t="n">
        <v>33213747</v>
      </c>
      <c r="I16" s="253" t="n">
        <v>15531301</v>
      </c>
      <c r="J16" s="254" t="n">
        <f aca="false">J10*7</f>
        <v>12600000</v>
      </c>
      <c r="K16" s="262" t="n">
        <v>1900046</v>
      </c>
      <c r="L16" s="256" t="n">
        <f aca="false">J16*$E$6</f>
        <v>6993000</v>
      </c>
      <c r="M16" s="263" t="n">
        <v>3483834</v>
      </c>
      <c r="N16" s="258" t="n">
        <v>11603303</v>
      </c>
      <c r="O16" s="259" t="n">
        <v>12656543</v>
      </c>
      <c r="P16" s="259" t="n">
        <v>9894203</v>
      </c>
      <c r="Q16" s="261" t="n">
        <f aca="false">HYPERLINK("http://hiratapksv.com/~home/uri/pdf/2011/zairyousiire/20200728-yama.pdf",199240)</f>
        <v>199240</v>
      </c>
      <c r="R16" s="245" t="n">
        <f aca="false">K16*$E$6+R15</f>
        <v>6439833.165</v>
      </c>
      <c r="S16" s="162"/>
      <c r="T16" s="162"/>
      <c r="U16" s="162"/>
    </row>
    <row r="17" customFormat="false" ht="11.25" hidden="false" customHeight="true" outlineLevel="0" collapsed="false">
      <c r="B17" s="246" t="n">
        <v>29</v>
      </c>
      <c r="C17" s="247" t="n">
        <v>196</v>
      </c>
      <c r="D17" s="248" t="n">
        <v>2213816</v>
      </c>
      <c r="E17" s="249" t="n">
        <v>580936</v>
      </c>
      <c r="F17" s="250" t="n">
        <v>1632880</v>
      </c>
      <c r="G17" s="251" t="n">
        <v>16330541</v>
      </c>
      <c r="H17" s="252" t="n">
        <v>34761796</v>
      </c>
      <c r="I17" s="253" t="n">
        <v>15616132</v>
      </c>
      <c r="J17" s="254" t="n">
        <f aca="false">J10*8</f>
        <v>14400000</v>
      </c>
      <c r="K17" s="262" t="n">
        <v>1261046</v>
      </c>
      <c r="L17" s="256" t="n">
        <f aca="false">J17*$E$6</f>
        <v>7992000</v>
      </c>
      <c r="M17" s="263" t="n">
        <v>1043581</v>
      </c>
      <c r="N17" s="258" t="n">
        <v>12864349</v>
      </c>
      <c r="O17" s="259" t="n">
        <v>13728252</v>
      </c>
      <c r="P17" s="259" t="n">
        <v>10937784</v>
      </c>
      <c r="Q17" s="261" t="n">
        <f aca="false">HYPERLINK("http://hiratapksv.com/~home/uri/pdf/2011/zairyousiire/20200729-yama.pdf",1071709)</f>
        <v>1071709</v>
      </c>
      <c r="R17" s="245" t="n">
        <f aca="false">K17*$E$6+R16</f>
        <v>7139713.695</v>
      </c>
      <c r="S17" s="162"/>
      <c r="T17" s="162"/>
      <c r="U17" s="162"/>
    </row>
    <row r="18" customFormat="false" ht="11.25" hidden="false" customHeight="true" outlineLevel="0" collapsed="false">
      <c r="B18" s="246" t="n">
        <v>30</v>
      </c>
      <c r="C18" s="247" t="n">
        <v>201</v>
      </c>
      <c r="D18" s="248" t="n">
        <v>2247114</v>
      </c>
      <c r="E18" s="249" t="n">
        <v>810889</v>
      </c>
      <c r="F18" s="250" t="n">
        <v>1436225</v>
      </c>
      <c r="G18" s="251" t="n">
        <v>14489393</v>
      </c>
      <c r="H18" s="252" t="n">
        <v>34994881</v>
      </c>
      <c r="I18" s="253" t="n">
        <v>16717422</v>
      </c>
      <c r="J18" s="254" t="n">
        <f aca="false">J10*9</f>
        <v>16200000</v>
      </c>
      <c r="K18" s="262" t="n">
        <v>2705437</v>
      </c>
      <c r="L18" s="256" t="n">
        <f aca="false">J18*$E$6</f>
        <v>8991000</v>
      </c>
      <c r="M18" s="263" t="n">
        <v>1960811</v>
      </c>
      <c r="N18" s="258" t="n">
        <v>15569786</v>
      </c>
      <c r="O18" s="259" t="n">
        <v>14068695</v>
      </c>
      <c r="P18" s="259" t="n">
        <v>12898595</v>
      </c>
      <c r="Q18" s="261" t="n">
        <f aca="false">HYPERLINK("http://hiratapksv.com/~home/uri/pdf/2011/zairyousiire/20200730-yama.pdf",340443)</f>
        <v>340443</v>
      </c>
      <c r="R18" s="245" t="n">
        <f aca="false">K18*$E$6+R17</f>
        <v>8641231.23</v>
      </c>
      <c r="S18" s="162"/>
      <c r="T18" s="162"/>
      <c r="U18" s="162"/>
    </row>
    <row r="19" customFormat="false" ht="11.25" hidden="false" customHeight="true" outlineLevel="0" collapsed="false">
      <c r="B19" s="246" t="n">
        <v>31</v>
      </c>
      <c r="C19" s="247" t="n">
        <v>285</v>
      </c>
      <c r="D19" s="248" t="n">
        <v>3116928</v>
      </c>
      <c r="E19" s="249" t="n">
        <v>1633309</v>
      </c>
      <c r="F19" s="250" t="n">
        <v>1483619</v>
      </c>
      <c r="G19" s="251" t="n">
        <v>13879517</v>
      </c>
      <c r="H19" s="252" t="n">
        <v>35413393</v>
      </c>
      <c r="I19" s="253" t="n">
        <v>17782529</v>
      </c>
      <c r="J19" s="254" t="n">
        <f aca="false">J10*10</f>
        <v>18000000</v>
      </c>
      <c r="K19" s="262" t="n">
        <v>2383185</v>
      </c>
      <c r="L19" s="256" t="n">
        <f aca="false">J19*$E$6</f>
        <v>9990000</v>
      </c>
      <c r="M19" s="263" t="n">
        <v>-261777</v>
      </c>
      <c r="N19" s="258" t="n">
        <v>17952971</v>
      </c>
      <c r="O19" s="259" t="n">
        <v>14453047</v>
      </c>
      <c r="P19" s="259" t="n">
        <v>12636818</v>
      </c>
      <c r="Q19" s="261" t="n">
        <f aca="false">HYPERLINK("http://hiratapksv.com/~home/uri/pdf/2011/zairyousiire/20200731-yama.pdf",384352)</f>
        <v>384352</v>
      </c>
      <c r="R19" s="245" t="n">
        <f aca="false">K19*$E$6+R18</f>
        <v>9963898.905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 t="n">
        <v>224</v>
      </c>
      <c r="D20" s="248" t="n">
        <v>1824626</v>
      </c>
      <c r="E20" s="249" t="n">
        <v>684891</v>
      </c>
      <c r="F20" s="250" t="n">
        <v>1139735</v>
      </c>
      <c r="G20" s="251" t="n">
        <v>8904283</v>
      </c>
      <c r="H20" s="252" t="n">
        <v>35969485</v>
      </c>
      <c r="I20" s="253" t="n">
        <v>18366172</v>
      </c>
      <c r="J20" s="254" t="n">
        <f aca="false">J10*11</f>
        <v>19800000</v>
      </c>
      <c r="K20" s="262" t="n">
        <v>5660125</v>
      </c>
      <c r="L20" s="256" t="n">
        <f aca="false">J20*$E$6</f>
        <v>10989000</v>
      </c>
      <c r="M20" s="263" t="n">
        <v>3063811</v>
      </c>
      <c r="N20" s="258" t="n">
        <v>23613096</v>
      </c>
      <c r="O20" s="259" t="n">
        <v>14644900</v>
      </c>
      <c r="P20" s="259" t="n">
        <v>15700629</v>
      </c>
      <c r="Q20" s="261" t="n">
        <f aca="false">HYPERLINK("http://hiratapksv.com/~home/uri/pdf/2011/zairyousiire/20200803-yama.pdf",191853)</f>
        <v>191853</v>
      </c>
      <c r="R20" s="245" t="n">
        <f aca="false">K20*$E$6+R19</f>
        <v>13105268.28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 t="n">
        <v>383</v>
      </c>
      <c r="D21" s="248" t="n">
        <v>1909037</v>
      </c>
      <c r="E21" s="249" t="n">
        <v>1174443</v>
      </c>
      <c r="F21" s="250" t="n">
        <v>734594</v>
      </c>
      <c r="G21" s="251" t="n">
        <v>9338805</v>
      </c>
      <c r="H21" s="252" t="n">
        <v>36251869</v>
      </c>
      <c r="I21" s="253" t="n">
        <v>18406876</v>
      </c>
      <c r="J21" s="254" t="n">
        <f aca="false">J10*12</f>
        <v>21600000</v>
      </c>
      <c r="K21" s="262" t="n">
        <v>3589816</v>
      </c>
      <c r="L21" s="256" t="n">
        <f aca="false">J21*$E$6</f>
        <v>11988000</v>
      </c>
      <c r="M21" s="263" t="n">
        <v>4933161</v>
      </c>
      <c r="N21" s="258" t="n">
        <v>27202912</v>
      </c>
      <c r="O21" s="259" t="n">
        <v>15110665</v>
      </c>
      <c r="P21" s="259" t="n">
        <v>20633790</v>
      </c>
      <c r="Q21" s="261" t="n">
        <f aca="false">HYPERLINK("http://hiratapksv.com/~home/uri/pdf/2011/zairyousiire/20200804-yama.pdf",465765)</f>
        <v>465765</v>
      </c>
      <c r="R21" s="245" t="n">
        <f aca="false">K21*$E$6+R20</f>
        <v>15097616.16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23400000</v>
      </c>
      <c r="K22" s="262"/>
      <c r="L22" s="256" t="n">
        <f aca="false">J22*$E$6</f>
        <v>12987000</v>
      </c>
      <c r="M22" s="263"/>
      <c r="N22" s="258"/>
      <c r="O22" s="259"/>
      <c r="P22" s="259"/>
      <c r="Q22" s="261"/>
      <c r="R22" s="245" t="n">
        <f aca="false">K22*$E$6+R21</f>
        <v>15097616.16</v>
      </c>
      <c r="S22" s="162"/>
      <c r="T22" s="162"/>
      <c r="U22" s="162"/>
    </row>
    <row r="23" customFormat="false" ht="11.25" hidden="false" customHeight="true" outlineLevel="0" collapsed="false">
      <c r="B23" s="246" t="n">
        <v>6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25200000</v>
      </c>
      <c r="K23" s="262"/>
      <c r="L23" s="256" t="n">
        <f aca="false">J23*$E$6</f>
        <v>13986000</v>
      </c>
      <c r="M23" s="263"/>
      <c r="N23" s="258"/>
      <c r="O23" s="259"/>
      <c r="P23" s="259"/>
      <c r="Q23" s="261"/>
      <c r="R23" s="245" t="n">
        <f aca="false">K23*$E$6+R22</f>
        <v>15097616.16</v>
      </c>
      <c r="S23" s="162"/>
      <c r="T23" s="162"/>
      <c r="U23" s="162"/>
    </row>
    <row r="24" customFormat="false" ht="11.25" hidden="false" customHeight="true" outlineLevel="0" collapsed="false">
      <c r="B24" s="246" t="n">
        <v>7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7000000</v>
      </c>
      <c r="K24" s="262"/>
      <c r="L24" s="256" t="n">
        <f aca="false">J24*$E$6</f>
        <v>14985000</v>
      </c>
      <c r="M24" s="263"/>
      <c r="N24" s="258"/>
      <c r="O24" s="259"/>
      <c r="P24" s="259"/>
      <c r="Q24" s="261"/>
      <c r="R24" s="245" t="n">
        <f aca="false">K24*$E$6+R23</f>
        <v>15097616.16</v>
      </c>
      <c r="S24" s="162"/>
      <c r="T24" s="162"/>
      <c r="U24" s="162"/>
    </row>
    <row r="25" customFormat="false" ht="11.25" hidden="false" customHeight="true" outlineLevel="0" collapsed="false"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8800000</v>
      </c>
      <c r="K25" s="262"/>
      <c r="L25" s="256" t="n">
        <f aca="false">J25*$E$6</f>
        <v>15984000</v>
      </c>
      <c r="M25" s="263"/>
      <c r="N25" s="258"/>
      <c r="O25" s="259"/>
      <c r="P25" s="259"/>
      <c r="Q25" s="261"/>
      <c r="R25" s="245" t="n">
        <f aca="false">K25*$E$6+R24</f>
        <v>15097616.16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30600000</v>
      </c>
      <c r="K26" s="262"/>
      <c r="L26" s="256" t="n">
        <f aca="false">J26*$E$6</f>
        <v>16983000</v>
      </c>
      <c r="M26" s="263"/>
      <c r="N26" s="258"/>
      <c r="O26" s="259"/>
      <c r="P26" s="259"/>
      <c r="Q26" s="261"/>
      <c r="R26" s="245" t="n">
        <f aca="false">K26*$E$6+R25</f>
        <v>15097616.16</v>
      </c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248</v>
      </c>
      <c r="D34" s="278" t="n">
        <f aca="false">SUM(D10:D33)</f>
        <v>27570612</v>
      </c>
      <c r="E34" s="279" t="n">
        <f aca="false">SUM(E10:E33)</f>
        <v>13343316</v>
      </c>
      <c r="F34" s="280" t="n">
        <f aca="false">SUM(F10:F33)</f>
        <v>14227296</v>
      </c>
      <c r="G34" s="281" t="s">
        <v>90</v>
      </c>
      <c r="H34" s="281"/>
      <c r="I34" s="281"/>
      <c r="J34" s="282" t="n">
        <f aca="false">MAX(J10:J33)</f>
        <v>30600000</v>
      </c>
      <c r="K34" s="283" t="n">
        <f aca="false">SUM(K10:K33)</f>
        <v>27202912</v>
      </c>
      <c r="L34" s="284" t="n">
        <f aca="false">MAX(L10:L33)</f>
        <v>16983000</v>
      </c>
      <c r="M34" s="285" t="n">
        <f aca="false">SUM(M10:M33)</f>
        <v>20633790</v>
      </c>
      <c r="N34" s="286" t="n">
        <f aca="false">MAX(N10:N33)</f>
        <v>27202912</v>
      </c>
      <c r="O34" s="287" t="n">
        <f aca="false">MAX(O10:O33)</f>
        <v>15110665</v>
      </c>
      <c r="P34" s="287" t="n">
        <f aca="false">MAX(P10:P33)</f>
        <v>20633790</v>
      </c>
      <c r="Q34" s="288" t="n">
        <f aca="false">SUM(Q10:Q33)</f>
        <v>15110665</v>
      </c>
      <c r="R34" s="289" t="n">
        <f aca="false">MAX(R10:R33)</f>
        <v>15097616.1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26718414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92263</v>
      </c>
      <c r="D40" s="301" t="n">
        <f aca="false">IF(Q10="","",O10/P10)</f>
        <v>2.18459579818394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819805</v>
      </c>
      <c r="D41" s="301" t="n">
        <f aca="false">IF(Q11="","",O11/P11)</f>
        <v>2.88698946695296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77036</v>
      </c>
      <c r="D42" s="301" t="n">
        <f aca="false">IF(Q12="","",O12/P12)</f>
        <v>2.8653283356181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814791666666667</v>
      </c>
      <c r="D43" s="301" t="n">
        <f aca="false">IF(Q13="","",O13/P13)</f>
        <v>2.33111980250317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848617888888889</v>
      </c>
      <c r="D44" s="301" t="n">
        <f aca="false">IF(Q14="","",O14/P14)</f>
        <v>2.2125939257959</v>
      </c>
      <c r="S44" s="162"/>
      <c r="T44" s="162"/>
      <c r="U44" s="162"/>
    </row>
    <row r="45" customFormat="false" ht="11.25" hidden="false" customHeight="true" outlineLevel="0" collapsed="false">
      <c r="B45" s="246" t="n">
        <v>27</v>
      </c>
      <c r="C45" s="300" t="n">
        <f aca="false">IF(K15="","",N15/J15)</f>
        <v>0.898449722222222</v>
      </c>
      <c r="D45" s="301" t="n">
        <f aca="false">IF(Q15="","",O15/P15)</f>
        <v>1.9433051357886</v>
      </c>
      <c r="S45" s="162"/>
      <c r="T45" s="162"/>
      <c r="U45" s="162"/>
    </row>
    <row r="46" customFormat="false" ht="11.25" hidden="false" customHeight="true" outlineLevel="0" collapsed="false">
      <c r="B46" s="246" t="n">
        <v>28</v>
      </c>
      <c r="C46" s="300" t="n">
        <f aca="false">IF(K16="","",N16/J16)</f>
        <v>0.920897063492064</v>
      </c>
      <c r="D46" s="301" t="n">
        <f aca="false">IF(Q16="","",O16/P16)</f>
        <v>1.27918772234611</v>
      </c>
      <c r="S46" s="162"/>
      <c r="T46" s="162"/>
      <c r="U46" s="162"/>
    </row>
    <row r="47" customFormat="false" ht="11.25" hidden="false" customHeight="true" outlineLevel="0" collapsed="false">
      <c r="B47" s="246" t="n">
        <v>29</v>
      </c>
      <c r="C47" s="300" t="n">
        <f aca="false">IF(K17="","",N17/J17)</f>
        <v>0.893357569444444</v>
      </c>
      <c r="D47" s="301" t="n">
        <f aca="false">IF(Q17="","",O17/P17)</f>
        <v>1.25512187843534</v>
      </c>
      <c r="S47" s="162"/>
      <c r="T47" s="162"/>
      <c r="U47" s="162"/>
    </row>
    <row r="48" customFormat="false" ht="11.25" hidden="false" customHeight="true" outlineLevel="0" collapsed="false">
      <c r="B48" s="246" t="n">
        <v>30</v>
      </c>
      <c r="C48" s="300" t="n">
        <f aca="false">IF(K18="","",N18/J18)</f>
        <v>0.961097901234568</v>
      </c>
      <c r="D48" s="301" t="n">
        <f aca="false">IF(Q18="","",O18/P18)</f>
        <v>1.09071530658959</v>
      </c>
      <c r="S48" s="162"/>
      <c r="T48" s="162"/>
      <c r="U48" s="162"/>
    </row>
    <row r="49" customFormat="false" ht="11.25" hidden="false" customHeight="true" outlineLevel="0" collapsed="false">
      <c r="B49" s="246" t="n">
        <v>31</v>
      </c>
      <c r="C49" s="300" t="n">
        <f aca="false">IF(K19="","",N19/J19)</f>
        <v>0.997387277777778</v>
      </c>
      <c r="D49" s="301" t="n">
        <f aca="false">IF(Q19="","",O19/P19)</f>
        <v>1.1437251846153</v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n">
        <f aca="false">IF(K20="","",N20/J20)</f>
        <v>1.19258060606061</v>
      </c>
      <c r="D50" s="301" t="n">
        <f aca="false">IF(Q20="","",O20/P20)</f>
        <v>0.932758808580217</v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n">
        <f aca="false">IF(K21="","",N21/J21)</f>
        <v>1.25939407407407</v>
      </c>
      <c r="D51" s="301" t="n">
        <f aca="false">IF(Q21="","",O21/P21)</f>
        <v>0.732326198919345</v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73232619891934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8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7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1021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63114109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30</v>
      </c>
      <c r="D10" s="232" t="n">
        <v>4023287</v>
      </c>
      <c r="E10" s="233" t="n">
        <v>566622</v>
      </c>
      <c r="F10" s="234" t="n">
        <v>3456665</v>
      </c>
      <c r="G10" s="235" t="n">
        <v>65210448</v>
      </c>
      <c r="H10" s="236" t="n">
        <v>45247648</v>
      </c>
      <c r="I10" s="237" t="n">
        <v>30073363</v>
      </c>
      <c r="J10" s="238" t="n">
        <f aca="false">E4/Q2</f>
        <v>6005882.35294118</v>
      </c>
      <c r="K10" s="239" t="n">
        <v>7859219</v>
      </c>
      <c r="L10" s="240" t="n">
        <f aca="false">J10*$E$6</f>
        <v>2978917.64705882</v>
      </c>
      <c r="M10" s="241" t="n">
        <v>7613914</v>
      </c>
      <c r="N10" s="242" t="n">
        <v>7859219</v>
      </c>
      <c r="O10" s="243" t="n">
        <v>-66305</v>
      </c>
      <c r="P10" s="243" t="n">
        <v>7613914</v>
      </c>
      <c r="Q10" s="244" t="n">
        <f aca="false">HYPERLINK("http://hiratapksv.com/~home/uri/pdf/2011/zairyousiire/20200716-osakametal.pdf",-66305)</f>
        <v>-66305</v>
      </c>
      <c r="R10" s="245" t="n">
        <f aca="false">K10*$E$6</f>
        <v>3898172.624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51</v>
      </c>
      <c r="D11" s="248" t="n">
        <v>3486174</v>
      </c>
      <c r="E11" s="249" t="n">
        <v>845757</v>
      </c>
      <c r="F11" s="250" t="n">
        <v>2640417</v>
      </c>
      <c r="G11" s="251" t="n">
        <v>62981404</v>
      </c>
      <c r="H11" s="252" t="n">
        <v>47176305</v>
      </c>
      <c r="I11" s="253" t="n">
        <v>30780253</v>
      </c>
      <c r="J11" s="254" t="n">
        <f aca="false">J10*2</f>
        <v>12011764.7058824</v>
      </c>
      <c r="K11" s="255" t="n">
        <v>3627139</v>
      </c>
      <c r="L11" s="256" t="n">
        <f aca="false">J11*$E$6</f>
        <v>5957835.29411765</v>
      </c>
      <c r="M11" s="257" t="n">
        <v>3583699</v>
      </c>
      <c r="N11" s="258" t="n">
        <v>11486358</v>
      </c>
      <c r="O11" s="259" t="n">
        <v>-109745</v>
      </c>
      <c r="P11" s="259" t="n">
        <v>11197613</v>
      </c>
      <c r="Q11" s="260" t="n">
        <f aca="false">HYPERLINK("http://hiratapksv.com/~home/uri/pdf/2011/zairyousiire/20200717-osakametal.pdf",-43440)</f>
        <v>-43440</v>
      </c>
      <c r="R11" s="245" t="n">
        <f aca="false">K11*$E$6+R10</f>
        <v>5697233.568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251</v>
      </c>
      <c r="D12" s="248" t="n">
        <v>3215289</v>
      </c>
      <c r="E12" s="249" t="n">
        <v>1394757</v>
      </c>
      <c r="F12" s="250" t="n">
        <v>1820532</v>
      </c>
      <c r="G12" s="251" t="n">
        <v>60690967</v>
      </c>
      <c r="H12" s="252" t="n">
        <v>48025440</v>
      </c>
      <c r="I12" s="253" t="n">
        <v>31748670</v>
      </c>
      <c r="J12" s="254" t="n">
        <f aca="false">J10*3</f>
        <v>18017647.0588235</v>
      </c>
      <c r="K12" s="255" t="n">
        <v>3864436</v>
      </c>
      <c r="L12" s="256" t="n">
        <f aca="false">J12*$E$6</f>
        <v>8936752.94117647</v>
      </c>
      <c r="M12" s="257" t="n">
        <v>3483626</v>
      </c>
      <c r="N12" s="258" t="n">
        <v>15350794</v>
      </c>
      <c r="O12" s="259" t="n">
        <v>-302455</v>
      </c>
      <c r="P12" s="259" t="n">
        <v>14681239</v>
      </c>
      <c r="Q12" s="260" t="n">
        <f aca="false">HYPERLINK("http://hiratapksv.com/~home/uri/pdf/2011/zairyousiire/20200720-osakametal.pdf",-192710)</f>
        <v>-192710</v>
      </c>
      <c r="R12" s="245" t="n">
        <f aca="false">K12*$E$6+R11</f>
        <v>7613993.824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427</v>
      </c>
      <c r="D13" s="248" t="n">
        <v>3908983</v>
      </c>
      <c r="E13" s="249" t="n">
        <v>1549653</v>
      </c>
      <c r="F13" s="250" t="n">
        <v>2355210</v>
      </c>
      <c r="G13" s="251" t="n">
        <v>57312598</v>
      </c>
      <c r="H13" s="252" t="n">
        <v>50040435</v>
      </c>
      <c r="I13" s="253" t="n">
        <v>32054300</v>
      </c>
      <c r="J13" s="254" t="n">
        <f aca="false">J10*4</f>
        <v>24023529.4117647</v>
      </c>
      <c r="K13" s="255" t="n">
        <v>5160905</v>
      </c>
      <c r="L13" s="256" t="n">
        <f aca="false">J13*$E$6</f>
        <v>11915670.5882353</v>
      </c>
      <c r="M13" s="257" t="n">
        <v>4999550</v>
      </c>
      <c r="N13" s="258" t="n">
        <v>20511699</v>
      </c>
      <c r="O13" s="259" t="n">
        <v>-463810</v>
      </c>
      <c r="P13" s="259" t="n">
        <v>19680789</v>
      </c>
      <c r="Q13" s="261" t="n">
        <f aca="false">HYPERLINK("http://hiratapksv.com/~home/uri/pdf/2011/zairyousiire/20200721-osakametal.pdf",-161355)</f>
        <v>-161355</v>
      </c>
      <c r="R13" s="245" t="n">
        <f aca="false">K13*$E$6+R12</f>
        <v>10173802.704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184</v>
      </c>
      <c r="D14" s="248" t="n">
        <v>2413650</v>
      </c>
      <c r="E14" s="249" t="n">
        <v>488526</v>
      </c>
      <c r="F14" s="250" t="n">
        <v>1925124</v>
      </c>
      <c r="G14" s="251" t="n">
        <v>56141532</v>
      </c>
      <c r="H14" s="252" t="n">
        <v>51331044</v>
      </c>
      <c r="I14" s="253" t="n">
        <v>32688815</v>
      </c>
      <c r="J14" s="254" t="n">
        <f aca="false">J10*5</f>
        <v>30029411.7647059</v>
      </c>
      <c r="K14" s="262" t="n">
        <v>3083470</v>
      </c>
      <c r="L14" s="256" t="n">
        <f aca="false">J14*$E$6</f>
        <v>14894588.2352941</v>
      </c>
      <c r="M14" s="263" t="n">
        <v>2825275</v>
      </c>
      <c r="N14" s="258" t="n">
        <v>23595169</v>
      </c>
      <c r="O14" s="259" t="n">
        <v>-700805</v>
      </c>
      <c r="P14" s="259" t="n">
        <v>22506064</v>
      </c>
      <c r="Q14" s="261" t="n">
        <f aca="false">HYPERLINK("http://hiratapksv.com/~home/uri/pdf/2011/zairyousiire/20200722-osakametal.pdf",-236995)</f>
        <v>-236995</v>
      </c>
      <c r="R14" s="245" t="n">
        <f aca="false">K14*$E$6+R13</f>
        <v>11703203.824</v>
      </c>
      <c r="S14" s="162"/>
      <c r="T14" s="162"/>
      <c r="U14" s="162"/>
    </row>
    <row r="15" customFormat="false" ht="11.25" hidden="false" customHeight="true" outlineLevel="0" collapsed="false">
      <c r="B15" s="246" t="n">
        <v>27</v>
      </c>
      <c r="C15" s="247" t="n">
        <v>336</v>
      </c>
      <c r="D15" s="248" t="n">
        <v>4912891</v>
      </c>
      <c r="E15" s="249" t="n">
        <v>1404106</v>
      </c>
      <c r="F15" s="250" t="n">
        <v>3505105</v>
      </c>
      <c r="G15" s="251" t="n">
        <v>51540607</v>
      </c>
      <c r="H15" s="252" t="n">
        <v>54598024</v>
      </c>
      <c r="I15" s="253" t="n">
        <v>32942380</v>
      </c>
      <c r="J15" s="254" t="n">
        <f aca="false">J10*6</f>
        <v>36035294.1176471</v>
      </c>
      <c r="K15" s="262" t="n">
        <v>6177556</v>
      </c>
      <c r="L15" s="256" t="n">
        <f aca="false">J15*$E$6</f>
        <v>17873505.8823529</v>
      </c>
      <c r="M15" s="263" t="n">
        <v>6023196</v>
      </c>
      <c r="N15" s="258" t="n">
        <v>29772725</v>
      </c>
      <c r="O15" s="259" t="n">
        <v>-854265</v>
      </c>
      <c r="P15" s="259" t="n">
        <v>28529260</v>
      </c>
      <c r="Q15" s="261" t="n">
        <f aca="false">HYPERLINK("http://hiratapksv.com/~home/uri/pdf/2011/zairyousiire/20200727-osakametal.pdf",-153460)</f>
        <v>-153460</v>
      </c>
      <c r="R15" s="245" t="n">
        <f aca="false">K15*$E$6+R14</f>
        <v>14767271.6</v>
      </c>
      <c r="S15" s="162"/>
      <c r="T15" s="162"/>
      <c r="U15" s="162"/>
    </row>
    <row r="16" customFormat="false" ht="11.25" hidden="false" customHeight="true" outlineLevel="0" collapsed="false">
      <c r="B16" s="246" t="n">
        <v>28</v>
      </c>
      <c r="C16" s="247" t="n">
        <v>314</v>
      </c>
      <c r="D16" s="248" t="n">
        <v>3581055</v>
      </c>
      <c r="E16" s="249" t="n">
        <v>829459</v>
      </c>
      <c r="F16" s="250" t="n">
        <v>2751596</v>
      </c>
      <c r="G16" s="251" t="n">
        <v>45448623</v>
      </c>
      <c r="H16" s="252" t="n">
        <v>56067570</v>
      </c>
      <c r="I16" s="253" t="n">
        <v>34224430</v>
      </c>
      <c r="J16" s="254" t="n">
        <f aca="false">J10*7</f>
        <v>42041176.4705882</v>
      </c>
      <c r="K16" s="262" t="n">
        <v>6966927</v>
      </c>
      <c r="L16" s="256" t="n">
        <f aca="false">J16*$E$6</f>
        <v>20852423.5294118</v>
      </c>
      <c r="M16" s="263" t="n">
        <v>6931147</v>
      </c>
      <c r="N16" s="258" t="n">
        <v>36739652</v>
      </c>
      <c r="O16" s="259" t="n">
        <v>-874445</v>
      </c>
      <c r="P16" s="259" t="n">
        <v>35460407</v>
      </c>
      <c r="Q16" s="261" t="n">
        <f aca="false">HYPERLINK("http://hiratapksv.com/~home/uri/pdf/2011/zairyousiire/20200728-osakametal.pdf",-20180)</f>
        <v>-20180</v>
      </c>
      <c r="R16" s="245" t="n">
        <f aca="false">K16*$E$6+R15</f>
        <v>18222867.392</v>
      </c>
      <c r="S16" s="162"/>
      <c r="T16" s="162"/>
      <c r="U16" s="162"/>
    </row>
    <row r="17" customFormat="false" ht="11.25" hidden="false" customHeight="true" outlineLevel="0" collapsed="false">
      <c r="B17" s="246" t="n">
        <v>29</v>
      </c>
      <c r="C17" s="247" t="n">
        <v>239</v>
      </c>
      <c r="D17" s="248" t="n">
        <v>2423445</v>
      </c>
      <c r="E17" s="249" t="n">
        <v>442173</v>
      </c>
      <c r="F17" s="250" t="n">
        <v>1979812</v>
      </c>
      <c r="G17" s="251" t="n">
        <v>41967517</v>
      </c>
      <c r="H17" s="252" t="n">
        <v>57549285</v>
      </c>
      <c r="I17" s="253" t="n">
        <v>34722527</v>
      </c>
      <c r="J17" s="254" t="n">
        <f aca="false">J10*8</f>
        <v>48047058.8235294</v>
      </c>
      <c r="K17" s="262" t="n">
        <v>4048637</v>
      </c>
      <c r="L17" s="256" t="n">
        <f aca="false">J17*$E$6</f>
        <v>23831341.1764706</v>
      </c>
      <c r="M17" s="263" t="n">
        <v>3908562</v>
      </c>
      <c r="N17" s="258" t="n">
        <v>40788289</v>
      </c>
      <c r="O17" s="259" t="n">
        <v>-933320</v>
      </c>
      <c r="P17" s="259" t="n">
        <v>39368969</v>
      </c>
      <c r="Q17" s="261" t="n">
        <f aca="false">HYPERLINK("http://hiratapksv.com/~home/uri/pdf/2011/zairyousiire/20200729-osakametal.pdf",-58875)</f>
        <v>-58875</v>
      </c>
      <c r="R17" s="245" t="n">
        <f aca="false">K17*$E$6+R16</f>
        <v>20230991.344</v>
      </c>
      <c r="S17" s="162"/>
      <c r="T17" s="162"/>
      <c r="U17" s="162"/>
    </row>
    <row r="18" customFormat="false" ht="11.25" hidden="false" customHeight="true" outlineLevel="0" collapsed="false">
      <c r="B18" s="246" t="n">
        <v>30</v>
      </c>
      <c r="C18" s="247" t="n">
        <v>329</v>
      </c>
      <c r="D18" s="248" t="n">
        <v>4252128</v>
      </c>
      <c r="E18" s="249" t="n">
        <v>151440</v>
      </c>
      <c r="F18" s="250" t="n">
        <v>4100688</v>
      </c>
      <c r="G18" s="251" t="n">
        <v>38337294</v>
      </c>
      <c r="H18" s="252" t="n">
        <v>59522977</v>
      </c>
      <c r="I18" s="253" t="n">
        <v>36780423</v>
      </c>
      <c r="J18" s="254" t="n">
        <f aca="false">J10*9</f>
        <v>54052941.1764706</v>
      </c>
      <c r="K18" s="262" t="n">
        <v>4013248</v>
      </c>
      <c r="L18" s="256" t="n">
        <f aca="false">J18*$E$6</f>
        <v>26810258.8235294</v>
      </c>
      <c r="M18" s="263" t="n">
        <v>3987288</v>
      </c>
      <c r="N18" s="258" t="n">
        <v>44801537</v>
      </c>
      <c r="O18" s="259" t="n">
        <v>-937860</v>
      </c>
      <c r="P18" s="259" t="n">
        <v>43356257</v>
      </c>
      <c r="Q18" s="261" t="n">
        <f aca="false">HYPERLINK("http://hiratapksv.com/~home/uri/pdf/2011/zairyousiire/20200730-osakametal.pdf",-4540)</f>
        <v>-4540</v>
      </c>
      <c r="R18" s="245" t="n">
        <f aca="false">K18*$E$6+R17</f>
        <v>22221562.352</v>
      </c>
      <c r="S18" s="162"/>
      <c r="T18" s="162"/>
      <c r="U18" s="162"/>
    </row>
    <row r="19" customFormat="false" ht="11.25" hidden="false" customHeight="true" outlineLevel="0" collapsed="false">
      <c r="B19" s="246" t="n">
        <v>31</v>
      </c>
      <c r="C19" s="247" t="n">
        <v>360</v>
      </c>
      <c r="D19" s="248" t="n">
        <v>3751434</v>
      </c>
      <c r="E19" s="249" t="n">
        <v>179605</v>
      </c>
      <c r="F19" s="250" t="n">
        <v>3569249</v>
      </c>
      <c r="G19" s="251" t="n">
        <v>30308354</v>
      </c>
      <c r="H19" s="252" t="n">
        <v>60814822</v>
      </c>
      <c r="I19" s="253" t="n">
        <v>39040957</v>
      </c>
      <c r="J19" s="254" t="n">
        <f aca="false">J10*10</f>
        <v>60058823.5294118</v>
      </c>
      <c r="K19" s="262" t="n">
        <v>8302525</v>
      </c>
      <c r="L19" s="256" t="n">
        <f aca="false">J19*$E$6</f>
        <v>29789176.4705882</v>
      </c>
      <c r="M19" s="263" t="n">
        <v>8301625</v>
      </c>
      <c r="N19" s="258" t="n">
        <v>53104062</v>
      </c>
      <c r="O19" s="259" t="n">
        <v>-938760</v>
      </c>
      <c r="P19" s="259" t="n">
        <v>51657882</v>
      </c>
      <c r="Q19" s="261" t="n">
        <f aca="false">HYPERLINK("http://hiratapksv.com/~home/uri/pdf/2011/zairyousiire/20200731-osakametal.pdf",-900)</f>
        <v>-900</v>
      </c>
      <c r="R19" s="245" t="n">
        <f aca="false">K19*$E$6+R18</f>
        <v>26339614.752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 t="n">
        <v>201</v>
      </c>
      <c r="D20" s="248" t="n">
        <v>2403412</v>
      </c>
      <c r="E20" s="249" t="n">
        <v>75584</v>
      </c>
      <c r="F20" s="250" t="n">
        <v>2327828</v>
      </c>
      <c r="G20" s="251" t="n">
        <v>25351513</v>
      </c>
      <c r="H20" s="252" t="n">
        <v>62247592</v>
      </c>
      <c r="I20" s="253" t="n">
        <v>39936015</v>
      </c>
      <c r="J20" s="254" t="n">
        <f aca="false">J10*11</f>
        <v>66064705.882353</v>
      </c>
      <c r="K20" s="262" t="n">
        <v>5425713</v>
      </c>
      <c r="L20" s="256" t="n">
        <f aca="false">J20*$E$6</f>
        <v>32768094.1176471</v>
      </c>
      <c r="M20" s="263" t="n">
        <v>5274043</v>
      </c>
      <c r="N20" s="258" t="n">
        <v>58529775</v>
      </c>
      <c r="O20" s="259" t="n">
        <v>-983930</v>
      </c>
      <c r="P20" s="259" t="n">
        <v>56931925</v>
      </c>
      <c r="Q20" s="261" t="n">
        <f aca="false">HYPERLINK("http://hiratapksv.com/~home/uri/pdf/2011/zairyousiire/20200803-osakametal.pdf",-45170)</f>
        <v>-45170</v>
      </c>
      <c r="R20" s="245" t="n">
        <f aca="false">K20*$E$6+R19</f>
        <v>29030768.4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 t="n">
        <v>213</v>
      </c>
      <c r="D21" s="248" t="n">
        <v>2786417</v>
      </c>
      <c r="E21" s="249" t="n">
        <v>315870</v>
      </c>
      <c r="F21" s="250" t="n">
        <v>2431847</v>
      </c>
      <c r="G21" s="251" t="n">
        <v>19618655</v>
      </c>
      <c r="H21" s="252" t="n">
        <v>63853668</v>
      </c>
      <c r="I21" s="253" t="n">
        <v>40742666</v>
      </c>
      <c r="J21" s="254" t="n">
        <f aca="false">J10*12</f>
        <v>72070588.2352941</v>
      </c>
      <c r="K21" s="262" t="n">
        <v>6281089</v>
      </c>
      <c r="L21" s="256" t="n">
        <f aca="false">J21*$E$6</f>
        <v>35747011.7647059</v>
      </c>
      <c r="M21" s="263" t="n">
        <v>6182184</v>
      </c>
      <c r="N21" s="258" t="n">
        <v>64810864</v>
      </c>
      <c r="O21" s="259" t="n">
        <v>-1039635</v>
      </c>
      <c r="P21" s="259" t="n">
        <v>63114109</v>
      </c>
      <c r="Q21" s="261" t="n">
        <f aca="false">HYPERLINK("http://hiratapksv.com/~home/uri/pdf/2011/zairyousiire/20200804-osakametal.pdf",-55705)</f>
        <v>-55705</v>
      </c>
      <c r="R21" s="245" t="n">
        <f aca="false">K21*$E$6+R20</f>
        <v>32146188.544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78076470.5882353</v>
      </c>
      <c r="K22" s="262"/>
      <c r="L22" s="256" t="n">
        <f aca="false">J22*$E$6</f>
        <v>38725929.4117647</v>
      </c>
      <c r="M22" s="263"/>
      <c r="N22" s="258"/>
      <c r="O22" s="259"/>
      <c r="P22" s="259"/>
      <c r="Q22" s="261"/>
      <c r="R22" s="245" t="n">
        <f aca="false">K22*$E$6+R21</f>
        <v>32146188.544</v>
      </c>
      <c r="S22" s="162"/>
      <c r="T22" s="162"/>
      <c r="U22" s="162"/>
    </row>
    <row r="23" customFormat="false" ht="11.25" hidden="false" customHeight="true" outlineLevel="0" collapsed="false">
      <c r="B23" s="246" t="n">
        <v>6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84082352.9411765</v>
      </c>
      <c r="K23" s="262"/>
      <c r="L23" s="256" t="n">
        <f aca="false">J23*$E$6</f>
        <v>41704847.0588235</v>
      </c>
      <c r="M23" s="263"/>
      <c r="N23" s="258"/>
      <c r="O23" s="259"/>
      <c r="P23" s="259"/>
      <c r="Q23" s="261"/>
      <c r="R23" s="245" t="n">
        <f aca="false">K23*$E$6+R22</f>
        <v>32146188.544</v>
      </c>
      <c r="S23" s="162"/>
      <c r="T23" s="162"/>
      <c r="U23" s="162"/>
    </row>
    <row r="24" customFormat="false" ht="11.25" hidden="false" customHeight="true" outlineLevel="0" collapsed="false">
      <c r="B24" s="246" t="n">
        <v>7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90088235.2941177</v>
      </c>
      <c r="K24" s="262"/>
      <c r="L24" s="256" t="n">
        <f aca="false">J24*$E$6</f>
        <v>44683764.7058824</v>
      </c>
      <c r="M24" s="263"/>
      <c r="N24" s="258"/>
      <c r="O24" s="259"/>
      <c r="P24" s="259"/>
      <c r="Q24" s="261"/>
      <c r="R24" s="245" t="n">
        <f aca="false">K24*$E$6+R23</f>
        <v>32146188.544</v>
      </c>
      <c r="S24" s="162"/>
      <c r="T24" s="162"/>
      <c r="U24" s="162"/>
    </row>
    <row r="25" customFormat="false" ht="11.25" hidden="false" customHeight="true" outlineLevel="0" collapsed="false"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96094117.6470588</v>
      </c>
      <c r="K25" s="262"/>
      <c r="L25" s="256" t="n">
        <f aca="false">J25*$E$6</f>
        <v>47662682.3529412</v>
      </c>
      <c r="M25" s="263"/>
      <c r="N25" s="258"/>
      <c r="O25" s="259"/>
      <c r="P25" s="259"/>
      <c r="Q25" s="261"/>
      <c r="R25" s="245" t="n">
        <f aca="false">K25*$E$6+R24</f>
        <v>32146188.544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102100000</v>
      </c>
      <c r="K26" s="262"/>
      <c r="L26" s="256" t="n">
        <f aca="false">J26*$E$6</f>
        <v>50641600</v>
      </c>
      <c r="M26" s="263"/>
      <c r="N26" s="258"/>
      <c r="O26" s="259"/>
      <c r="P26" s="259"/>
      <c r="Q26" s="261"/>
      <c r="R26" s="245" t="n">
        <f aca="false">K26*$E$6+R25</f>
        <v>32146188.544</v>
      </c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435</v>
      </c>
      <c r="D34" s="278" t="n">
        <f aca="false">SUM(D10:D33)</f>
        <v>41158165</v>
      </c>
      <c r="E34" s="279" t="n">
        <f aca="false">SUM(E10:E33)</f>
        <v>8243552</v>
      </c>
      <c r="F34" s="280" t="n">
        <f aca="false">SUM(F10:F33)</f>
        <v>32864073</v>
      </c>
      <c r="G34" s="281" t="s">
        <v>90</v>
      </c>
      <c r="H34" s="281"/>
      <c r="I34" s="281"/>
      <c r="J34" s="282" t="n">
        <f aca="false">MAX(J10:J33)</f>
        <v>102100000</v>
      </c>
      <c r="K34" s="283" t="n">
        <f aca="false">SUM(K10:K33)</f>
        <v>64810864</v>
      </c>
      <c r="L34" s="284" t="n">
        <f aca="false">MAX(L10:L33)</f>
        <v>50641600</v>
      </c>
      <c r="M34" s="285" t="n">
        <f aca="false">SUM(M10:M33)</f>
        <v>63114109</v>
      </c>
      <c r="N34" s="286" t="n">
        <f aca="false">MAX(N10:N33)</f>
        <v>64810864</v>
      </c>
      <c r="O34" s="287" t="n">
        <f aca="false">MAX(O10:O33)</f>
        <v>-66305</v>
      </c>
      <c r="P34" s="287" t="n">
        <f aca="false">MAX(P10:P33)</f>
        <v>63114109</v>
      </c>
      <c r="Q34" s="288" t="n">
        <f aca="false">SUM(Q10:Q33)</f>
        <v>-1039635</v>
      </c>
      <c r="R34" s="289" t="n">
        <f aca="false">MAX(R10:R33)</f>
        <v>32146188.54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61262196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3085869049951</v>
      </c>
      <c r="D40" s="301" t="n">
        <f aca="false">IF(Q10="","",O10/P10)</f>
        <v>-0.00870839886029708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956258991185113</v>
      </c>
      <c r="D41" s="301" t="n">
        <f aca="false">IF(Q11="","",O11/P11)</f>
        <v>-0.00980074949902269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851986607900751</v>
      </c>
      <c r="D42" s="301" t="n">
        <f aca="false">IF(Q12="","",O12/P12)</f>
        <v>-0.020601462860185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853817049461312</v>
      </c>
      <c r="D43" s="301" t="n">
        <f aca="false">IF(Q13="","",O13/P13)</f>
        <v>-0.0235666364798688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78573530460333</v>
      </c>
      <c r="D44" s="301" t="n">
        <f aca="false">IF(Q14="","",O14/P14)</f>
        <v>-0.0311384967180401</v>
      </c>
      <c r="S44" s="162"/>
      <c r="T44" s="162"/>
      <c r="U44" s="162"/>
    </row>
    <row r="45" customFormat="false" ht="11.25" hidden="false" customHeight="true" outlineLevel="0" collapsed="false">
      <c r="B45" s="246" t="n">
        <v>27</v>
      </c>
      <c r="C45" s="300" t="n">
        <f aca="false">IF(K15="","",N15/J15)</f>
        <v>0.826210128958537</v>
      </c>
      <c r="D45" s="301" t="n">
        <f aca="false">IF(Q15="","",O15/P15)</f>
        <v>-0.0299434685652555</v>
      </c>
      <c r="S45" s="162"/>
      <c r="T45" s="162"/>
      <c r="U45" s="162"/>
    </row>
    <row r="46" customFormat="false" ht="11.25" hidden="false" customHeight="true" outlineLevel="0" collapsed="false">
      <c r="B46" s="246" t="n">
        <v>28</v>
      </c>
      <c r="C46" s="300" t="n">
        <f aca="false">IF(K16="","",N16/J16)</f>
        <v>0.873896857422695</v>
      </c>
      <c r="D46" s="301" t="n">
        <f aca="false">IF(Q16="","",O16/P16)</f>
        <v>-0.0246597564432918</v>
      </c>
      <c r="S46" s="162"/>
      <c r="T46" s="162"/>
      <c r="U46" s="162"/>
    </row>
    <row r="47" customFormat="false" ht="11.25" hidden="false" customHeight="true" outlineLevel="0" collapsed="false">
      <c r="B47" s="246" t="n">
        <v>29</v>
      </c>
      <c r="C47" s="300" t="n">
        <f aca="false">IF(K17="","",N17/J17)</f>
        <v>0.848923742654261</v>
      </c>
      <c r="D47" s="301" t="n">
        <f aca="false">IF(Q17="","",O17/P17)</f>
        <v>-0.0237069962385858</v>
      </c>
      <c r="S47" s="162"/>
      <c r="T47" s="162"/>
      <c r="U47" s="162"/>
    </row>
    <row r="48" customFormat="false" ht="11.25" hidden="false" customHeight="true" outlineLevel="0" collapsed="false">
      <c r="B48" s="246" t="n">
        <v>30</v>
      </c>
      <c r="C48" s="300" t="n">
        <f aca="false">IF(K18="","",N18/J18)</f>
        <v>0.828845498966155</v>
      </c>
      <c r="D48" s="301" t="n">
        <f aca="false">IF(Q18="","",O18/P18)</f>
        <v>-0.0216314798576824</v>
      </c>
      <c r="S48" s="162"/>
      <c r="T48" s="162"/>
      <c r="U48" s="162"/>
    </row>
    <row r="49" customFormat="false" ht="11.25" hidden="false" customHeight="true" outlineLevel="0" collapsed="false">
      <c r="B49" s="246" t="n">
        <v>31</v>
      </c>
      <c r="C49" s="300" t="n">
        <f aca="false">IF(K19="","",N19/J19)</f>
        <v>0.884200836434868</v>
      </c>
      <c r="D49" s="301" t="n">
        <f aca="false">IF(Q19="","",O19/P19)</f>
        <v>-0.0181726382045629</v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n">
        <f aca="false">IF(K20="","",N20/J20)</f>
        <v>0.885946198023328</v>
      </c>
      <c r="D50" s="301" t="n">
        <f aca="false">IF(Q20="","",O20/P20)</f>
        <v>-0.0172825703680316</v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n">
        <f aca="false">IF(K21="","",N21/J21)</f>
        <v>0.899269252366961</v>
      </c>
      <c r="D51" s="301" t="n">
        <f aca="false">IF(Q21="","",O21/P21)</f>
        <v>-0.0164723073251339</v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10505574910358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8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7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13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9944802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70</v>
      </c>
      <c r="D10" s="232" t="n">
        <v>329495</v>
      </c>
      <c r="E10" s="233" t="n">
        <v>261175</v>
      </c>
      <c r="F10" s="234" t="n">
        <v>68320</v>
      </c>
      <c r="G10" s="235" t="n">
        <v>9922830</v>
      </c>
      <c r="H10" s="236" t="n">
        <v>2783212</v>
      </c>
      <c r="I10" s="237" t="n">
        <v>1653835</v>
      </c>
      <c r="J10" s="238" t="n">
        <f aca="false">E4/Q2</f>
        <v>794117.647058824</v>
      </c>
      <c r="K10" s="239" t="n">
        <v>1366830</v>
      </c>
      <c r="L10" s="240" t="n">
        <f aca="false">J10*$E$6</f>
        <v>393882.352941176</v>
      </c>
      <c r="M10" s="241" t="n">
        <v>1259514</v>
      </c>
      <c r="N10" s="242" t="n">
        <v>1366830</v>
      </c>
      <c r="O10" s="243" t="n">
        <v>0</v>
      </c>
      <c r="P10" s="243" t="n">
        <v>1259514</v>
      </c>
      <c r="Q10" s="244" t="n">
        <f aca="false">HYPERLINK("http://hiratapksv.com/~home/uri/pdf/2011/zairyousiire/20200716-tibametal.pdf",0)</f>
        <v>0</v>
      </c>
      <c r="R10" s="245" t="n">
        <f aca="false">K10*$E$6</f>
        <v>677947.68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81</v>
      </c>
      <c r="D11" s="248" t="n">
        <v>554685</v>
      </c>
      <c r="E11" s="249" t="n">
        <v>476790</v>
      </c>
      <c r="F11" s="250" t="n">
        <v>77895</v>
      </c>
      <c r="G11" s="251" t="n">
        <v>10246270</v>
      </c>
      <c r="H11" s="252" t="n">
        <v>2847047</v>
      </c>
      <c r="I11" s="253" t="n">
        <v>1667895</v>
      </c>
      <c r="J11" s="254" t="n">
        <f aca="false">J10*2</f>
        <v>1588235.29411765</v>
      </c>
      <c r="K11" s="255" t="n">
        <v>157720</v>
      </c>
      <c r="L11" s="256" t="n">
        <f aca="false">J11*$E$6</f>
        <v>787764.705882353</v>
      </c>
      <c r="M11" s="257" t="n">
        <v>-349478</v>
      </c>
      <c r="N11" s="258" t="n">
        <v>1524550</v>
      </c>
      <c r="O11" s="259" t="n">
        <v>-1620</v>
      </c>
      <c r="P11" s="259" t="n">
        <v>910036</v>
      </c>
      <c r="Q11" s="260" t="n">
        <f aca="false">HYPERLINK("http://hiratapksv.com/~home/uri/pdf/2011/zairyousiire/20200717-tibametal.pdf",-1620)</f>
        <v>-1620</v>
      </c>
      <c r="R11" s="245" t="n">
        <f aca="false">K11*$E$6+R10</f>
        <v>756176.8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67</v>
      </c>
      <c r="D12" s="248" t="n">
        <v>589008</v>
      </c>
      <c r="E12" s="249" t="n">
        <v>477950</v>
      </c>
      <c r="F12" s="250" t="n">
        <v>111058</v>
      </c>
      <c r="G12" s="251" t="n">
        <v>8714835</v>
      </c>
      <c r="H12" s="252" t="n">
        <v>2907187</v>
      </c>
      <c r="I12" s="253" t="n">
        <v>1718813</v>
      </c>
      <c r="J12" s="254" t="n">
        <f aca="false">J10*3</f>
        <v>2382352.94117647</v>
      </c>
      <c r="K12" s="255" t="n">
        <v>2287983</v>
      </c>
      <c r="L12" s="256" t="n">
        <f aca="false">J12*$E$6</f>
        <v>1181647.05882353</v>
      </c>
      <c r="M12" s="257" t="n">
        <v>1995473</v>
      </c>
      <c r="N12" s="258" t="n">
        <v>3812533</v>
      </c>
      <c r="O12" s="259" t="n">
        <v>-280218</v>
      </c>
      <c r="P12" s="259" t="n">
        <v>2905509</v>
      </c>
      <c r="Q12" s="260" t="n">
        <f aca="false">HYPERLINK("http://hiratapksv.com/~home/uri/pdf/2011/zairyousiire/20200720-tibametal.pdf",-278598)</f>
        <v>-278598</v>
      </c>
      <c r="R12" s="245" t="n">
        <f aca="false">K12*$E$6+R11</f>
        <v>1891016.368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95</v>
      </c>
      <c r="D13" s="248" t="n">
        <v>789870</v>
      </c>
      <c r="E13" s="249" t="n">
        <v>696495</v>
      </c>
      <c r="F13" s="250" t="n">
        <v>93375</v>
      </c>
      <c r="G13" s="251" t="n">
        <v>7881559</v>
      </c>
      <c r="H13" s="252" t="n">
        <v>3000082</v>
      </c>
      <c r="I13" s="253" t="n">
        <v>1718893</v>
      </c>
      <c r="J13" s="254" t="n">
        <f aca="false">J10*4</f>
        <v>3176470.58823529</v>
      </c>
      <c r="K13" s="255" t="n">
        <v>1532621</v>
      </c>
      <c r="L13" s="256" t="n">
        <f aca="false">J13*$E$6</f>
        <v>1575529.41176471</v>
      </c>
      <c r="M13" s="257" t="n">
        <v>1462363</v>
      </c>
      <c r="N13" s="258" t="n">
        <v>5345154</v>
      </c>
      <c r="O13" s="259" t="n">
        <v>-283068</v>
      </c>
      <c r="P13" s="259" t="n">
        <v>4367872</v>
      </c>
      <c r="Q13" s="261" t="n">
        <f aca="false">HYPERLINK("http://hiratapksv.com/~home/uri/pdf/2011/zairyousiire/20200721-tibametal.pdf",-2850)</f>
        <v>-2850</v>
      </c>
      <c r="R13" s="245" t="n">
        <f aca="false">K13*$E$6+R12</f>
        <v>2651196.384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61</v>
      </c>
      <c r="D14" s="248" t="n">
        <v>320850</v>
      </c>
      <c r="E14" s="249" t="n">
        <v>154150</v>
      </c>
      <c r="F14" s="250" t="n">
        <v>166700</v>
      </c>
      <c r="G14" s="251" t="n">
        <v>7373517</v>
      </c>
      <c r="H14" s="252" t="n">
        <v>3129922</v>
      </c>
      <c r="I14" s="253" t="n">
        <v>1754823</v>
      </c>
      <c r="J14" s="254" t="n">
        <f aca="false">J10*5</f>
        <v>3970588.23529412</v>
      </c>
      <c r="K14" s="262" t="n">
        <v>666612</v>
      </c>
      <c r="L14" s="256" t="n">
        <f aca="false">J14*$E$6</f>
        <v>1969411.76470588</v>
      </c>
      <c r="M14" s="263" t="n">
        <v>-533671</v>
      </c>
      <c r="N14" s="258" t="n">
        <v>6011766</v>
      </c>
      <c r="O14" s="259" t="n">
        <v>-287488</v>
      </c>
      <c r="P14" s="259" t="n">
        <v>3834201</v>
      </c>
      <c r="Q14" s="261" t="n">
        <f aca="false">HYPERLINK("http://hiratapksv.com/~home/uri/pdf/2011/zairyousiire/20200722-tibametal.pdf",-4420)</f>
        <v>-4420</v>
      </c>
      <c r="R14" s="245" t="n">
        <f aca="false">K14*$E$6+R13</f>
        <v>2981835.936</v>
      </c>
      <c r="S14" s="162"/>
      <c r="T14" s="162"/>
      <c r="U14" s="162"/>
    </row>
    <row r="15" customFormat="false" ht="11.25" hidden="false" customHeight="true" outlineLevel="0" collapsed="false">
      <c r="B15" s="246" t="n">
        <v>27</v>
      </c>
      <c r="C15" s="247" t="n">
        <v>55</v>
      </c>
      <c r="D15" s="248" t="n">
        <v>625665</v>
      </c>
      <c r="E15" s="249" t="n">
        <v>131886</v>
      </c>
      <c r="F15" s="250" t="n">
        <v>493779</v>
      </c>
      <c r="G15" s="251" t="n">
        <v>5600033</v>
      </c>
      <c r="H15" s="252" t="n">
        <v>3578401</v>
      </c>
      <c r="I15" s="253" t="n">
        <v>1785223</v>
      </c>
      <c r="J15" s="254" t="n">
        <f aca="false">J10*6</f>
        <v>4764705.88235294</v>
      </c>
      <c r="K15" s="262" t="n">
        <v>1903070</v>
      </c>
      <c r="L15" s="256" t="n">
        <f aca="false">J15*$E$6</f>
        <v>2363294.11764706</v>
      </c>
      <c r="M15" s="263" t="n">
        <v>1867190</v>
      </c>
      <c r="N15" s="258" t="n">
        <v>7914836</v>
      </c>
      <c r="O15" s="259" t="n">
        <v>-288488</v>
      </c>
      <c r="P15" s="259" t="n">
        <v>5701391</v>
      </c>
      <c r="Q15" s="261" t="n">
        <f aca="false">HYPERLINK("http://hiratapksv.com/~home/uri/pdf/2011/zairyousiire/20200727-tibametal.pdf",-1000)</f>
        <v>-1000</v>
      </c>
      <c r="R15" s="245" t="n">
        <f aca="false">K15*$E$6+R14</f>
        <v>3925758.656</v>
      </c>
      <c r="S15" s="162"/>
      <c r="T15" s="162"/>
      <c r="U15" s="162"/>
    </row>
    <row r="16" customFormat="false" ht="11.25" hidden="false" customHeight="true" outlineLevel="0" collapsed="false">
      <c r="B16" s="246" t="n">
        <v>28</v>
      </c>
      <c r="C16" s="247" t="n">
        <v>89</v>
      </c>
      <c r="D16" s="248" t="n">
        <v>941965</v>
      </c>
      <c r="E16" s="249" t="n">
        <v>280550</v>
      </c>
      <c r="F16" s="250" t="n">
        <v>661415</v>
      </c>
      <c r="G16" s="251" t="n">
        <v>5032706</v>
      </c>
      <c r="H16" s="252" t="n">
        <v>4239466</v>
      </c>
      <c r="I16" s="253" t="n">
        <v>1785223</v>
      </c>
      <c r="J16" s="254" t="n">
        <f aca="false">J10*7</f>
        <v>5558823.52941177</v>
      </c>
      <c r="K16" s="262" t="n">
        <v>847877</v>
      </c>
      <c r="L16" s="256" t="n">
        <f aca="false">J16*$E$6</f>
        <v>2757176.47058824</v>
      </c>
      <c r="M16" s="263" t="n">
        <v>822573</v>
      </c>
      <c r="N16" s="258" t="n">
        <v>8762713</v>
      </c>
      <c r="O16" s="259" t="n">
        <v>-288488</v>
      </c>
      <c r="P16" s="259" t="n">
        <v>6523964</v>
      </c>
      <c r="Q16" s="261" t="n">
        <f aca="false">HYPERLINK("http://hiratapksv.com/~home/uri/pdf/2011/zairyousiire/20200728-tibametal.pdf",0)</f>
        <v>0</v>
      </c>
      <c r="R16" s="245" t="n">
        <f aca="false">K16*$E$6+R15</f>
        <v>4346305.648</v>
      </c>
      <c r="S16" s="162"/>
      <c r="T16" s="162"/>
      <c r="U16" s="162"/>
    </row>
    <row r="17" customFormat="false" ht="11.25" hidden="false" customHeight="true" outlineLevel="0" collapsed="false">
      <c r="B17" s="246" t="n">
        <v>29</v>
      </c>
      <c r="C17" s="247" t="n">
        <v>28</v>
      </c>
      <c r="D17" s="248" t="n">
        <v>415250</v>
      </c>
      <c r="E17" s="249" t="n">
        <v>26705</v>
      </c>
      <c r="F17" s="250" t="n">
        <v>388545</v>
      </c>
      <c r="G17" s="251" t="n">
        <v>4505981</v>
      </c>
      <c r="H17" s="252" t="n">
        <v>4628011</v>
      </c>
      <c r="I17" s="253" t="n">
        <v>1785223</v>
      </c>
      <c r="J17" s="254" t="n">
        <f aca="false">J10*8</f>
        <v>6352941.17647059</v>
      </c>
      <c r="K17" s="262" t="n">
        <v>561200</v>
      </c>
      <c r="L17" s="256" t="n">
        <f aca="false">J17*$E$6</f>
        <v>3151058.82352941</v>
      </c>
      <c r="M17" s="263" t="n">
        <v>488407</v>
      </c>
      <c r="N17" s="258" t="n">
        <v>9323913</v>
      </c>
      <c r="O17" s="259" t="n">
        <v>-296258</v>
      </c>
      <c r="P17" s="259" t="n">
        <v>7012371</v>
      </c>
      <c r="Q17" s="261" t="n">
        <f aca="false">HYPERLINK("http://hiratapksv.com/~home/uri/pdf/2011/zairyousiire/20200729-tibametal.pdf",-7770)</f>
        <v>-7770</v>
      </c>
      <c r="R17" s="245" t="n">
        <f aca="false">K17*$E$6+R16</f>
        <v>4624660.848</v>
      </c>
      <c r="S17" s="162"/>
      <c r="T17" s="162"/>
      <c r="U17" s="162"/>
    </row>
    <row r="18" customFormat="false" ht="11.25" hidden="false" customHeight="true" outlineLevel="0" collapsed="false">
      <c r="B18" s="246" t="n">
        <v>30</v>
      </c>
      <c r="C18" s="247" t="n">
        <v>54</v>
      </c>
      <c r="D18" s="248" t="n">
        <v>621470</v>
      </c>
      <c r="E18" s="249" t="n">
        <v>295180</v>
      </c>
      <c r="F18" s="250" t="n">
        <v>326290</v>
      </c>
      <c r="G18" s="251" t="n">
        <v>4768011</v>
      </c>
      <c r="H18" s="252" t="n">
        <v>4948001</v>
      </c>
      <c r="I18" s="253" t="n">
        <v>1792323</v>
      </c>
      <c r="J18" s="254" t="n">
        <f aca="false">J10*9</f>
        <v>7147058.82352941</v>
      </c>
      <c r="K18" s="262" t="n">
        <v>33150</v>
      </c>
      <c r="L18" s="256" t="n">
        <f aca="false">J18*$E$6</f>
        <v>3544941.17647059</v>
      </c>
      <c r="M18" s="263" t="n">
        <v>-140155</v>
      </c>
      <c r="N18" s="258" t="n">
        <v>9357063</v>
      </c>
      <c r="O18" s="259" t="n">
        <v>-296258</v>
      </c>
      <c r="P18" s="259" t="n">
        <v>6872216</v>
      </c>
      <c r="Q18" s="261" t="n">
        <f aca="false">HYPERLINK("http://hiratapksv.com/~home/uri/pdf/2011/zairyousiire/20200730-tibametal.pdf",0)</f>
        <v>0</v>
      </c>
      <c r="R18" s="245" t="n">
        <f aca="false">K18*$E$6+R17</f>
        <v>4641103.248</v>
      </c>
      <c r="S18" s="162"/>
      <c r="T18" s="162"/>
      <c r="U18" s="162"/>
    </row>
    <row r="19" customFormat="false" ht="11.25" hidden="false" customHeight="true" outlineLevel="0" collapsed="false">
      <c r="B19" s="246" t="n">
        <v>31</v>
      </c>
      <c r="C19" s="247" t="n">
        <v>51</v>
      </c>
      <c r="D19" s="248" t="n">
        <v>209275</v>
      </c>
      <c r="E19" s="249" t="n">
        <v>70915</v>
      </c>
      <c r="F19" s="250" t="n">
        <v>138360</v>
      </c>
      <c r="G19" s="251" t="n">
        <v>4090696</v>
      </c>
      <c r="H19" s="252" t="n">
        <v>5083321</v>
      </c>
      <c r="I19" s="253" t="n">
        <v>1794703</v>
      </c>
      <c r="J19" s="254" t="n">
        <f aca="false">J10*10</f>
        <v>7941176.47058824</v>
      </c>
      <c r="K19" s="262" t="n">
        <v>748230</v>
      </c>
      <c r="L19" s="256" t="n">
        <f aca="false">J19*$E$6</f>
        <v>3938823.52941177</v>
      </c>
      <c r="M19" s="263" t="n">
        <v>728590</v>
      </c>
      <c r="N19" s="258" t="n">
        <v>10105293</v>
      </c>
      <c r="O19" s="259" t="n">
        <v>-296258</v>
      </c>
      <c r="P19" s="259" t="n">
        <v>7600806</v>
      </c>
      <c r="Q19" s="261" t="n">
        <f aca="false">HYPERLINK("http://hiratapksv.com/~home/uri/pdf/2011/zairyousiire/20200731-tibametal.pdf",0)</f>
        <v>0</v>
      </c>
      <c r="R19" s="245" t="n">
        <f aca="false">K19*$E$6+R18</f>
        <v>5012225.328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 t="n">
        <v>50</v>
      </c>
      <c r="D20" s="248" t="n">
        <v>222930</v>
      </c>
      <c r="E20" s="249" t="n">
        <v>18075</v>
      </c>
      <c r="F20" s="250" t="n">
        <v>204855</v>
      </c>
      <c r="G20" s="251" t="n">
        <v>2892001</v>
      </c>
      <c r="H20" s="252" t="n">
        <v>5276616</v>
      </c>
      <c r="I20" s="253" t="n">
        <v>1806263</v>
      </c>
      <c r="J20" s="254" t="n">
        <f aca="false">J10*11</f>
        <v>8735294.11764706</v>
      </c>
      <c r="K20" s="262" t="n">
        <v>1212220</v>
      </c>
      <c r="L20" s="256" t="n">
        <f aca="false">J20*$E$6</f>
        <v>4332705.88235294</v>
      </c>
      <c r="M20" s="263" t="n">
        <v>943602</v>
      </c>
      <c r="N20" s="258" t="n">
        <v>11317513</v>
      </c>
      <c r="O20" s="259" t="n">
        <v>-296258</v>
      </c>
      <c r="P20" s="259" t="n">
        <v>8544408</v>
      </c>
      <c r="Q20" s="261" t="n">
        <f aca="false">HYPERLINK("http://hiratapksv.com/~home/uri/pdf/2011/zairyousiire/20200803-tibametal.pdf",0)</f>
        <v>0</v>
      </c>
      <c r="R20" s="245" t="n">
        <f aca="false">K20*$E$6+R19</f>
        <v>5613486.448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 t="n">
        <v>130</v>
      </c>
      <c r="D21" s="248" t="n">
        <v>776170</v>
      </c>
      <c r="E21" s="249" t="n">
        <v>342420</v>
      </c>
      <c r="F21" s="250" t="n">
        <v>433750</v>
      </c>
      <c r="G21" s="251" t="n">
        <v>1801191</v>
      </c>
      <c r="H21" s="252" t="n">
        <v>5650421</v>
      </c>
      <c r="I21" s="253" t="n">
        <v>1866208</v>
      </c>
      <c r="J21" s="254" t="n">
        <f aca="false">J10*12</f>
        <v>9529411.76470588</v>
      </c>
      <c r="K21" s="262" t="n">
        <v>1433230</v>
      </c>
      <c r="L21" s="256" t="n">
        <f aca="false">J21*$E$6</f>
        <v>4726588.23529412</v>
      </c>
      <c r="M21" s="263" t="n">
        <v>1400394</v>
      </c>
      <c r="N21" s="258" t="n">
        <v>12750743</v>
      </c>
      <c r="O21" s="259" t="n">
        <v>-296258</v>
      </c>
      <c r="P21" s="259" t="n">
        <v>9944802</v>
      </c>
      <c r="Q21" s="261" t="n">
        <f aca="false">HYPERLINK("http://hiratapksv.com/~home/uri/pdf/2011/zairyousiire/20200804-tibametal.pdf",0)</f>
        <v>0</v>
      </c>
      <c r="R21" s="245" t="n">
        <f aca="false">K21*$E$6+R20</f>
        <v>6324368.528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10323529.4117647</v>
      </c>
      <c r="K22" s="262"/>
      <c r="L22" s="256" t="n">
        <f aca="false">J22*$E$6</f>
        <v>5120470.58823529</v>
      </c>
      <c r="M22" s="263"/>
      <c r="N22" s="258"/>
      <c r="O22" s="259"/>
      <c r="P22" s="259"/>
      <c r="Q22" s="261"/>
      <c r="R22" s="245" t="n">
        <f aca="false">K22*$E$6+R21</f>
        <v>6324368.528</v>
      </c>
      <c r="S22" s="162"/>
      <c r="T22" s="162"/>
      <c r="U22" s="162"/>
    </row>
    <row r="23" customFormat="false" ht="11.25" hidden="false" customHeight="true" outlineLevel="0" collapsed="false">
      <c r="B23" s="246" t="n">
        <v>6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11117647.0588235</v>
      </c>
      <c r="K23" s="262"/>
      <c r="L23" s="256" t="n">
        <f aca="false">J23*$E$6</f>
        <v>5514352.94117647</v>
      </c>
      <c r="M23" s="263"/>
      <c r="N23" s="258"/>
      <c r="O23" s="259"/>
      <c r="P23" s="259"/>
      <c r="Q23" s="261"/>
      <c r="R23" s="245" t="n">
        <f aca="false">K23*$E$6+R22</f>
        <v>6324368.528</v>
      </c>
      <c r="S23" s="162"/>
      <c r="T23" s="162"/>
      <c r="U23" s="162"/>
    </row>
    <row r="24" customFormat="false" ht="11.25" hidden="false" customHeight="true" outlineLevel="0" collapsed="false">
      <c r="B24" s="246" t="n">
        <v>7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11911764.7058824</v>
      </c>
      <c r="K24" s="262"/>
      <c r="L24" s="256" t="n">
        <f aca="false">J24*$E$6</f>
        <v>5908235.29411765</v>
      </c>
      <c r="M24" s="263"/>
      <c r="N24" s="258"/>
      <c r="O24" s="259"/>
      <c r="P24" s="259"/>
      <c r="Q24" s="261"/>
      <c r="R24" s="245" t="n">
        <f aca="false">K24*$E$6+R23</f>
        <v>6324368.528</v>
      </c>
      <c r="S24" s="162"/>
      <c r="T24" s="162"/>
      <c r="U24" s="162"/>
    </row>
    <row r="25" customFormat="false" ht="11.25" hidden="false" customHeight="true" outlineLevel="0" collapsed="false"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12705882.3529412</v>
      </c>
      <c r="K25" s="262"/>
      <c r="L25" s="256" t="n">
        <f aca="false">J25*$E$6</f>
        <v>6302117.64705882</v>
      </c>
      <c r="M25" s="263"/>
      <c r="N25" s="258"/>
      <c r="O25" s="259"/>
      <c r="P25" s="259"/>
      <c r="Q25" s="261"/>
      <c r="R25" s="245" t="n">
        <f aca="false">K25*$E$6+R24</f>
        <v>6324368.528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13500000</v>
      </c>
      <c r="K26" s="262"/>
      <c r="L26" s="256" t="n">
        <f aca="false">J26*$E$6</f>
        <v>6696000</v>
      </c>
      <c r="M26" s="263"/>
      <c r="N26" s="258"/>
      <c r="O26" s="259"/>
      <c r="P26" s="259"/>
      <c r="Q26" s="261"/>
      <c r="R26" s="245" t="n">
        <f aca="false">K26*$E$6+R25</f>
        <v>6324368.528</v>
      </c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831</v>
      </c>
      <c r="D34" s="278" t="n">
        <f aca="false">SUM(D10:D33)</f>
        <v>6396633</v>
      </c>
      <c r="E34" s="279" t="n">
        <f aca="false">SUM(E10:E33)</f>
        <v>3232291</v>
      </c>
      <c r="F34" s="280" t="n">
        <f aca="false">SUM(F10:F33)</f>
        <v>3164342</v>
      </c>
      <c r="G34" s="281" t="s">
        <v>90</v>
      </c>
      <c r="H34" s="281"/>
      <c r="I34" s="281"/>
      <c r="J34" s="282" t="n">
        <f aca="false">MAX(J10:J33)</f>
        <v>13500000</v>
      </c>
      <c r="K34" s="283" t="n">
        <f aca="false">SUM(K10:K33)</f>
        <v>12750743</v>
      </c>
      <c r="L34" s="284" t="n">
        <f aca="false">MAX(L10:L33)</f>
        <v>6696000</v>
      </c>
      <c r="M34" s="285" t="n">
        <f aca="false">SUM(M10:M33)</f>
        <v>9944802</v>
      </c>
      <c r="N34" s="286" t="n">
        <f aca="false">MAX(N10:N33)</f>
        <v>12750743</v>
      </c>
      <c r="O34" s="287" t="n">
        <f aca="false">MAX(O10:O33)</f>
        <v>0</v>
      </c>
      <c r="P34" s="287" t="n">
        <f aca="false">MAX(P10:P33)</f>
        <v>9944802</v>
      </c>
      <c r="Q34" s="288" t="n">
        <f aca="false">SUM(Q10:Q33)</f>
        <v>-296258</v>
      </c>
      <c r="R34" s="289" t="n">
        <f aca="false">MAX(R10:R33)</f>
        <v>6324368.52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12451735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72119333333333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959901851851852</v>
      </c>
      <c r="D41" s="301" t="n">
        <f aca="false">IF(Q11="","",O11/P11)</f>
        <v>-0.00178014935672874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60032249382716</v>
      </c>
      <c r="D42" s="301" t="n">
        <f aca="false">IF(Q12="","",O12/P12)</f>
        <v>-0.0964436868032417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68273366666667</v>
      </c>
      <c r="D43" s="301" t="n">
        <f aca="false">IF(Q13="","",O13/P13)</f>
        <v>-0.0648068441566053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5140744</v>
      </c>
      <c r="D44" s="301" t="n">
        <f aca="false">IF(Q14="","",O14/P14)</f>
        <v>-0.0749798980282985</v>
      </c>
      <c r="S44" s="162"/>
      <c r="T44" s="162"/>
      <c r="U44" s="162"/>
    </row>
    <row r="45" customFormat="false" ht="11.25" hidden="false" customHeight="true" outlineLevel="0" collapsed="false">
      <c r="B45" s="246" t="n">
        <v>27</v>
      </c>
      <c r="C45" s="300" t="n">
        <f aca="false">IF(K15="","",N15/J15)</f>
        <v>1.66113841975309</v>
      </c>
      <c r="D45" s="301" t="n">
        <f aca="false">IF(Q15="","",O15/P15)</f>
        <v>-0.0505995817511902</v>
      </c>
      <c r="S45" s="162"/>
      <c r="T45" s="162"/>
      <c r="U45" s="162"/>
    </row>
    <row r="46" customFormat="false" ht="11.25" hidden="false" customHeight="true" outlineLevel="0" collapsed="false">
      <c r="B46" s="246" t="n">
        <v>28</v>
      </c>
      <c r="C46" s="300" t="n">
        <f aca="false">IF(K16="","",N16/J16)</f>
        <v>1.57636106878307</v>
      </c>
      <c r="D46" s="301" t="n">
        <f aca="false">IF(Q16="","",O16/P16)</f>
        <v>-0.0442197412493386</v>
      </c>
      <c r="S46" s="162"/>
      <c r="T46" s="162"/>
      <c r="U46" s="162"/>
    </row>
    <row r="47" customFormat="false" ht="11.25" hidden="false" customHeight="true" outlineLevel="0" collapsed="false">
      <c r="B47" s="246" t="n">
        <v>29</v>
      </c>
      <c r="C47" s="300" t="n">
        <f aca="false">IF(K17="","",N17/J17)</f>
        <v>1.46765297222222</v>
      </c>
      <c r="D47" s="301" t="n">
        <f aca="false">IF(Q17="","",O17/P17)</f>
        <v>-0.0422479073055319</v>
      </c>
      <c r="S47" s="162"/>
      <c r="T47" s="162"/>
      <c r="U47" s="162"/>
    </row>
    <row r="48" customFormat="false" ht="11.25" hidden="false" customHeight="true" outlineLevel="0" collapsed="false">
      <c r="B48" s="246" t="n">
        <v>30</v>
      </c>
      <c r="C48" s="300" t="n">
        <f aca="false">IF(K18="","",N18/J18)</f>
        <v>1.30921869135802</v>
      </c>
      <c r="D48" s="301" t="n">
        <f aca="false">IF(Q18="","",O18/P18)</f>
        <v>-0.0431095297353867</v>
      </c>
      <c r="S48" s="162"/>
      <c r="T48" s="162"/>
      <c r="U48" s="162"/>
    </row>
    <row r="49" customFormat="false" ht="11.25" hidden="false" customHeight="true" outlineLevel="0" collapsed="false">
      <c r="B49" s="246" t="n">
        <v>31</v>
      </c>
      <c r="C49" s="300" t="n">
        <f aca="false">IF(K19="","",N19/J19)</f>
        <v>1.27251837777778</v>
      </c>
      <c r="D49" s="301" t="n">
        <f aca="false">IF(Q19="","",O19/P19)</f>
        <v>-0.0389771821567344</v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n">
        <f aca="false">IF(K20="","",N20/J20)</f>
        <v>1.29560754882155</v>
      </c>
      <c r="D50" s="301" t="n">
        <f aca="false">IF(Q20="","",O20/P20)</f>
        <v>-0.0346727356652445</v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n">
        <f aca="false">IF(K21="","",N21/J21)</f>
        <v>1.33804093209877</v>
      </c>
      <c r="D51" s="301" t="n">
        <f aca="false">IF(Q21="","",O21/P21)</f>
        <v>-0.0297902361454758</v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8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7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261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638814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6</v>
      </c>
      <c r="D10" s="232" t="n">
        <v>1318359</v>
      </c>
      <c r="E10" s="233" t="n">
        <v>1016175</v>
      </c>
      <c r="F10" s="234" t="n">
        <v>302184</v>
      </c>
      <c r="G10" s="235" t="n">
        <v>24451893</v>
      </c>
      <c r="H10" s="236" t="n">
        <v>13186664</v>
      </c>
      <c r="I10" s="237" t="n">
        <v>6358238</v>
      </c>
      <c r="J10" s="238" t="n">
        <f aca="false">E4/Q2</f>
        <v>1535294.11764706</v>
      </c>
      <c r="K10" s="239" t="n">
        <v>1146213</v>
      </c>
      <c r="L10" s="240" t="n">
        <f aca="false">J10*$E$6</f>
        <v>761505.882352941</v>
      </c>
      <c r="M10" s="241" t="n">
        <v>1146213</v>
      </c>
      <c r="N10" s="242" t="n">
        <v>1146213</v>
      </c>
      <c r="O10" s="243" t="n">
        <v>0</v>
      </c>
      <c r="P10" s="243" t="n">
        <v>1146213</v>
      </c>
      <c r="Q10" s="244" t="n">
        <f aca="false">HYPERLINK("http://hiratapksv.com/~home/uri/pdf/2011/zairyousiire/20200716-kyusyu.pdf",0)</f>
        <v>0</v>
      </c>
      <c r="R10" s="245" t="n">
        <f aca="false">K10*$E$6</f>
        <v>568521.648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7</v>
      </c>
      <c r="D11" s="248" t="n">
        <v>127166</v>
      </c>
      <c r="E11" s="249" t="n">
        <v>1216</v>
      </c>
      <c r="F11" s="250" t="n">
        <v>125950</v>
      </c>
      <c r="G11" s="251" t="n">
        <v>21983931</v>
      </c>
      <c r="H11" s="252" t="n">
        <v>13223457</v>
      </c>
      <c r="I11" s="253" t="n">
        <v>6445555</v>
      </c>
      <c r="J11" s="254" t="n">
        <f aca="false">J10*2</f>
        <v>3070588.23529412</v>
      </c>
      <c r="K11" s="255" t="n">
        <v>2429378</v>
      </c>
      <c r="L11" s="256" t="n">
        <f aca="false">J11*$E$6</f>
        <v>1523011.76470588</v>
      </c>
      <c r="M11" s="257" t="n">
        <v>2429378</v>
      </c>
      <c r="N11" s="258" t="n">
        <v>3575591</v>
      </c>
      <c r="O11" s="259" t="n">
        <v>0</v>
      </c>
      <c r="P11" s="259" t="n">
        <v>3575591</v>
      </c>
      <c r="Q11" s="260" t="n">
        <f aca="false">HYPERLINK("http://hiratapksv.com/~home/uri/pdf/2011/zairyousiire/20200717-kyusyu.pdf",0)</f>
        <v>0</v>
      </c>
      <c r="R11" s="245" t="n">
        <f aca="false">K11*$E$6+R10</f>
        <v>1773493.136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78</v>
      </c>
      <c r="D12" s="248" t="n">
        <v>989628</v>
      </c>
      <c r="E12" s="249" t="n">
        <v>202690</v>
      </c>
      <c r="F12" s="250" t="n">
        <v>786938</v>
      </c>
      <c r="G12" s="251" t="n">
        <v>21391734</v>
      </c>
      <c r="H12" s="252" t="n">
        <v>13986032</v>
      </c>
      <c r="I12" s="253" t="n">
        <v>6469918</v>
      </c>
      <c r="J12" s="254" t="n">
        <f aca="false">J10*3</f>
        <v>4605882.35294118</v>
      </c>
      <c r="K12" s="255" t="n">
        <v>530687</v>
      </c>
      <c r="L12" s="256" t="n">
        <f aca="false">J12*$E$6</f>
        <v>2284517.64705882</v>
      </c>
      <c r="M12" s="257" t="n">
        <v>530687</v>
      </c>
      <c r="N12" s="258" t="n">
        <v>4106278</v>
      </c>
      <c r="O12" s="259" t="n">
        <v>0</v>
      </c>
      <c r="P12" s="259" t="n">
        <v>4106278</v>
      </c>
      <c r="Q12" s="260" t="n">
        <f aca="false">HYPERLINK("http://hiratapksv.com/~home/uri/pdf/2011/zairyousiire/20200720-kyusyu.pdf",0)</f>
        <v>0</v>
      </c>
      <c r="R12" s="245" t="n">
        <f aca="false">K12*$E$6+R11</f>
        <v>2036713.888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38</v>
      </c>
      <c r="D13" s="248" t="n">
        <v>1284957</v>
      </c>
      <c r="E13" s="249" t="n">
        <v>49531</v>
      </c>
      <c r="F13" s="250" t="n">
        <v>1235426</v>
      </c>
      <c r="G13" s="251" t="n">
        <v>20844190</v>
      </c>
      <c r="H13" s="252" t="n">
        <v>15069346</v>
      </c>
      <c r="I13" s="253" t="n">
        <v>6622030</v>
      </c>
      <c r="J13" s="254" t="n">
        <f aca="false">J10*4</f>
        <v>6141176.47058824</v>
      </c>
      <c r="K13" s="255" t="n">
        <v>597075</v>
      </c>
      <c r="L13" s="256" t="n">
        <f aca="false">J13*$E$6</f>
        <v>3046023.52941177</v>
      </c>
      <c r="M13" s="257" t="n">
        <v>597075</v>
      </c>
      <c r="N13" s="258" t="n">
        <v>4703353</v>
      </c>
      <c r="O13" s="259" t="n">
        <v>0</v>
      </c>
      <c r="P13" s="259" t="n">
        <v>4703353</v>
      </c>
      <c r="Q13" s="261" t="n">
        <f aca="false">HYPERLINK("http://hiratapksv.com/~home/uri/pdf/2011/zairyousiire/20200721-kyusyu.pdf",0)</f>
        <v>0</v>
      </c>
      <c r="R13" s="245" t="n">
        <f aca="false">K13*$E$6+R12</f>
        <v>2332863.088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8</v>
      </c>
      <c r="D14" s="248" t="n">
        <v>284306</v>
      </c>
      <c r="E14" s="249" t="n">
        <v>29379</v>
      </c>
      <c r="F14" s="250" t="n">
        <v>254927</v>
      </c>
      <c r="G14" s="251" t="n">
        <v>20097931</v>
      </c>
      <c r="H14" s="252" t="n">
        <v>15108701</v>
      </c>
      <c r="I14" s="253" t="n">
        <v>6837602</v>
      </c>
      <c r="J14" s="254" t="n">
        <f aca="false">J10*5</f>
        <v>7676470.58823529</v>
      </c>
      <c r="K14" s="262" t="n">
        <v>775638</v>
      </c>
      <c r="L14" s="256" t="n">
        <f aca="false">J14*$E$6</f>
        <v>3807529.41176471</v>
      </c>
      <c r="M14" s="263" t="n">
        <v>775638</v>
      </c>
      <c r="N14" s="258" t="n">
        <v>5478991</v>
      </c>
      <c r="O14" s="259" t="n">
        <v>0</v>
      </c>
      <c r="P14" s="259" t="n">
        <v>5478991</v>
      </c>
      <c r="Q14" s="261" t="n">
        <f aca="false">HYPERLINK("http://hiratapksv.com/~home/uri/pdf/2011/zairyousiire/20200722-kyusyu.pdf",0)</f>
        <v>0</v>
      </c>
      <c r="R14" s="245" t="n">
        <f aca="false">K14*$E$6+R13</f>
        <v>2717579.536</v>
      </c>
      <c r="S14" s="162"/>
      <c r="T14" s="162"/>
      <c r="U14" s="162"/>
    </row>
    <row r="15" customFormat="false" ht="11.25" hidden="false" customHeight="true" outlineLevel="0" collapsed="false">
      <c r="B15" s="246" t="n">
        <v>27</v>
      </c>
      <c r="C15" s="247" t="n">
        <v>33</v>
      </c>
      <c r="D15" s="248" t="n">
        <v>316550</v>
      </c>
      <c r="E15" s="249" t="n">
        <v>10561</v>
      </c>
      <c r="F15" s="250" t="n">
        <v>305989</v>
      </c>
      <c r="G15" s="251" t="n">
        <v>18274953</v>
      </c>
      <c r="H15" s="252" t="n">
        <v>15406240</v>
      </c>
      <c r="I15" s="253" t="n">
        <v>6846052</v>
      </c>
      <c r="J15" s="254" t="n">
        <f aca="false">J10*6</f>
        <v>9211764.70588235</v>
      </c>
      <c r="K15" s="262" t="n">
        <v>1806459</v>
      </c>
      <c r="L15" s="256" t="n">
        <f aca="false">J15*$E$6</f>
        <v>4569035.29411765</v>
      </c>
      <c r="M15" s="263" t="n">
        <v>1806459</v>
      </c>
      <c r="N15" s="258" t="n">
        <v>7285450</v>
      </c>
      <c r="O15" s="259" t="n">
        <v>0</v>
      </c>
      <c r="P15" s="259" t="n">
        <v>7285450</v>
      </c>
      <c r="Q15" s="261" t="n">
        <f aca="false">HYPERLINK("http://hiratapksv.com/~home/uri/pdf/2011/zairyousiire/20200727-kyusyu.pdf",0)</f>
        <v>0</v>
      </c>
      <c r="R15" s="245" t="n">
        <f aca="false">K15*$E$6+R14</f>
        <v>3613583.2</v>
      </c>
      <c r="S15" s="162"/>
      <c r="T15" s="162"/>
      <c r="U15" s="162"/>
    </row>
    <row r="16" customFormat="false" ht="11.25" hidden="false" customHeight="true" outlineLevel="0" collapsed="false">
      <c r="B16" s="246" t="n">
        <v>28</v>
      </c>
      <c r="C16" s="247" t="n">
        <v>76</v>
      </c>
      <c r="D16" s="248" t="n">
        <v>631638</v>
      </c>
      <c r="E16" s="249" t="n">
        <v>9126</v>
      </c>
      <c r="F16" s="250" t="n">
        <v>622512</v>
      </c>
      <c r="G16" s="251" t="n">
        <v>16070399</v>
      </c>
      <c r="H16" s="252" t="n">
        <v>15833155</v>
      </c>
      <c r="I16" s="253" t="n">
        <v>7013089</v>
      </c>
      <c r="J16" s="254" t="n">
        <f aca="false">J10*7</f>
        <v>10747058.8235294</v>
      </c>
      <c r="K16" s="262" t="n">
        <v>2213680</v>
      </c>
      <c r="L16" s="256" t="n">
        <f aca="false">J16*$E$6</f>
        <v>5330541.17647059</v>
      </c>
      <c r="M16" s="263" t="n">
        <v>2213680</v>
      </c>
      <c r="N16" s="258" t="n">
        <v>9499130</v>
      </c>
      <c r="O16" s="259" t="n">
        <v>0</v>
      </c>
      <c r="P16" s="259" t="n">
        <v>9499130</v>
      </c>
      <c r="Q16" s="261" t="n">
        <f aca="false">HYPERLINK("http://hiratapksv.com/~home/uri/pdf/2011/zairyousiire/20200728-kyusyu.pdf",0)</f>
        <v>0</v>
      </c>
      <c r="R16" s="245" t="n">
        <f aca="false">K16*$E$6+R15</f>
        <v>4711568.48</v>
      </c>
      <c r="S16" s="162"/>
      <c r="T16" s="162"/>
      <c r="U16" s="162"/>
    </row>
    <row r="17" customFormat="false" ht="11.25" hidden="false" customHeight="true" outlineLevel="0" collapsed="false">
      <c r="B17" s="246" t="n">
        <v>29</v>
      </c>
      <c r="C17" s="247" t="n">
        <v>76</v>
      </c>
      <c r="D17" s="248" t="n">
        <v>901100</v>
      </c>
      <c r="E17" s="249" t="n">
        <v>2172</v>
      </c>
      <c r="F17" s="250" t="n">
        <v>898928</v>
      </c>
      <c r="G17" s="251" t="n">
        <v>15398960</v>
      </c>
      <c r="H17" s="252" t="n">
        <v>15895475</v>
      </c>
      <c r="I17" s="253" t="n">
        <v>7830497</v>
      </c>
      <c r="J17" s="254" t="n">
        <f aca="false">J10*8</f>
        <v>12282352.9411765</v>
      </c>
      <c r="K17" s="262" t="n">
        <v>362531</v>
      </c>
      <c r="L17" s="256" t="n">
        <f aca="false">J17*$E$6</f>
        <v>6092047.05882353</v>
      </c>
      <c r="M17" s="263" t="n">
        <v>362531</v>
      </c>
      <c r="N17" s="258" t="n">
        <v>9861661</v>
      </c>
      <c r="O17" s="259" t="n">
        <v>0</v>
      </c>
      <c r="P17" s="259" t="n">
        <v>9861661</v>
      </c>
      <c r="Q17" s="261" t="n">
        <f aca="false">HYPERLINK("http://hiratapksv.com/~home/uri/pdf/2011/zairyousiire/20200729-kyusyu.pdf",0)</f>
        <v>0</v>
      </c>
      <c r="R17" s="245" t="n">
        <f aca="false">K17*$E$6+R16</f>
        <v>4891383.856</v>
      </c>
      <c r="S17" s="162"/>
      <c r="T17" s="162"/>
      <c r="U17" s="162"/>
    </row>
    <row r="18" customFormat="false" ht="11.25" hidden="false" customHeight="true" outlineLevel="0" collapsed="false">
      <c r="B18" s="246" t="n">
        <v>30</v>
      </c>
      <c r="C18" s="247" t="n">
        <v>20</v>
      </c>
      <c r="D18" s="248" t="n">
        <v>156640</v>
      </c>
      <c r="E18" s="249" t="n">
        <v>5492</v>
      </c>
      <c r="F18" s="250" t="n">
        <v>151148</v>
      </c>
      <c r="G18" s="251" t="n">
        <v>12761839</v>
      </c>
      <c r="H18" s="252" t="n">
        <v>15792773</v>
      </c>
      <c r="I18" s="253" t="n">
        <v>7949647</v>
      </c>
      <c r="J18" s="254" t="n">
        <f aca="false">J10*9</f>
        <v>13817647.0588235</v>
      </c>
      <c r="K18" s="262" t="n">
        <v>2777313</v>
      </c>
      <c r="L18" s="256" t="n">
        <f aca="false">J18*$E$6</f>
        <v>6853552.94117647</v>
      </c>
      <c r="M18" s="263" t="n">
        <v>2777313</v>
      </c>
      <c r="N18" s="258" t="n">
        <v>12638974</v>
      </c>
      <c r="O18" s="259" t="n">
        <v>0</v>
      </c>
      <c r="P18" s="259" t="n">
        <v>12638974</v>
      </c>
      <c r="Q18" s="261" t="n">
        <f aca="false">HYPERLINK("http://hiratapksv.com/~home/uri/pdf/2011/zairyousiire/20200730-kyusyu.pdf",0)</f>
        <v>0</v>
      </c>
      <c r="R18" s="245" t="n">
        <f aca="false">K18*$E$6+R17</f>
        <v>6268931.104</v>
      </c>
      <c r="S18" s="162"/>
      <c r="T18" s="162"/>
      <c r="U18" s="162"/>
    </row>
    <row r="19" customFormat="false" ht="11.25" hidden="false" customHeight="true" outlineLevel="0" collapsed="false">
      <c r="B19" s="246" t="n">
        <v>31</v>
      </c>
      <c r="C19" s="247" t="n">
        <v>42</v>
      </c>
      <c r="D19" s="248" t="n">
        <v>179560</v>
      </c>
      <c r="E19" s="249" t="n">
        <v>1230</v>
      </c>
      <c r="F19" s="250" t="n">
        <v>178330</v>
      </c>
      <c r="G19" s="251" t="n">
        <v>11598648</v>
      </c>
      <c r="H19" s="252" t="n">
        <v>15909859</v>
      </c>
      <c r="I19" s="253" t="n">
        <v>8010891</v>
      </c>
      <c r="J19" s="254" t="n">
        <f aca="false">J10*10</f>
        <v>15352941.1764706</v>
      </c>
      <c r="K19" s="262" t="n">
        <v>1164421</v>
      </c>
      <c r="L19" s="256" t="n">
        <f aca="false">J19*$E$6</f>
        <v>7615058.82352941</v>
      </c>
      <c r="M19" s="263" t="n">
        <v>1164421</v>
      </c>
      <c r="N19" s="258" t="n">
        <v>13803395</v>
      </c>
      <c r="O19" s="259" t="n">
        <v>0</v>
      </c>
      <c r="P19" s="259" t="n">
        <v>13803395</v>
      </c>
      <c r="Q19" s="261" t="n">
        <f aca="false">HYPERLINK("http://hiratapksv.com/~home/uri/pdf/2011/zairyousiire/20200731-kyusyu.pdf",0)</f>
        <v>0</v>
      </c>
      <c r="R19" s="245" t="n">
        <f aca="false">K19*$E$6+R18</f>
        <v>6846483.92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 t="n">
        <v>127</v>
      </c>
      <c r="D20" s="248" t="n">
        <v>2741313</v>
      </c>
      <c r="E20" s="249" t="n">
        <v>13550</v>
      </c>
      <c r="F20" s="250" t="n">
        <v>2727763</v>
      </c>
      <c r="G20" s="251" t="n">
        <v>10596304</v>
      </c>
      <c r="H20" s="252" t="n">
        <v>18539269</v>
      </c>
      <c r="I20" s="253" t="n">
        <v>8329834</v>
      </c>
      <c r="J20" s="254" t="n">
        <f aca="false">J10*11</f>
        <v>16888235.2941177</v>
      </c>
      <c r="K20" s="262" t="n">
        <v>770464</v>
      </c>
      <c r="L20" s="256" t="n">
        <f aca="false">J20*$E$6</f>
        <v>8376564.70588235</v>
      </c>
      <c r="M20" s="263" t="n">
        <v>770464</v>
      </c>
      <c r="N20" s="258" t="n">
        <v>14573859</v>
      </c>
      <c r="O20" s="259" t="n">
        <v>0</v>
      </c>
      <c r="P20" s="259" t="n">
        <v>14573859</v>
      </c>
      <c r="Q20" s="261" t="n">
        <f aca="false">HYPERLINK("http://hiratapksv.com/~home/uri/pdf/2011/zairyousiire/20200803-kyusyu.pdf",0)</f>
        <v>0</v>
      </c>
      <c r="R20" s="245" t="n">
        <f aca="false">K20*$E$6+R19</f>
        <v>7228634.064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 t="n">
        <v>38</v>
      </c>
      <c r="D21" s="248" t="n">
        <v>309216</v>
      </c>
      <c r="E21" s="249" t="n">
        <v>0</v>
      </c>
      <c r="F21" s="250" t="n">
        <v>309216</v>
      </c>
      <c r="G21" s="251" t="n">
        <v>8782016</v>
      </c>
      <c r="H21" s="252" t="n">
        <v>18789769</v>
      </c>
      <c r="I21" s="253" t="n">
        <v>8388550</v>
      </c>
      <c r="J21" s="254" t="n">
        <f aca="false">J10*12</f>
        <v>18423529.4117647</v>
      </c>
      <c r="K21" s="262" t="n">
        <v>1814288</v>
      </c>
      <c r="L21" s="256" t="n">
        <f aca="false">J21*$E$6</f>
        <v>9138070.58823529</v>
      </c>
      <c r="M21" s="263" t="n">
        <v>1814288</v>
      </c>
      <c r="N21" s="258" t="n">
        <v>16388147</v>
      </c>
      <c r="O21" s="259" t="n">
        <v>0</v>
      </c>
      <c r="P21" s="259" t="n">
        <v>16388147</v>
      </c>
      <c r="Q21" s="261" t="n">
        <f aca="false">HYPERLINK("http://hiratapksv.com/~home/uri/pdf/2011/zairyousiire/20200804-kyusyu.pdf",0)</f>
        <v>0</v>
      </c>
      <c r="R21" s="245" t="n">
        <f aca="false">K21*$E$6+R20</f>
        <v>8128520.912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19958823.5294118</v>
      </c>
      <c r="K22" s="262"/>
      <c r="L22" s="256" t="n">
        <f aca="false">J22*$E$6</f>
        <v>9899576.47058824</v>
      </c>
      <c r="M22" s="263"/>
      <c r="N22" s="258"/>
      <c r="O22" s="259"/>
      <c r="P22" s="259"/>
      <c r="Q22" s="261"/>
      <c r="R22" s="245" t="n">
        <f aca="false">K22*$E$6+R21</f>
        <v>8128520.912</v>
      </c>
      <c r="S22" s="162"/>
      <c r="T22" s="162"/>
      <c r="U22" s="162"/>
    </row>
    <row r="23" customFormat="false" ht="11.25" hidden="false" customHeight="true" outlineLevel="0" collapsed="false">
      <c r="B23" s="246" t="n">
        <v>6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21494117.6470588</v>
      </c>
      <c r="K23" s="262"/>
      <c r="L23" s="256" t="n">
        <f aca="false">J23*$E$6</f>
        <v>10661082.3529412</v>
      </c>
      <c r="M23" s="263"/>
      <c r="N23" s="258"/>
      <c r="O23" s="259"/>
      <c r="P23" s="259"/>
      <c r="Q23" s="261"/>
      <c r="R23" s="245" t="n">
        <f aca="false">K23*$E$6+R22</f>
        <v>8128520.912</v>
      </c>
      <c r="S23" s="162"/>
      <c r="T23" s="162"/>
      <c r="U23" s="162"/>
    </row>
    <row r="24" customFormat="false" ht="11.25" hidden="false" customHeight="true" outlineLevel="0" collapsed="false">
      <c r="B24" s="246" t="n">
        <v>7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3029411.7647059</v>
      </c>
      <c r="K24" s="262"/>
      <c r="L24" s="256" t="n">
        <f aca="false">J24*$E$6</f>
        <v>11422588.2352941</v>
      </c>
      <c r="M24" s="263"/>
      <c r="N24" s="258"/>
      <c r="O24" s="259"/>
      <c r="P24" s="259"/>
      <c r="Q24" s="261"/>
      <c r="R24" s="245" t="n">
        <f aca="false">K24*$E$6+R23</f>
        <v>8128520.912</v>
      </c>
      <c r="S24" s="162"/>
      <c r="T24" s="162"/>
      <c r="U24" s="162"/>
    </row>
    <row r="25" customFormat="false" ht="11.25" hidden="false" customHeight="true" outlineLevel="0" collapsed="false"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4564705.8823529</v>
      </c>
      <c r="K25" s="262"/>
      <c r="L25" s="256" t="n">
        <f aca="false">J25*$E$6</f>
        <v>12184094.1176471</v>
      </c>
      <c r="M25" s="263"/>
      <c r="N25" s="258"/>
      <c r="O25" s="259"/>
      <c r="P25" s="259"/>
      <c r="Q25" s="261"/>
      <c r="R25" s="245" t="n">
        <f aca="false">K25*$E$6+R24</f>
        <v>8128520.912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6100000</v>
      </c>
      <c r="K26" s="262"/>
      <c r="L26" s="256" t="n">
        <f aca="false">J26*$E$6</f>
        <v>12945600</v>
      </c>
      <c r="M26" s="263"/>
      <c r="N26" s="258"/>
      <c r="O26" s="259"/>
      <c r="P26" s="259"/>
      <c r="Q26" s="261"/>
      <c r="R26" s="245" t="n">
        <f aca="false">K26*$E$6+R25</f>
        <v>8128520.912</v>
      </c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609</v>
      </c>
      <c r="D34" s="278" t="n">
        <f aca="false">SUM(D10:D33)</f>
        <v>9240433</v>
      </c>
      <c r="E34" s="279" t="n">
        <f aca="false">SUM(E10:E33)</f>
        <v>1341122</v>
      </c>
      <c r="F34" s="280" t="n">
        <f aca="false">SUM(F10:F33)</f>
        <v>7899311</v>
      </c>
      <c r="G34" s="281" t="s">
        <v>90</v>
      </c>
      <c r="H34" s="281"/>
      <c r="I34" s="281"/>
      <c r="J34" s="282" t="n">
        <f aca="false">MAX(J10:J33)</f>
        <v>26100000</v>
      </c>
      <c r="K34" s="283" t="n">
        <f aca="false">SUM(K10:K33)</f>
        <v>16388147</v>
      </c>
      <c r="L34" s="284" t="n">
        <f aca="false">MAX(L10:L33)</f>
        <v>12945600</v>
      </c>
      <c r="M34" s="285" t="n">
        <f aca="false">SUM(M10:M33)</f>
        <v>16388147</v>
      </c>
      <c r="N34" s="286" t="n">
        <f aca="false">MAX(N10:N33)</f>
        <v>16388147</v>
      </c>
      <c r="O34" s="287" t="n">
        <f aca="false">MAX(O10:O33)</f>
        <v>0</v>
      </c>
      <c r="P34" s="287" t="n">
        <f aca="false">MAX(P10:P33)</f>
        <v>16388147</v>
      </c>
      <c r="Q34" s="288" t="n">
        <f aca="false">SUM(Q10:Q33)</f>
        <v>0</v>
      </c>
      <c r="R34" s="289" t="n">
        <f aca="false">MAX(R10:R33)</f>
        <v>8128520.91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16388147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746575517241379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16446450191571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891529067688378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765871657088123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71373829118774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7</v>
      </c>
      <c r="C45" s="300" t="n">
        <f aca="false">IF(K15="","",N15/J15)</f>
        <v>0.790885376756067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8</v>
      </c>
      <c r="C46" s="300" t="n">
        <f aca="false">IF(K16="","",N16/J16)</f>
        <v>0.883881828133552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9</v>
      </c>
      <c r="C47" s="300" t="n">
        <f aca="false">IF(K17="","",N17/J17)</f>
        <v>0.802913012452107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30</v>
      </c>
      <c r="C48" s="300" t="n">
        <f aca="false">IF(K18="","",N18/J18)</f>
        <v>0.914697990634313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31</v>
      </c>
      <c r="C49" s="300" t="n">
        <f aca="false">IF(K19="","",N19/J19)</f>
        <v>0.899071704980843</v>
      </c>
      <c r="D49" s="301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n">
        <f aca="false">IF(K20="","",N20/J20)</f>
        <v>0.862959258098224</v>
      </c>
      <c r="D50" s="301" t="n">
        <f aca="false">IF(Q20="","",O20/P20)</f>
        <v>0</v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n">
        <f aca="false">IF(K21="","",N21/J21)</f>
        <v>0.889522666028097</v>
      </c>
      <c r="D51" s="301" t="n">
        <f aca="false">IF(Q21="","",O21/P21)</f>
        <v>0</v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8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7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362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14800526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110</v>
      </c>
      <c r="D10" s="232" t="n">
        <v>9118935</v>
      </c>
      <c r="E10" s="233" t="n">
        <v>4777830</v>
      </c>
      <c r="F10" s="234" t="n">
        <v>4341105</v>
      </c>
      <c r="G10" s="235" t="n">
        <v>133878636</v>
      </c>
      <c r="H10" s="236" t="n">
        <v>100982628</v>
      </c>
      <c r="I10" s="237" t="n">
        <v>61429852</v>
      </c>
      <c r="J10" s="238" t="n">
        <f aca="false">E4/Q2</f>
        <v>13894117.6470588</v>
      </c>
      <c r="K10" s="239" t="n">
        <v>14455244</v>
      </c>
      <c r="L10" s="240" t="n">
        <f aca="false">J10*$E$6</f>
        <v>6988741.17647059</v>
      </c>
      <c r="M10" s="241" t="n">
        <v>13344405</v>
      </c>
      <c r="N10" s="242" t="n">
        <v>14455244</v>
      </c>
      <c r="O10" s="243" t="n">
        <v>12085799</v>
      </c>
      <c r="P10" s="243" t="n">
        <v>14603919</v>
      </c>
      <c r="Q10" s="244" t="n">
        <v>12085799</v>
      </c>
      <c r="R10" s="245" t="n">
        <f aca="false">K10*$E$6</f>
        <v>7270987.732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1130</v>
      </c>
      <c r="D11" s="248" t="n">
        <v>11104927</v>
      </c>
      <c r="E11" s="249" t="n">
        <v>5718729</v>
      </c>
      <c r="F11" s="250" t="n">
        <v>5386198</v>
      </c>
      <c r="G11" s="251" t="n">
        <v>131907349</v>
      </c>
      <c r="H11" s="252" t="n">
        <v>105147711</v>
      </c>
      <c r="I11" s="253" t="n">
        <v>62635055</v>
      </c>
      <c r="J11" s="254" t="n">
        <f aca="false">J10*2</f>
        <v>27788235.2941177</v>
      </c>
      <c r="K11" s="255" t="n">
        <v>7783146</v>
      </c>
      <c r="L11" s="256" t="n">
        <f aca="false">J11*$E$6</f>
        <v>13977482.3529412</v>
      </c>
      <c r="M11" s="257" t="n">
        <v>10472285</v>
      </c>
      <c r="N11" s="258" t="n">
        <v>22238390</v>
      </c>
      <c r="O11" s="259" t="n">
        <v>17265978</v>
      </c>
      <c r="P11" s="259" t="n">
        <v>24726726</v>
      </c>
      <c r="Q11" s="260" t="n">
        <v>5180179</v>
      </c>
      <c r="R11" s="245" t="n">
        <f aca="false">K11*$E$6+R10</f>
        <v>11185910.17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1094</v>
      </c>
      <c r="D12" s="248" t="n">
        <v>9775617</v>
      </c>
      <c r="E12" s="249" t="n">
        <v>6004147</v>
      </c>
      <c r="F12" s="250" t="n">
        <v>3771470</v>
      </c>
      <c r="G12" s="251" t="n">
        <v>126424129</v>
      </c>
      <c r="H12" s="252" t="n">
        <v>107650710</v>
      </c>
      <c r="I12" s="253" t="n">
        <v>63795236</v>
      </c>
      <c r="J12" s="254" t="n">
        <f aca="false">J10*3</f>
        <v>41682352.9411765</v>
      </c>
      <c r="K12" s="255" t="n">
        <v>11474250</v>
      </c>
      <c r="L12" s="256" t="n">
        <f aca="false">J12*$E$6</f>
        <v>20966223.5294118</v>
      </c>
      <c r="M12" s="257" t="n">
        <v>8653192</v>
      </c>
      <c r="N12" s="258" t="n">
        <v>33712640</v>
      </c>
      <c r="O12" s="259" t="n">
        <v>21993283</v>
      </c>
      <c r="P12" s="259" t="n">
        <v>35375391</v>
      </c>
      <c r="Q12" s="260" t="n">
        <v>4727305</v>
      </c>
      <c r="R12" s="245" t="n">
        <f aca="false">K12*$E$6+R11</f>
        <v>16957457.92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1301</v>
      </c>
      <c r="D13" s="248" t="n">
        <v>11150487</v>
      </c>
      <c r="E13" s="249" t="n">
        <v>7121375</v>
      </c>
      <c r="F13" s="250" t="n">
        <v>4024992</v>
      </c>
      <c r="G13" s="251" t="n">
        <v>119765083</v>
      </c>
      <c r="H13" s="252" t="n">
        <v>110774594</v>
      </c>
      <c r="I13" s="253" t="n">
        <v>64531578</v>
      </c>
      <c r="J13" s="254" t="n">
        <f aca="false">J10*4</f>
        <v>55576470.5882353</v>
      </c>
      <c r="K13" s="255" t="n">
        <v>13930149</v>
      </c>
      <c r="L13" s="256" t="n">
        <f aca="false">J13*$E$6</f>
        <v>27954964.7058824</v>
      </c>
      <c r="M13" s="257" t="n">
        <v>10126781</v>
      </c>
      <c r="N13" s="258" t="n">
        <v>47642789</v>
      </c>
      <c r="O13" s="259" t="n">
        <v>25789464</v>
      </c>
      <c r="P13" s="259" t="n">
        <v>46964535</v>
      </c>
      <c r="Q13" s="261" t="n">
        <v>3796181</v>
      </c>
      <c r="R13" s="245" t="n">
        <f aca="false">K13*$E$6+R12</f>
        <v>23964322.867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1082</v>
      </c>
      <c r="D14" s="248" t="n">
        <v>9218114</v>
      </c>
      <c r="E14" s="249" t="n">
        <v>4829649</v>
      </c>
      <c r="F14" s="250" t="n">
        <v>4388465</v>
      </c>
      <c r="G14" s="251" t="n">
        <v>117063997</v>
      </c>
      <c r="H14" s="252" t="n">
        <v>113488836</v>
      </c>
      <c r="I14" s="253" t="n">
        <v>66202337</v>
      </c>
      <c r="J14" s="254" t="n">
        <f aca="false">J10*5</f>
        <v>69470588.2352941</v>
      </c>
      <c r="K14" s="262" t="n">
        <v>7583391</v>
      </c>
      <c r="L14" s="256" t="n">
        <f aca="false">J14*$E$6</f>
        <v>34943705.8823529</v>
      </c>
      <c r="M14" s="263" t="n">
        <v>7198406</v>
      </c>
      <c r="N14" s="258" t="n">
        <v>55226180</v>
      </c>
      <c r="O14" s="259" t="n">
        <v>27641845</v>
      </c>
      <c r="P14" s="259" t="n">
        <v>53629270</v>
      </c>
      <c r="Q14" s="261" t="n">
        <v>1852381</v>
      </c>
      <c r="R14" s="245" t="n">
        <f aca="false">K14*$E$6+R13</f>
        <v>27778768.54</v>
      </c>
      <c r="S14" s="162"/>
      <c r="T14" s="162"/>
      <c r="U14" s="162"/>
    </row>
    <row r="15" customFormat="false" ht="11.25" hidden="false" customHeight="true" outlineLevel="0" collapsed="false">
      <c r="B15" s="246" t="n">
        <v>27</v>
      </c>
      <c r="C15" s="247" t="n">
        <v>1339</v>
      </c>
      <c r="D15" s="248" t="n">
        <v>15000825</v>
      </c>
      <c r="E15" s="249" t="n">
        <v>8691211</v>
      </c>
      <c r="F15" s="250" t="n">
        <v>6305934</v>
      </c>
      <c r="G15" s="251" t="n">
        <v>111610079</v>
      </c>
      <c r="H15" s="252" t="n">
        <v>118867331</v>
      </c>
      <c r="I15" s="253" t="n">
        <v>67124079</v>
      </c>
      <c r="J15" s="254" t="n">
        <f aca="false">J10*6</f>
        <v>83364705.882353</v>
      </c>
      <c r="K15" s="262" t="n">
        <v>14679337</v>
      </c>
      <c r="L15" s="256" t="n">
        <f aca="false">J15*$E$6</f>
        <v>41932447.0588235</v>
      </c>
      <c r="M15" s="263" t="n">
        <v>11041925</v>
      </c>
      <c r="N15" s="258" t="n">
        <v>69905517</v>
      </c>
      <c r="O15" s="259" t="n">
        <v>30479025</v>
      </c>
      <c r="P15" s="259" t="n">
        <v>66538385</v>
      </c>
      <c r="Q15" s="261" t="n">
        <v>2837180</v>
      </c>
      <c r="R15" s="245" t="n">
        <f aca="false">K15*$E$6+R14</f>
        <v>35162475.051</v>
      </c>
      <c r="S15" s="162"/>
      <c r="T15" s="162"/>
      <c r="U15" s="162"/>
    </row>
    <row r="16" customFormat="false" ht="11.25" hidden="false" customHeight="true" outlineLevel="0" collapsed="false">
      <c r="B16" s="246" t="n">
        <v>28</v>
      </c>
      <c r="C16" s="247" t="n">
        <v>1148</v>
      </c>
      <c r="D16" s="248" t="n">
        <v>10042800</v>
      </c>
      <c r="E16" s="249" t="n">
        <v>4769678</v>
      </c>
      <c r="F16" s="250" t="n">
        <v>5273122</v>
      </c>
      <c r="G16" s="251" t="n">
        <v>102578524</v>
      </c>
      <c r="H16" s="252" t="n">
        <v>122474564</v>
      </c>
      <c r="I16" s="253" t="n">
        <v>68779634</v>
      </c>
      <c r="J16" s="254" t="n">
        <f aca="false">J10*7</f>
        <v>97258823.5294118</v>
      </c>
      <c r="K16" s="262" t="n">
        <v>13890923</v>
      </c>
      <c r="L16" s="256" t="n">
        <f aca="false">J16*$E$6</f>
        <v>48921188.2352941</v>
      </c>
      <c r="M16" s="263" t="n">
        <v>13781755</v>
      </c>
      <c r="N16" s="258" t="n">
        <v>83796440</v>
      </c>
      <c r="O16" s="259" t="n">
        <v>31463147</v>
      </c>
      <c r="P16" s="259" t="n">
        <v>81142713</v>
      </c>
      <c r="Q16" s="261" t="n">
        <v>984122</v>
      </c>
      <c r="R16" s="245" t="n">
        <f aca="false">K16*$E$6+R15</f>
        <v>42149609.32</v>
      </c>
      <c r="S16" s="162"/>
      <c r="T16" s="162"/>
      <c r="U16" s="162"/>
    </row>
    <row r="17" customFormat="false" ht="11.25" hidden="false" customHeight="true" outlineLevel="0" collapsed="false">
      <c r="B17" s="246" t="n">
        <v>29</v>
      </c>
      <c r="C17" s="247" t="n">
        <v>983</v>
      </c>
      <c r="D17" s="248" t="n">
        <v>8182306</v>
      </c>
      <c r="E17" s="249" t="n">
        <v>3071893</v>
      </c>
      <c r="F17" s="250" t="n">
        <v>5108953</v>
      </c>
      <c r="G17" s="251" t="n">
        <v>93429014</v>
      </c>
      <c r="H17" s="252" t="n">
        <v>126605638</v>
      </c>
      <c r="I17" s="253" t="n">
        <v>69680784</v>
      </c>
      <c r="J17" s="254" t="n">
        <f aca="false">J10*8</f>
        <v>111152941.176471</v>
      </c>
      <c r="K17" s="262" t="n">
        <v>12076307</v>
      </c>
      <c r="L17" s="256" t="n">
        <f aca="false">J17*$E$6</f>
        <v>55909929.4117647</v>
      </c>
      <c r="M17" s="263" t="n">
        <v>8956416</v>
      </c>
      <c r="N17" s="258" t="n">
        <v>95872747</v>
      </c>
      <c r="O17" s="259" t="n">
        <v>36066492</v>
      </c>
      <c r="P17" s="259" t="n">
        <v>90587536</v>
      </c>
      <c r="Q17" s="261" t="n">
        <v>4603345</v>
      </c>
      <c r="R17" s="245" t="n">
        <f aca="false">K17*$E$6+R16</f>
        <v>48223991.741</v>
      </c>
      <c r="S17" s="162"/>
      <c r="T17" s="162"/>
      <c r="U17" s="162"/>
    </row>
    <row r="18" customFormat="false" ht="11.25" hidden="false" customHeight="true" outlineLevel="0" collapsed="false">
      <c r="B18" s="246" t="n">
        <v>30</v>
      </c>
      <c r="C18" s="247" t="n">
        <v>1025</v>
      </c>
      <c r="D18" s="248" t="n">
        <v>10774386</v>
      </c>
      <c r="E18" s="249" t="n">
        <v>3544415</v>
      </c>
      <c r="F18" s="250" t="n">
        <v>7229971</v>
      </c>
      <c r="G18" s="251" t="n">
        <v>85029128</v>
      </c>
      <c r="H18" s="252" t="n">
        <v>130269982</v>
      </c>
      <c r="I18" s="253" t="n">
        <v>73119781</v>
      </c>
      <c r="J18" s="254" t="n">
        <f aca="false">J10*9</f>
        <v>125047058.823529</v>
      </c>
      <c r="K18" s="262" t="n">
        <v>11956220</v>
      </c>
      <c r="L18" s="256" t="n">
        <f aca="false">J18*$E$6</f>
        <v>62898670.5882353</v>
      </c>
      <c r="M18" s="263" t="n">
        <v>10096404</v>
      </c>
      <c r="N18" s="258" t="n">
        <v>107828967</v>
      </c>
      <c r="O18" s="259" t="n">
        <v>37970583</v>
      </c>
      <c r="P18" s="259" t="n">
        <v>100543785</v>
      </c>
      <c r="Q18" s="261" t="n">
        <v>1904091</v>
      </c>
      <c r="R18" s="245" t="n">
        <f aca="false">K18*$E$6+R17</f>
        <v>54237970.401</v>
      </c>
      <c r="S18" s="162"/>
      <c r="T18" s="162"/>
      <c r="U18" s="162"/>
    </row>
    <row r="19" customFormat="false" ht="11.25" hidden="false" customHeight="true" outlineLevel="0" collapsed="false">
      <c r="B19" s="246" t="n">
        <v>31</v>
      </c>
      <c r="C19" s="247" t="n">
        <v>1164</v>
      </c>
      <c r="D19" s="248" t="n">
        <v>10184283</v>
      </c>
      <c r="E19" s="249" t="n">
        <v>3731702</v>
      </c>
      <c r="F19" s="250" t="n">
        <v>6450001</v>
      </c>
      <c r="G19" s="251" t="n">
        <v>73393434</v>
      </c>
      <c r="H19" s="252" t="n">
        <v>133225127</v>
      </c>
      <c r="I19" s="253" t="n">
        <v>76508367</v>
      </c>
      <c r="J19" s="254" t="n">
        <f aca="false">J10*10</f>
        <v>138941176.470588</v>
      </c>
      <c r="K19" s="262" t="n">
        <v>15682487</v>
      </c>
      <c r="L19" s="256" t="n">
        <f aca="false">J19*$E$6</f>
        <v>69887411.7647059</v>
      </c>
      <c r="M19" s="263" t="n">
        <v>13653564</v>
      </c>
      <c r="N19" s="258" t="n">
        <v>123511454</v>
      </c>
      <c r="O19" s="259" t="n">
        <v>40050479</v>
      </c>
      <c r="P19" s="259" t="n">
        <v>114925939</v>
      </c>
      <c r="Q19" s="261" t="n">
        <v>2079896</v>
      </c>
      <c r="R19" s="245" t="n">
        <f aca="false">K19*$E$6+R18</f>
        <v>62126261.362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 t="n">
        <v>938</v>
      </c>
      <c r="D20" s="248" t="n">
        <v>8775949</v>
      </c>
      <c r="E20" s="249" t="n">
        <v>2154575</v>
      </c>
      <c r="F20" s="250" t="n">
        <v>6621374</v>
      </c>
      <c r="G20" s="251" t="n">
        <v>52980225</v>
      </c>
      <c r="H20" s="252" t="n">
        <v>136763883</v>
      </c>
      <c r="I20" s="253" t="n">
        <v>79590536</v>
      </c>
      <c r="J20" s="254" t="n">
        <f aca="false">J10*11</f>
        <v>152835294.117647</v>
      </c>
      <c r="K20" s="262" t="n">
        <v>22601547</v>
      </c>
      <c r="L20" s="256" t="n">
        <f aca="false">J20*$E$6</f>
        <v>76876152.9411765</v>
      </c>
      <c r="M20" s="263" t="n">
        <v>15699512</v>
      </c>
      <c r="N20" s="258" t="n">
        <v>146113001</v>
      </c>
      <c r="O20" s="259" t="n">
        <v>41796668</v>
      </c>
      <c r="P20" s="259" t="n">
        <v>131569053</v>
      </c>
      <c r="Q20" s="261" t="n">
        <v>1746189</v>
      </c>
      <c r="R20" s="245" t="n">
        <f aca="false">K20*$E$6+R19</f>
        <v>73494839.503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 t="n">
        <v>1195</v>
      </c>
      <c r="D21" s="248" t="n">
        <v>8334418</v>
      </c>
      <c r="E21" s="249" t="n">
        <v>3494100</v>
      </c>
      <c r="F21" s="250" t="n">
        <v>4801618</v>
      </c>
      <c r="G21" s="251" t="n">
        <v>44993633</v>
      </c>
      <c r="H21" s="252" t="n">
        <v>139728471</v>
      </c>
      <c r="I21" s="253" t="n">
        <v>80519621</v>
      </c>
      <c r="J21" s="254" t="n">
        <f aca="false">J10*12</f>
        <v>166729411.764706</v>
      </c>
      <c r="K21" s="262" t="n">
        <v>15207324</v>
      </c>
      <c r="L21" s="256" t="n">
        <f aca="false">J21*$E$6</f>
        <v>83864894.1176471</v>
      </c>
      <c r="M21" s="263" t="n">
        <v>15035819</v>
      </c>
      <c r="N21" s="258" t="n">
        <v>161320325</v>
      </c>
      <c r="O21" s="259" t="n">
        <v>42262433</v>
      </c>
      <c r="P21" s="259" t="n">
        <v>148005266</v>
      </c>
      <c r="Q21" s="261" t="n">
        <v>465765</v>
      </c>
      <c r="R21" s="245" t="n">
        <f aca="false">K21*$E$6+R20</f>
        <v>81144123.475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180623529.411765</v>
      </c>
      <c r="K22" s="262"/>
      <c r="L22" s="256" t="n">
        <f aca="false">J22*$E$6</f>
        <v>90853635.2941176</v>
      </c>
      <c r="M22" s="263" t="n">
        <v>0</v>
      </c>
      <c r="N22" s="258"/>
      <c r="O22" s="259"/>
      <c r="P22" s="259"/>
      <c r="Q22" s="261"/>
      <c r="R22" s="245" t="n">
        <f aca="false">K22*$E$6+R21</f>
        <v>81144123.475</v>
      </c>
      <c r="S22" s="162"/>
      <c r="T22" s="162"/>
      <c r="U22" s="162"/>
    </row>
    <row r="23" customFormat="false" ht="11.25" hidden="false" customHeight="true" outlineLevel="0" collapsed="false">
      <c r="B23" s="246" t="n">
        <v>6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194517647.058824</v>
      </c>
      <c r="K23" s="262"/>
      <c r="L23" s="256" t="n">
        <f aca="false">J23*$E$6</f>
        <v>97842376.4705882</v>
      </c>
      <c r="M23" s="263" t="n">
        <v>0</v>
      </c>
      <c r="N23" s="258"/>
      <c r="O23" s="259"/>
      <c r="P23" s="259"/>
      <c r="Q23" s="261"/>
      <c r="R23" s="245" t="n">
        <f aca="false">K23*$E$6+R22</f>
        <v>81144123.475</v>
      </c>
      <c r="S23" s="162"/>
      <c r="T23" s="162"/>
      <c r="U23" s="162"/>
    </row>
    <row r="24" customFormat="false" ht="11.25" hidden="false" customHeight="true" outlineLevel="0" collapsed="false">
      <c r="B24" s="246" t="n">
        <v>7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08411764.705882</v>
      </c>
      <c r="K24" s="262"/>
      <c r="L24" s="256" t="n">
        <f aca="false">J24*$E$6</f>
        <v>104831117.647059</v>
      </c>
      <c r="M24" s="263" t="n">
        <v>0</v>
      </c>
      <c r="N24" s="258"/>
      <c r="O24" s="259"/>
      <c r="P24" s="259"/>
      <c r="Q24" s="261"/>
      <c r="R24" s="245" t="n">
        <f aca="false">K24*$E$6+R23</f>
        <v>81144123.475</v>
      </c>
      <c r="S24" s="162"/>
      <c r="T24" s="162"/>
      <c r="U24" s="162"/>
    </row>
    <row r="25" customFormat="false" ht="11.25" hidden="false" customHeight="true" outlineLevel="0" collapsed="false"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22305882.352941</v>
      </c>
      <c r="K25" s="262"/>
      <c r="L25" s="256" t="n">
        <f aca="false">J25*$E$6</f>
        <v>111819858.823529</v>
      </c>
      <c r="M25" s="263" t="n">
        <v>0</v>
      </c>
      <c r="N25" s="258"/>
      <c r="O25" s="259"/>
      <c r="P25" s="259"/>
      <c r="Q25" s="261"/>
      <c r="R25" s="245" t="n">
        <f aca="false">K25*$E$6+R24</f>
        <v>81144123.475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36200000</v>
      </c>
      <c r="K26" s="262"/>
      <c r="L26" s="256" t="n">
        <f aca="false">J26*$E$6</f>
        <v>118808600</v>
      </c>
      <c r="M26" s="263" t="n">
        <v>0</v>
      </c>
      <c r="N26" s="258"/>
      <c r="O26" s="259"/>
      <c r="P26" s="259"/>
      <c r="Q26" s="261"/>
      <c r="R26" s="245" t="n">
        <f aca="false">K26*$E$6+R25</f>
        <v>81144123.475</v>
      </c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3509</v>
      </c>
      <c r="D34" s="278" t="n">
        <f aca="false">SUM(D10:D33)</f>
        <v>121663047</v>
      </c>
      <c r="E34" s="279" t="n">
        <f aca="false">SUM(E10:E33)</f>
        <v>57909304</v>
      </c>
      <c r="F34" s="280" t="n">
        <f aca="false">SUM(F10:F33)</f>
        <v>63703203</v>
      </c>
      <c r="G34" s="281" t="s">
        <v>102</v>
      </c>
      <c r="H34" s="281"/>
      <c r="I34" s="281"/>
      <c r="J34" s="282" t="n">
        <f aca="false">MAX(J10:J33)</f>
        <v>236200000</v>
      </c>
      <c r="K34" s="283" t="n">
        <f aca="false">SUM(K10:K33)</f>
        <v>161320325</v>
      </c>
      <c r="L34" s="284" t="n">
        <f aca="false">MAX(L10:L33)</f>
        <v>118808600</v>
      </c>
      <c r="M34" s="285" t="n">
        <f aca="false">SUM(M10:M33)</f>
        <v>138060464</v>
      </c>
      <c r="N34" s="286" t="n">
        <f aca="false">MAX(N10:N33)</f>
        <v>161320325</v>
      </c>
      <c r="O34" s="287" t="n">
        <f aca="false">MAX(O10:O33)</f>
        <v>42262433</v>
      </c>
      <c r="P34" s="287" t="n">
        <f aca="false">MAX(P10:P33)</f>
        <v>148005266</v>
      </c>
      <c r="Q34" s="288" t="n">
        <f aca="false">SUM(Q10:Q33)</f>
        <v>42262433</v>
      </c>
      <c r="R34" s="289" t="n">
        <f aca="false">MAX(R10:R33)</f>
        <v>81144123.47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04038589331075</v>
      </c>
      <c r="D40" s="301" t="n">
        <f aca="false">IF(Q10="","",O10/P10)</f>
        <v>0.827572311240565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800280757832345</v>
      </c>
      <c r="D41" s="301" t="n">
        <f aca="false">IF(Q11="","",O11/P11)</f>
        <v>0.698271902232427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808798871013266</v>
      </c>
      <c r="D42" s="301" t="n">
        <f aca="false">IF(Q12="","",O12/P12)</f>
        <v>0.621711375571792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857247473539373</v>
      </c>
      <c r="D43" s="301" t="n">
        <f aca="false">IF(Q13="","",O13/P13)</f>
        <v>0.54912635672854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794957713801863</v>
      </c>
      <c r="D44" s="301" t="n">
        <f aca="false">IF(Q14="","",O14/P14)</f>
        <v>0.515424599290649</v>
      </c>
      <c r="S44" s="162"/>
      <c r="T44" s="162"/>
      <c r="U44" s="162"/>
    </row>
    <row r="45" customFormat="false" ht="11.25" hidden="false" customHeight="true" outlineLevel="0" collapsed="false">
      <c r="B45" s="246" t="n">
        <v>27</v>
      </c>
      <c r="C45" s="300" t="n">
        <f aca="false">IF(K15="","",N15/J15)</f>
        <v>0.838550514394581</v>
      </c>
      <c r="D45" s="301" t="n">
        <f aca="false">IF(Q15="","",O15/P15)</f>
        <v>0.458066798585508</v>
      </c>
      <c r="S45" s="162"/>
      <c r="T45" s="162"/>
      <c r="U45" s="162"/>
    </row>
    <row r="46" customFormat="false" ht="11.25" hidden="false" customHeight="true" outlineLevel="0" collapsed="false">
      <c r="B46" s="246" t="n">
        <v>28</v>
      </c>
      <c r="C46" s="300" t="n">
        <f aca="false">IF(K16="","",N16/J16)</f>
        <v>0.861581879762913</v>
      </c>
      <c r="D46" s="301" t="n">
        <f aca="false">IF(Q16="","",O16/P16)</f>
        <v>0.387750739860029</v>
      </c>
      <c r="S46" s="162"/>
      <c r="T46" s="162"/>
      <c r="U46" s="162"/>
    </row>
    <row r="47" customFormat="false" ht="11.25" hidden="false" customHeight="true" outlineLevel="0" collapsed="false">
      <c r="B47" s="246" t="n">
        <v>29</v>
      </c>
      <c r="C47" s="300" t="n">
        <f aca="false">IF(K17="","",N17/J17)</f>
        <v>0.862530005821338</v>
      </c>
      <c r="D47" s="301" t="n">
        <f aca="false">IF(Q17="","",O17/P17)</f>
        <v>0.398139673431453</v>
      </c>
      <c r="S47" s="162"/>
      <c r="T47" s="162"/>
      <c r="U47" s="162"/>
    </row>
    <row r="48" customFormat="false" ht="11.25" hidden="false" customHeight="true" outlineLevel="0" collapsed="false">
      <c r="B48" s="246" t="n">
        <v>30</v>
      </c>
      <c r="C48" s="300" t="n">
        <f aca="false">IF(K18="","",N18/J18)</f>
        <v>0.862307102737793</v>
      </c>
      <c r="D48" s="301" t="n">
        <f aca="false">IF(Q18="","",O18/P18)</f>
        <v>0.377652213908597</v>
      </c>
      <c r="S48" s="162"/>
      <c r="T48" s="162"/>
      <c r="U48" s="162"/>
    </row>
    <row r="49" customFormat="false" ht="11.25" hidden="false" customHeight="true" outlineLevel="0" collapsed="false">
      <c r="B49" s="246" t="n">
        <v>31</v>
      </c>
      <c r="C49" s="300" t="n">
        <f aca="false">IF(K19="","",N19/J19)</f>
        <v>0.888947806096528</v>
      </c>
      <c r="D49" s="301" t="n">
        <f aca="false">IF(Q19="","",O19/P19)</f>
        <v>0.34848946502843</v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n">
        <f aca="false">IF(K20="","",N20/J20)</f>
        <v>0.956016094603957</v>
      </c>
      <c r="D50" s="301" t="n">
        <f aca="false">IF(Q20="","",O20/P20)</f>
        <v>0.317678565338614</v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n">
        <f aca="false">IF(K21="","",N21/J21)</f>
        <v>0.96755769298617</v>
      </c>
      <c r="D51" s="301" t="n">
        <f aca="false">IF(Q21="","",O21/P21)</f>
        <v>0.285546819665187</v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85546819665187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0</v>
      </c>
      <c r="D1" s="157" t="n">
        <f aca="false">日別売上!$G$1</f>
        <v>8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17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6</v>
      </c>
      <c r="C10" s="348" t="n">
        <v>3243965</v>
      </c>
      <c r="D10" s="349" t="n">
        <f aca="false">$E10/$E$39</f>
        <v>138145.282051282</v>
      </c>
      <c r="E10" s="350" t="n">
        <v>2693833</v>
      </c>
      <c r="F10" s="351" t="n">
        <v>2693833</v>
      </c>
      <c r="G10" s="352" t="n">
        <v>1123099</v>
      </c>
      <c r="H10" s="353" t="n">
        <f aca="false">$I10/$G$39</f>
        <v>73379.6129032258</v>
      </c>
      <c r="I10" s="350" t="n">
        <v>1137384</v>
      </c>
      <c r="J10" s="351" t="n">
        <v>1137384</v>
      </c>
      <c r="K10" s="354" t="n">
        <v>1660734</v>
      </c>
      <c r="L10" s="353" t="n">
        <f aca="false">$M10/$H$39</f>
        <v>199923.578947368</v>
      </c>
      <c r="M10" s="350" t="n">
        <v>1899274</v>
      </c>
      <c r="N10" s="162" t="n">
        <v>1899274</v>
      </c>
      <c r="O10" s="352" t="n">
        <v>7859219</v>
      </c>
      <c r="P10" s="353" t="n">
        <f aca="false">$Q10/$I$39</f>
        <v>349100.863636364</v>
      </c>
      <c r="Q10" s="350" t="n">
        <v>7680219</v>
      </c>
      <c r="R10" s="155" t="n">
        <v>7680219</v>
      </c>
      <c r="S10" s="352" t="n">
        <v>1366830</v>
      </c>
      <c r="T10" s="353" t="n">
        <f aca="false">$U10/$K$39</f>
        <v>419838</v>
      </c>
      <c r="U10" s="350" t="n">
        <v>1259514</v>
      </c>
      <c r="V10" s="155" t="n">
        <v>1259514</v>
      </c>
      <c r="W10" s="352" t="n">
        <v>1146213</v>
      </c>
      <c r="X10" s="353" t="n">
        <f aca="false">$Q10/$I$39</f>
        <v>349100.863636364</v>
      </c>
      <c r="Y10" s="350" t="n">
        <v>1146213</v>
      </c>
      <c r="Z10" s="155" t="n">
        <v>1146213</v>
      </c>
    </row>
    <row r="11" customFormat="false" ht="11.25" hidden="false" customHeight="true" outlineLevel="0" collapsed="false">
      <c r="B11" s="355" t="n">
        <v>17</v>
      </c>
      <c r="C11" s="356" t="n">
        <v>1599102</v>
      </c>
      <c r="D11" s="357" t="n">
        <f aca="false">$E11/$E$39</f>
        <v>230868.051282051</v>
      </c>
      <c r="E11" s="358" t="n">
        <v>4501927</v>
      </c>
      <c r="F11" s="359" t="n">
        <v>7195760</v>
      </c>
      <c r="G11" s="360" t="n">
        <v>1957297</v>
      </c>
      <c r="H11" s="361" t="n">
        <f aca="false">$I11/$G$39</f>
        <v>106209.096774194</v>
      </c>
      <c r="I11" s="358" t="n">
        <v>1646241</v>
      </c>
      <c r="J11" s="359" t="n">
        <v>2783625</v>
      </c>
      <c r="K11" s="362" t="n">
        <v>1290564</v>
      </c>
      <c r="L11" s="361" t="n">
        <f aca="false">$M11/$H$39</f>
        <v>77938.7368421053</v>
      </c>
      <c r="M11" s="358" t="n">
        <v>740418</v>
      </c>
      <c r="N11" s="363" t="n">
        <v>2639692</v>
      </c>
      <c r="O11" s="360" t="n">
        <v>3627139</v>
      </c>
      <c r="P11" s="361" t="n">
        <f aca="false">$Q11/$I$39</f>
        <v>164869.954545455</v>
      </c>
      <c r="Q11" s="358" t="n">
        <v>3627139</v>
      </c>
      <c r="R11" s="155" t="n">
        <v>11307358</v>
      </c>
      <c r="S11" s="360" t="n">
        <v>157720</v>
      </c>
      <c r="T11" s="361" t="n">
        <f aca="false">$U11/$K$39</f>
        <v>-115036</v>
      </c>
      <c r="U11" s="358" t="n">
        <v>-345108</v>
      </c>
      <c r="V11" s="155" t="n">
        <v>914406</v>
      </c>
      <c r="W11" s="360" t="n">
        <v>2429378</v>
      </c>
      <c r="X11" s="361" t="n">
        <f aca="false">$Q11/$I$39</f>
        <v>164869.954545455</v>
      </c>
      <c r="Y11" s="358" t="n">
        <v>2429378</v>
      </c>
      <c r="Z11" s="155" t="n">
        <v>3575591</v>
      </c>
    </row>
    <row r="12" customFormat="false" ht="11.25" hidden="false" customHeight="true" outlineLevel="0" collapsed="false">
      <c r="B12" s="355" t="n">
        <v>20</v>
      </c>
      <c r="C12" s="356" t="n">
        <v>3289500</v>
      </c>
      <c r="D12" s="357" t="n">
        <f aca="false">$E12/$E$39</f>
        <v>152729.230769231</v>
      </c>
      <c r="E12" s="358" t="n">
        <v>2978220</v>
      </c>
      <c r="F12" s="359" t="n">
        <v>10173980</v>
      </c>
      <c r="G12" s="360" t="n">
        <v>1587097</v>
      </c>
      <c r="H12" s="361" t="n">
        <f aca="false">$I12/$G$39</f>
        <v>95615.5483870968</v>
      </c>
      <c r="I12" s="358" t="n">
        <v>1482041</v>
      </c>
      <c r="J12" s="359" t="n">
        <v>4265666</v>
      </c>
      <c r="K12" s="362" t="n">
        <v>1208998</v>
      </c>
      <c r="L12" s="361" t="n">
        <f aca="false">$M12/$H$39</f>
        <v>74700.7368421053</v>
      </c>
      <c r="M12" s="358" t="n">
        <v>709657</v>
      </c>
      <c r="N12" s="363" t="n">
        <v>3349349</v>
      </c>
      <c r="O12" s="360" t="n">
        <v>3864436</v>
      </c>
      <c r="P12" s="361" t="n">
        <f aca="false">$Q12/$I$39</f>
        <v>167106.181818182</v>
      </c>
      <c r="Q12" s="358" t="n">
        <v>3676336</v>
      </c>
      <c r="R12" s="155" t="n">
        <v>14983694</v>
      </c>
      <c r="S12" s="360" t="n">
        <v>2287983</v>
      </c>
      <c r="T12" s="361" t="n">
        <f aca="false">$U12/$K$39</f>
        <v>758023.666666667</v>
      </c>
      <c r="U12" s="358" t="n">
        <v>2274071</v>
      </c>
      <c r="V12" s="155" t="n">
        <v>3188477</v>
      </c>
      <c r="W12" s="360" t="n">
        <v>530687</v>
      </c>
      <c r="X12" s="361" t="n">
        <f aca="false">$Q12/$I$39</f>
        <v>167106.181818182</v>
      </c>
      <c r="Y12" s="358" t="n">
        <v>530687</v>
      </c>
      <c r="Z12" s="155" t="n">
        <v>4106278</v>
      </c>
    </row>
    <row r="13" customFormat="false" ht="11.25" hidden="false" customHeight="true" outlineLevel="0" collapsed="false">
      <c r="B13" s="355" t="n">
        <v>21</v>
      </c>
      <c r="C13" s="356" t="n">
        <v>4312514</v>
      </c>
      <c r="D13" s="357" t="n">
        <f aca="false">$E13/$E$39</f>
        <v>104279.179487179</v>
      </c>
      <c r="E13" s="358" t="n">
        <v>2033444</v>
      </c>
      <c r="F13" s="359" t="n">
        <v>12207424</v>
      </c>
      <c r="G13" s="360" t="n">
        <v>1567396</v>
      </c>
      <c r="H13" s="361" t="n">
        <f aca="false">$I13/$G$39</f>
        <v>107130.967741935</v>
      </c>
      <c r="I13" s="358" t="n">
        <v>1660530</v>
      </c>
      <c r="J13" s="359" t="n">
        <v>5926196</v>
      </c>
      <c r="K13" s="362" t="n">
        <v>1706556</v>
      </c>
      <c r="L13" s="361" t="n">
        <f aca="false">$M13/$H$39</f>
        <v>150869.157894737</v>
      </c>
      <c r="M13" s="358" t="n">
        <v>1433257</v>
      </c>
      <c r="N13" s="363" t="n">
        <v>4782606</v>
      </c>
      <c r="O13" s="360" t="n">
        <v>5160905</v>
      </c>
      <c r="P13" s="361" t="n">
        <f aca="false">$Q13/$I$39</f>
        <v>234586.590909091</v>
      </c>
      <c r="Q13" s="358" t="n">
        <v>5160905</v>
      </c>
      <c r="R13" s="155" t="n">
        <v>20144599</v>
      </c>
      <c r="S13" s="360" t="n">
        <v>1532621</v>
      </c>
      <c r="T13" s="361" t="n">
        <f aca="false">$U13/$K$39</f>
        <v>488404.333333333</v>
      </c>
      <c r="U13" s="358" t="n">
        <v>1465213</v>
      </c>
      <c r="V13" s="155" t="n">
        <v>4653690</v>
      </c>
      <c r="W13" s="360" t="n">
        <v>597075</v>
      </c>
      <c r="X13" s="361" t="n">
        <f aca="false">$Q13/$I$39</f>
        <v>234586.590909091</v>
      </c>
      <c r="Y13" s="358" t="n">
        <v>597075</v>
      </c>
      <c r="Z13" s="155" t="n">
        <v>4703353</v>
      </c>
    </row>
    <row r="14" customFormat="false" ht="11.25" hidden="false" customHeight="true" outlineLevel="0" collapsed="false">
      <c r="B14" s="355" t="n">
        <v>22</v>
      </c>
      <c r="C14" s="356" t="n">
        <v>2715885</v>
      </c>
      <c r="D14" s="357" t="n">
        <f aca="false">$E14/$E$39</f>
        <v>123459.128205128</v>
      </c>
      <c r="E14" s="358" t="n">
        <v>2407453</v>
      </c>
      <c r="F14" s="359" t="n">
        <v>14614877</v>
      </c>
      <c r="G14" s="360" t="n">
        <v>1755449</v>
      </c>
      <c r="H14" s="361" t="n">
        <f aca="false">$I14/$G$39</f>
        <v>94492.8387096774</v>
      </c>
      <c r="I14" s="358" t="n">
        <v>1464639</v>
      </c>
      <c r="J14" s="359" t="n">
        <v>7390835</v>
      </c>
      <c r="K14" s="362" t="n">
        <v>1771061</v>
      </c>
      <c r="L14" s="361" t="n">
        <f aca="false">$M14/$H$39</f>
        <v>52740.9473684211</v>
      </c>
      <c r="M14" s="358" t="n">
        <v>501039</v>
      </c>
      <c r="N14" s="363" t="n">
        <v>5283645</v>
      </c>
      <c r="O14" s="360" t="n">
        <v>3083470</v>
      </c>
      <c r="P14" s="361" t="n">
        <f aca="false">$Q14/$I$39</f>
        <v>139194.090909091</v>
      </c>
      <c r="Q14" s="358" t="n">
        <v>3062270</v>
      </c>
      <c r="R14" s="155" t="n">
        <v>23206869</v>
      </c>
      <c r="S14" s="360" t="n">
        <v>666612</v>
      </c>
      <c r="T14" s="361" t="n">
        <f aca="false">$U14/$K$39</f>
        <v>-176417</v>
      </c>
      <c r="U14" s="358" t="n">
        <v>-529251</v>
      </c>
      <c r="V14" s="155" t="n">
        <v>4124439</v>
      </c>
      <c r="W14" s="360" t="n">
        <v>775638</v>
      </c>
      <c r="X14" s="361" t="n">
        <f aca="false">$Q14/$I$39</f>
        <v>139194.090909091</v>
      </c>
      <c r="Y14" s="358" t="n">
        <v>775638</v>
      </c>
      <c r="Z14" s="155" t="n">
        <v>5478991</v>
      </c>
    </row>
    <row r="15" customFormat="false" ht="11.25" hidden="false" customHeight="true" outlineLevel="0" collapsed="false">
      <c r="B15" s="355" t="n">
        <v>27</v>
      </c>
      <c r="C15" s="356" t="n">
        <v>3934158</v>
      </c>
      <c r="D15" s="357" t="n">
        <f aca="false">$E15/$E$39</f>
        <v>167797.128205128</v>
      </c>
      <c r="E15" s="358" t="n">
        <v>3272044</v>
      </c>
      <c r="F15" s="359" t="n">
        <v>17886921</v>
      </c>
      <c r="G15" s="360" t="n">
        <v>1390297</v>
      </c>
      <c r="H15" s="361" t="n">
        <f aca="false">$I15/$G$39</f>
        <v>39974.7741935484</v>
      </c>
      <c r="I15" s="358" t="n">
        <v>619609</v>
      </c>
      <c r="J15" s="359" t="n">
        <v>8010444</v>
      </c>
      <c r="K15" s="362" t="n">
        <v>2065696</v>
      </c>
      <c r="L15" s="361" t="n">
        <f aca="false">$M15/$H$39</f>
        <v>118639.578947368</v>
      </c>
      <c r="M15" s="358" t="n">
        <v>1127076</v>
      </c>
      <c r="N15" s="363" t="n">
        <v>6410721</v>
      </c>
      <c r="O15" s="360" t="n">
        <v>6177556</v>
      </c>
      <c r="P15" s="361" t="n">
        <f aca="false">$Q15/$I$39</f>
        <v>280798</v>
      </c>
      <c r="Q15" s="358" t="n">
        <v>6177556</v>
      </c>
      <c r="R15" s="155" t="n">
        <v>29384425</v>
      </c>
      <c r="S15" s="360" t="n">
        <v>1903070</v>
      </c>
      <c r="T15" s="361" t="n">
        <f aca="false">$U15/$K$39</f>
        <v>622730</v>
      </c>
      <c r="U15" s="358" t="n">
        <v>1868190</v>
      </c>
      <c r="V15" s="155" t="n">
        <v>5992629</v>
      </c>
      <c r="W15" s="360" t="n">
        <v>1806459</v>
      </c>
      <c r="X15" s="361" t="n">
        <f aca="false">$Q15/$I$39</f>
        <v>280798</v>
      </c>
      <c r="Y15" s="358" t="n">
        <v>1806459</v>
      </c>
      <c r="Z15" s="155" t="n">
        <v>7285450</v>
      </c>
    </row>
    <row r="16" customFormat="false" ht="11.25" hidden="false" customHeight="true" outlineLevel="0" collapsed="false">
      <c r="B16" s="355" t="n">
        <v>28</v>
      </c>
      <c r="C16" s="356" t="n">
        <v>2196349</v>
      </c>
      <c r="D16" s="357" t="n">
        <f aca="false">$E16/$E$39</f>
        <v>80521.9487179487</v>
      </c>
      <c r="E16" s="358" t="n">
        <v>1570178</v>
      </c>
      <c r="F16" s="359" t="n">
        <v>19457099</v>
      </c>
      <c r="G16" s="360" t="n">
        <v>2204108</v>
      </c>
      <c r="H16" s="361" t="n">
        <f aca="false">$I16/$G$39</f>
        <v>115909.419354839</v>
      </c>
      <c r="I16" s="358" t="n">
        <v>1796596</v>
      </c>
      <c r="J16" s="359" t="n">
        <v>9807040</v>
      </c>
      <c r="K16" s="362" t="n">
        <v>1900046</v>
      </c>
      <c r="L16" s="361" t="n">
        <f aca="false">$M16/$H$39</f>
        <v>366719.368421053</v>
      </c>
      <c r="M16" s="358" t="n">
        <v>3483834</v>
      </c>
      <c r="N16" s="363" t="n">
        <v>9894555</v>
      </c>
      <c r="O16" s="360" t="n">
        <v>6966927</v>
      </c>
      <c r="P16" s="361" t="n">
        <f aca="false">$Q16/$I$39</f>
        <v>315969.409090909</v>
      </c>
      <c r="Q16" s="358" t="n">
        <v>6951327</v>
      </c>
      <c r="R16" s="155" t="n">
        <v>36335752</v>
      </c>
      <c r="S16" s="360" t="n">
        <v>847877</v>
      </c>
      <c r="T16" s="361" t="n">
        <f aca="false">$U16/$K$39</f>
        <v>274191</v>
      </c>
      <c r="U16" s="358" t="n">
        <v>822573</v>
      </c>
      <c r="V16" s="155" t="n">
        <v>6815202</v>
      </c>
      <c r="W16" s="360" t="n">
        <v>2213680</v>
      </c>
      <c r="X16" s="361" t="n">
        <f aca="false">$Q16/$I$39</f>
        <v>315969.409090909</v>
      </c>
      <c r="Y16" s="358" t="n">
        <v>2213680</v>
      </c>
      <c r="Z16" s="155" t="n">
        <v>9499130</v>
      </c>
    </row>
    <row r="17" customFormat="false" ht="11.25" hidden="false" customHeight="true" outlineLevel="0" collapsed="false">
      <c r="B17" s="355" t="n">
        <v>29</v>
      </c>
      <c r="C17" s="356" t="n">
        <v>4651672</v>
      </c>
      <c r="D17" s="357" t="n">
        <f aca="false">$E17/$E$39</f>
        <v>123265.794871795</v>
      </c>
      <c r="E17" s="358" t="n">
        <v>2403683</v>
      </c>
      <c r="F17" s="359" t="n">
        <v>21860782</v>
      </c>
      <c r="G17" s="360" t="n">
        <v>1946456</v>
      </c>
      <c r="H17" s="361" t="n">
        <f aca="false">$I17/$G$39</f>
        <v>103263.870967742</v>
      </c>
      <c r="I17" s="358" t="n">
        <v>1600590</v>
      </c>
      <c r="J17" s="359" t="n">
        <v>11407630</v>
      </c>
      <c r="K17" s="362" t="n">
        <v>1261046</v>
      </c>
      <c r="L17" s="361" t="n">
        <f aca="false">$M17/$H$39</f>
        <v>109850.631578947</v>
      </c>
      <c r="M17" s="358" t="n">
        <v>1043581</v>
      </c>
      <c r="N17" s="363" t="n">
        <v>10938136</v>
      </c>
      <c r="O17" s="360" t="n">
        <v>4048637</v>
      </c>
      <c r="P17" s="361" t="n">
        <f aca="false">$Q17/$I$39</f>
        <v>180338.045454545</v>
      </c>
      <c r="Q17" s="358" t="n">
        <v>3967437</v>
      </c>
      <c r="R17" s="155" t="n">
        <v>40303189</v>
      </c>
      <c r="S17" s="360" t="n">
        <v>561200</v>
      </c>
      <c r="T17" s="361" t="n">
        <f aca="false">$U17/$K$39</f>
        <v>165392.333333333</v>
      </c>
      <c r="U17" s="358" t="n">
        <v>496177</v>
      </c>
      <c r="V17" s="155" t="n">
        <v>7311379</v>
      </c>
      <c r="W17" s="360" t="n">
        <v>362531</v>
      </c>
      <c r="X17" s="361" t="n">
        <f aca="false">$Q17/$I$39</f>
        <v>180338.045454545</v>
      </c>
      <c r="Y17" s="358" t="n">
        <v>362531</v>
      </c>
      <c r="Z17" s="155" t="n">
        <v>9861661</v>
      </c>
    </row>
    <row r="18" customFormat="false" ht="11.25" hidden="false" customHeight="true" outlineLevel="0" collapsed="false">
      <c r="B18" s="355" t="n">
        <v>30</v>
      </c>
      <c r="C18" s="356" t="n">
        <v>4015988</v>
      </c>
      <c r="D18" s="357" t="n">
        <f aca="false">$E18/$E$39</f>
        <v>137641.743589744</v>
      </c>
      <c r="E18" s="358" t="n">
        <v>2684014</v>
      </c>
      <c r="F18" s="359" t="n">
        <v>24544796</v>
      </c>
      <c r="G18" s="360" t="n">
        <v>1870199</v>
      </c>
      <c r="H18" s="361" t="n">
        <f aca="false">$I18/$G$39</f>
        <v>94470.3870967742</v>
      </c>
      <c r="I18" s="358" t="n">
        <v>1464291</v>
      </c>
      <c r="J18" s="359" t="n">
        <v>12871921</v>
      </c>
      <c r="K18" s="362" t="n">
        <v>2705437</v>
      </c>
      <c r="L18" s="361" t="n">
        <f aca="false">$M18/$H$39</f>
        <v>206401.157894737</v>
      </c>
      <c r="M18" s="358" t="n">
        <v>1960811</v>
      </c>
      <c r="N18" s="363" t="n">
        <v>12898947</v>
      </c>
      <c r="O18" s="360" t="n">
        <v>4013248</v>
      </c>
      <c r="P18" s="361" t="n">
        <f aca="false">$Q18/$I$39</f>
        <v>181501.272727273</v>
      </c>
      <c r="Q18" s="358" t="n">
        <v>3993028</v>
      </c>
      <c r="R18" s="155" t="n">
        <v>44296217</v>
      </c>
      <c r="S18" s="360" t="n">
        <v>33150</v>
      </c>
      <c r="T18" s="361" t="n">
        <f aca="false">$U18/$K$39</f>
        <v>-46718.3333333333</v>
      </c>
      <c r="U18" s="358" t="n">
        <v>-140155</v>
      </c>
      <c r="V18" s="155" t="n">
        <v>7171224</v>
      </c>
      <c r="W18" s="360" t="n">
        <v>2777313</v>
      </c>
      <c r="X18" s="361" t="n">
        <f aca="false">$Q18/$I$39</f>
        <v>181501.272727273</v>
      </c>
      <c r="Y18" s="358" t="n">
        <v>2777313</v>
      </c>
      <c r="Z18" s="155" t="n">
        <v>12638974</v>
      </c>
    </row>
    <row r="19" customFormat="false" ht="11.25" hidden="false" customHeight="true" outlineLevel="0" collapsed="false">
      <c r="B19" s="355" t="n">
        <v>31</v>
      </c>
      <c r="C19" s="356" t="n">
        <v>2588525</v>
      </c>
      <c r="D19" s="357" t="n">
        <f aca="false">$E19/$E$39</f>
        <v>107824.051282051</v>
      </c>
      <c r="E19" s="358" t="n">
        <v>2102569</v>
      </c>
      <c r="F19" s="359" t="n">
        <v>26647365</v>
      </c>
      <c r="G19" s="360" t="n">
        <v>3891857</v>
      </c>
      <c r="H19" s="361" t="n">
        <f aca="false">$I19/$G$39</f>
        <v>226525.612903226</v>
      </c>
      <c r="I19" s="358" t="n">
        <v>3511147</v>
      </c>
      <c r="J19" s="359" t="n">
        <v>16383068</v>
      </c>
      <c r="K19" s="362" t="n">
        <v>2383185</v>
      </c>
      <c r="L19" s="361" t="n">
        <f aca="false">$M19/$H$39</f>
        <v>-27555.4736842105</v>
      </c>
      <c r="M19" s="358" t="n">
        <v>-261777</v>
      </c>
      <c r="N19" s="363" t="n">
        <v>12637170</v>
      </c>
      <c r="O19" s="360" t="n">
        <v>8302525</v>
      </c>
      <c r="P19" s="361" t="n">
        <f aca="false">$Q19/$I$39</f>
        <v>377387.5</v>
      </c>
      <c r="Q19" s="358" t="n">
        <v>8302525</v>
      </c>
      <c r="R19" s="155" t="n">
        <v>52598742</v>
      </c>
      <c r="S19" s="360" t="n">
        <v>748230</v>
      </c>
      <c r="T19" s="361" t="n">
        <f aca="false">$U19/$K$39</f>
        <v>242863.333333333</v>
      </c>
      <c r="U19" s="358" t="n">
        <v>728590</v>
      </c>
      <c r="V19" s="155" t="n">
        <v>7899814</v>
      </c>
      <c r="W19" s="360" t="n">
        <v>1164421</v>
      </c>
      <c r="X19" s="361" t="n">
        <f aca="false">$Q19/$I$39</f>
        <v>377387.5</v>
      </c>
      <c r="Y19" s="358" t="n">
        <v>1164421</v>
      </c>
      <c r="Z19" s="155" t="n">
        <v>13803395</v>
      </c>
    </row>
    <row r="20" customFormat="false" ht="11.25" hidden="false" customHeight="true" outlineLevel="0" collapsed="false">
      <c r="B20" s="355" t="n">
        <v>3</v>
      </c>
      <c r="C20" s="356" t="n">
        <v>9755102</v>
      </c>
      <c r="D20" s="357" t="n">
        <f aca="false">$E20/$E$39</f>
        <v>306411.435897436</v>
      </c>
      <c r="E20" s="358" t="n">
        <v>5975023</v>
      </c>
      <c r="F20" s="359" t="n">
        <v>32622388</v>
      </c>
      <c r="G20" s="360" t="n">
        <v>2509759</v>
      </c>
      <c r="H20" s="361" t="n">
        <f aca="false">$I20/$G$39</f>
        <v>89460.3225806452</v>
      </c>
      <c r="I20" s="358" t="n">
        <v>1386635</v>
      </c>
      <c r="J20" s="359" t="n">
        <v>17769703</v>
      </c>
      <c r="K20" s="362" t="n">
        <v>5660125</v>
      </c>
      <c r="L20" s="361" t="n">
        <f aca="false">$M20/$H$39</f>
        <v>322506.421052632</v>
      </c>
      <c r="M20" s="358" t="n">
        <v>3063811</v>
      </c>
      <c r="N20" s="363" t="n">
        <v>15700981</v>
      </c>
      <c r="O20" s="360" t="n">
        <v>5425713</v>
      </c>
      <c r="P20" s="361" t="n">
        <f aca="false">$Q20/$I$39</f>
        <v>241782.409090909</v>
      </c>
      <c r="Q20" s="358" t="n">
        <v>5319213</v>
      </c>
      <c r="R20" s="155" t="n">
        <v>57917955</v>
      </c>
      <c r="S20" s="360" t="n">
        <v>1212220</v>
      </c>
      <c r="T20" s="361" t="n">
        <f aca="false">$U20/$K$39</f>
        <v>314534</v>
      </c>
      <c r="U20" s="358" t="n">
        <v>943602</v>
      </c>
      <c r="V20" s="155" t="n">
        <v>8843416</v>
      </c>
      <c r="W20" s="360" t="n">
        <v>770464</v>
      </c>
      <c r="X20" s="361" t="n">
        <f aca="false">$Q20/$I$39</f>
        <v>241782.409090909</v>
      </c>
      <c r="Y20" s="358" t="n">
        <v>770464</v>
      </c>
      <c r="Z20" s="155" t="n">
        <v>14573859</v>
      </c>
    </row>
    <row r="21" customFormat="false" ht="11.25" hidden="false" customHeight="true" outlineLevel="0" collapsed="false">
      <c r="B21" s="355" t="n">
        <v>4</v>
      </c>
      <c r="C21" s="356" t="n">
        <v>2694039</v>
      </c>
      <c r="D21" s="357" t="n">
        <f aca="false">$E21/$E$39</f>
        <v>138094.307692308</v>
      </c>
      <c r="E21" s="358" t="n">
        <v>2692839</v>
      </c>
      <c r="F21" s="359" t="n">
        <v>35315227</v>
      </c>
      <c r="G21" s="360" t="n">
        <v>1657609</v>
      </c>
      <c r="H21" s="361" t="n">
        <f aca="false">$I21/$G$39</f>
        <v>79202.2580645161</v>
      </c>
      <c r="I21" s="358" t="n">
        <v>1227635</v>
      </c>
      <c r="J21" s="359" t="n">
        <v>18997338</v>
      </c>
      <c r="K21" s="362" t="n">
        <v>3589816</v>
      </c>
      <c r="L21" s="361" t="n">
        <f aca="false">$M21/$H$39</f>
        <v>519280.105263158</v>
      </c>
      <c r="M21" s="358" t="n">
        <v>4933161</v>
      </c>
      <c r="N21" s="363" t="n">
        <v>20634142</v>
      </c>
      <c r="O21" s="360" t="n">
        <v>6281089</v>
      </c>
      <c r="P21" s="361" t="n">
        <f aca="false">$Q21/$I$39</f>
        <v>283540.409090909</v>
      </c>
      <c r="Q21" s="358" t="n">
        <v>6237889</v>
      </c>
      <c r="R21" s="155" t="n">
        <v>64155844</v>
      </c>
      <c r="S21" s="360" t="n">
        <v>1433230</v>
      </c>
      <c r="T21" s="361" t="n">
        <f aca="false">$U21/$K$39</f>
        <v>466798</v>
      </c>
      <c r="U21" s="358" t="n">
        <v>1400394</v>
      </c>
      <c r="V21" s="155" t="n">
        <v>10243810</v>
      </c>
      <c r="W21" s="360" t="n">
        <v>1814288</v>
      </c>
      <c r="X21" s="361" t="n">
        <f aca="false">$Q21/$I$39</f>
        <v>283540.409090909</v>
      </c>
      <c r="Y21" s="358" t="n">
        <v>1814288</v>
      </c>
      <c r="Z21" s="155" t="n">
        <v>16388147</v>
      </c>
    </row>
    <row r="22" customFormat="false" ht="11.25" hidden="false" customHeight="true" outlineLevel="0" collapsed="false">
      <c r="B22" s="355" t="n">
        <v>5</v>
      </c>
      <c r="C22" s="356"/>
      <c r="D22" s="357" t="n">
        <f aca="false">$E22/$E$39</f>
        <v>0</v>
      </c>
      <c r="E22" s="358"/>
      <c r="F22" s="359"/>
      <c r="G22" s="360"/>
      <c r="H22" s="361" t="n">
        <f aca="false">$I22/$G$39</f>
        <v>0</v>
      </c>
      <c r="I22" s="358"/>
      <c r="J22" s="359"/>
      <c r="K22" s="362"/>
      <c r="L22" s="361" t="n">
        <f aca="false">$M22/$H$39</f>
        <v>0</v>
      </c>
      <c r="M22" s="358"/>
      <c r="N22" s="363"/>
      <c r="O22" s="360"/>
      <c r="P22" s="361" t="n">
        <f aca="false">$Q22/$I$39</f>
        <v>0</v>
      </c>
      <c r="Q22" s="358"/>
      <c r="S22" s="360"/>
      <c r="T22" s="361" t="n">
        <f aca="false">$U22/$K$39</f>
        <v>0</v>
      </c>
      <c r="U22" s="358"/>
      <c r="W22" s="360"/>
      <c r="X22" s="361" t="n">
        <f aca="false">$Q22/$I$39</f>
        <v>0</v>
      </c>
      <c r="Y22" s="358"/>
    </row>
    <row r="23" customFormat="false" ht="11.25" hidden="false" customHeight="true" outlineLevel="0" collapsed="false">
      <c r="B23" s="355" t="n">
        <v>6</v>
      </c>
      <c r="C23" s="356"/>
      <c r="D23" s="357" t="n">
        <f aca="false">$E23/$E$39</f>
        <v>0</v>
      </c>
      <c r="E23" s="358"/>
      <c r="F23" s="359"/>
      <c r="G23" s="360"/>
      <c r="H23" s="361" t="n">
        <f aca="false">$I23/$G$39</f>
        <v>0</v>
      </c>
      <c r="I23" s="358"/>
      <c r="J23" s="359"/>
      <c r="K23" s="362"/>
      <c r="L23" s="361" t="n">
        <f aca="false">$M23/$H$39</f>
        <v>0</v>
      </c>
      <c r="M23" s="358"/>
      <c r="N23" s="363"/>
      <c r="O23" s="360"/>
      <c r="P23" s="361" t="n">
        <f aca="false">$Q23/$I$39</f>
        <v>0</v>
      </c>
      <c r="Q23" s="358"/>
      <c r="S23" s="360"/>
      <c r="T23" s="361" t="n">
        <f aca="false">$U23/$K$39</f>
        <v>0</v>
      </c>
      <c r="U23" s="358"/>
      <c r="W23" s="360"/>
      <c r="X23" s="361" t="n">
        <f aca="false">$Q23/$I$39</f>
        <v>0</v>
      </c>
      <c r="Y23" s="358"/>
    </row>
    <row r="24" customFormat="false" ht="11.25" hidden="false" customHeight="true" outlineLevel="0" collapsed="false">
      <c r="B24" s="355" t="n">
        <v>7</v>
      </c>
      <c r="C24" s="356"/>
      <c r="D24" s="357" t="n">
        <f aca="false">$E24/$E$39</f>
        <v>0</v>
      </c>
      <c r="E24" s="358"/>
      <c r="F24" s="359"/>
      <c r="G24" s="360"/>
      <c r="H24" s="361" t="n">
        <f aca="false">$I24/$G$39</f>
        <v>0</v>
      </c>
      <c r="I24" s="358"/>
      <c r="J24" s="359"/>
      <c r="K24" s="362"/>
      <c r="L24" s="361" t="n">
        <f aca="false">$M24/$H$39</f>
        <v>0</v>
      </c>
      <c r="M24" s="358"/>
      <c r="N24" s="363"/>
      <c r="O24" s="360"/>
      <c r="P24" s="361" t="n">
        <f aca="false">$Q24/$I$39</f>
        <v>0</v>
      </c>
      <c r="Q24" s="358"/>
      <c r="S24" s="360"/>
      <c r="T24" s="361" t="n">
        <f aca="false">$U24/$K$39</f>
        <v>0</v>
      </c>
      <c r="U24" s="358"/>
      <c r="W24" s="360"/>
      <c r="X24" s="361" t="n">
        <f aca="false">$Q24/$I$39</f>
        <v>0</v>
      </c>
      <c r="Y24" s="358"/>
    </row>
    <row r="25" customFormat="false" ht="11.25" hidden="false" customHeight="true" outlineLevel="0" collapsed="false">
      <c r="B25" s="355" t="n">
        <v>11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n">
        <f aca="false">$Q25/$I$39</f>
        <v>0</v>
      </c>
      <c r="Q25" s="358"/>
      <c r="S25" s="360"/>
      <c r="T25" s="361" t="n">
        <f aca="false">$U25/$K$39</f>
        <v>0</v>
      </c>
      <c r="U25" s="358"/>
      <c r="W25" s="360"/>
      <c r="X25" s="361" t="n">
        <f aca="false">$Q25/$I$39</f>
        <v>0</v>
      </c>
      <c r="Y25" s="358"/>
    </row>
    <row r="26" customFormat="false" ht="11.25" hidden="false" customHeight="true" outlineLevel="0" collapsed="false">
      <c r="B26" s="355" t="n">
        <v>12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n">
        <f aca="false">$Q26/$I$39</f>
        <v>0</v>
      </c>
      <c r="Q26" s="358"/>
      <c r="S26" s="360"/>
      <c r="T26" s="361" t="n">
        <f aca="false">$U26/$K$39</f>
        <v>0</v>
      </c>
      <c r="U26" s="358"/>
      <c r="W26" s="360"/>
      <c r="X26" s="361" t="n">
        <f aca="false">$Q26/$I$39</f>
        <v>0</v>
      </c>
      <c r="Y26" s="358"/>
    </row>
    <row r="27" customFormat="false" ht="11.25" hidden="false" customHeight="true" outlineLevel="0" collapsed="false">
      <c r="B27" s="355"/>
      <c r="C27" s="356"/>
      <c r="D27" s="357"/>
      <c r="E27" s="358"/>
      <c r="F27" s="359"/>
      <c r="G27" s="360"/>
      <c r="H27" s="361"/>
      <c r="I27" s="358"/>
      <c r="J27" s="359"/>
      <c r="K27" s="362"/>
      <c r="L27" s="361"/>
      <c r="M27" s="358"/>
      <c r="N27" s="162"/>
      <c r="O27" s="360"/>
      <c r="P27" s="361"/>
      <c r="Q27" s="358"/>
      <c r="S27" s="360"/>
      <c r="T27" s="361"/>
      <c r="U27" s="358"/>
      <c r="W27" s="360"/>
      <c r="X27" s="361"/>
      <c r="Y27" s="358"/>
    </row>
    <row r="28" customFormat="false" ht="11.25" hidden="false" customHeight="true" outlineLevel="0" collapsed="false">
      <c r="B28" s="355"/>
      <c r="C28" s="356"/>
      <c r="D28" s="357"/>
      <c r="E28" s="358"/>
      <c r="F28" s="359"/>
      <c r="G28" s="360"/>
      <c r="H28" s="361"/>
      <c r="I28" s="358"/>
      <c r="J28" s="359"/>
      <c r="K28" s="362"/>
      <c r="L28" s="361"/>
      <c r="M28" s="358"/>
      <c r="N28" s="162"/>
      <c r="O28" s="360"/>
      <c r="P28" s="361"/>
      <c r="Q28" s="358"/>
      <c r="S28" s="360"/>
      <c r="T28" s="361"/>
      <c r="U28" s="358"/>
      <c r="W28" s="360"/>
      <c r="X28" s="361"/>
      <c r="Y28" s="358"/>
    </row>
    <row r="29" customFormat="false" ht="11.25" hidden="false" customHeight="true" outlineLevel="0" collapsed="false">
      <c r="B29" s="355"/>
      <c r="C29" s="356"/>
      <c r="D29" s="357"/>
      <c r="E29" s="358"/>
      <c r="F29" s="359"/>
      <c r="G29" s="360"/>
      <c r="H29" s="361"/>
      <c r="I29" s="358"/>
      <c r="J29" s="359"/>
      <c r="K29" s="362"/>
      <c r="L29" s="361"/>
      <c r="M29" s="358"/>
      <c r="N29" s="162"/>
      <c r="O29" s="360"/>
      <c r="P29" s="361"/>
      <c r="Q29" s="358"/>
      <c r="S29" s="360"/>
      <c r="T29" s="361"/>
      <c r="U29" s="358"/>
      <c r="W29" s="360"/>
      <c r="X29" s="361"/>
      <c r="Y29" s="358"/>
    </row>
    <row r="30" customFormat="false" ht="11.25" hidden="false" customHeight="true" outlineLevel="0" collapsed="false">
      <c r="B30" s="355"/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64"/>
      <c r="C33" s="365"/>
      <c r="D33" s="357"/>
      <c r="E33" s="366"/>
      <c r="F33" s="367"/>
      <c r="G33" s="368"/>
      <c r="H33" s="361"/>
      <c r="I33" s="366"/>
      <c r="J33" s="367"/>
      <c r="K33" s="362"/>
      <c r="L33" s="361"/>
      <c r="M33" s="366"/>
      <c r="N33" s="162"/>
      <c r="O33" s="368"/>
      <c r="P33" s="361"/>
      <c r="Q33" s="366"/>
      <c r="S33" s="368"/>
      <c r="T33" s="361"/>
      <c r="U33" s="366"/>
      <c r="W33" s="368"/>
      <c r="X33" s="361"/>
      <c r="Y33" s="366"/>
    </row>
    <row r="34" customFormat="false" ht="15" hidden="false" customHeight="true" outlineLevel="0" collapsed="false">
      <c r="B34" s="369" t="s">
        <v>25</v>
      </c>
      <c r="C34" s="370" t="n">
        <f aca="false">SUM(C10:C33)</f>
        <v>44996799</v>
      </c>
      <c r="D34" s="371" t="n">
        <f aca="false">SUM(D10:D33)</f>
        <v>1811037.28205128</v>
      </c>
      <c r="E34" s="372" t="n">
        <f aca="false">SUM(E10:E33)</f>
        <v>35315227</v>
      </c>
      <c r="F34" s="373"/>
      <c r="G34" s="374" t="n">
        <f aca="false">SUM(G10:G33)</f>
        <v>23460623</v>
      </c>
      <c r="H34" s="371" t="n">
        <f aca="false">SUM(H10:H33)</f>
        <v>1225634.70967742</v>
      </c>
      <c r="I34" s="372" t="n">
        <f aca="false">SUM(I10:I33)</f>
        <v>18997338</v>
      </c>
      <c r="J34" s="375"/>
      <c r="K34" s="376" t="n">
        <f aca="false">SUM(K10:K33)</f>
        <v>27203264</v>
      </c>
      <c r="L34" s="377" t="n">
        <f aca="false">SUM(L10:L33)</f>
        <v>2172014.94736842</v>
      </c>
      <c r="M34" s="372" t="n">
        <f aca="false">SUM(M10:M33)</f>
        <v>20634142</v>
      </c>
      <c r="N34" s="162"/>
      <c r="O34" s="374" t="n">
        <f aca="false">SUM(O10:O33)</f>
        <v>64810864</v>
      </c>
      <c r="P34" s="371" t="n">
        <f aca="false">SUM(P10:P33)</f>
        <v>2916174.72727273</v>
      </c>
      <c r="Q34" s="372" t="n">
        <f aca="false">SUM(Q10:Q33)</f>
        <v>64155844</v>
      </c>
      <c r="S34" s="374" t="n">
        <f aca="false">SUM(S10:S33)</f>
        <v>12750743</v>
      </c>
      <c r="T34" s="371" t="n">
        <f aca="false">SUM(T10:T33)</f>
        <v>3414603.33333333</v>
      </c>
      <c r="U34" s="372" t="n">
        <f aca="false">SUM(U10:U33)</f>
        <v>10243810</v>
      </c>
      <c r="W34" s="374" t="n">
        <f aca="false">SUM(W10:W33)</f>
        <v>16388147</v>
      </c>
      <c r="X34" s="371" t="n">
        <f aca="false">SUM(X10:X33)</f>
        <v>2916174.72727273</v>
      </c>
      <c r="Y34" s="372" t="n">
        <f aca="false">SUM(Y10:Y33)</f>
        <v>16388147</v>
      </c>
    </row>
    <row r="35" customFormat="false" ht="15" hidden="false" customHeight="true" outlineLevel="0" collapsed="false">
      <c r="B35" s="378" t="s">
        <v>105</v>
      </c>
      <c r="C35" s="379" t="n">
        <f aca="false">C34/日別売上!$N$1</f>
        <v>3749733.25</v>
      </c>
      <c r="D35" s="380" t="n">
        <f aca="false">$E35/E39</f>
        <v>150919.773504274</v>
      </c>
      <c r="E35" s="381" t="n">
        <f aca="false">E34/日別売上!$N$1</f>
        <v>2942935.58333333</v>
      </c>
      <c r="F35" s="373"/>
      <c r="G35" s="379" t="n">
        <f aca="false">G34/日別売上!$N$1</f>
        <v>1955051.91666667</v>
      </c>
      <c r="H35" s="371" t="n">
        <f aca="false">$I35/G39</f>
        <v>102136.225806452</v>
      </c>
      <c r="I35" s="381" t="n">
        <f aca="false">I34/日別売上!$N$1</f>
        <v>1583111.5</v>
      </c>
      <c r="J35" s="375"/>
      <c r="K35" s="379" t="n">
        <f aca="false">K34/日別売上!$N$1</f>
        <v>2266938.66666667</v>
      </c>
      <c r="L35" s="377" t="n">
        <f aca="false">$M35/H39</f>
        <v>181001.245614035</v>
      </c>
      <c r="M35" s="381" t="n">
        <f aca="false">M34/日別売上!$N$1</f>
        <v>1719511.83333333</v>
      </c>
      <c r="N35" s="162"/>
      <c r="O35" s="379" t="n">
        <f aca="false">O34/日別売上!$N$1</f>
        <v>5400905.33333333</v>
      </c>
      <c r="P35" s="371" t="n">
        <f aca="false">$Q35/I39</f>
        <v>243014.560606061</v>
      </c>
      <c r="Q35" s="381" t="n">
        <f aca="false">Q34/日別売上!$N$1</f>
        <v>5346320.33333333</v>
      </c>
      <c r="S35" s="379" t="n">
        <f aca="false">S34/日別売上!$N$1</f>
        <v>1062561.91666667</v>
      </c>
      <c r="T35" s="371" t="n">
        <f aca="false">$U35/K39</f>
        <v>284550.277777778</v>
      </c>
      <c r="U35" s="381" t="n">
        <f aca="false">U34/日別売上!$N$1</f>
        <v>853650.833333333</v>
      </c>
      <c r="W35" s="379" t="n">
        <f aca="false">W34/日別売上!$N$1</f>
        <v>1365678.91666667</v>
      </c>
      <c r="X35" s="371" t="e">
        <f aca="false">$Q35/#REF!</f>
        <v>#VALUE!</v>
      </c>
      <c r="Y35" s="381" t="n">
        <f aca="false">Y34/日別売上!$N$1</f>
        <v>1365678.91666667</v>
      </c>
    </row>
    <row r="36" customFormat="false" ht="17.25" hidden="false" customHeight="true" outlineLevel="0" collapsed="false">
      <c r="B36" s="297"/>
      <c r="C36" s="297"/>
      <c r="H36" s="382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1365678.91666667</v>
      </c>
    </row>
    <row r="37" customFormat="false" ht="15" hidden="false" customHeight="true" outlineLevel="0" collapsed="false">
      <c r="C37" s="297"/>
      <c r="D37" s="383"/>
      <c r="E37" s="384" t="s">
        <v>26</v>
      </c>
      <c r="F37" s="385"/>
      <c r="G37" s="386" t="s">
        <v>38</v>
      </c>
      <c r="H37" s="387" t="s">
        <v>27</v>
      </c>
      <c r="I37" s="388" t="s">
        <v>107</v>
      </c>
      <c r="K37" s="389" t="s">
        <v>108</v>
      </c>
      <c r="L37" s="388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90" t="s">
        <v>110</v>
      </c>
      <c r="C38" s="391" t="s">
        <v>111</v>
      </c>
      <c r="D38" s="391"/>
      <c r="E38" s="392"/>
      <c r="F38" s="393"/>
      <c r="G38" s="394"/>
      <c r="H38" s="392"/>
      <c r="I38" s="392"/>
      <c r="J38" s="395"/>
      <c r="K38" s="394"/>
      <c r="L38" s="396"/>
      <c r="M38" s="395"/>
      <c r="N38" s="395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90"/>
      <c r="C39" s="397" t="s">
        <v>112</v>
      </c>
      <c r="D39" s="397"/>
      <c r="E39" s="398" t="n">
        <v>19.5</v>
      </c>
      <c r="F39" s="399"/>
      <c r="G39" s="400" t="n">
        <v>15.5</v>
      </c>
      <c r="H39" s="401" t="n">
        <v>9.5</v>
      </c>
      <c r="I39" s="401" t="n">
        <v>22</v>
      </c>
      <c r="K39" s="402" t="n">
        <v>3</v>
      </c>
      <c r="L39" s="403"/>
      <c r="M39" s="404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90"/>
      <c r="C40" s="397" t="s">
        <v>114</v>
      </c>
      <c r="D40" s="397"/>
      <c r="E40" s="405"/>
      <c r="F40" s="406"/>
      <c r="G40" s="407"/>
      <c r="H40" s="408"/>
      <c r="I40" s="408"/>
      <c r="K40" s="409"/>
      <c r="L40" s="410"/>
      <c r="M40" s="411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90"/>
      <c r="C41" s="397" t="s">
        <v>116</v>
      </c>
      <c r="D41" s="397"/>
      <c r="E41" s="401" t="n">
        <v>15</v>
      </c>
      <c r="F41" s="412"/>
      <c r="G41" s="402" t="n">
        <v>11</v>
      </c>
      <c r="H41" s="401" t="n">
        <v>10.5</v>
      </c>
      <c r="I41" s="401" t="n">
        <v>17</v>
      </c>
      <c r="K41" s="402" t="n">
        <v>7</v>
      </c>
      <c r="L41" s="403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90"/>
      <c r="C42" s="413" t="s">
        <v>117</v>
      </c>
      <c r="D42" s="413"/>
      <c r="E42" s="414"/>
      <c r="F42" s="415"/>
      <c r="G42" s="416"/>
      <c r="H42" s="414"/>
      <c r="I42" s="414"/>
      <c r="K42" s="416"/>
      <c r="L42" s="417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8" t="s">
        <v>118</v>
      </c>
      <c r="C43" s="418"/>
      <c r="D43" s="418"/>
      <c r="E43" s="419"/>
      <c r="F43" s="420"/>
      <c r="G43" s="421"/>
      <c r="H43" s="419"/>
      <c r="I43" s="419"/>
      <c r="K43" s="421"/>
      <c r="L43" s="421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22" t="s">
        <v>119</v>
      </c>
      <c r="C44" s="422"/>
      <c r="D44" s="422"/>
      <c r="E44" s="423" t="n">
        <f aca="false">E43/E34</f>
        <v>0</v>
      </c>
      <c r="F44" s="424"/>
      <c r="G44" s="425" t="n">
        <f aca="false">G43/I34</f>
        <v>0</v>
      </c>
      <c r="H44" s="426" t="n">
        <f aca="false">H43/M34</f>
        <v>0</v>
      </c>
      <c r="I44" s="427" t="n">
        <f aca="false">I43/Q34</f>
        <v>0</v>
      </c>
      <c r="K44" s="428" t="n">
        <f aca="false">K43/U34</f>
        <v>0</v>
      </c>
      <c r="L44" s="428" t="n">
        <f aca="false">L43/Y34</f>
        <v>0</v>
      </c>
      <c r="M44" s="429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30" t="s">
        <v>121</v>
      </c>
      <c r="C45" s="430"/>
      <c r="D45" s="430"/>
      <c r="E45" s="431" t="str">
        <f aca="false">IF(E40="","",E40/E39/日別売上!$K$1)</f>
        <v/>
      </c>
      <c r="F45" s="432"/>
      <c r="G45" s="433" t="str">
        <f aca="false">IF(G40="","",G40/G39/日別売上!$K$1)</f>
        <v/>
      </c>
      <c r="H45" s="431" t="str">
        <f aca="false">IF(H40="","",H40/H39/日別売上!$K$1)</f>
        <v/>
      </c>
      <c r="I45" s="431" t="str">
        <f aca="false">IF(I40="","",I40/I39/日別売上!$K$1)</f>
        <v/>
      </c>
      <c r="K45" s="434" t="str">
        <f aca="false">IF(K40="","",K40/K39/日別売上!$K$1)</f>
        <v/>
      </c>
      <c r="L45" s="434"/>
      <c r="M45" s="429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5" t="s">
        <v>123</v>
      </c>
      <c r="C46" s="435"/>
      <c r="D46" s="435"/>
      <c r="E46" s="436" t="str">
        <f aca="false">IF(E40="","",E34/E39)</f>
        <v/>
      </c>
      <c r="F46" s="437"/>
      <c r="G46" s="438" t="str">
        <f aca="false">IF(G40="","",I34/G39)</f>
        <v/>
      </c>
      <c r="H46" s="436" t="str">
        <f aca="false">IF(H40="","",M34/H39)</f>
        <v/>
      </c>
      <c r="I46" s="436" t="str">
        <f aca="false">IF(I40="","",Q34/I39)</f>
        <v/>
      </c>
      <c r="K46" s="438" t="str">
        <f aca="false">IF(K40="","",U34/K39)</f>
        <v/>
      </c>
      <c r="L46" s="438" t="str">
        <f aca="false">IF(L40="","",Y34/L39)</f>
        <v/>
      </c>
      <c r="M46" s="429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5" t="s">
        <v>125</v>
      </c>
      <c r="C47" s="435"/>
      <c r="D47" s="435"/>
      <c r="E47" s="436" t="str">
        <f aca="false">IF(E40="","",E34/E40)</f>
        <v/>
      </c>
      <c r="F47" s="437"/>
      <c r="G47" s="438" t="str">
        <f aca="false">IF(G40="","",I34/G40)</f>
        <v/>
      </c>
      <c r="H47" s="436" t="str">
        <f aca="false">IF(H40="","",M34/H40)</f>
        <v/>
      </c>
      <c r="I47" s="436" t="str">
        <f aca="false">IF(I40="","",Q34/I40)</f>
        <v/>
      </c>
      <c r="K47" s="438" t="str">
        <f aca="false">IF(K40="","",U34/K40)</f>
        <v/>
      </c>
      <c r="L47" s="438" t="str">
        <f aca="false">IF(L40="","",Y34/L40)</f>
        <v/>
      </c>
      <c r="M47" s="429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20-08-04T08:31:25Z</dcterms:modified>
  <cp:revision>0</cp:revision>
  <dc:subject/>
  <dc:title/>
</cp:coreProperties>
</file>