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943145</c:v>
                </c:pt>
                <c:pt idx="8">
                  <c:v>29959133</c:v>
                </c:pt>
                <c:pt idx="9">
                  <c:v>32547658</c:v>
                </c:pt>
                <c:pt idx="10">
                  <c:v>42035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5753</c:v>
                </c:pt>
                <c:pt idx="6">
                  <c:v>11198735</c:v>
                </c:pt>
                <c:pt idx="7">
                  <c:v>13613204</c:v>
                </c:pt>
                <c:pt idx="8">
                  <c:v>14244264</c:v>
                </c:pt>
                <c:pt idx="9">
                  <c:v>15674320</c:v>
                </c:pt>
                <c:pt idx="10">
                  <c:v>15686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856017.265</c:v>
                </c:pt>
                <c:pt idx="8">
                  <c:v>13691323.781</c:v>
                </c:pt>
                <c:pt idx="9">
                  <c:v>14874279.706</c:v>
                </c:pt>
                <c:pt idx="10">
                  <c:v>19210178.714</c:v>
                </c:pt>
                <c:pt idx="11">
                  <c:v>19210178.714</c:v>
                </c:pt>
                <c:pt idx="12">
                  <c:v>19210178.714</c:v>
                </c:pt>
                <c:pt idx="13">
                  <c:v>19210178.714</c:v>
                </c:pt>
                <c:pt idx="14">
                  <c:v>19210178.714</c:v>
                </c:pt>
                <c:pt idx="15">
                  <c:v>19210178.714</c:v>
                </c:pt>
                <c:pt idx="16">
                  <c:v>19210178.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20249358</c:v>
                </c:pt>
                <c:pt idx="8">
                  <c:v>17412854</c:v>
                </c:pt>
                <c:pt idx="9">
                  <c:v>16462880</c:v>
                </c:pt>
                <c:pt idx="10">
                  <c:v>9009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60782</c:v>
                </c:pt>
                <c:pt idx="8">
                  <c:v>24544796</c:v>
                </c:pt>
                <c:pt idx="9">
                  <c:v>26655815</c:v>
                </c:pt>
                <c:pt idx="10">
                  <c:v>32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4433"/>
        <c:axId val="21629154"/>
      </c:lineChart>
      <c:catAx>
        <c:axId val="13904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9154"/>
        <c:crossesAt val="0"/>
        <c:auto val="1"/>
        <c:lblAlgn val="ctr"/>
        <c:lblOffset val="100"/>
        <c:noMultiLvlLbl val="0"/>
      </c:catAx>
      <c:valAx>
        <c:axId val="2162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4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3531199</c:v>
                </c:pt>
                <c:pt idx="8">
                  <c:v>15401398</c:v>
                </c:pt>
                <c:pt idx="9">
                  <c:v>19293255</c:v>
                </c:pt>
                <c:pt idx="10">
                  <c:v>19293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805268</c:v>
                </c:pt>
                <c:pt idx="4">
                  <c:v>7256887</c:v>
                </c:pt>
                <c:pt idx="5">
                  <c:v>8488722</c:v>
                </c:pt>
                <c:pt idx="6">
                  <c:v>8488722</c:v>
                </c:pt>
                <c:pt idx="7">
                  <c:v>9672534</c:v>
                </c:pt>
                <c:pt idx="8">
                  <c:v>10212092</c:v>
                </c:pt>
                <c:pt idx="9">
                  <c:v>10478480</c:v>
                </c:pt>
                <c:pt idx="10">
                  <c:v>10478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6711474.704</c:v>
                </c:pt>
                <c:pt idx="8">
                  <c:v>7639093.408</c:v>
                </c:pt>
                <c:pt idx="9">
                  <c:v>9569454.48</c:v>
                </c:pt>
                <c:pt idx="10">
                  <c:v>9569454.48</c:v>
                </c:pt>
                <c:pt idx="11">
                  <c:v>9569454.48</c:v>
                </c:pt>
                <c:pt idx="12">
                  <c:v>9569454.48</c:v>
                </c:pt>
                <c:pt idx="13">
                  <c:v>9569454.48</c:v>
                </c:pt>
                <c:pt idx="14">
                  <c:v>9569454.48</c:v>
                </c:pt>
                <c:pt idx="15">
                  <c:v>9569454.48</c:v>
                </c:pt>
                <c:pt idx="16">
                  <c:v>956945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0375617</c:v>
                </c:pt>
                <c:pt idx="8">
                  <c:v>10021576</c:v>
                </c:pt>
                <c:pt idx="9">
                  <c:v>8651987</c:v>
                </c:pt>
                <c:pt idx="10">
                  <c:v>8905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4328</c:v>
                </c:pt>
                <c:pt idx="10">
                  <c:v>16357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934"/>
        <c:axId val="68347494"/>
      </c:lineChart>
      <c:catAx>
        <c:axId val="51229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7494"/>
        <c:crossesAt val="0"/>
        <c:auto val="1"/>
        <c:lblAlgn val="ctr"/>
        <c:lblOffset val="100"/>
        <c:noMultiLvlLbl val="0"/>
      </c:catAx>
      <c:valAx>
        <c:axId val="6834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2864349</c:v>
                </c:pt>
                <c:pt idx="8">
                  <c:v>15569786</c:v>
                </c:pt>
                <c:pt idx="9">
                  <c:v>17952971</c:v>
                </c:pt>
                <c:pt idx="10">
                  <c:v>17952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689782</c:v>
                </c:pt>
                <c:pt idx="5">
                  <c:v>12457303</c:v>
                </c:pt>
                <c:pt idx="6">
                  <c:v>12656543</c:v>
                </c:pt>
                <c:pt idx="7">
                  <c:v>13728252</c:v>
                </c:pt>
                <c:pt idx="8">
                  <c:v>14068695</c:v>
                </c:pt>
                <c:pt idx="9">
                  <c:v>14453047</c:v>
                </c:pt>
                <c:pt idx="10">
                  <c:v>14453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7139713.695</c:v>
                </c:pt>
                <c:pt idx="8">
                  <c:v>8641231.23</c:v>
                </c:pt>
                <c:pt idx="9">
                  <c:v>9963898.905</c:v>
                </c:pt>
                <c:pt idx="10">
                  <c:v>9963898.905</c:v>
                </c:pt>
                <c:pt idx="11">
                  <c:v>9963898.905</c:v>
                </c:pt>
                <c:pt idx="12">
                  <c:v>9963898.905</c:v>
                </c:pt>
                <c:pt idx="13">
                  <c:v>9963898.905</c:v>
                </c:pt>
                <c:pt idx="14">
                  <c:v>9963898.905</c:v>
                </c:pt>
                <c:pt idx="15">
                  <c:v>9963898.905</c:v>
                </c:pt>
                <c:pt idx="16">
                  <c:v>9963898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6330541</c:v>
                </c:pt>
                <c:pt idx="8">
                  <c:v>14489393</c:v>
                </c:pt>
                <c:pt idx="9">
                  <c:v>13879517</c:v>
                </c:pt>
                <c:pt idx="10">
                  <c:v>14311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254</c:v>
                </c:pt>
                <c:pt idx="4">
                  <c:v>5283293</c:v>
                </c:pt>
                <c:pt idx="5">
                  <c:v>6410369</c:v>
                </c:pt>
                <c:pt idx="6">
                  <c:v>9894203</c:v>
                </c:pt>
                <c:pt idx="7">
                  <c:v>10937784</c:v>
                </c:pt>
                <c:pt idx="8">
                  <c:v>12898595</c:v>
                </c:pt>
                <c:pt idx="9">
                  <c:v>12671218</c:v>
                </c:pt>
                <c:pt idx="10">
                  <c:v>11180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8943"/>
        <c:axId val="28706373"/>
      </c:lineChart>
      <c:catAx>
        <c:axId val="57108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6373"/>
        <c:crossesAt val="0"/>
        <c:auto val="1"/>
        <c:lblAlgn val="ctr"/>
        <c:lblOffset val="100"/>
        <c:noMultiLvlLbl val="0"/>
      </c:catAx>
      <c:valAx>
        <c:axId val="2870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8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40788289</c:v>
                </c:pt>
                <c:pt idx="8">
                  <c:v>44801537</c:v>
                </c:pt>
                <c:pt idx="9">
                  <c:v>53104062</c:v>
                </c:pt>
                <c:pt idx="10">
                  <c:v>55386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854265</c:v>
                </c:pt>
                <c:pt idx="6">
                  <c:v>-874445</c:v>
                </c:pt>
                <c:pt idx="7">
                  <c:v>-933320</c:v>
                </c:pt>
                <c:pt idx="8">
                  <c:v>-937860</c:v>
                </c:pt>
                <c:pt idx="9">
                  <c:v>-938760</c:v>
                </c:pt>
                <c:pt idx="10">
                  <c:v>-938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20230991.344</c:v>
                </c:pt>
                <c:pt idx="8">
                  <c:v>22221562.352</c:v>
                </c:pt>
                <c:pt idx="9">
                  <c:v>26339614.752</c:v>
                </c:pt>
                <c:pt idx="10">
                  <c:v>27471746.656</c:v>
                </c:pt>
                <c:pt idx="11">
                  <c:v>27471746.656</c:v>
                </c:pt>
                <c:pt idx="12">
                  <c:v>27471746.656</c:v>
                </c:pt>
                <c:pt idx="13">
                  <c:v>27471746.656</c:v>
                </c:pt>
                <c:pt idx="14">
                  <c:v>27471746.656</c:v>
                </c:pt>
                <c:pt idx="15">
                  <c:v>27471746.656</c:v>
                </c:pt>
                <c:pt idx="16">
                  <c:v>2747174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1967517</c:v>
                </c:pt>
                <c:pt idx="8">
                  <c:v>38337294</c:v>
                </c:pt>
                <c:pt idx="9">
                  <c:v>30308354</c:v>
                </c:pt>
                <c:pt idx="10">
                  <c:v>28042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9368969</c:v>
                </c:pt>
                <c:pt idx="8">
                  <c:v>43356257</c:v>
                </c:pt>
                <c:pt idx="9">
                  <c:v>51657882</c:v>
                </c:pt>
                <c:pt idx="10">
                  <c:v>5384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2393"/>
        <c:axId val="21041788"/>
      </c:lineChart>
      <c:catAx>
        <c:axId val="32792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1788"/>
        <c:crossesAt val="0"/>
        <c:auto val="1"/>
        <c:lblAlgn val="ctr"/>
        <c:lblOffset val="100"/>
        <c:noMultiLvlLbl val="0"/>
      </c:catAx>
      <c:valAx>
        <c:axId val="21041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2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9323913</c:v>
                </c:pt>
                <c:pt idx="8">
                  <c:v>9357063</c:v>
                </c:pt>
                <c:pt idx="9">
                  <c:v>10105293</c:v>
                </c:pt>
                <c:pt idx="10">
                  <c:v>10105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  <c:pt idx="6">
                  <c:v>-288488</c:v>
                </c:pt>
                <c:pt idx="7">
                  <c:v>-296258</c:v>
                </c:pt>
                <c:pt idx="8">
                  <c:v>-296258</c:v>
                </c:pt>
                <c:pt idx="9">
                  <c:v>-296258</c:v>
                </c:pt>
                <c:pt idx="10">
                  <c:v>-296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624660.848</c:v>
                </c:pt>
                <c:pt idx="8">
                  <c:v>4641103.248</c:v>
                </c:pt>
                <c:pt idx="9">
                  <c:v>5012225.328</c:v>
                </c:pt>
                <c:pt idx="10">
                  <c:v>5012225.328</c:v>
                </c:pt>
                <c:pt idx="11">
                  <c:v>5012225.328</c:v>
                </c:pt>
                <c:pt idx="12">
                  <c:v>5012225.328</c:v>
                </c:pt>
                <c:pt idx="13">
                  <c:v>5012225.328</c:v>
                </c:pt>
                <c:pt idx="14">
                  <c:v>5012225.328</c:v>
                </c:pt>
                <c:pt idx="15">
                  <c:v>5012225.328</c:v>
                </c:pt>
                <c:pt idx="16">
                  <c:v>5012225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4505981</c:v>
                </c:pt>
                <c:pt idx="8">
                  <c:v>4768011</c:v>
                </c:pt>
                <c:pt idx="9">
                  <c:v>4090696</c:v>
                </c:pt>
                <c:pt idx="10">
                  <c:v>4101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7012371</c:v>
                </c:pt>
                <c:pt idx="8">
                  <c:v>6872216</c:v>
                </c:pt>
                <c:pt idx="9">
                  <c:v>7600806</c:v>
                </c:pt>
                <c:pt idx="10">
                  <c:v>760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0616"/>
        <c:axId val="40319730"/>
      </c:lineChart>
      <c:catAx>
        <c:axId val="453706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9730"/>
        <c:crossesAt val="0"/>
        <c:auto val="1"/>
        <c:lblAlgn val="ctr"/>
        <c:lblOffset val="100"/>
        <c:noMultiLvlLbl val="0"/>
      </c:catAx>
      <c:valAx>
        <c:axId val="4031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0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3803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891383.856</c:v>
                </c:pt>
                <c:pt idx="8">
                  <c:v>6268931.104</c:v>
                </c:pt>
                <c:pt idx="9">
                  <c:v>6846483.92</c:v>
                </c:pt>
                <c:pt idx="10">
                  <c:v>6846483.92</c:v>
                </c:pt>
                <c:pt idx="11">
                  <c:v>6846483.92</c:v>
                </c:pt>
                <c:pt idx="12">
                  <c:v>6846483.92</c:v>
                </c:pt>
                <c:pt idx="13">
                  <c:v>6846483.92</c:v>
                </c:pt>
                <c:pt idx="14">
                  <c:v>6846483.92</c:v>
                </c:pt>
                <c:pt idx="15">
                  <c:v>6846483.92</c:v>
                </c:pt>
                <c:pt idx="16">
                  <c:v>684648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5398960</c:v>
                </c:pt>
                <c:pt idx="8">
                  <c:v>12761839</c:v>
                </c:pt>
                <c:pt idx="9">
                  <c:v>11598648</c:v>
                </c:pt>
                <c:pt idx="10">
                  <c:v>113916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380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4258"/>
        <c:axId val="89626688"/>
      </c:lineChart>
      <c:catAx>
        <c:axId val="10814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6688"/>
        <c:crossesAt val="0"/>
        <c:auto val="1"/>
        <c:lblAlgn val="ctr"/>
        <c:lblOffset val="100"/>
        <c:noMultiLvlLbl val="0"/>
      </c:catAx>
      <c:valAx>
        <c:axId val="8962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4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95872747</c:v>
                </c:pt>
                <c:pt idx="8">
                  <c:v>107828967</c:v>
                </c:pt>
                <c:pt idx="9">
                  <c:v>123511454</c:v>
                </c:pt>
                <c:pt idx="10">
                  <c:v>133666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181067</c:v>
                </c:pt>
                <c:pt idx="7">
                  <c:v>35784412</c:v>
                </c:pt>
                <c:pt idx="8">
                  <c:v>37290933</c:v>
                </c:pt>
                <c:pt idx="9">
                  <c:v>39370829</c:v>
                </c:pt>
                <c:pt idx="10">
                  <c:v>39382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8223991.741</c:v>
                </c:pt>
                <c:pt idx="8">
                  <c:v>54237970.401</c:v>
                </c:pt>
                <c:pt idx="9">
                  <c:v>62126261.362</c:v>
                </c:pt>
                <c:pt idx="10">
                  <c:v>67234097.594</c:v>
                </c:pt>
                <c:pt idx="11">
                  <c:v>67234097.594</c:v>
                </c:pt>
                <c:pt idx="12">
                  <c:v>67234097.594</c:v>
                </c:pt>
                <c:pt idx="13">
                  <c:v>67234097.594</c:v>
                </c:pt>
                <c:pt idx="14">
                  <c:v>67234097.594</c:v>
                </c:pt>
                <c:pt idx="15">
                  <c:v>67234097.594</c:v>
                </c:pt>
                <c:pt idx="16">
                  <c:v>67234097.5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3429014</c:v>
                </c:pt>
                <c:pt idx="8">
                  <c:v>85029128</c:v>
                </c:pt>
                <c:pt idx="9">
                  <c:v>73393434</c:v>
                </c:pt>
                <c:pt idx="10">
                  <c:v>64370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64535</c:v>
                </c:pt>
                <c:pt idx="4">
                  <c:v>53629270</c:v>
                </c:pt>
                <c:pt idx="5">
                  <c:v>66538385</c:v>
                </c:pt>
                <c:pt idx="6">
                  <c:v>81142713</c:v>
                </c:pt>
                <c:pt idx="7">
                  <c:v>90587536</c:v>
                </c:pt>
                <c:pt idx="8">
                  <c:v>100543785</c:v>
                </c:pt>
                <c:pt idx="9">
                  <c:v>114970049</c:v>
                </c:pt>
                <c:pt idx="10">
                  <c:v>121429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6040"/>
        <c:axId val="29851481"/>
      </c:lineChart>
      <c:catAx>
        <c:axId val="582360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1481"/>
        <c:crossesAt val="0"/>
        <c:auto val="1"/>
        <c:lblAlgn val="ctr"/>
        <c:lblOffset val="100"/>
        <c:noMultiLvlLbl val="0"/>
      </c:catAx>
      <c:valAx>
        <c:axId val="2985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6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60782</c:v>
                </c:pt>
                <c:pt idx="8">
                  <c:v>24544796</c:v>
                </c:pt>
                <c:pt idx="9">
                  <c:v>26655815</c:v>
                </c:pt>
                <c:pt idx="10">
                  <c:v>32448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4328</c:v>
                </c:pt>
                <c:pt idx="10">
                  <c:v>16357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606</c:v>
                </c:pt>
                <c:pt idx="4">
                  <c:v>5283645</c:v>
                </c:pt>
                <c:pt idx="5">
                  <c:v>6410721</c:v>
                </c:pt>
                <c:pt idx="6">
                  <c:v>9894555</c:v>
                </c:pt>
                <c:pt idx="7">
                  <c:v>10938136</c:v>
                </c:pt>
                <c:pt idx="8">
                  <c:v>12898947</c:v>
                </c:pt>
                <c:pt idx="9">
                  <c:v>12671570</c:v>
                </c:pt>
                <c:pt idx="10">
                  <c:v>11181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7311379</c:v>
                </c:pt>
                <c:pt idx="8">
                  <c:v>7171224</c:v>
                </c:pt>
                <c:pt idx="9">
                  <c:v>7899814</c:v>
                </c:pt>
                <c:pt idx="10">
                  <c:v>7899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40303189</c:v>
                </c:pt>
                <c:pt idx="8">
                  <c:v>44296217</c:v>
                </c:pt>
                <c:pt idx="9">
                  <c:v>52598742</c:v>
                </c:pt>
                <c:pt idx="10">
                  <c:v>54783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380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0910"/>
        <c:axId val="81270777"/>
      </c:lineChart>
      <c:catAx>
        <c:axId val="635709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0777"/>
        <c:crossesAt val="0"/>
        <c:auto val="1"/>
        <c:lblAlgn val="ctr"/>
        <c:lblOffset val="100"/>
        <c:noMultiLvlLbl val="0"/>
      </c:catAx>
      <c:valAx>
        <c:axId val="81270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0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6892038</v>
      </c>
      <c r="F4" s="20" t="n">
        <f aca="false">E81+G81</f>
        <v>17259155</v>
      </c>
      <c r="G4" s="21" t="n">
        <f aca="false">P46+R46</f>
        <v>17468473</v>
      </c>
      <c r="H4" s="21" t="n">
        <f aca="false">P81+R81</f>
        <v>52240247</v>
      </c>
      <c r="I4" s="21" t="n">
        <f aca="false">P116+R116</f>
        <v>9806285</v>
      </c>
      <c r="J4" s="21" t="n">
        <f aca="false">E116+G116</f>
        <v>13803395</v>
      </c>
      <c r="K4" s="22" t="n">
        <f aca="false">E4+F4+G4+H4+I4</f>
        <v>13366619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035402</v>
      </c>
      <c r="F5" s="25" t="n">
        <f aca="false">E81+F81+G81</f>
        <v>19293255</v>
      </c>
      <c r="G5" s="26" t="n">
        <f aca="false">P46+Q46+R46</f>
        <v>17953323</v>
      </c>
      <c r="H5" s="26" t="n">
        <f aca="false">P81+Q81+R81</f>
        <v>55386586</v>
      </c>
      <c r="I5" s="26" t="n">
        <f aca="false">P116+Q116+R116</f>
        <v>10105293</v>
      </c>
      <c r="J5" s="26" t="n">
        <f aca="false">E116+F116+G116</f>
        <v>13803395</v>
      </c>
      <c r="K5" s="27" t="n">
        <f aca="false">E5+F5+G5+H5+I5</f>
        <v>1447738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7843337037037</v>
      </c>
      <c r="F7" s="32" t="n">
        <f aca="false">F5/F6</f>
        <v>0.419418586956522</v>
      </c>
      <c r="G7" s="33" t="n">
        <f aca="false">G5/G6</f>
        <v>0.586709901960784</v>
      </c>
      <c r="H7" s="33" t="n">
        <f aca="false">H5/H6</f>
        <v>0.542473907933399</v>
      </c>
      <c r="I7" s="33" t="n">
        <f aca="false">I5/I6</f>
        <v>0.748540222222222</v>
      </c>
      <c r="J7" s="33" t="n">
        <f aca="false">J5/J6</f>
        <v>0.528865708812261</v>
      </c>
      <c r="K7" s="34" t="n">
        <f aca="false">K5/K6</f>
        <v>0.588033545897644</v>
      </c>
      <c r="M7" s="35" t="s">
        <v>18</v>
      </c>
      <c r="N7" s="36" t="n">
        <f aca="false">B46+B81+L46</f>
        <v>615911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964598</v>
      </c>
      <c r="F8" s="38" t="n">
        <f aca="false">IF(F6="","",F5-F6)</f>
        <v>-26706745</v>
      </c>
      <c r="G8" s="38" t="n">
        <f aca="false">IF(G6="","",G5-G6)</f>
        <v>-12646677</v>
      </c>
      <c r="H8" s="38" t="n">
        <f aca="false">IF(H6="","",H5-H6)</f>
        <v>-46713414</v>
      </c>
      <c r="I8" s="38" t="n">
        <f aca="false">IF(I6="","",I5-I6)</f>
        <v>-3394707</v>
      </c>
      <c r="J8" s="38" t="n">
        <f aca="false">IF(J6="","",J5-J6)</f>
        <v>-12296605</v>
      </c>
      <c r="K8" s="39" t="n">
        <f aca="false">IF(K6=0,0,K5-K6)</f>
        <v>-101426141</v>
      </c>
      <c r="M8" s="40" t="s">
        <v>20</v>
      </c>
      <c r="N8" s="41" t="n">
        <f aca="false">C46+C81</f>
        <v>464490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0</v>
      </c>
      <c r="G9" s="44" t="n">
        <v>34500000</v>
      </c>
      <c r="H9" s="44" t="n">
        <v>85500000</v>
      </c>
      <c r="I9" s="44" t="n">
        <v>16500000</v>
      </c>
      <c r="J9" s="44"/>
      <c r="K9" s="45" t="n">
        <f aca="false">SUM(E9:I9)</f>
        <v>194500000</v>
      </c>
      <c r="M9" s="40" t="s">
        <v>22</v>
      </c>
      <c r="N9" s="41" t="n">
        <f aca="false">D46+D81+N46</f>
        <v>419128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24748310344828</v>
      </c>
      <c r="F10" s="32" t="e">
        <f aca="false">IF(F9="","",F5/F9)</f>
        <v>#DIV/0!</v>
      </c>
      <c r="G10" s="33" t="n">
        <f aca="false">IF(G9="","",G5/G9)</f>
        <v>0.520386173913043</v>
      </c>
      <c r="H10" s="33" t="n">
        <f aca="false">IF(H9="","",H5/H9)</f>
        <v>0.64779632748538</v>
      </c>
      <c r="I10" s="33" t="n">
        <f aca="false">IF(I9="","",I5/I9)</f>
        <v>0.612442</v>
      </c>
      <c r="J10" s="33" t="str">
        <f aca="false">IF(J9="","",J5/J9)</f>
        <v/>
      </c>
      <c r="K10" s="34" t="n">
        <f aca="false">IF(K9=0,0,K5/K9)</f>
        <v>0.744338606683805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5964598</v>
      </c>
      <c r="F11" s="50" t="n">
        <f aca="false">IF(F9="","",F5-F9)</f>
        <v>19293255</v>
      </c>
      <c r="G11" s="51" t="n">
        <f aca="false">IF(G9="","",G5-G9)</f>
        <v>-16546677</v>
      </c>
      <c r="H11" s="51" t="n">
        <f aca="false">IF(H9="","",H5-H9)</f>
        <v>-30113414</v>
      </c>
      <c r="I11" s="51" t="n">
        <f aca="false">IF(I9="","",I5-I9)</f>
        <v>-6394707</v>
      </c>
      <c r="J11" s="51" t="str">
        <f aca="false">IF(J9="","",J5-J9)</f>
        <v/>
      </c>
      <c r="K11" s="52" t="n">
        <f aca="false">IF(K9=0,0,K5-K9)</f>
        <v>-49726141</v>
      </c>
      <c r="M11" s="53" t="s">
        <v>25</v>
      </c>
      <c r="N11" s="54" t="n">
        <f aca="false">SUM(N7:O10)</f>
        <v>7042770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3972703</v>
      </c>
      <c r="C28" s="83" t="n">
        <v>0</v>
      </c>
      <c r="D28" s="84" t="n">
        <v>382293</v>
      </c>
      <c r="E28" s="85" t="n">
        <v>35640</v>
      </c>
      <c r="F28" s="85" t="n">
        <v>261036</v>
      </c>
      <c r="G28" s="86" t="n">
        <f aca="false">SUM(B28:D28)</f>
        <v>4354996</v>
      </c>
      <c r="H28" s="87" t="n">
        <v>5044842</v>
      </c>
      <c r="I28" s="88" t="n">
        <v>20249358</v>
      </c>
      <c r="J28" s="88" t="n">
        <v>20562883</v>
      </c>
      <c r="K28" s="89" t="n">
        <v>10133269</v>
      </c>
      <c r="L28" s="82" t="n">
        <v>1261046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1261046</v>
      </c>
      <c r="S28" s="87" t="n">
        <v>0</v>
      </c>
      <c r="T28" s="88" t="n">
        <v>16330541</v>
      </c>
      <c r="U28" s="88" t="n">
        <v>34761796</v>
      </c>
      <c r="V28" s="89" t="n">
        <v>15616132</v>
      </c>
    </row>
    <row r="29" s="18" customFormat="true" ht="14.25" hidden="false" customHeight="true" outlineLevel="0" collapsed="false">
      <c r="A29" s="81" t="n">
        <f aca="false">A28+1</f>
        <v>44042</v>
      </c>
      <c r="B29" s="82" t="n">
        <v>3298241</v>
      </c>
      <c r="C29" s="83" t="n">
        <v>0</v>
      </c>
      <c r="D29" s="84" t="n">
        <v>247465</v>
      </c>
      <c r="E29" s="85" t="n">
        <v>20925</v>
      </c>
      <c r="F29" s="85" t="n">
        <v>449357</v>
      </c>
      <c r="G29" s="86" t="n">
        <f aca="false">SUM(B29:D29)</f>
        <v>3545706</v>
      </c>
      <c r="H29" s="87" t="n">
        <v>4690645</v>
      </c>
      <c r="I29" s="88" t="n">
        <v>17412854</v>
      </c>
      <c r="J29" s="88" t="n">
        <v>21023820</v>
      </c>
      <c r="K29" s="89" t="n">
        <v>10399982</v>
      </c>
      <c r="L29" s="82" t="n">
        <v>2623471</v>
      </c>
      <c r="M29" s="83" t="n">
        <v>0</v>
      </c>
      <c r="N29" s="83" t="n">
        <v>28566</v>
      </c>
      <c r="O29" s="84" t="n">
        <v>0</v>
      </c>
      <c r="P29" s="85" t="n">
        <v>0</v>
      </c>
      <c r="Q29" s="85" t="n">
        <v>53400</v>
      </c>
      <c r="R29" s="86" t="n">
        <f aca="false">SUM(L29:O29)</f>
        <v>2652037</v>
      </c>
      <c r="S29" s="87" t="n">
        <v>0</v>
      </c>
      <c r="T29" s="88" t="n">
        <v>14489393</v>
      </c>
      <c r="U29" s="88" t="n">
        <v>34994881</v>
      </c>
      <c r="V29" s="89" t="n">
        <v>16717422</v>
      </c>
    </row>
    <row r="30" s="18" customFormat="true" ht="14.25" hidden="false" customHeight="true" outlineLevel="0" collapsed="false">
      <c r="A30" s="81" t="n">
        <f aca="false">A29+1</f>
        <v>44043</v>
      </c>
      <c r="B30" s="82" t="n">
        <v>1896171</v>
      </c>
      <c r="C30" s="83" t="n">
        <v>47134</v>
      </c>
      <c r="D30" s="84" t="n">
        <v>123201</v>
      </c>
      <c r="E30" s="85" t="n">
        <v>16444</v>
      </c>
      <c r="F30" s="85" t="n">
        <v>505575</v>
      </c>
      <c r="G30" s="86" t="n">
        <f aca="false">SUM(B30:D30)</f>
        <v>2066506</v>
      </c>
      <c r="H30" s="87" t="n">
        <v>4253248</v>
      </c>
      <c r="I30" s="88" t="n">
        <v>16462880</v>
      </c>
      <c r="J30" s="88" t="n">
        <v>21298757</v>
      </c>
      <c r="K30" s="89" t="n">
        <v>10456147</v>
      </c>
      <c r="L30" s="82" t="n">
        <v>2367068</v>
      </c>
      <c r="M30" s="83" t="n">
        <v>0</v>
      </c>
      <c r="N30" s="83" t="n">
        <v>16117</v>
      </c>
      <c r="O30" s="84" t="n">
        <v>0</v>
      </c>
      <c r="P30" s="85" t="n">
        <v>0</v>
      </c>
      <c r="Q30" s="85" t="n">
        <v>0</v>
      </c>
      <c r="R30" s="86" t="n">
        <f aca="false">SUM(L30:O30)</f>
        <v>2383185</v>
      </c>
      <c r="S30" s="87" t="n">
        <v>0</v>
      </c>
      <c r="T30" s="88" t="n">
        <v>13879517</v>
      </c>
      <c r="U30" s="88" t="n">
        <v>35413393</v>
      </c>
      <c r="V30" s="89" t="n">
        <v>17782529</v>
      </c>
    </row>
    <row r="31" s="18" customFormat="true" ht="14.25" hidden="false" customHeight="true" outlineLevel="0" collapsed="false">
      <c r="A31" s="81" t="n">
        <f aca="false">A30+1</f>
        <v>440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0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046</v>
      </c>
      <c r="B33" s="82" t="n">
        <v>7788494</v>
      </c>
      <c r="C33" s="83" t="n">
        <v>0</v>
      </c>
      <c r="D33" s="84" t="n">
        <v>77021</v>
      </c>
      <c r="E33" s="85" t="n">
        <v>6705</v>
      </c>
      <c r="F33" s="85" t="n">
        <v>1615524</v>
      </c>
      <c r="G33" s="86" t="n">
        <f aca="false">SUM(B33:D33)</f>
        <v>7865515</v>
      </c>
      <c r="H33" s="87" t="n">
        <v>2710884</v>
      </c>
      <c r="I33" s="88" t="n">
        <v>9009210</v>
      </c>
      <c r="J33" s="88" t="n">
        <v>21544075</v>
      </c>
      <c r="K33" s="89" t="n">
        <v>11441674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14311996</v>
      </c>
      <c r="U33" s="88" t="n">
        <v>35713972</v>
      </c>
      <c r="V33" s="89" t="n">
        <v>18330465</v>
      </c>
    </row>
    <row r="34" s="18" customFormat="true" ht="14.25" hidden="false" customHeight="true" outlineLevel="0" collapsed="false">
      <c r="A34" s="81" t="n">
        <f aca="false">A33+1</f>
        <v>440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897080</v>
      </c>
      <c r="C46" s="101" t="n">
        <f aca="false">SUM(C15:C45)</f>
        <v>56079</v>
      </c>
      <c r="D46" s="102" t="n">
        <f aca="false">SUM(D15:D45)</f>
        <v>2173342</v>
      </c>
      <c r="E46" s="103" t="n">
        <f aca="false">SUM(E15:E45)</f>
        <v>765537</v>
      </c>
      <c r="F46" s="104" t="n">
        <f aca="false">SUM(F15:F45)</f>
        <v>5143364</v>
      </c>
      <c r="G46" s="105" t="n">
        <f aca="false">SUM(G15:G45)</f>
        <v>36126501</v>
      </c>
      <c r="H46" s="106" t="s">
        <v>37</v>
      </c>
      <c r="I46" s="107" t="n">
        <v>41994959</v>
      </c>
      <c r="J46" s="107"/>
      <c r="K46" s="107"/>
      <c r="L46" s="100" t="n">
        <f aca="false">SUM(L15:L45)</f>
        <v>17279327</v>
      </c>
      <c r="M46" s="101" t="n">
        <f aca="false">SUM(M15:M45)</f>
        <v>0</v>
      </c>
      <c r="N46" s="102" t="n">
        <f aca="false">SUM(N15:N45)</f>
        <v>188794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84850</v>
      </c>
      <c r="R46" s="110" t="n">
        <f aca="false">SUM(R15:R45)</f>
        <v>17468473</v>
      </c>
      <c r="S46" s="106" t="s">
        <v>37</v>
      </c>
      <c r="T46" s="107" t="n">
        <v>683564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1261196</v>
      </c>
      <c r="C63" s="83" t="n">
        <v>525151</v>
      </c>
      <c r="D63" s="125" t="n">
        <v>160109</v>
      </c>
      <c r="E63" s="85" t="n">
        <v>0</v>
      </c>
      <c r="F63" s="85" t="n">
        <v>0</v>
      </c>
      <c r="G63" s="86" t="n">
        <f aca="false">SUM(B63:D63)</f>
        <v>1946456</v>
      </c>
      <c r="H63" s="87" t="n">
        <v>2133212</v>
      </c>
      <c r="I63" s="88" t="n">
        <v>10375617</v>
      </c>
      <c r="J63" s="88" t="n">
        <v>9103663</v>
      </c>
      <c r="K63" s="126" t="n">
        <v>7423633</v>
      </c>
      <c r="L63" s="127" t="n">
        <v>3751944</v>
      </c>
      <c r="M63" s="83" t="n">
        <v>6000</v>
      </c>
      <c r="N63" s="83" t="n">
        <v>166795</v>
      </c>
      <c r="O63" s="128"/>
      <c r="P63" s="85" t="n">
        <v>0</v>
      </c>
      <c r="Q63" s="85" t="n">
        <v>123898</v>
      </c>
      <c r="R63" s="86" t="n">
        <f aca="false">SUM(L63:N63)</f>
        <v>3924739</v>
      </c>
      <c r="S63" s="87" t="n">
        <v>0</v>
      </c>
      <c r="T63" s="88" t="n">
        <v>41967517</v>
      </c>
      <c r="U63" s="88" t="n">
        <v>57549285</v>
      </c>
      <c r="V63" s="129" t="n">
        <v>34722527</v>
      </c>
    </row>
    <row r="64" s="2" customFormat="true" ht="14.25" hidden="false" customHeight="true" outlineLevel="0" collapsed="false">
      <c r="A64" s="81" t="n">
        <f aca="false">A63+1</f>
        <v>44042</v>
      </c>
      <c r="B64" s="82" t="n">
        <v>1487684</v>
      </c>
      <c r="C64" s="83" t="n">
        <v>372762</v>
      </c>
      <c r="D64" s="125" t="n">
        <v>9753</v>
      </c>
      <c r="E64" s="85" t="n">
        <v>0</v>
      </c>
      <c r="F64" s="85" t="n">
        <v>0</v>
      </c>
      <c r="G64" s="86" t="n">
        <f aca="false">SUM(B64:D64)</f>
        <v>1870199</v>
      </c>
      <c r="H64" s="87" t="n">
        <v>2133212</v>
      </c>
      <c r="I64" s="88" t="n">
        <v>10021576</v>
      </c>
      <c r="J64" s="88" t="n">
        <v>9780303</v>
      </c>
      <c r="K64" s="126" t="n">
        <v>7429631</v>
      </c>
      <c r="L64" s="127" t="n">
        <v>3707064</v>
      </c>
      <c r="M64" s="83" t="n">
        <v>0</v>
      </c>
      <c r="N64" s="83" t="n">
        <v>127139</v>
      </c>
      <c r="O64" s="128"/>
      <c r="P64" s="85" t="n">
        <v>0</v>
      </c>
      <c r="Q64" s="85" t="n">
        <v>179045</v>
      </c>
      <c r="R64" s="86" t="n">
        <f aca="false">SUM(L64:N64)</f>
        <v>3834203</v>
      </c>
      <c r="S64" s="87" t="n">
        <v>0</v>
      </c>
      <c r="T64" s="88" t="n">
        <v>38337294</v>
      </c>
      <c r="U64" s="88" t="n">
        <v>59522977</v>
      </c>
      <c r="V64" s="129" t="n">
        <v>36780423</v>
      </c>
    </row>
    <row r="65" s="2" customFormat="true" ht="14.25" hidden="false" customHeight="true" outlineLevel="0" collapsed="false">
      <c r="A65" s="81" t="n">
        <f aca="false">A64+1</f>
        <v>44043</v>
      </c>
      <c r="B65" s="82" t="n">
        <v>1272561</v>
      </c>
      <c r="C65" s="83" t="n">
        <v>230218</v>
      </c>
      <c r="D65" s="125" t="n">
        <v>604974</v>
      </c>
      <c r="E65" s="85" t="n">
        <v>78384</v>
      </c>
      <c r="F65" s="85" t="n">
        <v>1705720</v>
      </c>
      <c r="G65" s="86" t="n">
        <f aca="false">SUM(B65:D65)</f>
        <v>2107753</v>
      </c>
      <c r="H65" s="87" t="n">
        <v>1607512</v>
      </c>
      <c r="I65" s="88" t="n">
        <v>8651987</v>
      </c>
      <c r="J65" s="88" t="n">
        <v>10614834</v>
      </c>
      <c r="K65" s="126" t="n">
        <v>7434031</v>
      </c>
      <c r="L65" s="127" t="n">
        <v>8091998</v>
      </c>
      <c r="M65" s="83" t="n">
        <v>335</v>
      </c>
      <c r="N65" s="83" t="n">
        <v>189652</v>
      </c>
      <c r="O65" s="128"/>
      <c r="P65" s="85" t="n">
        <v>0</v>
      </c>
      <c r="Q65" s="85" t="n">
        <v>20540</v>
      </c>
      <c r="R65" s="86" t="n">
        <f aca="false">SUM(L65:N65)</f>
        <v>8281985</v>
      </c>
      <c r="S65" s="87" t="n">
        <v>0</v>
      </c>
      <c r="T65" s="88" t="n">
        <v>30308354</v>
      </c>
      <c r="U65" s="88" t="n">
        <v>60814822</v>
      </c>
      <c r="V65" s="129" t="n">
        <v>39040957</v>
      </c>
    </row>
    <row r="66" s="2" customFormat="true" ht="14.25" hidden="false" customHeight="true" outlineLevel="0" collapsed="false">
      <c r="A66" s="81" t="n">
        <f aca="false">A65+1</f>
        <v>440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0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046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427492</v>
      </c>
      <c r="I68" s="88" t="n">
        <v>8905265</v>
      </c>
      <c r="J68" s="88" t="n">
        <v>10929679</v>
      </c>
      <c r="K68" s="126" t="n">
        <v>7961722</v>
      </c>
      <c r="L68" s="127" t="n">
        <v>2180576</v>
      </c>
      <c r="M68" s="83" t="n">
        <v>92898</v>
      </c>
      <c r="N68" s="83" t="n">
        <v>9050</v>
      </c>
      <c r="O68" s="128"/>
      <c r="P68" s="85" t="n">
        <v>0</v>
      </c>
      <c r="Q68" s="85" t="n">
        <v>0</v>
      </c>
      <c r="R68" s="86" t="n">
        <f aca="false">SUM(L68:N68)</f>
        <v>2282524</v>
      </c>
      <c r="S68" s="87" t="n">
        <v>0</v>
      </c>
      <c r="T68" s="88" t="n">
        <v>28042748</v>
      </c>
      <c r="U68" s="88" t="n">
        <v>61223147</v>
      </c>
      <c r="V68" s="129" t="n">
        <v>39358352</v>
      </c>
    </row>
    <row r="69" s="2" customFormat="true" ht="13.5" hidden="false" customHeight="false" outlineLevel="0" collapsed="false">
      <c r="A69" s="81" t="n">
        <f aca="false">A68+1</f>
        <v>440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414761</v>
      </c>
      <c r="C81" s="101" t="n">
        <f aca="false">SUM(C50:C80)</f>
        <v>4588821</v>
      </c>
      <c r="D81" s="102" t="n">
        <f aca="false">SUM(D50:D80)</f>
        <v>1829153</v>
      </c>
      <c r="E81" s="103" t="n">
        <f aca="false">SUM(E50:E80)</f>
        <v>426420</v>
      </c>
      <c r="F81" s="104" t="n">
        <f aca="false">SUM(F50:F80)</f>
        <v>2034100</v>
      </c>
      <c r="G81" s="135" t="n">
        <f aca="false">SUM(G50:G80)</f>
        <v>16832735</v>
      </c>
      <c r="H81" s="106" t="s">
        <v>37</v>
      </c>
      <c r="I81" s="136" t="n">
        <v>27796666</v>
      </c>
      <c r="J81" s="137"/>
      <c r="K81" s="137"/>
      <c r="L81" s="138" t="n">
        <f aca="false">SUM(L50:L80)</f>
        <v>48320842</v>
      </c>
      <c r="M81" s="139" t="n">
        <f aca="false">SUM(M50:M80)</f>
        <v>1184871</v>
      </c>
      <c r="N81" s="139" t="n">
        <f aca="false">SUM(N50:N80)</f>
        <v>2734534</v>
      </c>
      <c r="O81" s="140"/>
      <c r="P81" s="141" t="n">
        <f aca="false">SUM(P50:P80)</f>
        <v>0</v>
      </c>
      <c r="Q81" s="142" t="n">
        <f aca="false">SUM(Q50:Q80)</f>
        <v>3146339</v>
      </c>
      <c r="R81" s="143" t="n">
        <f aca="false">SUM(R50:R80)</f>
        <v>52240247</v>
      </c>
      <c r="S81" s="144" t="s">
        <v>37</v>
      </c>
      <c r="T81" s="145" t="n">
        <v>12862424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36253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62531</v>
      </c>
      <c r="H98" s="87" t="n">
        <v>333772</v>
      </c>
      <c r="I98" s="88" t="n">
        <v>15398960</v>
      </c>
      <c r="J98" s="88" t="n">
        <v>15895475</v>
      </c>
      <c r="K98" s="126" t="n">
        <v>7830497</v>
      </c>
      <c r="L98" s="127" t="n">
        <v>494310</v>
      </c>
      <c r="M98" s="83" t="n">
        <v>59120</v>
      </c>
      <c r="N98" s="83" t="n">
        <v>0</v>
      </c>
      <c r="O98" s="128"/>
      <c r="P98" s="85" t="n">
        <v>0</v>
      </c>
      <c r="Q98" s="85" t="n">
        <v>7770</v>
      </c>
      <c r="R98" s="86" t="n">
        <f aca="false">SUM(L98:N98)</f>
        <v>553430</v>
      </c>
      <c r="S98" s="87" t="n">
        <v>0</v>
      </c>
      <c r="T98" s="88" t="n">
        <v>4505981</v>
      </c>
      <c r="U98" s="88" t="n">
        <v>4628011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 t="n">
        <v>277731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77313</v>
      </c>
      <c r="H99" s="87" t="n">
        <v>251650</v>
      </c>
      <c r="I99" s="88" t="n">
        <v>12761839</v>
      </c>
      <c r="J99" s="88" t="n">
        <v>15792773</v>
      </c>
      <c r="K99" s="126" t="n">
        <v>7949647</v>
      </c>
      <c r="L99" s="127" t="n">
        <v>24550</v>
      </c>
      <c r="M99" s="83" t="n">
        <v>860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33150</v>
      </c>
      <c r="S99" s="87" t="n">
        <v>0</v>
      </c>
      <c r="T99" s="88" t="n">
        <v>4768011</v>
      </c>
      <c r="U99" s="88" t="n">
        <v>4948001</v>
      </c>
      <c r="V99" s="129" t="n">
        <v>1792323</v>
      </c>
    </row>
    <row r="100" s="2" customFormat="true" ht="14.25" hidden="false" customHeight="true" outlineLevel="0" collapsed="false">
      <c r="A100" s="81" t="n">
        <f aca="false">A99+1</f>
        <v>44043</v>
      </c>
      <c r="B100" s="82" t="n">
        <v>116442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164421</v>
      </c>
      <c r="H100" s="87" t="n">
        <v>251650</v>
      </c>
      <c r="I100" s="88" t="n">
        <v>11598648</v>
      </c>
      <c r="J100" s="88" t="n">
        <v>15909859</v>
      </c>
      <c r="K100" s="126" t="n">
        <v>8010891</v>
      </c>
      <c r="L100" s="127" t="n">
        <v>536540</v>
      </c>
      <c r="M100" s="83" t="n">
        <v>21169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748230</v>
      </c>
      <c r="S100" s="87" t="n">
        <v>0</v>
      </c>
      <c r="T100" s="88" t="n">
        <v>4090696</v>
      </c>
      <c r="U100" s="88" t="n">
        <v>5083321</v>
      </c>
      <c r="V100" s="129" t="n">
        <v>1794703</v>
      </c>
    </row>
    <row r="101" s="2" customFormat="true" ht="14.25" hidden="false" customHeight="true" outlineLevel="0" collapsed="false">
      <c r="A101" s="81" t="n">
        <f aca="false">A100+1</f>
        <v>440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0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046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251650</v>
      </c>
      <c r="I103" s="88" t="n">
        <v>11391608</v>
      </c>
      <c r="J103" s="88" t="n">
        <v>16130449</v>
      </c>
      <c r="K103" s="126" t="n">
        <v>8040691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4101581</v>
      </c>
      <c r="U103" s="88" t="n">
        <v>5118656</v>
      </c>
      <c r="V103" s="129" t="n">
        <v>1806263</v>
      </c>
    </row>
    <row r="104" s="2" customFormat="true" ht="13.5" hidden="false" customHeight="false" outlineLevel="0" collapsed="false">
      <c r="A104" s="81" t="n">
        <f aca="false">A103+1</f>
        <v>440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696095</v>
      </c>
      <c r="C116" s="101" t="n">
        <f aca="false">SUM(C85:C115)</f>
        <v>7500</v>
      </c>
      <c r="D116" s="102" t="n">
        <f aca="false">SUM(D85:D115)</f>
        <v>998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803395</v>
      </c>
      <c r="H116" s="106" t="s">
        <v>37</v>
      </c>
      <c r="I116" s="136" t="n">
        <v>35562748</v>
      </c>
      <c r="J116" s="136"/>
      <c r="K116" s="136"/>
      <c r="L116" s="138" t="n">
        <f aca="false">SUM(L85:L115)</f>
        <v>5679286</v>
      </c>
      <c r="M116" s="139" t="n">
        <f aca="false">SUM(M85:M115)</f>
        <v>4120744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299008</v>
      </c>
      <c r="R116" s="143" t="n">
        <f aca="false">SUM(R85:R115)</f>
        <v>9806285</v>
      </c>
      <c r="S116" s="144" t="s">
        <v>37</v>
      </c>
      <c r="T116" s="145" t="n">
        <v>1102650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61719)</f>
        <v>2461719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3344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347789)</f>
        <v>234778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729-osaka.pdf",99800)</f>
        <v>99800</v>
      </c>
      <c r="H17" s="473" t="n">
        <v>35640</v>
      </c>
      <c r="I17" s="474" t="n">
        <v>261036</v>
      </c>
      <c r="J17" s="478" t="n">
        <v>4354996</v>
      </c>
      <c r="K17" s="476"/>
      <c r="L17" s="479" t="n">
        <v>24036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730-osaka.pdf",1323764)</f>
        <v>1323764</v>
      </c>
      <c r="D18" s="469" t="n">
        <v>0</v>
      </c>
      <c r="E18" s="470" t="n">
        <v>0</v>
      </c>
      <c r="F18" s="471" t="n">
        <v>12550</v>
      </c>
      <c r="G18" s="472" t="n">
        <f aca="false">HYPERLINK("http://hiratapksv.com/~home/uri/pdf/2011/naiseizaiko/20200730-osaka.pdf",26900)</f>
        <v>26900</v>
      </c>
      <c r="H18" s="473" t="n">
        <v>20925</v>
      </c>
      <c r="I18" s="474" t="n">
        <v>426797</v>
      </c>
      <c r="J18" s="478" t="n">
        <v>3545706</v>
      </c>
      <c r="K18" s="476"/>
      <c r="L18" s="479" t="n">
        <v>268401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 t="n">
        <f aca="false">HYPERLINK("http://hiratapksv.com/~home/uri/pdf/2011/zaikouri/20200731-osaka.pdf",477506)</f>
        <v>477506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16444</v>
      </c>
      <c r="I19" s="474" t="n">
        <v>505575</v>
      </c>
      <c r="J19" s="478" t="n">
        <v>2066506</v>
      </c>
      <c r="K19" s="476"/>
      <c r="L19" s="479" t="n">
        <v>211101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803-osaka.pdf",3972902)</f>
        <v>3972902</v>
      </c>
      <c r="D20" s="469" t="n">
        <v>0</v>
      </c>
      <c r="E20" s="470" t="n">
        <v>0</v>
      </c>
      <c r="F20" s="471" t="n">
        <v>11900</v>
      </c>
      <c r="G20" s="472" t="n">
        <f aca="false">HYPERLINK("http://hiratapksv.com/~home/uri/pdf/2011/naiseizaiko/20200803-osaka.pdf",289600)</f>
        <v>289600</v>
      </c>
      <c r="H20" s="473" t="n">
        <v>6705</v>
      </c>
      <c r="I20" s="474" t="n">
        <v>1615524</v>
      </c>
      <c r="J20" s="478" t="n">
        <v>7865515</v>
      </c>
      <c r="K20" s="476"/>
      <c r="L20" s="479" t="n">
        <v>579254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376274</v>
      </c>
      <c r="D34" s="491" t="n">
        <f aca="false">SUM(D10:D33)</f>
        <v>30600</v>
      </c>
      <c r="E34" s="492" t="n">
        <f aca="false">SUM(E10:E33)</f>
        <v>0</v>
      </c>
      <c r="F34" s="493" t="n">
        <f aca="false">SUM(F10:F33)</f>
        <v>175180</v>
      </c>
      <c r="G34" s="494" t="n">
        <f aca="false">SUM(G10:G33)</f>
        <v>5018469</v>
      </c>
      <c r="H34" s="495" t="n">
        <f aca="false">SUM(H10:H33)</f>
        <v>765537</v>
      </c>
      <c r="I34" s="496" t="n">
        <f aca="false">SUM(I10:I33)</f>
        <v>5119904</v>
      </c>
      <c r="J34" s="497" t="n">
        <f aca="false">SUM(J10:J33)</f>
        <v>36126501</v>
      </c>
      <c r="K34" s="498" t="n">
        <f aca="false">MAX(K10:K33)</f>
        <v>0</v>
      </c>
      <c r="L34" s="499" t="n">
        <f aca="false">SUM(L10:L33)</f>
        <v>3244835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582054</v>
      </c>
      <c r="D35" s="501"/>
      <c r="E35" s="501"/>
      <c r="F35" s="501"/>
      <c r="G35" s="501" t="n">
        <f aca="false">SUM(G34:I34)</f>
        <v>1090391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729-tiba.pdf",428349)</f>
        <v>428349</v>
      </c>
      <c r="D46" s="469" t="n">
        <v>5022</v>
      </c>
      <c r="E46" s="470" t="n">
        <v>0</v>
      </c>
      <c r="F46" s="471" t="n">
        <v>0</v>
      </c>
      <c r="G46" s="472" t="n">
        <f aca="false">HYPERLINK("http://hiratapksv.com/~home/uri/pdf/2011/naiseizaiko/20200729-tiba.pdf",87505)</f>
        <v>87505</v>
      </c>
      <c r="H46" s="473" t="n">
        <v>0</v>
      </c>
      <c r="I46" s="474" t="n">
        <v>0</v>
      </c>
      <c r="J46" s="478" t="n">
        <v>1946456</v>
      </c>
      <c r="K46" s="476"/>
      <c r="L46" s="479" t="n">
        <v>160059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730-tiba.pdf",1030046)</f>
        <v>1030046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00730-tiba.pdf",624138)</f>
        <v>624138</v>
      </c>
      <c r="H47" s="473" t="n">
        <v>0</v>
      </c>
      <c r="I47" s="474" t="n">
        <v>0</v>
      </c>
      <c r="J47" s="478" t="n">
        <v>1870199</v>
      </c>
      <c r="K47" s="476"/>
      <c r="L47" s="479" t="n">
        <v>146429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 t="n">
        <f aca="false">HYPERLINK("http://hiratapksv.com/~home/uri/pdf/2011/zaikouri/20200731-tiba.pdf",434420)</f>
        <v>43442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731-tiba.pdf",54970)</f>
        <v>54970</v>
      </c>
      <c r="H48" s="473" t="n">
        <v>78384</v>
      </c>
      <c r="I48" s="474" t="n">
        <v>1705720</v>
      </c>
      <c r="J48" s="478" t="n">
        <v>2107753</v>
      </c>
      <c r="K48" s="476"/>
      <c r="L48" s="479" t="n">
        <v>351240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v>0</v>
      </c>
      <c r="D49" s="469" t="n">
        <v>0</v>
      </c>
      <c r="E49" s="470" t="n">
        <v>2680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0</v>
      </c>
      <c r="K49" s="476"/>
      <c r="L49" s="479" t="n">
        <v>-2680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91144</v>
      </c>
      <c r="D63" s="491" t="n">
        <f aca="false">SUM(D39:D62)</f>
        <v>23273</v>
      </c>
      <c r="E63" s="492" t="n">
        <f aca="false">SUM(E39:E62)</f>
        <v>575850</v>
      </c>
      <c r="F63" s="493" t="n">
        <f aca="false">SUM(F39:F62)</f>
        <v>49500</v>
      </c>
      <c r="G63" s="494" t="n">
        <f aca="false">SUM(G39:G62)</f>
        <v>1506790</v>
      </c>
      <c r="H63" s="495" t="n">
        <f aca="false">SUM(H39:H62)</f>
        <v>426420</v>
      </c>
      <c r="I63" s="496" t="n">
        <f aca="false">SUM(I39:I62)</f>
        <v>2031350</v>
      </c>
      <c r="J63" s="497" t="n">
        <f aca="false">SUM(J39:J62)</f>
        <v>16832735</v>
      </c>
      <c r="K63" s="498" t="n">
        <f aca="false">MAX(K39:K62)</f>
        <v>0</v>
      </c>
      <c r="L63" s="499" t="n">
        <f aca="false">SUM(L39:L62)</f>
        <v>1635752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439767</v>
      </c>
      <c r="D64" s="501"/>
      <c r="E64" s="501"/>
      <c r="F64" s="501"/>
      <c r="G64" s="501" t="n">
        <f aca="false">SUM(G63:I63)</f>
        <v>396456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469)</f>
        <v>44046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2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729-yama.pdf",27699)</f>
        <v>27699</v>
      </c>
      <c r="D75" s="469" t="n">
        <v>0</v>
      </c>
      <c r="E75" s="470" t="n">
        <v>179836</v>
      </c>
      <c r="F75" s="471" t="n">
        <v>9930</v>
      </c>
      <c r="G75" s="472" t="n">
        <v>0</v>
      </c>
      <c r="H75" s="473" t="n">
        <v>0</v>
      </c>
      <c r="I75" s="474" t="n">
        <v>0</v>
      </c>
      <c r="J75" s="478" t="n">
        <v>1261046</v>
      </c>
      <c r="K75" s="476"/>
      <c r="L75" s="479" t="n">
        <v>104358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730-yama.pdf",327549)</f>
        <v>327549</v>
      </c>
      <c r="D76" s="469" t="n">
        <v>0</v>
      </c>
      <c r="E76" s="470" t="n">
        <v>36367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652037</v>
      </c>
      <c r="K76" s="476"/>
      <c r="L76" s="479" t="n">
        <v>19608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 t="n">
        <f aca="false">HYPERLINK("http://hiratapksv.com/~home/uri/pdf/2011/zaikouri/20200731-yama.pdf",491267)</f>
        <v>491267</v>
      </c>
      <c r="D77" s="469" t="n">
        <v>0</v>
      </c>
      <c r="E77" s="470" t="n">
        <v>2119295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2383185</v>
      </c>
      <c r="K77" s="476"/>
      <c r="L77" s="479" t="n">
        <v>-22737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v>0</v>
      </c>
      <c r="D78" s="469" t="n">
        <v>0</v>
      </c>
      <c r="E78" s="470" t="n">
        <v>1490524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0</v>
      </c>
      <c r="K78" s="476"/>
      <c r="L78" s="479" t="n">
        <v>-149052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744426</v>
      </c>
      <c r="D92" s="491" t="n">
        <f aca="false">SUM(D68:D91)</f>
        <v>71090</v>
      </c>
      <c r="E92" s="492" t="n">
        <f aca="false">SUM(E68:E91)</f>
        <v>5632974</v>
      </c>
      <c r="F92" s="493" t="n">
        <f aca="false">SUM(F68:F91)</f>
        <v>65330</v>
      </c>
      <c r="G92" s="494" t="n">
        <f aca="false">SUM(G68:G91)</f>
        <v>2890943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17468473</v>
      </c>
      <c r="K92" s="498" t="n">
        <f aca="false">MAX(K68:K91)</f>
        <v>0</v>
      </c>
      <c r="L92" s="499" t="n">
        <f aca="false">SUM(L68:L91)</f>
        <v>1118104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513820</v>
      </c>
      <c r="D93" s="501"/>
      <c r="E93" s="501"/>
      <c r="F93" s="501"/>
      <c r="G93" s="501" t="n">
        <f aca="false">SUM(G92:I92)</f>
        <v>322639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81200</v>
      </c>
      <c r="F104" s="471" t="n">
        <v>0</v>
      </c>
      <c r="G104" s="472" t="n">
        <v>0</v>
      </c>
      <c r="H104" s="473" t="n">
        <v>0</v>
      </c>
      <c r="I104" s="474" t="n">
        <v>123898</v>
      </c>
      <c r="J104" s="478" t="n">
        <v>3924739</v>
      </c>
      <c r="K104" s="476"/>
      <c r="L104" s="479" t="n">
        <v>396743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20220</v>
      </c>
      <c r="F105" s="471" t="n">
        <v>0</v>
      </c>
      <c r="G105" s="472" t="n">
        <v>0</v>
      </c>
      <c r="H105" s="473" t="n">
        <v>0</v>
      </c>
      <c r="I105" s="474" t="n">
        <v>179045</v>
      </c>
      <c r="J105" s="478" t="n">
        <v>3834203</v>
      </c>
      <c r="K105" s="476"/>
      <c r="L105" s="479" t="n">
        <v>39930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0540</v>
      </c>
      <c r="J106" s="478" t="n">
        <v>8281985</v>
      </c>
      <c r="K106" s="476"/>
      <c r="L106" s="479" t="n">
        <v>830252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98200</v>
      </c>
      <c r="F107" s="471" t="n">
        <v>0</v>
      </c>
      <c r="G107" s="472" t="n">
        <v>0</v>
      </c>
      <c r="H107" s="473" t="n">
        <v>0</v>
      </c>
      <c r="I107" s="474" t="n">
        <v>0</v>
      </c>
      <c r="J107" s="478" t="n">
        <v>2282524</v>
      </c>
      <c r="K107" s="476"/>
      <c r="L107" s="479" t="n">
        <v>218432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035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146339</v>
      </c>
      <c r="J121" s="497" t="n">
        <f aca="false">SUM(J97:J120)</f>
        <v>52240247</v>
      </c>
      <c r="K121" s="498" t="n">
        <f aca="false">MAX(K97:K120)</f>
        <v>0</v>
      </c>
      <c r="L121" s="499" t="n">
        <f aca="false">SUM(L97:L120)</f>
        <v>5478306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03520</v>
      </c>
      <c r="D122" s="501"/>
      <c r="E122" s="501"/>
      <c r="F122" s="501"/>
      <c r="G122" s="501" t="n">
        <f aca="false">SUM(G121:I121)</f>
        <v>314633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5023</v>
      </c>
      <c r="F133" s="471" t="n">
        <v>0</v>
      </c>
      <c r="G133" s="472" t="n">
        <v>0</v>
      </c>
      <c r="H133" s="473" t="n">
        <v>0</v>
      </c>
      <c r="I133" s="474" t="n">
        <v>7770</v>
      </c>
      <c r="J133" s="478" t="n">
        <v>553430</v>
      </c>
      <c r="K133" s="476"/>
      <c r="L133" s="479" t="n">
        <v>4961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173305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150</v>
      </c>
      <c r="K134" s="476"/>
      <c r="L134" s="479" t="n">
        <v>-14015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 t="n">
        <v>0</v>
      </c>
      <c r="D135" s="469" t="n">
        <v>0</v>
      </c>
      <c r="E135" s="470" t="n">
        <v>196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48230</v>
      </c>
      <c r="K135" s="476"/>
      <c r="L135" s="479" t="n">
        <v>72859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0</v>
      </c>
      <c r="K136" s="476"/>
      <c r="L136" s="479" t="n">
        <v>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0547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008</v>
      </c>
      <c r="J150" s="497" t="n">
        <f aca="false">SUM(J126:J149)</f>
        <v>9806285</v>
      </c>
      <c r="K150" s="498" t="n">
        <f aca="false">MAX(K126:K149)</f>
        <v>0</v>
      </c>
      <c r="L150" s="499" t="n">
        <f aca="false">SUM(L126:L149)</f>
        <v>789981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05479</v>
      </c>
      <c r="D151" s="501"/>
      <c r="E151" s="501"/>
      <c r="F151" s="501"/>
      <c r="G151" s="501" t="n">
        <f aca="false">SUM(G150:I150)</f>
        <v>29900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62531</v>
      </c>
      <c r="K162" s="476"/>
      <c r="L162" s="479" t="n">
        <v>36253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777313</v>
      </c>
      <c r="K163" s="476"/>
      <c r="L163" s="479" t="n">
        <v>277731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164421</v>
      </c>
      <c r="K164" s="476"/>
      <c r="L164" s="479" t="n">
        <v>116442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0</v>
      </c>
      <c r="K165" s="476"/>
      <c r="L165" s="479" t="n">
        <v>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803395</v>
      </c>
      <c r="K179" s="498" t="n">
        <f aca="false">MAX(K155:K178)</f>
        <v>0</v>
      </c>
      <c r="L179" s="499" t="n">
        <f aca="false">SUM(L155:L178)</f>
        <v>1380339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0</v>
      </c>
      <c r="D19" s="469" t="n">
        <v>845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8300</v>
      </c>
      <c r="K19" s="536" t="n">
        <v>0</v>
      </c>
      <c r="L19" s="535" t="n">
        <v>-15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66960</v>
      </c>
      <c r="K20" s="536" t="n">
        <v>17430</v>
      </c>
      <c r="L20" s="535" t="n">
        <v>8439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8782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295968</v>
      </c>
      <c r="K21" s="536" t="n">
        <v>1919202</v>
      </c>
      <c r="L21" s="535" t="n">
        <v>220638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47606</v>
      </c>
      <c r="D22" s="469" t="n">
        <v>0</v>
      </c>
      <c r="E22" s="532" t="n">
        <v>0</v>
      </c>
      <c r="F22" s="470" t="n">
        <v>0</v>
      </c>
      <c r="G22" s="471" t="n">
        <v>13600</v>
      </c>
      <c r="H22" s="473" t="n">
        <v>0</v>
      </c>
      <c r="I22" s="533" t="n">
        <v>900</v>
      </c>
      <c r="J22" s="474" t="n">
        <v>1672210</v>
      </c>
      <c r="K22" s="536" t="n">
        <v>2341567</v>
      </c>
      <c r="L22" s="535" t="n">
        <v>395347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113920</v>
      </c>
      <c r="D23" s="469" t="n">
        <v>0</v>
      </c>
      <c r="E23" s="532" t="n">
        <v>0</v>
      </c>
      <c r="F23" s="470" t="n">
        <v>0</v>
      </c>
      <c r="G23" s="471" t="n">
        <v>19000</v>
      </c>
      <c r="H23" s="473" t="n">
        <v>2500</v>
      </c>
      <c r="I23" s="533" t="n">
        <v>63618</v>
      </c>
      <c r="J23" s="474" t="n">
        <v>178566</v>
      </c>
      <c r="K23" s="536" t="n">
        <v>2748180</v>
      </c>
      <c r="L23" s="535" t="n">
        <v>285994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2310</v>
      </c>
      <c r="D24" s="469" t="n">
        <v>0</v>
      </c>
      <c r="E24" s="532" t="n">
        <v>0</v>
      </c>
      <c r="F24" s="470" t="n">
        <v>0</v>
      </c>
      <c r="G24" s="471" t="n">
        <v>1500</v>
      </c>
      <c r="H24" s="473" t="n">
        <v>0</v>
      </c>
      <c r="I24" s="533" t="n">
        <v>16594</v>
      </c>
      <c r="J24" s="474" t="n">
        <v>80330</v>
      </c>
      <c r="K24" s="536" t="n">
        <v>330609</v>
      </c>
      <c r="L24" s="535" t="n">
        <v>42372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4757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5346</v>
      </c>
      <c r="J25" s="474" t="n">
        <v>187770</v>
      </c>
      <c r="K25" s="536" t="n">
        <v>972679</v>
      </c>
      <c r="L25" s="535" t="n">
        <v>115821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1736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15920</v>
      </c>
      <c r="K26" s="536" t="n">
        <v>679543</v>
      </c>
      <c r="L26" s="535" t="n">
        <v>8780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37558</v>
      </c>
      <c r="D34" s="491" t="n">
        <f aca="false">SUM(D10:D33)</f>
        <v>845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34100</v>
      </c>
      <c r="H34" s="495" t="n">
        <f aca="false">SUM(H10:H33)</f>
        <v>2500</v>
      </c>
      <c r="I34" s="544" t="n">
        <f aca="false">SUM(I10:I33)</f>
        <v>126458</v>
      </c>
      <c r="J34" s="496" t="n">
        <f aca="false">SUM(J10:J33)</f>
        <v>2706024</v>
      </c>
      <c r="K34" s="545" t="n">
        <f aca="false">SUM(K10:K33)</f>
        <v>9009210</v>
      </c>
      <c r="L34" s="546" t="n">
        <f aca="false">SUM(L10:L33)</f>
        <v>1156408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80108</v>
      </c>
      <c r="D35" s="548"/>
      <c r="E35" s="548"/>
      <c r="F35" s="548"/>
      <c r="G35" s="548"/>
      <c r="H35" s="549" t="n">
        <f aca="false">SUM(H34:K34)</f>
        <v>1184419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103314</v>
      </c>
      <c r="D49" s="469" t="n">
        <v>0</v>
      </c>
      <c r="E49" s="532" t="n">
        <v>0</v>
      </c>
      <c r="F49" s="470" t="n">
        <v>0</v>
      </c>
      <c r="G49" s="471" t="n">
        <v>2080</v>
      </c>
      <c r="H49" s="473" t="n">
        <v>0</v>
      </c>
      <c r="I49" s="533" t="n">
        <v>0</v>
      </c>
      <c r="J49" s="474" t="n">
        <v>0</v>
      </c>
      <c r="K49" s="536" t="n">
        <v>2499812</v>
      </c>
      <c r="L49" s="535" t="n">
        <v>239441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82716</v>
      </c>
      <c r="D50" s="469" t="n">
        <v>0</v>
      </c>
      <c r="E50" s="532" t="n">
        <v>0</v>
      </c>
      <c r="F50" s="470" t="n">
        <v>194950</v>
      </c>
      <c r="G50" s="471" t="n">
        <v>0</v>
      </c>
      <c r="H50" s="473" t="n">
        <v>0</v>
      </c>
      <c r="I50" s="533" t="n">
        <v>1440</v>
      </c>
      <c r="J50" s="474" t="n">
        <v>0</v>
      </c>
      <c r="K50" s="536" t="n">
        <v>1398945</v>
      </c>
      <c r="L50" s="535" t="n">
        <v>112271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337425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54000</v>
      </c>
      <c r="J51" s="474" t="n">
        <v>5400</v>
      </c>
      <c r="K51" s="536" t="n">
        <v>2196600</v>
      </c>
      <c r="L51" s="535" t="n">
        <v>191857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38794</v>
      </c>
      <c r="D52" s="469" t="n">
        <v>0</v>
      </c>
      <c r="E52" s="532" t="n">
        <v>0</v>
      </c>
      <c r="F52" s="470" t="n">
        <v>10413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1477733</v>
      </c>
      <c r="L52" s="535" t="n">
        <v>133901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4880</v>
      </c>
      <c r="H53" s="473" t="n">
        <v>0</v>
      </c>
      <c r="I53" s="533" t="n">
        <v>46188</v>
      </c>
      <c r="J53" s="474" t="n">
        <v>254092</v>
      </c>
      <c r="K53" s="536" t="n">
        <v>281178</v>
      </c>
      <c r="L53" s="535" t="n">
        <v>57657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16337</v>
      </c>
      <c r="L54" s="535" t="n">
        <v>51633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6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534660</v>
      </c>
      <c r="L55" s="535" t="n">
        <v>67501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62249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299730</v>
      </c>
      <c r="G63" s="493" t="n">
        <f aca="false">SUM(G39:G62)</f>
        <v>6960</v>
      </c>
      <c r="H63" s="495" t="n">
        <f aca="false">SUM(H39:H62)</f>
        <v>0</v>
      </c>
      <c r="I63" s="544" t="n">
        <f aca="false">SUM(I39:I62)</f>
        <v>105833</v>
      </c>
      <c r="J63" s="496" t="n">
        <f aca="false">SUM(J39:J62)</f>
        <v>400492</v>
      </c>
      <c r="K63" s="545" t="n">
        <f aca="false">SUM(K39:K62)</f>
        <v>8905265</v>
      </c>
      <c r="L63" s="546" t="n">
        <f aca="false">SUM(L39:L62)</f>
        <v>854265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68939</v>
      </c>
      <c r="D64" s="548"/>
      <c r="E64" s="548"/>
      <c r="F64" s="548"/>
      <c r="G64" s="548"/>
      <c r="H64" s="549" t="n">
        <f aca="false">SUM(H63:K63)</f>
        <v>941159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3440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658</v>
      </c>
      <c r="L77" s="535" t="n">
        <v>-2974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2376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5564680</v>
      </c>
      <c r="L78" s="535" t="n">
        <v>554092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69674</v>
      </c>
      <c r="D79" s="469" t="n">
        <v>0</v>
      </c>
      <c r="E79" s="532" t="n">
        <v>0</v>
      </c>
      <c r="F79" s="470" t="n">
        <v>10101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837360</v>
      </c>
      <c r="L79" s="535" t="n">
        <v>266666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938570</v>
      </c>
      <c r="G80" s="471" t="n">
        <v>4320</v>
      </c>
      <c r="H80" s="473" t="n">
        <v>0</v>
      </c>
      <c r="I80" s="533" t="n">
        <v>0</v>
      </c>
      <c r="J80" s="474" t="n">
        <v>0</v>
      </c>
      <c r="K80" s="536" t="n">
        <v>1757141</v>
      </c>
      <c r="L80" s="535" t="n">
        <v>814251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7443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069979</v>
      </c>
      <c r="L81" s="535" t="n">
        <v>297574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32737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03156</v>
      </c>
      <c r="L82" s="535" t="n">
        <v>27578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1915</v>
      </c>
      <c r="L83" s="535" t="n">
        <v>-12088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28067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22814</v>
      </c>
      <c r="L84" s="535" t="n">
        <v>14214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69674</v>
      </c>
      <c r="D92" s="491" t="n">
        <f aca="false">SUM(D68:D91)</f>
        <v>54200</v>
      </c>
      <c r="E92" s="543" t="n">
        <f aca="false">SUM(E68:E91)</f>
        <v>0</v>
      </c>
      <c r="F92" s="492" t="n">
        <f aca="false">SUM(F68:F91)</f>
        <v>1918626</v>
      </c>
      <c r="G92" s="493" t="n">
        <f aca="false">SUM(G68:G91)</f>
        <v>43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4311703</v>
      </c>
      <c r="L92" s="546" t="n">
        <f aca="false">SUM(L68:L91)</f>
        <v>1226488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046820</v>
      </c>
      <c r="D93" s="548"/>
      <c r="E93" s="548"/>
      <c r="F93" s="548"/>
      <c r="G93" s="548"/>
      <c r="H93" s="549" t="n">
        <f aca="false">SUM(H92:K92)</f>
        <v>1431170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83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83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43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642110</v>
      </c>
      <c r="L107" s="535" t="n">
        <v>259891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6123164</v>
      </c>
      <c r="L108" s="535" t="n">
        <v>612316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374640</v>
      </c>
      <c r="L109" s="535" t="n">
        <v>26356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9901892</v>
      </c>
      <c r="L110" s="535" t="n">
        <v>990189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705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069470</v>
      </c>
      <c r="L111" s="535" t="n">
        <v>106242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1497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45087</v>
      </c>
      <c r="L112" s="535" t="n">
        <v>113011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75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774630</v>
      </c>
      <c r="L113" s="535" t="n">
        <v>351003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89000</v>
      </c>
      <c r="E121" s="543" t="n">
        <f aca="false">SUM(E97:E120)</f>
        <v>0</v>
      </c>
      <c r="F121" s="492" t="n">
        <f aca="false">SUM(F97:F120)</f>
        <v>8881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8030993</v>
      </c>
      <c r="L121" s="546" t="n">
        <f aca="false">SUM(L97:L120)</f>
        <v>2695383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77160</v>
      </c>
      <c r="D122" s="548"/>
      <c r="E122" s="548"/>
      <c r="F122" s="548"/>
      <c r="G122" s="548"/>
      <c r="H122" s="549" t="n">
        <f aca="false">SUM(H121:K121)</f>
        <v>2803099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104805</v>
      </c>
      <c r="L136" s="535" t="n">
        <v>110480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300655</v>
      </c>
      <c r="L137" s="535" t="n">
        <v>130065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49961</v>
      </c>
      <c r="L138" s="535" t="n">
        <v>349961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40760</v>
      </c>
      <c r="L139" s="535" t="n">
        <v>44076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30400</v>
      </c>
      <c r="L140" s="535" t="n">
        <v>23040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15520</v>
      </c>
      <c r="L141" s="535" t="n">
        <v>11552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59480</v>
      </c>
      <c r="L142" s="535" t="n">
        <v>5594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101581</v>
      </c>
      <c r="L150" s="546" t="n">
        <f aca="false">SUM(L126:L149)</f>
        <v>410158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10158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42850</v>
      </c>
      <c r="K164" s="536" t="n">
        <v>0</v>
      </c>
      <c r="L164" s="535" t="n">
        <v>4285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10104</v>
      </c>
      <c r="L165" s="535" t="n">
        <v>31010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309673</v>
      </c>
      <c r="L166" s="535" t="n">
        <v>230967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884233</v>
      </c>
      <c r="L167" s="535" t="n">
        <v>28842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837823</v>
      </c>
      <c r="L168" s="535" t="n">
        <v>185762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881156</v>
      </c>
      <c r="L169" s="535" t="n">
        <v>88115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37483</v>
      </c>
      <c r="L170" s="535" t="n">
        <v>13748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31136</v>
      </c>
      <c r="L171" s="535" t="n">
        <v>322013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51650</v>
      </c>
      <c r="K179" s="545" t="n">
        <f aca="false">SUM(K155:K178)</f>
        <v>11391608</v>
      </c>
      <c r="L179" s="546" t="n">
        <f aca="false">SUM(L155:L178)</f>
        <v>1164325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164325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f aca="false">HYPERLINK("http://hiratapksv.com/~home/uri/pdf/2011/order/0729-osaka2-thism.pdf",398201)</f>
        <v>398201</v>
      </c>
      <c r="E28" s="593" t="n">
        <f aca="false">HYPERLINK("http://hiratapksv.com/~home/uri/pdf/2011/order/0729-osaka3-thism.pdf",104869)</f>
        <v>104869</v>
      </c>
      <c r="F28" s="594" t="n">
        <v>1052991</v>
      </c>
      <c r="G28" s="592" t="n">
        <f aca="false">HYPERLINK("http://hiratapksv.com/~home/uri/pdf/2011/order/0729-tiba1-thism.pdf",414327)</f>
        <v>414327</v>
      </c>
      <c r="H28" s="593" t="n">
        <f aca="false">HYPERLINK("http://hiratapksv.com/~home/uri/pdf/2011/order/0729-tiba2-thism.pdf",481914)</f>
        <v>481914</v>
      </c>
      <c r="I28" s="593" t="n">
        <f aca="false">HYPERLINK("http://hiratapksv.com/~home/uri/pdf/2011/order/0729-tiba3-thism.pdf",72847)</f>
        <v>72847</v>
      </c>
      <c r="J28" s="594" t="n">
        <v>969088</v>
      </c>
      <c r="K28" s="592" t="n">
        <f aca="false">HYPERLINK("http://hiratapksv.com/~home/uri/pdf/2011/order/0729-yama1-thism.pdf",362071)</f>
        <v>362071</v>
      </c>
      <c r="L28" s="593" t="n">
        <f aca="false">HYPERLINK("http://hiratapksv.com/~home/uri/pdf/2011/order/0729-yama2-thism.pdf",186662)</f>
        <v>186662</v>
      </c>
      <c r="M28" s="593" t="n">
        <f aca="false">HYPERLINK("http://hiratapksv.com/~home/uri/pdf/2011/order/0729-yama3-thism.pdf",32203)</f>
        <v>32203</v>
      </c>
      <c r="N28" s="595" t="n">
        <v>580936</v>
      </c>
      <c r="O28" s="592" t="n">
        <f aca="false">HYPERLINK("http://hiratapksv.com/~home/uri/pdf/2011/order/0729-osakametal1-thism.pdf",281348)</f>
        <v>281348</v>
      </c>
      <c r="P28" s="593" t="n">
        <f aca="false">HYPERLINK("http://hiratapksv.com/~home/uri/pdf/2011/order/0729-osakametal2-thism.pdf",103887)</f>
        <v>103887</v>
      </c>
      <c r="Q28" s="593" t="n">
        <f aca="false">HYPERLINK("http://hiratapksv.com/~home/uri/pdf/2011/order/0729-osakametal3-thism.pdf",56938)</f>
        <v>56938</v>
      </c>
      <c r="R28" s="595" t="n">
        <v>442173</v>
      </c>
      <c r="S28" s="592" t="n">
        <f aca="false">HYPERLINK("http://hiratapksv.com/~home/uri/pdf/2011/order/0729-tibametal1-thism.pdf",6715)</f>
        <v>6715</v>
      </c>
      <c r="T28" s="593" t="n">
        <f aca="false">HYPERLINK("http://hiratapksv.com/~home/uri/pdf/2011/order/0729-tibametal2-thism.pdf",19990)</f>
        <v>19990</v>
      </c>
      <c r="U28" s="593" t="n">
        <v>0</v>
      </c>
      <c r="V28" s="595" t="n">
        <v>2670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f aca="false">HYPERLINK("http://hiratapksv.com/~home/uri/pdf/2011/order/0729-osaka2-nextm.pdf",71741)</f>
        <v>71741</v>
      </c>
      <c r="E29" s="582" t="n">
        <f aca="false">HYPERLINK("http://hiratapksv.com/~home/uri/pdf/2011/order/0729-osaka3-nextm.pdf",296623)</f>
        <v>296623</v>
      </c>
      <c r="F29" s="583" t="n">
        <v>594034</v>
      </c>
      <c r="G29" s="581" t="n">
        <f aca="false">HYPERLINK("http://hiratapksv.com/~home/uri/pdf/2011/order/0729-tiba1-nextm.pdf",202408)</f>
        <v>202408</v>
      </c>
      <c r="H29" s="582" t="n">
        <f aca="false">HYPERLINK("http://hiratapksv.com/~home/uri/pdf/2011/order/0729-tiba2-nextm.pdf",162214)</f>
        <v>162214</v>
      </c>
      <c r="I29" s="582" t="n">
        <f aca="false">HYPERLINK("http://hiratapksv.com/~home/uri/pdf/2011/order/0729-tiba3-nextm.pdf",149060)</f>
        <v>149060</v>
      </c>
      <c r="J29" s="583" t="n">
        <v>513682</v>
      </c>
      <c r="K29" s="581" t="n">
        <f aca="false">HYPERLINK("http://hiratapksv.com/~home/uri/pdf/2011/order/0729-yama1-nextm.pdf",889682)</f>
        <v>889682</v>
      </c>
      <c r="L29" s="582" t="n">
        <f aca="false">HYPERLINK("http://hiratapksv.com/~home/uri/pdf/2011/order/0729-yama2-nextm.pdf",111362)</f>
        <v>111362</v>
      </c>
      <c r="M29" s="582" t="n">
        <f aca="false">HYPERLINK("http://hiratapksv.com/~home/uri/pdf/2011/order/0729-yama3-nextm.pdf",631836)</f>
        <v>631836</v>
      </c>
      <c r="N29" s="584" t="n">
        <v>1632880</v>
      </c>
      <c r="O29" s="581" t="n">
        <f aca="false">HYPERLINK("http://hiratapksv.com/~home/uri/pdf/2011/order/0729-osakametal1-nextm.pdf",459015)</f>
        <v>459015</v>
      </c>
      <c r="P29" s="582" t="n">
        <f aca="false">HYPERLINK("http://hiratapksv.com/~home/uri/pdf/2011/order/0729-osakametal2-nextm.pdf",985190)</f>
        <v>985190</v>
      </c>
      <c r="Q29" s="582" t="n">
        <f aca="false">HYPERLINK("http://hiratapksv.com/~home/uri/pdf/2011/order/0729-osakametal3-nextm.pdf",535607)</f>
        <v>535607</v>
      </c>
      <c r="R29" s="584" t="n">
        <v>1979812</v>
      </c>
      <c r="S29" s="581" t="n">
        <f aca="false">HYPERLINK("http://hiratapksv.com/~home/uri/pdf/2011/order/0729-tibametal1-nextm.pdf",116680)</f>
        <v>116680</v>
      </c>
      <c r="T29" s="582" t="n">
        <f aca="false">HYPERLINK("http://hiratapksv.com/~home/uri/pdf/2011/order/0729-tibametal2-nextm.pdf",12370)</f>
        <v>12370</v>
      </c>
      <c r="U29" s="582" t="n">
        <f aca="false">HYPERLINK("http://hiratapksv.com/~home/uri/pdf/2011/order/0729-tibametal3-nextm.pdf",259495)</f>
        <v>259495</v>
      </c>
      <c r="V29" s="584" t="n">
        <v>388545</v>
      </c>
      <c r="W29" s="581" t="n">
        <f aca="false">HYPERLINK("http://hiratapksv.com/~home/uri/pdf/2011/order/0729-kyusyu1-nextm.pdf",91604)</f>
        <v>91604</v>
      </c>
      <c r="X29" s="582" t="n">
        <f aca="false">HYPERLINK("http://hiratapksv.com/~home/uri/pdf/2011/order/0729-kyusyu2-nextm.pdf",306120)</f>
        <v>306120</v>
      </c>
      <c r="Y29" s="582" t="n">
        <f aca="false">HYPERLINK("http://hiratapksv.com/~home/uri/pdf/2011/order/0729-kyusyu3-nextm.pdf",501204)</f>
        <v>501204</v>
      </c>
      <c r="Z29" s="584" t="n">
        <v>8989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f aca="false">HYPERLINK("http://hiratapksv.com/~home/uri/pdf/2011/order/0729-osaka2-all.pdf",469942)</f>
        <v>469942</v>
      </c>
      <c r="E30" s="588" t="n">
        <f aca="false">HYPERLINK("http://hiratapksv.com/~home/uri/pdf/2011/order/0729-osaka3-all.pdf",401492)</f>
        <v>401492</v>
      </c>
      <c r="F30" s="589" t="n">
        <v>1647025</v>
      </c>
      <c r="G30" s="587" t="n">
        <f aca="false">HYPERLINK("http://hiratapksv.com/~home/uri/pdf/2011/order/0729-tiba1-all.pdf",616735)</f>
        <v>616735</v>
      </c>
      <c r="H30" s="588" t="n">
        <f aca="false">HYPERLINK("http://hiratapksv.com/~home/uri/pdf/2011/order/0729-tiba2-all.pdf",644128)</f>
        <v>644128</v>
      </c>
      <c r="I30" s="588" t="n">
        <f aca="false">HYPERLINK("http://hiratapksv.com/~home/uri/pdf/2011/order/0729-tiba3-all.pdf",221907)</f>
        <v>221907</v>
      </c>
      <c r="J30" s="589" t="n">
        <v>1482770</v>
      </c>
      <c r="K30" s="587" t="n">
        <f aca="false">HYPERLINK("http://hiratapksv.com/~home/uri/pdf/2011/order/0729-yama1-all.pdf",1251753)</f>
        <v>1251753</v>
      </c>
      <c r="L30" s="588" t="n">
        <f aca="false">HYPERLINK("http://hiratapksv.com/~home/uri/pdf/2011/order/0729-yama2-all.pdf",298024)</f>
        <v>298024</v>
      </c>
      <c r="M30" s="588" t="n">
        <f aca="false">HYPERLINK("http://hiratapksv.com/~home/uri/pdf/2011/order/0729-yama3-all.pdf",664039)</f>
        <v>664039</v>
      </c>
      <c r="N30" s="590" t="n">
        <v>2213816</v>
      </c>
      <c r="O30" s="587" t="n">
        <f aca="false">HYPERLINK("http://hiratapksv.com/~home/uri/pdf/2011/order/0729-osakametal1-all.pdf",740363)</f>
        <v>740363</v>
      </c>
      <c r="P30" s="588" t="n">
        <f aca="false">HYPERLINK("http://hiratapksv.com/~home/uri/pdf/2011/order/0729-osakametal2-all.pdf",1089077)</f>
        <v>1089077</v>
      </c>
      <c r="Q30" s="588" t="n">
        <f aca="false">HYPERLINK("http://hiratapksv.com/~home/uri/pdf/2011/order/0729-osakametal3-all.pdf",592545)</f>
        <v>592545</v>
      </c>
      <c r="R30" s="590" t="n">
        <v>2421985</v>
      </c>
      <c r="S30" s="587" t="n">
        <f aca="false">HYPERLINK("http://hiratapksv.com/~home/uri/pdf/2011/order/0729-tibametal1-all.pdf",123395)</f>
        <v>123395</v>
      </c>
      <c r="T30" s="588" t="n">
        <f aca="false">HYPERLINK("http://hiratapksv.com/~home/uri/pdf/2011/order/0729-tibametal2-all.pdf",32360)</f>
        <v>32360</v>
      </c>
      <c r="U30" s="588" t="n">
        <f aca="false">HYPERLINK("http://hiratapksv.com/~home/uri/pdf/2011/order/0729-tibametal3-all.pdf",259495)</f>
        <v>259495</v>
      </c>
      <c r="V30" s="590" t="n">
        <v>415250</v>
      </c>
      <c r="W30" s="587" t="n">
        <f aca="false">HYPERLINK("http://hiratapksv.com/~home/uri/pdf/2011/order/0729-kyusyu1-all.pdf",93776)</f>
        <v>93776</v>
      </c>
      <c r="X30" s="588" t="n">
        <f aca="false">HYPERLINK("http://hiratapksv.com/~home/uri/pdf/2011/order/0729-kyusyu2-all.pdf",306120)</f>
        <v>306120</v>
      </c>
      <c r="Y30" s="588" t="n">
        <f aca="false">HYPERLINK("http://hiratapksv.com/~home/uri/pdf/2011/order/0729-kyusyu3-all.pdf",501204)</f>
        <v>501204</v>
      </c>
      <c r="Z30" s="590" t="n">
        <v>90110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30-osaka1-thism.pdf",286364)</f>
        <v>286364</v>
      </c>
      <c r="D31" s="593" t="n">
        <f aca="false">HYPERLINK("http://hiratapksv.com/~home/uri/pdf/2011/order/0730-osaka2-thism.pdf",288414)</f>
        <v>288414</v>
      </c>
      <c r="E31" s="593" t="n">
        <f aca="false">HYPERLINK("http://hiratapksv.com/~home/uri/pdf/2011/order/0730-osaka3-thism.pdf",198005)</f>
        <v>198005</v>
      </c>
      <c r="F31" s="594" t="n">
        <v>772783</v>
      </c>
      <c r="G31" s="592" t="n">
        <f aca="false">HYPERLINK("http://hiratapksv.com/~home/uri/pdf/2011/order/0730-tiba1-thism.pdf",537737)</f>
        <v>537737</v>
      </c>
      <c r="H31" s="593" t="n">
        <f aca="false">HYPERLINK("http://hiratapksv.com/~home/uri/pdf/2011/order/0730-tiba2-thism.pdf",539310)</f>
        <v>539310</v>
      </c>
      <c r="I31" s="593" t="n">
        <f aca="false">HYPERLINK("http://hiratapksv.com/~home/uri/pdf/2011/order/0730-tiba3-thism.pdf",437076)</f>
        <v>437076</v>
      </c>
      <c r="J31" s="594" t="n">
        <v>1514123</v>
      </c>
      <c r="K31" s="592" t="n">
        <f aca="false">HYPERLINK("http://hiratapksv.com/~home/uri/pdf/2011/order/0730-yama1-thism.pdf",217172)</f>
        <v>217172</v>
      </c>
      <c r="L31" s="593" t="n">
        <f aca="false">HYPERLINK("http://hiratapksv.com/~home/uri/pdf/2011/order/0730-yama2-thism.pdf",199494)</f>
        <v>199494</v>
      </c>
      <c r="M31" s="593" t="n">
        <f aca="false">HYPERLINK("http://hiratapksv.com/~home/uri/pdf/2011/order/0730-yama3-thism.pdf",394223)</f>
        <v>394223</v>
      </c>
      <c r="N31" s="595" t="n">
        <v>810889</v>
      </c>
      <c r="O31" s="592" t="n">
        <f aca="false">HYPERLINK("http://hiratapksv.com/~home/uri/pdf/2011/order/0730-osakametal1-thism.pdf",66440)</f>
        <v>66440</v>
      </c>
      <c r="P31" s="593" t="n">
        <f aca="false">HYPERLINK("http://hiratapksv.com/~home/uri/pdf/2011/order/0730-osakametal2-thism.pdf",77770)</f>
        <v>77770</v>
      </c>
      <c r="Q31" s="593" t="n">
        <f aca="false">HYPERLINK("http://hiratapksv.com/~home/uri/pdf/2011/order/0730-osakametal3-thism.pdf",7230)</f>
        <v>7230</v>
      </c>
      <c r="R31" s="595" t="n">
        <v>151440</v>
      </c>
      <c r="S31" s="592" t="n">
        <f aca="false">HYPERLINK("http://hiratapksv.com/~home/uri/pdf/2011/order/0730-tibametal1-thism.pdf",175275)</f>
        <v>175275</v>
      </c>
      <c r="T31" s="593" t="n">
        <f aca="false">HYPERLINK("http://hiratapksv.com/~home/uri/pdf/2011/order/0730-tibametal2-thism.pdf",24145)</f>
        <v>24145</v>
      </c>
      <c r="U31" s="593" t="n">
        <f aca="false">HYPERLINK("http://hiratapksv.com/~home/uri/pdf/2011/order/0730-tibametal3-thism.pdf",95760)</f>
        <v>95760</v>
      </c>
      <c r="V31" s="595" t="n">
        <v>295180</v>
      </c>
      <c r="W31" s="592" t="n">
        <f aca="false">HYPERLINK("http://hiratapksv.com/~home/uri/pdf/2011/order/0730-kyusyu1-thism.pdf",1452)</f>
        <v>1452</v>
      </c>
      <c r="X31" s="593" t="n">
        <f aca="false">HYPERLINK("http://hiratapksv.com/~home/uri/pdf/2011/order/0730-kyusyu2-thism.pdf",4040)</f>
        <v>4040</v>
      </c>
      <c r="Y31" s="593" t="n">
        <v>0</v>
      </c>
      <c r="Z31" s="595" t="n">
        <v>5492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730-osaka1-nextm.pdf",310399)</f>
        <v>310399</v>
      </c>
      <c r="D32" s="582" t="n">
        <f aca="false">HYPERLINK("http://hiratapksv.com/~home/uri/pdf/2011/order/0730-osaka2-nextm.pdf",96797)</f>
        <v>96797</v>
      </c>
      <c r="E32" s="582" t="n">
        <f aca="false">HYPERLINK("http://hiratapksv.com/~home/uri/pdf/2011/order/0730-osaka3-nextm.pdf",262234)</f>
        <v>262234</v>
      </c>
      <c r="F32" s="583" t="n">
        <v>669430</v>
      </c>
      <c r="G32" s="581" t="n">
        <f aca="false">HYPERLINK("http://hiratapksv.com/~home/uri/pdf/2011/order/0730-tiba1-nextm.pdf",482548)</f>
        <v>482548</v>
      </c>
      <c r="H32" s="582" t="n">
        <f aca="false">HYPERLINK("http://hiratapksv.com/~home/uri/pdf/2011/order/0730-tiba2-nextm.pdf",152447)</f>
        <v>152447</v>
      </c>
      <c r="I32" s="582" t="n">
        <f aca="false">HYPERLINK("http://hiratapksv.com/~home/uri/pdf/2011/order/0730-tiba3-nextm.pdf",62343)</f>
        <v>62343</v>
      </c>
      <c r="J32" s="583" t="n">
        <v>697338</v>
      </c>
      <c r="K32" s="581" t="n">
        <f aca="false">HYPERLINK("http://hiratapksv.com/~home/uri/pdf/2011/order/0730-yama1-nextm.pdf",44732)</f>
        <v>44732</v>
      </c>
      <c r="L32" s="582" t="n">
        <f aca="false">HYPERLINK("http://hiratapksv.com/~home/uri/pdf/2011/order/0730-yama2-nextm.pdf",280006)</f>
        <v>280006</v>
      </c>
      <c r="M32" s="582" t="n">
        <f aca="false">HYPERLINK("http://hiratapksv.com/~home/uri/pdf/2011/order/0730-yama3-nextm.pdf",1111487)</f>
        <v>1111487</v>
      </c>
      <c r="N32" s="584" t="n">
        <v>1436225</v>
      </c>
      <c r="O32" s="581" t="n">
        <f aca="false">HYPERLINK("http://hiratapksv.com/~home/uri/pdf/2011/order/0730-osakametal1-nextm.pdf",2372228)</f>
        <v>2372228</v>
      </c>
      <c r="P32" s="582" t="n">
        <f aca="false">HYPERLINK("http://hiratapksv.com/~home/uri/pdf/2011/order/0730-osakametal2-nextm.pdf",800863)</f>
        <v>800863</v>
      </c>
      <c r="Q32" s="582" t="n">
        <f aca="false">HYPERLINK("http://hiratapksv.com/~home/uri/pdf/2011/order/0730-osakametal3-nextm.pdf",927597)</f>
        <v>927597</v>
      </c>
      <c r="R32" s="584" t="n">
        <v>4100688</v>
      </c>
      <c r="S32" s="581" t="n">
        <f aca="false">HYPERLINK("http://hiratapksv.com/~home/uri/pdf/2011/order/0730-tibametal1-nextm.pdf",79310)</f>
        <v>79310</v>
      </c>
      <c r="T32" s="582" t="n">
        <f aca="false">HYPERLINK("http://hiratapksv.com/~home/uri/pdf/2011/order/0730-tibametal2-nextm.pdf",71460)</f>
        <v>71460</v>
      </c>
      <c r="U32" s="582" t="n">
        <f aca="false">HYPERLINK("http://hiratapksv.com/~home/uri/pdf/2011/order/0730-tibametal3-nextm.pdf",175520)</f>
        <v>175520</v>
      </c>
      <c r="V32" s="584" t="n">
        <v>326290</v>
      </c>
      <c r="W32" s="581" t="n">
        <v>0</v>
      </c>
      <c r="X32" s="582" t="n">
        <f aca="false">HYPERLINK("http://hiratapksv.com/~home/uri/pdf/2011/order/0730-kyusyu2-nextm.pdf",128468)</f>
        <v>128468</v>
      </c>
      <c r="Y32" s="582" t="n">
        <f aca="false">HYPERLINK("http://hiratapksv.com/~home/uri/pdf/2011/order/0730-kyusyu3-nextm.pdf",22680)</f>
        <v>22680</v>
      </c>
      <c r="Z32" s="584" t="n">
        <v>15114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30-osaka1-all.pdf",596763)</f>
        <v>596763</v>
      </c>
      <c r="D33" s="588" t="n">
        <f aca="false">HYPERLINK("http://hiratapksv.com/~home/uri/pdf/2011/order/0730-osaka2-all.pdf",385211)</f>
        <v>385211</v>
      </c>
      <c r="E33" s="588" t="n">
        <f aca="false">HYPERLINK("http://hiratapksv.com/~home/uri/pdf/2011/order/0730-osaka3-all.pdf",460239)</f>
        <v>460239</v>
      </c>
      <c r="F33" s="589" t="n">
        <v>1442213</v>
      </c>
      <c r="G33" s="587" t="n">
        <f aca="false">HYPERLINK("http://hiratapksv.com/~home/uri/pdf/2011/order/0730-tiba1-all.pdf",1020285)</f>
        <v>1020285</v>
      </c>
      <c r="H33" s="588" t="n">
        <f aca="false">HYPERLINK("http://hiratapksv.com/~home/uri/pdf/2011/order/0730-tiba2-all.pdf",691757)</f>
        <v>691757</v>
      </c>
      <c r="I33" s="588" t="n">
        <f aca="false">HYPERLINK("http://hiratapksv.com/~home/uri/pdf/2011/order/0730-tiba3-all.pdf",499419)</f>
        <v>499419</v>
      </c>
      <c r="J33" s="589" t="n">
        <v>2211461</v>
      </c>
      <c r="K33" s="587" t="n">
        <f aca="false">HYPERLINK("http://hiratapksv.com/~home/uri/pdf/2011/order/0730-yama1-all.pdf",261904)</f>
        <v>261904</v>
      </c>
      <c r="L33" s="588" t="n">
        <f aca="false">HYPERLINK("http://hiratapksv.com/~home/uri/pdf/2011/order/0730-yama2-all.pdf",479500)</f>
        <v>479500</v>
      </c>
      <c r="M33" s="588" t="n">
        <f aca="false">HYPERLINK("http://hiratapksv.com/~home/uri/pdf/2011/order/0730-yama3-all.pdf",1505710)</f>
        <v>1505710</v>
      </c>
      <c r="N33" s="590" t="n">
        <v>2247114</v>
      </c>
      <c r="O33" s="587" t="n">
        <f aca="false">HYPERLINK("http://hiratapksv.com/~home/uri/pdf/2011/order/0730-osakametal1-all.pdf",2438668)</f>
        <v>2438668</v>
      </c>
      <c r="P33" s="588" t="n">
        <f aca="false">HYPERLINK("http://hiratapksv.com/~home/uri/pdf/2011/order/0730-osakametal2-all.pdf",878633)</f>
        <v>878633</v>
      </c>
      <c r="Q33" s="588" t="n">
        <f aca="false">HYPERLINK("http://hiratapksv.com/~home/uri/pdf/2011/order/0730-osakametal3-all.pdf",934827)</f>
        <v>934827</v>
      </c>
      <c r="R33" s="590" t="n">
        <v>4252128</v>
      </c>
      <c r="S33" s="587" t="n">
        <f aca="false">HYPERLINK("http://hiratapksv.com/~home/uri/pdf/2011/order/0730-tibametal1-all.pdf",254585)</f>
        <v>254585</v>
      </c>
      <c r="T33" s="588" t="n">
        <f aca="false">HYPERLINK("http://hiratapksv.com/~home/uri/pdf/2011/order/0730-tibametal2-all.pdf",95605)</f>
        <v>95605</v>
      </c>
      <c r="U33" s="588" t="n">
        <f aca="false">HYPERLINK("http://hiratapksv.com/~home/uri/pdf/2011/order/0730-tibametal3-all.pdf",271280)</f>
        <v>271280</v>
      </c>
      <c r="V33" s="590" t="n">
        <v>621470</v>
      </c>
      <c r="W33" s="587" t="n">
        <f aca="false">HYPERLINK("http://hiratapksv.com/~home/uri/pdf/2011/order/0730-kyusyu1-all.pdf",1452)</f>
        <v>1452</v>
      </c>
      <c r="X33" s="588" t="n">
        <f aca="false">HYPERLINK("http://hiratapksv.com/~home/uri/pdf/2011/order/0730-kyusyu2-all.pdf",132508)</f>
        <v>132508</v>
      </c>
      <c r="Y33" s="588" t="n">
        <f aca="false">HYPERLINK("http://hiratapksv.com/~home/uri/pdf/2011/order/0730-kyusyu3-all.pdf",22680)</f>
        <v>22680</v>
      </c>
      <c r="Z33" s="590" t="n">
        <v>1566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31-osaka1-thism.pdf",453831)</f>
        <v>453831</v>
      </c>
      <c r="D34" s="593" t="n">
        <f aca="false">HYPERLINK("http://hiratapksv.com/~home/uri/pdf/2011/order/0731-osaka2-thism.pdf",507814)</f>
        <v>507814</v>
      </c>
      <c r="E34" s="593" t="n">
        <f aca="false">HYPERLINK("http://hiratapksv.com/~home/uri/pdf/2011/order/0731-osaka3-thism.pdf",149238)</f>
        <v>149238</v>
      </c>
      <c r="F34" s="594" t="n">
        <v>1110883</v>
      </c>
      <c r="G34" s="592" t="n">
        <f aca="false">HYPERLINK("http://hiratapksv.com/~home/uri/pdf/2011/order/0731-tiba1-thism.pdf",372280)</f>
        <v>372280</v>
      </c>
      <c r="H34" s="593" t="n">
        <f aca="false">HYPERLINK("http://hiratapksv.com/~home/uri/pdf/2011/order/0731-tiba2-thism.pdf",228248)</f>
        <v>228248</v>
      </c>
      <c r="I34" s="593" t="n">
        <f aca="false">HYPERLINK("http://hiratapksv.com/~home/uri/pdf/2011/order/0731-tiba3-thism.pdf",136462)</f>
        <v>136462</v>
      </c>
      <c r="J34" s="594" t="n">
        <v>736990</v>
      </c>
      <c r="K34" s="592" t="n">
        <f aca="false">HYPERLINK("http://hiratapksv.com/~home/uri/pdf/2011/order/0731-yama1-thism.pdf",451485)</f>
        <v>451485</v>
      </c>
      <c r="L34" s="593" t="n">
        <f aca="false">HYPERLINK("http://hiratapksv.com/~home/uri/pdf/2011/order/0731-yama2-thism.pdf",935790)</f>
        <v>935790</v>
      </c>
      <c r="M34" s="593" t="n">
        <f aca="false">HYPERLINK("http://hiratapksv.com/~home/uri/pdf/2011/order/0731-yama3-thism.pdf",246034)</f>
        <v>246034</v>
      </c>
      <c r="N34" s="595" t="n">
        <v>1633309</v>
      </c>
      <c r="O34" s="592" t="n">
        <f aca="false">HYPERLINK("http://hiratapksv.com/~home/uri/pdf/2011/order/0731-osakametal1-thism.pdf",69290)</f>
        <v>69290</v>
      </c>
      <c r="P34" s="593" t="n">
        <f aca="false">HYPERLINK("http://hiratapksv.com/~home/uri/pdf/2011/order/0731-osakametal2-thism.pdf",65370)</f>
        <v>65370</v>
      </c>
      <c r="Q34" s="593" t="n">
        <f aca="false">HYPERLINK("http://hiratapksv.com/~home/uri/pdf/2011/order/0731-osakametal3-thism.pdf",44945)</f>
        <v>44945</v>
      </c>
      <c r="R34" s="595" t="n">
        <v>179605</v>
      </c>
      <c r="S34" s="592" t="n">
        <f aca="false">HYPERLINK("http://hiratapksv.com/~home/uri/pdf/2011/order/0731-tibametal1-thism.pdf",29515)</f>
        <v>29515</v>
      </c>
      <c r="T34" s="593" t="n">
        <f aca="false">HYPERLINK("http://hiratapksv.com/~home/uri/pdf/2011/order/0731-tibametal2-thism.pdf",27540)</f>
        <v>27540</v>
      </c>
      <c r="U34" s="593" t="n">
        <f aca="false">HYPERLINK("http://hiratapksv.com/~home/uri/pdf/2011/order/0731-tibametal3-thism.pdf",13860)</f>
        <v>13860</v>
      </c>
      <c r="V34" s="595" t="n">
        <v>70915</v>
      </c>
      <c r="W34" s="592" t="n">
        <v>0</v>
      </c>
      <c r="X34" s="593" t="n">
        <f aca="false">HYPERLINK("http://hiratapksv.com/~home/uri/pdf/2011/order/0731-kyusyu2-thism.pdf",1230)</f>
        <v>1230</v>
      </c>
      <c r="Y34" s="593" t="n">
        <v>0</v>
      </c>
      <c r="Z34" s="595" t="n">
        <v>123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f aca="false">HYPERLINK("http://hiratapksv.com/~home/uri/pdf/2011/order/0731-osaka1-nextm.pdf",205027)</f>
        <v>205027</v>
      </c>
      <c r="D35" s="582" t="n">
        <f aca="false">HYPERLINK("http://hiratapksv.com/~home/uri/pdf/2011/order/0731-osaka2-nextm.pdf",102996)</f>
        <v>102996</v>
      </c>
      <c r="E35" s="582" t="n">
        <f aca="false">HYPERLINK("http://hiratapksv.com/~home/uri/pdf/2011/order/0731-osaka3-nextm.pdf",111819)</f>
        <v>111819</v>
      </c>
      <c r="F35" s="583" t="n">
        <v>419842</v>
      </c>
      <c r="G35" s="581" t="n">
        <f aca="false">HYPERLINK("http://hiratapksv.com/~home/uri/pdf/2011/order/0731-tiba1-nextm.pdf",402970)</f>
        <v>402970</v>
      </c>
      <c r="H35" s="582" t="n">
        <f aca="false">HYPERLINK("http://hiratapksv.com/~home/uri/pdf/2011/order/0731-tiba2-nextm.pdf",248105)</f>
        <v>248105</v>
      </c>
      <c r="I35" s="582" t="n">
        <f aca="false">HYPERLINK("http://hiratapksv.com/~home/uri/pdf/2011/order/0731-tiba3-nextm.pdf",187856)</f>
        <v>187856</v>
      </c>
      <c r="J35" s="583" t="n">
        <v>838931</v>
      </c>
      <c r="K35" s="581" t="n">
        <f aca="false">HYPERLINK("http://hiratapksv.com/~home/uri/pdf/2011/order/0731-yama1-nextm.pdf",1020968)</f>
        <v>1020968</v>
      </c>
      <c r="L35" s="582" t="n">
        <f aca="false">HYPERLINK("http://hiratapksv.com/~home/uri/pdf/2011/order/0731-yama2-nextm.pdf",326085)</f>
        <v>326085</v>
      </c>
      <c r="M35" s="582" t="n">
        <f aca="false">HYPERLINK("http://hiratapksv.com/~home/uri/pdf/2011/order/0731-yama3-nextm.pdf",136566)</f>
        <v>136566</v>
      </c>
      <c r="N35" s="584" t="n">
        <v>1483619</v>
      </c>
      <c r="O35" s="581" t="n">
        <f aca="false">HYPERLINK("http://hiratapksv.com/~home/uri/pdf/2011/order/0731-osakametal1-nextm.pdf",2359869)</f>
        <v>2359869</v>
      </c>
      <c r="P35" s="582" t="n">
        <f aca="false">HYPERLINK("http://hiratapksv.com/~home/uri/pdf/2011/order/0731-osakametal2-nextm.pdf",256690)</f>
        <v>256690</v>
      </c>
      <c r="Q35" s="582" t="n">
        <f aca="false">HYPERLINK("http://hiratapksv.com/~home/uri/pdf/2011/order/0731-osakametal3-nextm.pdf",952690)</f>
        <v>952690</v>
      </c>
      <c r="R35" s="584" t="n">
        <v>3569249</v>
      </c>
      <c r="S35" s="581" t="n">
        <f aca="false">HYPERLINK("http://hiratapksv.com/~home/uri/pdf/2011/order/0731-tibametal1-nextm.pdf",50680)</f>
        <v>50680</v>
      </c>
      <c r="T35" s="582" t="n">
        <f aca="false">HYPERLINK("http://hiratapksv.com/~home/uri/pdf/2011/order/0731-tibametal2-nextm.pdf",43805)</f>
        <v>43805</v>
      </c>
      <c r="U35" s="582" t="n">
        <f aca="false">HYPERLINK("http://hiratapksv.com/~home/uri/pdf/2011/order/0731-tibametal3-nextm.pdf",43875)</f>
        <v>43875</v>
      </c>
      <c r="V35" s="584" t="n">
        <v>138360</v>
      </c>
      <c r="W35" s="581" t="n">
        <f aca="false">HYPERLINK("http://hiratapksv.com/~home/uri/pdf/2011/order/0731-kyusyu1-nextm.pdf",75427)</f>
        <v>75427</v>
      </c>
      <c r="X35" s="582" t="n">
        <f aca="false">HYPERLINK("http://hiratapksv.com/~home/uri/pdf/2011/order/0731-kyusyu2-nextm.pdf",23900)</f>
        <v>23900</v>
      </c>
      <c r="Y35" s="582" t="n">
        <f aca="false">HYPERLINK("http://hiratapksv.com/~home/uri/pdf/2011/order/0731-kyusyu3-nextm.pdf",79003)</f>
        <v>79003</v>
      </c>
      <c r="Z35" s="584" t="n">
        <v>17833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31-osaka1-all.pdf",658858)</f>
        <v>658858</v>
      </c>
      <c r="D36" s="588" t="n">
        <f aca="false">HYPERLINK("http://hiratapksv.com/~home/uri/pdf/2011/order/0731-osaka2-all.pdf",610810)</f>
        <v>610810</v>
      </c>
      <c r="E36" s="588" t="n">
        <f aca="false">HYPERLINK("http://hiratapksv.com/~home/uri/pdf/2011/order/0731-osaka3-all.pdf",261057)</f>
        <v>261057</v>
      </c>
      <c r="F36" s="589" t="n">
        <v>1530725</v>
      </c>
      <c r="G36" s="587" t="n">
        <f aca="false">HYPERLINK("http://hiratapksv.com/~home/uri/pdf/2011/order/0731-tiba1-all.pdf",775250)</f>
        <v>775250</v>
      </c>
      <c r="H36" s="588" t="n">
        <f aca="false">HYPERLINK("http://hiratapksv.com/~home/uri/pdf/2011/order/0731-tiba2-all.pdf",476353)</f>
        <v>476353</v>
      </c>
      <c r="I36" s="588" t="n">
        <f aca="false">HYPERLINK("http://hiratapksv.com/~home/uri/pdf/2011/order/0731-tiba3-all.pdf",324318)</f>
        <v>324318</v>
      </c>
      <c r="J36" s="589" t="n">
        <v>1575921</v>
      </c>
      <c r="K36" s="587" t="n">
        <f aca="false">HYPERLINK("http://hiratapksv.com/~home/uri/pdf/2011/order/0731-yama1-all.pdf",1472453)</f>
        <v>1472453</v>
      </c>
      <c r="L36" s="588" t="n">
        <f aca="false">HYPERLINK("http://hiratapksv.com/~home/uri/pdf/2011/order/0731-yama2-all.pdf",1261875)</f>
        <v>1261875</v>
      </c>
      <c r="M36" s="588" t="n">
        <f aca="false">HYPERLINK("http://hiratapksv.com/~home/uri/pdf/2011/order/0731-yama3-all.pdf",382600)</f>
        <v>382600</v>
      </c>
      <c r="N36" s="590" t="n">
        <v>3116928</v>
      </c>
      <c r="O36" s="587" t="n">
        <f aca="false">HYPERLINK("http://hiratapksv.com/~home/uri/pdf/2011/order/0731-osakametal1-all.pdf",2429159)</f>
        <v>2429159</v>
      </c>
      <c r="P36" s="588" t="n">
        <f aca="false">HYPERLINK("http://hiratapksv.com/~home/uri/pdf/2011/order/0731-osakametal2-all.pdf",322060)</f>
        <v>322060</v>
      </c>
      <c r="Q36" s="588" t="n">
        <f aca="false">HYPERLINK("http://hiratapksv.com/~home/uri/pdf/2011/order/0731-osakametal3-all.pdf",997635)</f>
        <v>997635</v>
      </c>
      <c r="R36" s="590" t="n">
        <v>3748854</v>
      </c>
      <c r="S36" s="587" t="n">
        <f aca="false">HYPERLINK("http://hiratapksv.com/~home/uri/pdf/2011/order/0731-tibametal1-all.pdf",80195)</f>
        <v>80195</v>
      </c>
      <c r="T36" s="588" t="n">
        <f aca="false">HYPERLINK("http://hiratapksv.com/~home/uri/pdf/2011/order/0731-tibametal2-all.pdf",71345)</f>
        <v>71345</v>
      </c>
      <c r="U36" s="588" t="n">
        <f aca="false">HYPERLINK("http://hiratapksv.com/~home/uri/pdf/2011/order/0731-tibametal3-all.pdf",57735)</f>
        <v>57735</v>
      </c>
      <c r="V36" s="590" t="n">
        <v>209275</v>
      </c>
      <c r="W36" s="587" t="n">
        <f aca="false">HYPERLINK("http://hiratapksv.com/~home/uri/pdf/2011/order/0731-kyusyu1-all.pdf",75427)</f>
        <v>75427</v>
      </c>
      <c r="X36" s="588" t="n">
        <f aca="false">HYPERLINK("http://hiratapksv.com/~home/uri/pdf/2011/order/0731-kyusyu2-all.pdf",25130)</f>
        <v>25130</v>
      </c>
      <c r="Y36" s="588" t="n">
        <f aca="false">HYPERLINK("http://hiratapksv.com/~home/uri/pdf/2011/order/0731-kyusyu3-all.pdf",79003)</f>
        <v>79003</v>
      </c>
      <c r="Z36" s="590" t="n">
        <v>17956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03-osaka1-thism.pdf",411845)</f>
        <v>411845</v>
      </c>
      <c r="D37" s="593" t="n">
        <v>0</v>
      </c>
      <c r="E37" s="593" t="n">
        <v>0</v>
      </c>
      <c r="F37" s="594" t="n">
        <v>411845</v>
      </c>
      <c r="G37" s="592" t="n">
        <f aca="false">HYPERLINK("http://hiratapksv.com/~home/uri/pdf/2011/order/0803-tiba1-thism.pdf",259632)</f>
        <v>259632</v>
      </c>
      <c r="H37" s="593" t="n">
        <v>0</v>
      </c>
      <c r="I37" s="593" t="n">
        <v>0</v>
      </c>
      <c r="J37" s="594" t="n">
        <v>259632</v>
      </c>
      <c r="K37" s="592" t="n">
        <f aca="false">HYPERLINK("http://hiratapksv.com/~home/uri/pdf/2011/order/0803-yama1-thism.pdf",432479)</f>
        <v>432479</v>
      </c>
      <c r="L37" s="593" t="n">
        <v>0</v>
      </c>
      <c r="M37" s="593" t="n">
        <v>0</v>
      </c>
      <c r="N37" s="595" t="n">
        <v>432479</v>
      </c>
      <c r="O37" s="592" t="n">
        <f aca="false">HYPERLINK("http://hiratapksv.com/~home/uri/pdf/2011/order/0803-osakametal1-thism.pdf",16918)</f>
        <v>16918</v>
      </c>
      <c r="P37" s="593" t="n">
        <v>0</v>
      </c>
      <c r="Q37" s="593" t="n">
        <v>0</v>
      </c>
      <c r="R37" s="595" t="n">
        <v>16918</v>
      </c>
      <c r="S37" s="592" t="n">
        <f aca="false">HYPERLINK("http://hiratapksv.com/~home/uri/pdf/2011/order/0803-tibametal1-thism.pdf",10885)</f>
        <v>10885</v>
      </c>
      <c r="T37" s="593" t="n">
        <v>0</v>
      </c>
      <c r="U37" s="593" t="n">
        <v>0</v>
      </c>
      <c r="V37" s="595" t="n">
        <v>10885</v>
      </c>
      <c r="W37" s="592" t="n">
        <f aca="false">HYPERLINK("http://hiratapksv.com/~home/uri/pdf/2011/order/0803-kyusyu1-thism.pdf",13550)</f>
        <v>13550</v>
      </c>
      <c r="X37" s="593" t="n">
        <v>0</v>
      </c>
      <c r="Y37" s="593" t="n">
        <v>0</v>
      </c>
      <c r="Z37" s="595" t="n">
        <v>135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803-osaka1-nextm.pdf",1230845)</f>
        <v>1230845</v>
      </c>
      <c r="D38" s="582" t="n">
        <v>0</v>
      </c>
      <c r="E38" s="582" t="n">
        <v>0</v>
      </c>
      <c r="F38" s="583" t="n">
        <v>1230845</v>
      </c>
      <c r="G38" s="581" t="n">
        <f aca="false">HYPERLINK("http://hiratapksv.com/~home/uri/pdf/2011/order/0803-tiba1-nextm.pdf",842536)</f>
        <v>842536</v>
      </c>
      <c r="H38" s="582" t="n">
        <v>0</v>
      </c>
      <c r="I38" s="582" t="n">
        <v>0</v>
      </c>
      <c r="J38" s="583" t="n">
        <v>842536</v>
      </c>
      <c r="K38" s="581" t="n">
        <f aca="false">HYPERLINK("http://hiratapksv.com/~home/uri/pdf/2011/order/0803-yama1-nextm.pdf",848515)</f>
        <v>848515</v>
      </c>
      <c r="L38" s="582" t="n">
        <v>0</v>
      </c>
      <c r="M38" s="582" t="n">
        <v>0</v>
      </c>
      <c r="N38" s="584" t="n">
        <v>848515</v>
      </c>
      <c r="O38" s="581" t="n">
        <f aca="false">HYPERLINK("http://hiratapksv.com/~home/uri/pdf/2011/order/0803-osakametal1-nextm.pdf",725720)</f>
        <v>725720</v>
      </c>
      <c r="P38" s="582" t="n">
        <v>0</v>
      </c>
      <c r="Q38" s="582" t="n">
        <v>0</v>
      </c>
      <c r="R38" s="584" t="n">
        <v>725720</v>
      </c>
      <c r="S38" s="581" t="n">
        <f aca="false">HYPERLINK("http://hiratapksv.com/~home/uri/pdf/2011/order/0803-tibametal1-nextm.pdf",46895)</f>
        <v>46895</v>
      </c>
      <c r="T38" s="582" t="n">
        <v>0</v>
      </c>
      <c r="U38" s="582" t="n">
        <v>0</v>
      </c>
      <c r="V38" s="584" t="n">
        <v>46895</v>
      </c>
      <c r="W38" s="581" t="n">
        <f aca="false">HYPERLINK("http://hiratapksv.com/~home/uri/pdf/2011/order/0803-kyusyu1-nextm.pdf",29800)</f>
        <v>29800</v>
      </c>
      <c r="X38" s="582" t="n">
        <v>0</v>
      </c>
      <c r="Y38" s="582" t="n">
        <v>0</v>
      </c>
      <c r="Z38" s="584" t="n">
        <v>2980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03-osaka1-all.pdf",1642690)</f>
        <v>1642690</v>
      </c>
      <c r="D39" s="588" t="n">
        <v>0</v>
      </c>
      <c r="E39" s="588" t="n">
        <v>0</v>
      </c>
      <c r="F39" s="589" t="n">
        <v>1642690</v>
      </c>
      <c r="G39" s="587" t="n">
        <f aca="false">HYPERLINK("http://hiratapksv.com/~home/uri/pdf/2011/order/0803-tiba1-all.pdf",1102168)</f>
        <v>1102168</v>
      </c>
      <c r="H39" s="588" t="n">
        <v>0</v>
      </c>
      <c r="I39" s="588" t="n">
        <v>0</v>
      </c>
      <c r="J39" s="589" t="n">
        <v>1102168</v>
      </c>
      <c r="K39" s="587" t="n">
        <f aca="false">HYPERLINK("http://hiratapksv.com/~home/uri/pdf/2011/order/0803-yama1-all.pdf",1280994)</f>
        <v>1280994</v>
      </c>
      <c r="L39" s="588" t="n">
        <v>0</v>
      </c>
      <c r="M39" s="588" t="n">
        <v>0</v>
      </c>
      <c r="N39" s="590" t="n">
        <v>1280994</v>
      </c>
      <c r="O39" s="587" t="n">
        <f aca="false">HYPERLINK("http://hiratapksv.com/~home/uri/pdf/2011/order/0803-osakametal1-all.pdf",742638)</f>
        <v>742638</v>
      </c>
      <c r="P39" s="588" t="n">
        <v>0</v>
      </c>
      <c r="Q39" s="588" t="n">
        <v>0</v>
      </c>
      <c r="R39" s="590" t="n">
        <v>742638</v>
      </c>
      <c r="S39" s="587" t="n">
        <f aca="false">HYPERLINK("http://hiratapksv.com/~home/uri/pdf/2011/order/0803-tibametal1-all.pdf",57780)</f>
        <v>57780</v>
      </c>
      <c r="T39" s="588" t="n">
        <v>0</v>
      </c>
      <c r="U39" s="588" t="n">
        <v>0</v>
      </c>
      <c r="V39" s="590" t="n">
        <v>57780</v>
      </c>
      <c r="W39" s="587" t="n">
        <f aca="false">HYPERLINK("http://hiratapksv.com/~home/uri/pdf/2011/order/0803-kyusyu1-all.pdf",43350)</f>
        <v>43350</v>
      </c>
      <c r="X39" s="588" t="n">
        <v>0</v>
      </c>
      <c r="Y39" s="588" t="n">
        <v>0</v>
      </c>
      <c r="Z39" s="590" t="n">
        <v>4335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4483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33444</v>
      </c>
      <c r="N13" s="258" t="n">
        <v>12445081</v>
      </c>
      <c r="O13" s="259" t="n">
        <v>8583067</v>
      </c>
      <c r="P13" s="259" t="n">
        <v>12207424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14877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5753</v>
      </c>
      <c r="P15" s="259" t="n">
        <v>17886921</v>
      </c>
      <c r="Q15" s="261" t="n">
        <f aca="false">HYPERLINK("http://hiratapksv.com/~home/uri/pdf/2011/zairyousiire/20200727-osaka.pdf",992284)</f>
        <v>9922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198735</v>
      </c>
      <c r="P16" s="259" t="n">
        <v>19457099</v>
      </c>
      <c r="Q16" s="261" t="n">
        <f aca="false">HYPERLINK("http://hiratapksv.com/~home/uri/pdf/2011/zairyousiire/20200728-osaka.pdf",522982)</f>
        <v>52298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4</v>
      </c>
      <c r="D17" s="248" t="n">
        <v>1647025</v>
      </c>
      <c r="E17" s="249" t="n">
        <v>1052991</v>
      </c>
      <c r="F17" s="250" t="n">
        <v>594034</v>
      </c>
      <c r="G17" s="251" t="n">
        <v>20249358</v>
      </c>
      <c r="H17" s="252" t="n">
        <v>20562883</v>
      </c>
      <c r="I17" s="253" t="n">
        <v>10133269</v>
      </c>
      <c r="J17" s="254" t="n">
        <f aca="false">J10*8</f>
        <v>25411764.7058824</v>
      </c>
      <c r="K17" s="262" t="n">
        <v>4651672</v>
      </c>
      <c r="L17" s="256" t="n">
        <f aca="false">J17*$E$6</f>
        <v>11613176.4705882</v>
      </c>
      <c r="M17" s="263" t="n">
        <v>2403683</v>
      </c>
      <c r="N17" s="258" t="n">
        <v>25943145</v>
      </c>
      <c r="O17" s="259" t="n">
        <v>13613204</v>
      </c>
      <c r="P17" s="259" t="n">
        <v>21860782</v>
      </c>
      <c r="Q17" s="261" t="n">
        <f aca="false">HYPERLINK("http://hiratapksv.com/~home/uri/pdf/2011/zairyousiire/20200729-osaka.pdf",2414469)</f>
        <v>2414469</v>
      </c>
      <c r="R17" s="245" t="n">
        <f aca="false">K17*$E$6+R16</f>
        <v>11856017.2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0</v>
      </c>
      <c r="D18" s="248" t="n">
        <v>1442213</v>
      </c>
      <c r="E18" s="249" t="n">
        <v>772783</v>
      </c>
      <c r="F18" s="250" t="n">
        <v>669430</v>
      </c>
      <c r="G18" s="251" t="n">
        <v>17412854</v>
      </c>
      <c r="H18" s="252" t="n">
        <v>21023820</v>
      </c>
      <c r="I18" s="253" t="n">
        <v>10399982</v>
      </c>
      <c r="J18" s="254" t="n">
        <f aca="false">J10*9</f>
        <v>28588235.2941176</v>
      </c>
      <c r="K18" s="262" t="n">
        <v>4015988</v>
      </c>
      <c r="L18" s="256" t="n">
        <f aca="false">J18*$E$6</f>
        <v>13064823.5294118</v>
      </c>
      <c r="M18" s="263" t="n">
        <v>2684014</v>
      </c>
      <c r="N18" s="258" t="n">
        <v>29959133</v>
      </c>
      <c r="O18" s="259" t="n">
        <v>14244264</v>
      </c>
      <c r="P18" s="259" t="n">
        <v>24544796</v>
      </c>
      <c r="Q18" s="261" t="n">
        <f aca="false">HYPERLINK("http://hiratapksv.com/~home/uri/pdf/2011/zairyousiire/20200730-osaka.pdf",631060)</f>
        <v>631060</v>
      </c>
      <c r="R18" s="245" t="n">
        <f aca="false">K18*$E$6+R17</f>
        <v>13691323.78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92</v>
      </c>
      <c r="D19" s="248" t="n">
        <v>1530725</v>
      </c>
      <c r="E19" s="249" t="n">
        <v>1110883</v>
      </c>
      <c r="F19" s="250" t="n">
        <v>419842</v>
      </c>
      <c r="G19" s="251" t="n">
        <v>16462880</v>
      </c>
      <c r="H19" s="252" t="n">
        <v>21298757</v>
      </c>
      <c r="I19" s="253" t="n">
        <v>10456147</v>
      </c>
      <c r="J19" s="254" t="n">
        <f aca="false">J10*10</f>
        <v>31764705.8823529</v>
      </c>
      <c r="K19" s="262" t="n">
        <v>2588525</v>
      </c>
      <c r="L19" s="256" t="n">
        <f aca="false">J19*$E$6</f>
        <v>14516470.5882353</v>
      </c>
      <c r="M19" s="263" t="n">
        <v>2111019</v>
      </c>
      <c r="N19" s="258" t="n">
        <v>32547658</v>
      </c>
      <c r="O19" s="259" t="n">
        <v>15674320</v>
      </c>
      <c r="P19" s="259" t="n">
        <v>26655815</v>
      </c>
      <c r="Q19" s="261" t="n">
        <f aca="false">HYPERLINK("http://hiratapksv.com/~home/uri/pdf/2011/zairyousiire/20200731-osaka.pdf",1430056)</f>
        <v>1430056</v>
      </c>
      <c r="R19" s="245" t="n">
        <f aca="false">K19*$E$6+R18</f>
        <v>14874279.70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6</v>
      </c>
      <c r="D20" s="248" t="n">
        <v>1642690</v>
      </c>
      <c r="E20" s="249" t="n">
        <v>411845</v>
      </c>
      <c r="F20" s="250" t="n">
        <v>1230845</v>
      </c>
      <c r="G20" s="251" t="n">
        <v>9009210</v>
      </c>
      <c r="H20" s="252" t="n">
        <v>21544075</v>
      </c>
      <c r="I20" s="253" t="n">
        <v>11441674</v>
      </c>
      <c r="J20" s="254" t="n">
        <f aca="false">J10*11</f>
        <v>34941176.4705882</v>
      </c>
      <c r="K20" s="262" t="n">
        <v>9487744</v>
      </c>
      <c r="L20" s="256" t="n">
        <f aca="false">J20*$E$6</f>
        <v>15968117.6470588</v>
      </c>
      <c r="M20" s="263" t="n">
        <v>5792542</v>
      </c>
      <c r="N20" s="258" t="n">
        <v>42035402</v>
      </c>
      <c r="O20" s="259" t="n">
        <v>15686220</v>
      </c>
      <c r="P20" s="259" t="n">
        <v>32448357</v>
      </c>
      <c r="Q20" s="261" t="n">
        <f aca="false">HYPERLINK("http://hiratapksv.com/~home/uri/pdf/2011/zairyousiire/20200803-osaka.pdf",11900)</f>
        <v>11900</v>
      </c>
      <c r="R20" s="245" t="n">
        <f aca="false">K20*$E$6+R19</f>
        <v>19210178.71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7419764.7058824</v>
      </c>
      <c r="M21" s="263"/>
      <c r="N21" s="258"/>
      <c r="O21" s="259"/>
      <c r="P21" s="259"/>
      <c r="Q21" s="261"/>
      <c r="R21" s="245" t="n">
        <f aca="false">K21*$E$6+R20</f>
        <v>19210178.71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18871411.7647059</v>
      </c>
      <c r="M22" s="263"/>
      <c r="N22" s="258"/>
      <c r="O22" s="259"/>
      <c r="P22" s="259"/>
      <c r="Q22" s="261"/>
      <c r="R22" s="245" t="n">
        <f aca="false">K22*$E$6+R21</f>
        <v>19210178.71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19210178.71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19210178.71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19210178.71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19210178.71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8</v>
      </c>
      <c r="D34" s="278" t="n">
        <f aca="false">SUM(D10:D33)</f>
        <v>24264711</v>
      </c>
      <c r="E34" s="279" t="n">
        <f aca="false">SUM(E10:E33)</f>
        <v>17332783</v>
      </c>
      <c r="F34" s="280" t="n">
        <f aca="false">SUM(F10:F33)</f>
        <v>6931928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42035402</v>
      </c>
      <c r="L34" s="284" t="n">
        <f aca="false">MAX(L10:L33)</f>
        <v>24678000</v>
      </c>
      <c r="M34" s="285" t="n">
        <f aca="false">SUM(M10:M33)</f>
        <v>32448357</v>
      </c>
      <c r="N34" s="286" t="n">
        <f aca="false">MAX(N10:N33)</f>
        <v>42035402</v>
      </c>
      <c r="O34" s="287" t="n">
        <f aca="false">MAX(O10:O33)</f>
        <v>15686220</v>
      </c>
      <c r="P34" s="287" t="n">
        <f aca="false">MAX(P10:P33)</f>
        <v>32448357</v>
      </c>
      <c r="Q34" s="288" t="n">
        <f aca="false">SUM(Q10:Q33)</f>
        <v>15686220</v>
      </c>
      <c r="R34" s="289" t="n">
        <f aca="false">MAX(R10:R33)</f>
        <v>19210178.7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68920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102226972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25761544212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684688046645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556036488276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2091079861111</v>
      </c>
      <c r="D47" s="301" t="n">
        <f aca="false">IF(Q17="","",O17/P17)</f>
        <v>0.62272264551194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795321193416</v>
      </c>
      <c r="D48" s="301" t="n">
        <f aca="false">IF(Q18="","",O18/P18)</f>
        <v>0.5803374369051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2464849259259</v>
      </c>
      <c r="D49" s="301" t="n">
        <f aca="false">IF(Q19="","",O19/P19)</f>
        <v>0.5880262899483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0303339057239</v>
      </c>
      <c r="D50" s="301" t="n">
        <f aca="false">IF(Q20="","",O20/P20)</f>
        <v>0.48342108662081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4210866208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3575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526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688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8872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488722</v>
      </c>
      <c r="P16" s="259" t="n">
        <v>9807040</v>
      </c>
      <c r="Q16" s="261" t="n">
        <f aca="false">HYPERLINK("http://hiratapksv.com/~home/uri/pdf/2011/zairyousiire/20200728-tiba.pdf",0)</f>
        <v>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6</v>
      </c>
      <c r="D17" s="248" t="n">
        <v>1482770</v>
      </c>
      <c r="E17" s="249" t="n">
        <v>969088</v>
      </c>
      <c r="F17" s="250" t="n">
        <v>513682</v>
      </c>
      <c r="G17" s="251" t="n">
        <v>10375617</v>
      </c>
      <c r="H17" s="252" t="n">
        <v>9103663</v>
      </c>
      <c r="I17" s="253" t="n">
        <v>7423633</v>
      </c>
      <c r="J17" s="254" t="n">
        <f aca="false">J10*8</f>
        <v>21647058.8235294</v>
      </c>
      <c r="K17" s="262" t="n">
        <v>1946456</v>
      </c>
      <c r="L17" s="256" t="n">
        <f aca="false">J17*$E$6</f>
        <v>10736941.1764706</v>
      </c>
      <c r="M17" s="263" t="n">
        <v>1600590</v>
      </c>
      <c r="N17" s="258" t="n">
        <v>13531199</v>
      </c>
      <c r="O17" s="259" t="n">
        <v>9672534</v>
      </c>
      <c r="P17" s="259" t="n">
        <v>11407630</v>
      </c>
      <c r="Q17" s="261" t="n">
        <f aca="false">HYPERLINK("http://hiratapksv.com/~home/uri/pdf/2011/zairyousiire/20200729-tiba.pdf",1183812)</f>
        <v>1183812</v>
      </c>
      <c r="R17" s="245" t="n">
        <f aca="false">K17*$E$6+R16</f>
        <v>6711474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1</v>
      </c>
      <c r="D18" s="248" t="n">
        <v>2211461</v>
      </c>
      <c r="E18" s="249" t="n">
        <v>1514123</v>
      </c>
      <c r="F18" s="250" t="n">
        <v>697338</v>
      </c>
      <c r="G18" s="251" t="n">
        <v>10021576</v>
      </c>
      <c r="H18" s="252" t="n">
        <v>9780303</v>
      </c>
      <c r="I18" s="253" t="n">
        <v>7429631</v>
      </c>
      <c r="J18" s="254" t="n">
        <f aca="false">J10*9</f>
        <v>24352941.1764706</v>
      </c>
      <c r="K18" s="262" t="n">
        <v>1870199</v>
      </c>
      <c r="L18" s="256" t="n">
        <f aca="false">J18*$E$6</f>
        <v>12079058.8235294</v>
      </c>
      <c r="M18" s="263" t="n">
        <v>1464291</v>
      </c>
      <c r="N18" s="258" t="n">
        <v>15401398</v>
      </c>
      <c r="O18" s="259" t="n">
        <v>10212092</v>
      </c>
      <c r="P18" s="259" t="n">
        <v>12871921</v>
      </c>
      <c r="Q18" s="261" t="n">
        <f aca="false">HYPERLINK("http://hiratapksv.com/~home/uri/pdf/2011/zairyousiire/20200730-tiba.pdf",539558)</f>
        <v>539558</v>
      </c>
      <c r="R18" s="245" t="n">
        <f aca="false">K18*$E$6+R17</f>
        <v>7639093.40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76</v>
      </c>
      <c r="D19" s="248" t="n">
        <v>1575921</v>
      </c>
      <c r="E19" s="249" t="n">
        <v>736990</v>
      </c>
      <c r="F19" s="250" t="n">
        <v>838931</v>
      </c>
      <c r="G19" s="251" t="n">
        <v>8651987</v>
      </c>
      <c r="H19" s="252" t="n">
        <v>10614834</v>
      </c>
      <c r="I19" s="253" t="n">
        <v>7434031</v>
      </c>
      <c r="J19" s="254" t="n">
        <f aca="false">J10*10</f>
        <v>27058823.5294118</v>
      </c>
      <c r="K19" s="262" t="n">
        <v>3891857</v>
      </c>
      <c r="L19" s="256" t="n">
        <f aca="false">J19*$E$6</f>
        <v>13421176.4705882</v>
      </c>
      <c r="M19" s="263" t="n">
        <v>3512407</v>
      </c>
      <c r="N19" s="258" t="n">
        <v>19293255</v>
      </c>
      <c r="O19" s="259" t="n">
        <v>10478480</v>
      </c>
      <c r="P19" s="259" t="n">
        <v>16384328</v>
      </c>
      <c r="Q19" s="261" t="n">
        <f aca="false">HYPERLINK("http://hiratapksv.com/~home/uri/pdf/2011/zairyousiire/20200731-tiba.pdf",266388)</f>
        <v>266388</v>
      </c>
      <c r="R19" s="245" t="n">
        <f aca="false">K19*$E$6+R18</f>
        <v>9569454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4</v>
      </c>
      <c r="D20" s="248" t="n">
        <v>1102168</v>
      </c>
      <c r="E20" s="249" t="n">
        <v>259632</v>
      </c>
      <c r="F20" s="250" t="n">
        <v>842536</v>
      </c>
      <c r="G20" s="251" t="n">
        <v>8905265</v>
      </c>
      <c r="H20" s="252" t="n">
        <v>10929679</v>
      </c>
      <c r="I20" s="253" t="n">
        <v>7961722</v>
      </c>
      <c r="J20" s="254" t="n">
        <f aca="false">J10*11</f>
        <v>29764705.8823529</v>
      </c>
      <c r="K20" s="262" t="n">
        <v>0</v>
      </c>
      <c r="L20" s="256" t="n">
        <f aca="false">J20*$E$6</f>
        <v>14763294.1176471</v>
      </c>
      <c r="M20" s="263" t="n">
        <v>-26800</v>
      </c>
      <c r="N20" s="258" t="n">
        <v>19293255</v>
      </c>
      <c r="O20" s="259" t="n">
        <v>10478480</v>
      </c>
      <c r="P20" s="259" t="n">
        <v>16357528</v>
      </c>
      <c r="Q20" s="261" t="n">
        <f aca="false">HYPERLINK("http://hiratapksv.com/~home/uri/pdf/2011/zairyousiire/20200803-tiba.pdf",0)</f>
        <v>0</v>
      </c>
      <c r="R20" s="245" t="n">
        <f aca="false">K20*$E$6+R19</f>
        <v>9569454.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470588.2352941</v>
      </c>
      <c r="K21" s="262"/>
      <c r="L21" s="256" t="n">
        <f aca="false">J21*$E$6</f>
        <v>16105411.7647059</v>
      </c>
      <c r="M21" s="263"/>
      <c r="N21" s="258"/>
      <c r="O21" s="259"/>
      <c r="P21" s="259"/>
      <c r="Q21" s="261"/>
      <c r="R21" s="245" t="n">
        <f aca="false">K21*$E$6+R20</f>
        <v>9569454.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176470.5882353</v>
      </c>
      <c r="K22" s="262"/>
      <c r="L22" s="256" t="n">
        <f aca="false">J22*$E$6</f>
        <v>17447529.4117647</v>
      </c>
      <c r="M22" s="263"/>
      <c r="N22" s="258"/>
      <c r="O22" s="259"/>
      <c r="P22" s="259"/>
      <c r="Q22" s="261"/>
      <c r="R22" s="245" t="n">
        <f aca="false">K22*$E$6+R21</f>
        <v>9569454.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9569454.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9569454.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9569454.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9569454.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5</v>
      </c>
      <c r="D34" s="278" t="n">
        <f aca="false">SUM(D10:D33)</f>
        <v>17830009</v>
      </c>
      <c r="E34" s="279" t="n">
        <f aca="false">SUM(E10:E33)</f>
        <v>13391447</v>
      </c>
      <c r="F34" s="280" t="n">
        <f aca="false">SUM(F10:F33)</f>
        <v>4438562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19293255</v>
      </c>
      <c r="L34" s="284" t="n">
        <f aca="false">MAX(L10:L33)</f>
        <v>22816000</v>
      </c>
      <c r="M34" s="285" t="n">
        <f aca="false">SUM(M10:M33)</f>
        <v>16357528</v>
      </c>
      <c r="N34" s="286" t="n">
        <f aca="false">MAX(N10:N33)</f>
        <v>19293255</v>
      </c>
      <c r="O34" s="287" t="n">
        <f aca="false">MAX(O10:O33)</f>
        <v>10478480</v>
      </c>
      <c r="P34" s="287" t="n">
        <f aca="false">MAX(P10:P33)</f>
        <v>16384328</v>
      </c>
      <c r="Q34" s="288" t="n">
        <f aca="false">SUM(Q10:Q33)</f>
        <v>10478480</v>
      </c>
      <c r="R34" s="289" t="n">
        <f aca="false">MAX(R10:R33)</f>
        <v>9569454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2591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33663955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187647268542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597068027689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65574322119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250825625</v>
      </c>
      <c r="D47" s="301" t="n">
        <f aca="false">IF(Q17="","",O17/P17)</f>
        <v>0.8479003964890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2424555555556</v>
      </c>
      <c r="D48" s="301" t="n">
        <f aca="false">IF(Q18="","",O18/P18)</f>
        <v>0.79336192321254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13011597826087</v>
      </c>
      <c r="D49" s="301" t="n">
        <f aca="false">IF(Q19="","",O19/P19)</f>
        <v>0.63954286071421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48192361660079</v>
      </c>
      <c r="D50" s="301" t="n">
        <f aca="false">IF(Q20="","",O20/P20)</f>
        <v>0.64059068093907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95428607142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180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257</v>
      </c>
      <c r="N13" s="258" t="n">
        <v>5866500</v>
      </c>
      <c r="O13" s="259" t="n">
        <v>11148007</v>
      </c>
      <c r="P13" s="259" t="n">
        <v>478225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689782</v>
      </c>
      <c r="P14" s="259" t="n">
        <v>528329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457303</v>
      </c>
      <c r="P15" s="259" t="n">
        <v>641036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656543</v>
      </c>
      <c r="P16" s="259" t="n">
        <v>989420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96</v>
      </c>
      <c r="D17" s="248" t="n">
        <v>2213816</v>
      </c>
      <c r="E17" s="249" t="n">
        <v>580936</v>
      </c>
      <c r="F17" s="250" t="n">
        <v>1632880</v>
      </c>
      <c r="G17" s="251" t="n">
        <v>16330541</v>
      </c>
      <c r="H17" s="252" t="n">
        <v>34761796</v>
      </c>
      <c r="I17" s="253" t="n">
        <v>15616132</v>
      </c>
      <c r="J17" s="254" t="n">
        <f aca="false">J10*8</f>
        <v>14400000</v>
      </c>
      <c r="K17" s="262" t="n">
        <v>1261046</v>
      </c>
      <c r="L17" s="256" t="n">
        <f aca="false">J17*$E$6</f>
        <v>7992000</v>
      </c>
      <c r="M17" s="263" t="n">
        <v>1043581</v>
      </c>
      <c r="N17" s="258" t="n">
        <v>12864349</v>
      </c>
      <c r="O17" s="259" t="n">
        <v>13728252</v>
      </c>
      <c r="P17" s="259" t="n">
        <v>10937784</v>
      </c>
      <c r="Q17" s="261" t="n">
        <f aca="false">HYPERLINK("http://hiratapksv.com/~home/uri/pdf/2011/zairyousiire/20200729-yama.pdf",1071709)</f>
        <v>1071709</v>
      </c>
      <c r="R17" s="245" t="n">
        <f aca="false">K17*$E$6+R16</f>
        <v>7139713.6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2247114</v>
      </c>
      <c r="E18" s="249" t="n">
        <v>810889</v>
      </c>
      <c r="F18" s="250" t="n">
        <v>1436225</v>
      </c>
      <c r="G18" s="251" t="n">
        <v>14489393</v>
      </c>
      <c r="H18" s="252" t="n">
        <v>34994881</v>
      </c>
      <c r="I18" s="253" t="n">
        <v>16717422</v>
      </c>
      <c r="J18" s="254" t="n">
        <f aca="false">J10*9</f>
        <v>16200000</v>
      </c>
      <c r="K18" s="262" t="n">
        <v>2705437</v>
      </c>
      <c r="L18" s="256" t="n">
        <f aca="false">J18*$E$6</f>
        <v>8991000</v>
      </c>
      <c r="M18" s="263" t="n">
        <v>1960811</v>
      </c>
      <c r="N18" s="258" t="n">
        <v>15569786</v>
      </c>
      <c r="O18" s="259" t="n">
        <v>14068695</v>
      </c>
      <c r="P18" s="259" t="n">
        <v>12898595</v>
      </c>
      <c r="Q18" s="261" t="n">
        <f aca="false">HYPERLINK("http://hiratapksv.com/~home/uri/pdf/2011/zairyousiire/20200730-yama.pdf",340443)</f>
        <v>340443</v>
      </c>
      <c r="R18" s="245" t="n">
        <f aca="false">K18*$E$6+R17</f>
        <v>8641231.23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85</v>
      </c>
      <c r="D19" s="248" t="n">
        <v>3116928</v>
      </c>
      <c r="E19" s="249" t="n">
        <v>1633309</v>
      </c>
      <c r="F19" s="250" t="n">
        <v>1483619</v>
      </c>
      <c r="G19" s="251" t="n">
        <v>13879517</v>
      </c>
      <c r="H19" s="252" t="n">
        <v>35413393</v>
      </c>
      <c r="I19" s="253" t="n">
        <v>17782529</v>
      </c>
      <c r="J19" s="254" t="n">
        <f aca="false">J10*10</f>
        <v>18000000</v>
      </c>
      <c r="K19" s="262" t="n">
        <v>2383185</v>
      </c>
      <c r="L19" s="256" t="n">
        <f aca="false">J19*$E$6</f>
        <v>9990000</v>
      </c>
      <c r="M19" s="263" t="n">
        <v>-227377</v>
      </c>
      <c r="N19" s="258" t="n">
        <v>17952971</v>
      </c>
      <c r="O19" s="259" t="n">
        <v>14453047</v>
      </c>
      <c r="P19" s="259" t="n">
        <v>12671218</v>
      </c>
      <c r="Q19" s="261" t="n">
        <f aca="false">HYPERLINK("http://hiratapksv.com/~home/uri/pdf/2011/zairyousiire/20200731-yama.pdf",384352)</f>
        <v>384352</v>
      </c>
      <c r="R19" s="245" t="n">
        <f aca="false">K19*$E$6+R18</f>
        <v>9963898.9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1</v>
      </c>
      <c r="D20" s="248" t="n">
        <v>1280994</v>
      </c>
      <c r="E20" s="249" t="n">
        <v>432479</v>
      </c>
      <c r="F20" s="250" t="n">
        <v>848515</v>
      </c>
      <c r="G20" s="251" t="n">
        <v>14311996</v>
      </c>
      <c r="H20" s="252" t="n">
        <v>35713972</v>
      </c>
      <c r="I20" s="253" t="n">
        <v>18330465</v>
      </c>
      <c r="J20" s="254" t="n">
        <f aca="false">J10*11</f>
        <v>19800000</v>
      </c>
      <c r="K20" s="262" t="n">
        <v>0</v>
      </c>
      <c r="L20" s="256" t="n">
        <f aca="false">J20*$E$6</f>
        <v>10989000</v>
      </c>
      <c r="M20" s="263" t="n">
        <v>-1490524</v>
      </c>
      <c r="N20" s="258" t="n">
        <v>17952971</v>
      </c>
      <c r="O20" s="259" t="n">
        <v>14453047</v>
      </c>
      <c r="P20" s="259" t="n">
        <v>11180694</v>
      </c>
      <c r="Q20" s="261" t="n">
        <f aca="false">HYPERLINK("http://hiratapksv.com/~home/uri/pdf/2011/zairyousiire/20200803-yama.pdf",0)</f>
        <v>0</v>
      </c>
      <c r="R20" s="245" t="n">
        <f aca="false">K20*$E$6+R19</f>
        <v>9963898.90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1988000</v>
      </c>
      <c r="M21" s="263"/>
      <c r="N21" s="258"/>
      <c r="O21" s="259"/>
      <c r="P21" s="259"/>
      <c r="Q21" s="261"/>
      <c r="R21" s="245" t="n">
        <f aca="false">K21*$E$6+R20</f>
        <v>9963898.90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2987000</v>
      </c>
      <c r="M22" s="263"/>
      <c r="N22" s="258"/>
      <c r="O22" s="259"/>
      <c r="P22" s="259"/>
      <c r="Q22" s="261"/>
      <c r="R22" s="245" t="n">
        <f aca="false">K22*$E$6+R21</f>
        <v>9963898.90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9963898.90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9963898.90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9963898.90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9963898.90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2</v>
      </c>
      <c r="D34" s="278" t="n">
        <f aca="false">SUM(D10:D33)</f>
        <v>25117943</v>
      </c>
      <c r="E34" s="279" t="n">
        <f aca="false">SUM(E10:E33)</f>
        <v>11916461</v>
      </c>
      <c r="F34" s="280" t="n">
        <f aca="false">SUM(F10:F33)</f>
        <v>13201482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17952971</v>
      </c>
      <c r="L34" s="284" t="n">
        <f aca="false">MAX(L10:L33)</f>
        <v>16983000</v>
      </c>
      <c r="M34" s="285" t="n">
        <f aca="false">SUM(M10:M33)</f>
        <v>11180694</v>
      </c>
      <c r="N34" s="286" t="n">
        <f aca="false">MAX(N10:N33)</f>
        <v>17952971</v>
      </c>
      <c r="O34" s="287" t="n">
        <f aca="false">MAX(O10:O33)</f>
        <v>14453047</v>
      </c>
      <c r="P34" s="287" t="n">
        <f aca="false">MAX(P10:P33)</f>
        <v>12898595</v>
      </c>
      <c r="Q34" s="288" t="n">
        <f aca="false">SUM(Q10:Q33)</f>
        <v>14453047</v>
      </c>
      <c r="R34" s="289" t="n">
        <f aca="false">MAX(R10:R33)</f>
        <v>9963898.9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468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111980250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12593925795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43305135788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791877223461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3357569444444</v>
      </c>
      <c r="D47" s="301" t="n">
        <f aca="false">IF(Q17="","",O17/P17)</f>
        <v>1.2551218784353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61097901234568</v>
      </c>
      <c r="D48" s="301" t="n">
        <f aca="false">IF(Q18="","",O18/P18)</f>
        <v>1.090715306589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97387277777778</v>
      </c>
      <c r="D49" s="301" t="n">
        <f aca="false">IF(Q19="","",O19/P19)</f>
        <v>1.140620183474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6715707070707</v>
      </c>
      <c r="D50" s="301" t="n">
        <f aca="false">IF(Q20="","",O20/P20)</f>
        <v>1.2926788802197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20513280710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8422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-854265</v>
      </c>
      <c r="P15" s="259" t="n">
        <v>28529260</v>
      </c>
      <c r="Q15" s="261" t="n">
        <f aca="false">HYPERLINK("http://hiratapksv.com/~home/uri/pdf/2011/zairyousiire/20200727-osakametal.pdf",-153460)</f>
        <v>-15346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-874445</v>
      </c>
      <c r="P16" s="259" t="n">
        <v>35460407</v>
      </c>
      <c r="Q16" s="261" t="n">
        <f aca="false">HYPERLINK("http://hiratapksv.com/~home/uri/pdf/2011/zairyousiire/20200728-osakametal.pdf",-20180)</f>
        <v>-2018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9</v>
      </c>
      <c r="D17" s="248" t="n">
        <v>2423445</v>
      </c>
      <c r="E17" s="249" t="n">
        <v>442173</v>
      </c>
      <c r="F17" s="250" t="n">
        <v>1979812</v>
      </c>
      <c r="G17" s="251" t="n">
        <v>41967517</v>
      </c>
      <c r="H17" s="252" t="n">
        <v>57549285</v>
      </c>
      <c r="I17" s="253" t="n">
        <v>34722527</v>
      </c>
      <c r="J17" s="254" t="n">
        <f aca="false">J10*8</f>
        <v>48047058.8235294</v>
      </c>
      <c r="K17" s="262" t="n">
        <v>4048637</v>
      </c>
      <c r="L17" s="256" t="n">
        <f aca="false">J17*$E$6</f>
        <v>23831341.1764706</v>
      </c>
      <c r="M17" s="263" t="n">
        <v>3908562</v>
      </c>
      <c r="N17" s="258" t="n">
        <v>40788289</v>
      </c>
      <c r="O17" s="259" t="n">
        <v>-933320</v>
      </c>
      <c r="P17" s="259" t="n">
        <v>39368969</v>
      </c>
      <c r="Q17" s="261" t="n">
        <f aca="false">HYPERLINK("http://hiratapksv.com/~home/uri/pdf/2011/zairyousiire/20200729-osakametal.pdf",-58875)</f>
        <v>-58875</v>
      </c>
      <c r="R17" s="245" t="n">
        <f aca="false">K17*$E$6+R16</f>
        <v>20230991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29</v>
      </c>
      <c r="D18" s="248" t="n">
        <v>4252128</v>
      </c>
      <c r="E18" s="249" t="n">
        <v>151440</v>
      </c>
      <c r="F18" s="250" t="n">
        <v>4100688</v>
      </c>
      <c r="G18" s="251" t="n">
        <v>38337294</v>
      </c>
      <c r="H18" s="252" t="n">
        <v>59522977</v>
      </c>
      <c r="I18" s="253" t="n">
        <v>36780423</v>
      </c>
      <c r="J18" s="254" t="n">
        <f aca="false">J10*9</f>
        <v>54052941.1764706</v>
      </c>
      <c r="K18" s="262" t="n">
        <v>4013248</v>
      </c>
      <c r="L18" s="256" t="n">
        <f aca="false">J18*$E$6</f>
        <v>26810258.8235294</v>
      </c>
      <c r="M18" s="263" t="n">
        <v>3987288</v>
      </c>
      <c r="N18" s="258" t="n">
        <v>44801537</v>
      </c>
      <c r="O18" s="259" t="n">
        <v>-937860</v>
      </c>
      <c r="P18" s="259" t="n">
        <v>43356257</v>
      </c>
      <c r="Q18" s="261" t="n">
        <f aca="false">HYPERLINK("http://hiratapksv.com/~home/uri/pdf/2011/zairyousiire/20200730-osakametal.pdf",-4540)</f>
        <v>-4540</v>
      </c>
      <c r="R18" s="245" t="n">
        <f aca="false">K18*$E$6+R17</f>
        <v>22221562.35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360</v>
      </c>
      <c r="D19" s="248" t="n">
        <v>3751434</v>
      </c>
      <c r="E19" s="249" t="n">
        <v>179605</v>
      </c>
      <c r="F19" s="250" t="n">
        <v>3569249</v>
      </c>
      <c r="G19" s="251" t="n">
        <v>30308354</v>
      </c>
      <c r="H19" s="252" t="n">
        <v>60814822</v>
      </c>
      <c r="I19" s="253" t="n">
        <v>39040957</v>
      </c>
      <c r="J19" s="254" t="n">
        <f aca="false">J10*10</f>
        <v>60058823.5294118</v>
      </c>
      <c r="K19" s="262" t="n">
        <v>8302525</v>
      </c>
      <c r="L19" s="256" t="n">
        <f aca="false">J19*$E$6</f>
        <v>29789176.4705882</v>
      </c>
      <c r="M19" s="263" t="n">
        <v>8301625</v>
      </c>
      <c r="N19" s="258" t="n">
        <v>53104062</v>
      </c>
      <c r="O19" s="259" t="n">
        <v>-938760</v>
      </c>
      <c r="P19" s="259" t="n">
        <v>51657882</v>
      </c>
      <c r="Q19" s="261" t="n">
        <f aca="false">HYPERLINK("http://hiratapksv.com/~home/uri/pdf/2011/zairyousiire/20200731-osakametal.pdf",-900)</f>
        <v>-900</v>
      </c>
      <c r="R19" s="245" t="n">
        <f aca="false">K19*$E$6+R18</f>
        <v>26339614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67</v>
      </c>
      <c r="D20" s="248" t="n">
        <v>742638</v>
      </c>
      <c r="E20" s="249" t="n">
        <v>16918</v>
      </c>
      <c r="F20" s="250" t="n">
        <v>725720</v>
      </c>
      <c r="G20" s="251" t="n">
        <v>28042748</v>
      </c>
      <c r="H20" s="252" t="n">
        <v>61223147</v>
      </c>
      <c r="I20" s="253" t="n">
        <v>39358352</v>
      </c>
      <c r="J20" s="254" t="n">
        <f aca="false">J10*11</f>
        <v>66064705.882353</v>
      </c>
      <c r="K20" s="262" t="n">
        <v>2282524</v>
      </c>
      <c r="L20" s="256" t="n">
        <f aca="false">J20*$E$6</f>
        <v>32768094.1176471</v>
      </c>
      <c r="M20" s="263" t="n">
        <v>2184324</v>
      </c>
      <c r="N20" s="258" t="n">
        <v>55386586</v>
      </c>
      <c r="O20" s="259" t="n">
        <v>-938760</v>
      </c>
      <c r="P20" s="259" t="n">
        <v>53842206</v>
      </c>
      <c r="Q20" s="261" t="n">
        <f aca="false">HYPERLINK("http://hiratapksv.com/~home/uri/pdf/2011/zairyousiire/20200803-osakametal.pdf",0)</f>
        <v>0</v>
      </c>
      <c r="R20" s="245" t="n">
        <f aca="false">K20*$E$6+R19</f>
        <v>27471746.6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70588.2352941</v>
      </c>
      <c r="K21" s="262"/>
      <c r="L21" s="256" t="n">
        <f aca="false">J21*$E$6</f>
        <v>35747011.7647059</v>
      </c>
      <c r="M21" s="263"/>
      <c r="N21" s="258"/>
      <c r="O21" s="259"/>
      <c r="P21" s="259"/>
      <c r="Q21" s="261"/>
      <c r="R21" s="245" t="n">
        <f aca="false">K21*$E$6+R20</f>
        <v>27471746.6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76470.5882353</v>
      </c>
      <c r="K22" s="262"/>
      <c r="L22" s="256" t="n">
        <f aca="false">J22*$E$6</f>
        <v>38725929.4117647</v>
      </c>
      <c r="M22" s="263"/>
      <c r="N22" s="258"/>
      <c r="O22" s="259"/>
      <c r="P22" s="259"/>
      <c r="Q22" s="261"/>
      <c r="R22" s="245" t="n">
        <f aca="false">K22*$E$6+R21</f>
        <v>27471746.6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27471746.6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27471746.6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27471746.6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27471746.6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88</v>
      </c>
      <c r="D34" s="278" t="n">
        <f aca="false">SUM(D10:D33)</f>
        <v>36710974</v>
      </c>
      <c r="E34" s="279" t="n">
        <f aca="false">SUM(E10:E33)</f>
        <v>7869016</v>
      </c>
      <c r="F34" s="280" t="n">
        <f aca="false">SUM(F10:F33)</f>
        <v>28830118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55386586</v>
      </c>
      <c r="L34" s="284" t="n">
        <f aca="false">MAX(L10:L33)</f>
        <v>50641600</v>
      </c>
      <c r="M34" s="285" t="n">
        <f aca="false">SUM(M10:M33)</f>
        <v>53842206</v>
      </c>
      <c r="N34" s="286" t="n">
        <f aca="false">MAX(N10:N33)</f>
        <v>55386586</v>
      </c>
      <c r="O34" s="287" t="n">
        <f aca="false">MAX(O10:O33)</f>
        <v>-66305</v>
      </c>
      <c r="P34" s="287" t="n">
        <f aca="false">MAX(P10:P33)</f>
        <v>53842206</v>
      </c>
      <c r="Q34" s="288" t="n">
        <f aca="false">SUM(Q10:Q33)</f>
        <v>-938760</v>
      </c>
      <c r="R34" s="289" t="n">
        <f aca="false">MAX(R10:R33)</f>
        <v>2747174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2402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-0.02994346856525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-0.024659756443291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48923742654261</v>
      </c>
      <c r="D47" s="301" t="n">
        <f aca="false">IF(Q17="","",O17/P17)</f>
        <v>-0.023706996238585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28845498966155</v>
      </c>
      <c r="D48" s="301" t="n">
        <f aca="false">IF(Q18="","",O18/P18)</f>
        <v>-0.0216314798576824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4200836434868</v>
      </c>
      <c r="D49" s="301" t="n">
        <f aca="false">IF(Q19="","",O19/P19)</f>
        <v>-0.01817263820456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8368766806162</v>
      </c>
      <c r="D50" s="301" t="n">
        <f aca="false">IF(Q20="","",O20/P20)</f>
        <v>-0.017435392598884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31468859206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008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-288488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</v>
      </c>
      <c r="D17" s="248" t="n">
        <v>415250</v>
      </c>
      <c r="E17" s="249" t="n">
        <v>26705</v>
      </c>
      <c r="F17" s="250" t="n">
        <v>388545</v>
      </c>
      <c r="G17" s="251" t="n">
        <v>4505981</v>
      </c>
      <c r="H17" s="252" t="n">
        <v>4628011</v>
      </c>
      <c r="I17" s="253" t="n">
        <v>1785223</v>
      </c>
      <c r="J17" s="254" t="n">
        <f aca="false">J10*8</f>
        <v>6352941.17647059</v>
      </c>
      <c r="K17" s="262" t="n">
        <v>561200</v>
      </c>
      <c r="L17" s="256" t="n">
        <f aca="false">J17*$E$6</f>
        <v>3151058.82352941</v>
      </c>
      <c r="M17" s="263" t="n">
        <v>488407</v>
      </c>
      <c r="N17" s="258" t="n">
        <v>9323913</v>
      </c>
      <c r="O17" s="259" t="n">
        <v>-296258</v>
      </c>
      <c r="P17" s="259" t="n">
        <v>7012371</v>
      </c>
      <c r="Q17" s="261" t="n">
        <f aca="false">HYPERLINK("http://hiratapksv.com/~home/uri/pdf/2011/zairyousiire/20200729-tibametal.pdf",-7770)</f>
        <v>-7770</v>
      </c>
      <c r="R17" s="245" t="n">
        <f aca="false">K17*$E$6+R16</f>
        <v>4624660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4</v>
      </c>
      <c r="D18" s="248" t="n">
        <v>621470</v>
      </c>
      <c r="E18" s="249" t="n">
        <v>295180</v>
      </c>
      <c r="F18" s="250" t="n">
        <v>326290</v>
      </c>
      <c r="G18" s="251" t="n">
        <v>4768011</v>
      </c>
      <c r="H18" s="252" t="n">
        <v>4948001</v>
      </c>
      <c r="I18" s="253" t="n">
        <v>1792323</v>
      </c>
      <c r="J18" s="254" t="n">
        <f aca="false">J10*9</f>
        <v>7147058.82352941</v>
      </c>
      <c r="K18" s="262" t="n">
        <v>33150</v>
      </c>
      <c r="L18" s="256" t="n">
        <f aca="false">J18*$E$6</f>
        <v>3544941.17647059</v>
      </c>
      <c r="M18" s="263" t="n">
        <v>-140155</v>
      </c>
      <c r="N18" s="258" t="n">
        <v>9357063</v>
      </c>
      <c r="O18" s="259" t="n">
        <v>-296258</v>
      </c>
      <c r="P18" s="259" t="n">
        <v>6872216</v>
      </c>
      <c r="Q18" s="261" t="n">
        <f aca="false">HYPERLINK("http://hiratapksv.com/~home/uri/pdf/2011/zairyousiire/20200730-tibametal.pdf",0)</f>
        <v>0</v>
      </c>
      <c r="R18" s="245" t="n">
        <f aca="false">K18*$E$6+R17</f>
        <v>4641103.2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51</v>
      </c>
      <c r="D19" s="248" t="n">
        <v>209275</v>
      </c>
      <c r="E19" s="249" t="n">
        <v>70915</v>
      </c>
      <c r="F19" s="250" t="n">
        <v>138360</v>
      </c>
      <c r="G19" s="251" t="n">
        <v>4090696</v>
      </c>
      <c r="H19" s="252" t="n">
        <v>5083321</v>
      </c>
      <c r="I19" s="253" t="n">
        <v>1794703</v>
      </c>
      <c r="J19" s="254" t="n">
        <f aca="false">J10*10</f>
        <v>7941176.47058824</v>
      </c>
      <c r="K19" s="262" t="n">
        <v>748230</v>
      </c>
      <c r="L19" s="256" t="n">
        <f aca="false">J19*$E$6</f>
        <v>3938823.52941177</v>
      </c>
      <c r="M19" s="263" t="n">
        <v>728590</v>
      </c>
      <c r="N19" s="258" t="n">
        <v>10105293</v>
      </c>
      <c r="O19" s="259" t="n">
        <v>-296258</v>
      </c>
      <c r="P19" s="259" t="n">
        <v>7600806</v>
      </c>
      <c r="Q19" s="261" t="n">
        <f aca="false">HYPERLINK("http://hiratapksv.com/~home/uri/pdf/2011/zairyousiire/20200731-tibametal.pdf",0)</f>
        <v>0</v>
      </c>
      <c r="R19" s="245" t="n">
        <f aca="false">K19*$E$6+R18</f>
        <v>5012225.3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8</v>
      </c>
      <c r="D20" s="248" t="n">
        <v>57780</v>
      </c>
      <c r="E20" s="249" t="n">
        <v>10885</v>
      </c>
      <c r="F20" s="250" t="n">
        <v>46895</v>
      </c>
      <c r="G20" s="251" t="n">
        <v>4101581</v>
      </c>
      <c r="H20" s="252" t="n">
        <v>5118656</v>
      </c>
      <c r="I20" s="253" t="n">
        <v>1806263</v>
      </c>
      <c r="J20" s="254" t="n">
        <f aca="false">J10*11</f>
        <v>8735294.11764706</v>
      </c>
      <c r="K20" s="262" t="n">
        <v>0</v>
      </c>
      <c r="L20" s="256" t="n">
        <f aca="false">J20*$E$6</f>
        <v>4332705.88235294</v>
      </c>
      <c r="M20" s="263" t="n">
        <v>0</v>
      </c>
      <c r="N20" s="258" t="n">
        <v>10105293</v>
      </c>
      <c r="O20" s="259" t="n">
        <v>-296258</v>
      </c>
      <c r="P20" s="259" t="n">
        <v>7600806</v>
      </c>
      <c r="Q20" s="261" t="n">
        <f aca="false">HYPERLINK("http://hiratapksv.com/~home/uri/pdf/2011/zairyousiire/20200803-tibametal.pdf",0)</f>
        <v>0</v>
      </c>
      <c r="R20" s="245" t="n">
        <f aca="false">K20*$E$6+R19</f>
        <v>5012225.3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529411.76470588</v>
      </c>
      <c r="K21" s="262"/>
      <c r="L21" s="256" t="n">
        <f aca="false">J21*$E$6</f>
        <v>4726588.23529412</v>
      </c>
      <c r="M21" s="263"/>
      <c r="N21" s="258"/>
      <c r="O21" s="259"/>
      <c r="P21" s="259"/>
      <c r="Q21" s="261"/>
      <c r="R21" s="245" t="n">
        <f aca="false">K21*$E$6+R20</f>
        <v>5012225.3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323529.4117647</v>
      </c>
      <c r="K22" s="262"/>
      <c r="L22" s="256" t="n">
        <f aca="false">J22*$E$6</f>
        <v>5120470.58823529</v>
      </c>
      <c r="M22" s="263"/>
      <c r="N22" s="258"/>
      <c r="O22" s="259"/>
      <c r="P22" s="259"/>
      <c r="Q22" s="261"/>
      <c r="R22" s="245" t="n">
        <f aca="false">K22*$E$6+R21</f>
        <v>5012225.3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5012225.3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5012225.3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5012225.3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5012225.3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9</v>
      </c>
      <c r="D34" s="278" t="n">
        <f aca="false">SUM(D10:D33)</f>
        <v>5455313</v>
      </c>
      <c r="E34" s="279" t="n">
        <f aca="false">SUM(E10:E33)</f>
        <v>2882681</v>
      </c>
      <c r="F34" s="280" t="n">
        <f aca="false">SUM(F10:F33)</f>
        <v>2572632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10105293</v>
      </c>
      <c r="L34" s="284" t="n">
        <f aca="false">MAX(L10:L33)</f>
        <v>6696000</v>
      </c>
      <c r="M34" s="285" t="n">
        <f aca="false">SUM(M10:M33)</f>
        <v>7600806</v>
      </c>
      <c r="N34" s="286" t="n">
        <f aca="false">MAX(N10:N33)</f>
        <v>10105293</v>
      </c>
      <c r="O34" s="287" t="n">
        <f aca="false">MAX(O10:O33)</f>
        <v>0</v>
      </c>
      <c r="P34" s="287" t="n">
        <f aca="false">MAX(P10:P33)</f>
        <v>7600806</v>
      </c>
      <c r="Q34" s="288" t="n">
        <f aca="false">SUM(Q10:Q33)</f>
        <v>-296258</v>
      </c>
      <c r="R34" s="289" t="n">
        <f aca="false">MAX(R10:R33)</f>
        <v>5012225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8062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-0.044219741249338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46765297222222</v>
      </c>
      <c r="D47" s="301" t="n">
        <f aca="false">IF(Q17="","",O17/P17)</f>
        <v>-0.042247907305531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0921869135802</v>
      </c>
      <c r="D48" s="301" t="n">
        <f aca="false">IF(Q18="","",O18/P18)</f>
        <v>-0.043109529735386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27251837777778</v>
      </c>
      <c r="D49" s="301" t="n">
        <f aca="false">IF(Q19="","",O19/P19)</f>
        <v>-0.038977182156734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5683488888889</v>
      </c>
      <c r="D50" s="301" t="n">
        <f aca="false">IF(Q20="","",O20/P20)</f>
        <v>-0.038977182156734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8033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76</v>
      </c>
      <c r="D17" s="248" t="n">
        <v>901100</v>
      </c>
      <c r="E17" s="249" t="n">
        <v>2172</v>
      </c>
      <c r="F17" s="250" t="n">
        <v>898928</v>
      </c>
      <c r="G17" s="251" t="n">
        <v>15398960</v>
      </c>
      <c r="H17" s="252" t="n">
        <v>15895475</v>
      </c>
      <c r="I17" s="253" t="n">
        <v>7830497</v>
      </c>
      <c r="J17" s="254" t="n">
        <f aca="false">J10*8</f>
        <v>12282352.9411765</v>
      </c>
      <c r="K17" s="262" t="n">
        <v>362531</v>
      </c>
      <c r="L17" s="256" t="n">
        <f aca="false">J17*$E$6</f>
        <v>6092047.05882353</v>
      </c>
      <c r="M17" s="263" t="n">
        <v>362531</v>
      </c>
      <c r="N17" s="258" t="n">
        <v>9861661</v>
      </c>
      <c r="O17" s="259" t="n">
        <v>0</v>
      </c>
      <c r="P17" s="259" t="n">
        <v>9861661</v>
      </c>
      <c r="Q17" s="261" t="n">
        <f aca="false">HYPERLINK("http://hiratapksv.com/~home/uri/pdf/2011/zairyousiire/20200729-kyusyu.pdf",0)</f>
        <v>0</v>
      </c>
      <c r="R17" s="245" t="n">
        <f aca="false">K17*$E$6+R16</f>
        <v>4891383.8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</v>
      </c>
      <c r="D18" s="248" t="n">
        <v>156640</v>
      </c>
      <c r="E18" s="249" t="n">
        <v>5492</v>
      </c>
      <c r="F18" s="250" t="n">
        <v>151148</v>
      </c>
      <c r="G18" s="251" t="n">
        <v>12761839</v>
      </c>
      <c r="H18" s="252" t="n">
        <v>15792773</v>
      </c>
      <c r="I18" s="253" t="n">
        <v>7949647</v>
      </c>
      <c r="J18" s="254" t="n">
        <f aca="false">J10*9</f>
        <v>13817647.0588235</v>
      </c>
      <c r="K18" s="262" t="n">
        <v>2777313</v>
      </c>
      <c r="L18" s="256" t="n">
        <f aca="false">J18*$E$6</f>
        <v>6853552.94117647</v>
      </c>
      <c r="M18" s="263" t="n">
        <v>2777313</v>
      </c>
      <c r="N18" s="258" t="n">
        <v>12638974</v>
      </c>
      <c r="O18" s="259" t="n">
        <v>0</v>
      </c>
      <c r="P18" s="259" t="n">
        <v>12638974</v>
      </c>
      <c r="Q18" s="261" t="n">
        <f aca="false">HYPERLINK("http://hiratapksv.com/~home/uri/pdf/2011/zairyousiire/20200730-kyusyu.pdf",0)</f>
        <v>0</v>
      </c>
      <c r="R18" s="245" t="n">
        <f aca="false">K18*$E$6+R17</f>
        <v>6268931.1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42</v>
      </c>
      <c r="D19" s="248" t="n">
        <v>179560</v>
      </c>
      <c r="E19" s="249" t="n">
        <v>1230</v>
      </c>
      <c r="F19" s="250" t="n">
        <v>178330</v>
      </c>
      <c r="G19" s="251" t="n">
        <v>11598648</v>
      </c>
      <c r="H19" s="252" t="n">
        <v>15909859</v>
      </c>
      <c r="I19" s="253" t="n">
        <v>8010891</v>
      </c>
      <c r="J19" s="254" t="n">
        <f aca="false">J10*10</f>
        <v>15352941.1764706</v>
      </c>
      <c r="K19" s="262" t="n">
        <v>1164421</v>
      </c>
      <c r="L19" s="256" t="n">
        <f aca="false">J19*$E$6</f>
        <v>7615058.82352941</v>
      </c>
      <c r="M19" s="263" t="n">
        <v>1164421</v>
      </c>
      <c r="N19" s="258" t="n">
        <v>13803395</v>
      </c>
      <c r="O19" s="259" t="n">
        <v>0</v>
      </c>
      <c r="P19" s="259" t="n">
        <v>13803395</v>
      </c>
      <c r="Q19" s="261" t="n">
        <f aca="false">HYPERLINK("http://hiratapksv.com/~home/uri/pdf/2011/zairyousiire/20200731-kyusyu.pdf",0)</f>
        <v>0</v>
      </c>
      <c r="R19" s="245" t="n">
        <f aca="false">K19*$E$6+R18</f>
        <v>6846483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8</v>
      </c>
      <c r="D20" s="248" t="n">
        <v>43350</v>
      </c>
      <c r="E20" s="249" t="n">
        <v>13550</v>
      </c>
      <c r="F20" s="250" t="n">
        <v>29800</v>
      </c>
      <c r="G20" s="251" t="n">
        <v>11391608</v>
      </c>
      <c r="H20" s="252" t="n">
        <v>16130449</v>
      </c>
      <c r="I20" s="253" t="n">
        <v>8040691</v>
      </c>
      <c r="J20" s="254" t="n">
        <f aca="false">J10*11</f>
        <v>16888235.2941177</v>
      </c>
      <c r="K20" s="262" t="n">
        <v>0</v>
      </c>
      <c r="L20" s="256" t="n">
        <f aca="false">J20*$E$6</f>
        <v>8376564.70588235</v>
      </c>
      <c r="M20" s="263" t="n">
        <v>0</v>
      </c>
      <c r="N20" s="258" t="n">
        <v>13803395</v>
      </c>
      <c r="O20" s="259" t="n">
        <v>0</v>
      </c>
      <c r="P20" s="259" t="n">
        <v>13803395</v>
      </c>
      <c r="Q20" s="261" t="n">
        <f aca="false">HYPERLINK("http://hiratapksv.com/~home/uri/pdf/2011/zairyousiire/20200803-kyusyu.pdf",0)</f>
        <v>0</v>
      </c>
      <c r="R20" s="245" t="n">
        <f aca="false">K20*$E$6+R19</f>
        <v>6846483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23529.4117647</v>
      </c>
      <c r="K21" s="262"/>
      <c r="L21" s="256" t="n">
        <f aca="false">J21*$E$6</f>
        <v>9138070.58823529</v>
      </c>
      <c r="M21" s="263"/>
      <c r="N21" s="258"/>
      <c r="O21" s="259"/>
      <c r="P21" s="259"/>
      <c r="Q21" s="261"/>
      <c r="R21" s="245" t="n">
        <f aca="false">K21*$E$6+R20</f>
        <v>6846483.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58823.5294118</v>
      </c>
      <c r="K22" s="262"/>
      <c r="L22" s="256" t="n">
        <f aca="false">J22*$E$6</f>
        <v>9899576.47058824</v>
      </c>
      <c r="M22" s="263"/>
      <c r="N22" s="258"/>
      <c r="O22" s="259"/>
      <c r="P22" s="259"/>
      <c r="Q22" s="261"/>
      <c r="R22" s="245" t="n">
        <f aca="false">K22*$E$6+R21</f>
        <v>6846483.9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6846483.9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6846483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6846483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6846483.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2</v>
      </c>
      <c r="D34" s="278" t="n">
        <f aca="false">SUM(D10:D33)</f>
        <v>6233254</v>
      </c>
      <c r="E34" s="279" t="n">
        <f aca="false">SUM(E10:E33)</f>
        <v>1341122</v>
      </c>
      <c r="F34" s="280" t="n">
        <f aca="false">SUM(F10:F33)</f>
        <v>4892132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13803395</v>
      </c>
      <c r="L34" s="284" t="n">
        <f aca="false">MAX(L10:L33)</f>
        <v>12945600</v>
      </c>
      <c r="M34" s="285" t="n">
        <f aca="false">SUM(M10:M33)</f>
        <v>13803395</v>
      </c>
      <c r="N34" s="286" t="n">
        <f aca="false">MAX(N10:N33)</f>
        <v>13803395</v>
      </c>
      <c r="O34" s="287" t="n">
        <f aca="false">MAX(O10:O33)</f>
        <v>0</v>
      </c>
      <c r="P34" s="287" t="n">
        <f aca="false">MAX(P10:P33)</f>
        <v>13803395</v>
      </c>
      <c r="Q34" s="288" t="n">
        <f aca="false">SUM(Q10:Q33)</f>
        <v>0</v>
      </c>
      <c r="R34" s="289" t="n">
        <f aca="false">MAX(R10:R33)</f>
        <v>6846483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8033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29130124521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146979906343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990717049808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733791361894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14295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26781</v>
      </c>
      <c r="N13" s="258" t="n">
        <v>47642789</v>
      </c>
      <c r="O13" s="259" t="n">
        <v>25789464</v>
      </c>
      <c r="P13" s="259" t="n">
        <v>46964535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29270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38385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181067</v>
      </c>
      <c r="P16" s="259" t="n">
        <v>81142713</v>
      </c>
      <c r="Q16" s="261" t="n">
        <v>70204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983</v>
      </c>
      <c r="D17" s="248" t="n">
        <v>8182306</v>
      </c>
      <c r="E17" s="249" t="n">
        <v>3071893</v>
      </c>
      <c r="F17" s="250" t="n">
        <v>5108953</v>
      </c>
      <c r="G17" s="251" t="n">
        <v>93429014</v>
      </c>
      <c r="H17" s="252" t="n">
        <v>126605638</v>
      </c>
      <c r="I17" s="253" t="n">
        <v>69680784</v>
      </c>
      <c r="J17" s="254" t="n">
        <f aca="false">J10*8</f>
        <v>111152941.176471</v>
      </c>
      <c r="K17" s="262" t="n">
        <v>12076307</v>
      </c>
      <c r="L17" s="256" t="n">
        <f aca="false">J17*$E$6</f>
        <v>55909929.4117647</v>
      </c>
      <c r="M17" s="263" t="n">
        <v>8956416</v>
      </c>
      <c r="N17" s="258" t="n">
        <v>95872747</v>
      </c>
      <c r="O17" s="259" t="n">
        <v>35784412</v>
      </c>
      <c r="P17" s="259" t="n">
        <v>90587536</v>
      </c>
      <c r="Q17" s="261" t="n">
        <v>4603345</v>
      </c>
      <c r="R17" s="245" t="n">
        <f aca="false">K17*$E$6+R16</f>
        <v>48223991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25</v>
      </c>
      <c r="D18" s="248" t="n">
        <v>10774386</v>
      </c>
      <c r="E18" s="249" t="n">
        <v>3544415</v>
      </c>
      <c r="F18" s="250" t="n">
        <v>7229971</v>
      </c>
      <c r="G18" s="251" t="n">
        <v>85029128</v>
      </c>
      <c r="H18" s="252" t="n">
        <v>130269982</v>
      </c>
      <c r="I18" s="253" t="n">
        <v>73119781</v>
      </c>
      <c r="J18" s="254" t="n">
        <f aca="false">J10*9</f>
        <v>125047058.823529</v>
      </c>
      <c r="K18" s="262" t="n">
        <v>11956220</v>
      </c>
      <c r="L18" s="256" t="n">
        <f aca="false">J18*$E$6</f>
        <v>62898670.5882353</v>
      </c>
      <c r="M18" s="263" t="n">
        <v>10096404</v>
      </c>
      <c r="N18" s="258" t="n">
        <v>107828967</v>
      </c>
      <c r="O18" s="259" t="n">
        <v>37290933</v>
      </c>
      <c r="P18" s="259" t="n">
        <v>100543785</v>
      </c>
      <c r="Q18" s="261" t="n">
        <v>1506521</v>
      </c>
      <c r="R18" s="245" t="n">
        <f aca="false">K18*$E$6+R17</f>
        <v>54237970.40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164</v>
      </c>
      <c r="D19" s="248" t="n">
        <v>10184283</v>
      </c>
      <c r="E19" s="249" t="n">
        <v>3731702</v>
      </c>
      <c r="F19" s="250" t="n">
        <v>6450001</v>
      </c>
      <c r="G19" s="251" t="n">
        <v>73393434</v>
      </c>
      <c r="H19" s="252" t="n">
        <v>133225127</v>
      </c>
      <c r="I19" s="253" t="n">
        <v>76508367</v>
      </c>
      <c r="J19" s="254" t="n">
        <f aca="false">J10*10</f>
        <v>138941176.470588</v>
      </c>
      <c r="K19" s="262" t="n">
        <v>15682487</v>
      </c>
      <c r="L19" s="256" t="n">
        <f aca="false">J19*$E$6</f>
        <v>69887411.7647059</v>
      </c>
      <c r="M19" s="263" t="n">
        <v>13697674</v>
      </c>
      <c r="N19" s="258" t="n">
        <v>123511454</v>
      </c>
      <c r="O19" s="259" t="n">
        <v>39370829</v>
      </c>
      <c r="P19" s="259" t="n">
        <v>114970049</v>
      </c>
      <c r="Q19" s="261" t="n">
        <v>2079896</v>
      </c>
      <c r="R19" s="245" t="n">
        <f aca="false">K19*$E$6+R18</f>
        <v>62126261.3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16</v>
      </c>
      <c r="D20" s="248" t="n">
        <v>4826270</v>
      </c>
      <c r="E20" s="249" t="n">
        <v>1131759</v>
      </c>
      <c r="F20" s="250" t="n">
        <v>3694511</v>
      </c>
      <c r="G20" s="251" t="n">
        <v>64370800</v>
      </c>
      <c r="H20" s="252" t="n">
        <v>134529529</v>
      </c>
      <c r="I20" s="253" t="n">
        <v>78898476</v>
      </c>
      <c r="J20" s="254" t="n">
        <f aca="false">J10*11</f>
        <v>152835294.117647</v>
      </c>
      <c r="K20" s="262" t="n">
        <v>10154744</v>
      </c>
      <c r="L20" s="256" t="n">
        <f aca="false">J20*$E$6</f>
        <v>76876152.9411765</v>
      </c>
      <c r="M20" s="263" t="n">
        <v>6459542</v>
      </c>
      <c r="N20" s="258" t="n">
        <v>133666198</v>
      </c>
      <c r="O20" s="259" t="n">
        <v>39382729</v>
      </c>
      <c r="P20" s="259" t="n">
        <v>121429591</v>
      </c>
      <c r="Q20" s="261" t="n">
        <v>11900</v>
      </c>
      <c r="R20" s="245" t="n">
        <f aca="false">K20*$E$6+R19</f>
        <v>67234097.59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6729411.764706</v>
      </c>
      <c r="K21" s="262"/>
      <c r="L21" s="256" t="n">
        <f aca="false">J21*$E$6</f>
        <v>83864894.1176471</v>
      </c>
      <c r="M21" s="263" t="n">
        <v>0</v>
      </c>
      <c r="N21" s="258"/>
      <c r="O21" s="259"/>
      <c r="P21" s="259"/>
      <c r="Q21" s="261"/>
      <c r="R21" s="245" t="n">
        <f aca="false">K21*$E$6+R20</f>
        <v>67234097.59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0623529.411765</v>
      </c>
      <c r="K22" s="262"/>
      <c r="L22" s="256" t="n">
        <f aca="false">J22*$E$6</f>
        <v>90853635.2941176</v>
      </c>
      <c r="M22" s="263" t="n">
        <v>0</v>
      </c>
      <c r="N22" s="258"/>
      <c r="O22" s="259"/>
      <c r="P22" s="259"/>
      <c r="Q22" s="261"/>
      <c r="R22" s="245" t="n">
        <f aca="false">K22*$E$6+R21</f>
        <v>67234097.59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67234097.59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67234097.59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67234097.59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67234097.59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92</v>
      </c>
      <c r="D34" s="278" t="n">
        <f aca="false">SUM(D10:D33)</f>
        <v>109378950</v>
      </c>
      <c r="E34" s="279" t="n">
        <f aca="false">SUM(E10:E33)</f>
        <v>53392388</v>
      </c>
      <c r="F34" s="280" t="n">
        <f aca="false">SUM(F10:F33)</f>
        <v>55974722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133666198</v>
      </c>
      <c r="L34" s="284" t="n">
        <f aca="false">MAX(L10:L33)</f>
        <v>118808600</v>
      </c>
      <c r="M34" s="285" t="n">
        <f aca="false">SUM(M10:M33)</f>
        <v>113828785</v>
      </c>
      <c r="N34" s="286" t="n">
        <f aca="false">MAX(N10:N33)</f>
        <v>133666198</v>
      </c>
      <c r="O34" s="287" t="n">
        <f aca="false">MAX(O10:O33)</f>
        <v>39382729</v>
      </c>
      <c r="P34" s="287" t="n">
        <f aca="false">MAX(P10:P33)</f>
        <v>121429591</v>
      </c>
      <c r="Q34" s="288" t="n">
        <f aca="false">SUM(Q10:Q33)</f>
        <v>39382729</v>
      </c>
      <c r="R34" s="289" t="n">
        <f aca="false">MAX(R10:R33)</f>
        <v>67234097.5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126356728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42459929064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06679858550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427439565645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62530005821338</v>
      </c>
      <c r="D47" s="301" t="n">
        <f aca="false">IF(Q17="","",O17/P17)</f>
        <v>0.39502577926393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62307102737793</v>
      </c>
      <c r="D48" s="301" t="n">
        <f aca="false">IF(Q18="","",O18/P18)</f>
        <v>0.370892472369128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8947806096528</v>
      </c>
      <c r="D49" s="301" t="n">
        <f aca="false">IF(Q19="","",O19/P19)</f>
        <v>0.34244422214693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4576770841352</v>
      </c>
      <c r="D50" s="301" t="n">
        <f aca="false">IF(Q20="","",O20/P20)</f>
        <v>0.32432563327994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4325633279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4279.179487179</v>
      </c>
      <c r="E13" s="358" t="n">
        <v>2033444</v>
      </c>
      <c r="F13" s="359" t="n">
        <v>12207424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69.157894737</v>
      </c>
      <c r="M13" s="358" t="n">
        <v>1433257</v>
      </c>
      <c r="N13" s="363" t="n">
        <v>478260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14877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64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7797.128205128</v>
      </c>
      <c r="E15" s="358" t="n">
        <v>3272044</v>
      </c>
      <c r="F15" s="359" t="n">
        <v>17886921</v>
      </c>
      <c r="G15" s="360" t="n">
        <v>1390297</v>
      </c>
      <c r="H15" s="361" t="n">
        <f aca="false">$I15/$G$39</f>
        <v>39974.7741935484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10721</v>
      </c>
      <c r="O15" s="360" t="n">
        <v>6177556</v>
      </c>
      <c r="P15" s="361" t="n">
        <f aca="false">$Q15/$I$39</f>
        <v>280798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80798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80521.9487179487</v>
      </c>
      <c r="E16" s="358" t="n">
        <v>1570178</v>
      </c>
      <c r="F16" s="359" t="n">
        <v>19457099</v>
      </c>
      <c r="G16" s="360" t="n">
        <v>2204108</v>
      </c>
      <c r="H16" s="361" t="n">
        <f aca="false">$I16/$G$39</f>
        <v>115909.419354839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94555</v>
      </c>
      <c r="O16" s="360" t="n">
        <v>6966927</v>
      </c>
      <c r="P16" s="361" t="n">
        <f aca="false">$Q16/$I$39</f>
        <v>315969.409090909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15969.409090909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651672</v>
      </c>
      <c r="D17" s="357" t="n">
        <f aca="false">$E17/$E$39</f>
        <v>123265.794871795</v>
      </c>
      <c r="E17" s="358" t="n">
        <v>2403683</v>
      </c>
      <c r="F17" s="359" t="n">
        <v>21860782</v>
      </c>
      <c r="G17" s="360" t="n">
        <v>1946456</v>
      </c>
      <c r="H17" s="361" t="n">
        <f aca="false">$I17/$G$39</f>
        <v>103263.870967742</v>
      </c>
      <c r="I17" s="358" t="n">
        <v>1600590</v>
      </c>
      <c r="J17" s="359" t="n">
        <v>11407630</v>
      </c>
      <c r="K17" s="362" t="n">
        <v>1261046</v>
      </c>
      <c r="L17" s="361" t="n">
        <f aca="false">$M17/$H$39</f>
        <v>109850.631578947</v>
      </c>
      <c r="M17" s="358" t="n">
        <v>1043581</v>
      </c>
      <c r="N17" s="363" t="n">
        <v>10938136</v>
      </c>
      <c r="O17" s="360" t="n">
        <v>4048637</v>
      </c>
      <c r="P17" s="361" t="n">
        <f aca="false">$Q17/$I$39</f>
        <v>180338.045454545</v>
      </c>
      <c r="Q17" s="358" t="n">
        <v>3967437</v>
      </c>
      <c r="R17" s="155" t="n">
        <v>40303189</v>
      </c>
      <c r="S17" s="360" t="n">
        <v>561200</v>
      </c>
      <c r="T17" s="361" t="n">
        <f aca="false">$U17/$K$39</f>
        <v>165392.333333333</v>
      </c>
      <c r="U17" s="358" t="n">
        <v>496177</v>
      </c>
      <c r="V17" s="155" t="n">
        <v>7311379</v>
      </c>
      <c r="W17" s="360" t="n">
        <v>362531</v>
      </c>
      <c r="X17" s="361" t="n">
        <f aca="false">$Q17/$I$39</f>
        <v>180338.045454545</v>
      </c>
      <c r="Y17" s="358" t="n">
        <v>362531</v>
      </c>
      <c r="Z17" s="155" t="n">
        <v>9861661</v>
      </c>
    </row>
    <row r="18" customFormat="false" ht="11.25" hidden="false" customHeight="true" outlineLevel="0" collapsed="false">
      <c r="B18" s="355" t="n">
        <v>30</v>
      </c>
      <c r="C18" s="356" t="n">
        <v>4015988</v>
      </c>
      <c r="D18" s="357" t="n">
        <f aca="false">$E18/$E$39</f>
        <v>137641.743589744</v>
      </c>
      <c r="E18" s="358" t="n">
        <v>2684014</v>
      </c>
      <c r="F18" s="359" t="n">
        <v>24544796</v>
      </c>
      <c r="G18" s="360" t="n">
        <v>1870199</v>
      </c>
      <c r="H18" s="361" t="n">
        <f aca="false">$I18/$G$39</f>
        <v>94470.3870967742</v>
      </c>
      <c r="I18" s="358" t="n">
        <v>1464291</v>
      </c>
      <c r="J18" s="359" t="n">
        <v>12871921</v>
      </c>
      <c r="K18" s="362" t="n">
        <v>2705437</v>
      </c>
      <c r="L18" s="361" t="n">
        <f aca="false">$M18/$H$39</f>
        <v>206401.157894737</v>
      </c>
      <c r="M18" s="358" t="n">
        <v>1960811</v>
      </c>
      <c r="N18" s="363" t="n">
        <v>12898947</v>
      </c>
      <c r="O18" s="360" t="n">
        <v>4013248</v>
      </c>
      <c r="P18" s="361" t="n">
        <f aca="false">$Q18/$I$39</f>
        <v>181501.272727273</v>
      </c>
      <c r="Q18" s="358" t="n">
        <v>3993028</v>
      </c>
      <c r="R18" s="155" t="n">
        <v>44296217</v>
      </c>
      <c r="S18" s="360" t="n">
        <v>33150</v>
      </c>
      <c r="T18" s="361" t="n">
        <f aca="false">$U18/$K$39</f>
        <v>-46718.3333333333</v>
      </c>
      <c r="U18" s="358" t="n">
        <v>-140155</v>
      </c>
      <c r="V18" s="155" t="n">
        <v>7171224</v>
      </c>
      <c r="W18" s="360" t="n">
        <v>2777313</v>
      </c>
      <c r="X18" s="361" t="n">
        <f aca="false">$Q18/$I$39</f>
        <v>181501.272727273</v>
      </c>
      <c r="Y18" s="358" t="n">
        <v>2777313</v>
      </c>
      <c r="Z18" s="155" t="n">
        <v>12638974</v>
      </c>
    </row>
    <row r="19" customFormat="false" ht="11.25" hidden="false" customHeight="true" outlineLevel="0" collapsed="false">
      <c r="B19" s="355" t="n">
        <v>31</v>
      </c>
      <c r="C19" s="356" t="n">
        <v>2588525</v>
      </c>
      <c r="D19" s="357" t="n">
        <f aca="false">$E19/$E$39</f>
        <v>108257.384615385</v>
      </c>
      <c r="E19" s="358" t="n">
        <v>2111019</v>
      </c>
      <c r="F19" s="359" t="n">
        <v>26655815</v>
      </c>
      <c r="G19" s="360" t="n">
        <v>3891857</v>
      </c>
      <c r="H19" s="361" t="n">
        <f aca="false">$I19/$G$39</f>
        <v>226606.903225806</v>
      </c>
      <c r="I19" s="358" t="n">
        <v>3512407</v>
      </c>
      <c r="J19" s="359" t="n">
        <v>16384328</v>
      </c>
      <c r="K19" s="362" t="n">
        <v>2383185</v>
      </c>
      <c r="L19" s="361" t="n">
        <f aca="false">$M19/$H$39</f>
        <v>-23934.4210526316</v>
      </c>
      <c r="M19" s="358" t="n">
        <v>-227377</v>
      </c>
      <c r="N19" s="363" t="n">
        <v>12671570</v>
      </c>
      <c r="O19" s="360" t="n">
        <v>8302525</v>
      </c>
      <c r="P19" s="361" t="n">
        <f aca="false">$Q19/$I$39</f>
        <v>377387.5</v>
      </c>
      <c r="Q19" s="358" t="n">
        <v>8302525</v>
      </c>
      <c r="R19" s="155" t="n">
        <v>52598742</v>
      </c>
      <c r="S19" s="360" t="n">
        <v>748230</v>
      </c>
      <c r="T19" s="361" t="n">
        <f aca="false">$U19/$K$39</f>
        <v>242863.333333333</v>
      </c>
      <c r="U19" s="358" t="n">
        <v>728590</v>
      </c>
      <c r="V19" s="155" t="n">
        <v>7899814</v>
      </c>
      <c r="W19" s="360" t="n">
        <v>1164421</v>
      </c>
      <c r="X19" s="361" t="n">
        <f aca="false">$Q19/$I$39</f>
        <v>377387.5</v>
      </c>
      <c r="Y19" s="358" t="n">
        <v>1164421</v>
      </c>
      <c r="Z19" s="155" t="n">
        <v>13803395</v>
      </c>
    </row>
    <row r="20" customFormat="false" ht="11.25" hidden="false" customHeight="true" outlineLevel="0" collapsed="false">
      <c r="B20" s="355" t="n">
        <v>3</v>
      </c>
      <c r="C20" s="356" t="n">
        <v>9487744</v>
      </c>
      <c r="D20" s="357" t="n">
        <f aca="false">$E20/$E$39</f>
        <v>297053.435897436</v>
      </c>
      <c r="E20" s="358" t="n">
        <v>5792542</v>
      </c>
      <c r="F20" s="359" t="n">
        <v>32448357</v>
      </c>
      <c r="G20" s="360" t="n">
        <v>0</v>
      </c>
      <c r="H20" s="361" t="n">
        <f aca="false">$I20/$G$39</f>
        <v>-1729.03225806452</v>
      </c>
      <c r="I20" s="358" t="n">
        <v>-26800</v>
      </c>
      <c r="J20" s="359" t="n">
        <v>16357528</v>
      </c>
      <c r="K20" s="362" t="n">
        <v>0</v>
      </c>
      <c r="L20" s="361" t="n">
        <f aca="false">$M20/$H$39</f>
        <v>-156897.263157895</v>
      </c>
      <c r="M20" s="358" t="n">
        <v>-1490524</v>
      </c>
      <c r="N20" s="363" t="n">
        <v>11181046</v>
      </c>
      <c r="O20" s="360" t="n">
        <v>2282524</v>
      </c>
      <c r="P20" s="361" t="n">
        <f aca="false">$Q20/$I$39</f>
        <v>99287.4545454545</v>
      </c>
      <c r="Q20" s="358" t="n">
        <v>2184324</v>
      </c>
      <c r="R20" s="155" t="n">
        <v>54783066</v>
      </c>
      <c r="S20" s="360" t="n">
        <v>0</v>
      </c>
      <c r="T20" s="361" t="n">
        <f aca="false">$U20/$K$39</f>
        <v>0</v>
      </c>
      <c r="U20" s="358" t="n">
        <v>0</v>
      </c>
      <c r="V20" s="155" t="n">
        <v>7899814</v>
      </c>
      <c r="W20" s="360" t="n">
        <v>0</v>
      </c>
      <c r="X20" s="361" t="n">
        <f aca="false">$Q20/$I$39</f>
        <v>99287.4545454545</v>
      </c>
      <c r="Y20" s="358" t="n">
        <v>0</v>
      </c>
      <c r="Z20" s="155" t="n">
        <v>13803395</v>
      </c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035402</v>
      </c>
      <c r="D34" s="371" t="n">
        <f aca="false">SUM(D10:D33)</f>
        <v>1664018.30769231</v>
      </c>
      <c r="E34" s="372" t="n">
        <f aca="false">SUM(E10:E33)</f>
        <v>32448357</v>
      </c>
      <c r="F34" s="373"/>
      <c r="G34" s="374" t="n">
        <f aca="false">SUM(G10:G33)</f>
        <v>19293255</v>
      </c>
      <c r="H34" s="371" t="n">
        <f aca="false">SUM(H10:H33)</f>
        <v>1055324.38709677</v>
      </c>
      <c r="I34" s="372" t="n">
        <f aca="false">SUM(I10:I33)</f>
        <v>16357528</v>
      </c>
      <c r="J34" s="375"/>
      <c r="K34" s="376" t="n">
        <f aca="false">SUM(K10:K33)</f>
        <v>17953323</v>
      </c>
      <c r="L34" s="377" t="n">
        <f aca="false">SUM(L10:L33)</f>
        <v>1176952.21052632</v>
      </c>
      <c r="M34" s="372" t="n">
        <f aca="false">SUM(M10:M33)</f>
        <v>11181046</v>
      </c>
      <c r="N34" s="162"/>
      <c r="O34" s="374" t="n">
        <f aca="false">SUM(O10:O33)</f>
        <v>55386586</v>
      </c>
      <c r="P34" s="371" t="n">
        <f aca="false">SUM(P10:P33)</f>
        <v>2490139.36363636</v>
      </c>
      <c r="Q34" s="372" t="n">
        <f aca="false">SUM(Q10:Q33)</f>
        <v>54783066</v>
      </c>
      <c r="S34" s="374" t="n">
        <f aca="false">SUM(S10:S33)</f>
        <v>10105293</v>
      </c>
      <c r="T34" s="371" t="n">
        <f aca="false">SUM(T10:T33)</f>
        <v>2633271.33333333</v>
      </c>
      <c r="U34" s="372" t="n">
        <f aca="false">SUM(U10:U33)</f>
        <v>7899814</v>
      </c>
      <c r="W34" s="374" t="n">
        <f aca="false">SUM(W10:W33)</f>
        <v>13803395</v>
      </c>
      <c r="X34" s="371" t="n">
        <f aca="false">SUM(X10:X33)</f>
        <v>2490139.36363636</v>
      </c>
      <c r="Y34" s="372" t="n">
        <f aca="false">SUM(Y10:Y33)</f>
        <v>1380339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821400.18181818</v>
      </c>
      <c r="D35" s="380" t="n">
        <f aca="false">$E35/E39</f>
        <v>151274.391608392</v>
      </c>
      <c r="E35" s="381" t="n">
        <f aca="false">E34/日別売上!$N$1</f>
        <v>2949850.63636364</v>
      </c>
      <c r="F35" s="373"/>
      <c r="G35" s="379" t="n">
        <f aca="false">G34/日別売上!$N$1</f>
        <v>1753932.27272727</v>
      </c>
      <c r="H35" s="371" t="n">
        <f aca="false">$I35/G39</f>
        <v>95938.5806451613</v>
      </c>
      <c r="I35" s="381" t="n">
        <f aca="false">I34/日別売上!$N$1</f>
        <v>1487048</v>
      </c>
      <c r="J35" s="375"/>
      <c r="K35" s="379" t="n">
        <f aca="false">K34/日別売上!$N$1</f>
        <v>1632120.27272727</v>
      </c>
      <c r="L35" s="377" t="n">
        <f aca="false">$M35/H39</f>
        <v>106995.655502392</v>
      </c>
      <c r="M35" s="381" t="n">
        <f aca="false">M34/日別売上!$N$1</f>
        <v>1016458.72727273</v>
      </c>
      <c r="N35" s="162"/>
      <c r="O35" s="379" t="n">
        <f aca="false">O34/日別売上!$N$1</f>
        <v>5035144.18181818</v>
      </c>
      <c r="P35" s="371" t="n">
        <f aca="false">$Q35/I39</f>
        <v>226376.305785124</v>
      </c>
      <c r="Q35" s="381" t="n">
        <f aca="false">Q34/日別売上!$N$1</f>
        <v>4980278.72727273</v>
      </c>
      <c r="S35" s="379" t="n">
        <f aca="false">S34/日別売上!$N$1</f>
        <v>918663</v>
      </c>
      <c r="T35" s="371" t="n">
        <f aca="false">$U35/K39</f>
        <v>239388.303030303</v>
      </c>
      <c r="U35" s="381" t="n">
        <f aca="false">U34/日別売上!$N$1</f>
        <v>718164.909090909</v>
      </c>
      <c r="W35" s="379" t="n">
        <f aca="false">W34/日別売上!$N$1</f>
        <v>1254854.09090909</v>
      </c>
      <c r="X35" s="371" t="e">
        <f aca="false">$Q35/#REF!</f>
        <v>#VALUE!</v>
      </c>
      <c r="Y35" s="381" t="n">
        <f aca="false">Y34/日別売上!$N$1</f>
        <v>1254854.0909090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54854.0909090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03T02:57:05Z</dcterms:modified>
  <cp:revision>0</cp:revision>
  <dc:subject/>
  <dc:title/>
</cp:coreProperties>
</file>