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76470.58823529</c:v>
                </c:pt>
                <c:pt idx="1">
                  <c:v>6352941.17647059</c:v>
                </c:pt>
                <c:pt idx="2">
                  <c:v>9529411.76470588</c:v>
                </c:pt>
                <c:pt idx="3">
                  <c:v>12705882.3529412</c:v>
                </c:pt>
                <c:pt idx="4">
                  <c:v>15882352.9411765</c:v>
                </c:pt>
                <c:pt idx="5">
                  <c:v>19058823.5294118</c:v>
                </c:pt>
                <c:pt idx="6">
                  <c:v>22235294.1176471</c:v>
                </c:pt>
                <c:pt idx="7">
                  <c:v>25411764.7058824</c:v>
                </c:pt>
                <c:pt idx="8">
                  <c:v>28588235.2941176</c:v>
                </c:pt>
                <c:pt idx="9">
                  <c:v>31764705.8823529</c:v>
                </c:pt>
                <c:pt idx="10">
                  <c:v>34941176.4705882</c:v>
                </c:pt>
                <c:pt idx="11">
                  <c:v>38117647.0588235</c:v>
                </c:pt>
                <c:pt idx="12">
                  <c:v>41294117.6470588</c:v>
                </c:pt>
                <c:pt idx="13">
                  <c:v>44470588.2352941</c:v>
                </c:pt>
                <c:pt idx="14">
                  <c:v>47647058.8235294</c:v>
                </c:pt>
                <c:pt idx="15">
                  <c:v>50823529.4117647</c:v>
                </c:pt>
                <c:pt idx="16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51647.05882353</c:v>
                </c:pt>
                <c:pt idx="1">
                  <c:v>2903294.11764706</c:v>
                </c:pt>
                <c:pt idx="2">
                  <c:v>4354941.17647059</c:v>
                </c:pt>
                <c:pt idx="3">
                  <c:v>5806588.23529412</c:v>
                </c:pt>
                <c:pt idx="4">
                  <c:v>7258235.29411765</c:v>
                </c:pt>
                <c:pt idx="5">
                  <c:v>8709882.35294118</c:v>
                </c:pt>
                <c:pt idx="6">
                  <c:v>10161529.4117647</c:v>
                </c:pt>
                <c:pt idx="7">
                  <c:v>11613176.4705882</c:v>
                </c:pt>
                <c:pt idx="8">
                  <c:v>13064823.5294118</c:v>
                </c:pt>
                <c:pt idx="9">
                  <c:v>14516470.5882353</c:v>
                </c:pt>
                <c:pt idx="10">
                  <c:v>15968117.6470588</c:v>
                </c:pt>
                <c:pt idx="11">
                  <c:v>17419764.7058824</c:v>
                </c:pt>
                <c:pt idx="12">
                  <c:v>18871411.7647059</c:v>
                </c:pt>
                <c:pt idx="13">
                  <c:v>20323058.8235294</c:v>
                </c:pt>
                <c:pt idx="14">
                  <c:v>21774705.8823529</c:v>
                </c:pt>
                <c:pt idx="15">
                  <c:v>23226352.9411765</c:v>
                </c:pt>
                <c:pt idx="16">
                  <c:v>2467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243965</c:v>
                </c:pt>
                <c:pt idx="1">
                  <c:v>4843067</c:v>
                </c:pt>
                <c:pt idx="2">
                  <c:v>8132567</c:v>
                </c:pt>
                <c:pt idx="3">
                  <c:v>12445081</c:v>
                </c:pt>
                <c:pt idx="4">
                  <c:v>15160966</c:v>
                </c:pt>
                <c:pt idx="5">
                  <c:v>19095124</c:v>
                </c:pt>
                <c:pt idx="6">
                  <c:v>21291473</c:v>
                </c:pt>
                <c:pt idx="7">
                  <c:v>25894475</c:v>
                </c:pt>
                <c:pt idx="8">
                  <c:v>297112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636536</c:v>
                </c:pt>
                <c:pt idx="1">
                  <c:v>5675408</c:v>
                </c:pt>
                <c:pt idx="2">
                  <c:v>7435260</c:v>
                </c:pt>
                <c:pt idx="3">
                  <c:v>8583067</c:v>
                </c:pt>
                <c:pt idx="4">
                  <c:v>9683469</c:v>
                </c:pt>
                <c:pt idx="5">
                  <c:v>10675753</c:v>
                </c:pt>
                <c:pt idx="6">
                  <c:v>11118695</c:v>
                </c:pt>
                <c:pt idx="7">
                  <c:v>13394279</c:v>
                </c:pt>
                <c:pt idx="8">
                  <c:v>134068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82492.005</c:v>
                </c:pt>
                <c:pt idx="1">
                  <c:v>2213281.619</c:v>
                </c:pt>
                <c:pt idx="2">
                  <c:v>3716583.119</c:v>
                </c:pt>
                <c:pt idx="3">
                  <c:v>5687402.017</c:v>
                </c:pt>
                <c:pt idx="4">
                  <c:v>6928561.462</c:v>
                </c:pt>
                <c:pt idx="5">
                  <c:v>8726471.668</c:v>
                </c:pt>
                <c:pt idx="6">
                  <c:v>9730203.161</c:v>
                </c:pt>
                <c:pt idx="7">
                  <c:v>11833775.075</c:v>
                </c:pt>
                <c:pt idx="8">
                  <c:v>13578044.449</c:v>
                </c:pt>
                <c:pt idx="9">
                  <c:v>13578044.449</c:v>
                </c:pt>
                <c:pt idx="10">
                  <c:v>13578044.449</c:v>
                </c:pt>
                <c:pt idx="11">
                  <c:v>13578044.449</c:v>
                </c:pt>
                <c:pt idx="12">
                  <c:v>13578044.449</c:v>
                </c:pt>
                <c:pt idx="13">
                  <c:v>13578044.449</c:v>
                </c:pt>
                <c:pt idx="14">
                  <c:v>13578044.449</c:v>
                </c:pt>
                <c:pt idx="15">
                  <c:v>13578044.449</c:v>
                </c:pt>
                <c:pt idx="16">
                  <c:v>13578044.4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6905692</c:v>
                </c:pt>
                <c:pt idx="1">
                  <c:v>27241616</c:v>
                </c:pt>
                <c:pt idx="2">
                  <c:v>26407637</c:v>
                </c:pt>
                <c:pt idx="3">
                  <c:v>24979696</c:v>
                </c:pt>
                <c:pt idx="4">
                  <c:v>24470626</c:v>
                </c:pt>
                <c:pt idx="5">
                  <c:v>24477176</c:v>
                </c:pt>
                <c:pt idx="6">
                  <c:v>23589563</c:v>
                </c:pt>
                <c:pt idx="7">
                  <c:v>20249358</c:v>
                </c:pt>
                <c:pt idx="8">
                  <c:v>171410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693833</c:v>
                </c:pt>
                <c:pt idx="1">
                  <c:v>7195760</c:v>
                </c:pt>
                <c:pt idx="2">
                  <c:v>10173980</c:v>
                </c:pt>
                <c:pt idx="3">
                  <c:v>12207424</c:v>
                </c:pt>
                <c:pt idx="4">
                  <c:v>14614877</c:v>
                </c:pt>
                <c:pt idx="5">
                  <c:v>17886921</c:v>
                </c:pt>
                <c:pt idx="6">
                  <c:v>19457099</c:v>
                </c:pt>
                <c:pt idx="7">
                  <c:v>21806924</c:v>
                </c:pt>
                <c:pt idx="8">
                  <c:v>24434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20293"/>
        <c:axId val="81891280"/>
      </c:lineChart>
      <c:catAx>
        <c:axId val="3152029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91280"/>
        <c:crossesAt val="0"/>
        <c:auto val="1"/>
        <c:lblAlgn val="ctr"/>
        <c:lblOffset val="100"/>
        <c:noMultiLvlLbl val="0"/>
      </c:catAx>
      <c:valAx>
        <c:axId val="81891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202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05882.35294118</c:v>
                </c:pt>
                <c:pt idx="1">
                  <c:v>5411764.70588235</c:v>
                </c:pt>
                <c:pt idx="2">
                  <c:v>8117647.05882353</c:v>
                </c:pt>
                <c:pt idx="3">
                  <c:v>10823529.4117647</c:v>
                </c:pt>
                <c:pt idx="4">
                  <c:v>13529411.7647059</c:v>
                </c:pt>
                <c:pt idx="5">
                  <c:v>16235294.1176471</c:v>
                </c:pt>
                <c:pt idx="6">
                  <c:v>18941176.4705882</c:v>
                </c:pt>
                <c:pt idx="7">
                  <c:v>21647058.8235294</c:v>
                </c:pt>
                <c:pt idx="8">
                  <c:v>24352941.1764706</c:v>
                </c:pt>
                <c:pt idx="9">
                  <c:v>27058823.5294118</c:v>
                </c:pt>
                <c:pt idx="10">
                  <c:v>29764705.8823529</c:v>
                </c:pt>
                <c:pt idx="11">
                  <c:v>32470588.2352941</c:v>
                </c:pt>
                <c:pt idx="12">
                  <c:v>35176470.5882353</c:v>
                </c:pt>
                <c:pt idx="13">
                  <c:v>37882352.9411765</c:v>
                </c:pt>
                <c:pt idx="14">
                  <c:v>40588235.2941176</c:v>
                </c:pt>
                <c:pt idx="15">
                  <c:v>43294117.6470588</c:v>
                </c:pt>
                <c:pt idx="16">
                  <c:v>4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342117.64705882</c:v>
                </c:pt>
                <c:pt idx="1">
                  <c:v>2684235.29411765</c:v>
                </c:pt>
                <c:pt idx="2">
                  <c:v>4026352.94117647</c:v>
                </c:pt>
                <c:pt idx="3">
                  <c:v>5368470.58823529</c:v>
                </c:pt>
                <c:pt idx="4">
                  <c:v>6710588.23529412</c:v>
                </c:pt>
                <c:pt idx="5">
                  <c:v>8052705.88235294</c:v>
                </c:pt>
                <c:pt idx="6">
                  <c:v>9394823.52941176</c:v>
                </c:pt>
                <c:pt idx="7">
                  <c:v>10736941.1764706</c:v>
                </c:pt>
                <c:pt idx="8">
                  <c:v>12079058.8235294</c:v>
                </c:pt>
                <c:pt idx="9">
                  <c:v>13421176.4705882</c:v>
                </c:pt>
                <c:pt idx="10">
                  <c:v>14763294.1176471</c:v>
                </c:pt>
                <c:pt idx="11">
                  <c:v>16105411.7647059</c:v>
                </c:pt>
                <c:pt idx="12">
                  <c:v>17447529.4117647</c:v>
                </c:pt>
                <c:pt idx="13">
                  <c:v>18789647.0588235</c:v>
                </c:pt>
                <c:pt idx="14">
                  <c:v>20131764.7058824</c:v>
                </c:pt>
                <c:pt idx="15">
                  <c:v>21473882.3529412</c:v>
                </c:pt>
                <c:pt idx="16">
                  <c:v>228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123099</c:v>
                </c:pt>
                <c:pt idx="1">
                  <c:v>3080396</c:v>
                </c:pt>
                <c:pt idx="2">
                  <c:v>4667493</c:v>
                </c:pt>
                <c:pt idx="3">
                  <c:v>6234889</c:v>
                </c:pt>
                <c:pt idx="4">
                  <c:v>7990338</c:v>
                </c:pt>
                <c:pt idx="5">
                  <c:v>9380635</c:v>
                </c:pt>
                <c:pt idx="6">
                  <c:v>11584743</c:v>
                </c:pt>
                <c:pt idx="7">
                  <c:v>13531199</c:v>
                </c:pt>
                <c:pt idx="8">
                  <c:v>135311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366422</c:v>
                </c:pt>
                <c:pt idx="1">
                  <c:v>4081172</c:v>
                </c:pt>
                <c:pt idx="2">
                  <c:v>5544720</c:v>
                </c:pt>
                <c:pt idx="3">
                  <c:v>6805268</c:v>
                </c:pt>
                <c:pt idx="4">
                  <c:v>7256887</c:v>
                </c:pt>
                <c:pt idx="5">
                  <c:v>8488722</c:v>
                </c:pt>
                <c:pt idx="6">
                  <c:v>8488722</c:v>
                </c:pt>
                <c:pt idx="7">
                  <c:v>9672534</c:v>
                </c:pt>
                <c:pt idx="8">
                  <c:v>96725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57057.104</c:v>
                </c:pt>
                <c:pt idx="1">
                  <c:v>1527876.416</c:v>
                </c:pt>
                <c:pt idx="2">
                  <c:v>2315076.528</c:v>
                </c:pt>
                <c:pt idx="3">
                  <c:v>3092504.944</c:v>
                </c:pt>
                <c:pt idx="4">
                  <c:v>3963207.648</c:v>
                </c:pt>
                <c:pt idx="5">
                  <c:v>4652794.96</c:v>
                </c:pt>
                <c:pt idx="6">
                  <c:v>5746032.528</c:v>
                </c:pt>
                <c:pt idx="7">
                  <c:v>6711474.704</c:v>
                </c:pt>
                <c:pt idx="8">
                  <c:v>6711474.704</c:v>
                </c:pt>
                <c:pt idx="9">
                  <c:v>6711474.704</c:v>
                </c:pt>
                <c:pt idx="10">
                  <c:v>6711474.704</c:v>
                </c:pt>
                <c:pt idx="11">
                  <c:v>6711474.704</c:v>
                </c:pt>
                <c:pt idx="12">
                  <c:v>6711474.704</c:v>
                </c:pt>
                <c:pt idx="13">
                  <c:v>6711474.704</c:v>
                </c:pt>
                <c:pt idx="14">
                  <c:v>6711474.704</c:v>
                </c:pt>
                <c:pt idx="15">
                  <c:v>6711474.704</c:v>
                </c:pt>
                <c:pt idx="16">
                  <c:v>6711474.7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603801</c:v>
                </c:pt>
                <c:pt idx="1">
                  <c:v>12513118</c:v>
                </c:pt>
                <c:pt idx="2">
                  <c:v>11900371</c:v>
                </c:pt>
                <c:pt idx="3">
                  <c:v>11586569</c:v>
                </c:pt>
                <c:pt idx="4">
                  <c:v>11669353</c:v>
                </c:pt>
                <c:pt idx="5">
                  <c:v>12383157</c:v>
                </c:pt>
                <c:pt idx="6">
                  <c:v>11352981</c:v>
                </c:pt>
                <c:pt idx="7">
                  <c:v>10375617</c:v>
                </c:pt>
                <c:pt idx="8">
                  <c:v>109152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137384</c:v>
                </c:pt>
                <c:pt idx="1">
                  <c:v>2783625</c:v>
                </c:pt>
                <c:pt idx="2">
                  <c:v>4265666</c:v>
                </c:pt>
                <c:pt idx="3">
                  <c:v>5926196</c:v>
                </c:pt>
                <c:pt idx="4">
                  <c:v>7390835</c:v>
                </c:pt>
                <c:pt idx="5">
                  <c:v>8010444</c:v>
                </c:pt>
                <c:pt idx="6">
                  <c:v>9807040</c:v>
                </c:pt>
                <c:pt idx="7">
                  <c:v>11407630</c:v>
                </c:pt>
                <c:pt idx="8">
                  <c:v>114993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73887"/>
        <c:axId val="47136938"/>
      </c:lineChart>
      <c:catAx>
        <c:axId val="1657388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36938"/>
        <c:crossesAt val="0"/>
        <c:auto val="1"/>
        <c:lblAlgn val="ctr"/>
        <c:lblOffset val="100"/>
        <c:noMultiLvlLbl val="0"/>
      </c:catAx>
      <c:valAx>
        <c:axId val="47136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738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00000</c:v>
                </c:pt>
                <c:pt idx="1">
                  <c:v>3600000</c:v>
                </c:pt>
                <c:pt idx="2">
                  <c:v>5400000</c:v>
                </c:pt>
                <c:pt idx="3">
                  <c:v>7200000</c:v>
                </c:pt>
                <c:pt idx="4">
                  <c:v>9000000</c:v>
                </c:pt>
                <c:pt idx="5">
                  <c:v>10800000</c:v>
                </c:pt>
                <c:pt idx="6">
                  <c:v>12600000</c:v>
                </c:pt>
                <c:pt idx="7">
                  <c:v>14400000</c:v>
                </c:pt>
                <c:pt idx="8">
                  <c:v>16200000</c:v>
                </c:pt>
                <c:pt idx="9">
                  <c:v>18000000</c:v>
                </c:pt>
                <c:pt idx="10">
                  <c:v>19800000</c:v>
                </c:pt>
                <c:pt idx="11">
                  <c:v>21600000</c:v>
                </c:pt>
                <c:pt idx="12">
                  <c:v>23400000</c:v>
                </c:pt>
                <c:pt idx="13">
                  <c:v>25200000</c:v>
                </c:pt>
                <c:pt idx="14">
                  <c:v>27000000</c:v>
                </c:pt>
                <c:pt idx="15">
                  <c:v>28800000</c:v>
                </c:pt>
                <c:pt idx="16">
                  <c:v>30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99000</c:v>
                </c:pt>
                <c:pt idx="1">
                  <c:v>1998000</c:v>
                </c:pt>
                <c:pt idx="2">
                  <c:v>2997000</c:v>
                </c:pt>
                <c:pt idx="3">
                  <c:v>3996000</c:v>
                </c:pt>
                <c:pt idx="4">
                  <c:v>4995000</c:v>
                </c:pt>
                <c:pt idx="5">
                  <c:v>5994000</c:v>
                </c:pt>
                <c:pt idx="6">
                  <c:v>6993000</c:v>
                </c:pt>
                <c:pt idx="7">
                  <c:v>7992000</c:v>
                </c:pt>
                <c:pt idx="8">
                  <c:v>8991000</c:v>
                </c:pt>
                <c:pt idx="9">
                  <c:v>9990000</c:v>
                </c:pt>
                <c:pt idx="10">
                  <c:v>10989000</c:v>
                </c:pt>
                <c:pt idx="11">
                  <c:v>11988000</c:v>
                </c:pt>
                <c:pt idx="12">
                  <c:v>12987000</c:v>
                </c:pt>
                <c:pt idx="13">
                  <c:v>13986000</c:v>
                </c:pt>
                <c:pt idx="14">
                  <c:v>14985000</c:v>
                </c:pt>
                <c:pt idx="15">
                  <c:v>15984000</c:v>
                </c:pt>
                <c:pt idx="16">
                  <c:v>1698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60734</c:v>
                </c:pt>
                <c:pt idx="1">
                  <c:v>2951298</c:v>
                </c:pt>
                <c:pt idx="2">
                  <c:v>4159944</c:v>
                </c:pt>
                <c:pt idx="3">
                  <c:v>5866500</c:v>
                </c:pt>
                <c:pt idx="4">
                  <c:v>7637561</c:v>
                </c:pt>
                <c:pt idx="5">
                  <c:v>9703257</c:v>
                </c:pt>
                <c:pt idx="6">
                  <c:v>11603303</c:v>
                </c:pt>
                <c:pt idx="7">
                  <c:v>12864349</c:v>
                </c:pt>
                <c:pt idx="8">
                  <c:v>128643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149146</c:v>
                </c:pt>
                <c:pt idx="1">
                  <c:v>7620763</c:v>
                </c:pt>
                <c:pt idx="2">
                  <c:v>9595976</c:v>
                </c:pt>
                <c:pt idx="3">
                  <c:v>11148007</c:v>
                </c:pt>
                <c:pt idx="4">
                  <c:v>11689782</c:v>
                </c:pt>
                <c:pt idx="5">
                  <c:v>12457303</c:v>
                </c:pt>
                <c:pt idx="6">
                  <c:v>12656543</c:v>
                </c:pt>
                <c:pt idx="7">
                  <c:v>13424252</c:v>
                </c:pt>
                <c:pt idx="8">
                  <c:v>134242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21707.37</c:v>
                </c:pt>
                <c:pt idx="1">
                  <c:v>1637970.39</c:v>
                </c:pt>
                <c:pt idx="2">
                  <c:v>2308768.92</c:v>
                </c:pt>
                <c:pt idx="3">
                  <c:v>3255907.5</c:v>
                </c:pt>
                <c:pt idx="4">
                  <c:v>4238846.355</c:v>
                </c:pt>
                <c:pt idx="5">
                  <c:v>5385307.635</c:v>
                </c:pt>
                <c:pt idx="6">
                  <c:v>6439833.165</c:v>
                </c:pt>
                <c:pt idx="7">
                  <c:v>7139713.695</c:v>
                </c:pt>
                <c:pt idx="8">
                  <c:v>7139713.695</c:v>
                </c:pt>
                <c:pt idx="9">
                  <c:v>7139713.695</c:v>
                </c:pt>
                <c:pt idx="10">
                  <c:v>7139713.695</c:v>
                </c:pt>
                <c:pt idx="11">
                  <c:v>7139713.695</c:v>
                </c:pt>
                <c:pt idx="12">
                  <c:v>7139713.695</c:v>
                </c:pt>
                <c:pt idx="13">
                  <c:v>7139713.695</c:v>
                </c:pt>
                <c:pt idx="14">
                  <c:v>7139713.695</c:v>
                </c:pt>
                <c:pt idx="15">
                  <c:v>7139713.695</c:v>
                </c:pt>
                <c:pt idx="16">
                  <c:v>7139713.6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9235865</c:v>
                </c:pt>
                <c:pt idx="1">
                  <c:v>18924941</c:v>
                </c:pt>
                <c:pt idx="2">
                  <c:v>18710319</c:v>
                </c:pt>
                <c:pt idx="3">
                  <c:v>18004661</c:v>
                </c:pt>
                <c:pt idx="4">
                  <c:v>17408969</c:v>
                </c:pt>
                <c:pt idx="5">
                  <c:v>17609106</c:v>
                </c:pt>
                <c:pt idx="6">
                  <c:v>17154651</c:v>
                </c:pt>
                <c:pt idx="7">
                  <c:v>16330541</c:v>
                </c:pt>
                <c:pt idx="8">
                  <c:v>165477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899274</c:v>
                </c:pt>
                <c:pt idx="1">
                  <c:v>2639692</c:v>
                </c:pt>
                <c:pt idx="2">
                  <c:v>3348997</c:v>
                </c:pt>
                <c:pt idx="3">
                  <c:v>4782254</c:v>
                </c:pt>
                <c:pt idx="4">
                  <c:v>5283293</c:v>
                </c:pt>
                <c:pt idx="5">
                  <c:v>6410369</c:v>
                </c:pt>
                <c:pt idx="6">
                  <c:v>9894203</c:v>
                </c:pt>
                <c:pt idx="7">
                  <c:v>10937784</c:v>
                </c:pt>
                <c:pt idx="8">
                  <c:v>10574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63327"/>
        <c:axId val="89638881"/>
      </c:lineChart>
      <c:catAx>
        <c:axId val="5786332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38881"/>
        <c:crossesAt val="0"/>
        <c:auto val="1"/>
        <c:lblAlgn val="ctr"/>
        <c:lblOffset val="100"/>
        <c:noMultiLvlLbl val="0"/>
      </c:catAx>
      <c:valAx>
        <c:axId val="89638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633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6005882.35294118</c:v>
                </c:pt>
                <c:pt idx="1">
                  <c:v>12011764.7058824</c:v>
                </c:pt>
                <c:pt idx="2">
                  <c:v>18017647.0588235</c:v>
                </c:pt>
                <c:pt idx="3">
                  <c:v>24023529.4117647</c:v>
                </c:pt>
                <c:pt idx="4">
                  <c:v>30029411.7647059</c:v>
                </c:pt>
                <c:pt idx="5">
                  <c:v>36035294.1176471</c:v>
                </c:pt>
                <c:pt idx="6">
                  <c:v>42041176.4705882</c:v>
                </c:pt>
                <c:pt idx="7">
                  <c:v>48047058.8235294</c:v>
                </c:pt>
                <c:pt idx="8">
                  <c:v>54052941.1764706</c:v>
                </c:pt>
                <c:pt idx="9">
                  <c:v>60058823.5294118</c:v>
                </c:pt>
                <c:pt idx="10">
                  <c:v>66064705.882353</c:v>
                </c:pt>
                <c:pt idx="11">
                  <c:v>72070588.2352941</c:v>
                </c:pt>
                <c:pt idx="12">
                  <c:v>78076470.5882353</c:v>
                </c:pt>
                <c:pt idx="13">
                  <c:v>84082352.9411765</c:v>
                </c:pt>
                <c:pt idx="14">
                  <c:v>90088235.2941177</c:v>
                </c:pt>
                <c:pt idx="15">
                  <c:v>96094117.6470588</c:v>
                </c:pt>
                <c:pt idx="16">
                  <c:v>102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978917.64705882</c:v>
                </c:pt>
                <c:pt idx="1">
                  <c:v>5957835.29411765</c:v>
                </c:pt>
                <c:pt idx="2">
                  <c:v>8936752.94117647</c:v>
                </c:pt>
                <c:pt idx="3">
                  <c:v>11915670.5882353</c:v>
                </c:pt>
                <c:pt idx="4">
                  <c:v>14894588.2352941</c:v>
                </c:pt>
                <c:pt idx="5">
                  <c:v>17873505.8823529</c:v>
                </c:pt>
                <c:pt idx="6">
                  <c:v>20852423.5294118</c:v>
                </c:pt>
                <c:pt idx="7">
                  <c:v>23831341.1764706</c:v>
                </c:pt>
                <c:pt idx="8">
                  <c:v>26810258.8235294</c:v>
                </c:pt>
                <c:pt idx="9">
                  <c:v>29789176.4705882</c:v>
                </c:pt>
                <c:pt idx="10">
                  <c:v>32768094.1176471</c:v>
                </c:pt>
                <c:pt idx="11">
                  <c:v>35747011.7647059</c:v>
                </c:pt>
                <c:pt idx="12">
                  <c:v>38725929.4117647</c:v>
                </c:pt>
                <c:pt idx="13">
                  <c:v>41704847.0588235</c:v>
                </c:pt>
                <c:pt idx="14">
                  <c:v>44683764.7058824</c:v>
                </c:pt>
                <c:pt idx="15">
                  <c:v>47662682.3529412</c:v>
                </c:pt>
                <c:pt idx="16">
                  <c:v>50641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7859219</c:v>
                </c:pt>
                <c:pt idx="1">
                  <c:v>11486358</c:v>
                </c:pt>
                <c:pt idx="2">
                  <c:v>15350794</c:v>
                </c:pt>
                <c:pt idx="3">
                  <c:v>20511699</c:v>
                </c:pt>
                <c:pt idx="4">
                  <c:v>23595169</c:v>
                </c:pt>
                <c:pt idx="5">
                  <c:v>29772725</c:v>
                </c:pt>
                <c:pt idx="6">
                  <c:v>36739652</c:v>
                </c:pt>
                <c:pt idx="7">
                  <c:v>40781074</c:v>
                </c:pt>
                <c:pt idx="8">
                  <c:v>427803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66305</c:v>
                </c:pt>
                <c:pt idx="1">
                  <c:v>-109745</c:v>
                </c:pt>
                <c:pt idx="2">
                  <c:v>-302455</c:v>
                </c:pt>
                <c:pt idx="3">
                  <c:v>-463810</c:v>
                </c:pt>
                <c:pt idx="4">
                  <c:v>-700805</c:v>
                </c:pt>
                <c:pt idx="5">
                  <c:v>-854265</c:v>
                </c:pt>
                <c:pt idx="6">
                  <c:v>-874445</c:v>
                </c:pt>
                <c:pt idx="7">
                  <c:v>-926105</c:v>
                </c:pt>
                <c:pt idx="8">
                  <c:v>-9261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3898172.624</c:v>
                </c:pt>
                <c:pt idx="1">
                  <c:v>5697233.568</c:v>
                </c:pt>
                <c:pt idx="2">
                  <c:v>7613993.824</c:v>
                </c:pt>
                <c:pt idx="3">
                  <c:v>10173802.704</c:v>
                </c:pt>
                <c:pt idx="4">
                  <c:v>11703203.824</c:v>
                </c:pt>
                <c:pt idx="5">
                  <c:v>14767271.6</c:v>
                </c:pt>
                <c:pt idx="6">
                  <c:v>18222867.392</c:v>
                </c:pt>
                <c:pt idx="7">
                  <c:v>20227412.704</c:v>
                </c:pt>
                <c:pt idx="8">
                  <c:v>21219042.688</c:v>
                </c:pt>
                <c:pt idx="9">
                  <c:v>21219042.688</c:v>
                </c:pt>
                <c:pt idx="10">
                  <c:v>21219042.688</c:v>
                </c:pt>
                <c:pt idx="11">
                  <c:v>21219042.688</c:v>
                </c:pt>
                <c:pt idx="12">
                  <c:v>21219042.688</c:v>
                </c:pt>
                <c:pt idx="13">
                  <c:v>21219042.688</c:v>
                </c:pt>
                <c:pt idx="14">
                  <c:v>21219042.688</c:v>
                </c:pt>
                <c:pt idx="15">
                  <c:v>21219042.688</c:v>
                </c:pt>
                <c:pt idx="16">
                  <c:v>21219042.6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5210448</c:v>
                </c:pt>
                <c:pt idx="1">
                  <c:v>62981404</c:v>
                </c:pt>
                <c:pt idx="2">
                  <c:v>60690967</c:v>
                </c:pt>
                <c:pt idx="3">
                  <c:v>57312598</c:v>
                </c:pt>
                <c:pt idx="4">
                  <c:v>56141532</c:v>
                </c:pt>
                <c:pt idx="5">
                  <c:v>51540607</c:v>
                </c:pt>
                <c:pt idx="6">
                  <c:v>45448623</c:v>
                </c:pt>
                <c:pt idx="7">
                  <c:v>41967517</c:v>
                </c:pt>
                <c:pt idx="8">
                  <c:v>400337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7613914</c:v>
                </c:pt>
                <c:pt idx="1">
                  <c:v>11197613</c:v>
                </c:pt>
                <c:pt idx="2">
                  <c:v>14681239</c:v>
                </c:pt>
                <c:pt idx="3">
                  <c:v>19680789</c:v>
                </c:pt>
                <c:pt idx="4">
                  <c:v>22506064</c:v>
                </c:pt>
                <c:pt idx="5">
                  <c:v>28529260</c:v>
                </c:pt>
                <c:pt idx="6">
                  <c:v>35460407</c:v>
                </c:pt>
                <c:pt idx="7">
                  <c:v>39450169</c:v>
                </c:pt>
                <c:pt idx="8">
                  <c:v>414494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56194"/>
        <c:axId val="41663279"/>
      </c:lineChart>
      <c:catAx>
        <c:axId val="6865619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63279"/>
        <c:crossesAt val="0"/>
        <c:auto val="1"/>
        <c:lblAlgn val="ctr"/>
        <c:lblOffset val="100"/>
        <c:noMultiLvlLbl val="0"/>
      </c:catAx>
      <c:valAx>
        <c:axId val="41663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561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2606213037862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794117.647058824</c:v>
                </c:pt>
                <c:pt idx="1">
                  <c:v>1588235.29411765</c:v>
                </c:pt>
                <c:pt idx="2">
                  <c:v>2382352.94117647</c:v>
                </c:pt>
                <c:pt idx="3">
                  <c:v>3176470.58823529</c:v>
                </c:pt>
                <c:pt idx="4">
                  <c:v>3970588.23529412</c:v>
                </c:pt>
                <c:pt idx="5">
                  <c:v>4764705.88235294</c:v>
                </c:pt>
                <c:pt idx="6">
                  <c:v>5558823.52941177</c:v>
                </c:pt>
                <c:pt idx="7">
                  <c:v>6352941.17647059</c:v>
                </c:pt>
                <c:pt idx="8">
                  <c:v>7147058.82352941</c:v>
                </c:pt>
                <c:pt idx="9">
                  <c:v>7941176.47058824</c:v>
                </c:pt>
                <c:pt idx="10">
                  <c:v>8735294.11764706</c:v>
                </c:pt>
                <c:pt idx="11">
                  <c:v>9529411.76470588</c:v>
                </c:pt>
                <c:pt idx="12">
                  <c:v>10323529.4117647</c:v>
                </c:pt>
                <c:pt idx="13">
                  <c:v>11117647.0588235</c:v>
                </c:pt>
                <c:pt idx="14">
                  <c:v>11911764.7058824</c:v>
                </c:pt>
                <c:pt idx="15">
                  <c:v>12705882.3529412</c:v>
                </c:pt>
                <c:pt idx="16">
                  <c:v>1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93882.352941176</c:v>
                </c:pt>
                <c:pt idx="1">
                  <c:v>787764.705882353</c:v>
                </c:pt>
                <c:pt idx="2">
                  <c:v>1181647.05882353</c:v>
                </c:pt>
                <c:pt idx="3">
                  <c:v>1575529.41176471</c:v>
                </c:pt>
                <c:pt idx="4">
                  <c:v>1969411.76470588</c:v>
                </c:pt>
                <c:pt idx="5">
                  <c:v>2363294.11764706</c:v>
                </c:pt>
                <c:pt idx="6">
                  <c:v>2757176.47058824</c:v>
                </c:pt>
                <c:pt idx="7">
                  <c:v>3151058.82352941</c:v>
                </c:pt>
                <c:pt idx="8">
                  <c:v>3544941.17647059</c:v>
                </c:pt>
                <c:pt idx="9">
                  <c:v>3938823.52941177</c:v>
                </c:pt>
                <c:pt idx="10">
                  <c:v>4332705.88235294</c:v>
                </c:pt>
                <c:pt idx="11">
                  <c:v>4726588.23529412</c:v>
                </c:pt>
                <c:pt idx="12">
                  <c:v>5120470.58823529</c:v>
                </c:pt>
                <c:pt idx="13">
                  <c:v>5514352.94117647</c:v>
                </c:pt>
                <c:pt idx="14">
                  <c:v>5908235.29411765</c:v>
                </c:pt>
                <c:pt idx="15">
                  <c:v>6302117.64705882</c:v>
                </c:pt>
                <c:pt idx="16">
                  <c:v>66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366830</c:v>
                </c:pt>
                <c:pt idx="1">
                  <c:v>1524550</c:v>
                </c:pt>
                <c:pt idx="2">
                  <c:v>3812533</c:v>
                </c:pt>
                <c:pt idx="3">
                  <c:v>5345154</c:v>
                </c:pt>
                <c:pt idx="4">
                  <c:v>6011766</c:v>
                </c:pt>
                <c:pt idx="5">
                  <c:v>7914836</c:v>
                </c:pt>
                <c:pt idx="6">
                  <c:v>8762713</c:v>
                </c:pt>
                <c:pt idx="7">
                  <c:v>9323913</c:v>
                </c:pt>
                <c:pt idx="8">
                  <c:v>93239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1620</c:v>
                </c:pt>
                <c:pt idx="2">
                  <c:v>-280218</c:v>
                </c:pt>
                <c:pt idx="3">
                  <c:v>-283068</c:v>
                </c:pt>
                <c:pt idx="4">
                  <c:v>-287488</c:v>
                </c:pt>
                <c:pt idx="5">
                  <c:v>-288488</c:v>
                </c:pt>
                <c:pt idx="6">
                  <c:v>-288488</c:v>
                </c:pt>
                <c:pt idx="7">
                  <c:v>-296258</c:v>
                </c:pt>
                <c:pt idx="8">
                  <c:v>-2962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677947.68</c:v>
                </c:pt>
                <c:pt idx="1">
                  <c:v>756176.8</c:v>
                </c:pt>
                <c:pt idx="2">
                  <c:v>1891016.368</c:v>
                </c:pt>
                <c:pt idx="3">
                  <c:v>2651196.384</c:v>
                </c:pt>
                <c:pt idx="4">
                  <c:v>2981835.936</c:v>
                </c:pt>
                <c:pt idx="5">
                  <c:v>3925758.656</c:v>
                </c:pt>
                <c:pt idx="6">
                  <c:v>4346305.648</c:v>
                </c:pt>
                <c:pt idx="7">
                  <c:v>4624660.848</c:v>
                </c:pt>
                <c:pt idx="8">
                  <c:v>4624660.848</c:v>
                </c:pt>
                <c:pt idx="9">
                  <c:v>4624660.848</c:v>
                </c:pt>
                <c:pt idx="10">
                  <c:v>4624660.848</c:v>
                </c:pt>
                <c:pt idx="11">
                  <c:v>4624660.848</c:v>
                </c:pt>
                <c:pt idx="12">
                  <c:v>4624660.848</c:v>
                </c:pt>
                <c:pt idx="13">
                  <c:v>4624660.848</c:v>
                </c:pt>
                <c:pt idx="14">
                  <c:v>4624660.848</c:v>
                </c:pt>
                <c:pt idx="15">
                  <c:v>4624660.848</c:v>
                </c:pt>
                <c:pt idx="16">
                  <c:v>4624660.8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9922830</c:v>
                </c:pt>
                <c:pt idx="1">
                  <c:v>10246270</c:v>
                </c:pt>
                <c:pt idx="2">
                  <c:v>8714835</c:v>
                </c:pt>
                <c:pt idx="3">
                  <c:v>7881559</c:v>
                </c:pt>
                <c:pt idx="4">
                  <c:v>7373517</c:v>
                </c:pt>
                <c:pt idx="5">
                  <c:v>5600033</c:v>
                </c:pt>
                <c:pt idx="6">
                  <c:v>5032706</c:v>
                </c:pt>
                <c:pt idx="7">
                  <c:v>4505981</c:v>
                </c:pt>
                <c:pt idx="8">
                  <c:v>46812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259514</c:v>
                </c:pt>
                <c:pt idx="1">
                  <c:v>910036</c:v>
                </c:pt>
                <c:pt idx="2">
                  <c:v>2905509</c:v>
                </c:pt>
                <c:pt idx="3">
                  <c:v>4367872</c:v>
                </c:pt>
                <c:pt idx="4">
                  <c:v>3834201</c:v>
                </c:pt>
                <c:pt idx="5">
                  <c:v>5701391</c:v>
                </c:pt>
                <c:pt idx="6">
                  <c:v>6523964</c:v>
                </c:pt>
                <c:pt idx="7">
                  <c:v>7012371</c:v>
                </c:pt>
                <c:pt idx="8">
                  <c:v>70123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44527"/>
        <c:axId val="96831135"/>
      </c:lineChart>
      <c:catAx>
        <c:axId val="5814452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31135"/>
        <c:crossesAt val="0"/>
        <c:auto val="1"/>
        <c:lblAlgn val="ctr"/>
        <c:lblOffset val="100"/>
        <c:noMultiLvlLbl val="0"/>
      </c:catAx>
      <c:valAx>
        <c:axId val="96831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445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64808646590986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35294.11764706</c:v>
                </c:pt>
                <c:pt idx="1">
                  <c:v>3070588.23529412</c:v>
                </c:pt>
                <c:pt idx="2">
                  <c:v>4605882.35294118</c:v>
                </c:pt>
                <c:pt idx="3">
                  <c:v>6141176.47058824</c:v>
                </c:pt>
                <c:pt idx="4">
                  <c:v>7676470.58823529</c:v>
                </c:pt>
                <c:pt idx="5">
                  <c:v>9211764.70588235</c:v>
                </c:pt>
                <c:pt idx="6">
                  <c:v>10747058.8235294</c:v>
                </c:pt>
                <c:pt idx="7">
                  <c:v>12282352.9411765</c:v>
                </c:pt>
                <c:pt idx="8">
                  <c:v>13817647.0588235</c:v>
                </c:pt>
                <c:pt idx="9">
                  <c:v>15352941.1764706</c:v>
                </c:pt>
                <c:pt idx="10">
                  <c:v>16888235.2941177</c:v>
                </c:pt>
                <c:pt idx="11">
                  <c:v>18423529.4117647</c:v>
                </c:pt>
                <c:pt idx="12">
                  <c:v>19958823.5294118</c:v>
                </c:pt>
                <c:pt idx="13">
                  <c:v>21494117.6470588</c:v>
                </c:pt>
                <c:pt idx="14">
                  <c:v>23029411.7647059</c:v>
                </c:pt>
                <c:pt idx="15">
                  <c:v>24564705.8823529</c:v>
                </c:pt>
                <c:pt idx="16">
                  <c:v>26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61505.882352941</c:v>
                </c:pt>
                <c:pt idx="1">
                  <c:v>1523011.76470588</c:v>
                </c:pt>
                <c:pt idx="2">
                  <c:v>2284517.64705882</c:v>
                </c:pt>
                <c:pt idx="3">
                  <c:v>3046023.52941177</c:v>
                </c:pt>
                <c:pt idx="4">
                  <c:v>3807529.41176471</c:v>
                </c:pt>
                <c:pt idx="5">
                  <c:v>4569035.29411765</c:v>
                </c:pt>
                <c:pt idx="6">
                  <c:v>5330541.17647059</c:v>
                </c:pt>
                <c:pt idx="7">
                  <c:v>6092047.05882353</c:v>
                </c:pt>
                <c:pt idx="8">
                  <c:v>6853552.94117647</c:v>
                </c:pt>
                <c:pt idx="9">
                  <c:v>7615058.82352941</c:v>
                </c:pt>
                <c:pt idx="10">
                  <c:v>8376564.70588235</c:v>
                </c:pt>
                <c:pt idx="11">
                  <c:v>9138070.58823529</c:v>
                </c:pt>
                <c:pt idx="12">
                  <c:v>9899576.47058824</c:v>
                </c:pt>
                <c:pt idx="13">
                  <c:v>10661082.3529412</c:v>
                </c:pt>
                <c:pt idx="14">
                  <c:v>11422588.2352941</c:v>
                </c:pt>
                <c:pt idx="15">
                  <c:v>12184094.1176471</c:v>
                </c:pt>
                <c:pt idx="16">
                  <c:v>12945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146213</c:v>
                </c:pt>
                <c:pt idx="1">
                  <c:v>3575591</c:v>
                </c:pt>
                <c:pt idx="2">
                  <c:v>4106278</c:v>
                </c:pt>
                <c:pt idx="3">
                  <c:v>4703353</c:v>
                </c:pt>
                <c:pt idx="4">
                  <c:v>5478991</c:v>
                </c:pt>
                <c:pt idx="5">
                  <c:v>7285450</c:v>
                </c:pt>
                <c:pt idx="6">
                  <c:v>9499130</c:v>
                </c:pt>
                <c:pt idx="7">
                  <c:v>9861661</c:v>
                </c:pt>
                <c:pt idx="8">
                  <c:v>98616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568521.648</c:v>
                </c:pt>
                <c:pt idx="1">
                  <c:v>1773493.136</c:v>
                </c:pt>
                <c:pt idx="2">
                  <c:v>2036713.888</c:v>
                </c:pt>
                <c:pt idx="3">
                  <c:v>2332863.088</c:v>
                </c:pt>
                <c:pt idx="4">
                  <c:v>2717579.536</c:v>
                </c:pt>
                <c:pt idx="5">
                  <c:v>3613583.2</c:v>
                </c:pt>
                <c:pt idx="6">
                  <c:v>4711568.48</c:v>
                </c:pt>
                <c:pt idx="7">
                  <c:v>4891383.856</c:v>
                </c:pt>
                <c:pt idx="8">
                  <c:v>4891383.856</c:v>
                </c:pt>
                <c:pt idx="9">
                  <c:v>4891383.856</c:v>
                </c:pt>
                <c:pt idx="10">
                  <c:v>4891383.856</c:v>
                </c:pt>
                <c:pt idx="11">
                  <c:v>4891383.856</c:v>
                </c:pt>
                <c:pt idx="12">
                  <c:v>4891383.856</c:v>
                </c:pt>
                <c:pt idx="13">
                  <c:v>4891383.856</c:v>
                </c:pt>
                <c:pt idx="14">
                  <c:v>4891383.856</c:v>
                </c:pt>
                <c:pt idx="15">
                  <c:v>4891383.856</c:v>
                </c:pt>
                <c:pt idx="16">
                  <c:v>4891383.8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4451893</c:v>
                </c:pt>
                <c:pt idx="1">
                  <c:v>21983931</c:v>
                </c:pt>
                <c:pt idx="2">
                  <c:v>21391734</c:v>
                </c:pt>
                <c:pt idx="3">
                  <c:v>20844190</c:v>
                </c:pt>
                <c:pt idx="4">
                  <c:v>20097931</c:v>
                </c:pt>
                <c:pt idx="5">
                  <c:v>18274953</c:v>
                </c:pt>
                <c:pt idx="6">
                  <c:v>16070399</c:v>
                </c:pt>
                <c:pt idx="7">
                  <c:v>15398960</c:v>
                </c:pt>
                <c:pt idx="8">
                  <c:v>155351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146213</c:v>
                </c:pt>
                <c:pt idx="1">
                  <c:v>3575591</c:v>
                </c:pt>
                <c:pt idx="2">
                  <c:v>4106278</c:v>
                </c:pt>
                <c:pt idx="3">
                  <c:v>4703353</c:v>
                </c:pt>
                <c:pt idx="4">
                  <c:v>5478991</c:v>
                </c:pt>
                <c:pt idx="5">
                  <c:v>7285450</c:v>
                </c:pt>
                <c:pt idx="6">
                  <c:v>9499130</c:v>
                </c:pt>
                <c:pt idx="7">
                  <c:v>9861661</c:v>
                </c:pt>
                <c:pt idx="8">
                  <c:v>98616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68460"/>
        <c:axId val="20121279"/>
      </c:lineChart>
      <c:catAx>
        <c:axId val="4006846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21279"/>
        <c:crossesAt val="0"/>
        <c:auto val="1"/>
        <c:lblAlgn val="ctr"/>
        <c:lblOffset val="100"/>
        <c:noMultiLvlLbl val="0"/>
      </c:catAx>
      <c:valAx>
        <c:axId val="20121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684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50003398817212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894117.6470588</c:v>
                </c:pt>
                <c:pt idx="1">
                  <c:v>27788235.2941177</c:v>
                </c:pt>
                <c:pt idx="2">
                  <c:v>41682352.9411765</c:v>
                </c:pt>
                <c:pt idx="3">
                  <c:v>55576470.5882353</c:v>
                </c:pt>
                <c:pt idx="4">
                  <c:v>69470588.2352941</c:v>
                </c:pt>
                <c:pt idx="5">
                  <c:v>83364705.882353</c:v>
                </c:pt>
                <c:pt idx="6">
                  <c:v>97258823.5294118</c:v>
                </c:pt>
                <c:pt idx="7">
                  <c:v>111152941.176471</c:v>
                </c:pt>
                <c:pt idx="8">
                  <c:v>125047058.823529</c:v>
                </c:pt>
                <c:pt idx="9">
                  <c:v>138941176.470588</c:v>
                </c:pt>
                <c:pt idx="10">
                  <c:v>152835294.117647</c:v>
                </c:pt>
                <c:pt idx="11">
                  <c:v>166729411.764706</c:v>
                </c:pt>
                <c:pt idx="12">
                  <c:v>180623529.411765</c:v>
                </c:pt>
                <c:pt idx="13">
                  <c:v>194517647.058824</c:v>
                </c:pt>
                <c:pt idx="14">
                  <c:v>208411764.705882</c:v>
                </c:pt>
                <c:pt idx="15">
                  <c:v>222305882.352941</c:v>
                </c:pt>
                <c:pt idx="16">
                  <c:v>236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988741.17647059</c:v>
                </c:pt>
                <c:pt idx="1">
                  <c:v>13977482.3529412</c:v>
                </c:pt>
                <c:pt idx="2">
                  <c:v>20966223.5294118</c:v>
                </c:pt>
                <c:pt idx="3">
                  <c:v>27954964.7058824</c:v>
                </c:pt>
                <c:pt idx="4">
                  <c:v>34943705.8823529</c:v>
                </c:pt>
                <c:pt idx="5">
                  <c:v>41932447.0588235</c:v>
                </c:pt>
                <c:pt idx="6">
                  <c:v>48921188.2352941</c:v>
                </c:pt>
                <c:pt idx="7">
                  <c:v>55909929.4117647</c:v>
                </c:pt>
                <c:pt idx="8">
                  <c:v>62898670.5882353</c:v>
                </c:pt>
                <c:pt idx="9">
                  <c:v>69887411.7647059</c:v>
                </c:pt>
                <c:pt idx="10">
                  <c:v>76876152.9411765</c:v>
                </c:pt>
                <c:pt idx="11">
                  <c:v>83864894.1176471</c:v>
                </c:pt>
                <c:pt idx="12">
                  <c:v>90853635.2941176</c:v>
                </c:pt>
                <c:pt idx="13">
                  <c:v>97842376.4705882</c:v>
                </c:pt>
                <c:pt idx="14">
                  <c:v>104831117.647059</c:v>
                </c:pt>
                <c:pt idx="15">
                  <c:v>111819858.823529</c:v>
                </c:pt>
                <c:pt idx="16">
                  <c:v>118808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4455244</c:v>
                </c:pt>
                <c:pt idx="1">
                  <c:v>22238390</c:v>
                </c:pt>
                <c:pt idx="2">
                  <c:v>33712640</c:v>
                </c:pt>
                <c:pt idx="3">
                  <c:v>47642789</c:v>
                </c:pt>
                <c:pt idx="4">
                  <c:v>55226180</c:v>
                </c:pt>
                <c:pt idx="5">
                  <c:v>69905517</c:v>
                </c:pt>
                <c:pt idx="6">
                  <c:v>83796440</c:v>
                </c:pt>
                <c:pt idx="7">
                  <c:v>95905277</c:v>
                </c:pt>
                <c:pt idx="8">
                  <c:v>1013147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2085799</c:v>
                </c:pt>
                <c:pt idx="1">
                  <c:v>17265978</c:v>
                </c:pt>
                <c:pt idx="2">
                  <c:v>21993283</c:v>
                </c:pt>
                <c:pt idx="3">
                  <c:v>25789464</c:v>
                </c:pt>
                <c:pt idx="4">
                  <c:v>27641845</c:v>
                </c:pt>
                <c:pt idx="5">
                  <c:v>30479025</c:v>
                </c:pt>
                <c:pt idx="6">
                  <c:v>31101027</c:v>
                </c:pt>
                <c:pt idx="7">
                  <c:v>35268702</c:v>
                </c:pt>
                <c:pt idx="8">
                  <c:v>352812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7270987.732</c:v>
                </c:pt>
                <c:pt idx="1">
                  <c:v>11185910.17</c:v>
                </c:pt>
                <c:pt idx="2">
                  <c:v>16957457.92</c:v>
                </c:pt>
                <c:pt idx="3">
                  <c:v>23964322.867</c:v>
                </c:pt>
                <c:pt idx="4">
                  <c:v>27778768.54</c:v>
                </c:pt>
                <c:pt idx="5">
                  <c:v>35162475.051</c:v>
                </c:pt>
                <c:pt idx="6">
                  <c:v>42149609.32</c:v>
                </c:pt>
                <c:pt idx="7">
                  <c:v>48240354.331</c:v>
                </c:pt>
                <c:pt idx="8">
                  <c:v>50961312.208</c:v>
                </c:pt>
                <c:pt idx="9">
                  <c:v>50961312.208</c:v>
                </c:pt>
                <c:pt idx="10">
                  <c:v>50961312.208</c:v>
                </c:pt>
                <c:pt idx="11">
                  <c:v>50961312.208</c:v>
                </c:pt>
                <c:pt idx="12">
                  <c:v>50961312.208</c:v>
                </c:pt>
                <c:pt idx="13">
                  <c:v>50961312.208</c:v>
                </c:pt>
                <c:pt idx="14">
                  <c:v>50961312.208</c:v>
                </c:pt>
                <c:pt idx="15">
                  <c:v>50961312.208</c:v>
                </c:pt>
                <c:pt idx="16">
                  <c:v>50961312.2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33878636</c:v>
                </c:pt>
                <c:pt idx="1">
                  <c:v>131907349</c:v>
                </c:pt>
                <c:pt idx="2">
                  <c:v>126424129</c:v>
                </c:pt>
                <c:pt idx="3">
                  <c:v>119765083</c:v>
                </c:pt>
                <c:pt idx="4">
                  <c:v>117063997</c:v>
                </c:pt>
                <c:pt idx="5">
                  <c:v>111610079</c:v>
                </c:pt>
                <c:pt idx="6">
                  <c:v>102578524</c:v>
                </c:pt>
                <c:pt idx="7">
                  <c:v>93429014</c:v>
                </c:pt>
                <c:pt idx="8">
                  <c:v>893190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4603919</c:v>
                </c:pt>
                <c:pt idx="1">
                  <c:v>24726726</c:v>
                </c:pt>
                <c:pt idx="2">
                  <c:v>35375391</c:v>
                </c:pt>
                <c:pt idx="3">
                  <c:v>46964535</c:v>
                </c:pt>
                <c:pt idx="4">
                  <c:v>53629270</c:v>
                </c:pt>
                <c:pt idx="5">
                  <c:v>66538385</c:v>
                </c:pt>
                <c:pt idx="6">
                  <c:v>81142713</c:v>
                </c:pt>
                <c:pt idx="7">
                  <c:v>90614878</c:v>
                </c:pt>
                <c:pt idx="8">
                  <c:v>949694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37310"/>
        <c:axId val="41502777"/>
      </c:lineChart>
      <c:catAx>
        <c:axId val="3423731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02777"/>
        <c:crossesAt val="0"/>
        <c:auto val="1"/>
        <c:lblAlgn val="ctr"/>
        <c:lblOffset val="100"/>
        <c:noMultiLvlLbl val="0"/>
      </c:catAx>
      <c:valAx>
        <c:axId val="41502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373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47433893005234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93833</c:v>
                </c:pt>
                <c:pt idx="1">
                  <c:v>7195760</c:v>
                </c:pt>
                <c:pt idx="2">
                  <c:v>10173980</c:v>
                </c:pt>
                <c:pt idx="3">
                  <c:v>12207424</c:v>
                </c:pt>
                <c:pt idx="4">
                  <c:v>14614877</c:v>
                </c:pt>
                <c:pt idx="5">
                  <c:v>17886921</c:v>
                </c:pt>
                <c:pt idx="6">
                  <c:v>19457099</c:v>
                </c:pt>
                <c:pt idx="7">
                  <c:v>21806924</c:v>
                </c:pt>
                <c:pt idx="8">
                  <c:v>244342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37384</c:v>
                </c:pt>
                <c:pt idx="1">
                  <c:v>2783625</c:v>
                </c:pt>
                <c:pt idx="2">
                  <c:v>4265666</c:v>
                </c:pt>
                <c:pt idx="3">
                  <c:v>5926196</c:v>
                </c:pt>
                <c:pt idx="4">
                  <c:v>7390835</c:v>
                </c:pt>
                <c:pt idx="5">
                  <c:v>8010444</c:v>
                </c:pt>
                <c:pt idx="6">
                  <c:v>9807040</c:v>
                </c:pt>
                <c:pt idx="7">
                  <c:v>11407630</c:v>
                </c:pt>
                <c:pt idx="8">
                  <c:v>114993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899274</c:v>
                </c:pt>
                <c:pt idx="1">
                  <c:v>2639692</c:v>
                </c:pt>
                <c:pt idx="2">
                  <c:v>3349349</c:v>
                </c:pt>
                <c:pt idx="3">
                  <c:v>4782606</c:v>
                </c:pt>
                <c:pt idx="4">
                  <c:v>5283645</c:v>
                </c:pt>
                <c:pt idx="5">
                  <c:v>6410721</c:v>
                </c:pt>
                <c:pt idx="6">
                  <c:v>9894555</c:v>
                </c:pt>
                <c:pt idx="7">
                  <c:v>10938136</c:v>
                </c:pt>
                <c:pt idx="8">
                  <c:v>105744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259514</c:v>
                </c:pt>
                <c:pt idx="1">
                  <c:v>914406</c:v>
                </c:pt>
                <c:pt idx="2">
                  <c:v>3188477</c:v>
                </c:pt>
                <c:pt idx="3">
                  <c:v>4653690</c:v>
                </c:pt>
                <c:pt idx="4">
                  <c:v>4124439</c:v>
                </c:pt>
                <c:pt idx="5">
                  <c:v>5992629</c:v>
                </c:pt>
                <c:pt idx="6">
                  <c:v>6815202</c:v>
                </c:pt>
                <c:pt idx="7">
                  <c:v>7311379</c:v>
                </c:pt>
                <c:pt idx="8">
                  <c:v>73113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7680219</c:v>
                </c:pt>
                <c:pt idx="1">
                  <c:v>11307358</c:v>
                </c:pt>
                <c:pt idx="2">
                  <c:v>14983694</c:v>
                </c:pt>
                <c:pt idx="3">
                  <c:v>20144599</c:v>
                </c:pt>
                <c:pt idx="4">
                  <c:v>23206869</c:v>
                </c:pt>
                <c:pt idx="5">
                  <c:v>29384425</c:v>
                </c:pt>
                <c:pt idx="6">
                  <c:v>36335752</c:v>
                </c:pt>
                <c:pt idx="7">
                  <c:v>40377174</c:v>
                </c:pt>
                <c:pt idx="8">
                  <c:v>423764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146213</c:v>
                </c:pt>
                <c:pt idx="1">
                  <c:v>3575591</c:v>
                </c:pt>
                <c:pt idx="2">
                  <c:v>4106278</c:v>
                </c:pt>
                <c:pt idx="3">
                  <c:v>4703353</c:v>
                </c:pt>
                <c:pt idx="4">
                  <c:v>5478991</c:v>
                </c:pt>
                <c:pt idx="5">
                  <c:v>7285450</c:v>
                </c:pt>
                <c:pt idx="6">
                  <c:v>9499130</c:v>
                </c:pt>
                <c:pt idx="7">
                  <c:v>9861661</c:v>
                </c:pt>
                <c:pt idx="8">
                  <c:v>98616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61465"/>
        <c:axId val="27252933"/>
      </c:lineChart>
      <c:catAx>
        <c:axId val="924614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52933"/>
        <c:crossesAt val="0"/>
        <c:auto val="1"/>
        <c:lblAlgn val="ctr"/>
        <c:lblOffset val="100"/>
        <c:noMultiLvlLbl val="0"/>
      </c:catAx>
      <c:valAx>
        <c:axId val="272529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614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7/3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7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7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7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7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7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7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7</v>
      </c>
      <c r="L1" s="4" t="s">
        <v>4</v>
      </c>
      <c r="N1" s="8" t="n">
        <v>9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6812972</v>
      </c>
      <c r="F4" s="20" t="n">
        <f aca="false">E81+G81</f>
        <v>13202819</v>
      </c>
      <c r="G4" s="21" t="n">
        <f aca="false">P46+R46</f>
        <v>12433251</v>
      </c>
      <c r="H4" s="21" t="n">
        <f aca="false">P81+R81</f>
        <v>39840789</v>
      </c>
      <c r="I4" s="21" t="n">
        <f aca="false">P116+R116</f>
        <v>9024905</v>
      </c>
      <c r="J4" s="21" t="n">
        <f aca="false">E116+G116</f>
        <v>9861661</v>
      </c>
      <c r="K4" s="22" t="n">
        <f aca="false">E4+F4+G4+H4+I4</f>
        <v>101314736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9711257</v>
      </c>
      <c r="F5" s="25" t="n">
        <f aca="false">E81+F81+G81</f>
        <v>13531199</v>
      </c>
      <c r="G5" s="26" t="n">
        <f aca="false">P46+Q46+R46</f>
        <v>12864701</v>
      </c>
      <c r="H5" s="26" t="n">
        <f aca="false">P81+Q81+R81</f>
        <v>42780328</v>
      </c>
      <c r="I5" s="26" t="n">
        <f aca="false">P116+Q116+R116</f>
        <v>9323913</v>
      </c>
      <c r="J5" s="26" t="n">
        <f aca="false">E116+F116+G116</f>
        <v>9861661</v>
      </c>
      <c r="K5" s="27" t="n">
        <f aca="false">E5+F5+G5+H5+I5</f>
        <v>108211398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4000000</v>
      </c>
      <c r="F6" s="29" t="n">
        <v>46000000</v>
      </c>
      <c r="G6" s="30" t="n">
        <v>30600000</v>
      </c>
      <c r="H6" s="30" t="n">
        <v>102100000</v>
      </c>
      <c r="I6" s="30" t="n">
        <v>13500000</v>
      </c>
      <c r="J6" s="30" t="n">
        <v>26100000</v>
      </c>
      <c r="K6" s="31" t="n">
        <f aca="false">E6+F6+G6+H6+I6</f>
        <v>2462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550208462962963</v>
      </c>
      <c r="F7" s="32" t="n">
        <f aca="false">F5/F6</f>
        <v>0.2941565</v>
      </c>
      <c r="G7" s="33" t="n">
        <f aca="false">G5/G6</f>
        <v>0.420415065359477</v>
      </c>
      <c r="H7" s="33" t="n">
        <f aca="false">H5/H6</f>
        <v>0.419004191968658</v>
      </c>
      <c r="I7" s="33" t="n">
        <f aca="false">I5/I6</f>
        <v>0.690660222222222</v>
      </c>
      <c r="J7" s="33" t="n">
        <f aca="false">J5/J6</f>
        <v>0.377841417624521</v>
      </c>
      <c r="K7" s="34" t="n">
        <f aca="false">K5/K6</f>
        <v>0.439526393176279</v>
      </c>
      <c r="M7" s="35" t="s">
        <v>18</v>
      </c>
      <c r="N7" s="36" t="n">
        <f aca="false">B46+B81+L46</f>
        <v>44031823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4288743</v>
      </c>
      <c r="F8" s="38" t="n">
        <f aca="false">IF(F6="","",F5-F6)</f>
        <v>-32468801</v>
      </c>
      <c r="G8" s="38" t="n">
        <f aca="false">IF(G6="","",G5-G6)</f>
        <v>-17735299</v>
      </c>
      <c r="H8" s="38" t="n">
        <f aca="false">IF(H6="","",H5-H6)</f>
        <v>-59319672</v>
      </c>
      <c r="I8" s="38" t="n">
        <f aca="false">IF(I6="","",I5-I6)</f>
        <v>-4176087</v>
      </c>
      <c r="J8" s="38" t="n">
        <f aca="false">IF(J6="","",J5-J6)</f>
        <v>-16238339</v>
      </c>
      <c r="K8" s="39" t="n">
        <f aca="false">IF(K6=0,0,K5-K6)</f>
        <v>-137988602</v>
      </c>
      <c r="M8" s="40" t="s">
        <v>20</v>
      </c>
      <c r="N8" s="41" t="n">
        <f aca="false">C46+C81</f>
        <v>3994786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58000000</v>
      </c>
      <c r="F9" s="43" t="n">
        <v>0</v>
      </c>
      <c r="G9" s="44" t="n">
        <v>34500000</v>
      </c>
      <c r="H9" s="44" t="n">
        <v>85500000</v>
      </c>
      <c r="I9" s="44" t="n">
        <v>16500000</v>
      </c>
      <c r="J9" s="44"/>
      <c r="K9" s="45" t="n">
        <f aca="false">SUM(E9:I9)</f>
        <v>194500000</v>
      </c>
      <c r="M9" s="40" t="s">
        <v>22</v>
      </c>
      <c r="N9" s="41" t="n">
        <f aca="false">D46+D81+N46</f>
        <v>3331657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512263051724138</v>
      </c>
      <c r="F10" s="32" t="e">
        <f aca="false">IF(F9="","",F5/F9)</f>
        <v>#DIV/0!</v>
      </c>
      <c r="G10" s="33" t="n">
        <f aca="false">IF(G9="","",G5/G9)</f>
        <v>0.372889884057971</v>
      </c>
      <c r="H10" s="33" t="n">
        <f aca="false">IF(H9="","",H5/H9)</f>
        <v>0.500354713450292</v>
      </c>
      <c r="I10" s="33" t="n">
        <f aca="false">IF(I9="","",I5/I9)</f>
        <v>0.565085636363636</v>
      </c>
      <c r="J10" s="33" t="str">
        <f aca="false">IF(J9="","",J5/J9)</f>
        <v/>
      </c>
      <c r="K10" s="34" t="n">
        <f aca="false">IF(K9=0,0,K5/K9)</f>
        <v>0.556356802056555</v>
      </c>
      <c r="M10" s="46" t="s">
        <v>23</v>
      </c>
      <c r="N10" s="47" t="n">
        <f aca="false">O46</f>
        <v>352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28288743</v>
      </c>
      <c r="F11" s="50" t="n">
        <f aca="false">IF(F9="","",F5-F9)</f>
        <v>13531199</v>
      </c>
      <c r="G11" s="51" t="n">
        <f aca="false">IF(G9="","",G5-G9)</f>
        <v>-21635299</v>
      </c>
      <c r="H11" s="51" t="n">
        <f aca="false">IF(H9="","",H5-H9)</f>
        <v>-42719672</v>
      </c>
      <c r="I11" s="51" t="n">
        <f aca="false">IF(I9="","",I5-I9)</f>
        <v>-7176087</v>
      </c>
      <c r="J11" s="51" t="str">
        <f aca="false">IF(J9="","",J5-J9)</f>
        <v/>
      </c>
      <c r="K11" s="52" t="n">
        <f aca="false">IF(K9=0,0,K5-K9)</f>
        <v>-86288602</v>
      </c>
      <c r="M11" s="53" t="s">
        <v>25</v>
      </c>
      <c r="N11" s="54" t="n">
        <f aca="false">SUM(N7:O10)</f>
        <v>51358618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028</v>
      </c>
      <c r="B15" s="73" t="n">
        <v>2680461</v>
      </c>
      <c r="C15" s="74" t="n">
        <v>3335</v>
      </c>
      <c r="D15" s="75" t="n">
        <v>126840</v>
      </c>
      <c r="E15" s="76" t="n">
        <v>42547</v>
      </c>
      <c r="F15" s="76" t="n">
        <v>390782</v>
      </c>
      <c r="G15" s="77" t="n">
        <f aca="false">SUM(B15:D15)</f>
        <v>2810636</v>
      </c>
      <c r="H15" s="78" t="n">
        <v>6552300</v>
      </c>
      <c r="I15" s="79" t="n">
        <v>26905692</v>
      </c>
      <c r="J15" s="79" t="n">
        <v>17626715</v>
      </c>
      <c r="K15" s="80" t="n">
        <v>8707458</v>
      </c>
      <c r="L15" s="73" t="n">
        <v>1426534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234200</v>
      </c>
      <c r="R15" s="77" t="n">
        <f aca="false">SUM(L15:O15)</f>
        <v>1426534</v>
      </c>
      <c r="S15" s="78" t="n">
        <v>101250</v>
      </c>
      <c r="T15" s="79" t="n">
        <v>19235865</v>
      </c>
      <c r="U15" s="79" t="n">
        <v>27514589</v>
      </c>
      <c r="V15" s="80" t="n">
        <v>14211811</v>
      </c>
    </row>
    <row r="16" s="18" customFormat="true" ht="14.25" hidden="false" customHeight="true" outlineLevel="0" collapsed="false">
      <c r="A16" s="81" t="n">
        <f aca="false">A15+1</f>
        <v>44029</v>
      </c>
      <c r="B16" s="82" t="n">
        <v>1031809</v>
      </c>
      <c r="C16" s="83" t="n">
        <v>0</v>
      </c>
      <c r="D16" s="84" t="n">
        <v>394707</v>
      </c>
      <c r="E16" s="85" t="n">
        <v>38208</v>
      </c>
      <c r="F16" s="85" t="n">
        <v>134378</v>
      </c>
      <c r="G16" s="86" t="n">
        <f aca="false">SUM(B16:D16)</f>
        <v>1426516</v>
      </c>
      <c r="H16" s="87" t="n">
        <v>6268276</v>
      </c>
      <c r="I16" s="88" t="n">
        <v>27241616</v>
      </c>
      <c r="J16" s="88" t="n">
        <v>17684192</v>
      </c>
      <c r="K16" s="89" t="n">
        <v>8730887</v>
      </c>
      <c r="L16" s="82" t="n">
        <v>1177304</v>
      </c>
      <c r="M16" s="83" t="n">
        <v>0</v>
      </c>
      <c r="N16" s="83" t="n">
        <v>12010</v>
      </c>
      <c r="O16" s="84" t="n">
        <v>0</v>
      </c>
      <c r="P16" s="85" t="n">
        <v>0</v>
      </c>
      <c r="Q16" s="85" t="n">
        <v>101250</v>
      </c>
      <c r="R16" s="86" t="n">
        <f aca="false">SUM(L16:O16)</f>
        <v>1189314</v>
      </c>
      <c r="S16" s="87" t="n">
        <v>0</v>
      </c>
      <c r="T16" s="88" t="n">
        <v>18924941</v>
      </c>
      <c r="U16" s="88" t="n">
        <v>29528828</v>
      </c>
      <c r="V16" s="89" t="n">
        <v>14670033</v>
      </c>
    </row>
    <row r="17" s="18" customFormat="true" ht="14.25" hidden="false" customHeight="true" outlineLevel="0" collapsed="false">
      <c r="A17" s="81" t="n">
        <f aca="false">A16+1</f>
        <v>44030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4031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4032</v>
      </c>
      <c r="B19" s="82" t="n">
        <v>2719850</v>
      </c>
      <c r="C19" s="83" t="n">
        <v>0</v>
      </c>
      <c r="D19" s="84" t="n">
        <v>280528</v>
      </c>
      <c r="E19" s="85" t="n">
        <v>10578</v>
      </c>
      <c r="F19" s="85" t="n">
        <v>278544</v>
      </c>
      <c r="G19" s="86" t="n">
        <f aca="false">SUM(B19:D19)</f>
        <v>3000378</v>
      </c>
      <c r="H19" s="87" t="n">
        <v>6048532</v>
      </c>
      <c r="I19" s="88" t="n">
        <v>26407637</v>
      </c>
      <c r="J19" s="88" t="n">
        <v>18048528</v>
      </c>
      <c r="K19" s="89" t="n">
        <v>8736583</v>
      </c>
      <c r="L19" s="82" t="n">
        <v>1190842</v>
      </c>
      <c r="M19" s="83" t="n">
        <v>0</v>
      </c>
      <c r="N19" s="83" t="n">
        <v>17804</v>
      </c>
      <c r="O19" s="84" t="n">
        <v>352</v>
      </c>
      <c r="P19" s="85" t="n">
        <v>0</v>
      </c>
      <c r="Q19" s="85" t="n">
        <v>0</v>
      </c>
      <c r="R19" s="86" t="n">
        <f aca="false">SUM(L19:O19)</f>
        <v>1208998</v>
      </c>
      <c r="S19" s="87" t="n">
        <v>0</v>
      </c>
      <c r="T19" s="88" t="n">
        <v>18710319</v>
      </c>
      <c r="U19" s="88" t="n">
        <v>30663374</v>
      </c>
      <c r="V19" s="89" t="n">
        <v>14796343</v>
      </c>
    </row>
    <row r="20" s="18" customFormat="true" ht="14.25" hidden="false" customHeight="true" outlineLevel="0" collapsed="false">
      <c r="A20" s="81" t="n">
        <f aca="false">A19+1</f>
        <v>44033</v>
      </c>
      <c r="B20" s="82" t="n">
        <v>4056970</v>
      </c>
      <c r="C20" s="83" t="n">
        <v>5610</v>
      </c>
      <c r="D20" s="84" t="n">
        <v>99658</v>
      </c>
      <c r="E20" s="85" t="n">
        <v>32046</v>
      </c>
      <c r="F20" s="85" t="n">
        <v>118230</v>
      </c>
      <c r="G20" s="86" t="n">
        <f aca="false">SUM(B20:D20)</f>
        <v>4162238</v>
      </c>
      <c r="H20" s="87" t="n">
        <v>5943052</v>
      </c>
      <c r="I20" s="88" t="n">
        <v>24979696</v>
      </c>
      <c r="J20" s="88" t="n">
        <v>18335833</v>
      </c>
      <c r="K20" s="89" t="n">
        <v>9050896</v>
      </c>
      <c r="L20" s="82" t="n">
        <v>1695168</v>
      </c>
      <c r="M20" s="83" t="n">
        <v>0</v>
      </c>
      <c r="N20" s="83" t="n">
        <v>11388</v>
      </c>
      <c r="O20" s="84" t="n">
        <v>0</v>
      </c>
      <c r="P20" s="85" t="n">
        <v>0</v>
      </c>
      <c r="Q20" s="85" t="n">
        <v>0</v>
      </c>
      <c r="R20" s="86" t="n">
        <f aca="false">SUM(L20:O20)</f>
        <v>1706556</v>
      </c>
      <c r="S20" s="87" t="n">
        <v>0</v>
      </c>
      <c r="T20" s="88" t="n">
        <v>18004661</v>
      </c>
      <c r="U20" s="88" t="n">
        <v>31269818</v>
      </c>
      <c r="V20" s="89" t="n">
        <v>14884416</v>
      </c>
    </row>
    <row r="21" s="18" customFormat="true" ht="14.25" hidden="false" customHeight="true" outlineLevel="0" collapsed="false">
      <c r="A21" s="81" t="n">
        <f aca="false">A20+1</f>
        <v>44034</v>
      </c>
      <c r="B21" s="82" t="n">
        <v>2010985</v>
      </c>
      <c r="C21" s="83" t="n">
        <v>0</v>
      </c>
      <c r="D21" s="84" t="n">
        <v>81162</v>
      </c>
      <c r="E21" s="85" t="n">
        <v>13900</v>
      </c>
      <c r="F21" s="85" t="n">
        <v>609838</v>
      </c>
      <c r="G21" s="86" t="n">
        <f aca="false">SUM(B21:D21)</f>
        <v>2092147</v>
      </c>
      <c r="H21" s="87" t="n">
        <v>5420974</v>
      </c>
      <c r="I21" s="88" t="n">
        <v>24470626</v>
      </c>
      <c r="J21" s="88" t="n">
        <v>18868018</v>
      </c>
      <c r="K21" s="89" t="n">
        <v>9368373</v>
      </c>
      <c r="L21" s="82" t="n">
        <v>1572152</v>
      </c>
      <c r="M21" s="83" t="n">
        <v>0</v>
      </c>
      <c r="N21" s="83" t="n">
        <v>102909</v>
      </c>
      <c r="O21" s="84" t="n">
        <v>0</v>
      </c>
      <c r="P21" s="85" t="n">
        <v>0</v>
      </c>
      <c r="Q21" s="85" t="n">
        <v>96000</v>
      </c>
      <c r="R21" s="86" t="n">
        <f aca="false">SUM(L21:O21)</f>
        <v>1675061</v>
      </c>
      <c r="S21" s="87" t="n">
        <v>0</v>
      </c>
      <c r="T21" s="88" t="n">
        <v>17408969</v>
      </c>
      <c r="U21" s="88" t="n">
        <v>31961657</v>
      </c>
      <c r="V21" s="89" t="n">
        <v>15472992</v>
      </c>
    </row>
    <row r="22" s="18" customFormat="true" ht="14.25" hidden="false" customHeight="true" outlineLevel="0" collapsed="false">
      <c r="A22" s="81" t="n">
        <f aca="false">A21+1</f>
        <v>44035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036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4037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4038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4039</v>
      </c>
      <c r="B26" s="82" t="n">
        <v>2592692</v>
      </c>
      <c r="C26" s="83" t="n">
        <v>0</v>
      </c>
      <c r="D26" s="84" t="n">
        <v>231810</v>
      </c>
      <c r="E26" s="85" t="n">
        <v>508456</v>
      </c>
      <c r="F26" s="85" t="n">
        <v>601200</v>
      </c>
      <c r="G26" s="86" t="n">
        <f aca="false">SUM(B26:D26)</f>
        <v>2824502</v>
      </c>
      <c r="H26" s="87" t="n">
        <v>5139744</v>
      </c>
      <c r="I26" s="88" t="n">
        <v>24477176</v>
      </c>
      <c r="J26" s="88" t="n">
        <v>19392984</v>
      </c>
      <c r="K26" s="89" t="n">
        <v>9688169</v>
      </c>
      <c r="L26" s="82" t="n">
        <v>2065696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2065696</v>
      </c>
      <c r="S26" s="87" t="n">
        <v>0</v>
      </c>
      <c r="T26" s="88" t="n">
        <v>17609106</v>
      </c>
      <c r="U26" s="88" t="n">
        <v>32797334</v>
      </c>
      <c r="V26" s="89" t="n">
        <v>15515927</v>
      </c>
    </row>
    <row r="27" s="18" customFormat="true" ht="14.25" hidden="false" customHeight="true" outlineLevel="0" collapsed="false">
      <c r="A27" s="81" t="n">
        <f aca="false">A26+1</f>
        <v>44040</v>
      </c>
      <c r="B27" s="82" t="n">
        <v>1848704</v>
      </c>
      <c r="C27" s="83" t="n">
        <v>0</v>
      </c>
      <c r="D27" s="84" t="n">
        <v>128657</v>
      </c>
      <c r="E27" s="85" t="n">
        <v>40088</v>
      </c>
      <c r="F27" s="85" t="n">
        <v>178900</v>
      </c>
      <c r="G27" s="86" t="n">
        <f aca="false">SUM(B27:D27)</f>
        <v>1977361</v>
      </c>
      <c r="H27" s="87" t="n">
        <v>5211178</v>
      </c>
      <c r="I27" s="88" t="n">
        <v>23589563</v>
      </c>
      <c r="J27" s="88" t="n">
        <v>20105131</v>
      </c>
      <c r="K27" s="89" t="n">
        <v>10000629</v>
      </c>
      <c r="L27" s="82" t="n">
        <v>1900046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1900046</v>
      </c>
      <c r="S27" s="87" t="n">
        <v>0</v>
      </c>
      <c r="T27" s="88" t="n">
        <v>17154651</v>
      </c>
      <c r="U27" s="88" t="n">
        <v>33213747</v>
      </c>
      <c r="V27" s="89" t="n">
        <v>15531301</v>
      </c>
    </row>
    <row r="28" s="18" customFormat="true" ht="14.25" hidden="false" customHeight="true" outlineLevel="0" collapsed="false">
      <c r="A28" s="81" t="n">
        <f aca="false">A27+1</f>
        <v>44041</v>
      </c>
      <c r="B28" s="82" t="n">
        <v>4005233</v>
      </c>
      <c r="C28" s="83" t="n">
        <v>0</v>
      </c>
      <c r="D28" s="84" t="n">
        <v>382293</v>
      </c>
      <c r="E28" s="85" t="n">
        <v>35640</v>
      </c>
      <c r="F28" s="85" t="n">
        <v>179836</v>
      </c>
      <c r="G28" s="86" t="n">
        <f aca="false">SUM(B28:D28)</f>
        <v>4387526</v>
      </c>
      <c r="H28" s="87" t="n">
        <v>5044842</v>
      </c>
      <c r="I28" s="88" t="n">
        <v>20249358</v>
      </c>
      <c r="J28" s="88" t="n">
        <v>20562883</v>
      </c>
      <c r="K28" s="89" t="n">
        <v>10133269</v>
      </c>
      <c r="L28" s="82" t="n">
        <v>1261046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1261046</v>
      </c>
      <c r="S28" s="87" t="n">
        <v>0</v>
      </c>
      <c r="T28" s="88" t="n">
        <v>16330541</v>
      </c>
      <c r="U28" s="88" t="n">
        <v>34761796</v>
      </c>
      <c r="V28" s="89" t="n">
        <v>15616132</v>
      </c>
    </row>
    <row r="29" s="18" customFormat="true" ht="14.25" hidden="false" customHeight="true" outlineLevel="0" collapsed="false">
      <c r="A29" s="81" t="n">
        <f aca="false">A28+1</f>
        <v>44042</v>
      </c>
      <c r="B29" s="82" t="n">
        <v>3141815</v>
      </c>
      <c r="C29" s="83" t="n">
        <v>0</v>
      </c>
      <c r="D29" s="84" t="n">
        <v>247465</v>
      </c>
      <c r="E29" s="85" t="n">
        <v>20925</v>
      </c>
      <c r="F29" s="85" t="n">
        <v>406577</v>
      </c>
      <c r="G29" s="86" t="n">
        <f aca="false">SUM(B29:D29)</f>
        <v>3389280</v>
      </c>
      <c r="H29" s="87" t="n">
        <v>4764265</v>
      </c>
      <c r="I29" s="88" t="n">
        <v>17141081</v>
      </c>
      <c r="J29" s="88" t="n">
        <v>20803703</v>
      </c>
      <c r="K29" s="89" t="n">
        <v>10202848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16547713</v>
      </c>
      <c r="U29" s="88" t="n">
        <v>34773253</v>
      </c>
      <c r="V29" s="89" t="n">
        <v>15646557</v>
      </c>
    </row>
    <row r="30" s="18" customFormat="true" ht="14.25" hidden="false" customHeight="true" outlineLevel="0" collapsed="false">
      <c r="A30" s="81" t="n">
        <f aca="false">A29+1</f>
        <v>44043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f aca="false">A30+1</f>
        <v>44044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4045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4046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4047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048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049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050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051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052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053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054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055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056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057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058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4088519</v>
      </c>
      <c r="C46" s="101" t="n">
        <f aca="false">SUM(C15:C45)</f>
        <v>8945</v>
      </c>
      <c r="D46" s="102" t="n">
        <f aca="false">SUM(D15:D45)</f>
        <v>1973120</v>
      </c>
      <c r="E46" s="103" t="n">
        <f aca="false">SUM(E15:E45)</f>
        <v>742388</v>
      </c>
      <c r="F46" s="104" t="n">
        <f aca="false">SUM(F15:F45)</f>
        <v>2898285</v>
      </c>
      <c r="G46" s="105" t="n">
        <f aca="false">SUM(G15:G45)</f>
        <v>26070584</v>
      </c>
      <c r="H46" s="106" t="s">
        <v>37</v>
      </c>
      <c r="I46" s="107" t="n">
        <v>48147632</v>
      </c>
      <c r="J46" s="107"/>
      <c r="K46" s="107"/>
      <c r="L46" s="100" t="n">
        <f aca="false">SUM(L15:L45)</f>
        <v>12288788</v>
      </c>
      <c r="M46" s="101" t="n">
        <f aca="false">SUM(M15:M45)</f>
        <v>0</v>
      </c>
      <c r="N46" s="102" t="n">
        <f aca="false">SUM(N15:N45)</f>
        <v>144111</v>
      </c>
      <c r="O46" s="108" t="n">
        <f aca="false">SUM(O15:O45)</f>
        <v>352</v>
      </c>
      <c r="P46" s="109" t="n">
        <f aca="false">SUM(P15:P45)</f>
        <v>0</v>
      </c>
      <c r="Q46" s="104" t="n">
        <f aca="false">SUM(Q15:Q45)</f>
        <v>431450</v>
      </c>
      <c r="R46" s="110" t="n">
        <f aca="false">SUM(R15:R45)</f>
        <v>12433251</v>
      </c>
      <c r="S46" s="106" t="s">
        <v>37</v>
      </c>
      <c r="T46" s="107" t="n">
        <v>66967523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028</v>
      </c>
      <c r="B50" s="73" t="n">
        <v>576009</v>
      </c>
      <c r="C50" s="74" t="n">
        <v>410873</v>
      </c>
      <c r="D50" s="120" t="n">
        <v>136217</v>
      </c>
      <c r="E50" s="76" t="n">
        <v>0</v>
      </c>
      <c r="F50" s="76" t="n">
        <v>0</v>
      </c>
      <c r="G50" s="77" t="n">
        <f aca="false">SUM(B50:D50)</f>
        <v>1123099</v>
      </c>
      <c r="H50" s="78" t="n">
        <v>2442764</v>
      </c>
      <c r="I50" s="79" t="n">
        <v>12603801</v>
      </c>
      <c r="J50" s="79" t="n">
        <v>7810464</v>
      </c>
      <c r="K50" s="121" t="n">
        <v>6783385</v>
      </c>
      <c r="L50" s="122" t="n">
        <v>6600488</v>
      </c>
      <c r="M50" s="74" t="n">
        <v>843600</v>
      </c>
      <c r="N50" s="74" t="n">
        <v>241510</v>
      </c>
      <c r="O50" s="123"/>
      <c r="P50" s="76" t="n">
        <v>0</v>
      </c>
      <c r="Q50" s="76" t="n">
        <v>173621</v>
      </c>
      <c r="R50" s="77" t="n">
        <f aca="false">SUM(L50:N50)</f>
        <v>7685598</v>
      </c>
      <c r="S50" s="78" t="n">
        <v>0</v>
      </c>
      <c r="T50" s="79" t="n">
        <v>65210448</v>
      </c>
      <c r="U50" s="79" t="n">
        <v>45247648</v>
      </c>
      <c r="V50" s="124" t="n">
        <v>30073363</v>
      </c>
    </row>
    <row r="51" s="2" customFormat="true" ht="14.25" hidden="false" customHeight="true" outlineLevel="0" collapsed="false">
      <c r="A51" s="81" t="n">
        <f aca="false">A50+1</f>
        <v>44029</v>
      </c>
      <c r="B51" s="82" t="n">
        <v>1041727</v>
      </c>
      <c r="C51" s="83" t="n">
        <v>390513</v>
      </c>
      <c r="D51" s="125" t="n">
        <v>299847</v>
      </c>
      <c r="E51" s="85" t="n">
        <v>162800</v>
      </c>
      <c r="F51" s="85" t="n">
        <v>62410</v>
      </c>
      <c r="G51" s="86" t="n">
        <f aca="false">SUM(B51:D51)</f>
        <v>1732087</v>
      </c>
      <c r="H51" s="87" t="n">
        <v>2385754</v>
      </c>
      <c r="I51" s="88" t="n">
        <v>12513118</v>
      </c>
      <c r="J51" s="88" t="n">
        <v>7911339</v>
      </c>
      <c r="K51" s="126" t="n">
        <v>6785987</v>
      </c>
      <c r="L51" s="127" t="n">
        <v>2761555</v>
      </c>
      <c r="M51" s="83" t="n">
        <v>79926</v>
      </c>
      <c r="N51" s="83" t="n">
        <v>239390</v>
      </c>
      <c r="O51" s="128"/>
      <c r="P51" s="85" t="n">
        <v>0</v>
      </c>
      <c r="Q51" s="85" t="n">
        <v>546268</v>
      </c>
      <c r="R51" s="86" t="n">
        <f aca="false">SUM(L51:N51)</f>
        <v>3080871</v>
      </c>
      <c r="S51" s="87" t="n">
        <v>0</v>
      </c>
      <c r="T51" s="88" t="n">
        <v>62981404</v>
      </c>
      <c r="U51" s="88" t="n">
        <v>47176305</v>
      </c>
      <c r="V51" s="129" t="n">
        <v>30780253</v>
      </c>
    </row>
    <row r="52" s="2" customFormat="true" ht="14.25" hidden="false" customHeight="true" outlineLevel="0" collapsed="false">
      <c r="A52" s="81" t="n">
        <f aca="false">A51+1</f>
        <v>44030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4031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4032</v>
      </c>
      <c r="B54" s="82" t="n">
        <v>867180</v>
      </c>
      <c r="C54" s="83" t="n">
        <v>659632</v>
      </c>
      <c r="D54" s="125" t="n">
        <v>60285</v>
      </c>
      <c r="E54" s="85" t="n">
        <v>0</v>
      </c>
      <c r="F54" s="85" t="n">
        <v>0</v>
      </c>
      <c r="G54" s="86" t="n">
        <f aca="false">SUM(B54:D54)</f>
        <v>1587097</v>
      </c>
      <c r="H54" s="87" t="n">
        <v>2385754</v>
      </c>
      <c r="I54" s="88" t="n">
        <v>11900371</v>
      </c>
      <c r="J54" s="88" t="n">
        <v>8006181</v>
      </c>
      <c r="K54" s="126" t="n">
        <v>6794827</v>
      </c>
      <c r="L54" s="127" t="n">
        <v>2386907</v>
      </c>
      <c r="M54" s="83" t="n">
        <v>23203</v>
      </c>
      <c r="N54" s="83" t="n">
        <v>1247704</v>
      </c>
      <c r="O54" s="128"/>
      <c r="P54" s="85" t="n">
        <v>0</v>
      </c>
      <c r="Q54" s="85" t="n">
        <v>206622</v>
      </c>
      <c r="R54" s="86" t="n">
        <f aca="false">SUM(L54:N54)</f>
        <v>3657814</v>
      </c>
      <c r="S54" s="87" t="n">
        <v>0</v>
      </c>
      <c r="T54" s="88" t="n">
        <v>60690967</v>
      </c>
      <c r="U54" s="88" t="n">
        <v>48025440</v>
      </c>
      <c r="V54" s="129" t="n">
        <v>31748670</v>
      </c>
    </row>
    <row r="55" s="2" customFormat="true" ht="14.25" hidden="false" customHeight="true" outlineLevel="0" collapsed="false">
      <c r="A55" s="81" t="n">
        <f aca="false">A54+1</f>
        <v>44033</v>
      </c>
      <c r="B55" s="82" t="n">
        <v>857399</v>
      </c>
      <c r="C55" s="83" t="n">
        <v>496478</v>
      </c>
      <c r="D55" s="125" t="n">
        <v>213519</v>
      </c>
      <c r="E55" s="85" t="n">
        <v>0</v>
      </c>
      <c r="F55" s="85" t="n">
        <v>0</v>
      </c>
      <c r="G55" s="86" t="n">
        <f aca="false">SUM(B55:D55)</f>
        <v>1567396</v>
      </c>
      <c r="H55" s="87" t="n">
        <v>2547754</v>
      </c>
      <c r="I55" s="88" t="n">
        <v>11586569</v>
      </c>
      <c r="J55" s="88" t="n">
        <v>8128426</v>
      </c>
      <c r="K55" s="126" t="n">
        <v>6823073</v>
      </c>
      <c r="L55" s="127" t="n">
        <v>4791627</v>
      </c>
      <c r="M55" s="83" t="n">
        <v>56700</v>
      </c>
      <c r="N55" s="83" t="n">
        <v>83815</v>
      </c>
      <c r="O55" s="128"/>
      <c r="P55" s="85" t="n">
        <v>0</v>
      </c>
      <c r="Q55" s="85" t="n">
        <v>228763</v>
      </c>
      <c r="R55" s="86" t="n">
        <f aca="false">SUM(L55:N55)</f>
        <v>4932142</v>
      </c>
      <c r="S55" s="87" t="n">
        <v>0</v>
      </c>
      <c r="T55" s="88" t="n">
        <v>57312598</v>
      </c>
      <c r="U55" s="88" t="n">
        <v>50040435</v>
      </c>
      <c r="V55" s="129" t="n">
        <v>32054300</v>
      </c>
    </row>
    <row r="56" s="2" customFormat="true" ht="14.25" hidden="false" customHeight="true" outlineLevel="0" collapsed="false">
      <c r="A56" s="81" t="n">
        <f aca="false">A55+1</f>
        <v>44034</v>
      </c>
      <c r="B56" s="82" t="n">
        <v>433836</v>
      </c>
      <c r="C56" s="83" t="n">
        <v>735245</v>
      </c>
      <c r="D56" s="125" t="n">
        <v>251398</v>
      </c>
      <c r="E56" s="85" t="n">
        <v>69000</v>
      </c>
      <c r="F56" s="85" t="n">
        <v>265970</v>
      </c>
      <c r="G56" s="86" t="n">
        <f aca="false">SUM(B56:D56)</f>
        <v>1420479</v>
      </c>
      <c r="H56" s="87" t="n">
        <v>2281784</v>
      </c>
      <c r="I56" s="88" t="n">
        <v>11669353</v>
      </c>
      <c r="J56" s="88" t="n">
        <v>8198195</v>
      </c>
      <c r="K56" s="126" t="n">
        <v>6917334</v>
      </c>
      <c r="L56" s="127" t="n">
        <v>1539678</v>
      </c>
      <c r="M56" s="83" t="n">
        <v>15719</v>
      </c>
      <c r="N56" s="83" t="n">
        <v>95215</v>
      </c>
      <c r="O56" s="128"/>
      <c r="P56" s="85" t="n">
        <v>0</v>
      </c>
      <c r="Q56" s="85" t="n">
        <v>1432858</v>
      </c>
      <c r="R56" s="86" t="n">
        <f aca="false">SUM(L56:N56)</f>
        <v>1650612</v>
      </c>
      <c r="S56" s="87" t="n">
        <v>0</v>
      </c>
      <c r="T56" s="88" t="n">
        <v>56141532</v>
      </c>
      <c r="U56" s="88" t="n">
        <v>51331044</v>
      </c>
      <c r="V56" s="129" t="n">
        <v>32688815</v>
      </c>
    </row>
    <row r="57" s="2" customFormat="true" ht="14.25" hidden="false" customHeight="true" outlineLevel="0" collapsed="false">
      <c r="A57" s="81" t="n">
        <f aca="false">A56+1</f>
        <v>44035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036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4037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4038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4039</v>
      </c>
      <c r="B61" s="82" t="n">
        <v>1102207</v>
      </c>
      <c r="C61" s="83" t="n">
        <v>206686</v>
      </c>
      <c r="D61" s="125" t="n">
        <v>18404</v>
      </c>
      <c r="E61" s="85" t="n">
        <v>63000</v>
      </c>
      <c r="F61" s="85" t="n">
        <v>0</v>
      </c>
      <c r="G61" s="86" t="n">
        <f aca="false">SUM(B61:D61)</f>
        <v>1327297</v>
      </c>
      <c r="H61" s="87" t="n">
        <v>2133212</v>
      </c>
      <c r="I61" s="88" t="n">
        <v>12383157</v>
      </c>
      <c r="J61" s="88" t="n">
        <v>8500588</v>
      </c>
      <c r="K61" s="126" t="n">
        <v>7192380</v>
      </c>
      <c r="L61" s="127" t="n">
        <v>5857856</v>
      </c>
      <c r="M61" s="83" t="n">
        <v>49220</v>
      </c>
      <c r="N61" s="83" t="n">
        <v>81240</v>
      </c>
      <c r="O61" s="128"/>
      <c r="P61" s="85" t="n">
        <v>0</v>
      </c>
      <c r="Q61" s="85" t="n">
        <v>189240</v>
      </c>
      <c r="R61" s="86" t="n">
        <f aca="false">SUM(L61:N61)</f>
        <v>5988316</v>
      </c>
      <c r="S61" s="87" t="n">
        <v>0</v>
      </c>
      <c r="T61" s="88" t="n">
        <v>51540607</v>
      </c>
      <c r="U61" s="88" t="n">
        <v>54598024</v>
      </c>
      <c r="V61" s="129" t="n">
        <v>32942380</v>
      </c>
    </row>
    <row r="62" s="2" customFormat="true" ht="14.25" hidden="false" customHeight="true" outlineLevel="0" collapsed="false">
      <c r="A62" s="81" t="n">
        <f aca="false">A61+1</f>
        <v>44040</v>
      </c>
      <c r="B62" s="82" t="n">
        <v>1514962</v>
      </c>
      <c r="C62" s="83" t="n">
        <v>561263</v>
      </c>
      <c r="D62" s="125" t="n">
        <v>74647</v>
      </c>
      <c r="E62" s="85" t="n">
        <v>53236</v>
      </c>
      <c r="F62" s="85" t="n">
        <v>0</v>
      </c>
      <c r="G62" s="86" t="n">
        <f aca="false">SUM(B62:D62)</f>
        <v>2150872</v>
      </c>
      <c r="H62" s="87" t="n">
        <v>2133212</v>
      </c>
      <c r="I62" s="88" t="n">
        <v>11352981</v>
      </c>
      <c r="J62" s="88" t="n">
        <v>8848650</v>
      </c>
      <c r="K62" s="126" t="n">
        <v>7238051</v>
      </c>
      <c r="L62" s="127" t="n">
        <v>6651149</v>
      </c>
      <c r="M62" s="83" t="n">
        <v>17270</v>
      </c>
      <c r="N62" s="83" t="n">
        <v>253024</v>
      </c>
      <c r="O62" s="128"/>
      <c r="P62" s="85" t="n">
        <v>0</v>
      </c>
      <c r="Q62" s="85" t="n">
        <v>45484</v>
      </c>
      <c r="R62" s="86" t="n">
        <f aca="false">SUM(L62:N62)</f>
        <v>6921443</v>
      </c>
      <c r="S62" s="87" t="n">
        <v>0</v>
      </c>
      <c r="T62" s="88" t="n">
        <v>45448623</v>
      </c>
      <c r="U62" s="88" t="n">
        <v>56067570</v>
      </c>
      <c r="V62" s="129" t="n">
        <v>34224430</v>
      </c>
    </row>
    <row r="63" s="2" customFormat="true" ht="14.25" hidden="false" customHeight="true" outlineLevel="0" collapsed="false">
      <c r="A63" s="81" t="n">
        <f aca="false">A62+1</f>
        <v>44041</v>
      </c>
      <c r="B63" s="82" t="n">
        <v>1261196</v>
      </c>
      <c r="C63" s="83" t="n">
        <v>525151</v>
      </c>
      <c r="D63" s="125" t="n">
        <v>160109</v>
      </c>
      <c r="E63" s="85" t="n">
        <v>0</v>
      </c>
      <c r="F63" s="85" t="n">
        <v>0</v>
      </c>
      <c r="G63" s="86" t="n">
        <f aca="false">SUM(B63:D63)</f>
        <v>1946456</v>
      </c>
      <c r="H63" s="87" t="n">
        <v>2133212</v>
      </c>
      <c r="I63" s="88" t="n">
        <v>10375617</v>
      </c>
      <c r="J63" s="88" t="n">
        <v>9103663</v>
      </c>
      <c r="K63" s="126" t="n">
        <v>7423633</v>
      </c>
      <c r="L63" s="127" t="n">
        <v>3751944</v>
      </c>
      <c r="M63" s="83" t="n">
        <v>6000</v>
      </c>
      <c r="N63" s="83" t="n">
        <v>166795</v>
      </c>
      <c r="O63" s="128"/>
      <c r="P63" s="85" t="n">
        <v>0</v>
      </c>
      <c r="Q63" s="85" t="n">
        <v>116683</v>
      </c>
      <c r="R63" s="86" t="n">
        <f aca="false">SUM(L63:N63)</f>
        <v>3924739</v>
      </c>
      <c r="S63" s="87" t="n">
        <v>0</v>
      </c>
      <c r="T63" s="88" t="n">
        <v>41967517</v>
      </c>
      <c r="U63" s="88" t="n">
        <v>57549285</v>
      </c>
      <c r="V63" s="129" t="n">
        <v>34722527</v>
      </c>
    </row>
    <row r="64" s="2" customFormat="true" ht="14.25" hidden="false" customHeight="true" outlineLevel="0" collapsed="false">
      <c r="A64" s="81" t="n">
        <f aca="false">A63+1</f>
        <v>44042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2133212</v>
      </c>
      <c r="I64" s="88" t="n">
        <v>10915214</v>
      </c>
      <c r="J64" s="88" t="n">
        <v>9575140</v>
      </c>
      <c r="K64" s="126" t="n">
        <v>7434704</v>
      </c>
      <c r="L64" s="127" t="n">
        <v>1973854</v>
      </c>
      <c r="M64" s="83" t="n">
        <v>0</v>
      </c>
      <c r="N64" s="83" t="n">
        <v>25400</v>
      </c>
      <c r="O64" s="128"/>
      <c r="P64" s="85" t="n">
        <v>0</v>
      </c>
      <c r="Q64" s="85" t="n">
        <v>0</v>
      </c>
      <c r="R64" s="86" t="n">
        <f aca="false">SUM(L64:N64)</f>
        <v>1999254</v>
      </c>
      <c r="S64" s="87" t="n">
        <v>0</v>
      </c>
      <c r="T64" s="88" t="n">
        <v>40033743</v>
      </c>
      <c r="U64" s="88" t="n">
        <v>58358907</v>
      </c>
      <c r="V64" s="129" t="n">
        <v>36285133</v>
      </c>
    </row>
    <row r="65" s="2" customFormat="true" ht="14.25" hidden="false" customHeight="true" outlineLevel="0" collapsed="false">
      <c r="A65" s="81" t="n">
        <f aca="false">A64+1</f>
        <v>44043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f aca="false">A65+1</f>
        <v>44044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4045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4046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4047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048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049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050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051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052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053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054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055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056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057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058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7654516</v>
      </c>
      <c r="C81" s="101" t="n">
        <f aca="false">SUM(C50:C80)</f>
        <v>3985841</v>
      </c>
      <c r="D81" s="102" t="n">
        <f aca="false">SUM(D50:D80)</f>
        <v>1214426</v>
      </c>
      <c r="E81" s="103" t="n">
        <f aca="false">SUM(E50:E80)</f>
        <v>348036</v>
      </c>
      <c r="F81" s="104" t="n">
        <f aca="false">SUM(F50:F80)</f>
        <v>328380</v>
      </c>
      <c r="G81" s="135" t="n">
        <f aca="false">SUM(G50:G80)</f>
        <v>12854783</v>
      </c>
      <c r="H81" s="106" t="s">
        <v>37</v>
      </c>
      <c r="I81" s="136" t="n">
        <v>27925058</v>
      </c>
      <c r="J81" s="137"/>
      <c r="K81" s="137"/>
      <c r="L81" s="138" t="n">
        <f aca="false">SUM(L50:L80)</f>
        <v>36315058</v>
      </c>
      <c r="M81" s="139" t="n">
        <f aca="false">SUM(M50:M80)</f>
        <v>1091638</v>
      </c>
      <c r="N81" s="139" t="n">
        <f aca="false">SUM(N50:N80)</f>
        <v>2434093</v>
      </c>
      <c r="O81" s="140"/>
      <c r="P81" s="141" t="n">
        <f aca="false">SUM(P50:P80)</f>
        <v>0</v>
      </c>
      <c r="Q81" s="142" t="n">
        <f aca="false">SUM(Q50:Q80)</f>
        <v>2939539</v>
      </c>
      <c r="R81" s="143" t="n">
        <f aca="false">SUM(R50:R80)</f>
        <v>39840789</v>
      </c>
      <c r="S81" s="144" t="s">
        <v>37</v>
      </c>
      <c r="T81" s="145" t="n">
        <v>134677783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028</v>
      </c>
      <c r="B85" s="73" t="n">
        <v>1146213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146213</v>
      </c>
      <c r="H85" s="78" t="n">
        <v>971312</v>
      </c>
      <c r="I85" s="79" t="n">
        <v>24451893</v>
      </c>
      <c r="J85" s="79" t="n">
        <v>13186664</v>
      </c>
      <c r="K85" s="121" t="n">
        <v>6358238</v>
      </c>
      <c r="L85" s="122" t="n">
        <v>830295</v>
      </c>
      <c r="M85" s="74" t="n">
        <v>534985</v>
      </c>
      <c r="N85" s="74" t="n">
        <v>1550</v>
      </c>
      <c r="O85" s="123"/>
      <c r="P85" s="76" t="n">
        <v>0</v>
      </c>
      <c r="Q85" s="76" t="n">
        <v>0</v>
      </c>
      <c r="R85" s="77" t="n">
        <f aca="false">SUM(L85:N85)</f>
        <v>1366830</v>
      </c>
      <c r="S85" s="78" t="n">
        <v>0</v>
      </c>
      <c r="T85" s="79" t="n">
        <v>9922830</v>
      </c>
      <c r="U85" s="79" t="n">
        <v>2783212</v>
      </c>
      <c r="V85" s="124" t="n">
        <v>1653835</v>
      </c>
    </row>
    <row r="86" s="2" customFormat="true" ht="14.25" hidden="false" customHeight="true" outlineLevel="0" collapsed="false">
      <c r="A86" s="81" t="n">
        <f aca="false">A85+1</f>
        <v>44029</v>
      </c>
      <c r="B86" s="82" t="n">
        <v>2421878</v>
      </c>
      <c r="C86" s="83" t="n">
        <v>7500</v>
      </c>
      <c r="D86" s="125" t="n">
        <v>0</v>
      </c>
      <c r="E86" s="85" t="n">
        <v>0</v>
      </c>
      <c r="F86" s="85" t="n">
        <v>0</v>
      </c>
      <c r="G86" s="86" t="n">
        <f aca="false">SUM(B86:D86)</f>
        <v>2429378</v>
      </c>
      <c r="H86" s="87" t="n">
        <v>705722</v>
      </c>
      <c r="I86" s="88" t="n">
        <v>21983931</v>
      </c>
      <c r="J86" s="88" t="n">
        <v>13223457</v>
      </c>
      <c r="K86" s="126" t="n">
        <v>6445555</v>
      </c>
      <c r="L86" s="127" t="n">
        <v>141175</v>
      </c>
      <c r="M86" s="83" t="n">
        <v>7470</v>
      </c>
      <c r="N86" s="83" t="n">
        <v>4705</v>
      </c>
      <c r="O86" s="128"/>
      <c r="P86" s="85" t="n">
        <v>0</v>
      </c>
      <c r="Q86" s="85" t="n">
        <v>4370</v>
      </c>
      <c r="R86" s="86" t="n">
        <f aca="false">SUM(L86:N86)</f>
        <v>153350</v>
      </c>
      <c r="S86" s="87" t="n">
        <v>0</v>
      </c>
      <c r="T86" s="88" t="n">
        <v>10246270</v>
      </c>
      <c r="U86" s="88" t="n">
        <v>2847047</v>
      </c>
      <c r="V86" s="129" t="n">
        <v>1667895</v>
      </c>
    </row>
    <row r="87" s="2" customFormat="true" ht="14.25" hidden="false" customHeight="true" outlineLevel="0" collapsed="false">
      <c r="A87" s="81" t="n">
        <f aca="false">A86+1</f>
        <v>44030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4031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4032</v>
      </c>
      <c r="B89" s="82" t="n">
        <v>530687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530687</v>
      </c>
      <c r="H89" s="87" t="n">
        <v>716027</v>
      </c>
      <c r="I89" s="88" t="n">
        <v>21391734</v>
      </c>
      <c r="J89" s="88" t="n">
        <v>13986032</v>
      </c>
      <c r="K89" s="126" t="n">
        <v>6469918</v>
      </c>
      <c r="L89" s="127" t="n">
        <v>779540</v>
      </c>
      <c r="M89" s="83" t="n">
        <v>1229845</v>
      </c>
      <c r="N89" s="83" t="n">
        <v>0</v>
      </c>
      <c r="O89" s="128"/>
      <c r="P89" s="85" t="n">
        <v>0</v>
      </c>
      <c r="Q89" s="85" t="n">
        <v>278598</v>
      </c>
      <c r="R89" s="86" t="n">
        <f aca="false">SUM(L89:N89)</f>
        <v>2009385</v>
      </c>
      <c r="S89" s="87" t="n">
        <v>0</v>
      </c>
      <c r="T89" s="88" t="n">
        <v>8714835</v>
      </c>
      <c r="U89" s="88" t="n">
        <v>2907187</v>
      </c>
      <c r="V89" s="129" t="n">
        <v>1718813</v>
      </c>
    </row>
    <row r="90" s="2" customFormat="true" ht="14.25" hidden="false" customHeight="true" outlineLevel="0" collapsed="false">
      <c r="A90" s="81" t="n">
        <f aca="false">A89+1</f>
        <v>44033</v>
      </c>
      <c r="B90" s="82" t="n">
        <v>597075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597075</v>
      </c>
      <c r="H90" s="87" t="n">
        <v>720897</v>
      </c>
      <c r="I90" s="88" t="n">
        <v>20844190</v>
      </c>
      <c r="J90" s="88" t="n">
        <v>15069346</v>
      </c>
      <c r="K90" s="126" t="n">
        <v>6622030</v>
      </c>
      <c r="L90" s="127" t="n">
        <v>406904</v>
      </c>
      <c r="M90" s="83" t="n">
        <v>1122867</v>
      </c>
      <c r="N90" s="83" t="n">
        <v>0</v>
      </c>
      <c r="O90" s="128"/>
      <c r="P90" s="85" t="n">
        <v>0</v>
      </c>
      <c r="Q90" s="85" t="n">
        <v>2850</v>
      </c>
      <c r="R90" s="86" t="n">
        <f aca="false">SUM(L90:N90)</f>
        <v>1529771</v>
      </c>
      <c r="S90" s="87" t="n">
        <v>0</v>
      </c>
      <c r="T90" s="88" t="n">
        <v>7881559</v>
      </c>
      <c r="U90" s="88" t="n">
        <v>3000082</v>
      </c>
      <c r="V90" s="129" t="n">
        <v>1718893</v>
      </c>
    </row>
    <row r="91" s="2" customFormat="true" ht="14.25" hidden="false" customHeight="true" outlineLevel="0" collapsed="false">
      <c r="A91" s="81" t="n">
        <f aca="false">A90+1</f>
        <v>44034</v>
      </c>
      <c r="B91" s="82" t="n">
        <v>775638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775638</v>
      </c>
      <c r="H91" s="87" t="n">
        <v>533922</v>
      </c>
      <c r="I91" s="88" t="n">
        <v>20097931</v>
      </c>
      <c r="J91" s="88" t="n">
        <v>15108701</v>
      </c>
      <c r="K91" s="126" t="n">
        <v>6837602</v>
      </c>
      <c r="L91" s="127" t="n">
        <v>181700</v>
      </c>
      <c r="M91" s="83" t="n">
        <v>480492</v>
      </c>
      <c r="N91" s="83" t="n">
        <v>0</v>
      </c>
      <c r="O91" s="128"/>
      <c r="P91" s="85" t="n">
        <v>0</v>
      </c>
      <c r="Q91" s="85" t="n">
        <v>4420</v>
      </c>
      <c r="R91" s="86" t="n">
        <f aca="false">SUM(L91:N91)</f>
        <v>662192</v>
      </c>
      <c r="S91" s="87" t="n">
        <v>0</v>
      </c>
      <c r="T91" s="88" t="n">
        <v>7373517</v>
      </c>
      <c r="U91" s="88" t="n">
        <v>3129922</v>
      </c>
      <c r="V91" s="129" t="n">
        <v>1754823</v>
      </c>
    </row>
    <row r="92" s="2" customFormat="true" ht="14.25" hidden="false" customHeight="true" outlineLevel="0" collapsed="false">
      <c r="A92" s="81" t="n">
        <f aca="false">A91+1</f>
        <v>44035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036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4037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4038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4039</v>
      </c>
      <c r="B96" s="82" t="n">
        <v>1806459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1806459</v>
      </c>
      <c r="H96" s="87" t="n">
        <v>533922</v>
      </c>
      <c r="I96" s="88" t="n">
        <v>18274953</v>
      </c>
      <c r="J96" s="88" t="n">
        <v>15406240</v>
      </c>
      <c r="K96" s="126" t="n">
        <v>6846052</v>
      </c>
      <c r="L96" s="127" t="n">
        <v>1622335</v>
      </c>
      <c r="M96" s="83" t="n">
        <v>279735</v>
      </c>
      <c r="N96" s="83" t="n">
        <v>0</v>
      </c>
      <c r="O96" s="128"/>
      <c r="P96" s="85" t="n">
        <v>0</v>
      </c>
      <c r="Q96" s="85" t="n">
        <v>1000</v>
      </c>
      <c r="R96" s="86" t="n">
        <f aca="false">SUM(L96:N96)</f>
        <v>1902070</v>
      </c>
      <c r="S96" s="87" t="n">
        <v>0</v>
      </c>
      <c r="T96" s="88" t="n">
        <v>5600033</v>
      </c>
      <c r="U96" s="88" t="n">
        <v>3578401</v>
      </c>
      <c r="V96" s="129" t="n">
        <v>1785223</v>
      </c>
    </row>
    <row r="97" s="2" customFormat="true" ht="14.25" hidden="false" customHeight="true" outlineLevel="0" collapsed="false">
      <c r="A97" s="81" t="n">
        <f aca="false">A96+1</f>
        <v>44040</v>
      </c>
      <c r="B97" s="82" t="n">
        <v>2113880</v>
      </c>
      <c r="C97" s="83" t="n">
        <v>0</v>
      </c>
      <c r="D97" s="125" t="n">
        <v>99800</v>
      </c>
      <c r="E97" s="85" t="n">
        <v>0</v>
      </c>
      <c r="F97" s="85" t="n">
        <v>0</v>
      </c>
      <c r="G97" s="86" t="n">
        <f aca="false">SUM(B97:D97)</f>
        <v>2213680</v>
      </c>
      <c r="H97" s="87" t="n">
        <v>503322</v>
      </c>
      <c r="I97" s="88" t="n">
        <v>16070399</v>
      </c>
      <c r="J97" s="88" t="n">
        <v>15833155</v>
      </c>
      <c r="K97" s="126" t="n">
        <v>7013089</v>
      </c>
      <c r="L97" s="127" t="n">
        <v>661937</v>
      </c>
      <c r="M97" s="83" t="n">
        <v>18594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847877</v>
      </c>
      <c r="S97" s="87" t="n">
        <v>0</v>
      </c>
      <c r="T97" s="88" t="n">
        <v>5032706</v>
      </c>
      <c r="U97" s="88" t="n">
        <v>4239466</v>
      </c>
      <c r="V97" s="129" t="n">
        <v>1785223</v>
      </c>
    </row>
    <row r="98" s="2" customFormat="true" ht="14.25" hidden="false" customHeight="true" outlineLevel="0" collapsed="false">
      <c r="A98" s="81" t="n">
        <f aca="false">A97+1</f>
        <v>44041</v>
      </c>
      <c r="B98" s="82" t="n">
        <v>362531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362531</v>
      </c>
      <c r="H98" s="87" t="n">
        <v>333772</v>
      </c>
      <c r="I98" s="88" t="n">
        <v>15398960</v>
      </c>
      <c r="J98" s="88" t="n">
        <v>15895475</v>
      </c>
      <c r="K98" s="126" t="n">
        <v>7830497</v>
      </c>
      <c r="L98" s="127" t="n">
        <v>494310</v>
      </c>
      <c r="M98" s="83" t="n">
        <v>59120</v>
      </c>
      <c r="N98" s="83" t="n">
        <v>0</v>
      </c>
      <c r="O98" s="128"/>
      <c r="P98" s="85" t="n">
        <v>0</v>
      </c>
      <c r="Q98" s="85" t="n">
        <v>7770</v>
      </c>
      <c r="R98" s="86" t="n">
        <f aca="false">SUM(L98:N98)</f>
        <v>553430</v>
      </c>
      <c r="S98" s="87" t="n">
        <v>0</v>
      </c>
      <c r="T98" s="88" t="n">
        <v>4505981</v>
      </c>
      <c r="U98" s="88" t="n">
        <v>4628011</v>
      </c>
      <c r="V98" s="129" t="n">
        <v>1785223</v>
      </c>
    </row>
    <row r="99" s="2" customFormat="true" ht="14.25" hidden="false" customHeight="true" outlineLevel="0" collapsed="false">
      <c r="A99" s="81" t="n">
        <f aca="false">A98+1</f>
        <v>44042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328750</v>
      </c>
      <c r="I99" s="88" t="n">
        <v>15535112</v>
      </c>
      <c r="J99" s="88" t="n">
        <v>15760775</v>
      </c>
      <c r="K99" s="126" t="n">
        <v>7830497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4681256</v>
      </c>
      <c r="U99" s="88" t="n">
        <v>4701021</v>
      </c>
      <c r="V99" s="129" t="n">
        <v>1792323</v>
      </c>
    </row>
    <row r="100" s="2" customFormat="true" ht="14.25" hidden="false" customHeight="true" outlineLevel="0" collapsed="false">
      <c r="A100" s="81" t="n">
        <f aca="false">A99+1</f>
        <v>44043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f aca="false">A100+1</f>
        <v>44044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4045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4046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4047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048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049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050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051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052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053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054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055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056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057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058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9754361</v>
      </c>
      <c r="C116" s="101" t="n">
        <f aca="false">SUM(C85:C115)</f>
        <v>7500</v>
      </c>
      <c r="D116" s="102" t="n">
        <f aca="false">SUM(D85:D115)</f>
        <v>9980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9861661</v>
      </c>
      <c r="H116" s="106" t="s">
        <v>37</v>
      </c>
      <c r="I116" s="136" t="n">
        <v>39126384</v>
      </c>
      <c r="J116" s="136"/>
      <c r="K116" s="136"/>
      <c r="L116" s="138" t="n">
        <f aca="false">SUM(L85:L115)</f>
        <v>5118196</v>
      </c>
      <c r="M116" s="139" t="n">
        <f aca="false">SUM(M85:M115)</f>
        <v>3900454</v>
      </c>
      <c r="N116" s="139" t="n">
        <f aca="false">SUM(N85:N115)</f>
        <v>6255</v>
      </c>
      <c r="O116" s="140"/>
      <c r="P116" s="141" t="n">
        <f aca="false">SUM(P85:P115)</f>
        <v>0</v>
      </c>
      <c r="Q116" s="142" t="n">
        <f aca="false">SUM(Q85:Q115)</f>
        <v>299008</v>
      </c>
      <c r="R116" s="143" t="n">
        <f aca="false">SUM(R85:R115)</f>
        <v>9024905</v>
      </c>
      <c r="S116" s="144" t="s">
        <v>37</v>
      </c>
      <c r="T116" s="145" t="n">
        <v>11174600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8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00716-osaka.pdf",1121082)</f>
        <v>1121082</v>
      </c>
      <c r="D10" s="458" t="n">
        <v>0</v>
      </c>
      <c r="E10" s="459" t="n">
        <v>0</v>
      </c>
      <c r="F10" s="460" t="n">
        <v>79270</v>
      </c>
      <c r="G10" s="461" t="n">
        <f aca="false">HYPERLINK("http://hiratapksv.com/~home/uri/pdf/2011/naiseizaiko/20200716-osaka.pdf",650220)</f>
        <v>650220</v>
      </c>
      <c r="H10" s="462" t="n">
        <v>42547</v>
      </c>
      <c r="I10" s="463" t="n">
        <v>390782</v>
      </c>
      <c r="J10" s="464" t="n">
        <v>2810636</v>
      </c>
      <c r="K10" s="465"/>
      <c r="L10" s="466" t="n">
        <v>2693833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00717-osaka.pdf",272175)</f>
        <v>272175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00717-osaka.pdf",3175000)</f>
        <v>3175000</v>
      </c>
      <c r="H11" s="473" t="n">
        <v>38208</v>
      </c>
      <c r="I11" s="474" t="n">
        <v>134378</v>
      </c>
      <c r="J11" s="475" t="n">
        <v>1426516</v>
      </c>
      <c r="K11" s="476"/>
      <c r="L11" s="477" t="n">
        <v>4501927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200720-osaka.pdf",455060)</f>
        <v>455060</v>
      </c>
      <c r="D12" s="469" t="n">
        <v>0</v>
      </c>
      <c r="E12" s="470" t="n">
        <v>0</v>
      </c>
      <c r="F12" s="471" t="n">
        <v>35960</v>
      </c>
      <c r="G12" s="472" t="n">
        <f aca="false">HYPERLINK("http://hiratapksv.com/~home/uri/pdf/2011/naiseizaiko/20200720-osaka.pdf",179740)</f>
        <v>179740</v>
      </c>
      <c r="H12" s="473" t="n">
        <v>10578</v>
      </c>
      <c r="I12" s="474" t="n">
        <v>278544</v>
      </c>
      <c r="J12" s="475" t="n">
        <v>3000378</v>
      </c>
      <c r="K12" s="476"/>
      <c r="L12" s="477" t="n">
        <v>2978220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00721-osaka.pdf",2461719)</f>
        <v>2461719</v>
      </c>
      <c r="D13" s="469" t="n">
        <v>0</v>
      </c>
      <c r="E13" s="470" t="n">
        <v>0</v>
      </c>
      <c r="F13" s="471" t="n">
        <v>15600</v>
      </c>
      <c r="G13" s="472" t="n">
        <f aca="false">HYPERLINK("http://hiratapksv.com/~home/uri/pdf/2011/naiseizaiko/20200721-osaka.pdf",198249)</f>
        <v>198249</v>
      </c>
      <c r="H13" s="473" t="n">
        <v>32046</v>
      </c>
      <c r="I13" s="474" t="n">
        <v>118230</v>
      </c>
      <c r="J13" s="475" t="n">
        <v>4162238</v>
      </c>
      <c r="K13" s="476"/>
      <c r="L13" s="477" t="n">
        <v>2033444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00722-osaka.pdf",425882)</f>
        <v>425882</v>
      </c>
      <c r="D14" s="469" t="n">
        <v>0</v>
      </c>
      <c r="E14" s="470" t="n">
        <v>0</v>
      </c>
      <c r="F14" s="471" t="n">
        <v>7600</v>
      </c>
      <c r="G14" s="472" t="n">
        <f aca="false">HYPERLINK("http://hiratapksv.com/~home/uri/pdf/2011/naiseizaiko/20200722-osaka.pdf",125050)</f>
        <v>125050</v>
      </c>
      <c r="H14" s="473" t="n">
        <v>13900</v>
      </c>
      <c r="I14" s="474" t="n">
        <v>609838</v>
      </c>
      <c r="J14" s="478" t="n">
        <v>2092147</v>
      </c>
      <c r="K14" s="476"/>
      <c r="L14" s="479" t="n">
        <v>2407453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7</v>
      </c>
      <c r="C15" s="468" t="n">
        <f aca="false">HYPERLINK("http://hiratapksv.com/~home/uri/pdf/2011/zaikouri/20200727-osaka.pdf",835584)</f>
        <v>835584</v>
      </c>
      <c r="D15" s="469" t="n">
        <v>30600</v>
      </c>
      <c r="E15" s="470" t="n">
        <v>0</v>
      </c>
      <c r="F15" s="471" t="n">
        <v>0</v>
      </c>
      <c r="G15" s="472" t="n">
        <f aca="false">HYPERLINK("http://hiratapksv.com/~home/uri/pdf/2011/naiseizaiko/20200727-osaka.pdf",204970)</f>
        <v>204970</v>
      </c>
      <c r="H15" s="473" t="n">
        <v>508456</v>
      </c>
      <c r="I15" s="474" t="n">
        <v>600300</v>
      </c>
      <c r="J15" s="478" t="n">
        <v>2824502</v>
      </c>
      <c r="K15" s="476"/>
      <c r="L15" s="479" t="n">
        <v>3272044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8</v>
      </c>
      <c r="C16" s="468" t="n">
        <f aca="false">HYPERLINK("http://hiratapksv.com/~home/uri/pdf/2011/zaikouri/20200728-osaka.pdf",682811)</f>
        <v>682811</v>
      </c>
      <c r="D16" s="469" t="n">
        <v>0</v>
      </c>
      <c r="E16" s="470" t="n">
        <v>0</v>
      </c>
      <c r="F16" s="471" t="n">
        <v>12300</v>
      </c>
      <c r="G16" s="472" t="n">
        <f aca="false">HYPERLINK("http://hiratapksv.com/~home/uri/pdf/2011/naiseizaiko/20200728-osaka.pdf",68940)</f>
        <v>68940</v>
      </c>
      <c r="H16" s="473" t="n">
        <v>40088</v>
      </c>
      <c r="I16" s="474" t="n">
        <v>178900</v>
      </c>
      <c r="J16" s="478" t="n">
        <v>1977361</v>
      </c>
      <c r="K16" s="476"/>
      <c r="L16" s="479" t="n">
        <v>1570178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9</v>
      </c>
      <c r="C17" s="468" t="n">
        <f aca="false">HYPERLINK("http://hiratapksv.com/~home/uri/pdf/2011/zaikouri/20200729-osaka.pdf",2352977)</f>
        <v>2352977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200729-osaka.pdf",99800)</f>
        <v>99800</v>
      </c>
      <c r="H17" s="473" t="n">
        <v>35640</v>
      </c>
      <c r="I17" s="474" t="n">
        <v>179836</v>
      </c>
      <c r="J17" s="478" t="n">
        <v>4387526</v>
      </c>
      <c r="K17" s="476"/>
      <c r="L17" s="479" t="n">
        <v>2349825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30</v>
      </c>
      <c r="C18" s="468" t="n">
        <f aca="false">HYPERLINK("http://hiratapksv.com/~home/uri/pdf/2011/zaikouri/20200730-osaka.pdf",1203854)</f>
        <v>1203854</v>
      </c>
      <c r="D18" s="469" t="n">
        <v>0</v>
      </c>
      <c r="E18" s="470" t="n">
        <v>0</v>
      </c>
      <c r="F18" s="471" t="n">
        <v>12550</v>
      </c>
      <c r="G18" s="472" t="n">
        <f aca="false">HYPERLINK("http://hiratapksv.com/~home/uri/pdf/2011/naiseizaiko/20200730-osaka.pdf",26900)</f>
        <v>26900</v>
      </c>
      <c r="H18" s="473" t="n">
        <v>20925</v>
      </c>
      <c r="I18" s="474" t="n">
        <v>406577</v>
      </c>
      <c r="J18" s="478" t="n">
        <v>3389280</v>
      </c>
      <c r="K18" s="476"/>
      <c r="L18" s="479" t="n">
        <v>2627278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31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4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5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6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7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11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2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/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/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9811144</v>
      </c>
      <c r="D34" s="491" t="n">
        <f aca="false">SUM(D10:D33)</f>
        <v>30600</v>
      </c>
      <c r="E34" s="492" t="n">
        <f aca="false">SUM(E10:E33)</f>
        <v>0</v>
      </c>
      <c r="F34" s="493" t="n">
        <f aca="false">SUM(F10:F33)</f>
        <v>163280</v>
      </c>
      <c r="G34" s="494" t="n">
        <f aca="false">SUM(G10:G33)</f>
        <v>4728869</v>
      </c>
      <c r="H34" s="495" t="n">
        <f aca="false">SUM(H10:H33)</f>
        <v>742388</v>
      </c>
      <c r="I34" s="496" t="n">
        <f aca="false">SUM(I10:I33)</f>
        <v>2897385</v>
      </c>
      <c r="J34" s="497" t="n">
        <f aca="false">SUM(J10:J33)</f>
        <v>26070584</v>
      </c>
      <c r="K34" s="498" t="n">
        <f aca="false">MAX(K10:K33)</f>
        <v>0</v>
      </c>
      <c r="L34" s="499" t="n">
        <f aca="false">SUM(L10:L33)</f>
        <v>24434202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0005024</v>
      </c>
      <c r="D35" s="501"/>
      <c r="E35" s="501"/>
      <c r="F35" s="501"/>
      <c r="G35" s="501" t="n">
        <f aca="false">SUM(G34:I34)</f>
        <v>8368642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00716-tiba.pdf",187376)</f>
        <v>187376</v>
      </c>
      <c r="D39" s="458" t="n">
        <v>0</v>
      </c>
      <c r="E39" s="459" t="n">
        <v>0</v>
      </c>
      <c r="F39" s="460" t="n">
        <v>0</v>
      </c>
      <c r="G39" s="461" t="n">
        <f aca="false">HYPERLINK("http://hiratapksv.com/~home/uri/pdf/2011/naiseizaiko/20200716-tiba.pdf",201661)</f>
        <v>201661</v>
      </c>
      <c r="H39" s="462" t="n">
        <v>0</v>
      </c>
      <c r="I39" s="463" t="n">
        <v>0</v>
      </c>
      <c r="J39" s="464" t="n">
        <v>1123099</v>
      </c>
      <c r="K39" s="465"/>
      <c r="L39" s="466" t="n">
        <v>1137384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00717-tiba.pdf",189156)</f>
        <v>189156</v>
      </c>
      <c r="D40" s="469" t="n">
        <v>0</v>
      </c>
      <c r="E40" s="470" t="n">
        <v>101250</v>
      </c>
      <c r="F40" s="471" t="n">
        <v>28000</v>
      </c>
      <c r="G40" s="472" t="n">
        <f aca="false">HYPERLINK("http://hiratapksv.com/~home/uri/pdf/2011/naiseizaiko/20200717-tiba.pdf",10100)</f>
        <v>10100</v>
      </c>
      <c r="H40" s="473" t="n">
        <v>162800</v>
      </c>
      <c r="I40" s="474" t="n">
        <v>59660</v>
      </c>
      <c r="J40" s="475" t="n">
        <v>1732087</v>
      </c>
      <c r="K40" s="476"/>
      <c r="L40" s="477" t="n">
        <v>1646241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200720-tiba.pdf",125805)</f>
        <v>125805</v>
      </c>
      <c r="D41" s="469" t="n">
        <v>0</v>
      </c>
      <c r="E41" s="470" t="n">
        <v>42400</v>
      </c>
      <c r="F41" s="471" t="n">
        <v>0</v>
      </c>
      <c r="G41" s="472" t="n">
        <f aca="false">HYPERLINK("http://hiratapksv.com/~home/uri/pdf/2011/naiseizaiko/20200720-tiba.pdf",63149)</f>
        <v>63149</v>
      </c>
      <c r="H41" s="473" t="n">
        <v>0</v>
      </c>
      <c r="I41" s="474" t="n">
        <v>0</v>
      </c>
      <c r="J41" s="475" t="n">
        <v>1587097</v>
      </c>
      <c r="K41" s="476"/>
      <c r="L41" s="477" t="n">
        <v>1482041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00721-tiba.pdf",296666)</f>
        <v>296666</v>
      </c>
      <c r="D42" s="469" t="n">
        <v>0</v>
      </c>
      <c r="E42" s="470" t="n">
        <v>13600</v>
      </c>
      <c r="F42" s="471" t="n">
        <v>0</v>
      </c>
      <c r="G42" s="472" t="n">
        <f aca="false">HYPERLINK("http://hiratapksv.com/~home/uri/pdf/2011/naiseizaiko/20200721-tiba.pdf",403400)</f>
        <v>403400</v>
      </c>
      <c r="H42" s="473" t="n">
        <v>0</v>
      </c>
      <c r="I42" s="474" t="n">
        <v>0</v>
      </c>
      <c r="J42" s="475" t="n">
        <v>1567396</v>
      </c>
      <c r="K42" s="476"/>
      <c r="L42" s="477" t="n">
        <v>1660530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00722-tiba.pdf",241501)</f>
        <v>241501</v>
      </c>
      <c r="D43" s="469" t="n">
        <v>18251</v>
      </c>
      <c r="E43" s="470" t="n">
        <v>38800</v>
      </c>
      <c r="F43" s="471" t="n">
        <v>0</v>
      </c>
      <c r="G43" s="472" t="n">
        <f aca="false">HYPERLINK("http://hiratapksv.com/~home/uri/pdf/2011/naiseizaiko/20200722-tiba.pdf",7742)</f>
        <v>7742</v>
      </c>
      <c r="H43" s="473" t="n">
        <v>69000</v>
      </c>
      <c r="I43" s="474" t="n">
        <v>265970</v>
      </c>
      <c r="J43" s="478" t="n">
        <v>1420479</v>
      </c>
      <c r="K43" s="476"/>
      <c r="L43" s="479" t="n">
        <v>1464639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7</v>
      </c>
      <c r="C44" s="468" t="n">
        <f aca="false">HYPERLINK("http://hiratapksv.com/~home/uri/pdf/2011/zaikouri/20200727-tiba.pdf",399468)</f>
        <v>399468</v>
      </c>
      <c r="D44" s="469" t="n">
        <v>0</v>
      </c>
      <c r="E44" s="470" t="n">
        <v>353000</v>
      </c>
      <c r="F44" s="471" t="n">
        <v>21500</v>
      </c>
      <c r="G44" s="472" t="n">
        <f aca="false">HYPERLINK("http://hiratapksv.com/~home/uri/pdf/2011/naiseizaiko/20200727-tiba.pdf",3280)</f>
        <v>3280</v>
      </c>
      <c r="H44" s="473" t="n">
        <v>63000</v>
      </c>
      <c r="I44" s="474" t="n">
        <v>0</v>
      </c>
      <c r="J44" s="478" t="n">
        <v>1327297</v>
      </c>
      <c r="K44" s="476"/>
      <c r="L44" s="479" t="n">
        <v>619609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8</v>
      </c>
      <c r="C45" s="468" t="n">
        <f aca="false">HYPERLINK("http://hiratapksv.com/~home/uri/pdf/2011/zaikouri/20200728-tiba.pdf",458357)</f>
        <v>458357</v>
      </c>
      <c r="D45" s="469" t="n">
        <v>0</v>
      </c>
      <c r="E45" s="470" t="n">
        <v>0</v>
      </c>
      <c r="F45" s="471" t="n">
        <v>0</v>
      </c>
      <c r="G45" s="472" t="n">
        <f aca="false">HYPERLINK("http://hiratapksv.com/~home/uri/pdf/2011/naiseizaiko/20200728-tiba.pdf",50845)</f>
        <v>50845</v>
      </c>
      <c r="H45" s="473" t="n">
        <v>53236</v>
      </c>
      <c r="I45" s="474" t="n">
        <v>0</v>
      </c>
      <c r="J45" s="478" t="n">
        <v>2150872</v>
      </c>
      <c r="K45" s="476"/>
      <c r="L45" s="479" t="n">
        <v>1796596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9</v>
      </c>
      <c r="C46" s="468" t="n">
        <f aca="false">HYPERLINK("http://hiratapksv.com/~home/uri/pdf/2011/zaikouri/20200729-tiba.pdf",428349)</f>
        <v>428349</v>
      </c>
      <c r="D46" s="469" t="n">
        <v>5022</v>
      </c>
      <c r="E46" s="470" t="n">
        <v>0</v>
      </c>
      <c r="F46" s="471" t="n">
        <v>0</v>
      </c>
      <c r="G46" s="472" t="n">
        <f aca="false">HYPERLINK("http://hiratapksv.com/~home/uri/pdf/2011/naiseizaiko/20200729-tiba.pdf",87505)</f>
        <v>87505</v>
      </c>
      <c r="H46" s="473" t="n">
        <v>0</v>
      </c>
      <c r="I46" s="474" t="n">
        <v>0</v>
      </c>
      <c r="J46" s="478" t="n">
        <v>1946456</v>
      </c>
      <c r="K46" s="476"/>
      <c r="L46" s="479" t="n">
        <v>1600590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30</v>
      </c>
      <c r="C47" s="468" t="n">
        <v>0</v>
      </c>
      <c r="D47" s="469" t="n">
        <v>0</v>
      </c>
      <c r="E47" s="470" t="n">
        <v>0</v>
      </c>
      <c r="F47" s="471" t="n">
        <v>0</v>
      </c>
      <c r="G47" s="472" t="n">
        <f aca="false">HYPERLINK("http://hiratapksv.com/~home/uri/pdf/2011/naiseizaiko/20200730-tiba.pdf",91680)</f>
        <v>91680</v>
      </c>
      <c r="H47" s="473" t="n">
        <v>0</v>
      </c>
      <c r="I47" s="474" t="n">
        <v>0</v>
      </c>
      <c r="J47" s="478" t="n">
        <v>0</v>
      </c>
      <c r="K47" s="476"/>
      <c r="L47" s="479" t="n">
        <v>91680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31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4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5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6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7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11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2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/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/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2326678</v>
      </c>
      <c r="D63" s="491" t="n">
        <f aca="false">SUM(D39:D62)</f>
        <v>23273</v>
      </c>
      <c r="E63" s="492" t="n">
        <f aca="false">SUM(E39:E62)</f>
        <v>549050</v>
      </c>
      <c r="F63" s="493" t="n">
        <f aca="false">SUM(F39:F62)</f>
        <v>49500</v>
      </c>
      <c r="G63" s="494" t="n">
        <f aca="false">SUM(G39:G62)</f>
        <v>919362</v>
      </c>
      <c r="H63" s="495" t="n">
        <f aca="false">SUM(H39:H62)</f>
        <v>348036</v>
      </c>
      <c r="I63" s="496" t="n">
        <f aca="false">SUM(I39:I62)</f>
        <v>325630</v>
      </c>
      <c r="J63" s="497" t="n">
        <f aca="false">SUM(J39:J62)</f>
        <v>12854783</v>
      </c>
      <c r="K63" s="498" t="n">
        <f aca="false">MAX(K39:K62)</f>
        <v>0</v>
      </c>
      <c r="L63" s="499" t="n">
        <f aca="false">SUM(L39:L62)</f>
        <v>11499310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2948501</v>
      </c>
      <c r="D64" s="501"/>
      <c r="E64" s="501"/>
      <c r="F64" s="501"/>
      <c r="G64" s="501" t="n">
        <f aca="false">SUM(G63:I63)</f>
        <v>1593028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00716-yama.pdf",222195)</f>
        <v>222195</v>
      </c>
      <c r="D68" s="458" t="n">
        <v>20590</v>
      </c>
      <c r="E68" s="459" t="n">
        <v>118822</v>
      </c>
      <c r="F68" s="460" t="n">
        <v>0</v>
      </c>
      <c r="G68" s="461" t="n">
        <f aca="false">HYPERLINK("http://hiratapksv.com/~home/uri/pdf/2011/naiseizaiko/20200716-yama.pdf",600147)</f>
        <v>600147</v>
      </c>
      <c r="H68" s="462" t="n">
        <v>0</v>
      </c>
      <c r="I68" s="463" t="n">
        <v>234200</v>
      </c>
      <c r="J68" s="464" t="n">
        <v>1426534</v>
      </c>
      <c r="K68" s="465"/>
      <c r="L68" s="466" t="n">
        <v>1899274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00717-yama.pdf",356108)</f>
        <v>356108</v>
      </c>
      <c r="D69" s="469" t="n">
        <v>0</v>
      </c>
      <c r="E69" s="470" t="n">
        <v>194038</v>
      </c>
      <c r="F69" s="471" t="n">
        <v>0</v>
      </c>
      <c r="G69" s="472" t="n">
        <v>0</v>
      </c>
      <c r="H69" s="473" t="n">
        <v>0</v>
      </c>
      <c r="I69" s="474" t="n">
        <v>101250</v>
      </c>
      <c r="J69" s="475" t="n">
        <v>1189314</v>
      </c>
      <c r="K69" s="476"/>
      <c r="L69" s="477" t="n">
        <v>740418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200720-yama.pdf",451297)</f>
        <v>451297</v>
      </c>
      <c r="D70" s="469" t="n">
        <v>0</v>
      </c>
      <c r="E70" s="470" t="n">
        <v>48044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1208998</v>
      </c>
      <c r="K70" s="476"/>
      <c r="L70" s="477" t="n">
        <v>709657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00721-yama.pdf",440469)</f>
        <v>440469</v>
      </c>
      <c r="D71" s="469" t="n">
        <v>34200</v>
      </c>
      <c r="E71" s="470" t="n">
        <v>104630</v>
      </c>
      <c r="F71" s="471" t="n">
        <v>0</v>
      </c>
      <c r="G71" s="472" t="n">
        <f aca="false">HYPERLINK("http://hiratapksv.com/~home/uri/pdf/2011/naiseizaiko/20200721-yama.pdf",306000)</f>
        <v>306000</v>
      </c>
      <c r="H71" s="473" t="n">
        <v>0</v>
      </c>
      <c r="I71" s="474" t="n">
        <v>0</v>
      </c>
      <c r="J71" s="475" t="n">
        <v>1706556</v>
      </c>
      <c r="K71" s="476"/>
      <c r="L71" s="477" t="n">
        <v>1433257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00722-yama.pdf",354914)</f>
        <v>354914</v>
      </c>
      <c r="D72" s="469" t="n">
        <v>0</v>
      </c>
      <c r="E72" s="470" t="n">
        <v>815808</v>
      </c>
      <c r="F72" s="471" t="n">
        <v>3300</v>
      </c>
      <c r="G72" s="472" t="n">
        <v>0</v>
      </c>
      <c r="H72" s="473" t="n">
        <v>0</v>
      </c>
      <c r="I72" s="474" t="n">
        <v>0</v>
      </c>
      <c r="J72" s="478" t="n">
        <v>1675061</v>
      </c>
      <c r="K72" s="476"/>
      <c r="L72" s="479" t="n">
        <v>501039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7</v>
      </c>
      <c r="C73" s="468" t="n">
        <f aca="false">HYPERLINK("http://hiratapksv.com/~home/uri/pdf/2011/zaikouri/20200727-yama.pdf",697120)</f>
        <v>697120</v>
      </c>
      <c r="D73" s="469" t="n">
        <v>0</v>
      </c>
      <c r="E73" s="470" t="n">
        <v>189400</v>
      </c>
      <c r="F73" s="471" t="n">
        <v>52100</v>
      </c>
      <c r="G73" s="472" t="n">
        <v>0</v>
      </c>
      <c r="H73" s="473" t="n">
        <v>0</v>
      </c>
      <c r="I73" s="474" t="n">
        <v>0</v>
      </c>
      <c r="J73" s="478" t="n">
        <v>2065696</v>
      </c>
      <c r="K73" s="476"/>
      <c r="L73" s="479" t="n">
        <v>1127076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8</v>
      </c>
      <c r="C74" s="468" t="n">
        <f aca="false">HYPERLINK("http://hiratapksv.com/~home/uri/pdf/2011/zaikouri/20200728-yama.pdf",375808)</f>
        <v>375808</v>
      </c>
      <c r="D74" s="469" t="n">
        <v>16300</v>
      </c>
      <c r="E74" s="470" t="n">
        <v>8900</v>
      </c>
      <c r="F74" s="471" t="n">
        <v>0</v>
      </c>
      <c r="G74" s="472" t="n">
        <f aca="false">HYPERLINK("http://hiratapksv.com/~home/uri/pdf/2011/naiseizaiko/20200728-yama.pdf",1984796)</f>
        <v>1984796</v>
      </c>
      <c r="H74" s="473" t="n">
        <v>0</v>
      </c>
      <c r="I74" s="474" t="n">
        <v>0</v>
      </c>
      <c r="J74" s="478" t="n">
        <v>1900046</v>
      </c>
      <c r="K74" s="476"/>
      <c r="L74" s="479" t="n">
        <v>3483834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9</v>
      </c>
      <c r="C75" s="468" t="n">
        <f aca="false">HYPERLINK("http://hiratapksv.com/~home/uri/pdf/2011/zaikouri/20200729-yama.pdf",27699)</f>
        <v>27699</v>
      </c>
      <c r="D75" s="469" t="n">
        <v>0</v>
      </c>
      <c r="E75" s="470" t="n">
        <v>179836</v>
      </c>
      <c r="F75" s="471" t="n">
        <v>9930</v>
      </c>
      <c r="G75" s="472" t="n">
        <v>0</v>
      </c>
      <c r="H75" s="473" t="n">
        <v>0</v>
      </c>
      <c r="I75" s="474" t="n">
        <v>0</v>
      </c>
      <c r="J75" s="478" t="n">
        <v>1261046</v>
      </c>
      <c r="K75" s="476"/>
      <c r="L75" s="479" t="n">
        <v>1043581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30</v>
      </c>
      <c r="C76" s="468" t="n">
        <v>0</v>
      </c>
      <c r="D76" s="469" t="n">
        <v>0</v>
      </c>
      <c r="E76" s="470" t="n">
        <v>363677</v>
      </c>
      <c r="F76" s="471" t="n">
        <v>0</v>
      </c>
      <c r="G76" s="472" t="n">
        <v>0</v>
      </c>
      <c r="H76" s="473" t="n">
        <v>0</v>
      </c>
      <c r="I76" s="474" t="n">
        <v>0</v>
      </c>
      <c r="J76" s="478" t="n">
        <v>0</v>
      </c>
      <c r="K76" s="476"/>
      <c r="L76" s="479" t="n">
        <v>-363677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31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4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5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6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7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11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2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/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/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2925610</v>
      </c>
      <c r="D92" s="491" t="n">
        <f aca="false">SUM(D68:D91)</f>
        <v>71090</v>
      </c>
      <c r="E92" s="492" t="n">
        <f aca="false">SUM(E68:E91)</f>
        <v>2023155</v>
      </c>
      <c r="F92" s="493" t="n">
        <f aca="false">SUM(F68:F91)</f>
        <v>65330</v>
      </c>
      <c r="G92" s="494" t="n">
        <f aca="false">SUM(G68:G91)</f>
        <v>2890943</v>
      </c>
      <c r="H92" s="495" t="n">
        <f aca="false">SUM(H68:H91)</f>
        <v>0</v>
      </c>
      <c r="I92" s="496" t="n">
        <f aca="false">SUM(I68:I91)</f>
        <v>335450</v>
      </c>
      <c r="J92" s="497" t="n">
        <f aca="false">SUM(J68:J91)</f>
        <v>12433251</v>
      </c>
      <c r="K92" s="498" t="n">
        <f aca="false">MAX(K68:K91)</f>
        <v>0</v>
      </c>
      <c r="L92" s="499" t="n">
        <f aca="false">SUM(L68:L91)</f>
        <v>10574459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5085185</v>
      </c>
      <c r="D93" s="501"/>
      <c r="E93" s="501"/>
      <c r="F93" s="501"/>
      <c r="G93" s="501" t="n">
        <f aca="false">SUM(G92:I92)</f>
        <v>3226393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179000</v>
      </c>
      <c r="F97" s="460" t="n">
        <v>0</v>
      </c>
      <c r="G97" s="461" t="n">
        <v>0</v>
      </c>
      <c r="H97" s="462" t="n">
        <v>0</v>
      </c>
      <c r="I97" s="463" t="n">
        <v>173621</v>
      </c>
      <c r="J97" s="464" t="n">
        <v>7685598</v>
      </c>
      <c r="K97" s="465"/>
      <c r="L97" s="466" t="n">
        <v>7680219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546268</v>
      </c>
      <c r="J98" s="475" t="n">
        <v>3080871</v>
      </c>
      <c r="K98" s="476"/>
      <c r="L98" s="477" t="n">
        <v>3627139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188100</v>
      </c>
      <c r="F99" s="471" t="n">
        <v>0</v>
      </c>
      <c r="G99" s="472" t="n">
        <v>0</v>
      </c>
      <c r="H99" s="473" t="n">
        <v>0</v>
      </c>
      <c r="I99" s="474" t="n">
        <v>206622</v>
      </c>
      <c r="J99" s="475" t="n">
        <v>3657814</v>
      </c>
      <c r="K99" s="476"/>
      <c r="L99" s="477" t="n">
        <v>3676336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228763</v>
      </c>
      <c r="J100" s="475" t="n">
        <v>4932142</v>
      </c>
      <c r="K100" s="476"/>
      <c r="L100" s="477" t="n">
        <v>5160905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21200</v>
      </c>
      <c r="F101" s="471" t="n">
        <v>0</v>
      </c>
      <c r="G101" s="472" t="n">
        <v>0</v>
      </c>
      <c r="H101" s="473" t="n">
        <v>0</v>
      </c>
      <c r="I101" s="474" t="n">
        <v>1432858</v>
      </c>
      <c r="J101" s="478" t="n">
        <v>1650612</v>
      </c>
      <c r="K101" s="476"/>
      <c r="L101" s="479" t="n">
        <v>3062270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7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189240</v>
      </c>
      <c r="J102" s="478" t="n">
        <v>5988316</v>
      </c>
      <c r="K102" s="476"/>
      <c r="L102" s="479" t="n">
        <v>6177556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8</v>
      </c>
      <c r="C103" s="468" t="n">
        <v>0</v>
      </c>
      <c r="D103" s="469" t="n">
        <v>0</v>
      </c>
      <c r="E103" s="470" t="n">
        <v>15600</v>
      </c>
      <c r="F103" s="471" t="n">
        <v>0</v>
      </c>
      <c r="G103" s="472" t="n">
        <v>0</v>
      </c>
      <c r="H103" s="473" t="n">
        <v>0</v>
      </c>
      <c r="I103" s="474" t="n">
        <v>45484</v>
      </c>
      <c r="J103" s="478" t="n">
        <v>6921443</v>
      </c>
      <c r="K103" s="476"/>
      <c r="L103" s="479" t="n">
        <v>6951327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9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116683</v>
      </c>
      <c r="J104" s="478" t="n">
        <v>3924739</v>
      </c>
      <c r="K104" s="476"/>
      <c r="L104" s="479" t="n">
        <v>4041422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30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0</v>
      </c>
      <c r="J105" s="478" t="n">
        <v>1999254</v>
      </c>
      <c r="K105" s="476"/>
      <c r="L105" s="479" t="n">
        <v>1999254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31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4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5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6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7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11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2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/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/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40390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2939539</v>
      </c>
      <c r="J121" s="497" t="n">
        <f aca="false">SUM(J97:J120)</f>
        <v>39840789</v>
      </c>
      <c r="K121" s="498" t="n">
        <f aca="false">MAX(K97:K120)</f>
        <v>0</v>
      </c>
      <c r="L121" s="499" t="n">
        <f aca="false">SUM(L97:L120)</f>
        <v>42376428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403900</v>
      </c>
      <c r="D122" s="501"/>
      <c r="E122" s="501"/>
      <c r="F122" s="501"/>
      <c r="G122" s="501" t="n">
        <f aca="false">SUM(G121:I121)</f>
        <v>2939539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107316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1366830</v>
      </c>
      <c r="K126" s="465"/>
      <c r="L126" s="466" t="n">
        <v>1259514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502828</v>
      </c>
      <c r="F127" s="471" t="n">
        <v>0</v>
      </c>
      <c r="G127" s="472" t="n">
        <v>0</v>
      </c>
      <c r="H127" s="473" t="n">
        <v>0</v>
      </c>
      <c r="I127" s="474" t="n">
        <v>4370</v>
      </c>
      <c r="J127" s="475" t="n">
        <v>153350</v>
      </c>
      <c r="K127" s="476"/>
      <c r="L127" s="477" t="n">
        <v>-345108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13912</v>
      </c>
      <c r="F128" s="471" t="n">
        <v>0</v>
      </c>
      <c r="G128" s="472" t="n">
        <v>0</v>
      </c>
      <c r="H128" s="473" t="n">
        <v>0</v>
      </c>
      <c r="I128" s="474" t="n">
        <v>278598</v>
      </c>
      <c r="J128" s="475" t="n">
        <v>2009385</v>
      </c>
      <c r="K128" s="476"/>
      <c r="L128" s="477" t="n">
        <v>2274071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67408</v>
      </c>
      <c r="F129" s="471" t="n">
        <v>0</v>
      </c>
      <c r="G129" s="472" t="n">
        <v>0</v>
      </c>
      <c r="H129" s="473" t="n">
        <v>0</v>
      </c>
      <c r="I129" s="474" t="n">
        <v>2850</v>
      </c>
      <c r="J129" s="475" t="n">
        <v>1529771</v>
      </c>
      <c r="K129" s="476"/>
      <c r="L129" s="477" t="n">
        <v>1465213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1195863</v>
      </c>
      <c r="F130" s="471" t="n">
        <v>0</v>
      </c>
      <c r="G130" s="472" t="n">
        <v>0</v>
      </c>
      <c r="H130" s="473" t="n">
        <v>0</v>
      </c>
      <c r="I130" s="474" t="n">
        <v>4420</v>
      </c>
      <c r="J130" s="478" t="n">
        <v>662192</v>
      </c>
      <c r="K130" s="476"/>
      <c r="L130" s="479" t="n">
        <v>-529251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7</v>
      </c>
      <c r="C131" s="468" t="n">
        <v>0</v>
      </c>
      <c r="D131" s="469" t="n">
        <v>0</v>
      </c>
      <c r="E131" s="470" t="n">
        <v>34880</v>
      </c>
      <c r="F131" s="471" t="n">
        <v>0</v>
      </c>
      <c r="G131" s="472" t="n">
        <v>0</v>
      </c>
      <c r="H131" s="473" t="n">
        <v>0</v>
      </c>
      <c r="I131" s="474" t="n">
        <v>1000</v>
      </c>
      <c r="J131" s="478" t="n">
        <v>1902070</v>
      </c>
      <c r="K131" s="476"/>
      <c r="L131" s="479" t="n">
        <v>1868190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8</v>
      </c>
      <c r="C132" s="468" t="n">
        <v>0</v>
      </c>
      <c r="D132" s="469" t="n">
        <v>0</v>
      </c>
      <c r="E132" s="470" t="n">
        <v>25304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847877</v>
      </c>
      <c r="K132" s="476"/>
      <c r="L132" s="479" t="n">
        <v>822573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9</v>
      </c>
      <c r="C133" s="468" t="n">
        <v>0</v>
      </c>
      <c r="D133" s="469" t="n">
        <v>0</v>
      </c>
      <c r="E133" s="470" t="n">
        <v>65023</v>
      </c>
      <c r="F133" s="471" t="n">
        <v>0</v>
      </c>
      <c r="G133" s="472" t="n">
        <v>0</v>
      </c>
      <c r="H133" s="473" t="n">
        <v>0</v>
      </c>
      <c r="I133" s="474" t="n">
        <v>7770</v>
      </c>
      <c r="J133" s="478" t="n">
        <v>553430</v>
      </c>
      <c r="K133" s="476"/>
      <c r="L133" s="479" t="n">
        <v>496177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30</v>
      </c>
      <c r="C134" s="468" t="n">
        <v>0</v>
      </c>
      <c r="D134" s="469" t="n">
        <v>0</v>
      </c>
      <c r="E134" s="470" t="n">
        <v>0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0</v>
      </c>
      <c r="K134" s="476"/>
      <c r="L134" s="479" t="n">
        <v>0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31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4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5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6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7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11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2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/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/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2012534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299008</v>
      </c>
      <c r="J150" s="497" t="n">
        <f aca="false">SUM(J126:J149)</f>
        <v>9024905</v>
      </c>
      <c r="K150" s="498" t="n">
        <f aca="false">MAX(K126:K149)</f>
        <v>0</v>
      </c>
      <c r="L150" s="499" t="n">
        <f aca="false">SUM(L126:L149)</f>
        <v>7311379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2012534</v>
      </c>
      <c r="D151" s="501"/>
      <c r="E151" s="501"/>
      <c r="F151" s="501"/>
      <c r="G151" s="501" t="n">
        <f aca="false">SUM(G150:I150)</f>
        <v>299008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1146213</v>
      </c>
      <c r="K155" s="465"/>
      <c r="L155" s="466" t="n">
        <v>1146213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2429378</v>
      </c>
      <c r="K156" s="476"/>
      <c r="L156" s="477" t="n">
        <v>2429378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530687</v>
      </c>
      <c r="K157" s="476"/>
      <c r="L157" s="477" t="n">
        <v>530687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597075</v>
      </c>
      <c r="K158" s="476"/>
      <c r="L158" s="477" t="n">
        <v>597075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775638</v>
      </c>
      <c r="K159" s="476"/>
      <c r="L159" s="479" t="n">
        <v>775638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7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806459</v>
      </c>
      <c r="K160" s="476"/>
      <c r="L160" s="479" t="n">
        <v>1806459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8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2213680</v>
      </c>
      <c r="K161" s="476"/>
      <c r="L161" s="479" t="n">
        <v>2213680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9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362531</v>
      </c>
      <c r="K162" s="476"/>
      <c r="L162" s="479" t="n">
        <v>362531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30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0</v>
      </c>
      <c r="K163" s="476"/>
      <c r="L163" s="479" t="n">
        <v>0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31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4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5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6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7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11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2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/>
      <c r="C172" s="468"/>
      <c r="D172" s="469"/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/>
      <c r="C173" s="468"/>
      <c r="D173" s="469"/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9861661</v>
      </c>
      <c r="K179" s="498" t="n">
        <f aca="false">MAX(K155:K178)</f>
        <v>0</v>
      </c>
      <c r="L179" s="499" t="n">
        <f aca="false">SUM(L155:L178)</f>
        <v>9861661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509" t="n">
        <f aca="false">日別売上!$G$1</f>
        <v>8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20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1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7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8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81200</v>
      </c>
      <c r="K16" s="536" t="n">
        <v>0</v>
      </c>
      <c r="L16" s="535" t="n">
        <v>8120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9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20220</v>
      </c>
      <c r="K17" s="536" t="n">
        <v>0</v>
      </c>
      <c r="L17" s="535" t="n">
        <v>2022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30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42560</v>
      </c>
      <c r="L18" s="535" t="n">
        <v>4256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31</v>
      </c>
      <c r="C19" s="531" t="n">
        <v>106597</v>
      </c>
      <c r="D19" s="469" t="n">
        <v>845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16444</v>
      </c>
      <c r="J19" s="474" t="n">
        <v>582535</v>
      </c>
      <c r="K19" s="536" t="n">
        <v>1648442</v>
      </c>
      <c r="L19" s="535" t="n">
        <v>2132374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</v>
      </c>
      <c r="C20" s="531" t="n">
        <v>165905</v>
      </c>
      <c r="D20" s="469" t="n">
        <v>0</v>
      </c>
      <c r="E20" s="532" t="n">
        <v>0</v>
      </c>
      <c r="F20" s="470" t="n">
        <v>0</v>
      </c>
      <c r="G20" s="471" t="n">
        <v>11900</v>
      </c>
      <c r="H20" s="473" t="n">
        <v>0</v>
      </c>
      <c r="I20" s="533" t="n">
        <v>6705</v>
      </c>
      <c r="J20" s="474" t="n">
        <v>1560524</v>
      </c>
      <c r="K20" s="536" t="n">
        <v>7582993</v>
      </c>
      <c r="L20" s="535" t="n">
        <v>8972417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4</v>
      </c>
      <c r="C21" s="531" t="n">
        <v>873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268168</v>
      </c>
      <c r="K21" s="536" t="n">
        <v>1534460</v>
      </c>
      <c r="L21" s="535" t="n">
        <v>1793898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5</v>
      </c>
      <c r="C22" s="531" t="n">
        <v>39610</v>
      </c>
      <c r="D22" s="469" t="n">
        <v>0</v>
      </c>
      <c r="E22" s="532" t="n">
        <v>0</v>
      </c>
      <c r="F22" s="470" t="n">
        <v>0</v>
      </c>
      <c r="G22" s="471" t="n">
        <v>13600</v>
      </c>
      <c r="H22" s="473" t="n">
        <v>0</v>
      </c>
      <c r="I22" s="533" t="n">
        <v>900</v>
      </c>
      <c r="J22" s="474" t="n">
        <v>1672210</v>
      </c>
      <c r="K22" s="536" t="n">
        <v>1994844</v>
      </c>
      <c r="L22" s="535" t="n">
        <v>3614744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6</v>
      </c>
      <c r="C23" s="531" t="n">
        <v>7360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2500</v>
      </c>
      <c r="I23" s="533" t="n">
        <v>63618</v>
      </c>
      <c r="J23" s="474" t="n">
        <v>89328</v>
      </c>
      <c r="K23" s="536" t="n">
        <v>2501825</v>
      </c>
      <c r="L23" s="535" t="n">
        <v>2583671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7</v>
      </c>
      <c r="C24" s="531" t="n">
        <v>2310</v>
      </c>
      <c r="D24" s="469" t="n">
        <v>0</v>
      </c>
      <c r="E24" s="532" t="n">
        <v>0</v>
      </c>
      <c r="F24" s="470" t="n">
        <v>0</v>
      </c>
      <c r="G24" s="471" t="n">
        <v>1500</v>
      </c>
      <c r="H24" s="473" t="n">
        <v>0</v>
      </c>
      <c r="I24" s="533" t="n">
        <v>16594</v>
      </c>
      <c r="J24" s="474" t="n">
        <v>80330</v>
      </c>
      <c r="K24" s="536" t="n">
        <v>237137</v>
      </c>
      <c r="L24" s="535" t="n">
        <v>330251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11</v>
      </c>
      <c r="C25" s="531" t="n">
        <v>47576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45346</v>
      </c>
      <c r="J25" s="474" t="n">
        <v>187770</v>
      </c>
      <c r="K25" s="536" t="n">
        <v>919277</v>
      </c>
      <c r="L25" s="535" t="n">
        <v>1104817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2</v>
      </c>
      <c r="C26" s="531" t="n">
        <v>17364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215920</v>
      </c>
      <c r="K26" s="536" t="n">
        <v>679543</v>
      </c>
      <c r="L26" s="535" t="n">
        <v>878099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/>
      <c r="C27" s="531"/>
      <c r="D27" s="469"/>
      <c r="E27" s="532"/>
      <c r="F27" s="470"/>
      <c r="G27" s="471"/>
      <c r="H27" s="473"/>
      <c r="I27" s="533"/>
      <c r="J27" s="474"/>
      <c r="K27" s="536"/>
      <c r="L27" s="535"/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/>
      <c r="C28" s="531"/>
      <c r="D28" s="469"/>
      <c r="E28" s="532"/>
      <c r="F28" s="470"/>
      <c r="G28" s="471"/>
      <c r="H28" s="473"/>
      <c r="I28" s="533"/>
      <c r="J28" s="474"/>
      <c r="K28" s="536"/>
      <c r="L28" s="535"/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/>
      <c r="C29" s="531"/>
      <c r="D29" s="469"/>
      <c r="E29" s="532"/>
      <c r="F29" s="470"/>
      <c r="G29" s="471"/>
      <c r="H29" s="473"/>
      <c r="I29" s="533"/>
      <c r="J29" s="474"/>
      <c r="K29" s="536"/>
      <c r="L29" s="535"/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461692</v>
      </c>
      <c r="D34" s="491" t="n">
        <f aca="false">SUM(D10:D33)</f>
        <v>8450</v>
      </c>
      <c r="E34" s="543" t="n">
        <f aca="false">SUM(E10:E33)</f>
        <v>0</v>
      </c>
      <c r="F34" s="492" t="n">
        <f aca="false">SUM(F10:F33)</f>
        <v>0</v>
      </c>
      <c r="G34" s="493" t="n">
        <f aca="false">SUM(G10:G33)</f>
        <v>27000</v>
      </c>
      <c r="H34" s="495" t="n">
        <f aca="false">SUM(H10:H33)</f>
        <v>2500</v>
      </c>
      <c r="I34" s="544" t="n">
        <f aca="false">SUM(I10:I33)</f>
        <v>149607</v>
      </c>
      <c r="J34" s="496" t="n">
        <f aca="false">SUM(J10:J33)</f>
        <v>4758205</v>
      </c>
      <c r="K34" s="545" t="n">
        <f aca="false">SUM(K10:K33)</f>
        <v>17141081</v>
      </c>
      <c r="L34" s="546" t="n">
        <f aca="false">SUM(L10:L33)</f>
        <v>21554251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497142</v>
      </c>
      <c r="D35" s="548"/>
      <c r="E35" s="548"/>
      <c r="F35" s="548"/>
      <c r="G35" s="548"/>
      <c r="H35" s="549" t="n">
        <f aca="false">SUM(H34:K34)</f>
        <v>22051393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20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1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7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8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9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30</v>
      </c>
      <c r="C47" s="531" t="n">
        <v>9036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1751616</v>
      </c>
      <c r="L47" s="535" t="n">
        <v>174258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31</v>
      </c>
      <c r="C48" s="531" t="n">
        <v>2411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78384</v>
      </c>
      <c r="J48" s="474" t="n">
        <v>1705720</v>
      </c>
      <c r="K48" s="536" t="n">
        <v>1548867</v>
      </c>
      <c r="L48" s="535" t="n">
        <v>333056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</v>
      </c>
      <c r="C49" s="531" t="n">
        <v>68062</v>
      </c>
      <c r="D49" s="469" t="n">
        <v>0</v>
      </c>
      <c r="E49" s="532" t="n">
        <v>0</v>
      </c>
      <c r="F49" s="470" t="n">
        <v>26800</v>
      </c>
      <c r="G49" s="471" t="n">
        <v>180</v>
      </c>
      <c r="H49" s="473" t="n">
        <v>0</v>
      </c>
      <c r="I49" s="533" t="n">
        <v>0</v>
      </c>
      <c r="J49" s="474" t="n">
        <v>0</v>
      </c>
      <c r="K49" s="536" t="n">
        <v>2225620</v>
      </c>
      <c r="L49" s="535" t="n">
        <v>2130578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4</v>
      </c>
      <c r="C50" s="531" t="n">
        <v>716</v>
      </c>
      <c r="D50" s="469" t="n">
        <v>0</v>
      </c>
      <c r="E50" s="532" t="n">
        <v>0</v>
      </c>
      <c r="F50" s="470" t="n">
        <v>194950</v>
      </c>
      <c r="G50" s="471" t="n">
        <v>0</v>
      </c>
      <c r="H50" s="473" t="n">
        <v>0</v>
      </c>
      <c r="I50" s="533" t="n">
        <v>1440</v>
      </c>
      <c r="J50" s="474" t="n">
        <v>0</v>
      </c>
      <c r="K50" s="536" t="n">
        <v>1303630</v>
      </c>
      <c r="L50" s="535" t="n">
        <v>1109404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5</v>
      </c>
      <c r="C51" s="531" t="n">
        <v>33025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54000</v>
      </c>
      <c r="J51" s="474" t="n">
        <v>5400</v>
      </c>
      <c r="K51" s="536" t="n">
        <v>1863827</v>
      </c>
      <c r="L51" s="535" t="n">
        <v>1592977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6</v>
      </c>
      <c r="C52" s="531" t="n">
        <v>0</v>
      </c>
      <c r="D52" s="469" t="n">
        <v>0</v>
      </c>
      <c r="E52" s="532" t="n">
        <v>0</v>
      </c>
      <c r="F52" s="470" t="n">
        <v>30970</v>
      </c>
      <c r="G52" s="471" t="n">
        <v>0</v>
      </c>
      <c r="H52" s="473" t="n">
        <v>0</v>
      </c>
      <c r="I52" s="533" t="n">
        <v>4205</v>
      </c>
      <c r="J52" s="474" t="n">
        <v>0</v>
      </c>
      <c r="K52" s="536" t="n">
        <v>915978</v>
      </c>
      <c r="L52" s="535" t="n">
        <v>889213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7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46188</v>
      </c>
      <c r="J53" s="474" t="n">
        <v>254092</v>
      </c>
      <c r="K53" s="536" t="n">
        <v>280030</v>
      </c>
      <c r="L53" s="535" t="n">
        <v>580310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11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511151</v>
      </c>
      <c r="L54" s="535" t="n">
        <v>511151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2</v>
      </c>
      <c r="C55" s="531" t="n">
        <v>0</v>
      </c>
      <c r="D55" s="469" t="n">
        <v>0</v>
      </c>
      <c r="E55" s="532" t="n">
        <v>0</v>
      </c>
      <c r="F55" s="470" t="n">
        <v>650</v>
      </c>
      <c r="G55" s="471" t="n">
        <v>0</v>
      </c>
      <c r="H55" s="473" t="n">
        <v>0</v>
      </c>
      <c r="I55" s="533" t="n">
        <v>0</v>
      </c>
      <c r="J55" s="474" t="n">
        <v>141000</v>
      </c>
      <c r="K55" s="536" t="n">
        <v>514495</v>
      </c>
      <c r="L55" s="535" t="n">
        <v>654845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/>
      <c r="C56" s="531"/>
      <c r="D56" s="469"/>
      <c r="E56" s="532"/>
      <c r="F56" s="470"/>
      <c r="G56" s="471"/>
      <c r="H56" s="473"/>
      <c r="I56" s="533"/>
      <c r="J56" s="474"/>
      <c r="K56" s="536"/>
      <c r="L56" s="535"/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/>
      <c r="C57" s="531"/>
      <c r="D57" s="469"/>
      <c r="E57" s="532"/>
      <c r="F57" s="470"/>
      <c r="G57" s="471"/>
      <c r="H57" s="473"/>
      <c r="I57" s="533"/>
      <c r="J57" s="474"/>
      <c r="K57" s="536"/>
      <c r="L57" s="535"/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/>
      <c r="C58" s="531"/>
      <c r="D58" s="469"/>
      <c r="E58" s="532"/>
      <c r="F58" s="470"/>
      <c r="G58" s="471"/>
      <c r="H58" s="473"/>
      <c r="I58" s="533"/>
      <c r="J58" s="474"/>
      <c r="K58" s="536"/>
      <c r="L58" s="535"/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410475</v>
      </c>
      <c r="D63" s="491" t="n">
        <f aca="false">SUM(D39:D62)</f>
        <v>0</v>
      </c>
      <c r="E63" s="543" t="n">
        <f aca="false">SUM(E39:E62)</f>
        <v>0</v>
      </c>
      <c r="F63" s="492" t="n">
        <f aca="false">SUM(F39:F62)</f>
        <v>253370</v>
      </c>
      <c r="G63" s="493" t="n">
        <f aca="false">SUM(G39:G62)</f>
        <v>180</v>
      </c>
      <c r="H63" s="495" t="n">
        <f aca="false">SUM(H39:H62)</f>
        <v>0</v>
      </c>
      <c r="I63" s="544" t="n">
        <f aca="false">SUM(I39:I62)</f>
        <v>184217</v>
      </c>
      <c r="J63" s="496" t="n">
        <f aca="false">SUM(J39:J62)</f>
        <v>2106212</v>
      </c>
      <c r="K63" s="545" t="n">
        <f aca="false">SUM(K39:K62)</f>
        <v>10915214</v>
      </c>
      <c r="L63" s="546" t="n">
        <f aca="false">SUM(L39:L62)</f>
        <v>12541618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664025</v>
      </c>
      <c r="D64" s="548"/>
      <c r="E64" s="548"/>
      <c r="F64" s="548"/>
      <c r="G64" s="548"/>
      <c r="H64" s="549" t="n">
        <f aca="false">SUM(H63:K63)</f>
        <v>13205643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20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1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7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8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9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30</v>
      </c>
      <c r="C76" s="531" t="n">
        <v>4295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2613781</v>
      </c>
      <c r="L76" s="535" t="n">
        <v>2570831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31</v>
      </c>
      <c r="C77" s="531" t="n">
        <v>0</v>
      </c>
      <c r="D77" s="469" t="n">
        <v>34400</v>
      </c>
      <c r="E77" s="532" t="n">
        <v>0</v>
      </c>
      <c r="F77" s="470" t="n">
        <v>2190055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1933073</v>
      </c>
      <c r="L77" s="535" t="n">
        <v>-291382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</v>
      </c>
      <c r="C78" s="531" t="n">
        <v>16590</v>
      </c>
      <c r="D78" s="469" t="n">
        <v>0</v>
      </c>
      <c r="E78" s="532" t="n">
        <v>0</v>
      </c>
      <c r="F78" s="470" t="n">
        <v>1490524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4471730</v>
      </c>
      <c r="L78" s="535" t="n">
        <v>2964616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4</v>
      </c>
      <c r="C79" s="531" t="n">
        <v>0</v>
      </c>
      <c r="D79" s="469" t="n">
        <v>0</v>
      </c>
      <c r="E79" s="532" t="n">
        <v>0</v>
      </c>
      <c r="F79" s="470" t="n">
        <v>73218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2300866</v>
      </c>
      <c r="L79" s="535" t="n">
        <v>2227648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5</v>
      </c>
      <c r="C80" s="531" t="n">
        <v>0</v>
      </c>
      <c r="D80" s="469" t="n">
        <v>0</v>
      </c>
      <c r="E80" s="532" t="n">
        <v>0</v>
      </c>
      <c r="F80" s="470" t="n">
        <v>938570</v>
      </c>
      <c r="G80" s="471" t="n">
        <v>4320</v>
      </c>
      <c r="H80" s="473" t="n">
        <v>0</v>
      </c>
      <c r="I80" s="533" t="n">
        <v>0</v>
      </c>
      <c r="J80" s="474" t="n">
        <v>0</v>
      </c>
      <c r="K80" s="536" t="n">
        <v>1662935</v>
      </c>
      <c r="L80" s="535" t="n">
        <v>720045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6</v>
      </c>
      <c r="C81" s="531" t="n">
        <v>0</v>
      </c>
      <c r="D81" s="469" t="n">
        <v>19800</v>
      </c>
      <c r="E81" s="532" t="n">
        <v>0</v>
      </c>
      <c r="F81" s="470" t="n">
        <v>58358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2729946</v>
      </c>
      <c r="L81" s="535" t="n">
        <v>2651788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7</v>
      </c>
      <c r="C82" s="531" t="n">
        <v>0</v>
      </c>
      <c r="D82" s="469" t="n">
        <v>0</v>
      </c>
      <c r="E82" s="532" t="n">
        <v>0</v>
      </c>
      <c r="F82" s="470" t="n">
        <v>327372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360360</v>
      </c>
      <c r="L82" s="535" t="n">
        <v>32988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11</v>
      </c>
      <c r="C83" s="531" t="n">
        <v>0</v>
      </c>
      <c r="D83" s="469" t="n">
        <v>0</v>
      </c>
      <c r="E83" s="532" t="n">
        <v>0</v>
      </c>
      <c r="F83" s="470" t="n">
        <v>17280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51915</v>
      </c>
      <c r="L83" s="535" t="n">
        <v>-120885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2</v>
      </c>
      <c r="C84" s="531" t="n">
        <v>0</v>
      </c>
      <c r="D84" s="469" t="n">
        <v>0</v>
      </c>
      <c r="E84" s="532" t="n">
        <v>0</v>
      </c>
      <c r="F84" s="470" t="n">
        <v>28067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422814</v>
      </c>
      <c r="L84" s="535" t="n">
        <v>142144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/>
      <c r="C85" s="531"/>
      <c r="D85" s="469"/>
      <c r="E85" s="532"/>
      <c r="F85" s="470"/>
      <c r="G85" s="471"/>
      <c r="H85" s="473"/>
      <c r="I85" s="533"/>
      <c r="J85" s="474"/>
      <c r="K85" s="536"/>
      <c r="L85" s="535"/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/>
      <c r="C86" s="531"/>
      <c r="D86" s="469"/>
      <c r="E86" s="532"/>
      <c r="F86" s="470"/>
      <c r="G86" s="471"/>
      <c r="H86" s="473"/>
      <c r="I86" s="533"/>
      <c r="J86" s="474"/>
      <c r="K86" s="536"/>
      <c r="L86" s="535"/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/>
      <c r="C87" s="531"/>
      <c r="D87" s="469"/>
      <c r="E87" s="532"/>
      <c r="F87" s="470"/>
      <c r="G87" s="471"/>
      <c r="H87" s="473"/>
      <c r="I87" s="533"/>
      <c r="J87" s="474"/>
      <c r="K87" s="536"/>
      <c r="L87" s="535"/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59540</v>
      </c>
      <c r="D92" s="491" t="n">
        <f aca="false">SUM(D68:D91)</f>
        <v>54200</v>
      </c>
      <c r="E92" s="543" t="n">
        <f aca="false">SUM(E68:E91)</f>
        <v>0</v>
      </c>
      <c r="F92" s="492" t="n">
        <f aca="false">SUM(F68:F91)</f>
        <v>5531567</v>
      </c>
      <c r="G92" s="493" t="n">
        <f aca="false">SUM(G68:G91)</f>
        <v>432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16547420</v>
      </c>
      <c r="L92" s="546" t="n">
        <f aca="false">SUM(L68:L91)</f>
        <v>10897793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5649627</v>
      </c>
      <c r="D93" s="548"/>
      <c r="E93" s="548"/>
      <c r="F93" s="548"/>
      <c r="G93" s="548"/>
      <c r="H93" s="549" t="n">
        <f aca="false">SUM(H92:K92)</f>
        <v>16547420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20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1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7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8</v>
      </c>
      <c r="C103" s="531" t="n">
        <v>0</v>
      </c>
      <c r="D103" s="469" t="n">
        <v>0</v>
      </c>
      <c r="E103" s="532" t="n">
        <v>0</v>
      </c>
      <c r="F103" s="470" t="n">
        <v>8120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-8120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9</v>
      </c>
      <c r="C104" s="531" t="n">
        <v>0</v>
      </c>
      <c r="D104" s="469" t="n">
        <v>77100</v>
      </c>
      <c r="E104" s="532" t="n">
        <v>0</v>
      </c>
      <c r="F104" s="470" t="n">
        <v>2022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-9732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30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1834949</v>
      </c>
      <c r="L105" s="535" t="n">
        <v>1834949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31</v>
      </c>
      <c r="C106" s="531" t="n">
        <v>0</v>
      </c>
      <c r="D106" s="469" t="n">
        <v>0</v>
      </c>
      <c r="E106" s="532" t="n">
        <v>0</v>
      </c>
      <c r="F106" s="470" t="n">
        <v>9820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7942825</v>
      </c>
      <c r="L106" s="535" t="n">
        <v>7844625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</v>
      </c>
      <c r="C107" s="531" t="n">
        <v>0</v>
      </c>
      <c r="D107" s="469" t="n">
        <v>0</v>
      </c>
      <c r="E107" s="532" t="n">
        <v>0</v>
      </c>
      <c r="F107" s="470" t="n">
        <v>4320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4837046</v>
      </c>
      <c r="L107" s="535" t="n">
        <v>4793846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4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6043434</v>
      </c>
      <c r="L108" s="535" t="n">
        <v>6043434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5</v>
      </c>
      <c r="C109" s="531" t="n">
        <v>0</v>
      </c>
      <c r="D109" s="469" t="n">
        <v>0</v>
      </c>
      <c r="E109" s="532" t="n">
        <v>0</v>
      </c>
      <c r="F109" s="470" t="n">
        <v>73904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3729555</v>
      </c>
      <c r="L109" s="535" t="n">
        <v>2990515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6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9879477</v>
      </c>
      <c r="L110" s="535" t="n">
        <v>9879477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7</v>
      </c>
      <c r="C111" s="531" t="n">
        <v>0</v>
      </c>
      <c r="D111" s="469" t="n">
        <v>0</v>
      </c>
      <c r="E111" s="532" t="n">
        <v>0</v>
      </c>
      <c r="F111" s="470" t="n">
        <v>705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992045</v>
      </c>
      <c r="L111" s="535" t="n">
        <v>984995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11</v>
      </c>
      <c r="C112" s="531" t="n">
        <v>0</v>
      </c>
      <c r="D112" s="469" t="n">
        <v>0</v>
      </c>
      <c r="E112" s="532" t="n">
        <v>0</v>
      </c>
      <c r="F112" s="470" t="n">
        <v>1497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1189822</v>
      </c>
      <c r="L112" s="535" t="n">
        <v>1174852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2</v>
      </c>
      <c r="C113" s="531" t="n">
        <v>0</v>
      </c>
      <c r="D113" s="469" t="n">
        <v>189000</v>
      </c>
      <c r="E113" s="532" t="n">
        <v>0</v>
      </c>
      <c r="F113" s="470" t="n">
        <v>7560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3572835</v>
      </c>
      <c r="L113" s="535" t="n">
        <v>3308235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/>
      <c r="C114" s="531"/>
      <c r="D114" s="469"/>
      <c r="E114" s="532"/>
      <c r="F114" s="470"/>
      <c r="G114" s="471"/>
      <c r="H114" s="473"/>
      <c r="I114" s="533"/>
      <c r="J114" s="474"/>
      <c r="K114" s="536"/>
      <c r="L114" s="535"/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/>
      <c r="C115" s="531"/>
      <c r="D115" s="469"/>
      <c r="E115" s="532"/>
      <c r="F115" s="470"/>
      <c r="G115" s="471"/>
      <c r="H115" s="473"/>
      <c r="I115" s="533"/>
      <c r="J115" s="474"/>
      <c r="K115" s="536"/>
      <c r="L115" s="535"/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/>
      <c r="C116" s="531"/>
      <c r="D116" s="469"/>
      <c r="E116" s="532"/>
      <c r="F116" s="470"/>
      <c r="G116" s="471"/>
      <c r="H116" s="473"/>
      <c r="I116" s="533"/>
      <c r="J116" s="474"/>
      <c r="K116" s="536"/>
      <c r="L116" s="535"/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266100</v>
      </c>
      <c r="E121" s="543" t="n">
        <f aca="false">SUM(E97:E120)</f>
        <v>0</v>
      </c>
      <c r="F121" s="492" t="n">
        <f aca="false">SUM(F97:F120)</f>
        <v>107948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40021988</v>
      </c>
      <c r="L121" s="546" t="n">
        <f aca="false">SUM(L97:L120)</f>
        <v>38676408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1345580</v>
      </c>
      <c r="D122" s="548"/>
      <c r="E122" s="548"/>
      <c r="F122" s="548"/>
      <c r="G122" s="548"/>
      <c r="H122" s="549" t="n">
        <f aca="false">SUM(H121:K121)</f>
        <v>40021988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20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1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7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8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9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30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76200</v>
      </c>
      <c r="L134" s="535" t="n">
        <v>7620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31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686430</v>
      </c>
      <c r="L135" s="535" t="n">
        <v>68643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1079970</v>
      </c>
      <c r="L136" s="535" t="n">
        <v>107997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4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1293005</v>
      </c>
      <c r="L137" s="535" t="n">
        <v>1293005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5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347336</v>
      </c>
      <c r="L138" s="535" t="n">
        <v>347336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6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440445</v>
      </c>
      <c r="L139" s="535" t="n">
        <v>440445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7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213340</v>
      </c>
      <c r="L140" s="535" t="n">
        <v>21334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11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109960</v>
      </c>
      <c r="L141" s="535" t="n">
        <v>10996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2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434570</v>
      </c>
      <c r="L142" s="535" t="n">
        <v>43457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/>
      <c r="C143" s="531"/>
      <c r="D143" s="469"/>
      <c r="E143" s="532"/>
      <c r="F143" s="470"/>
      <c r="G143" s="471"/>
      <c r="H143" s="473"/>
      <c r="I143" s="533"/>
      <c r="J143" s="474"/>
      <c r="K143" s="536"/>
      <c r="L143" s="535"/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/>
      <c r="C144" s="531"/>
      <c r="D144" s="469"/>
      <c r="E144" s="532"/>
      <c r="F144" s="470"/>
      <c r="G144" s="471"/>
      <c r="H144" s="473"/>
      <c r="I144" s="533"/>
      <c r="J144" s="474"/>
      <c r="K144" s="536"/>
      <c r="L144" s="535"/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/>
      <c r="C145" s="531"/>
      <c r="D145" s="469"/>
      <c r="E145" s="532"/>
      <c r="F145" s="470"/>
      <c r="G145" s="471"/>
      <c r="H145" s="473"/>
      <c r="I145" s="533"/>
      <c r="J145" s="474"/>
      <c r="K145" s="536"/>
      <c r="L145" s="535"/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4681256</v>
      </c>
      <c r="L150" s="546" t="n">
        <f aca="false">SUM(L126:L149)</f>
        <v>4681256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4681256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20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1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7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8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9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77100</v>
      </c>
      <c r="K162" s="536" t="n">
        <v>0</v>
      </c>
      <c r="L162" s="535" t="n">
        <v>7710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30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2777313</v>
      </c>
      <c r="L163" s="535" t="n">
        <v>2777313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31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42850</v>
      </c>
      <c r="K164" s="536" t="n">
        <v>1385011</v>
      </c>
      <c r="L164" s="535" t="n">
        <v>1427861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308874</v>
      </c>
      <c r="L165" s="535" t="n">
        <v>308874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4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2309673</v>
      </c>
      <c r="L166" s="535" t="n">
        <v>2309673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5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2884233</v>
      </c>
      <c r="L167" s="535" t="n">
        <v>2884233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6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19800</v>
      </c>
      <c r="K168" s="536" t="n">
        <v>1827073</v>
      </c>
      <c r="L168" s="535" t="n">
        <v>1846873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7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881156</v>
      </c>
      <c r="L169" s="535" t="n">
        <v>881156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11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134683</v>
      </c>
      <c r="L170" s="535" t="n">
        <v>134683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2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189000</v>
      </c>
      <c r="K171" s="536" t="n">
        <v>3027096</v>
      </c>
      <c r="L171" s="535" t="n">
        <v>3216096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/>
      <c r="C172" s="531"/>
      <c r="D172" s="469"/>
      <c r="E172" s="532"/>
      <c r="F172" s="470"/>
      <c r="G172" s="471"/>
      <c r="H172" s="473"/>
      <c r="I172" s="533"/>
      <c r="J172" s="474"/>
      <c r="K172" s="536"/>
      <c r="L172" s="535"/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/>
      <c r="C173" s="531"/>
      <c r="D173" s="469"/>
      <c r="E173" s="532"/>
      <c r="F173" s="470"/>
      <c r="G173" s="471"/>
      <c r="H173" s="473"/>
      <c r="I173" s="533"/>
      <c r="J173" s="474"/>
      <c r="K173" s="536"/>
      <c r="L173" s="535"/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/>
      <c r="C174" s="531"/>
      <c r="D174" s="469"/>
      <c r="E174" s="532"/>
      <c r="F174" s="470"/>
      <c r="G174" s="471"/>
      <c r="H174" s="473"/>
      <c r="I174" s="533"/>
      <c r="J174" s="474"/>
      <c r="K174" s="536"/>
      <c r="L174" s="535"/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328750</v>
      </c>
      <c r="K179" s="545" t="n">
        <f aca="false">SUM(K155:K178)</f>
        <v>15535112</v>
      </c>
      <c r="L179" s="546" t="n">
        <f aca="false">SUM(L155:L178)</f>
        <v>15863862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15863862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3" t="n">
        <f aca="false">日別売上!$G$1</f>
        <v>8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716-osaka1-thism.pdf",397491)</f>
        <v>397491</v>
      </c>
      <c r="D7" s="576" t="n">
        <f aca="false">HYPERLINK("http://hiratapksv.com/~home/uri/pdf/2011/order/0716-osaka2-thism.pdf",909084)</f>
        <v>909084</v>
      </c>
      <c r="E7" s="576" t="n">
        <f aca="false">HYPERLINK("http://hiratapksv.com/~home/uri/pdf/2011/order/0716-osaka3-thism.pdf",623775)</f>
        <v>623775</v>
      </c>
      <c r="F7" s="577" t="n">
        <v>1930350</v>
      </c>
      <c r="G7" s="575" t="n">
        <f aca="false">HYPERLINK("http://hiratapksv.com/~home/uri/pdf/2011/order/0716-tiba1-thism.pdf",280030)</f>
        <v>280030</v>
      </c>
      <c r="H7" s="576" t="n">
        <f aca="false">HYPERLINK("http://hiratapksv.com/~home/uri/pdf/2011/order/0716-tiba2-thism.pdf",650461)</f>
        <v>650461</v>
      </c>
      <c r="I7" s="576" t="n">
        <f aca="false">HYPERLINK("http://hiratapksv.com/~home/uri/pdf/2011/order/0716-tiba3-thism.pdf",273726)</f>
        <v>273726</v>
      </c>
      <c r="J7" s="577" t="n">
        <v>1204217</v>
      </c>
      <c r="K7" s="575" t="n">
        <f aca="false">HYPERLINK("http://hiratapksv.com/~home/uri/pdf/2011/order/0716-yama1-thism.pdf",411516)</f>
        <v>411516</v>
      </c>
      <c r="L7" s="576" t="n">
        <f aca="false">HYPERLINK("http://hiratapksv.com/~home/uri/pdf/2011/order/0716-yama2-thism.pdf",278491)</f>
        <v>278491</v>
      </c>
      <c r="M7" s="576" t="n">
        <f aca="false">HYPERLINK("http://hiratapksv.com/~home/uri/pdf/2011/order/0716-yama3-thism.pdf",125459)</f>
        <v>125459</v>
      </c>
      <c r="N7" s="578" t="n">
        <v>815466</v>
      </c>
      <c r="O7" s="575" t="n">
        <f aca="false">HYPERLINK("http://hiratapksv.com/~home/uri/pdf/2011/order/0716-osakametal1-thism.pdf",371816)</f>
        <v>371816</v>
      </c>
      <c r="P7" s="576" t="n">
        <f aca="false">HYPERLINK("http://hiratapksv.com/~home/uri/pdf/2011/order/0716-osakametal2-thism.pdf",126996)</f>
        <v>126996</v>
      </c>
      <c r="Q7" s="576" t="n">
        <f aca="false">HYPERLINK("http://hiratapksv.com/~home/uri/pdf/2011/order/0716-osakametal3-thism.pdf",67810)</f>
        <v>67810</v>
      </c>
      <c r="R7" s="578" t="n">
        <v>566622</v>
      </c>
      <c r="S7" s="575" t="n">
        <f aca="false">HYPERLINK("http://hiratapksv.com/~home/uri/pdf/2011/order/0716-tibametal1-thism.pdf",169900)</f>
        <v>169900</v>
      </c>
      <c r="T7" s="576" t="n">
        <f aca="false">HYPERLINK("http://hiratapksv.com/~home/uri/pdf/2011/order/0716-tibametal2-thism.pdf",35500)</f>
        <v>35500</v>
      </c>
      <c r="U7" s="576" t="n">
        <f aca="false">HYPERLINK("http://hiratapksv.com/~home/uri/pdf/2011/order/0716-tibametal3-thism.pdf",55775)</f>
        <v>55775</v>
      </c>
      <c r="V7" s="578" t="n">
        <v>261175</v>
      </c>
      <c r="W7" s="575" t="n">
        <f aca="false">HYPERLINK("http://hiratapksv.com/~home/uri/pdf/2011/order/0716-kyusyu1-thism.pdf",225000)</f>
        <v>225000</v>
      </c>
      <c r="X7" s="576" t="n">
        <f aca="false">HYPERLINK("http://hiratapksv.com/~home/uri/pdf/2011/order/0716-kyusyu2-thism.pdf",787500)</f>
        <v>787500</v>
      </c>
      <c r="Y7" s="576" t="n">
        <f aca="false">HYPERLINK("http://hiratapksv.com/~home/uri/pdf/2011/order/0716-kyusyu3-thism.pdf",3675)</f>
        <v>3675</v>
      </c>
      <c r="Z7" s="578" t="n">
        <v>1016175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0716-osaka1-nextm.pdf",13599)</f>
        <v>13599</v>
      </c>
      <c r="D8" s="582" t="n">
        <f aca="false">HYPERLINK("http://hiratapksv.com/~home/uri/pdf/2011/order/0716-osaka2-nextm.pdf",6533)</f>
        <v>6533</v>
      </c>
      <c r="E8" s="582" t="n">
        <f aca="false">HYPERLINK("http://hiratapksv.com/~home/uri/pdf/2011/order/0716-osaka3-nextm.pdf",858)</f>
        <v>858</v>
      </c>
      <c r="F8" s="583" t="n">
        <v>20990</v>
      </c>
      <c r="G8" s="581" t="n">
        <f aca="false">HYPERLINK("http://hiratapksv.com/~home/uri/pdf/2011/order/0716-tiba1-nextm.pdf",7899)</f>
        <v>7899</v>
      </c>
      <c r="H8" s="582" t="n">
        <f aca="false">HYPERLINK("http://hiratapksv.com/~home/uri/pdf/2011/order/0716-tiba2-nextm.pdf",29211)</f>
        <v>29211</v>
      </c>
      <c r="I8" s="582" t="n">
        <f aca="false">HYPERLINK("http://hiratapksv.com/~home/uri/pdf/2011/order/0716-tiba3-nextm.pdf",4368)</f>
        <v>4368</v>
      </c>
      <c r="J8" s="583" t="n">
        <v>41478</v>
      </c>
      <c r="K8" s="581" t="n">
        <f aca="false">HYPERLINK("http://hiratapksv.com/~home/uri/pdf/2011/order/0716-yama1-nextm.pdf",539348)</f>
        <v>539348</v>
      </c>
      <c r="L8" s="582" t="n">
        <f aca="false">HYPERLINK("http://hiratapksv.com/~home/uri/pdf/2011/order/0716-yama2-nextm.pdf",36091)</f>
        <v>36091</v>
      </c>
      <c r="M8" s="582" t="n">
        <f aca="false">HYPERLINK("http://hiratapksv.com/~home/uri/pdf/2011/order/0716-yama3-nextm.pdf",178213)</f>
        <v>178213</v>
      </c>
      <c r="N8" s="584" t="n">
        <v>753652</v>
      </c>
      <c r="O8" s="581" t="n">
        <f aca="false">HYPERLINK("http://hiratapksv.com/~home/uri/pdf/2011/order/0716-osakametal1-nextm.pdf",1671435)</f>
        <v>1671435</v>
      </c>
      <c r="P8" s="582" t="n">
        <f aca="false">HYPERLINK("http://hiratapksv.com/~home/uri/pdf/2011/order/0716-osakametal2-nextm.pdf",1487040)</f>
        <v>1487040</v>
      </c>
      <c r="Q8" s="582" t="n">
        <f aca="false">HYPERLINK("http://hiratapksv.com/~home/uri/pdf/2011/order/0716-osakametal3-nextm.pdf",298190)</f>
        <v>298190</v>
      </c>
      <c r="R8" s="584" t="n">
        <v>3456665</v>
      </c>
      <c r="S8" s="581" t="n">
        <f aca="false">HYPERLINK("http://hiratapksv.com/~home/uri/pdf/2011/order/0716-tibametal1-nextm.pdf",62770)</f>
        <v>62770</v>
      </c>
      <c r="T8" s="582" t="n">
        <f aca="false">HYPERLINK("http://hiratapksv.com/~home/uri/pdf/2011/order/0716-tibametal2-nextm.pdf",5550)</f>
        <v>5550</v>
      </c>
      <c r="U8" s="582" t="n">
        <v>0</v>
      </c>
      <c r="V8" s="584" t="n">
        <v>68320</v>
      </c>
      <c r="W8" s="581" t="n">
        <f aca="false">HYPERLINK("http://hiratapksv.com/~home/uri/pdf/2011/order/0716-kyusyu1-nextm.pdf",223384)</f>
        <v>223384</v>
      </c>
      <c r="X8" s="582" t="n">
        <f aca="false">HYPERLINK("http://hiratapksv.com/~home/uri/pdf/2011/order/0716-kyusyu2-nextm.pdf",18300)</f>
        <v>18300</v>
      </c>
      <c r="Y8" s="582" t="n">
        <f aca="false">HYPERLINK("http://hiratapksv.com/~home/uri/pdf/2011/order/0716-kyusyu3-nextm.pdf",60500)</f>
        <v>60500</v>
      </c>
      <c r="Z8" s="584" t="n">
        <v>302184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716-osaka1-all.pdf",411090)</f>
        <v>411090</v>
      </c>
      <c r="D9" s="588" t="n">
        <f aca="false">HYPERLINK("http://hiratapksv.com/~home/uri/pdf/2011/order/0716-osaka2-all.pdf",915617)</f>
        <v>915617</v>
      </c>
      <c r="E9" s="588" t="n">
        <f aca="false">HYPERLINK("http://hiratapksv.com/~home/uri/pdf/2011/order/0716-osaka3-all.pdf",624633)</f>
        <v>624633</v>
      </c>
      <c r="F9" s="589" t="n">
        <v>1951340</v>
      </c>
      <c r="G9" s="587" t="n">
        <f aca="false">HYPERLINK("http://hiratapksv.com/~home/uri/pdf/2011/order/0716-tiba1-all.pdf",287929)</f>
        <v>287929</v>
      </c>
      <c r="H9" s="588" t="n">
        <f aca="false">HYPERLINK("http://hiratapksv.com/~home/uri/pdf/2011/order/0716-tiba2-all.pdf",679672)</f>
        <v>679672</v>
      </c>
      <c r="I9" s="588" t="n">
        <f aca="false">HYPERLINK("http://hiratapksv.com/~home/uri/pdf/2011/order/0716-tiba3-all.pdf",278094)</f>
        <v>278094</v>
      </c>
      <c r="J9" s="589" t="n">
        <v>1245695</v>
      </c>
      <c r="K9" s="587" t="n">
        <f aca="false">HYPERLINK("http://hiratapksv.com/~home/uri/pdf/2011/order/0716-yama1-all.pdf",950864)</f>
        <v>950864</v>
      </c>
      <c r="L9" s="588" t="n">
        <f aca="false">HYPERLINK("http://hiratapksv.com/~home/uri/pdf/2011/order/0716-yama2-all.pdf",314582)</f>
        <v>314582</v>
      </c>
      <c r="M9" s="588" t="n">
        <f aca="false">HYPERLINK("http://hiratapksv.com/~home/uri/pdf/2011/order/0716-yama3-all.pdf",303672)</f>
        <v>303672</v>
      </c>
      <c r="N9" s="590" t="n">
        <v>1569118</v>
      </c>
      <c r="O9" s="587" t="n">
        <f aca="false">HYPERLINK("http://hiratapksv.com/~home/uri/pdf/2011/order/0716-osakametal1-all.pdf",2043251)</f>
        <v>2043251</v>
      </c>
      <c r="P9" s="588" t="n">
        <f aca="false">HYPERLINK("http://hiratapksv.com/~home/uri/pdf/2011/order/0716-osakametal2-all.pdf",1614036)</f>
        <v>1614036</v>
      </c>
      <c r="Q9" s="588" t="n">
        <f aca="false">HYPERLINK("http://hiratapksv.com/~home/uri/pdf/2011/order/0716-osakametal3-all.pdf",366000)</f>
        <v>366000</v>
      </c>
      <c r="R9" s="590" t="n">
        <v>4023287</v>
      </c>
      <c r="S9" s="587" t="n">
        <f aca="false">HYPERLINK("http://hiratapksv.com/~home/uri/pdf/2011/order/0716-tibametal1-all.pdf",232670)</f>
        <v>232670</v>
      </c>
      <c r="T9" s="588" t="n">
        <f aca="false">HYPERLINK("http://hiratapksv.com/~home/uri/pdf/2011/order/0716-tibametal2-all.pdf",41050)</f>
        <v>41050</v>
      </c>
      <c r="U9" s="588" t="n">
        <f aca="false">HYPERLINK("http://hiratapksv.com/~home/uri/pdf/2011/order/0716-tibametal3-all.pdf",55775)</f>
        <v>55775</v>
      </c>
      <c r="V9" s="590" t="n">
        <v>329495</v>
      </c>
      <c r="W9" s="587" t="n">
        <f aca="false">HYPERLINK("http://hiratapksv.com/~home/uri/pdf/2011/order/0716-kyusyu1-all.pdf",448384)</f>
        <v>448384</v>
      </c>
      <c r="X9" s="588" t="n">
        <f aca="false">HYPERLINK("http://hiratapksv.com/~home/uri/pdf/2011/order/0716-kyusyu2-all.pdf",805800)</f>
        <v>805800</v>
      </c>
      <c r="Y9" s="588" t="n">
        <f aca="false">HYPERLINK("http://hiratapksv.com/~home/uri/pdf/2011/order/0716-kyusyu3-all.pdf",64175)</f>
        <v>64175</v>
      </c>
      <c r="Z9" s="590" t="n">
        <v>1318359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717-osaka1-thism.pdf",724358)</f>
        <v>724358</v>
      </c>
      <c r="D10" s="593" t="n">
        <f aca="false">HYPERLINK("http://hiratapksv.com/~home/uri/pdf/2011/order/0717-osaka2-thism.pdf",281623)</f>
        <v>281623</v>
      </c>
      <c r="E10" s="593" t="n">
        <f aca="false">HYPERLINK("http://hiratapksv.com/~home/uri/pdf/2011/order/0717-osaka3-thism.pdf",756459)</f>
        <v>756459</v>
      </c>
      <c r="F10" s="594" t="n">
        <v>1762440</v>
      </c>
      <c r="G10" s="592" t="n">
        <f aca="false">HYPERLINK("http://hiratapksv.com/~home/uri/pdf/2011/order/0717-tiba1-thism.pdf",669763)</f>
        <v>669763</v>
      </c>
      <c r="H10" s="593" t="n">
        <f aca="false">HYPERLINK("http://hiratapksv.com/~home/uri/pdf/2011/order/0717-tiba2-thism.pdf",673781)</f>
        <v>673781</v>
      </c>
      <c r="I10" s="593" t="n">
        <f aca="false">HYPERLINK("http://hiratapksv.com/~home/uri/pdf/2011/order/0717-tiba3-thism.pdf",422466)</f>
        <v>422466</v>
      </c>
      <c r="J10" s="594" t="n">
        <v>1766010</v>
      </c>
      <c r="K10" s="592" t="n">
        <f aca="false">HYPERLINK("http://hiratapksv.com/~home/uri/pdf/2011/order/0717-yama1-thism.pdf",349276)</f>
        <v>349276</v>
      </c>
      <c r="L10" s="593" t="n">
        <f aca="false">HYPERLINK("http://hiratapksv.com/~home/uri/pdf/2011/order/0717-yama2-thism.pdf",388982)</f>
        <v>388982</v>
      </c>
      <c r="M10" s="593" t="n">
        <f aca="false">HYPERLINK("http://hiratapksv.com/~home/uri/pdf/2011/order/0717-yama3-thism.pdf",129474)</f>
        <v>129474</v>
      </c>
      <c r="N10" s="595" t="n">
        <v>867732</v>
      </c>
      <c r="O10" s="592" t="n">
        <f aca="false">HYPERLINK("http://hiratapksv.com/~home/uri/pdf/2011/order/0717-osakametal1-thism.pdf",501597)</f>
        <v>501597</v>
      </c>
      <c r="P10" s="593" t="n">
        <f aca="false">HYPERLINK("http://hiratapksv.com/~home/uri/pdf/2011/order/0717-osakametal2-thism.pdf",209615)</f>
        <v>209615</v>
      </c>
      <c r="Q10" s="593" t="n">
        <f aca="false">HYPERLINK("http://hiratapksv.com/~home/uri/pdf/2011/order/0717-osakametal3-thism.pdf",134545)</f>
        <v>134545</v>
      </c>
      <c r="R10" s="595" t="n">
        <v>845757</v>
      </c>
      <c r="S10" s="592" t="n">
        <f aca="false">HYPERLINK("http://hiratapksv.com/~home/uri/pdf/2011/order/0717-tibametal1-thism.pdf",116575)</f>
        <v>116575</v>
      </c>
      <c r="T10" s="593" t="n">
        <f aca="false">HYPERLINK("http://hiratapksv.com/~home/uri/pdf/2011/order/0717-tibametal2-thism.pdf",191975)</f>
        <v>191975</v>
      </c>
      <c r="U10" s="593" t="n">
        <f aca="false">HYPERLINK("http://hiratapksv.com/~home/uri/pdf/2011/order/0717-tibametal3-thism.pdf",168240)</f>
        <v>168240</v>
      </c>
      <c r="V10" s="595" t="n">
        <v>476790</v>
      </c>
      <c r="W10" s="592" t="n">
        <f aca="false">HYPERLINK("http://hiratapksv.com/~home/uri/pdf/2011/order/0717-kyusyu1-thism.pdf",1216)</f>
        <v>1216</v>
      </c>
      <c r="X10" s="593" t="n">
        <v>0</v>
      </c>
      <c r="Y10" s="593" t="n">
        <v>0</v>
      </c>
      <c r="Z10" s="595" t="n">
        <v>1216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0717-osaka1-nextm.pdf",61747)</f>
        <v>61747</v>
      </c>
      <c r="D11" s="582" t="n">
        <f aca="false">HYPERLINK("http://hiratapksv.com/~home/uri/pdf/2011/order/0717-osaka2-nextm.pdf",6109)</f>
        <v>6109</v>
      </c>
      <c r="E11" s="582" t="n">
        <f aca="false">HYPERLINK("http://hiratapksv.com/~home/uri/pdf/2011/order/0717-osaka3-nextm.pdf",13050)</f>
        <v>13050</v>
      </c>
      <c r="F11" s="583" t="n">
        <v>80906</v>
      </c>
      <c r="G11" s="581" t="n">
        <f aca="false">HYPERLINK("http://hiratapksv.com/~home/uri/pdf/2011/order/0717-tiba1-nextm.pdf",20663)</f>
        <v>20663</v>
      </c>
      <c r="H11" s="582" t="n">
        <f aca="false">HYPERLINK("http://hiratapksv.com/~home/uri/pdf/2011/order/0717-tiba2-nextm.pdf",82814)</f>
        <v>82814</v>
      </c>
      <c r="I11" s="582" t="n">
        <v>0</v>
      </c>
      <c r="J11" s="583" t="n">
        <v>103477</v>
      </c>
      <c r="K11" s="581" t="n">
        <f aca="false">HYPERLINK("http://hiratapksv.com/~home/uri/pdf/2011/order/0717-yama1-nextm.pdf",300542)</f>
        <v>300542</v>
      </c>
      <c r="L11" s="582" t="n">
        <f aca="false">HYPERLINK("http://hiratapksv.com/~home/uri/pdf/2011/order/0717-yama2-nextm.pdf",1743563)</f>
        <v>1743563</v>
      </c>
      <c r="M11" s="582" t="n">
        <f aca="false">HYPERLINK("http://hiratapksv.com/~home/uri/pdf/2011/order/0717-yama3-nextm.pdf",439398)</f>
        <v>439398</v>
      </c>
      <c r="N11" s="584" t="n">
        <v>2483503</v>
      </c>
      <c r="O11" s="581" t="n">
        <f aca="false">HYPERLINK("http://hiratapksv.com/~home/uri/pdf/2011/order/0717-osakametal1-nextm.pdf",1699295)</f>
        <v>1699295</v>
      </c>
      <c r="P11" s="582" t="n">
        <f aca="false">HYPERLINK("http://hiratapksv.com/~home/uri/pdf/2011/order/0717-osakametal2-nextm.pdf",846721)</f>
        <v>846721</v>
      </c>
      <c r="Q11" s="582" t="n">
        <f aca="false">HYPERLINK("http://hiratapksv.com/~home/uri/pdf/2011/order/0717-osakametal3-nextm.pdf",94401)</f>
        <v>94401</v>
      </c>
      <c r="R11" s="584" t="n">
        <v>2640417</v>
      </c>
      <c r="S11" s="581" t="n">
        <f aca="false">HYPERLINK("http://hiratapksv.com/~home/uri/pdf/2011/order/0717-tibametal1-nextm.pdf",22710)</f>
        <v>22710</v>
      </c>
      <c r="T11" s="582" t="n">
        <f aca="false">HYPERLINK("http://hiratapksv.com/~home/uri/pdf/2011/order/0717-tibametal2-nextm.pdf",13945)</f>
        <v>13945</v>
      </c>
      <c r="U11" s="582" t="n">
        <f aca="false">HYPERLINK("http://hiratapksv.com/~home/uri/pdf/2011/order/0717-tibametal3-nextm.pdf",41240)</f>
        <v>41240</v>
      </c>
      <c r="V11" s="584" t="n">
        <v>77895</v>
      </c>
      <c r="W11" s="581" t="n">
        <f aca="false">HYPERLINK("http://hiratapksv.com/~home/uri/pdf/2011/order/0717-kyusyu1-nextm.pdf",15082)</f>
        <v>15082</v>
      </c>
      <c r="X11" s="582" t="n">
        <f aca="false">HYPERLINK("http://hiratapksv.com/~home/uri/pdf/2011/order/0717-kyusyu2-nextm.pdf",79760)</f>
        <v>79760</v>
      </c>
      <c r="Y11" s="582" t="n">
        <f aca="false">HYPERLINK("http://hiratapksv.com/~home/uri/pdf/2011/order/0717-kyusyu3-nextm.pdf",31108)</f>
        <v>31108</v>
      </c>
      <c r="Z11" s="584" t="n">
        <v>125950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717-osaka1-all.pdf",786105)</f>
        <v>786105</v>
      </c>
      <c r="D12" s="588" t="n">
        <f aca="false">HYPERLINK("http://hiratapksv.com/~home/uri/pdf/2011/order/0717-osaka2-all.pdf",287732)</f>
        <v>287732</v>
      </c>
      <c r="E12" s="588" t="n">
        <f aca="false">HYPERLINK("http://hiratapksv.com/~home/uri/pdf/2011/order/0717-osaka3-all.pdf",769509)</f>
        <v>769509</v>
      </c>
      <c r="F12" s="589" t="n">
        <v>1843346</v>
      </c>
      <c r="G12" s="587" t="n">
        <f aca="false">HYPERLINK("http://hiratapksv.com/~home/uri/pdf/2011/order/0717-tiba1-all.pdf",690426)</f>
        <v>690426</v>
      </c>
      <c r="H12" s="588" t="n">
        <f aca="false">HYPERLINK("http://hiratapksv.com/~home/uri/pdf/2011/order/0717-tiba2-all.pdf",756595)</f>
        <v>756595</v>
      </c>
      <c r="I12" s="588" t="n">
        <f aca="false">HYPERLINK("http://hiratapksv.com/~home/uri/pdf/2011/order/0717-tiba3-all.pdf",422466)</f>
        <v>422466</v>
      </c>
      <c r="J12" s="589" t="n">
        <v>1869487</v>
      </c>
      <c r="K12" s="587" t="n">
        <f aca="false">HYPERLINK("http://hiratapksv.com/~home/uri/pdf/2011/order/0717-yama1-all.pdf",649818)</f>
        <v>649818</v>
      </c>
      <c r="L12" s="588" t="n">
        <f aca="false">HYPERLINK("http://hiratapksv.com/~home/uri/pdf/2011/order/0717-yama2-all.pdf",2132545)</f>
        <v>2132545</v>
      </c>
      <c r="M12" s="588" t="n">
        <f aca="false">HYPERLINK("http://hiratapksv.com/~home/uri/pdf/2011/order/0717-yama3-all.pdf",568872)</f>
        <v>568872</v>
      </c>
      <c r="N12" s="590" t="n">
        <v>3351235</v>
      </c>
      <c r="O12" s="587" t="n">
        <f aca="false">HYPERLINK("http://hiratapksv.com/~home/uri/pdf/2011/order/0717-osakametal1-all.pdf",2200892)</f>
        <v>2200892</v>
      </c>
      <c r="P12" s="588" t="n">
        <f aca="false">HYPERLINK("http://hiratapksv.com/~home/uri/pdf/2011/order/0717-osakametal2-all.pdf",1056336)</f>
        <v>1056336</v>
      </c>
      <c r="Q12" s="588" t="n">
        <f aca="false">HYPERLINK("http://hiratapksv.com/~home/uri/pdf/2011/order/0717-osakametal3-all.pdf",228946)</f>
        <v>228946</v>
      </c>
      <c r="R12" s="590" t="n">
        <v>3486174</v>
      </c>
      <c r="S12" s="587" t="n">
        <f aca="false">HYPERLINK("http://hiratapksv.com/~home/uri/pdf/2011/order/0717-tibametal1-all.pdf",139285)</f>
        <v>139285</v>
      </c>
      <c r="T12" s="588" t="n">
        <f aca="false">HYPERLINK("http://hiratapksv.com/~home/uri/pdf/2011/order/0717-tibametal2-all.pdf",205920)</f>
        <v>205920</v>
      </c>
      <c r="U12" s="588" t="n">
        <f aca="false">HYPERLINK("http://hiratapksv.com/~home/uri/pdf/2011/order/0717-tibametal3-all.pdf",209480)</f>
        <v>209480</v>
      </c>
      <c r="V12" s="590" t="n">
        <v>554685</v>
      </c>
      <c r="W12" s="587" t="n">
        <f aca="false">HYPERLINK("http://hiratapksv.com/~home/uri/pdf/2011/order/0717-kyusyu1-all.pdf",16298)</f>
        <v>16298</v>
      </c>
      <c r="X12" s="588" t="n">
        <f aca="false">HYPERLINK("http://hiratapksv.com/~home/uri/pdf/2011/order/0717-kyusyu2-all.pdf",79760)</f>
        <v>79760</v>
      </c>
      <c r="Y12" s="588" t="n">
        <f aca="false">HYPERLINK("http://hiratapksv.com/~home/uri/pdf/2011/order/0717-kyusyu3-all.pdf",31108)</f>
        <v>31108</v>
      </c>
      <c r="Z12" s="590" t="n">
        <v>127166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720-osaka1-thism.pdf",980042)</f>
        <v>980042</v>
      </c>
      <c r="D13" s="593" t="n">
        <f aca="false">HYPERLINK("http://hiratapksv.com/~home/uri/pdf/2011/order/0720-osaka2-thism.pdf",641127)</f>
        <v>641127</v>
      </c>
      <c r="E13" s="593" t="n">
        <f aca="false">HYPERLINK("http://hiratapksv.com/~home/uri/pdf/2011/order/0720-osaka3-thism.pdf",546450)</f>
        <v>546450</v>
      </c>
      <c r="F13" s="594" t="n">
        <v>2167619</v>
      </c>
      <c r="G13" s="592" t="n">
        <f aca="false">HYPERLINK("http://hiratapksv.com/~home/uri/pdf/2011/order/0720-tiba1-thism.pdf",257638)</f>
        <v>257638</v>
      </c>
      <c r="H13" s="593" t="n">
        <f aca="false">HYPERLINK("http://hiratapksv.com/~home/uri/pdf/2011/order/0720-tiba2-thism.pdf",397450)</f>
        <v>397450</v>
      </c>
      <c r="I13" s="593" t="n">
        <f aca="false">HYPERLINK("http://hiratapksv.com/~home/uri/pdf/2011/order/0720-tiba3-thism.pdf",314467)</f>
        <v>314467</v>
      </c>
      <c r="J13" s="594" t="n">
        <v>969555</v>
      </c>
      <c r="K13" s="592" t="n">
        <f aca="false">HYPERLINK("http://hiratapksv.com/~home/uri/pdf/2011/order/0720-yama1-thism.pdf",461079)</f>
        <v>461079</v>
      </c>
      <c r="L13" s="593" t="n">
        <f aca="false">HYPERLINK("http://hiratapksv.com/~home/uri/pdf/2011/order/0720-yama2-thism.pdf",410564)</f>
        <v>410564</v>
      </c>
      <c r="M13" s="593" t="n">
        <f aca="false">HYPERLINK("http://hiratapksv.com/~home/uri/pdf/2011/order/0720-yama3-thism.pdf",122623)</f>
        <v>122623</v>
      </c>
      <c r="N13" s="595" t="n">
        <v>994266</v>
      </c>
      <c r="O13" s="592" t="n">
        <f aca="false">HYPERLINK("http://hiratapksv.com/~home/uri/pdf/2011/order/0720-osakametal1-thism.pdf",980975)</f>
        <v>980975</v>
      </c>
      <c r="P13" s="593" t="n">
        <f aca="false">HYPERLINK("http://hiratapksv.com/~home/uri/pdf/2011/order/0720-osakametal2-thism.pdf",298407)</f>
        <v>298407</v>
      </c>
      <c r="Q13" s="593" t="n">
        <f aca="false">HYPERLINK("http://hiratapksv.com/~home/uri/pdf/2011/order/0720-osakametal3-thism.pdf",115375)</f>
        <v>115375</v>
      </c>
      <c r="R13" s="595" t="n">
        <v>1394757</v>
      </c>
      <c r="S13" s="592" t="n">
        <f aca="false">HYPERLINK("http://hiratapksv.com/~home/uri/pdf/2011/order/0720-tibametal1-thism.pdf",78500)</f>
        <v>78500</v>
      </c>
      <c r="T13" s="593" t="n">
        <f aca="false">HYPERLINK("http://hiratapksv.com/~home/uri/pdf/2011/order/0720-tibametal2-thism.pdf",191540)</f>
        <v>191540</v>
      </c>
      <c r="U13" s="593" t="n">
        <f aca="false">HYPERLINK("http://hiratapksv.com/~home/uri/pdf/2011/order/0720-tibametal3-thism.pdf",207910)</f>
        <v>207910</v>
      </c>
      <c r="V13" s="595" t="n">
        <v>477950</v>
      </c>
      <c r="W13" s="592" t="n">
        <f aca="false">HYPERLINK("http://hiratapksv.com/~home/uri/pdf/2011/order/0720-kyusyu1-thism.pdf",4130)</f>
        <v>4130</v>
      </c>
      <c r="X13" s="593" t="n">
        <f aca="false">HYPERLINK("http://hiratapksv.com/~home/uri/pdf/2011/order/0720-kyusyu2-thism.pdf",198560)</f>
        <v>198560</v>
      </c>
      <c r="Y13" s="593" t="n">
        <v>0</v>
      </c>
      <c r="Z13" s="595" t="n">
        <v>202690</v>
      </c>
    </row>
    <row r="14" customFormat="false" ht="12" hidden="false" customHeight="false" outlineLevel="0" collapsed="false">
      <c r="A14" s="579" t="n">
        <v>20</v>
      </c>
      <c r="B14" s="580" t="s">
        <v>158</v>
      </c>
      <c r="C14" s="581" t="n">
        <f aca="false">HYPERLINK("http://hiratapksv.com/~home/uri/pdf/2011/order/0720-osaka1-nextm.pdf",208486)</f>
        <v>208486</v>
      </c>
      <c r="D14" s="582" t="n">
        <f aca="false">HYPERLINK("http://hiratapksv.com/~home/uri/pdf/2011/order/0720-osaka2-nextm.pdf",262178)</f>
        <v>262178</v>
      </c>
      <c r="E14" s="582" t="n">
        <f aca="false">HYPERLINK("http://hiratapksv.com/~home/uri/pdf/2011/order/0720-osaka3-nextm.pdf",4568)</f>
        <v>4568</v>
      </c>
      <c r="F14" s="583" t="n">
        <v>475232</v>
      </c>
      <c r="G14" s="581" t="n">
        <f aca="false">HYPERLINK("http://hiratapksv.com/~home/uri/pdf/2011/order/0720-tiba1-nextm.pdf",59200)</f>
        <v>59200</v>
      </c>
      <c r="H14" s="582" t="n">
        <f aca="false">HYPERLINK("http://hiratapksv.com/~home/uri/pdf/2011/order/0720-tiba2-nextm.pdf",41682)</f>
        <v>41682</v>
      </c>
      <c r="I14" s="582" t="n">
        <f aca="false">HYPERLINK("http://hiratapksv.com/~home/uri/pdf/2011/order/0720-tiba3-nextm.pdf",2800)</f>
        <v>2800</v>
      </c>
      <c r="J14" s="583" t="n">
        <v>103682</v>
      </c>
      <c r="K14" s="581" t="n">
        <f aca="false">HYPERLINK("http://hiratapksv.com/~home/uri/pdf/2011/order/0720-yama1-nextm.pdf",661537)</f>
        <v>661537</v>
      </c>
      <c r="L14" s="582" t="n">
        <f aca="false">HYPERLINK("http://hiratapksv.com/~home/uri/pdf/2011/order/0720-yama2-nextm.pdf",279611)</f>
        <v>279611</v>
      </c>
      <c r="M14" s="582" t="n">
        <f aca="false">HYPERLINK("http://hiratapksv.com/~home/uri/pdf/2011/order/0720-yama3-nextm.pdf",319818)</f>
        <v>319818</v>
      </c>
      <c r="N14" s="584" t="n">
        <v>1260966</v>
      </c>
      <c r="O14" s="581" t="n">
        <f aca="false">HYPERLINK("http://hiratapksv.com/~home/uri/pdf/2011/order/0720-osakametal1-nextm.pdf",472166)</f>
        <v>472166</v>
      </c>
      <c r="P14" s="582" t="n">
        <f aca="false">HYPERLINK("http://hiratapksv.com/~home/uri/pdf/2011/order/0720-osakametal2-nextm.pdf",551351)</f>
        <v>551351</v>
      </c>
      <c r="Q14" s="582" t="n">
        <f aca="false">HYPERLINK("http://hiratapksv.com/~home/uri/pdf/2011/order/0720-osakametal3-nextm.pdf",797015)</f>
        <v>797015</v>
      </c>
      <c r="R14" s="584" t="n">
        <v>1820532</v>
      </c>
      <c r="S14" s="581" t="n">
        <f aca="false">HYPERLINK("http://hiratapksv.com/~home/uri/pdf/2011/order/0720-tibametal1-nextm.pdf",30630)</f>
        <v>30630</v>
      </c>
      <c r="T14" s="582" t="n">
        <f aca="false">HYPERLINK("http://hiratapksv.com/~home/uri/pdf/2011/order/0720-tibametal2-nextm.pdf",75208)</f>
        <v>75208</v>
      </c>
      <c r="U14" s="582" t="n">
        <f aca="false">HYPERLINK("http://hiratapksv.com/~home/uri/pdf/2011/order/0720-tibametal3-nextm.pdf",5220)</f>
        <v>5220</v>
      </c>
      <c r="V14" s="584" t="n">
        <v>111058</v>
      </c>
      <c r="W14" s="581" t="n">
        <f aca="false">HYPERLINK("http://hiratapksv.com/~home/uri/pdf/2011/order/0720-kyusyu1-nextm.pdf",168003)</f>
        <v>168003</v>
      </c>
      <c r="X14" s="582" t="n">
        <f aca="false">HYPERLINK("http://hiratapksv.com/~home/uri/pdf/2011/order/0720-kyusyu2-nextm.pdf",30776)</f>
        <v>30776</v>
      </c>
      <c r="Y14" s="582" t="n">
        <f aca="false">HYPERLINK("http://hiratapksv.com/~home/uri/pdf/2011/order/0720-kyusyu3-nextm.pdf",588159)</f>
        <v>588159</v>
      </c>
      <c r="Z14" s="584" t="n">
        <v>786938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720-osaka1-all.pdf",1188528)</f>
        <v>1188528</v>
      </c>
      <c r="D15" s="588" t="n">
        <f aca="false">HYPERLINK("http://hiratapksv.com/~home/uri/pdf/2011/order/0720-osaka2-all.pdf",903305)</f>
        <v>903305</v>
      </c>
      <c r="E15" s="588" t="n">
        <f aca="false">HYPERLINK("http://hiratapksv.com/~home/uri/pdf/2011/order/0720-osaka3-all.pdf",551018)</f>
        <v>551018</v>
      </c>
      <c r="F15" s="589" t="n">
        <v>2642851</v>
      </c>
      <c r="G15" s="587" t="n">
        <f aca="false">HYPERLINK("http://hiratapksv.com/~home/uri/pdf/2011/order/0720-tiba1-all.pdf",316838)</f>
        <v>316838</v>
      </c>
      <c r="H15" s="588" t="n">
        <f aca="false">HYPERLINK("http://hiratapksv.com/~home/uri/pdf/2011/order/0720-tiba2-all.pdf",439132)</f>
        <v>439132</v>
      </c>
      <c r="I15" s="588" t="n">
        <f aca="false">HYPERLINK("http://hiratapksv.com/~home/uri/pdf/2011/order/0720-tiba3-all.pdf",317267)</f>
        <v>317267</v>
      </c>
      <c r="J15" s="589" t="n">
        <v>1073237</v>
      </c>
      <c r="K15" s="587" t="n">
        <f aca="false">HYPERLINK("http://hiratapksv.com/~home/uri/pdf/2011/order/0720-yama1-all.pdf",1122616)</f>
        <v>1122616</v>
      </c>
      <c r="L15" s="588" t="n">
        <f aca="false">HYPERLINK("http://hiratapksv.com/~home/uri/pdf/2011/order/0720-yama2-all.pdf",690175)</f>
        <v>690175</v>
      </c>
      <c r="M15" s="588" t="n">
        <f aca="false">HYPERLINK("http://hiratapksv.com/~home/uri/pdf/2011/order/0720-yama3-all.pdf",442441)</f>
        <v>442441</v>
      </c>
      <c r="N15" s="590" t="n">
        <v>2255232</v>
      </c>
      <c r="O15" s="587" t="n">
        <f aca="false">HYPERLINK("http://hiratapksv.com/~home/uri/pdf/2011/order/0720-osakametal1-all.pdf",1453141)</f>
        <v>1453141</v>
      </c>
      <c r="P15" s="588" t="n">
        <f aca="false">HYPERLINK("http://hiratapksv.com/~home/uri/pdf/2011/order/0720-osakametal2-all.pdf",849758)</f>
        <v>849758</v>
      </c>
      <c r="Q15" s="588" t="n">
        <f aca="false">HYPERLINK("http://hiratapksv.com/~home/uri/pdf/2011/order/0720-osakametal3-all.pdf",912390)</f>
        <v>912390</v>
      </c>
      <c r="R15" s="590" t="n">
        <v>3215289</v>
      </c>
      <c r="S15" s="587" t="n">
        <f aca="false">HYPERLINK("http://hiratapksv.com/~home/uri/pdf/2011/order/0720-tibametal1-all.pdf",109130)</f>
        <v>109130</v>
      </c>
      <c r="T15" s="588" t="n">
        <f aca="false">HYPERLINK("http://hiratapksv.com/~home/uri/pdf/2011/order/0720-tibametal2-all.pdf",266748)</f>
        <v>266748</v>
      </c>
      <c r="U15" s="588" t="n">
        <f aca="false">HYPERLINK("http://hiratapksv.com/~home/uri/pdf/2011/order/0720-tibametal3-all.pdf",213130)</f>
        <v>213130</v>
      </c>
      <c r="V15" s="590" t="n">
        <v>589008</v>
      </c>
      <c r="W15" s="587" t="n">
        <f aca="false">HYPERLINK("http://hiratapksv.com/~home/uri/pdf/2011/order/0720-kyusyu1-all.pdf",172133)</f>
        <v>172133</v>
      </c>
      <c r="X15" s="588" t="n">
        <f aca="false">HYPERLINK("http://hiratapksv.com/~home/uri/pdf/2011/order/0720-kyusyu2-all.pdf",229336)</f>
        <v>229336</v>
      </c>
      <c r="Y15" s="588" t="n">
        <f aca="false">HYPERLINK("http://hiratapksv.com/~home/uri/pdf/2011/order/0720-kyusyu3-all.pdf",588159)</f>
        <v>588159</v>
      </c>
      <c r="Z15" s="590" t="n">
        <v>989628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721-osaka1-thism.pdf",625299)</f>
        <v>625299</v>
      </c>
      <c r="D16" s="593" t="n">
        <f aca="false">HYPERLINK("http://hiratapksv.com/~home/uri/pdf/2011/order/0721-osaka2-thism.pdf",1269041)</f>
        <v>1269041</v>
      </c>
      <c r="E16" s="593" t="n">
        <f aca="false">HYPERLINK("http://hiratapksv.com/~home/uri/pdf/2011/order/0721-osaka3-thism.pdf",714045)</f>
        <v>714045</v>
      </c>
      <c r="F16" s="594" t="n">
        <v>2608385</v>
      </c>
      <c r="G16" s="592" t="n">
        <f aca="false">HYPERLINK("http://hiratapksv.com/~home/uri/pdf/2011/order/0721-tiba1-thism.pdf",396326)</f>
        <v>396326</v>
      </c>
      <c r="H16" s="593" t="n">
        <f aca="false">HYPERLINK("http://hiratapksv.com/~home/uri/pdf/2011/order/0721-tiba2-thism.pdf",590591)</f>
        <v>590591</v>
      </c>
      <c r="I16" s="593" t="n">
        <f aca="false">HYPERLINK("http://hiratapksv.com/~home/uri/pdf/2011/order/0721-tiba3-thism.pdf",289827)</f>
        <v>289827</v>
      </c>
      <c r="J16" s="594" t="n">
        <v>1276744</v>
      </c>
      <c r="K16" s="592" t="n">
        <f aca="false">HYPERLINK("http://hiratapksv.com/~home/uri/pdf/2011/order/0721-yama1-thism.pdf",490369)</f>
        <v>490369</v>
      </c>
      <c r="L16" s="593" t="n">
        <f aca="false">HYPERLINK("http://hiratapksv.com/~home/uri/pdf/2011/order/0721-yama2-thism.pdf",340642)</f>
        <v>340642</v>
      </c>
      <c r="M16" s="593" t="n">
        <f aca="false">HYPERLINK("http://hiratapksv.com/~home/uri/pdf/2011/order/0721-yama3-thism.pdf",159087)</f>
        <v>159087</v>
      </c>
      <c r="N16" s="595" t="n">
        <v>990098</v>
      </c>
      <c r="O16" s="592" t="n">
        <f aca="false">HYPERLINK("http://hiratapksv.com/~home/uri/pdf/2011/order/0721-osakametal1-thism.pdf",1245269)</f>
        <v>1245269</v>
      </c>
      <c r="P16" s="593" t="n">
        <f aca="false">HYPERLINK("http://hiratapksv.com/~home/uri/pdf/2011/order/0721-osakametal2-thism.pdf",179674)</f>
        <v>179674</v>
      </c>
      <c r="Q16" s="593" t="n">
        <f aca="false">HYPERLINK("http://hiratapksv.com/~home/uri/pdf/2011/order/0721-osakametal3-thism.pdf",124710)</f>
        <v>124710</v>
      </c>
      <c r="R16" s="595" t="n">
        <v>1549653</v>
      </c>
      <c r="S16" s="592" t="n">
        <f aca="false">HYPERLINK("http://hiratapksv.com/~home/uri/pdf/2011/order/0721-tibametal1-thism.pdf",448720)</f>
        <v>448720</v>
      </c>
      <c r="T16" s="593" t="n">
        <f aca="false">HYPERLINK("http://hiratapksv.com/~home/uri/pdf/2011/order/0721-tibametal2-thism.pdf",205920)</f>
        <v>205920</v>
      </c>
      <c r="U16" s="593" t="n">
        <f aca="false">HYPERLINK("http://hiratapksv.com/~home/uri/pdf/2011/order/0721-tibametal3-thism.pdf",41855)</f>
        <v>41855</v>
      </c>
      <c r="V16" s="595" t="n">
        <v>696495</v>
      </c>
      <c r="W16" s="592" t="n">
        <f aca="false">HYPERLINK("http://hiratapksv.com/~home/uri/pdf/2011/order/0721-kyusyu1-thism.pdf",48599)</f>
        <v>48599</v>
      </c>
      <c r="X16" s="593" t="n">
        <f aca="false">HYPERLINK("http://hiratapksv.com/~home/uri/pdf/2011/order/0721-kyusyu2-thism.pdf",740)</f>
        <v>740</v>
      </c>
      <c r="Y16" s="593" t="n">
        <f aca="false">HYPERLINK("http://hiratapksv.com/~home/uri/pdf/2011/order/0721-kyusyu3-thism.pdf",192)</f>
        <v>192</v>
      </c>
      <c r="Z16" s="595" t="n">
        <v>49531</v>
      </c>
    </row>
    <row r="17" customFormat="false" ht="12" hidden="false" customHeight="false" outlineLevel="0" collapsed="false">
      <c r="A17" s="579" t="n">
        <v>21</v>
      </c>
      <c r="B17" s="580" t="s">
        <v>158</v>
      </c>
      <c r="C17" s="581" t="n">
        <v>0</v>
      </c>
      <c r="D17" s="582" t="n">
        <f aca="false">HYPERLINK("http://hiratapksv.com/~home/uri/pdf/2011/order/0721-osaka2-nextm.pdf",353374)</f>
        <v>353374</v>
      </c>
      <c r="E17" s="582" t="n">
        <f aca="false">HYPERLINK("http://hiratapksv.com/~home/uri/pdf/2011/order/0721-osaka3-nextm.pdf",368244)</f>
        <v>368244</v>
      </c>
      <c r="F17" s="583" t="n">
        <v>721618</v>
      </c>
      <c r="G17" s="581" t="n">
        <f aca="false">HYPERLINK("http://hiratapksv.com/~home/uri/pdf/2011/order/0721-tiba1-nextm.pdf",26260)</f>
        <v>26260</v>
      </c>
      <c r="H17" s="582" t="n">
        <f aca="false">HYPERLINK("http://hiratapksv.com/~home/uri/pdf/2011/order/0721-tiba2-nextm.pdf",37177)</f>
        <v>37177</v>
      </c>
      <c r="I17" s="582" t="n">
        <f aca="false">HYPERLINK("http://hiratapksv.com/~home/uri/pdf/2011/order/0721-tiba3-nextm.pdf",86935)</f>
        <v>86935</v>
      </c>
      <c r="J17" s="583" t="n">
        <v>150372</v>
      </c>
      <c r="K17" s="581" t="n">
        <f aca="false">HYPERLINK("http://hiratapksv.com/~home/uri/pdf/2011/order/0721-yama1-nextm.pdf",336221)</f>
        <v>336221</v>
      </c>
      <c r="L17" s="582" t="n">
        <f aca="false">HYPERLINK("http://hiratapksv.com/~home/uri/pdf/2011/order/0721-yama2-nextm.pdf",95410)</f>
        <v>95410</v>
      </c>
      <c r="M17" s="582" t="n">
        <f aca="false">HYPERLINK("http://hiratapksv.com/~home/uri/pdf/2011/order/0721-yama3-nextm.pdf",272786)</f>
        <v>272786</v>
      </c>
      <c r="N17" s="584" t="n">
        <v>704417</v>
      </c>
      <c r="O17" s="581" t="n">
        <f aca="false">HYPERLINK("http://hiratapksv.com/~home/uri/pdf/2011/order/0721-osakametal1-nextm.pdf",1401445)</f>
        <v>1401445</v>
      </c>
      <c r="P17" s="582" t="n">
        <f aca="false">HYPERLINK("http://hiratapksv.com/~home/uri/pdf/2011/order/0721-osakametal2-nextm.pdf",258850)</f>
        <v>258850</v>
      </c>
      <c r="Q17" s="582" t="n">
        <f aca="false">HYPERLINK("http://hiratapksv.com/~home/uri/pdf/2011/order/0721-osakametal3-nextm.pdf",694915)</f>
        <v>694915</v>
      </c>
      <c r="R17" s="584" t="n">
        <v>2355210</v>
      </c>
      <c r="S17" s="581" t="n">
        <f aca="false">HYPERLINK("http://hiratapksv.com/~home/uri/pdf/2011/order/0721-tibametal1-nextm.pdf",58715)</f>
        <v>58715</v>
      </c>
      <c r="T17" s="582" t="n">
        <f aca="false">HYPERLINK("http://hiratapksv.com/~home/uri/pdf/2011/order/0721-tibametal2-nextm.pdf",26040)</f>
        <v>26040</v>
      </c>
      <c r="U17" s="582" t="n">
        <f aca="false">HYPERLINK("http://hiratapksv.com/~home/uri/pdf/2011/order/0721-tibametal3-nextm.pdf",8620)</f>
        <v>8620</v>
      </c>
      <c r="V17" s="584" t="n">
        <v>93375</v>
      </c>
      <c r="W17" s="581" t="n">
        <f aca="false">HYPERLINK("http://hiratapksv.com/~home/uri/pdf/2011/order/0721-kyusyu1-nextm.pdf",164368)</f>
        <v>164368</v>
      </c>
      <c r="X17" s="582" t="n">
        <f aca="false">HYPERLINK("http://hiratapksv.com/~home/uri/pdf/2011/order/0721-kyusyu2-nextm.pdf",1010558)</f>
        <v>1010558</v>
      </c>
      <c r="Y17" s="582" t="n">
        <f aca="false">HYPERLINK("http://hiratapksv.com/~home/uri/pdf/2011/order/0721-kyusyu3-nextm.pdf",60500)</f>
        <v>60500</v>
      </c>
      <c r="Z17" s="584" t="n">
        <v>1235426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721-osaka1-all.pdf",625299)</f>
        <v>625299</v>
      </c>
      <c r="D18" s="588" t="n">
        <f aca="false">HYPERLINK("http://hiratapksv.com/~home/uri/pdf/2011/order/0721-osaka2-all.pdf",1622415)</f>
        <v>1622415</v>
      </c>
      <c r="E18" s="588" t="n">
        <f aca="false">HYPERLINK("http://hiratapksv.com/~home/uri/pdf/2011/order/0721-osaka3-all.pdf",1082289)</f>
        <v>1082289</v>
      </c>
      <c r="F18" s="589" t="n">
        <v>3330003</v>
      </c>
      <c r="G18" s="587" t="n">
        <f aca="false">HYPERLINK("http://hiratapksv.com/~home/uri/pdf/2011/order/0721-tiba1-all.pdf",422586)</f>
        <v>422586</v>
      </c>
      <c r="H18" s="588" t="n">
        <f aca="false">HYPERLINK("http://hiratapksv.com/~home/uri/pdf/2011/order/0721-tiba2-all.pdf",627768)</f>
        <v>627768</v>
      </c>
      <c r="I18" s="588" t="n">
        <f aca="false">HYPERLINK("http://hiratapksv.com/~home/uri/pdf/2011/order/0721-tiba3-all.pdf",376762)</f>
        <v>376762</v>
      </c>
      <c r="J18" s="589" t="n">
        <v>1427116</v>
      </c>
      <c r="K18" s="587" t="n">
        <f aca="false">HYPERLINK("http://hiratapksv.com/~home/uri/pdf/2011/order/0721-yama1-all.pdf",826590)</f>
        <v>826590</v>
      </c>
      <c r="L18" s="588" t="n">
        <f aca="false">HYPERLINK("http://hiratapksv.com/~home/uri/pdf/2011/order/0721-yama2-all.pdf",436052)</f>
        <v>436052</v>
      </c>
      <c r="M18" s="588" t="n">
        <f aca="false">HYPERLINK("http://hiratapksv.com/~home/uri/pdf/2011/order/0721-yama3-all.pdf",431873)</f>
        <v>431873</v>
      </c>
      <c r="N18" s="590" t="n">
        <v>1694515</v>
      </c>
      <c r="O18" s="587" t="n">
        <f aca="false">HYPERLINK("http://hiratapksv.com/~home/uri/pdf/2011/order/0721-osakametal1-all.pdf",2646714)</f>
        <v>2646714</v>
      </c>
      <c r="P18" s="588" t="n">
        <f aca="false">HYPERLINK("http://hiratapksv.com/~home/uri/pdf/2011/order/0721-osakametal2-all.pdf",438524)</f>
        <v>438524</v>
      </c>
      <c r="Q18" s="588" t="n">
        <f aca="false">HYPERLINK("http://hiratapksv.com/~home/uri/pdf/2011/order/0721-osakametal3-all.pdf",819625)</f>
        <v>819625</v>
      </c>
      <c r="R18" s="590" t="n">
        <v>3904863</v>
      </c>
      <c r="S18" s="587" t="n">
        <f aca="false">HYPERLINK("http://hiratapksv.com/~home/uri/pdf/2011/order/0721-tibametal1-all.pdf",507435)</f>
        <v>507435</v>
      </c>
      <c r="T18" s="588" t="n">
        <f aca="false">HYPERLINK("http://hiratapksv.com/~home/uri/pdf/2011/order/0721-tibametal2-all.pdf",231960)</f>
        <v>231960</v>
      </c>
      <c r="U18" s="588" t="n">
        <f aca="false">HYPERLINK("http://hiratapksv.com/~home/uri/pdf/2011/order/0721-tibametal3-all.pdf",50475)</f>
        <v>50475</v>
      </c>
      <c r="V18" s="590" t="n">
        <v>789870</v>
      </c>
      <c r="W18" s="587" t="n">
        <f aca="false">HYPERLINK("http://hiratapksv.com/~home/uri/pdf/2011/order/0721-kyusyu1-all.pdf",212967)</f>
        <v>212967</v>
      </c>
      <c r="X18" s="588" t="n">
        <f aca="false">HYPERLINK("http://hiratapksv.com/~home/uri/pdf/2011/order/0721-kyusyu2-all.pdf",1011298)</f>
        <v>1011298</v>
      </c>
      <c r="Y18" s="588" t="n">
        <f aca="false">HYPERLINK("http://hiratapksv.com/~home/uri/pdf/2011/order/0721-kyusyu3-all.pdf",60692)</f>
        <v>60692</v>
      </c>
      <c r="Z18" s="590" t="n">
        <v>1284957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722-osaka1-thism.pdf",916081)</f>
        <v>916081</v>
      </c>
      <c r="D19" s="593" t="n">
        <f aca="false">HYPERLINK("http://hiratapksv.com/~home/uri/pdf/2011/order/0722-osaka2-thism.pdf",444345)</f>
        <v>444345</v>
      </c>
      <c r="E19" s="593" t="n">
        <f aca="false">HYPERLINK("http://hiratapksv.com/~home/uri/pdf/2011/order/0722-osaka3-thism.pdf",221781)</f>
        <v>221781</v>
      </c>
      <c r="F19" s="594" t="n">
        <v>1582207</v>
      </c>
      <c r="G19" s="592" t="n">
        <f aca="false">HYPERLINK("http://hiratapksv.com/~home/uri/pdf/2011/order/0722-tiba1-thism.pdf",605739)</f>
        <v>605739</v>
      </c>
      <c r="H19" s="593" t="n">
        <f aca="false">HYPERLINK("http://hiratapksv.com/~home/uri/pdf/2011/order/0722-tiba2-thism.pdf",734649)</f>
        <v>734649</v>
      </c>
      <c r="I19" s="593" t="n">
        <f aca="false">HYPERLINK("http://hiratapksv.com/~home/uri/pdf/2011/order/0722-tiba3-thism.pdf",185009)</f>
        <v>185009</v>
      </c>
      <c r="J19" s="594" t="n">
        <v>1525397</v>
      </c>
      <c r="K19" s="592" t="n">
        <f aca="false">HYPERLINK("http://hiratapksv.com/~home/uri/pdf/2011/order/0722-yama1-thism.pdf",343635)</f>
        <v>343635</v>
      </c>
      <c r="L19" s="593" t="n">
        <f aca="false">HYPERLINK("http://hiratapksv.com/~home/uri/pdf/2011/order/0722-yama2-thism.pdf",477788)</f>
        <v>477788</v>
      </c>
      <c r="M19" s="593" t="n">
        <f aca="false">HYPERLINK("http://hiratapksv.com/~home/uri/pdf/2011/order/0722-yama3-thism.pdf",257946)</f>
        <v>257946</v>
      </c>
      <c r="N19" s="595" t="n">
        <v>1079369</v>
      </c>
      <c r="O19" s="592" t="n">
        <f aca="false">HYPERLINK("http://hiratapksv.com/~home/uri/pdf/2011/order/0722-osakametal1-thism.pdf",111651)</f>
        <v>111651</v>
      </c>
      <c r="P19" s="593" t="n">
        <f aca="false">HYPERLINK("http://hiratapksv.com/~home/uri/pdf/2011/order/0722-osakametal2-thism.pdf",220625)</f>
        <v>220625</v>
      </c>
      <c r="Q19" s="593" t="n">
        <f aca="false">HYPERLINK("http://hiratapksv.com/~home/uri/pdf/2011/order/0722-osakametal3-thism.pdf",156250)</f>
        <v>156250</v>
      </c>
      <c r="R19" s="595" t="n">
        <v>488526</v>
      </c>
      <c r="S19" s="592" t="n">
        <f aca="false">HYPERLINK("http://hiratapksv.com/~home/uri/pdf/2011/order/0722-tibametal1-thism.pdf",12970)</f>
        <v>12970</v>
      </c>
      <c r="T19" s="593" t="n">
        <f aca="false">HYPERLINK("http://hiratapksv.com/~home/uri/pdf/2011/order/0722-tibametal2-thism.pdf",72700)</f>
        <v>72700</v>
      </c>
      <c r="U19" s="593" t="n">
        <f aca="false">HYPERLINK("http://hiratapksv.com/~home/uri/pdf/2011/order/0722-tibametal3-thism.pdf",68480)</f>
        <v>68480</v>
      </c>
      <c r="V19" s="595" t="n">
        <v>154150</v>
      </c>
      <c r="W19" s="592" t="n">
        <f aca="false">HYPERLINK("http://hiratapksv.com/~home/uri/pdf/2011/order/0722-kyusyu1-thism.pdf",7479)</f>
        <v>7479</v>
      </c>
      <c r="X19" s="593" t="n">
        <f aca="false">HYPERLINK("http://hiratapksv.com/~home/uri/pdf/2011/order/0722-kyusyu2-thism.pdf",11000)</f>
        <v>11000</v>
      </c>
      <c r="Y19" s="593" t="n">
        <f aca="false">HYPERLINK("http://hiratapksv.com/~home/uri/pdf/2011/order/0722-kyusyu3-thism.pdf",10900)</f>
        <v>10900</v>
      </c>
      <c r="Z19" s="595" t="n">
        <v>29379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f aca="false">HYPERLINK("http://hiratapksv.com/~home/uri/pdf/2011/order/0722-osaka1-nextm.pdf",390746)</f>
        <v>390746</v>
      </c>
      <c r="D20" s="582" t="n">
        <f aca="false">HYPERLINK("http://hiratapksv.com/~home/uri/pdf/2011/order/0722-osaka2-nextm.pdf",278700)</f>
        <v>278700</v>
      </c>
      <c r="E20" s="582" t="n">
        <f aca="false">HYPERLINK("http://hiratapksv.com/~home/uri/pdf/2011/order/0722-osaka3-nextm.pdf",180216)</f>
        <v>180216</v>
      </c>
      <c r="F20" s="583" t="n">
        <v>849662</v>
      </c>
      <c r="G20" s="581" t="n">
        <f aca="false">HYPERLINK("http://hiratapksv.com/~home/uri/pdf/2011/order/0722-tiba1-nextm.pdf",154262)</f>
        <v>154262</v>
      </c>
      <c r="H20" s="582" t="n">
        <f aca="false">HYPERLINK("http://hiratapksv.com/~home/uri/pdf/2011/order/0722-tiba2-nextm.pdf",6588)</f>
        <v>6588</v>
      </c>
      <c r="I20" s="582" t="n">
        <f aca="false">HYPERLINK("http://hiratapksv.com/~home/uri/pdf/2011/order/0722-tiba3-nextm.pdf",3830)</f>
        <v>3830</v>
      </c>
      <c r="J20" s="583" t="n">
        <v>164680</v>
      </c>
      <c r="K20" s="581" t="n">
        <f aca="false">HYPERLINK("http://hiratapksv.com/~home/uri/pdf/2011/order/0722-yama1-nextm.pdf",458598)</f>
        <v>458598</v>
      </c>
      <c r="L20" s="582" t="n">
        <f aca="false">HYPERLINK("http://hiratapksv.com/~home/uri/pdf/2011/order/0722-yama2-nextm.pdf",174446)</f>
        <v>174446</v>
      </c>
      <c r="M20" s="582" t="n">
        <f aca="false">HYPERLINK("http://hiratapksv.com/~home/uri/pdf/2011/order/0722-yama3-nextm.pdf",649255)</f>
        <v>649255</v>
      </c>
      <c r="N20" s="584" t="n">
        <v>1282299</v>
      </c>
      <c r="O20" s="581" t="n">
        <f aca="false">HYPERLINK("http://hiratapksv.com/~home/uri/pdf/2011/order/0722-osakametal1-nextm.pdf",792694)</f>
        <v>792694</v>
      </c>
      <c r="P20" s="582" t="n">
        <f aca="false">HYPERLINK("http://hiratapksv.com/~home/uri/pdf/2011/order/0722-osakametal2-nextm.pdf",518130)</f>
        <v>518130</v>
      </c>
      <c r="Q20" s="582" t="n">
        <f aca="false">HYPERLINK("http://hiratapksv.com/~home/uri/pdf/2011/order/0722-osakametal3-nextm.pdf",614300)</f>
        <v>614300</v>
      </c>
      <c r="R20" s="584" t="n">
        <v>1925124</v>
      </c>
      <c r="S20" s="581" t="n">
        <f aca="false">HYPERLINK("http://hiratapksv.com/~home/uri/pdf/2011/order/0722-tibametal1-nextm.pdf",116235)</f>
        <v>116235</v>
      </c>
      <c r="T20" s="582" t="n">
        <f aca="false">HYPERLINK("http://hiratapksv.com/~home/uri/pdf/2011/order/0722-tibametal2-nextm.pdf",29675)</f>
        <v>29675</v>
      </c>
      <c r="U20" s="582" t="n">
        <f aca="false">HYPERLINK("http://hiratapksv.com/~home/uri/pdf/2011/order/0722-tibametal3-nextm.pdf",20790)</f>
        <v>20790</v>
      </c>
      <c r="V20" s="584" t="n">
        <v>166700</v>
      </c>
      <c r="W20" s="581" t="n">
        <f aca="false">HYPERLINK("http://hiratapksv.com/~home/uri/pdf/2011/order/0722-kyusyu1-nextm.pdf",189224)</f>
        <v>189224</v>
      </c>
      <c r="X20" s="582" t="n">
        <f aca="false">HYPERLINK("http://hiratapksv.com/~home/uri/pdf/2011/order/0722-kyusyu2-nextm.pdf",64475)</f>
        <v>64475</v>
      </c>
      <c r="Y20" s="582" t="n">
        <f aca="false">HYPERLINK("http://hiratapksv.com/~home/uri/pdf/2011/order/0722-kyusyu3-nextm.pdf",1228)</f>
        <v>1228</v>
      </c>
      <c r="Z20" s="584" t="n">
        <v>254927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722-osaka1-all.pdf",1306827)</f>
        <v>1306827</v>
      </c>
      <c r="D21" s="588" t="n">
        <f aca="false">HYPERLINK("http://hiratapksv.com/~home/uri/pdf/2011/order/0722-osaka2-all.pdf",723045)</f>
        <v>723045</v>
      </c>
      <c r="E21" s="588" t="n">
        <f aca="false">HYPERLINK("http://hiratapksv.com/~home/uri/pdf/2011/order/0722-osaka3-all.pdf",401997)</f>
        <v>401997</v>
      </c>
      <c r="F21" s="589" t="n">
        <v>2431869</v>
      </c>
      <c r="G21" s="587" t="n">
        <f aca="false">HYPERLINK("http://hiratapksv.com/~home/uri/pdf/2011/order/0722-tiba1-all.pdf",760001)</f>
        <v>760001</v>
      </c>
      <c r="H21" s="588" t="n">
        <f aca="false">HYPERLINK("http://hiratapksv.com/~home/uri/pdf/2011/order/0722-tiba2-all.pdf",741237)</f>
        <v>741237</v>
      </c>
      <c r="I21" s="588" t="n">
        <f aca="false">HYPERLINK("http://hiratapksv.com/~home/uri/pdf/2011/order/0722-tiba3-all.pdf",188839)</f>
        <v>188839</v>
      </c>
      <c r="J21" s="589" t="n">
        <v>1690077</v>
      </c>
      <c r="K21" s="587" t="n">
        <f aca="false">HYPERLINK("http://hiratapksv.com/~home/uri/pdf/2011/order/0722-yama1-all.pdf",802233)</f>
        <v>802233</v>
      </c>
      <c r="L21" s="588" t="n">
        <f aca="false">HYPERLINK("http://hiratapksv.com/~home/uri/pdf/2011/order/0722-yama2-all.pdf",652234)</f>
        <v>652234</v>
      </c>
      <c r="M21" s="588" t="n">
        <f aca="false">HYPERLINK("http://hiratapksv.com/~home/uri/pdf/2011/order/0722-yama3-all.pdf",907201)</f>
        <v>907201</v>
      </c>
      <c r="N21" s="590" t="n">
        <v>2361668</v>
      </c>
      <c r="O21" s="587" t="n">
        <f aca="false">HYPERLINK("http://hiratapksv.com/~home/uri/pdf/2011/order/0722-osakametal1-all.pdf",904345)</f>
        <v>904345</v>
      </c>
      <c r="P21" s="588" t="n">
        <f aca="false">HYPERLINK("http://hiratapksv.com/~home/uri/pdf/2011/order/0722-osakametal2-all.pdf",738755)</f>
        <v>738755</v>
      </c>
      <c r="Q21" s="588" t="n">
        <f aca="false">HYPERLINK("http://hiratapksv.com/~home/uri/pdf/2011/order/0722-osakametal3-all.pdf",770550)</f>
        <v>770550</v>
      </c>
      <c r="R21" s="590" t="n">
        <v>2413650</v>
      </c>
      <c r="S21" s="587" t="n">
        <f aca="false">HYPERLINK("http://hiratapksv.com/~home/uri/pdf/2011/order/0722-tibametal1-all.pdf",129205)</f>
        <v>129205</v>
      </c>
      <c r="T21" s="588" t="n">
        <f aca="false">HYPERLINK("http://hiratapksv.com/~home/uri/pdf/2011/order/0722-tibametal2-all.pdf",102375)</f>
        <v>102375</v>
      </c>
      <c r="U21" s="588" t="n">
        <f aca="false">HYPERLINK("http://hiratapksv.com/~home/uri/pdf/2011/order/0722-tibametal3-all.pdf",89270)</f>
        <v>89270</v>
      </c>
      <c r="V21" s="590" t="n">
        <v>320850</v>
      </c>
      <c r="W21" s="587" t="n">
        <f aca="false">HYPERLINK("http://hiratapksv.com/~home/uri/pdf/2011/order/0722-kyusyu1-all.pdf",196703)</f>
        <v>196703</v>
      </c>
      <c r="X21" s="588" t="n">
        <f aca="false">HYPERLINK("http://hiratapksv.com/~home/uri/pdf/2011/order/0722-kyusyu2-all.pdf",75475)</f>
        <v>75475</v>
      </c>
      <c r="Y21" s="588" t="n">
        <f aca="false">HYPERLINK("http://hiratapksv.com/~home/uri/pdf/2011/order/0722-kyusyu3-all.pdf",12128)</f>
        <v>12128</v>
      </c>
      <c r="Z21" s="590" t="n">
        <v>284306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727-osaka1-thism.pdf",1108500)</f>
        <v>1108500</v>
      </c>
      <c r="D22" s="593" t="n">
        <f aca="false">HYPERLINK("http://hiratapksv.com/~home/uri/pdf/2011/order/0727-osaka2-thism.pdf",924627)</f>
        <v>924627</v>
      </c>
      <c r="E22" s="593" t="n">
        <f aca="false">HYPERLINK("http://hiratapksv.com/~home/uri/pdf/2011/order/0727-osaka3-thism.pdf",806925)</f>
        <v>806925</v>
      </c>
      <c r="F22" s="594" t="n">
        <v>2840052</v>
      </c>
      <c r="G22" s="592" t="n">
        <f aca="false">HYPERLINK("http://hiratapksv.com/~home/uri/pdf/2011/order/0727-tiba1-thism.pdf",1249687)</f>
        <v>1249687</v>
      </c>
      <c r="H22" s="593" t="n">
        <f aca="false">HYPERLINK("http://hiratapksv.com/~home/uri/pdf/2011/order/0727-tiba2-thism.pdf",705587)</f>
        <v>705587</v>
      </c>
      <c r="I22" s="593" t="n">
        <f aca="false">HYPERLINK("http://hiratapksv.com/~home/uri/pdf/2011/order/0727-tiba3-thism.pdf",93567)</f>
        <v>93567</v>
      </c>
      <c r="J22" s="594" t="n">
        <v>2048841</v>
      </c>
      <c r="K22" s="592" t="n">
        <f aca="false">HYPERLINK("http://hiratapksv.com/~home/uri/pdf/2011/order/0727-yama1-thism.pdf",1252546)</f>
        <v>1252546</v>
      </c>
      <c r="L22" s="593" t="n">
        <f aca="false">HYPERLINK("http://hiratapksv.com/~home/uri/pdf/2011/order/0727-yama2-thism.pdf",445408)</f>
        <v>445408</v>
      </c>
      <c r="M22" s="593" t="n">
        <f aca="false">HYPERLINK("http://hiratapksv.com/~home/uri/pdf/2011/order/0727-yama3-thism.pdf",568372)</f>
        <v>568372</v>
      </c>
      <c r="N22" s="595" t="n">
        <v>2266326</v>
      </c>
      <c r="O22" s="592" t="n">
        <f aca="false">HYPERLINK("http://hiratapksv.com/~home/uri/pdf/2011/order/0727-osakametal1-thism.pdf",822215)</f>
        <v>822215</v>
      </c>
      <c r="P22" s="593" t="n">
        <f aca="false">HYPERLINK("http://hiratapksv.com/~home/uri/pdf/2011/order/0727-osakametal2-thism.pdf",527639)</f>
        <v>527639</v>
      </c>
      <c r="Q22" s="593" t="n">
        <f aca="false">HYPERLINK("http://hiratapksv.com/~home/uri/pdf/2011/order/0727-osakametal3-thism.pdf",54252)</f>
        <v>54252</v>
      </c>
      <c r="R22" s="595" t="n">
        <v>1404106</v>
      </c>
      <c r="S22" s="592" t="n">
        <f aca="false">HYPERLINK("http://hiratapksv.com/~home/uri/pdf/2011/order/0727-tibametal1-thism.pdf",6950)</f>
        <v>6950</v>
      </c>
      <c r="T22" s="593" t="n">
        <f aca="false">HYPERLINK("http://hiratapksv.com/~home/uri/pdf/2011/order/0727-tibametal2-thism.pdf",59740)</f>
        <v>59740</v>
      </c>
      <c r="U22" s="593" t="n">
        <f aca="false">HYPERLINK("http://hiratapksv.com/~home/uri/pdf/2011/order/0727-tibametal3-thism.pdf",65196)</f>
        <v>65196</v>
      </c>
      <c r="V22" s="595" t="n">
        <v>131886</v>
      </c>
      <c r="W22" s="592" t="n">
        <v>0</v>
      </c>
      <c r="X22" s="593" t="n">
        <f aca="false">HYPERLINK("http://hiratapksv.com/~home/uri/pdf/2011/order/0727-kyusyu2-thism.pdf",675)</f>
        <v>675</v>
      </c>
      <c r="Y22" s="593" t="n">
        <f aca="false">HYPERLINK("http://hiratapksv.com/~home/uri/pdf/2011/order/0727-kyusyu3-thism.pdf",9886)</f>
        <v>9886</v>
      </c>
      <c r="Z22" s="595" t="n">
        <v>10561</v>
      </c>
    </row>
    <row r="23" customFormat="false" ht="12" hidden="false" customHeight="false" outlineLevel="0" collapsed="false">
      <c r="A23" s="579" t="n">
        <v>27</v>
      </c>
      <c r="B23" s="580" t="s">
        <v>158</v>
      </c>
      <c r="C23" s="581" t="n">
        <f aca="false">HYPERLINK("http://hiratapksv.com/~home/uri/pdf/2011/order/0727-osaka1-nextm.pdf",122495)</f>
        <v>122495</v>
      </c>
      <c r="D23" s="582" t="n">
        <f aca="false">HYPERLINK("http://hiratapksv.com/~home/uri/pdf/2011/order/0727-osaka2-nextm.pdf",187085)</f>
        <v>187085</v>
      </c>
      <c r="E23" s="582" t="n">
        <f aca="false">HYPERLINK("http://hiratapksv.com/~home/uri/pdf/2011/order/0727-osaka3-nextm.pdf",535182)</f>
        <v>535182</v>
      </c>
      <c r="F23" s="583" t="n">
        <v>844762</v>
      </c>
      <c r="G23" s="581" t="n">
        <f aca="false">HYPERLINK("http://hiratapksv.com/~home/uri/pdf/2011/order/0727-tiba1-nextm.pdf",136293)</f>
        <v>136293</v>
      </c>
      <c r="H23" s="582" t="n">
        <f aca="false">HYPERLINK("http://hiratapksv.com/~home/uri/pdf/2011/order/0727-tiba2-nextm.pdf",204028)</f>
        <v>204028</v>
      </c>
      <c r="I23" s="582" t="n">
        <f aca="false">HYPERLINK("http://hiratapksv.com/~home/uri/pdf/2011/order/0727-tiba3-nextm.pdf",238348)</f>
        <v>238348</v>
      </c>
      <c r="J23" s="583" t="n">
        <v>578669</v>
      </c>
      <c r="K23" s="581" t="n">
        <f aca="false">HYPERLINK("http://hiratapksv.com/~home/uri/pdf/2011/order/0727-yama1-nextm.pdf",615972)</f>
        <v>615972</v>
      </c>
      <c r="L23" s="582" t="n">
        <f aca="false">HYPERLINK("http://hiratapksv.com/~home/uri/pdf/2011/order/0727-yama2-nextm.pdf",132042)</f>
        <v>132042</v>
      </c>
      <c r="M23" s="582" t="n">
        <f aca="false">HYPERLINK("http://hiratapksv.com/~home/uri/pdf/2011/order/0727-yama3-nextm.pdf",135605)</f>
        <v>135605</v>
      </c>
      <c r="N23" s="584" t="n">
        <v>883619</v>
      </c>
      <c r="O23" s="581" t="n">
        <f aca="false">HYPERLINK("http://hiratapksv.com/~home/uri/pdf/2011/order/0727-osakametal1-nextm.pdf",2997058)</f>
        <v>2997058</v>
      </c>
      <c r="P23" s="582" t="n">
        <f aca="false">HYPERLINK("http://hiratapksv.com/~home/uri/pdf/2011/order/0727-osakametal2-nextm.pdf",457717)</f>
        <v>457717</v>
      </c>
      <c r="Q23" s="582" t="n">
        <f aca="false">HYPERLINK("http://hiratapksv.com/~home/uri/pdf/2011/order/0727-osakametal3-nextm.pdf",50330)</f>
        <v>50330</v>
      </c>
      <c r="R23" s="584" t="n">
        <v>3505105</v>
      </c>
      <c r="S23" s="581" t="n">
        <f aca="false">HYPERLINK("http://hiratapksv.com/~home/uri/pdf/2011/order/0727-tibametal1-nextm.pdf",101020)</f>
        <v>101020</v>
      </c>
      <c r="T23" s="582" t="n">
        <f aca="false">HYPERLINK("http://hiratapksv.com/~home/uri/pdf/2011/order/0727-tibametal2-nextm.pdf",35459)</f>
        <v>35459</v>
      </c>
      <c r="U23" s="582" t="n">
        <f aca="false">HYPERLINK("http://hiratapksv.com/~home/uri/pdf/2011/order/0727-tibametal3-nextm.pdf",357300)</f>
        <v>357300</v>
      </c>
      <c r="V23" s="584" t="n">
        <v>493779</v>
      </c>
      <c r="W23" s="581" t="n">
        <f aca="false">HYPERLINK("http://hiratapksv.com/~home/uri/pdf/2011/order/0727-kyusyu1-nextm.pdf",175821)</f>
        <v>175821</v>
      </c>
      <c r="X23" s="582" t="n">
        <f aca="false">HYPERLINK("http://hiratapksv.com/~home/uri/pdf/2011/order/0727-kyusyu2-nextm.pdf",2468)</f>
        <v>2468</v>
      </c>
      <c r="Y23" s="582" t="n">
        <f aca="false">HYPERLINK("http://hiratapksv.com/~home/uri/pdf/2011/order/0727-kyusyu3-nextm.pdf",127700)</f>
        <v>127700</v>
      </c>
      <c r="Z23" s="584" t="n">
        <v>305989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727-osaka1-all.pdf",1230995)</f>
        <v>1230995</v>
      </c>
      <c r="D24" s="588" t="n">
        <f aca="false">HYPERLINK("http://hiratapksv.com/~home/uri/pdf/2011/order/0727-osaka2-all.pdf",1111712)</f>
        <v>1111712</v>
      </c>
      <c r="E24" s="588" t="n">
        <f aca="false">HYPERLINK("http://hiratapksv.com/~home/uri/pdf/2011/order/0727-osaka3-all.pdf",1342107)</f>
        <v>1342107</v>
      </c>
      <c r="F24" s="589" t="n">
        <v>3684814</v>
      </c>
      <c r="G24" s="587" t="n">
        <f aca="false">HYPERLINK("http://hiratapksv.com/~home/uri/pdf/2011/order/0727-tiba1-all.pdf",1385980)</f>
        <v>1385980</v>
      </c>
      <c r="H24" s="588" t="n">
        <f aca="false">HYPERLINK("http://hiratapksv.com/~home/uri/pdf/2011/order/0727-tiba2-all.pdf",909615)</f>
        <v>909615</v>
      </c>
      <c r="I24" s="588" t="n">
        <f aca="false">HYPERLINK("http://hiratapksv.com/~home/uri/pdf/2011/order/0727-tiba3-all.pdf",331915)</f>
        <v>331915</v>
      </c>
      <c r="J24" s="589" t="n">
        <v>2627510</v>
      </c>
      <c r="K24" s="587" t="n">
        <f aca="false">HYPERLINK("http://hiratapksv.com/~home/uri/pdf/2011/order/0727-yama1-all.pdf",1868518)</f>
        <v>1868518</v>
      </c>
      <c r="L24" s="588" t="n">
        <f aca="false">HYPERLINK("http://hiratapksv.com/~home/uri/pdf/2011/order/0727-yama2-all.pdf",577450)</f>
        <v>577450</v>
      </c>
      <c r="M24" s="588" t="n">
        <f aca="false">HYPERLINK("http://hiratapksv.com/~home/uri/pdf/2011/order/0727-yama3-all.pdf",703977)</f>
        <v>703977</v>
      </c>
      <c r="N24" s="590" t="n">
        <v>3149945</v>
      </c>
      <c r="O24" s="587" t="n">
        <f aca="false">HYPERLINK("http://hiratapksv.com/~home/uri/pdf/2011/order/0727-osakametal1-all.pdf",3819273)</f>
        <v>3819273</v>
      </c>
      <c r="P24" s="588" t="n">
        <f aca="false">HYPERLINK("http://hiratapksv.com/~home/uri/pdf/2011/order/0727-osakametal2-all.pdf",985356)</f>
        <v>985356</v>
      </c>
      <c r="Q24" s="588" t="n">
        <f aca="false">HYPERLINK("http://hiratapksv.com/~home/uri/pdf/2011/order/0727-osakametal3-all.pdf",104582)</f>
        <v>104582</v>
      </c>
      <c r="R24" s="590" t="n">
        <v>4909211</v>
      </c>
      <c r="S24" s="587" t="n">
        <f aca="false">HYPERLINK("http://hiratapksv.com/~home/uri/pdf/2011/order/0727-tibametal1-all.pdf",107970)</f>
        <v>107970</v>
      </c>
      <c r="T24" s="588" t="n">
        <f aca="false">HYPERLINK("http://hiratapksv.com/~home/uri/pdf/2011/order/0727-tibametal2-all.pdf",95199)</f>
        <v>95199</v>
      </c>
      <c r="U24" s="588" t="n">
        <f aca="false">HYPERLINK("http://hiratapksv.com/~home/uri/pdf/2011/order/0727-tibametal3-all.pdf",422496)</f>
        <v>422496</v>
      </c>
      <c r="V24" s="590" t="n">
        <v>625665</v>
      </c>
      <c r="W24" s="587" t="n">
        <f aca="false">HYPERLINK("http://hiratapksv.com/~home/uri/pdf/2011/order/0727-kyusyu1-all.pdf",175821)</f>
        <v>175821</v>
      </c>
      <c r="X24" s="588" t="n">
        <f aca="false">HYPERLINK("http://hiratapksv.com/~home/uri/pdf/2011/order/0727-kyusyu2-all.pdf",3143)</f>
        <v>3143</v>
      </c>
      <c r="Y24" s="588" t="n">
        <f aca="false">HYPERLINK("http://hiratapksv.com/~home/uri/pdf/2011/order/0727-kyusyu3-all.pdf",137586)</f>
        <v>137586</v>
      </c>
      <c r="Z24" s="590" t="n">
        <v>316550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728-osaka1-thism.pdf",410594)</f>
        <v>410594</v>
      </c>
      <c r="D25" s="593" t="n">
        <f aca="false">HYPERLINK("http://hiratapksv.com/~home/uri/pdf/2011/order/0728-osaka2-thism.pdf",499624)</f>
        <v>499624</v>
      </c>
      <c r="E25" s="593" t="n">
        <f aca="false">HYPERLINK("http://hiratapksv.com/~home/uri/pdf/2011/order/0728-osaka3-thism.pdf",183010)</f>
        <v>183010</v>
      </c>
      <c r="F25" s="594" t="n">
        <v>1093228</v>
      </c>
      <c r="G25" s="592" t="n">
        <f aca="false">HYPERLINK("http://hiratapksv.com/~home/uri/pdf/2011/order/0728-tiba1-thism.pdf",546704)</f>
        <v>546704</v>
      </c>
      <c r="H25" s="593" t="n">
        <f aca="false">HYPERLINK("http://hiratapksv.com/~home/uri/pdf/2011/order/0728-tiba2-thism.pdf",332909)</f>
        <v>332909</v>
      </c>
      <c r="I25" s="593" t="n">
        <f aca="false">HYPERLINK("http://hiratapksv.com/~home/uri/pdf/2011/order/0728-tiba3-thism.pdf",241237)</f>
        <v>241237</v>
      </c>
      <c r="J25" s="594" t="n">
        <v>1120850</v>
      </c>
      <c r="K25" s="592" t="n">
        <f aca="false">HYPERLINK("http://hiratapksv.com/~home/uri/pdf/2011/order/0728-yama1-thism.pdf",667319)</f>
        <v>667319</v>
      </c>
      <c r="L25" s="593" t="n">
        <f aca="false">HYPERLINK("http://hiratapksv.com/~home/uri/pdf/2011/order/0728-yama2-thism.pdf",364847)</f>
        <v>364847</v>
      </c>
      <c r="M25" s="593" t="n">
        <f aca="false">HYPERLINK("http://hiratapksv.com/~home/uri/pdf/2011/order/0728-yama3-thism.pdf",413425)</f>
        <v>413425</v>
      </c>
      <c r="N25" s="595" t="n">
        <v>1445591</v>
      </c>
      <c r="O25" s="592" t="n">
        <f aca="false">HYPERLINK("http://hiratapksv.com/~home/uri/pdf/2011/order/0728-osakametal1-thism.pdf",409055)</f>
        <v>409055</v>
      </c>
      <c r="P25" s="593" t="n">
        <f aca="false">HYPERLINK("http://hiratapksv.com/~home/uri/pdf/2011/order/0728-osakametal2-thism.pdf",296139)</f>
        <v>296139</v>
      </c>
      <c r="Q25" s="593" t="n">
        <f aca="false">HYPERLINK("http://hiratapksv.com/~home/uri/pdf/2011/order/0728-osakametal3-thism.pdf",124265)</f>
        <v>124265</v>
      </c>
      <c r="R25" s="595" t="n">
        <v>829459</v>
      </c>
      <c r="S25" s="592" t="n">
        <f aca="false">HYPERLINK("http://hiratapksv.com/~home/uri/pdf/2011/order/0728-tibametal1-thism.pdf",42190)</f>
        <v>42190</v>
      </c>
      <c r="T25" s="593" t="n">
        <f aca="false">HYPERLINK("http://hiratapksv.com/~home/uri/pdf/2011/order/0728-tibametal2-thism.pdf",213690)</f>
        <v>213690</v>
      </c>
      <c r="U25" s="593" t="n">
        <f aca="false">HYPERLINK("http://hiratapksv.com/~home/uri/pdf/2011/order/0728-tibametal3-thism.pdf",24670)</f>
        <v>24670</v>
      </c>
      <c r="V25" s="595" t="n">
        <v>280550</v>
      </c>
      <c r="W25" s="592" t="n">
        <f aca="false">HYPERLINK("http://hiratapksv.com/~home/uri/pdf/2011/order/0728-kyusyu1-thism.pdf",2280)</f>
        <v>2280</v>
      </c>
      <c r="X25" s="593" t="n">
        <v>0</v>
      </c>
      <c r="Y25" s="593" t="n">
        <f aca="false">HYPERLINK("http://hiratapksv.com/~home/uri/pdf/2011/order/0728-kyusyu3-thism.pdf",6846)</f>
        <v>6846</v>
      </c>
      <c r="Z25" s="595" t="n">
        <v>9126</v>
      </c>
    </row>
    <row r="26" customFormat="false" ht="12" hidden="false" customHeight="false" outlineLevel="0" collapsed="false">
      <c r="A26" s="579" t="n">
        <v>28</v>
      </c>
      <c r="B26" s="580" t="s">
        <v>158</v>
      </c>
      <c r="C26" s="581" t="n">
        <f aca="false">HYPERLINK("http://hiratapksv.com/~home/uri/pdf/2011/order/0728-osaka1-nextm.pdf",237159)</f>
        <v>237159</v>
      </c>
      <c r="D26" s="582" t="n">
        <f aca="false">HYPERLINK("http://hiratapksv.com/~home/uri/pdf/2011/order/0728-osaka2-nextm.pdf",717700)</f>
        <v>717700</v>
      </c>
      <c r="E26" s="582" t="n">
        <f aca="false">HYPERLINK("http://hiratapksv.com/~home/uri/pdf/2011/order/0728-osaka3-nextm.pdf",69748)</f>
        <v>69748</v>
      </c>
      <c r="F26" s="583" t="n">
        <v>1024607</v>
      </c>
      <c r="G26" s="581" t="n">
        <f aca="false">HYPERLINK("http://hiratapksv.com/~home/uri/pdf/2011/order/0728-tiba1-nextm.pdf",179628)</f>
        <v>179628</v>
      </c>
      <c r="H26" s="582" t="n">
        <f aca="false">HYPERLINK("http://hiratapksv.com/~home/uri/pdf/2011/order/0728-tiba2-nextm.pdf",3352)</f>
        <v>3352</v>
      </c>
      <c r="I26" s="582" t="n">
        <f aca="false">HYPERLINK("http://hiratapksv.com/~home/uri/pdf/2011/order/0728-tiba3-nextm.pdf",220737)</f>
        <v>220737</v>
      </c>
      <c r="J26" s="583" t="n">
        <v>403717</v>
      </c>
      <c r="K26" s="581" t="n">
        <f aca="false">HYPERLINK("http://hiratapksv.com/~home/uri/pdf/2011/order/0728-yama1-nextm.pdf",178316)</f>
        <v>178316</v>
      </c>
      <c r="L26" s="582" t="n">
        <f aca="false">HYPERLINK("http://hiratapksv.com/~home/uri/pdf/2011/order/0728-yama2-nextm.pdf",169759)</f>
        <v>169759</v>
      </c>
      <c r="M26" s="582" t="n">
        <f aca="false">HYPERLINK("http://hiratapksv.com/~home/uri/pdf/2011/order/0728-yama3-nextm.pdf",83712)</f>
        <v>83712</v>
      </c>
      <c r="N26" s="584" t="n">
        <v>431787</v>
      </c>
      <c r="O26" s="581" t="n">
        <f aca="false">HYPERLINK("http://hiratapksv.com/~home/uri/pdf/2011/order/0728-osakametal1-nextm.pdf",1008731)</f>
        <v>1008731</v>
      </c>
      <c r="P26" s="582" t="n">
        <f aca="false">HYPERLINK("http://hiratapksv.com/~home/uri/pdf/2011/order/0728-osakametal2-nextm.pdf",1159870)</f>
        <v>1159870</v>
      </c>
      <c r="Q26" s="582" t="n">
        <f aca="false">HYPERLINK("http://hiratapksv.com/~home/uri/pdf/2011/order/0728-osakametal3-nextm.pdf",582995)</f>
        <v>582995</v>
      </c>
      <c r="R26" s="584" t="n">
        <v>2751596</v>
      </c>
      <c r="S26" s="581" t="n">
        <f aca="false">HYPERLINK("http://hiratapksv.com/~home/uri/pdf/2011/order/0728-tibametal1-nextm.pdf",519785)</f>
        <v>519785</v>
      </c>
      <c r="T26" s="582" t="n">
        <f aca="false">HYPERLINK("http://hiratapksv.com/~home/uri/pdf/2011/order/0728-tibametal2-nextm.pdf",72970)</f>
        <v>72970</v>
      </c>
      <c r="U26" s="582" t="n">
        <f aca="false">HYPERLINK("http://hiratapksv.com/~home/uri/pdf/2011/order/0728-tibametal3-nextm.pdf",68660)</f>
        <v>68660</v>
      </c>
      <c r="V26" s="584" t="n">
        <v>661415</v>
      </c>
      <c r="W26" s="581" t="n">
        <f aca="false">HYPERLINK("http://hiratapksv.com/~home/uri/pdf/2011/order/0728-kyusyu1-nextm.pdf",359557)</f>
        <v>359557</v>
      </c>
      <c r="X26" s="582" t="n">
        <f aca="false">HYPERLINK("http://hiratapksv.com/~home/uri/pdf/2011/order/0728-kyusyu2-nextm.pdf",98303)</f>
        <v>98303</v>
      </c>
      <c r="Y26" s="582" t="n">
        <f aca="false">HYPERLINK("http://hiratapksv.com/~home/uri/pdf/2011/order/0728-kyusyu3-nextm.pdf",164652)</f>
        <v>164652</v>
      </c>
      <c r="Z26" s="584" t="n">
        <v>622512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728-osaka1-all.pdf",647753)</f>
        <v>647753</v>
      </c>
      <c r="D27" s="588" t="n">
        <f aca="false">HYPERLINK("http://hiratapksv.com/~home/uri/pdf/2011/order/0728-osaka2-all.pdf",1217324)</f>
        <v>1217324</v>
      </c>
      <c r="E27" s="588" t="n">
        <f aca="false">HYPERLINK("http://hiratapksv.com/~home/uri/pdf/2011/order/0728-osaka3-all.pdf",252758)</f>
        <v>252758</v>
      </c>
      <c r="F27" s="589" t="n">
        <v>2117835</v>
      </c>
      <c r="G27" s="587" t="n">
        <f aca="false">HYPERLINK("http://hiratapksv.com/~home/uri/pdf/2011/order/0728-tiba1-all.pdf",726332)</f>
        <v>726332</v>
      </c>
      <c r="H27" s="588" t="n">
        <f aca="false">HYPERLINK("http://hiratapksv.com/~home/uri/pdf/2011/order/0728-tiba2-all.pdf",336261)</f>
        <v>336261</v>
      </c>
      <c r="I27" s="588" t="n">
        <f aca="false">HYPERLINK("http://hiratapksv.com/~home/uri/pdf/2011/order/0728-tiba3-all.pdf",461974)</f>
        <v>461974</v>
      </c>
      <c r="J27" s="589" t="n">
        <v>1524567</v>
      </c>
      <c r="K27" s="587" t="n">
        <f aca="false">HYPERLINK("http://hiratapksv.com/~home/uri/pdf/2011/order/0728-yama1-all.pdf",845635)</f>
        <v>845635</v>
      </c>
      <c r="L27" s="588" t="n">
        <f aca="false">HYPERLINK("http://hiratapksv.com/~home/uri/pdf/2011/order/0728-yama2-all.pdf",534606)</f>
        <v>534606</v>
      </c>
      <c r="M27" s="588" t="n">
        <f aca="false">HYPERLINK("http://hiratapksv.com/~home/uri/pdf/2011/order/0728-yama3-all.pdf",497137)</f>
        <v>497137</v>
      </c>
      <c r="N27" s="590" t="n">
        <v>1877378</v>
      </c>
      <c r="O27" s="587" t="n">
        <f aca="false">HYPERLINK("http://hiratapksv.com/~home/uri/pdf/2011/order/0728-osakametal1-all.pdf",1417786)</f>
        <v>1417786</v>
      </c>
      <c r="P27" s="588" t="n">
        <f aca="false">HYPERLINK("http://hiratapksv.com/~home/uri/pdf/2011/order/0728-osakametal2-all.pdf",1456009)</f>
        <v>1456009</v>
      </c>
      <c r="Q27" s="588" t="n">
        <f aca="false">HYPERLINK("http://hiratapksv.com/~home/uri/pdf/2011/order/0728-osakametal3-all.pdf",707260)</f>
        <v>707260</v>
      </c>
      <c r="R27" s="590" t="n">
        <v>3581055</v>
      </c>
      <c r="S27" s="587" t="n">
        <f aca="false">HYPERLINK("http://hiratapksv.com/~home/uri/pdf/2011/order/0728-tibametal1-all.pdf",561975)</f>
        <v>561975</v>
      </c>
      <c r="T27" s="588" t="n">
        <f aca="false">HYPERLINK("http://hiratapksv.com/~home/uri/pdf/2011/order/0728-tibametal2-all.pdf",286660)</f>
        <v>286660</v>
      </c>
      <c r="U27" s="588" t="n">
        <f aca="false">HYPERLINK("http://hiratapksv.com/~home/uri/pdf/2011/order/0728-tibametal3-all.pdf",93330)</f>
        <v>93330</v>
      </c>
      <c r="V27" s="590" t="n">
        <v>941965</v>
      </c>
      <c r="W27" s="587" t="n">
        <f aca="false">HYPERLINK("http://hiratapksv.com/~home/uri/pdf/2011/order/0728-kyusyu1-all.pdf",361837)</f>
        <v>361837</v>
      </c>
      <c r="X27" s="588" t="n">
        <f aca="false">HYPERLINK("http://hiratapksv.com/~home/uri/pdf/2011/order/0728-kyusyu2-all.pdf",98303)</f>
        <v>98303</v>
      </c>
      <c r="Y27" s="588" t="n">
        <f aca="false">HYPERLINK("http://hiratapksv.com/~home/uri/pdf/2011/order/0728-kyusyu3-all.pdf",171498)</f>
        <v>171498</v>
      </c>
      <c r="Z27" s="590" t="n">
        <v>631638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729-osaka1-thism.pdf",549921)</f>
        <v>549921</v>
      </c>
      <c r="D28" s="593" t="n">
        <f aca="false">HYPERLINK("http://hiratapksv.com/~home/uri/pdf/2011/order/0729-osaka2-thism.pdf",398201)</f>
        <v>398201</v>
      </c>
      <c r="E28" s="593" t="n">
        <f aca="false">HYPERLINK("http://hiratapksv.com/~home/uri/pdf/2011/order/0729-osaka3-thism.pdf",104869)</f>
        <v>104869</v>
      </c>
      <c r="F28" s="594" t="n">
        <v>1052991</v>
      </c>
      <c r="G28" s="592" t="n">
        <f aca="false">HYPERLINK("http://hiratapksv.com/~home/uri/pdf/2011/order/0729-tiba1-thism.pdf",414327)</f>
        <v>414327</v>
      </c>
      <c r="H28" s="593" t="n">
        <f aca="false">HYPERLINK("http://hiratapksv.com/~home/uri/pdf/2011/order/0729-tiba2-thism.pdf",481914)</f>
        <v>481914</v>
      </c>
      <c r="I28" s="593" t="n">
        <f aca="false">HYPERLINK("http://hiratapksv.com/~home/uri/pdf/2011/order/0729-tiba3-thism.pdf",72847)</f>
        <v>72847</v>
      </c>
      <c r="J28" s="594" t="n">
        <v>969088</v>
      </c>
      <c r="K28" s="592" t="n">
        <f aca="false">HYPERLINK("http://hiratapksv.com/~home/uri/pdf/2011/order/0729-yama1-thism.pdf",362071)</f>
        <v>362071</v>
      </c>
      <c r="L28" s="593" t="n">
        <f aca="false">HYPERLINK("http://hiratapksv.com/~home/uri/pdf/2011/order/0729-yama2-thism.pdf",186662)</f>
        <v>186662</v>
      </c>
      <c r="M28" s="593" t="n">
        <f aca="false">HYPERLINK("http://hiratapksv.com/~home/uri/pdf/2011/order/0729-yama3-thism.pdf",32203)</f>
        <v>32203</v>
      </c>
      <c r="N28" s="595" t="n">
        <v>580936</v>
      </c>
      <c r="O28" s="592" t="n">
        <f aca="false">HYPERLINK("http://hiratapksv.com/~home/uri/pdf/2011/order/0729-osakametal1-thism.pdf",281348)</f>
        <v>281348</v>
      </c>
      <c r="P28" s="593" t="n">
        <f aca="false">HYPERLINK("http://hiratapksv.com/~home/uri/pdf/2011/order/0729-osakametal2-thism.pdf",103887)</f>
        <v>103887</v>
      </c>
      <c r="Q28" s="593" t="n">
        <f aca="false">HYPERLINK("http://hiratapksv.com/~home/uri/pdf/2011/order/0729-osakametal3-thism.pdf",56938)</f>
        <v>56938</v>
      </c>
      <c r="R28" s="595" t="n">
        <v>442173</v>
      </c>
      <c r="S28" s="592" t="n">
        <f aca="false">HYPERLINK("http://hiratapksv.com/~home/uri/pdf/2011/order/0729-tibametal1-thism.pdf",6715)</f>
        <v>6715</v>
      </c>
      <c r="T28" s="593" t="n">
        <f aca="false">HYPERLINK("http://hiratapksv.com/~home/uri/pdf/2011/order/0729-tibametal2-thism.pdf",19990)</f>
        <v>19990</v>
      </c>
      <c r="U28" s="593" t="n">
        <v>0</v>
      </c>
      <c r="V28" s="595" t="n">
        <v>26705</v>
      </c>
      <c r="W28" s="592" t="n">
        <f aca="false">HYPERLINK("http://hiratapksv.com/~home/uri/pdf/2011/order/0729-kyusyu1-thism.pdf",2172)</f>
        <v>2172</v>
      </c>
      <c r="X28" s="593" t="n">
        <v>0</v>
      </c>
      <c r="Y28" s="593" t="n">
        <v>0</v>
      </c>
      <c r="Z28" s="595" t="n">
        <v>2172</v>
      </c>
    </row>
    <row r="29" customFormat="false" ht="12" hidden="false" customHeight="false" outlineLevel="0" collapsed="false">
      <c r="A29" s="579" t="n">
        <v>29</v>
      </c>
      <c r="B29" s="580" t="s">
        <v>158</v>
      </c>
      <c r="C29" s="581" t="n">
        <f aca="false">HYPERLINK("http://hiratapksv.com/~home/uri/pdf/2011/order/0729-osaka1-nextm.pdf",225670)</f>
        <v>225670</v>
      </c>
      <c r="D29" s="582" t="n">
        <f aca="false">HYPERLINK("http://hiratapksv.com/~home/uri/pdf/2011/order/0729-osaka2-nextm.pdf",71741)</f>
        <v>71741</v>
      </c>
      <c r="E29" s="582" t="n">
        <f aca="false">HYPERLINK("http://hiratapksv.com/~home/uri/pdf/2011/order/0729-osaka3-nextm.pdf",296623)</f>
        <v>296623</v>
      </c>
      <c r="F29" s="583" t="n">
        <v>594034</v>
      </c>
      <c r="G29" s="581" t="n">
        <f aca="false">HYPERLINK("http://hiratapksv.com/~home/uri/pdf/2011/order/0729-tiba1-nextm.pdf",202408)</f>
        <v>202408</v>
      </c>
      <c r="H29" s="582" t="n">
        <f aca="false">HYPERLINK("http://hiratapksv.com/~home/uri/pdf/2011/order/0729-tiba2-nextm.pdf",162214)</f>
        <v>162214</v>
      </c>
      <c r="I29" s="582" t="n">
        <f aca="false">HYPERLINK("http://hiratapksv.com/~home/uri/pdf/2011/order/0729-tiba3-nextm.pdf",149060)</f>
        <v>149060</v>
      </c>
      <c r="J29" s="583" t="n">
        <v>513682</v>
      </c>
      <c r="K29" s="581" t="n">
        <f aca="false">HYPERLINK("http://hiratapksv.com/~home/uri/pdf/2011/order/0729-yama1-nextm.pdf",889682)</f>
        <v>889682</v>
      </c>
      <c r="L29" s="582" t="n">
        <f aca="false">HYPERLINK("http://hiratapksv.com/~home/uri/pdf/2011/order/0729-yama2-nextm.pdf",111362)</f>
        <v>111362</v>
      </c>
      <c r="M29" s="582" t="n">
        <f aca="false">HYPERLINK("http://hiratapksv.com/~home/uri/pdf/2011/order/0729-yama3-nextm.pdf",631836)</f>
        <v>631836</v>
      </c>
      <c r="N29" s="584" t="n">
        <v>1632880</v>
      </c>
      <c r="O29" s="581" t="n">
        <f aca="false">HYPERLINK("http://hiratapksv.com/~home/uri/pdf/2011/order/0729-osakametal1-nextm.pdf",459015)</f>
        <v>459015</v>
      </c>
      <c r="P29" s="582" t="n">
        <f aca="false">HYPERLINK("http://hiratapksv.com/~home/uri/pdf/2011/order/0729-osakametal2-nextm.pdf",985190)</f>
        <v>985190</v>
      </c>
      <c r="Q29" s="582" t="n">
        <f aca="false">HYPERLINK("http://hiratapksv.com/~home/uri/pdf/2011/order/0729-osakametal3-nextm.pdf",535607)</f>
        <v>535607</v>
      </c>
      <c r="R29" s="584" t="n">
        <v>1979812</v>
      </c>
      <c r="S29" s="581" t="n">
        <f aca="false">HYPERLINK("http://hiratapksv.com/~home/uri/pdf/2011/order/0729-tibametal1-nextm.pdf",116680)</f>
        <v>116680</v>
      </c>
      <c r="T29" s="582" t="n">
        <f aca="false">HYPERLINK("http://hiratapksv.com/~home/uri/pdf/2011/order/0729-tibametal2-nextm.pdf",12370)</f>
        <v>12370</v>
      </c>
      <c r="U29" s="582" t="n">
        <f aca="false">HYPERLINK("http://hiratapksv.com/~home/uri/pdf/2011/order/0729-tibametal3-nextm.pdf",259495)</f>
        <v>259495</v>
      </c>
      <c r="V29" s="584" t="n">
        <v>388545</v>
      </c>
      <c r="W29" s="581" t="n">
        <f aca="false">HYPERLINK("http://hiratapksv.com/~home/uri/pdf/2011/order/0729-kyusyu1-nextm.pdf",91604)</f>
        <v>91604</v>
      </c>
      <c r="X29" s="582" t="n">
        <f aca="false">HYPERLINK("http://hiratapksv.com/~home/uri/pdf/2011/order/0729-kyusyu2-nextm.pdf",306120)</f>
        <v>306120</v>
      </c>
      <c r="Y29" s="582" t="n">
        <f aca="false">HYPERLINK("http://hiratapksv.com/~home/uri/pdf/2011/order/0729-kyusyu3-nextm.pdf",501204)</f>
        <v>501204</v>
      </c>
      <c r="Z29" s="584" t="n">
        <v>898928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729-osaka1-all.pdf",775591)</f>
        <v>775591</v>
      </c>
      <c r="D30" s="588" t="n">
        <f aca="false">HYPERLINK("http://hiratapksv.com/~home/uri/pdf/2011/order/0729-osaka2-all.pdf",469942)</f>
        <v>469942</v>
      </c>
      <c r="E30" s="588" t="n">
        <f aca="false">HYPERLINK("http://hiratapksv.com/~home/uri/pdf/2011/order/0729-osaka3-all.pdf",401492)</f>
        <v>401492</v>
      </c>
      <c r="F30" s="589" t="n">
        <v>1647025</v>
      </c>
      <c r="G30" s="587" t="n">
        <f aca="false">HYPERLINK("http://hiratapksv.com/~home/uri/pdf/2011/order/0729-tiba1-all.pdf",616735)</f>
        <v>616735</v>
      </c>
      <c r="H30" s="588" t="n">
        <f aca="false">HYPERLINK("http://hiratapksv.com/~home/uri/pdf/2011/order/0729-tiba2-all.pdf",644128)</f>
        <v>644128</v>
      </c>
      <c r="I30" s="588" t="n">
        <f aca="false">HYPERLINK("http://hiratapksv.com/~home/uri/pdf/2011/order/0729-tiba3-all.pdf",221907)</f>
        <v>221907</v>
      </c>
      <c r="J30" s="589" t="n">
        <v>1482770</v>
      </c>
      <c r="K30" s="587" t="n">
        <f aca="false">HYPERLINK("http://hiratapksv.com/~home/uri/pdf/2011/order/0729-yama1-all.pdf",1251753)</f>
        <v>1251753</v>
      </c>
      <c r="L30" s="588" t="n">
        <f aca="false">HYPERLINK("http://hiratapksv.com/~home/uri/pdf/2011/order/0729-yama2-all.pdf",298024)</f>
        <v>298024</v>
      </c>
      <c r="M30" s="588" t="n">
        <f aca="false">HYPERLINK("http://hiratapksv.com/~home/uri/pdf/2011/order/0729-yama3-all.pdf",664039)</f>
        <v>664039</v>
      </c>
      <c r="N30" s="590" t="n">
        <v>2213816</v>
      </c>
      <c r="O30" s="587" t="n">
        <f aca="false">HYPERLINK("http://hiratapksv.com/~home/uri/pdf/2011/order/0729-osakametal1-all.pdf",740363)</f>
        <v>740363</v>
      </c>
      <c r="P30" s="588" t="n">
        <f aca="false">HYPERLINK("http://hiratapksv.com/~home/uri/pdf/2011/order/0729-osakametal2-all.pdf",1089077)</f>
        <v>1089077</v>
      </c>
      <c r="Q30" s="588" t="n">
        <f aca="false">HYPERLINK("http://hiratapksv.com/~home/uri/pdf/2011/order/0729-osakametal3-all.pdf",592545)</f>
        <v>592545</v>
      </c>
      <c r="R30" s="590" t="n">
        <v>2421985</v>
      </c>
      <c r="S30" s="587" t="n">
        <f aca="false">HYPERLINK("http://hiratapksv.com/~home/uri/pdf/2011/order/0729-tibametal1-all.pdf",123395)</f>
        <v>123395</v>
      </c>
      <c r="T30" s="588" t="n">
        <f aca="false">HYPERLINK("http://hiratapksv.com/~home/uri/pdf/2011/order/0729-tibametal2-all.pdf",32360)</f>
        <v>32360</v>
      </c>
      <c r="U30" s="588" t="n">
        <f aca="false">HYPERLINK("http://hiratapksv.com/~home/uri/pdf/2011/order/0729-tibametal3-all.pdf",259495)</f>
        <v>259495</v>
      </c>
      <c r="V30" s="590" t="n">
        <v>415250</v>
      </c>
      <c r="W30" s="587" t="n">
        <f aca="false">HYPERLINK("http://hiratapksv.com/~home/uri/pdf/2011/order/0729-kyusyu1-all.pdf",93776)</f>
        <v>93776</v>
      </c>
      <c r="X30" s="588" t="n">
        <f aca="false">HYPERLINK("http://hiratapksv.com/~home/uri/pdf/2011/order/0729-kyusyu2-all.pdf",306120)</f>
        <v>306120</v>
      </c>
      <c r="Y30" s="588" t="n">
        <f aca="false">HYPERLINK("http://hiratapksv.com/~home/uri/pdf/2011/order/0729-kyusyu3-all.pdf",501204)</f>
        <v>501204</v>
      </c>
      <c r="Z30" s="590" t="n">
        <v>901100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730-osaka1-thism.pdf",286364)</f>
        <v>286364</v>
      </c>
      <c r="D31" s="593" t="n">
        <v>0</v>
      </c>
      <c r="E31" s="593" t="n">
        <v>0</v>
      </c>
      <c r="F31" s="594" t="n">
        <v>286364</v>
      </c>
      <c r="G31" s="592" t="n">
        <f aca="false">HYPERLINK("http://hiratapksv.com/~home/uri/pdf/2011/order/0730-tiba1-thism.pdf",537737)</f>
        <v>537737</v>
      </c>
      <c r="H31" s="593" t="n">
        <v>0</v>
      </c>
      <c r="I31" s="593" t="n">
        <v>0</v>
      </c>
      <c r="J31" s="594" t="n">
        <v>537737</v>
      </c>
      <c r="K31" s="592" t="n">
        <f aca="false">HYPERLINK("http://hiratapksv.com/~home/uri/pdf/2011/order/0730-yama1-thism.pdf",217172)</f>
        <v>217172</v>
      </c>
      <c r="L31" s="593" t="n">
        <v>0</v>
      </c>
      <c r="M31" s="593" t="n">
        <v>0</v>
      </c>
      <c r="N31" s="595" t="n">
        <v>217172</v>
      </c>
      <c r="O31" s="592" t="n">
        <f aca="false">HYPERLINK("http://hiratapksv.com/~home/uri/pdf/2011/order/0730-osakametal1-thism.pdf",66440)</f>
        <v>66440</v>
      </c>
      <c r="P31" s="593" t="n">
        <v>0</v>
      </c>
      <c r="Q31" s="593" t="n">
        <v>0</v>
      </c>
      <c r="R31" s="595" t="n">
        <v>66440</v>
      </c>
      <c r="S31" s="592" t="n">
        <f aca="false">HYPERLINK("http://hiratapksv.com/~home/uri/pdf/2011/order/0730-tibametal1-thism.pdf",175275)</f>
        <v>175275</v>
      </c>
      <c r="T31" s="593" t="n">
        <v>0</v>
      </c>
      <c r="U31" s="593" t="n">
        <v>0</v>
      </c>
      <c r="V31" s="595" t="n">
        <v>175275</v>
      </c>
      <c r="W31" s="592" t="n">
        <f aca="false">HYPERLINK("http://hiratapksv.com/~home/uri/pdf/2011/order/0730-kyusyu1-thism.pdf",1452)</f>
        <v>1452</v>
      </c>
      <c r="X31" s="593" t="n">
        <v>0</v>
      </c>
      <c r="Y31" s="593" t="n">
        <v>0</v>
      </c>
      <c r="Z31" s="595" t="n">
        <v>1452</v>
      </c>
    </row>
    <row r="32" customFormat="false" ht="12" hidden="false" customHeight="false" outlineLevel="0" collapsed="false">
      <c r="A32" s="579" t="n">
        <v>30</v>
      </c>
      <c r="B32" s="580" t="s">
        <v>158</v>
      </c>
      <c r="C32" s="581" t="n">
        <f aca="false">HYPERLINK("http://hiratapksv.com/~home/uri/pdf/2011/order/0730-osaka1-nextm.pdf",310399)</f>
        <v>310399</v>
      </c>
      <c r="D32" s="582" t="n">
        <v>0</v>
      </c>
      <c r="E32" s="582" t="n">
        <v>0</v>
      </c>
      <c r="F32" s="583" t="n">
        <v>310399</v>
      </c>
      <c r="G32" s="581" t="n">
        <f aca="false">HYPERLINK("http://hiratapksv.com/~home/uri/pdf/2011/order/0730-tiba1-nextm.pdf",482548)</f>
        <v>482548</v>
      </c>
      <c r="H32" s="582" t="n">
        <v>0</v>
      </c>
      <c r="I32" s="582" t="n">
        <v>0</v>
      </c>
      <c r="J32" s="583" t="n">
        <v>482548</v>
      </c>
      <c r="K32" s="581" t="n">
        <f aca="false">HYPERLINK("http://hiratapksv.com/~home/uri/pdf/2011/order/0730-yama1-nextm.pdf",44732)</f>
        <v>44732</v>
      </c>
      <c r="L32" s="582" t="n">
        <v>0</v>
      </c>
      <c r="M32" s="582" t="n">
        <v>0</v>
      </c>
      <c r="N32" s="584" t="n">
        <v>44732</v>
      </c>
      <c r="O32" s="581" t="n">
        <f aca="false">HYPERLINK("http://hiratapksv.com/~home/uri/pdf/2011/order/0730-osakametal1-nextm.pdf",2372228)</f>
        <v>2372228</v>
      </c>
      <c r="P32" s="582" t="n">
        <v>0</v>
      </c>
      <c r="Q32" s="582" t="n">
        <v>0</v>
      </c>
      <c r="R32" s="584" t="n">
        <v>2372228</v>
      </c>
      <c r="S32" s="581" t="n">
        <f aca="false">HYPERLINK("http://hiratapksv.com/~home/uri/pdf/2011/order/0730-tibametal1-nextm.pdf",79310)</f>
        <v>79310</v>
      </c>
      <c r="T32" s="582" t="n">
        <v>0</v>
      </c>
      <c r="U32" s="582" t="n">
        <v>0</v>
      </c>
      <c r="V32" s="584" t="n">
        <v>79310</v>
      </c>
      <c r="W32" s="581" t="n">
        <v>0</v>
      </c>
      <c r="X32" s="582" t="n">
        <v>0</v>
      </c>
      <c r="Y32" s="582" t="n">
        <v>0</v>
      </c>
      <c r="Z32" s="584" t="n">
        <v>0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730-osaka1-all.pdf",596763)</f>
        <v>596763</v>
      </c>
      <c r="D33" s="588" t="n">
        <v>0</v>
      </c>
      <c r="E33" s="588" t="n">
        <v>0</v>
      </c>
      <c r="F33" s="589" t="n">
        <v>596763</v>
      </c>
      <c r="G33" s="587" t="n">
        <f aca="false">HYPERLINK("http://hiratapksv.com/~home/uri/pdf/2011/order/0730-tiba1-all.pdf",1020285)</f>
        <v>1020285</v>
      </c>
      <c r="H33" s="588" t="n">
        <v>0</v>
      </c>
      <c r="I33" s="588" t="n">
        <v>0</v>
      </c>
      <c r="J33" s="589" t="n">
        <v>1020285</v>
      </c>
      <c r="K33" s="587" t="n">
        <f aca="false">HYPERLINK("http://hiratapksv.com/~home/uri/pdf/2011/order/0730-yama1-all.pdf",261904)</f>
        <v>261904</v>
      </c>
      <c r="L33" s="588" t="n">
        <v>0</v>
      </c>
      <c r="M33" s="588" t="n">
        <v>0</v>
      </c>
      <c r="N33" s="590" t="n">
        <v>261904</v>
      </c>
      <c r="O33" s="587" t="n">
        <f aca="false">HYPERLINK("http://hiratapksv.com/~home/uri/pdf/2011/order/0730-osakametal1-all.pdf",2438668)</f>
        <v>2438668</v>
      </c>
      <c r="P33" s="588" t="n">
        <v>0</v>
      </c>
      <c r="Q33" s="588" t="n">
        <v>0</v>
      </c>
      <c r="R33" s="590" t="n">
        <v>2438668</v>
      </c>
      <c r="S33" s="587" t="n">
        <f aca="false">HYPERLINK("http://hiratapksv.com/~home/uri/pdf/2011/order/0730-tibametal1-all.pdf",254585)</f>
        <v>254585</v>
      </c>
      <c r="T33" s="588" t="n">
        <v>0</v>
      </c>
      <c r="U33" s="588" t="n">
        <v>0</v>
      </c>
      <c r="V33" s="590" t="n">
        <v>254585</v>
      </c>
      <c r="W33" s="587" t="n">
        <f aca="false">HYPERLINK("http://hiratapksv.com/~home/uri/pdf/2011/order/0730-kyusyu1-all.pdf",1452)</f>
        <v>1452</v>
      </c>
      <c r="X33" s="588" t="n">
        <v>0</v>
      </c>
      <c r="Y33" s="588" t="n">
        <v>0</v>
      </c>
      <c r="Z33" s="590" t="n">
        <v>1452</v>
      </c>
    </row>
    <row r="34" customFormat="false" ht="12" hidden="false" customHeight="false" outlineLevel="0" collapsed="false">
      <c r="A34" s="591"/>
      <c r="B34" s="574" t="s">
        <v>78</v>
      </c>
      <c r="C34" s="592" t="n">
        <v>0</v>
      </c>
      <c r="D34" s="593" t="n">
        <v>0</v>
      </c>
      <c r="E34" s="593" t="n">
        <v>0</v>
      </c>
      <c r="F34" s="594" t="n">
        <v>0</v>
      </c>
      <c r="G34" s="592" t="n">
        <v>0</v>
      </c>
      <c r="H34" s="593" t="n">
        <v>0</v>
      </c>
      <c r="I34" s="593" t="n">
        <v>0</v>
      </c>
      <c r="J34" s="594" t="n">
        <v>0</v>
      </c>
      <c r="K34" s="592" t="n">
        <v>0</v>
      </c>
      <c r="L34" s="593" t="n">
        <v>0</v>
      </c>
      <c r="M34" s="593" t="n">
        <v>0</v>
      </c>
      <c r="N34" s="595" t="n">
        <v>0</v>
      </c>
      <c r="O34" s="592" t="n">
        <v>0</v>
      </c>
      <c r="P34" s="593" t="n">
        <v>0</v>
      </c>
      <c r="Q34" s="593" t="n">
        <v>0</v>
      </c>
      <c r="R34" s="595" t="n">
        <v>0</v>
      </c>
      <c r="S34" s="592" t="n">
        <v>0</v>
      </c>
      <c r="T34" s="593" t="n">
        <v>0</v>
      </c>
      <c r="U34" s="593" t="n">
        <v>0</v>
      </c>
      <c r="V34" s="595" t="n">
        <v>0</v>
      </c>
      <c r="W34" s="592" t="n">
        <v>0</v>
      </c>
      <c r="X34" s="593" t="n">
        <v>0</v>
      </c>
      <c r="Y34" s="593" t="n">
        <v>0</v>
      </c>
      <c r="Z34" s="595" t="n">
        <v>0</v>
      </c>
    </row>
    <row r="35" customFormat="false" ht="12" hidden="false" customHeight="false" outlineLevel="0" collapsed="false">
      <c r="A35" s="579" t="n">
        <v>31</v>
      </c>
      <c r="B35" s="580" t="s">
        <v>158</v>
      </c>
      <c r="C35" s="581" t="n">
        <v>0</v>
      </c>
      <c r="D35" s="582" t="n">
        <v>0</v>
      </c>
      <c r="E35" s="582" t="n">
        <v>0</v>
      </c>
      <c r="F35" s="583" t="n">
        <v>0</v>
      </c>
      <c r="G35" s="581" t="n">
        <v>0</v>
      </c>
      <c r="H35" s="582" t="n">
        <v>0</v>
      </c>
      <c r="I35" s="582" t="n">
        <v>0</v>
      </c>
      <c r="J35" s="583" t="n">
        <v>0</v>
      </c>
      <c r="K35" s="581" t="n">
        <v>0</v>
      </c>
      <c r="L35" s="582" t="n">
        <v>0</v>
      </c>
      <c r="M35" s="582" t="n">
        <v>0</v>
      </c>
      <c r="N35" s="584" t="n">
        <v>0</v>
      </c>
      <c r="O35" s="581" t="n">
        <v>0</v>
      </c>
      <c r="P35" s="582" t="n">
        <v>0</v>
      </c>
      <c r="Q35" s="582" t="n">
        <v>0</v>
      </c>
      <c r="R35" s="584" t="n">
        <v>0</v>
      </c>
      <c r="S35" s="581" t="n">
        <v>0</v>
      </c>
      <c r="T35" s="582" t="n">
        <v>0</v>
      </c>
      <c r="U35" s="582" t="n">
        <v>0</v>
      </c>
      <c r="V35" s="584" t="n">
        <v>0</v>
      </c>
      <c r="W35" s="581" t="n">
        <v>0</v>
      </c>
      <c r="X35" s="582" t="n">
        <v>0</v>
      </c>
      <c r="Y35" s="582" t="n">
        <v>0</v>
      </c>
      <c r="Z35" s="584" t="n">
        <v>0</v>
      </c>
    </row>
    <row r="36" customFormat="false" ht="12.75" hidden="false" customHeight="false" outlineLevel="0" collapsed="false">
      <c r="A36" s="585"/>
      <c r="B36" s="586" t="s">
        <v>25</v>
      </c>
      <c r="C36" s="587" t="n">
        <v>0</v>
      </c>
      <c r="D36" s="588" t="n">
        <v>0</v>
      </c>
      <c r="E36" s="588" t="n">
        <v>0</v>
      </c>
      <c r="F36" s="589" t="n">
        <v>0</v>
      </c>
      <c r="G36" s="587" t="n">
        <v>0</v>
      </c>
      <c r="H36" s="588" t="n">
        <v>0</v>
      </c>
      <c r="I36" s="588" t="n">
        <v>0</v>
      </c>
      <c r="J36" s="589" t="n">
        <v>0</v>
      </c>
      <c r="K36" s="587" t="n">
        <v>0</v>
      </c>
      <c r="L36" s="588" t="n">
        <v>0</v>
      </c>
      <c r="M36" s="588" t="n">
        <v>0</v>
      </c>
      <c r="N36" s="590" t="n">
        <v>0</v>
      </c>
      <c r="O36" s="587" t="n">
        <v>0</v>
      </c>
      <c r="P36" s="588" t="n">
        <v>0</v>
      </c>
      <c r="Q36" s="588" t="n">
        <v>0</v>
      </c>
      <c r="R36" s="590" t="n">
        <v>0</v>
      </c>
      <c r="S36" s="587" t="n">
        <v>0</v>
      </c>
      <c r="T36" s="588" t="n">
        <v>0</v>
      </c>
      <c r="U36" s="588" t="n">
        <v>0</v>
      </c>
      <c r="V36" s="590" t="n">
        <v>0</v>
      </c>
      <c r="W36" s="587" t="n">
        <v>0</v>
      </c>
      <c r="X36" s="588" t="n">
        <v>0</v>
      </c>
      <c r="Y36" s="588" t="n">
        <v>0</v>
      </c>
      <c r="Z36" s="590" t="n">
        <v>0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v>0</v>
      </c>
      <c r="E37" s="593" t="n">
        <v>0</v>
      </c>
      <c r="F37" s="594" t="n">
        <v>0</v>
      </c>
      <c r="G37" s="592" t="n">
        <v>0</v>
      </c>
      <c r="H37" s="593" t="n">
        <v>0</v>
      </c>
      <c r="I37" s="593" t="n">
        <v>0</v>
      </c>
      <c r="J37" s="594" t="n">
        <v>0</v>
      </c>
      <c r="K37" s="592" t="n">
        <v>0</v>
      </c>
      <c r="L37" s="593" t="n">
        <v>0</v>
      </c>
      <c r="M37" s="593" t="n">
        <v>0</v>
      </c>
      <c r="N37" s="595" t="n">
        <v>0</v>
      </c>
      <c r="O37" s="592" t="n">
        <v>0</v>
      </c>
      <c r="P37" s="593" t="n">
        <v>0</v>
      </c>
      <c r="Q37" s="593" t="n">
        <v>0</v>
      </c>
      <c r="R37" s="595" t="n">
        <v>0</v>
      </c>
      <c r="S37" s="592" t="n">
        <v>0</v>
      </c>
      <c r="T37" s="593" t="n">
        <v>0</v>
      </c>
      <c r="U37" s="593" t="n">
        <v>0</v>
      </c>
      <c r="V37" s="595" t="n">
        <v>0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3</v>
      </c>
      <c r="B38" s="580" t="s">
        <v>158</v>
      </c>
      <c r="C38" s="581" t="n">
        <v>0</v>
      </c>
      <c r="D38" s="582" t="n">
        <v>0</v>
      </c>
      <c r="E38" s="582" t="n">
        <v>0</v>
      </c>
      <c r="F38" s="583" t="n">
        <v>0</v>
      </c>
      <c r="G38" s="581" t="n">
        <v>0</v>
      </c>
      <c r="H38" s="582" t="n">
        <v>0</v>
      </c>
      <c r="I38" s="582" t="n">
        <v>0</v>
      </c>
      <c r="J38" s="583" t="n">
        <v>0</v>
      </c>
      <c r="K38" s="581" t="n">
        <v>0</v>
      </c>
      <c r="L38" s="582" t="n">
        <v>0</v>
      </c>
      <c r="M38" s="582" t="n">
        <v>0</v>
      </c>
      <c r="N38" s="584" t="n">
        <v>0</v>
      </c>
      <c r="O38" s="581" t="n">
        <v>0</v>
      </c>
      <c r="P38" s="582" t="n">
        <v>0</v>
      </c>
      <c r="Q38" s="582" t="n">
        <v>0</v>
      </c>
      <c r="R38" s="584" t="n">
        <v>0</v>
      </c>
      <c r="S38" s="581" t="n">
        <v>0</v>
      </c>
      <c r="T38" s="582" t="n">
        <v>0</v>
      </c>
      <c r="U38" s="582" t="n">
        <v>0</v>
      </c>
      <c r="V38" s="584" t="n">
        <v>0</v>
      </c>
      <c r="W38" s="581" t="n">
        <v>0</v>
      </c>
      <c r="X38" s="582" t="n">
        <v>0</v>
      </c>
      <c r="Y38" s="582" t="n">
        <v>0</v>
      </c>
      <c r="Z38" s="584" t="n">
        <v>0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v>0</v>
      </c>
      <c r="E39" s="588" t="n">
        <v>0</v>
      </c>
      <c r="F39" s="589" t="n">
        <v>0</v>
      </c>
      <c r="G39" s="587" t="n">
        <v>0</v>
      </c>
      <c r="H39" s="588" t="n">
        <v>0</v>
      </c>
      <c r="I39" s="588" t="n">
        <v>0</v>
      </c>
      <c r="J39" s="589" t="n">
        <v>0</v>
      </c>
      <c r="K39" s="587" t="n">
        <v>0</v>
      </c>
      <c r="L39" s="588" t="n">
        <v>0</v>
      </c>
      <c r="M39" s="588" t="n">
        <v>0</v>
      </c>
      <c r="N39" s="590" t="n">
        <v>0</v>
      </c>
      <c r="O39" s="587" t="n">
        <v>0</v>
      </c>
      <c r="P39" s="588" t="n">
        <v>0</v>
      </c>
      <c r="Q39" s="588" t="n">
        <v>0</v>
      </c>
      <c r="R39" s="590" t="n">
        <v>0</v>
      </c>
      <c r="S39" s="587" t="n">
        <v>0</v>
      </c>
      <c r="T39" s="588" t="n">
        <v>0</v>
      </c>
      <c r="U39" s="588" t="n">
        <v>0</v>
      </c>
      <c r="V39" s="590" t="n">
        <v>0</v>
      </c>
      <c r="W39" s="587" t="n">
        <v>0</v>
      </c>
      <c r="X39" s="588" t="n">
        <v>0</v>
      </c>
      <c r="Y39" s="588" t="n">
        <v>0</v>
      </c>
      <c r="Z39" s="590" t="n">
        <v>0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4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5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6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7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11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12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/>
      <c r="D58" s="593"/>
      <c r="E58" s="593"/>
      <c r="F58" s="594"/>
      <c r="G58" s="592"/>
      <c r="H58" s="593"/>
      <c r="I58" s="593"/>
      <c r="J58" s="594"/>
      <c r="K58" s="592"/>
      <c r="L58" s="593"/>
      <c r="M58" s="593"/>
      <c r="N58" s="595"/>
      <c r="O58" s="592"/>
      <c r="P58" s="593"/>
      <c r="Q58" s="593"/>
      <c r="R58" s="595"/>
      <c r="S58" s="592"/>
      <c r="T58" s="593"/>
      <c r="U58" s="593"/>
      <c r="V58" s="595"/>
      <c r="W58" s="592"/>
      <c r="X58" s="593"/>
      <c r="Y58" s="593"/>
      <c r="Z58" s="595"/>
    </row>
    <row r="59" customFormat="false" ht="12" hidden="false" customHeight="false" outlineLevel="0" collapsed="false">
      <c r="A59" s="579"/>
      <c r="B59" s="580" t="s">
        <v>158</v>
      </c>
      <c r="C59" s="581"/>
      <c r="D59" s="582"/>
      <c r="E59" s="582"/>
      <c r="F59" s="583"/>
      <c r="G59" s="581"/>
      <c r="H59" s="582"/>
      <c r="I59" s="582"/>
      <c r="J59" s="583"/>
      <c r="K59" s="581"/>
      <c r="L59" s="582"/>
      <c r="M59" s="582"/>
      <c r="N59" s="584"/>
      <c r="O59" s="581"/>
      <c r="P59" s="582"/>
      <c r="Q59" s="582"/>
      <c r="R59" s="584"/>
      <c r="S59" s="581"/>
      <c r="T59" s="582"/>
      <c r="U59" s="582"/>
      <c r="V59" s="584"/>
      <c r="W59" s="581"/>
      <c r="X59" s="582"/>
      <c r="Y59" s="582"/>
      <c r="Z59" s="584"/>
    </row>
    <row r="60" customFormat="false" ht="12.75" hidden="false" customHeight="false" outlineLevel="0" collapsed="false">
      <c r="A60" s="585"/>
      <c r="B60" s="586" t="s">
        <v>25</v>
      </c>
      <c r="C60" s="587"/>
      <c r="D60" s="588"/>
      <c r="E60" s="588"/>
      <c r="F60" s="589"/>
      <c r="G60" s="587"/>
      <c r="H60" s="588"/>
      <c r="I60" s="588"/>
      <c r="J60" s="589"/>
      <c r="K60" s="587"/>
      <c r="L60" s="588"/>
      <c r="M60" s="588"/>
      <c r="N60" s="590"/>
      <c r="O60" s="587"/>
      <c r="P60" s="588"/>
      <c r="Q60" s="588"/>
      <c r="R60" s="590"/>
      <c r="S60" s="587"/>
      <c r="T60" s="588"/>
      <c r="U60" s="588"/>
      <c r="V60" s="590"/>
      <c r="W60" s="587"/>
      <c r="X60" s="588"/>
      <c r="Y60" s="588"/>
      <c r="Z60" s="590"/>
    </row>
    <row r="61" customFormat="false" ht="12" hidden="false" customHeight="false" outlineLevel="0" collapsed="false">
      <c r="A61" s="591"/>
      <c r="B61" s="574" t="s">
        <v>78</v>
      </c>
      <c r="C61" s="592"/>
      <c r="D61" s="593"/>
      <c r="E61" s="593"/>
      <c r="F61" s="594"/>
      <c r="G61" s="592"/>
      <c r="H61" s="593"/>
      <c r="I61" s="593"/>
      <c r="J61" s="594"/>
      <c r="K61" s="592"/>
      <c r="L61" s="593"/>
      <c r="M61" s="593"/>
      <c r="N61" s="595"/>
      <c r="O61" s="592"/>
      <c r="P61" s="593"/>
      <c r="Q61" s="593"/>
      <c r="R61" s="595"/>
      <c r="S61" s="592"/>
      <c r="T61" s="593"/>
      <c r="U61" s="593"/>
      <c r="V61" s="595"/>
      <c r="W61" s="592"/>
      <c r="X61" s="593"/>
      <c r="Y61" s="593"/>
      <c r="Z61" s="595"/>
    </row>
    <row r="62" customFormat="false" ht="12" hidden="false" customHeight="false" outlineLevel="0" collapsed="false">
      <c r="A62" s="579"/>
      <c r="B62" s="580" t="s">
        <v>158</v>
      </c>
      <c r="C62" s="581"/>
      <c r="D62" s="582"/>
      <c r="E62" s="582"/>
      <c r="F62" s="583"/>
      <c r="G62" s="581"/>
      <c r="H62" s="582"/>
      <c r="I62" s="582"/>
      <c r="J62" s="583"/>
      <c r="K62" s="581"/>
      <c r="L62" s="582"/>
      <c r="M62" s="582"/>
      <c r="N62" s="584"/>
      <c r="O62" s="581"/>
      <c r="P62" s="582"/>
      <c r="Q62" s="582"/>
      <c r="R62" s="584"/>
      <c r="S62" s="581"/>
      <c r="T62" s="582"/>
      <c r="U62" s="582"/>
      <c r="V62" s="584"/>
      <c r="W62" s="581"/>
      <c r="X62" s="582"/>
      <c r="Y62" s="582"/>
      <c r="Z62" s="584"/>
    </row>
    <row r="63" customFormat="false" ht="12.75" hidden="false" customHeight="false" outlineLevel="0" collapsed="false">
      <c r="A63" s="585"/>
      <c r="B63" s="586" t="s">
        <v>25</v>
      </c>
      <c r="C63" s="587"/>
      <c r="D63" s="588"/>
      <c r="E63" s="588"/>
      <c r="F63" s="589"/>
      <c r="G63" s="587"/>
      <c r="H63" s="588"/>
      <c r="I63" s="588"/>
      <c r="J63" s="589"/>
      <c r="K63" s="587"/>
      <c r="L63" s="588"/>
      <c r="M63" s="588"/>
      <c r="N63" s="590"/>
      <c r="O63" s="587"/>
      <c r="P63" s="588"/>
      <c r="Q63" s="588"/>
      <c r="R63" s="590"/>
      <c r="S63" s="587"/>
      <c r="T63" s="588"/>
      <c r="U63" s="588"/>
      <c r="V63" s="590"/>
      <c r="W63" s="587"/>
      <c r="X63" s="588"/>
      <c r="Y63" s="588"/>
      <c r="Z63" s="590"/>
    </row>
    <row r="64" customFormat="false" ht="12" hidden="false" customHeight="false" outlineLevel="0" collapsed="false">
      <c r="A64" s="591"/>
      <c r="B64" s="574" t="s">
        <v>78</v>
      </c>
      <c r="C64" s="592"/>
      <c r="D64" s="593"/>
      <c r="E64" s="593"/>
      <c r="F64" s="594"/>
      <c r="G64" s="592"/>
      <c r="H64" s="593"/>
      <c r="I64" s="593"/>
      <c r="J64" s="594"/>
      <c r="K64" s="592"/>
      <c r="L64" s="593"/>
      <c r="M64" s="593"/>
      <c r="N64" s="595"/>
      <c r="O64" s="592"/>
      <c r="P64" s="593"/>
      <c r="Q64" s="593"/>
      <c r="R64" s="595"/>
      <c r="S64" s="592"/>
      <c r="T64" s="593"/>
      <c r="U64" s="593"/>
      <c r="V64" s="595"/>
      <c r="W64" s="592"/>
      <c r="X64" s="593"/>
      <c r="Y64" s="593"/>
      <c r="Z64" s="595"/>
    </row>
    <row r="65" customFormat="false" ht="12" hidden="false" customHeight="false" outlineLevel="0" collapsed="false">
      <c r="A65" s="579"/>
      <c r="B65" s="580" t="s">
        <v>158</v>
      </c>
      <c r="C65" s="581"/>
      <c r="D65" s="582"/>
      <c r="E65" s="582"/>
      <c r="F65" s="583"/>
      <c r="G65" s="581"/>
      <c r="H65" s="582"/>
      <c r="I65" s="582"/>
      <c r="J65" s="583"/>
      <c r="K65" s="581"/>
      <c r="L65" s="582"/>
      <c r="M65" s="582"/>
      <c r="N65" s="584"/>
      <c r="O65" s="581"/>
      <c r="P65" s="582"/>
      <c r="Q65" s="582"/>
      <c r="R65" s="584"/>
      <c r="S65" s="581"/>
      <c r="T65" s="582"/>
      <c r="U65" s="582"/>
      <c r="V65" s="584"/>
      <c r="W65" s="581"/>
      <c r="X65" s="582"/>
      <c r="Y65" s="582"/>
      <c r="Z65" s="584"/>
    </row>
    <row r="66" customFormat="false" ht="12.75" hidden="false" customHeight="false" outlineLevel="0" collapsed="false">
      <c r="A66" s="585"/>
      <c r="B66" s="586" t="s">
        <v>25</v>
      </c>
      <c r="C66" s="587"/>
      <c r="D66" s="588"/>
      <c r="E66" s="588"/>
      <c r="F66" s="589"/>
      <c r="G66" s="587"/>
      <c r="H66" s="588"/>
      <c r="I66" s="588"/>
      <c r="J66" s="589"/>
      <c r="K66" s="587"/>
      <c r="L66" s="588"/>
      <c r="M66" s="588"/>
      <c r="N66" s="590"/>
      <c r="O66" s="587"/>
      <c r="P66" s="588"/>
      <c r="Q66" s="588"/>
      <c r="R66" s="590"/>
      <c r="S66" s="587"/>
      <c r="T66" s="588"/>
      <c r="U66" s="588"/>
      <c r="V66" s="590"/>
      <c r="W66" s="587"/>
      <c r="X66" s="588"/>
      <c r="Y66" s="588"/>
      <c r="Z66" s="590"/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3870</v>
      </c>
      <c r="B7" s="603" t="s">
        <v>161</v>
      </c>
    </row>
    <row r="8" customFormat="false" ht="13.5" hidden="false" customHeight="false" outlineLevel="0" collapsed="false">
      <c r="A8" s="602" t="n">
        <f aca="false">DATE(A1,3,20)</f>
        <v>43910</v>
      </c>
      <c r="B8" s="603" t="s">
        <v>162</v>
      </c>
    </row>
    <row r="9" customFormat="false" ht="13.5" hidden="false" customHeight="false" outlineLevel="0" collapsed="false">
      <c r="A9" s="602" t="n">
        <f aca="false">DATE(A1,5,4)</f>
        <v>43955</v>
      </c>
      <c r="B9" s="603" t="s">
        <v>163</v>
      </c>
    </row>
    <row r="10" customFormat="false" ht="13.5" hidden="false" customHeight="false" outlineLevel="0" collapsed="false">
      <c r="A10" s="602" t="n">
        <f aca="false">DATE(A1,5,4)</f>
        <v>43955</v>
      </c>
      <c r="B10" s="603" t="s">
        <v>164</v>
      </c>
    </row>
    <row r="11" customFormat="false" ht="13.5" hidden="false" customHeight="false" outlineLevel="0" collapsed="false">
      <c r="A11" s="602" t="n">
        <f aca="false">DATE(A1,5,5)</f>
        <v>43956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4035</v>
      </c>
    </row>
    <row r="14" customFormat="false" ht="13.5" hidden="false" customHeight="false" outlineLevel="0" collapsed="false">
      <c r="A14" s="602" t="n">
        <v>44036</v>
      </c>
    </row>
    <row r="15" customFormat="false" ht="13.5" hidden="false" customHeight="false" outlineLevel="0" collapsed="false">
      <c r="A15" s="602" t="n">
        <v>44053</v>
      </c>
    </row>
    <row r="16" customFormat="false" ht="13.5" hidden="false" customHeight="false" outlineLevel="0" collapsed="false">
      <c r="A16" s="602" t="n">
        <f aca="false">DATE(A1,8,15)</f>
        <v>44058</v>
      </c>
      <c r="B16" s="603" t="s">
        <v>166</v>
      </c>
    </row>
    <row r="17" customFormat="false" ht="13.5" hidden="false" customHeight="false" outlineLevel="0" collapsed="false">
      <c r="A17" s="602" t="n">
        <v>44057</v>
      </c>
      <c r="B17" s="603" t="s">
        <v>167</v>
      </c>
    </row>
    <row r="18" customFormat="false" ht="13.5" hidden="false" customHeight="false" outlineLevel="0" collapsed="false">
      <c r="A18" s="602" t="n">
        <v>44056</v>
      </c>
      <c r="B18" s="603" t="s">
        <v>167</v>
      </c>
    </row>
    <row r="19" customFormat="false" ht="13.5" hidden="false" customHeight="false" outlineLevel="0" collapsed="false">
      <c r="A19" s="602" t="n">
        <v>43724</v>
      </c>
      <c r="B19" s="603" t="s">
        <v>168</v>
      </c>
    </row>
    <row r="20" customFormat="false" ht="13.5" hidden="false" customHeight="false" outlineLevel="0" collapsed="false">
      <c r="A20" s="602" t="n">
        <f aca="false">DATE(A1,9,INT(23.2488+0.242194*(A1-1980)-INT((A1-1980)/4)))</f>
        <v>44096</v>
      </c>
      <c r="B20" s="603" t="s">
        <v>169</v>
      </c>
    </row>
    <row r="21" customFormat="false" ht="13.5" hidden="false" customHeight="false" outlineLevel="0" collapsed="false">
      <c r="A21" s="602" t="n">
        <f aca="false">DATE(A1,10,14-WEEKDAY(DATE(A1,10,0),3))</f>
        <v>44116</v>
      </c>
      <c r="B21" s="603" t="s">
        <v>170</v>
      </c>
    </row>
    <row r="22" customFormat="false" ht="13.5" hidden="false" customHeight="false" outlineLevel="0" collapsed="false">
      <c r="A22" s="602" t="n">
        <f aca="false">DATE(A1,9,16)</f>
        <v>44090</v>
      </c>
    </row>
    <row r="23" customFormat="false" ht="13.5" hidden="false" customHeight="false" outlineLevel="0" collapsed="false">
      <c r="A23" s="602" t="n">
        <f aca="false">DATE("2019",11,23)</f>
        <v>43792</v>
      </c>
      <c r="B23" s="603" t="s">
        <v>171</v>
      </c>
    </row>
    <row r="24" customFormat="false" ht="13.5" hidden="false" customHeight="false" outlineLevel="0" collapsed="false">
      <c r="A24" s="602" t="n">
        <f aca="false">DATE("2020",2,24)</f>
        <v>43885</v>
      </c>
    </row>
    <row r="25" customFormat="false" ht="13.5" hidden="false" customHeight="false" outlineLevel="0" collapsed="false">
      <c r="A25" s="602" t="n">
        <v>43827</v>
      </c>
      <c r="B25" s="603" t="s">
        <v>167</v>
      </c>
    </row>
    <row r="26" customFormat="false" ht="13.5" hidden="false" customHeight="false" outlineLevel="0" collapsed="false">
      <c r="A26" s="602" t="n">
        <v>43828</v>
      </c>
    </row>
    <row r="27" customFormat="false" ht="13.5" hidden="false" customHeight="false" outlineLevel="0" collapsed="false">
      <c r="A27" s="602" t="n">
        <v>43829</v>
      </c>
    </row>
    <row r="28" customFormat="false" ht="13.5" hidden="false" customHeight="false" outlineLevel="0" collapsed="false">
      <c r="A28" s="602" t="n">
        <v>43830</v>
      </c>
    </row>
    <row r="29" customFormat="false" ht="13.5" hidden="false" customHeight="false" outlineLevel="0" collapsed="false">
      <c r="A29" s="602" t="n">
        <v>43689</v>
      </c>
    </row>
    <row r="30" customFormat="false" ht="13.5" hidden="false" customHeight="false" outlineLevel="0" collapsed="false">
      <c r="A30" s="602" t="n">
        <v>43693</v>
      </c>
    </row>
    <row r="31" customFormat="false" ht="13.5" hidden="false" customHeight="false" outlineLevel="0" collapsed="false">
      <c r="A31" s="602" t="n">
        <v>43950</v>
      </c>
    </row>
    <row r="32" customFormat="false" ht="13.5" hidden="false" customHeight="false" outlineLevel="0" collapsed="false">
      <c r="A32" s="602" t="n">
        <v>43760</v>
      </c>
    </row>
    <row r="33" customFormat="false" ht="13.5" hidden="false" customHeight="false" outlineLevel="0" collapsed="false">
      <c r="A33" s="602" t="n">
        <v>43773</v>
      </c>
    </row>
    <row r="34" customFormat="false" ht="13.5" hidden="false" customHeight="false" outlineLevel="0" collapsed="false">
      <c r="A34" s="602" t="n">
        <v>42598</v>
      </c>
      <c r="B34" s="603" t="s">
        <v>167</v>
      </c>
    </row>
    <row r="35" customFormat="false" ht="13.5" hidden="false" customHeight="false" outlineLevel="0" collapsed="false">
      <c r="A35" s="602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8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4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443420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6</v>
      </c>
      <c r="D10" s="232" t="n">
        <v>1951340</v>
      </c>
      <c r="E10" s="233" t="n">
        <v>1930350</v>
      </c>
      <c r="F10" s="234" t="n">
        <v>20990</v>
      </c>
      <c r="G10" s="235" t="n">
        <v>26905692</v>
      </c>
      <c r="H10" s="236" t="n">
        <v>17626715</v>
      </c>
      <c r="I10" s="237" t="n">
        <v>8707458</v>
      </c>
      <c r="J10" s="238" t="n">
        <f aca="false">E4/Q2</f>
        <v>3176470.58823529</v>
      </c>
      <c r="K10" s="239" t="n">
        <v>3243965</v>
      </c>
      <c r="L10" s="240" t="n">
        <f aca="false">J10*$E$6</f>
        <v>1451647.05882353</v>
      </c>
      <c r="M10" s="241" t="n">
        <v>2693833</v>
      </c>
      <c r="N10" s="242" t="n">
        <v>3243965</v>
      </c>
      <c r="O10" s="243" t="n">
        <v>4636536</v>
      </c>
      <c r="P10" s="243" t="n">
        <v>2693833</v>
      </c>
      <c r="Q10" s="244" t="n">
        <f aca="false">HYPERLINK("http://hiratapksv.com/~home/uri/pdf/2011/zairyousiire/20200716-osaka.pdf",4636536)</f>
        <v>4636536</v>
      </c>
      <c r="R10" s="245" t="n">
        <f aca="false">K10*$E$6</f>
        <v>1482492.00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16</v>
      </c>
      <c r="D11" s="248" t="n">
        <v>1843346</v>
      </c>
      <c r="E11" s="249" t="n">
        <v>1762440</v>
      </c>
      <c r="F11" s="250" t="n">
        <v>80906</v>
      </c>
      <c r="G11" s="251" t="n">
        <v>27241616</v>
      </c>
      <c r="H11" s="252" t="n">
        <v>17684192</v>
      </c>
      <c r="I11" s="253" t="n">
        <v>8730887</v>
      </c>
      <c r="J11" s="254" t="n">
        <f aca="false">J10*2</f>
        <v>6352941.17647059</v>
      </c>
      <c r="K11" s="255" t="n">
        <v>1599102</v>
      </c>
      <c r="L11" s="256" t="n">
        <f aca="false">J11*$E$6</f>
        <v>2903294.11764706</v>
      </c>
      <c r="M11" s="257" t="n">
        <v>4501927</v>
      </c>
      <c r="N11" s="258" t="n">
        <v>4843067</v>
      </c>
      <c r="O11" s="259" t="n">
        <v>5675408</v>
      </c>
      <c r="P11" s="259" t="n">
        <v>7195760</v>
      </c>
      <c r="Q11" s="260" t="n">
        <f aca="false">HYPERLINK("http://hiratapksv.com/~home/uri/pdf/2011/zairyousiire/20200717-osaka.pdf",1038872)</f>
        <v>1038872</v>
      </c>
      <c r="R11" s="245" t="n">
        <f aca="false">K11*$E$6+R10</f>
        <v>2213281.619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63</v>
      </c>
      <c r="D12" s="248" t="n">
        <v>2642851</v>
      </c>
      <c r="E12" s="249" t="n">
        <v>2167619</v>
      </c>
      <c r="F12" s="250" t="n">
        <v>475232</v>
      </c>
      <c r="G12" s="251" t="n">
        <v>26407637</v>
      </c>
      <c r="H12" s="252" t="n">
        <v>18048528</v>
      </c>
      <c r="I12" s="253" t="n">
        <v>8736583</v>
      </c>
      <c r="J12" s="254" t="n">
        <f aca="false">J10*3</f>
        <v>9529411.76470588</v>
      </c>
      <c r="K12" s="255" t="n">
        <v>3289500</v>
      </c>
      <c r="L12" s="256" t="n">
        <f aca="false">J12*$E$6</f>
        <v>4354941.17647059</v>
      </c>
      <c r="M12" s="257" t="n">
        <v>2978220</v>
      </c>
      <c r="N12" s="258" t="n">
        <v>8132567</v>
      </c>
      <c r="O12" s="259" t="n">
        <v>7435260</v>
      </c>
      <c r="P12" s="259" t="n">
        <v>10173980</v>
      </c>
      <c r="Q12" s="260" t="n">
        <f aca="false">HYPERLINK("http://hiratapksv.com/~home/uri/pdf/2011/zairyousiire/20200720-osaka.pdf",1759852)</f>
        <v>1759852</v>
      </c>
      <c r="R12" s="245" t="n">
        <f aca="false">K12*$E$6+R11</f>
        <v>3716583.119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63</v>
      </c>
      <c r="D13" s="248" t="n">
        <v>3330003</v>
      </c>
      <c r="E13" s="249" t="n">
        <v>2608385</v>
      </c>
      <c r="F13" s="250" t="n">
        <v>721618</v>
      </c>
      <c r="G13" s="251" t="n">
        <v>24979696</v>
      </c>
      <c r="H13" s="252" t="n">
        <v>18335833</v>
      </c>
      <c r="I13" s="253" t="n">
        <v>9050896</v>
      </c>
      <c r="J13" s="254" t="n">
        <f aca="false">J10*4</f>
        <v>12705882.3529412</v>
      </c>
      <c r="K13" s="255" t="n">
        <v>4312514</v>
      </c>
      <c r="L13" s="256" t="n">
        <f aca="false">J13*$E$6</f>
        <v>5806588.23529412</v>
      </c>
      <c r="M13" s="257" t="n">
        <v>2033444</v>
      </c>
      <c r="N13" s="258" t="n">
        <v>12445081</v>
      </c>
      <c r="O13" s="259" t="n">
        <v>8583067</v>
      </c>
      <c r="P13" s="259" t="n">
        <v>12207424</v>
      </c>
      <c r="Q13" s="261" t="n">
        <f aca="false">HYPERLINK("http://hiratapksv.com/~home/uri/pdf/2011/zairyousiire/20200721-osaka.pdf",1147807)</f>
        <v>1147807</v>
      </c>
      <c r="R13" s="245" t="n">
        <f aca="false">K13*$E$6+R12</f>
        <v>5687402.017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55</v>
      </c>
      <c r="D14" s="248" t="n">
        <v>2431869</v>
      </c>
      <c r="E14" s="249" t="n">
        <v>1582207</v>
      </c>
      <c r="F14" s="250" t="n">
        <v>849662</v>
      </c>
      <c r="G14" s="251" t="n">
        <v>24470626</v>
      </c>
      <c r="H14" s="252" t="n">
        <v>18868018</v>
      </c>
      <c r="I14" s="253" t="n">
        <v>9368373</v>
      </c>
      <c r="J14" s="254" t="n">
        <f aca="false">J10*5</f>
        <v>15882352.9411765</v>
      </c>
      <c r="K14" s="262" t="n">
        <v>2715885</v>
      </c>
      <c r="L14" s="256" t="n">
        <f aca="false">J14*$E$6</f>
        <v>7258235.29411765</v>
      </c>
      <c r="M14" s="263" t="n">
        <v>2407453</v>
      </c>
      <c r="N14" s="258" t="n">
        <v>15160966</v>
      </c>
      <c r="O14" s="259" t="n">
        <v>9683469</v>
      </c>
      <c r="P14" s="259" t="n">
        <v>14614877</v>
      </c>
      <c r="Q14" s="261" t="n">
        <f aca="false">HYPERLINK("http://hiratapksv.com/~home/uri/pdf/2011/zairyousiire/20200722-osaka.pdf",1100402)</f>
        <v>1100402</v>
      </c>
      <c r="R14" s="245" t="n">
        <f aca="false">K14*$E$6+R13</f>
        <v>6928561.462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383</v>
      </c>
      <c r="D15" s="248" t="n">
        <v>3684814</v>
      </c>
      <c r="E15" s="249" t="n">
        <v>2840052</v>
      </c>
      <c r="F15" s="250" t="n">
        <v>844762</v>
      </c>
      <c r="G15" s="251" t="n">
        <v>24477176</v>
      </c>
      <c r="H15" s="252" t="n">
        <v>19392984</v>
      </c>
      <c r="I15" s="253" t="n">
        <v>9688169</v>
      </c>
      <c r="J15" s="254" t="n">
        <f aca="false">J10*6</f>
        <v>19058823.5294118</v>
      </c>
      <c r="K15" s="262" t="n">
        <v>3934158</v>
      </c>
      <c r="L15" s="256" t="n">
        <f aca="false">J15*$E$6</f>
        <v>8709882.35294118</v>
      </c>
      <c r="M15" s="263" t="n">
        <v>3272044</v>
      </c>
      <c r="N15" s="258" t="n">
        <v>19095124</v>
      </c>
      <c r="O15" s="259" t="n">
        <v>10675753</v>
      </c>
      <c r="P15" s="259" t="n">
        <v>17886921</v>
      </c>
      <c r="Q15" s="261" t="n">
        <f aca="false">HYPERLINK("http://hiratapksv.com/~home/uri/pdf/2011/zairyousiire/20200727-osaka.pdf",992284)</f>
        <v>992284</v>
      </c>
      <c r="R15" s="245" t="n">
        <f aca="false">K15*$E$6+R14</f>
        <v>8726471.668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360</v>
      </c>
      <c r="D16" s="248" t="n">
        <v>2117835</v>
      </c>
      <c r="E16" s="249" t="n">
        <v>1093228</v>
      </c>
      <c r="F16" s="250" t="n">
        <v>1024607</v>
      </c>
      <c r="G16" s="251" t="n">
        <v>23589563</v>
      </c>
      <c r="H16" s="252" t="n">
        <v>20105131</v>
      </c>
      <c r="I16" s="253" t="n">
        <v>10000629</v>
      </c>
      <c r="J16" s="254" t="n">
        <f aca="false">J10*7</f>
        <v>22235294.1176471</v>
      </c>
      <c r="K16" s="262" t="n">
        <v>2196349</v>
      </c>
      <c r="L16" s="256" t="n">
        <f aca="false">J16*$E$6</f>
        <v>10161529.4117647</v>
      </c>
      <c r="M16" s="263" t="n">
        <v>1570178</v>
      </c>
      <c r="N16" s="258" t="n">
        <v>21291473</v>
      </c>
      <c r="O16" s="259" t="n">
        <v>11118695</v>
      </c>
      <c r="P16" s="259" t="n">
        <v>19457099</v>
      </c>
      <c r="Q16" s="261" t="n">
        <f aca="false">HYPERLINK("http://hiratapksv.com/~home/uri/pdf/2011/zairyousiire/20200728-osaka.pdf",442942)</f>
        <v>442942</v>
      </c>
      <c r="R16" s="245" t="n">
        <f aca="false">K16*$E$6+R15</f>
        <v>9730203.161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234</v>
      </c>
      <c r="D17" s="248" t="n">
        <v>1647025</v>
      </c>
      <c r="E17" s="249" t="n">
        <v>1052991</v>
      </c>
      <c r="F17" s="250" t="n">
        <v>594034</v>
      </c>
      <c r="G17" s="251" t="n">
        <v>20249358</v>
      </c>
      <c r="H17" s="252" t="n">
        <v>20562883</v>
      </c>
      <c r="I17" s="253" t="n">
        <v>10133269</v>
      </c>
      <c r="J17" s="254" t="n">
        <f aca="false">J10*8</f>
        <v>25411764.7058824</v>
      </c>
      <c r="K17" s="262" t="n">
        <v>4603002</v>
      </c>
      <c r="L17" s="256" t="n">
        <f aca="false">J17*$E$6</f>
        <v>11613176.4705882</v>
      </c>
      <c r="M17" s="263" t="n">
        <v>2349825</v>
      </c>
      <c r="N17" s="258" t="n">
        <v>25894475</v>
      </c>
      <c r="O17" s="259" t="n">
        <v>13394279</v>
      </c>
      <c r="P17" s="259" t="n">
        <v>21806924</v>
      </c>
      <c r="Q17" s="261" t="n">
        <f aca="false">HYPERLINK("http://hiratapksv.com/~home/uri/pdf/2011/zairyousiire/20200729-osaka.pdf",2275584)</f>
        <v>2275584</v>
      </c>
      <c r="R17" s="245" t="n">
        <f aca="false">K17*$E$6+R16</f>
        <v>11833775.075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98</v>
      </c>
      <c r="D18" s="248" t="n">
        <v>596763</v>
      </c>
      <c r="E18" s="249" t="n">
        <v>286364</v>
      </c>
      <c r="F18" s="250" t="n">
        <v>310399</v>
      </c>
      <c r="G18" s="251" t="n">
        <v>17141081</v>
      </c>
      <c r="H18" s="252" t="n">
        <v>20803703</v>
      </c>
      <c r="I18" s="253" t="n">
        <v>10202848</v>
      </c>
      <c r="J18" s="254" t="n">
        <f aca="false">J10*9</f>
        <v>28588235.2941176</v>
      </c>
      <c r="K18" s="262" t="n">
        <v>3816782</v>
      </c>
      <c r="L18" s="256" t="n">
        <f aca="false">J18*$E$6</f>
        <v>13064823.5294118</v>
      </c>
      <c r="M18" s="263" t="n">
        <v>2627278</v>
      </c>
      <c r="N18" s="258" t="n">
        <v>29711257</v>
      </c>
      <c r="O18" s="259" t="n">
        <v>13406829</v>
      </c>
      <c r="P18" s="259" t="n">
        <v>24434202</v>
      </c>
      <c r="Q18" s="261" t="n">
        <f aca="false">HYPERLINK("http://hiratapksv.com/~home/uri/pdf/2011/zairyousiire/20200730-osaka.pdf",12550)</f>
        <v>12550</v>
      </c>
      <c r="R18" s="245" t="n">
        <f aca="false">K18*$E$6+R17</f>
        <v>13578044.449</v>
      </c>
      <c r="S18" s="162"/>
      <c r="T18" s="162"/>
      <c r="U18" s="162"/>
    </row>
    <row r="19" customFormat="false" ht="11.25" hidden="false" customHeight="true" outlineLevel="0" collapsed="false">
      <c r="B19" s="246" t="n">
        <v>3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1764705.8823529</v>
      </c>
      <c r="K19" s="262"/>
      <c r="L19" s="256" t="n">
        <f aca="false">J19*$E$6</f>
        <v>14516470.5882353</v>
      </c>
      <c r="M19" s="263"/>
      <c r="N19" s="258"/>
      <c r="O19" s="259"/>
      <c r="P19" s="259"/>
      <c r="Q19" s="261"/>
      <c r="R19" s="245" t="n">
        <f aca="false">K19*$E$6+R18</f>
        <v>13578044.449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4941176.4705882</v>
      </c>
      <c r="K20" s="262"/>
      <c r="L20" s="256" t="n">
        <f aca="false">J20*$E$6</f>
        <v>15968117.6470588</v>
      </c>
      <c r="M20" s="263"/>
      <c r="N20" s="258"/>
      <c r="O20" s="259"/>
      <c r="P20" s="259"/>
      <c r="Q20" s="261"/>
      <c r="R20" s="245" t="n">
        <f aca="false">K20*$E$6+R19</f>
        <v>13578044.449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8117647.0588235</v>
      </c>
      <c r="K21" s="262"/>
      <c r="L21" s="256" t="n">
        <f aca="false">J21*$E$6</f>
        <v>17419764.7058824</v>
      </c>
      <c r="M21" s="263"/>
      <c r="N21" s="258"/>
      <c r="O21" s="259"/>
      <c r="P21" s="259"/>
      <c r="Q21" s="261"/>
      <c r="R21" s="245" t="n">
        <f aca="false">K21*$E$6+R20</f>
        <v>13578044.449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1294117.6470588</v>
      </c>
      <c r="K22" s="262"/>
      <c r="L22" s="256" t="n">
        <f aca="false">J22*$E$6</f>
        <v>18871411.7647059</v>
      </c>
      <c r="M22" s="263"/>
      <c r="N22" s="258"/>
      <c r="O22" s="259"/>
      <c r="P22" s="259"/>
      <c r="Q22" s="261"/>
      <c r="R22" s="245" t="n">
        <f aca="false">K22*$E$6+R21</f>
        <v>13578044.449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4470588.2352941</v>
      </c>
      <c r="K23" s="262"/>
      <c r="L23" s="256" t="n">
        <f aca="false">J23*$E$6</f>
        <v>20323058.8235294</v>
      </c>
      <c r="M23" s="263"/>
      <c r="N23" s="258"/>
      <c r="O23" s="259"/>
      <c r="P23" s="259"/>
      <c r="Q23" s="261"/>
      <c r="R23" s="245" t="n">
        <f aca="false">K23*$E$6+R22</f>
        <v>13578044.449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7647058.8235294</v>
      </c>
      <c r="K24" s="262"/>
      <c r="L24" s="256" t="n">
        <f aca="false">J24*$E$6</f>
        <v>21774705.8823529</v>
      </c>
      <c r="M24" s="263"/>
      <c r="N24" s="258"/>
      <c r="O24" s="259"/>
      <c r="P24" s="259"/>
      <c r="Q24" s="261"/>
      <c r="R24" s="245" t="n">
        <f aca="false">K24*$E$6+R23</f>
        <v>13578044.449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0823529.4117647</v>
      </c>
      <c r="K25" s="262"/>
      <c r="L25" s="256" t="n">
        <f aca="false">J25*$E$6</f>
        <v>23226352.9411765</v>
      </c>
      <c r="M25" s="263"/>
      <c r="N25" s="258"/>
      <c r="O25" s="259"/>
      <c r="P25" s="259"/>
      <c r="Q25" s="261"/>
      <c r="R25" s="245" t="n">
        <f aca="false">K25*$E$6+R24</f>
        <v>13578044.449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4000000</v>
      </c>
      <c r="K26" s="262"/>
      <c r="L26" s="256" t="n">
        <f aca="false">J26*$E$6</f>
        <v>24678000</v>
      </c>
      <c r="M26" s="263"/>
      <c r="N26" s="258"/>
      <c r="O26" s="259"/>
      <c r="P26" s="259"/>
      <c r="Q26" s="261"/>
      <c r="R26" s="245" t="n">
        <f aca="false">K26*$E$6+R25</f>
        <v>13578044.449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328</v>
      </c>
      <c r="D34" s="278" t="n">
        <f aca="false">SUM(D10:D33)</f>
        <v>20245846</v>
      </c>
      <c r="E34" s="279" t="n">
        <f aca="false">SUM(E10:E33)</f>
        <v>15323636</v>
      </c>
      <c r="F34" s="280" t="n">
        <f aca="false">SUM(F10:F33)</f>
        <v>4922210</v>
      </c>
      <c r="G34" s="281" t="s">
        <v>90</v>
      </c>
      <c r="H34" s="281"/>
      <c r="I34" s="281"/>
      <c r="J34" s="282" t="n">
        <f aca="false">MAX(J10:J33)</f>
        <v>54000000</v>
      </c>
      <c r="K34" s="283" t="n">
        <f aca="false">SUM(K10:K33)</f>
        <v>29711257</v>
      </c>
      <c r="L34" s="284" t="n">
        <f aca="false">MAX(L10:L33)</f>
        <v>24678000</v>
      </c>
      <c r="M34" s="285" t="n">
        <f aca="false">SUM(M10:M33)</f>
        <v>24434202</v>
      </c>
      <c r="N34" s="286" t="n">
        <f aca="false">MAX(N10:N33)</f>
        <v>29711257</v>
      </c>
      <c r="O34" s="287" t="n">
        <f aca="false">MAX(O10:O33)</f>
        <v>13406829</v>
      </c>
      <c r="P34" s="287" t="n">
        <f aca="false">MAX(P10:P33)</f>
        <v>24434202</v>
      </c>
      <c r="Q34" s="288" t="n">
        <f aca="false">SUM(Q10:Q33)</f>
        <v>13406829</v>
      </c>
      <c r="R34" s="289" t="n">
        <f aca="false">MAX(R10:R33)</f>
        <v>13578044.44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681297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2124824074074</v>
      </c>
      <c r="D40" s="301" t="n">
        <f aca="false">IF(Q10="","",O10/P10)</f>
        <v>1.7211668280847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6233462037037</v>
      </c>
      <c r="D41" s="301" t="n">
        <f aca="false">IF(Q11="","",O11/P11)</f>
        <v>0.78871557695087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53417524691358</v>
      </c>
      <c r="D42" s="301" t="n">
        <f aca="false">IF(Q12="","",O12/P12)</f>
        <v>0.73081134423303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79473967592593</v>
      </c>
      <c r="D43" s="301" t="n">
        <f aca="false">IF(Q13="","",O13/P13)</f>
        <v>0.70310222697270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54579340740741</v>
      </c>
      <c r="D44" s="301" t="n">
        <f aca="false">IF(Q14="","",O14/P14)</f>
        <v>0.662576154421279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1.00190465432099</v>
      </c>
      <c r="D45" s="301" t="n">
        <f aca="false">IF(Q15="","",O15/P15)</f>
        <v>0.596846880466459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957553018518519</v>
      </c>
      <c r="D46" s="301" t="n">
        <f aca="false">IF(Q16="","",O16/P16)</f>
        <v>0.571446699222736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1.01899554398148</v>
      </c>
      <c r="D47" s="301" t="n">
        <f aca="false">IF(Q17="","",O17/P17)</f>
        <v>0.61422138216284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03928265226337</v>
      </c>
      <c r="D48" s="301" t="n">
        <f aca="false">IF(Q18="","",O18/P18)</f>
        <v>0.548691092919671</v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4869109291967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8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6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49931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66</v>
      </c>
      <c r="D10" s="232" t="n">
        <v>1245695</v>
      </c>
      <c r="E10" s="233" t="n">
        <v>1204217</v>
      </c>
      <c r="F10" s="234" t="n">
        <v>41478</v>
      </c>
      <c r="G10" s="235" t="n">
        <v>12603801</v>
      </c>
      <c r="H10" s="236" t="n">
        <v>7810464</v>
      </c>
      <c r="I10" s="237" t="n">
        <v>6783385</v>
      </c>
      <c r="J10" s="238" t="n">
        <f aca="false">E4/Q2</f>
        <v>2705882.35294118</v>
      </c>
      <c r="K10" s="239" t="n">
        <v>1123099</v>
      </c>
      <c r="L10" s="240" t="n">
        <f aca="false">J10*$E$6</f>
        <v>1342117.64705882</v>
      </c>
      <c r="M10" s="241" t="n">
        <v>1137384</v>
      </c>
      <c r="N10" s="242" t="n">
        <v>1123099</v>
      </c>
      <c r="O10" s="243" t="n">
        <v>3366422</v>
      </c>
      <c r="P10" s="243" t="n">
        <v>1137384</v>
      </c>
      <c r="Q10" s="244" t="n">
        <f aca="false">HYPERLINK("http://hiratapksv.com/~home/uri/pdf/2011/zairyousiire/20200716-tiba.pdf",3366422)</f>
        <v>3366422</v>
      </c>
      <c r="R10" s="245" t="n">
        <f aca="false">K10*$E$6</f>
        <v>557057.10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16</v>
      </c>
      <c r="D11" s="248" t="n">
        <v>1869487</v>
      </c>
      <c r="E11" s="249" t="n">
        <v>1766010</v>
      </c>
      <c r="F11" s="250" t="n">
        <v>103477</v>
      </c>
      <c r="G11" s="251" t="n">
        <v>12513118</v>
      </c>
      <c r="H11" s="252" t="n">
        <v>7911339</v>
      </c>
      <c r="I11" s="253" t="n">
        <v>6785987</v>
      </c>
      <c r="J11" s="254" t="n">
        <f aca="false">J10*2</f>
        <v>5411764.70588235</v>
      </c>
      <c r="K11" s="255" t="n">
        <v>1957297</v>
      </c>
      <c r="L11" s="256" t="n">
        <f aca="false">J11*$E$6</f>
        <v>2684235.29411765</v>
      </c>
      <c r="M11" s="257" t="n">
        <v>1646241</v>
      </c>
      <c r="N11" s="258" t="n">
        <v>3080396</v>
      </c>
      <c r="O11" s="259" t="n">
        <v>4081172</v>
      </c>
      <c r="P11" s="259" t="n">
        <v>2783625</v>
      </c>
      <c r="Q11" s="260" t="n">
        <f aca="false">HYPERLINK("http://hiratapksv.com/~home/uri/pdf/2011/zairyousiire/20200717-tiba.pdf",714750)</f>
        <v>714750</v>
      </c>
      <c r="R11" s="245" t="n">
        <f aca="false">K11*$E$6+R10</f>
        <v>1527876.41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38</v>
      </c>
      <c r="D12" s="248" t="n">
        <v>1073237</v>
      </c>
      <c r="E12" s="249" t="n">
        <v>969555</v>
      </c>
      <c r="F12" s="250" t="n">
        <v>103682</v>
      </c>
      <c r="G12" s="251" t="n">
        <v>11900371</v>
      </c>
      <c r="H12" s="252" t="n">
        <v>8006181</v>
      </c>
      <c r="I12" s="253" t="n">
        <v>6794827</v>
      </c>
      <c r="J12" s="254" t="n">
        <f aca="false">J10*3</f>
        <v>8117647.05882353</v>
      </c>
      <c r="K12" s="255" t="n">
        <v>1587097</v>
      </c>
      <c r="L12" s="256" t="n">
        <f aca="false">J12*$E$6</f>
        <v>4026352.94117647</v>
      </c>
      <c r="M12" s="257" t="n">
        <v>1482041</v>
      </c>
      <c r="N12" s="258" t="n">
        <v>4667493</v>
      </c>
      <c r="O12" s="259" t="n">
        <v>5544720</v>
      </c>
      <c r="P12" s="259" t="n">
        <v>4265666</v>
      </c>
      <c r="Q12" s="260" t="n">
        <f aca="false">HYPERLINK("http://hiratapksv.com/~home/uri/pdf/2011/zairyousiire/20200720-tiba.pdf",1463548)</f>
        <v>1463548</v>
      </c>
      <c r="R12" s="245" t="n">
        <f aca="false">K12*$E$6+R11</f>
        <v>2315076.52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57</v>
      </c>
      <c r="D13" s="248" t="n">
        <v>1427116</v>
      </c>
      <c r="E13" s="249" t="n">
        <v>1276744</v>
      </c>
      <c r="F13" s="250" t="n">
        <v>150372</v>
      </c>
      <c r="G13" s="251" t="n">
        <v>11586569</v>
      </c>
      <c r="H13" s="252" t="n">
        <v>8128426</v>
      </c>
      <c r="I13" s="253" t="n">
        <v>6823073</v>
      </c>
      <c r="J13" s="254" t="n">
        <f aca="false">J10*4</f>
        <v>10823529.4117647</v>
      </c>
      <c r="K13" s="255" t="n">
        <v>1567396</v>
      </c>
      <c r="L13" s="256" t="n">
        <f aca="false">J13*$E$6</f>
        <v>5368470.58823529</v>
      </c>
      <c r="M13" s="257" t="n">
        <v>1660530</v>
      </c>
      <c r="N13" s="258" t="n">
        <v>6234889</v>
      </c>
      <c r="O13" s="259" t="n">
        <v>6805268</v>
      </c>
      <c r="P13" s="259" t="n">
        <v>5926196</v>
      </c>
      <c r="Q13" s="261" t="n">
        <f aca="false">HYPERLINK("http://hiratapksv.com/~home/uri/pdf/2011/zairyousiire/20200721-tiba.pdf",1260548)</f>
        <v>1260548</v>
      </c>
      <c r="R13" s="245" t="n">
        <f aca="false">K13*$E$6+R12</f>
        <v>3092504.94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91</v>
      </c>
      <c r="D14" s="248" t="n">
        <v>1690077</v>
      </c>
      <c r="E14" s="249" t="n">
        <v>1525397</v>
      </c>
      <c r="F14" s="250" t="n">
        <v>164680</v>
      </c>
      <c r="G14" s="251" t="n">
        <v>11669353</v>
      </c>
      <c r="H14" s="252" t="n">
        <v>8198195</v>
      </c>
      <c r="I14" s="253" t="n">
        <v>6917334</v>
      </c>
      <c r="J14" s="254" t="n">
        <f aca="false">J10*5</f>
        <v>13529411.7647059</v>
      </c>
      <c r="K14" s="262" t="n">
        <v>1755449</v>
      </c>
      <c r="L14" s="256" t="n">
        <f aca="false">J14*$E$6</f>
        <v>6710588.23529412</v>
      </c>
      <c r="M14" s="263" t="n">
        <v>1464639</v>
      </c>
      <c r="N14" s="258" t="n">
        <v>7990338</v>
      </c>
      <c r="O14" s="259" t="n">
        <v>7256887</v>
      </c>
      <c r="P14" s="259" t="n">
        <v>7390835</v>
      </c>
      <c r="Q14" s="261" t="n">
        <f aca="false">HYPERLINK("http://hiratapksv.com/~home/uri/pdf/2011/zairyousiire/20200722-tiba.pdf",451619)</f>
        <v>451619</v>
      </c>
      <c r="R14" s="245" t="n">
        <f aca="false">K14*$E$6+R13</f>
        <v>3963207.648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257</v>
      </c>
      <c r="D15" s="248" t="n">
        <v>2627510</v>
      </c>
      <c r="E15" s="249" t="n">
        <v>2048841</v>
      </c>
      <c r="F15" s="250" t="n">
        <v>578669</v>
      </c>
      <c r="G15" s="251" t="n">
        <v>12383157</v>
      </c>
      <c r="H15" s="252" t="n">
        <v>8500588</v>
      </c>
      <c r="I15" s="253" t="n">
        <v>7192380</v>
      </c>
      <c r="J15" s="254" t="n">
        <f aca="false">J10*6</f>
        <v>16235294.1176471</v>
      </c>
      <c r="K15" s="262" t="n">
        <v>1390297</v>
      </c>
      <c r="L15" s="256" t="n">
        <f aca="false">J15*$E$6</f>
        <v>8052705.88235294</v>
      </c>
      <c r="M15" s="263" t="n">
        <v>619609</v>
      </c>
      <c r="N15" s="258" t="n">
        <v>9380635</v>
      </c>
      <c r="O15" s="259" t="n">
        <v>8488722</v>
      </c>
      <c r="P15" s="259" t="n">
        <v>8010444</v>
      </c>
      <c r="Q15" s="261" t="n">
        <f aca="false">HYPERLINK("http://hiratapksv.com/~home/uri/pdf/2011/zairyousiire/20200727-tiba.pdf",1231835)</f>
        <v>1231835</v>
      </c>
      <c r="R15" s="245" t="n">
        <f aca="false">K15*$E$6+R14</f>
        <v>4652794.96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213</v>
      </c>
      <c r="D16" s="248" t="n">
        <v>1524567</v>
      </c>
      <c r="E16" s="249" t="n">
        <v>1120850</v>
      </c>
      <c r="F16" s="250" t="n">
        <v>403717</v>
      </c>
      <c r="G16" s="251" t="n">
        <v>11352981</v>
      </c>
      <c r="H16" s="252" t="n">
        <v>8848650</v>
      </c>
      <c r="I16" s="253" t="n">
        <v>7238051</v>
      </c>
      <c r="J16" s="254" t="n">
        <f aca="false">J10*7</f>
        <v>18941176.4705882</v>
      </c>
      <c r="K16" s="262" t="n">
        <v>2204108</v>
      </c>
      <c r="L16" s="256" t="n">
        <f aca="false">J16*$E$6</f>
        <v>9394823.52941176</v>
      </c>
      <c r="M16" s="263" t="n">
        <v>1796596</v>
      </c>
      <c r="N16" s="258" t="n">
        <v>11584743</v>
      </c>
      <c r="O16" s="259" t="n">
        <v>8488722</v>
      </c>
      <c r="P16" s="259" t="n">
        <v>9807040</v>
      </c>
      <c r="Q16" s="261" t="n">
        <f aca="false">HYPERLINK("http://hiratapksv.com/~home/uri/pdf/2011/zairyousiire/20200728-tiba.pdf",0)</f>
        <v>0</v>
      </c>
      <c r="R16" s="245" t="n">
        <f aca="false">K16*$E$6+R15</f>
        <v>5746032.528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286</v>
      </c>
      <c r="D17" s="248" t="n">
        <v>1482770</v>
      </c>
      <c r="E17" s="249" t="n">
        <v>969088</v>
      </c>
      <c r="F17" s="250" t="n">
        <v>513682</v>
      </c>
      <c r="G17" s="251" t="n">
        <v>10375617</v>
      </c>
      <c r="H17" s="252" t="n">
        <v>9103663</v>
      </c>
      <c r="I17" s="253" t="n">
        <v>7423633</v>
      </c>
      <c r="J17" s="254" t="n">
        <f aca="false">J10*8</f>
        <v>21647058.8235294</v>
      </c>
      <c r="K17" s="262" t="n">
        <v>1946456</v>
      </c>
      <c r="L17" s="256" t="n">
        <f aca="false">J17*$E$6</f>
        <v>10736941.1764706</v>
      </c>
      <c r="M17" s="263" t="n">
        <v>1600590</v>
      </c>
      <c r="N17" s="258" t="n">
        <v>13531199</v>
      </c>
      <c r="O17" s="259" t="n">
        <v>9672534</v>
      </c>
      <c r="P17" s="259" t="n">
        <v>11407630</v>
      </c>
      <c r="Q17" s="261" t="n">
        <f aca="false">HYPERLINK("http://hiratapksv.com/~home/uri/pdf/2011/zairyousiire/20200729-tiba.pdf",1183812)</f>
        <v>1183812</v>
      </c>
      <c r="R17" s="245" t="n">
        <f aca="false">K17*$E$6+R16</f>
        <v>6711474.704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77</v>
      </c>
      <c r="D18" s="248" t="n">
        <v>1020285</v>
      </c>
      <c r="E18" s="249" t="n">
        <v>537737</v>
      </c>
      <c r="F18" s="250" t="n">
        <v>482548</v>
      </c>
      <c r="G18" s="251" t="n">
        <v>10915214</v>
      </c>
      <c r="H18" s="252" t="n">
        <v>9575140</v>
      </c>
      <c r="I18" s="253" t="n">
        <v>7434704</v>
      </c>
      <c r="J18" s="254" t="n">
        <f aca="false">J10*9</f>
        <v>24352941.1764706</v>
      </c>
      <c r="K18" s="262" t="n">
        <v>0</v>
      </c>
      <c r="L18" s="256" t="n">
        <f aca="false">J18*$E$6</f>
        <v>12079058.8235294</v>
      </c>
      <c r="M18" s="263" t="n">
        <v>91680</v>
      </c>
      <c r="N18" s="258" t="n">
        <v>13531199</v>
      </c>
      <c r="O18" s="259" t="n">
        <v>9672534</v>
      </c>
      <c r="P18" s="259" t="n">
        <v>11499310</v>
      </c>
      <c r="Q18" s="261" t="n">
        <f aca="false">HYPERLINK("http://hiratapksv.com/~home/uri/pdf/2011/zairyousiire/20200730-tiba.pdf",0)</f>
        <v>0</v>
      </c>
      <c r="R18" s="245" t="n">
        <f aca="false">K18*$E$6+R17</f>
        <v>6711474.704</v>
      </c>
      <c r="S18" s="162"/>
      <c r="T18" s="162"/>
      <c r="U18" s="162"/>
    </row>
    <row r="19" customFormat="false" ht="11.25" hidden="false" customHeight="true" outlineLevel="0" collapsed="false">
      <c r="B19" s="246" t="n">
        <v>3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7058823.5294118</v>
      </c>
      <c r="K19" s="262"/>
      <c r="L19" s="256" t="n">
        <f aca="false">J19*$E$6</f>
        <v>13421176.4705882</v>
      </c>
      <c r="M19" s="263"/>
      <c r="N19" s="258"/>
      <c r="O19" s="259"/>
      <c r="P19" s="259"/>
      <c r="Q19" s="261"/>
      <c r="R19" s="245" t="n">
        <f aca="false">K19*$E$6+R18</f>
        <v>6711474.704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9764705.8823529</v>
      </c>
      <c r="K20" s="262"/>
      <c r="L20" s="256" t="n">
        <f aca="false">J20*$E$6</f>
        <v>14763294.1176471</v>
      </c>
      <c r="M20" s="263"/>
      <c r="N20" s="258"/>
      <c r="O20" s="259"/>
      <c r="P20" s="259"/>
      <c r="Q20" s="261"/>
      <c r="R20" s="245" t="n">
        <f aca="false">K20*$E$6+R19</f>
        <v>6711474.70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2470588.2352941</v>
      </c>
      <c r="K21" s="262"/>
      <c r="L21" s="256" t="n">
        <f aca="false">J21*$E$6</f>
        <v>16105411.7647059</v>
      </c>
      <c r="M21" s="263"/>
      <c r="N21" s="258"/>
      <c r="O21" s="259"/>
      <c r="P21" s="259"/>
      <c r="Q21" s="261"/>
      <c r="R21" s="245" t="n">
        <f aca="false">K21*$E$6+R20</f>
        <v>6711474.70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5176470.5882353</v>
      </c>
      <c r="K22" s="262"/>
      <c r="L22" s="256" t="n">
        <f aca="false">J22*$E$6</f>
        <v>17447529.4117647</v>
      </c>
      <c r="M22" s="263"/>
      <c r="N22" s="258"/>
      <c r="O22" s="259"/>
      <c r="P22" s="259"/>
      <c r="Q22" s="261"/>
      <c r="R22" s="245" t="n">
        <f aca="false">K22*$E$6+R21</f>
        <v>6711474.704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7882352.9411765</v>
      </c>
      <c r="K23" s="262"/>
      <c r="L23" s="256" t="n">
        <f aca="false">J23*$E$6</f>
        <v>18789647.0588235</v>
      </c>
      <c r="M23" s="263"/>
      <c r="N23" s="258"/>
      <c r="O23" s="259"/>
      <c r="P23" s="259"/>
      <c r="Q23" s="261"/>
      <c r="R23" s="245" t="n">
        <f aca="false">K23*$E$6+R22</f>
        <v>6711474.704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0588235.2941176</v>
      </c>
      <c r="K24" s="262"/>
      <c r="L24" s="256" t="n">
        <f aca="false">J24*$E$6</f>
        <v>20131764.7058824</v>
      </c>
      <c r="M24" s="263"/>
      <c r="N24" s="258"/>
      <c r="O24" s="259"/>
      <c r="P24" s="259"/>
      <c r="Q24" s="261"/>
      <c r="R24" s="245" t="n">
        <f aca="false">K24*$E$6+R23</f>
        <v>6711474.704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3294117.6470588</v>
      </c>
      <c r="K25" s="262"/>
      <c r="L25" s="256" t="n">
        <f aca="false">J25*$E$6</f>
        <v>21473882.3529412</v>
      </c>
      <c r="M25" s="263"/>
      <c r="N25" s="258"/>
      <c r="O25" s="259"/>
      <c r="P25" s="259"/>
      <c r="Q25" s="261"/>
      <c r="R25" s="245" t="n">
        <f aca="false">K25*$E$6+R24</f>
        <v>6711474.704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6000000</v>
      </c>
      <c r="K26" s="262"/>
      <c r="L26" s="256" t="n">
        <f aca="false">J26*$E$6</f>
        <v>22816000</v>
      </c>
      <c r="M26" s="263"/>
      <c r="N26" s="258"/>
      <c r="O26" s="259"/>
      <c r="P26" s="259"/>
      <c r="Q26" s="261"/>
      <c r="R26" s="245" t="n">
        <f aca="false">K26*$E$6+R25</f>
        <v>6711474.704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01</v>
      </c>
      <c r="D34" s="278" t="n">
        <f aca="false">SUM(D10:D33)</f>
        <v>13960744</v>
      </c>
      <c r="E34" s="279" t="n">
        <f aca="false">SUM(E10:E33)</f>
        <v>11418439</v>
      </c>
      <c r="F34" s="280" t="n">
        <f aca="false">SUM(F10:F33)</f>
        <v>2542305</v>
      </c>
      <c r="G34" s="281" t="s">
        <v>90</v>
      </c>
      <c r="H34" s="281"/>
      <c r="I34" s="281"/>
      <c r="J34" s="282" t="n">
        <f aca="false">MAX(J10:J33)</f>
        <v>46000000</v>
      </c>
      <c r="K34" s="283" t="n">
        <f aca="false">SUM(K10:K33)</f>
        <v>13531199</v>
      </c>
      <c r="L34" s="284" t="n">
        <f aca="false">MAX(L10:L33)</f>
        <v>22816000</v>
      </c>
      <c r="M34" s="285" t="n">
        <f aca="false">SUM(M10:M33)</f>
        <v>11499310</v>
      </c>
      <c r="N34" s="286" t="n">
        <f aca="false">MAX(N10:N33)</f>
        <v>13531199</v>
      </c>
      <c r="O34" s="287" t="n">
        <f aca="false">MAX(O10:O33)</f>
        <v>9672534</v>
      </c>
      <c r="P34" s="287" t="n">
        <f aca="false">MAX(P10:P33)</f>
        <v>11499310</v>
      </c>
      <c r="Q34" s="288" t="n">
        <f aca="false">SUM(Q10:Q33)</f>
        <v>9672534</v>
      </c>
      <c r="R34" s="289" t="n">
        <f aca="false">MAX(R10:R33)</f>
        <v>6711474.7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320281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15058326086957</v>
      </c>
      <c r="D40" s="301" t="n">
        <f aca="false">IF(Q10="","",O10/P10)</f>
        <v>2.9597937020390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69203608695652</v>
      </c>
      <c r="D41" s="301" t="n">
        <f aca="false">IF(Q11="","",O11/P11)</f>
        <v>1.4661357043423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74981021739131</v>
      </c>
      <c r="D42" s="301" t="n">
        <f aca="false">IF(Q12="","",O12/P12)</f>
        <v>1.2998486051181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76049527173913</v>
      </c>
      <c r="D43" s="301" t="n">
        <f aca="false">IF(Q13="","",O13/P13)</f>
        <v>1.1483366395576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5905902</v>
      </c>
      <c r="D44" s="301" t="n">
        <f aca="false">IF(Q14="","",O14/P14)</f>
        <v>0.981876472685427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0.577792735507246</v>
      </c>
      <c r="D45" s="301" t="n">
        <f aca="false">IF(Q15="","",O15/P15)</f>
        <v>1.05970680276899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611616866459627</v>
      </c>
      <c r="D46" s="301" t="n">
        <f aca="false">IF(Q16="","",O16/P16)</f>
        <v>0.86557432211962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0.6250825625</v>
      </c>
      <c r="D47" s="301" t="n">
        <f aca="false">IF(Q17="","",O17/P17)</f>
        <v>0.847900396489017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555628944444444</v>
      </c>
      <c r="D48" s="301" t="n">
        <f aca="false">IF(Q18="","",O18/P18)</f>
        <v>0.841140381466366</v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84114038146636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8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06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057410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8</v>
      </c>
      <c r="D10" s="232" t="n">
        <v>1569118</v>
      </c>
      <c r="E10" s="233" t="n">
        <v>815466</v>
      </c>
      <c r="F10" s="234" t="n">
        <v>753652</v>
      </c>
      <c r="G10" s="235" t="n">
        <v>19235865</v>
      </c>
      <c r="H10" s="236" t="n">
        <v>27514589</v>
      </c>
      <c r="I10" s="237" t="n">
        <v>14211811</v>
      </c>
      <c r="J10" s="238" t="n">
        <f aca="false">E4/Q2</f>
        <v>1800000</v>
      </c>
      <c r="K10" s="239" t="n">
        <v>1660734</v>
      </c>
      <c r="L10" s="240" t="n">
        <f aca="false">J10*$E$6</f>
        <v>999000</v>
      </c>
      <c r="M10" s="241" t="n">
        <v>1899274</v>
      </c>
      <c r="N10" s="242" t="n">
        <v>1660734</v>
      </c>
      <c r="O10" s="243" t="n">
        <v>4149146</v>
      </c>
      <c r="P10" s="243" t="n">
        <v>1899274</v>
      </c>
      <c r="Q10" s="244" t="n">
        <f aca="false">HYPERLINK("http://hiratapksv.com/~home/uri/pdf/2011/zairyousiire/20200716-yama.pdf",4149146)</f>
        <v>4149146</v>
      </c>
      <c r="R10" s="245" t="n">
        <f aca="false">K10*$E$6</f>
        <v>921707.37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66</v>
      </c>
      <c r="D11" s="248" t="n">
        <v>3351235</v>
      </c>
      <c r="E11" s="249" t="n">
        <v>867732</v>
      </c>
      <c r="F11" s="250" t="n">
        <v>2483503</v>
      </c>
      <c r="G11" s="251" t="n">
        <v>18924941</v>
      </c>
      <c r="H11" s="252" t="n">
        <v>29528828</v>
      </c>
      <c r="I11" s="253" t="n">
        <v>14670033</v>
      </c>
      <c r="J11" s="254" t="n">
        <f aca="false">J10*2</f>
        <v>3600000</v>
      </c>
      <c r="K11" s="255" t="n">
        <v>1290564</v>
      </c>
      <c r="L11" s="256" t="n">
        <f aca="false">J11*$E$6</f>
        <v>1998000</v>
      </c>
      <c r="M11" s="257" t="n">
        <v>740418</v>
      </c>
      <c r="N11" s="258" t="n">
        <v>2951298</v>
      </c>
      <c r="O11" s="259" t="n">
        <v>7620763</v>
      </c>
      <c r="P11" s="259" t="n">
        <v>2639692</v>
      </c>
      <c r="Q11" s="260" t="n">
        <f aca="false">HYPERLINK("http://hiratapksv.com/~home/uri/pdf/2011/zairyousiire/20200717-yama.pdf",3471617)</f>
        <v>3471617</v>
      </c>
      <c r="R11" s="245" t="n">
        <f aca="false">K11*$E$6+R10</f>
        <v>1637970.39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75</v>
      </c>
      <c r="D12" s="248" t="n">
        <v>2255232</v>
      </c>
      <c r="E12" s="249" t="n">
        <v>994266</v>
      </c>
      <c r="F12" s="250" t="n">
        <v>1260966</v>
      </c>
      <c r="G12" s="251" t="n">
        <v>18710319</v>
      </c>
      <c r="H12" s="252" t="n">
        <v>30663374</v>
      </c>
      <c r="I12" s="253" t="n">
        <v>14796343</v>
      </c>
      <c r="J12" s="254" t="n">
        <f aca="false">J10*3</f>
        <v>5400000</v>
      </c>
      <c r="K12" s="255" t="n">
        <v>1208646</v>
      </c>
      <c r="L12" s="256" t="n">
        <f aca="false">J12*$E$6</f>
        <v>2997000</v>
      </c>
      <c r="M12" s="257" t="n">
        <v>709305</v>
      </c>
      <c r="N12" s="258" t="n">
        <v>4159944</v>
      </c>
      <c r="O12" s="259" t="n">
        <v>9595976</v>
      </c>
      <c r="P12" s="259" t="n">
        <v>3348997</v>
      </c>
      <c r="Q12" s="260" t="n">
        <f aca="false">HYPERLINK("http://hiratapksv.com/~home/uri/pdf/2011/zairyousiire/20200720-yama.pdf",1975213)</f>
        <v>1975213</v>
      </c>
      <c r="R12" s="245" t="n">
        <f aca="false">K12*$E$6+R11</f>
        <v>2308768.9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59</v>
      </c>
      <c r="D13" s="248" t="n">
        <v>1694515</v>
      </c>
      <c r="E13" s="249" t="n">
        <v>990098</v>
      </c>
      <c r="F13" s="250" t="n">
        <v>704417</v>
      </c>
      <c r="G13" s="251" t="n">
        <v>18004661</v>
      </c>
      <c r="H13" s="252" t="n">
        <v>31269818</v>
      </c>
      <c r="I13" s="253" t="n">
        <v>14884416</v>
      </c>
      <c r="J13" s="254" t="n">
        <f aca="false">J10*4</f>
        <v>7200000</v>
      </c>
      <c r="K13" s="255" t="n">
        <v>1706556</v>
      </c>
      <c r="L13" s="256" t="n">
        <f aca="false">J13*$E$6</f>
        <v>3996000</v>
      </c>
      <c r="M13" s="257" t="n">
        <v>1433257</v>
      </c>
      <c r="N13" s="258" t="n">
        <v>5866500</v>
      </c>
      <c r="O13" s="259" t="n">
        <v>11148007</v>
      </c>
      <c r="P13" s="259" t="n">
        <v>4782254</v>
      </c>
      <c r="Q13" s="261" t="n">
        <f aca="false">HYPERLINK("http://hiratapksv.com/~home/uri/pdf/2011/zairyousiire/20200721-yama.pdf",1552031)</f>
        <v>1552031</v>
      </c>
      <c r="R13" s="245" t="n">
        <f aca="false">K13*$E$6+R12</f>
        <v>3255907.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91</v>
      </c>
      <c r="D14" s="248" t="n">
        <v>2361668</v>
      </c>
      <c r="E14" s="249" t="n">
        <v>1079369</v>
      </c>
      <c r="F14" s="250" t="n">
        <v>1282299</v>
      </c>
      <c r="G14" s="251" t="n">
        <v>17408969</v>
      </c>
      <c r="H14" s="252" t="n">
        <v>31961657</v>
      </c>
      <c r="I14" s="253" t="n">
        <v>15472992</v>
      </c>
      <c r="J14" s="254" t="n">
        <f aca="false">J10*5</f>
        <v>9000000</v>
      </c>
      <c r="K14" s="262" t="n">
        <v>1771061</v>
      </c>
      <c r="L14" s="256" t="n">
        <f aca="false">J14*$E$6</f>
        <v>4995000</v>
      </c>
      <c r="M14" s="263" t="n">
        <v>501039</v>
      </c>
      <c r="N14" s="258" t="n">
        <v>7637561</v>
      </c>
      <c r="O14" s="259" t="n">
        <v>11689782</v>
      </c>
      <c r="P14" s="259" t="n">
        <v>5283293</v>
      </c>
      <c r="Q14" s="261" t="n">
        <f aca="false">HYPERLINK("http://hiratapksv.com/~home/uri/pdf/2011/zairyousiire/20200722-yama.pdf",541775)</f>
        <v>541775</v>
      </c>
      <c r="R14" s="245" t="n">
        <f aca="false">K14*$E$6+R13</f>
        <v>4238846.355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308</v>
      </c>
      <c r="D15" s="248" t="n">
        <v>3149945</v>
      </c>
      <c r="E15" s="249" t="n">
        <v>2266326</v>
      </c>
      <c r="F15" s="250" t="n">
        <v>883619</v>
      </c>
      <c r="G15" s="251" t="n">
        <v>17609106</v>
      </c>
      <c r="H15" s="252" t="n">
        <v>32797334</v>
      </c>
      <c r="I15" s="253" t="n">
        <v>15515927</v>
      </c>
      <c r="J15" s="254" t="n">
        <f aca="false">J10*6</f>
        <v>10800000</v>
      </c>
      <c r="K15" s="262" t="n">
        <v>2065696</v>
      </c>
      <c r="L15" s="256" t="n">
        <f aca="false">J15*$E$6</f>
        <v>5994000</v>
      </c>
      <c r="M15" s="263" t="n">
        <v>1127076</v>
      </c>
      <c r="N15" s="258" t="n">
        <v>9703257</v>
      </c>
      <c r="O15" s="259" t="n">
        <v>12457303</v>
      </c>
      <c r="P15" s="259" t="n">
        <v>6410369</v>
      </c>
      <c r="Q15" s="261" t="n">
        <f aca="false">HYPERLINK("http://hiratapksv.com/~home/uri/pdf/2011/zairyousiire/20200727-yama.pdf",767521)</f>
        <v>767521</v>
      </c>
      <c r="R15" s="245" t="n">
        <f aca="false">K15*$E$6+R14</f>
        <v>5385307.635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172</v>
      </c>
      <c r="D16" s="248" t="n">
        <v>1877378</v>
      </c>
      <c r="E16" s="249" t="n">
        <v>1445591</v>
      </c>
      <c r="F16" s="250" t="n">
        <v>431787</v>
      </c>
      <c r="G16" s="251" t="n">
        <v>17154651</v>
      </c>
      <c r="H16" s="252" t="n">
        <v>33213747</v>
      </c>
      <c r="I16" s="253" t="n">
        <v>15531301</v>
      </c>
      <c r="J16" s="254" t="n">
        <f aca="false">J10*7</f>
        <v>12600000</v>
      </c>
      <c r="K16" s="262" t="n">
        <v>1900046</v>
      </c>
      <c r="L16" s="256" t="n">
        <f aca="false">J16*$E$6</f>
        <v>6993000</v>
      </c>
      <c r="M16" s="263" t="n">
        <v>3483834</v>
      </c>
      <c r="N16" s="258" t="n">
        <v>11603303</v>
      </c>
      <c r="O16" s="259" t="n">
        <v>12656543</v>
      </c>
      <c r="P16" s="259" t="n">
        <v>9894203</v>
      </c>
      <c r="Q16" s="261" t="n">
        <f aca="false">HYPERLINK("http://hiratapksv.com/~home/uri/pdf/2011/zairyousiire/20200728-yama.pdf",199240)</f>
        <v>199240</v>
      </c>
      <c r="R16" s="245" t="n">
        <f aca="false">K16*$E$6+R15</f>
        <v>6439833.165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196</v>
      </c>
      <c r="D17" s="248" t="n">
        <v>2213816</v>
      </c>
      <c r="E17" s="249" t="n">
        <v>580936</v>
      </c>
      <c r="F17" s="250" t="n">
        <v>1632880</v>
      </c>
      <c r="G17" s="251" t="n">
        <v>16330541</v>
      </c>
      <c r="H17" s="252" t="n">
        <v>34761796</v>
      </c>
      <c r="I17" s="253" t="n">
        <v>15616132</v>
      </c>
      <c r="J17" s="254" t="n">
        <f aca="false">J10*8</f>
        <v>14400000</v>
      </c>
      <c r="K17" s="262" t="n">
        <v>1261046</v>
      </c>
      <c r="L17" s="256" t="n">
        <f aca="false">J17*$E$6</f>
        <v>7992000</v>
      </c>
      <c r="M17" s="263" t="n">
        <v>1043581</v>
      </c>
      <c r="N17" s="258" t="n">
        <v>12864349</v>
      </c>
      <c r="O17" s="259" t="n">
        <v>13424252</v>
      </c>
      <c r="P17" s="259" t="n">
        <v>10937784</v>
      </c>
      <c r="Q17" s="261" t="n">
        <f aca="false">HYPERLINK("http://hiratapksv.com/~home/uri/pdf/2011/zairyousiire/20200729-yama.pdf",767709)</f>
        <v>767709</v>
      </c>
      <c r="R17" s="245" t="n">
        <f aca="false">K17*$E$6+R16</f>
        <v>7139713.695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37</v>
      </c>
      <c r="D18" s="248" t="n">
        <v>261904</v>
      </c>
      <c r="E18" s="249" t="n">
        <v>217172</v>
      </c>
      <c r="F18" s="250" t="n">
        <v>44732</v>
      </c>
      <c r="G18" s="251" t="n">
        <v>16547713</v>
      </c>
      <c r="H18" s="252" t="n">
        <v>34773253</v>
      </c>
      <c r="I18" s="253" t="n">
        <v>15646557</v>
      </c>
      <c r="J18" s="254" t="n">
        <f aca="false">J10*9</f>
        <v>16200000</v>
      </c>
      <c r="K18" s="262" t="n">
        <v>0</v>
      </c>
      <c r="L18" s="256" t="n">
        <f aca="false">J18*$E$6</f>
        <v>8991000</v>
      </c>
      <c r="M18" s="263" t="n">
        <v>-363677</v>
      </c>
      <c r="N18" s="258" t="n">
        <v>12864349</v>
      </c>
      <c r="O18" s="259" t="n">
        <v>13424252</v>
      </c>
      <c r="P18" s="259" t="n">
        <v>10574107</v>
      </c>
      <c r="Q18" s="261" t="n">
        <f aca="false">HYPERLINK("http://hiratapksv.com/~home/uri/pdf/2011/zairyousiire/20200730-yama.pdf",0)</f>
        <v>0</v>
      </c>
      <c r="R18" s="245" t="n">
        <f aca="false">K18*$E$6+R17</f>
        <v>7139713.695</v>
      </c>
      <c r="S18" s="162"/>
      <c r="T18" s="162"/>
      <c r="U18" s="162"/>
    </row>
    <row r="19" customFormat="false" ht="11.25" hidden="false" customHeight="true" outlineLevel="0" collapsed="false">
      <c r="B19" s="246" t="n">
        <v>3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8000000</v>
      </c>
      <c r="K19" s="262"/>
      <c r="L19" s="256" t="n">
        <f aca="false">J19*$E$6</f>
        <v>9990000</v>
      </c>
      <c r="M19" s="263"/>
      <c r="N19" s="258"/>
      <c r="O19" s="259"/>
      <c r="P19" s="259"/>
      <c r="Q19" s="261"/>
      <c r="R19" s="245" t="n">
        <f aca="false">K19*$E$6+R18</f>
        <v>7139713.695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9800000</v>
      </c>
      <c r="K20" s="262"/>
      <c r="L20" s="256" t="n">
        <f aca="false">J20*$E$6</f>
        <v>10989000</v>
      </c>
      <c r="M20" s="263"/>
      <c r="N20" s="258"/>
      <c r="O20" s="259"/>
      <c r="P20" s="259"/>
      <c r="Q20" s="261"/>
      <c r="R20" s="245" t="n">
        <f aca="false">K20*$E$6+R19</f>
        <v>7139713.695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1600000</v>
      </c>
      <c r="K21" s="262"/>
      <c r="L21" s="256" t="n">
        <f aca="false">J21*$E$6</f>
        <v>11988000</v>
      </c>
      <c r="M21" s="263"/>
      <c r="N21" s="258"/>
      <c r="O21" s="259"/>
      <c r="P21" s="259"/>
      <c r="Q21" s="261"/>
      <c r="R21" s="245" t="n">
        <f aca="false">K21*$E$6+R20</f>
        <v>7139713.695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3400000</v>
      </c>
      <c r="K22" s="262"/>
      <c r="L22" s="256" t="n">
        <f aca="false">J22*$E$6</f>
        <v>12987000</v>
      </c>
      <c r="M22" s="263"/>
      <c r="N22" s="258"/>
      <c r="O22" s="259"/>
      <c r="P22" s="259"/>
      <c r="Q22" s="261"/>
      <c r="R22" s="245" t="n">
        <f aca="false">K22*$E$6+R21</f>
        <v>7139713.695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5200000</v>
      </c>
      <c r="K23" s="262"/>
      <c r="L23" s="256" t="n">
        <f aca="false">J23*$E$6</f>
        <v>13986000</v>
      </c>
      <c r="M23" s="263"/>
      <c r="N23" s="258"/>
      <c r="O23" s="259"/>
      <c r="P23" s="259"/>
      <c r="Q23" s="261"/>
      <c r="R23" s="245" t="n">
        <f aca="false">K23*$E$6+R22</f>
        <v>7139713.695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7000000</v>
      </c>
      <c r="K24" s="262"/>
      <c r="L24" s="256" t="n">
        <f aca="false">J24*$E$6</f>
        <v>14985000</v>
      </c>
      <c r="M24" s="263"/>
      <c r="N24" s="258"/>
      <c r="O24" s="259"/>
      <c r="P24" s="259"/>
      <c r="Q24" s="261"/>
      <c r="R24" s="245" t="n">
        <f aca="false">K24*$E$6+R23</f>
        <v>7139713.695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8800000</v>
      </c>
      <c r="K25" s="262"/>
      <c r="L25" s="256" t="n">
        <f aca="false">J25*$E$6</f>
        <v>15984000</v>
      </c>
      <c r="M25" s="263"/>
      <c r="N25" s="258"/>
      <c r="O25" s="259"/>
      <c r="P25" s="259"/>
      <c r="Q25" s="261"/>
      <c r="R25" s="245" t="n">
        <f aca="false">K25*$E$6+R24</f>
        <v>7139713.695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0600000</v>
      </c>
      <c r="K26" s="262"/>
      <c r="L26" s="256" t="n">
        <f aca="false">J26*$E$6</f>
        <v>16983000</v>
      </c>
      <c r="M26" s="263"/>
      <c r="N26" s="258"/>
      <c r="O26" s="259"/>
      <c r="P26" s="259"/>
      <c r="Q26" s="261"/>
      <c r="R26" s="245" t="n">
        <f aca="false">K26*$E$6+R25</f>
        <v>7139713.695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192</v>
      </c>
      <c r="D34" s="278" t="n">
        <f aca="false">SUM(D10:D33)</f>
        <v>18734811</v>
      </c>
      <c r="E34" s="279" t="n">
        <f aca="false">SUM(E10:E33)</f>
        <v>9256956</v>
      </c>
      <c r="F34" s="280" t="n">
        <f aca="false">SUM(F10:F33)</f>
        <v>9477855</v>
      </c>
      <c r="G34" s="281" t="s">
        <v>90</v>
      </c>
      <c r="H34" s="281"/>
      <c r="I34" s="281"/>
      <c r="J34" s="282" t="n">
        <f aca="false">MAX(J10:J33)</f>
        <v>30600000</v>
      </c>
      <c r="K34" s="283" t="n">
        <f aca="false">SUM(K10:K33)</f>
        <v>12864349</v>
      </c>
      <c r="L34" s="284" t="n">
        <f aca="false">MAX(L10:L33)</f>
        <v>16983000</v>
      </c>
      <c r="M34" s="285" t="n">
        <f aca="false">SUM(M10:M33)</f>
        <v>10574107</v>
      </c>
      <c r="N34" s="286" t="n">
        <f aca="false">MAX(N10:N33)</f>
        <v>12864349</v>
      </c>
      <c r="O34" s="287" t="n">
        <f aca="false">MAX(O10:O33)</f>
        <v>13424252</v>
      </c>
      <c r="P34" s="287" t="n">
        <f aca="false">MAX(P10:P33)</f>
        <v>10937784</v>
      </c>
      <c r="Q34" s="288" t="n">
        <f aca="false">SUM(Q10:Q33)</f>
        <v>13424252</v>
      </c>
      <c r="R34" s="289" t="n">
        <f aca="false">MAX(R10:R33)</f>
        <v>7139713.69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243325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2263</v>
      </c>
      <c r="D40" s="301" t="n">
        <f aca="false">IF(Q10="","",O10/P10)</f>
        <v>2.1845957981839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19805</v>
      </c>
      <c r="D41" s="301" t="n">
        <f aca="false">IF(Q11="","",O11/P11)</f>
        <v>2.8869894669529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7036</v>
      </c>
      <c r="D42" s="301" t="n">
        <f aca="false">IF(Q12="","",O12/P12)</f>
        <v>2.865328335618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14791666666667</v>
      </c>
      <c r="D43" s="301" t="n">
        <f aca="false">IF(Q13="","",O13/P13)</f>
        <v>2.3311198025031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48617888888889</v>
      </c>
      <c r="D44" s="301" t="n">
        <f aca="false">IF(Q14="","",O14/P14)</f>
        <v>2.2125939257959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0.898449722222222</v>
      </c>
      <c r="D45" s="301" t="n">
        <f aca="false">IF(Q15="","",O15/P15)</f>
        <v>1.9433051357886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920897063492064</v>
      </c>
      <c r="D46" s="301" t="n">
        <f aca="false">IF(Q16="","",O16/P16)</f>
        <v>1.27918772234611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0.893357569444444</v>
      </c>
      <c r="D47" s="301" t="n">
        <f aca="false">IF(Q17="","",O17/P17)</f>
        <v>1.2273283144008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794095617283951</v>
      </c>
      <c r="D48" s="301" t="n">
        <f aca="false">IF(Q18="","",O18/P18)</f>
        <v>1.26954001884036</v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227328314400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8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21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144942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30</v>
      </c>
      <c r="D10" s="232" t="n">
        <v>4023287</v>
      </c>
      <c r="E10" s="233" t="n">
        <v>566622</v>
      </c>
      <c r="F10" s="234" t="n">
        <v>3456665</v>
      </c>
      <c r="G10" s="235" t="n">
        <v>65210448</v>
      </c>
      <c r="H10" s="236" t="n">
        <v>45247648</v>
      </c>
      <c r="I10" s="237" t="n">
        <v>30073363</v>
      </c>
      <c r="J10" s="238" t="n">
        <f aca="false">E4/Q2</f>
        <v>6005882.35294118</v>
      </c>
      <c r="K10" s="239" t="n">
        <v>7859219</v>
      </c>
      <c r="L10" s="240" t="n">
        <f aca="false">J10*$E$6</f>
        <v>2978917.64705882</v>
      </c>
      <c r="M10" s="241" t="n">
        <v>7613914</v>
      </c>
      <c r="N10" s="242" t="n">
        <v>7859219</v>
      </c>
      <c r="O10" s="243" t="n">
        <v>-66305</v>
      </c>
      <c r="P10" s="243" t="n">
        <v>7613914</v>
      </c>
      <c r="Q10" s="244" t="n">
        <f aca="false">HYPERLINK("http://hiratapksv.com/~home/uri/pdf/2011/zairyousiire/20200716-osakametal.pdf",-66305)</f>
        <v>-66305</v>
      </c>
      <c r="R10" s="245" t="n">
        <f aca="false">K10*$E$6</f>
        <v>3898172.62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51</v>
      </c>
      <c r="D11" s="248" t="n">
        <v>3486174</v>
      </c>
      <c r="E11" s="249" t="n">
        <v>845757</v>
      </c>
      <c r="F11" s="250" t="n">
        <v>2640417</v>
      </c>
      <c r="G11" s="251" t="n">
        <v>62981404</v>
      </c>
      <c r="H11" s="252" t="n">
        <v>47176305</v>
      </c>
      <c r="I11" s="253" t="n">
        <v>30780253</v>
      </c>
      <c r="J11" s="254" t="n">
        <f aca="false">J10*2</f>
        <v>12011764.7058824</v>
      </c>
      <c r="K11" s="255" t="n">
        <v>3627139</v>
      </c>
      <c r="L11" s="256" t="n">
        <f aca="false">J11*$E$6</f>
        <v>5957835.29411765</v>
      </c>
      <c r="M11" s="257" t="n">
        <v>3583699</v>
      </c>
      <c r="N11" s="258" t="n">
        <v>11486358</v>
      </c>
      <c r="O11" s="259" t="n">
        <v>-109745</v>
      </c>
      <c r="P11" s="259" t="n">
        <v>11197613</v>
      </c>
      <c r="Q11" s="260" t="n">
        <f aca="false">HYPERLINK("http://hiratapksv.com/~home/uri/pdf/2011/zairyousiire/20200717-osakametal.pdf",-43440)</f>
        <v>-43440</v>
      </c>
      <c r="R11" s="245" t="n">
        <f aca="false">K11*$E$6+R10</f>
        <v>5697233.56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51</v>
      </c>
      <c r="D12" s="248" t="n">
        <v>3215289</v>
      </c>
      <c r="E12" s="249" t="n">
        <v>1394757</v>
      </c>
      <c r="F12" s="250" t="n">
        <v>1820532</v>
      </c>
      <c r="G12" s="251" t="n">
        <v>60690967</v>
      </c>
      <c r="H12" s="252" t="n">
        <v>48025440</v>
      </c>
      <c r="I12" s="253" t="n">
        <v>31748670</v>
      </c>
      <c r="J12" s="254" t="n">
        <f aca="false">J10*3</f>
        <v>18017647.0588235</v>
      </c>
      <c r="K12" s="255" t="n">
        <v>3864436</v>
      </c>
      <c r="L12" s="256" t="n">
        <f aca="false">J12*$E$6</f>
        <v>8936752.94117647</v>
      </c>
      <c r="M12" s="257" t="n">
        <v>3483626</v>
      </c>
      <c r="N12" s="258" t="n">
        <v>15350794</v>
      </c>
      <c r="O12" s="259" t="n">
        <v>-302455</v>
      </c>
      <c r="P12" s="259" t="n">
        <v>14681239</v>
      </c>
      <c r="Q12" s="260" t="n">
        <f aca="false">HYPERLINK("http://hiratapksv.com/~home/uri/pdf/2011/zairyousiire/20200720-osakametal.pdf",-192710)</f>
        <v>-192710</v>
      </c>
      <c r="R12" s="245" t="n">
        <f aca="false">K12*$E$6+R11</f>
        <v>7613993.82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27</v>
      </c>
      <c r="D13" s="248" t="n">
        <v>3908983</v>
      </c>
      <c r="E13" s="249" t="n">
        <v>1549653</v>
      </c>
      <c r="F13" s="250" t="n">
        <v>2355210</v>
      </c>
      <c r="G13" s="251" t="n">
        <v>57312598</v>
      </c>
      <c r="H13" s="252" t="n">
        <v>50040435</v>
      </c>
      <c r="I13" s="253" t="n">
        <v>32054300</v>
      </c>
      <c r="J13" s="254" t="n">
        <f aca="false">J10*4</f>
        <v>24023529.4117647</v>
      </c>
      <c r="K13" s="255" t="n">
        <v>5160905</v>
      </c>
      <c r="L13" s="256" t="n">
        <f aca="false">J13*$E$6</f>
        <v>11915670.5882353</v>
      </c>
      <c r="M13" s="257" t="n">
        <v>4999550</v>
      </c>
      <c r="N13" s="258" t="n">
        <v>20511699</v>
      </c>
      <c r="O13" s="259" t="n">
        <v>-463810</v>
      </c>
      <c r="P13" s="259" t="n">
        <v>19680789</v>
      </c>
      <c r="Q13" s="261" t="n">
        <f aca="false">HYPERLINK("http://hiratapksv.com/~home/uri/pdf/2011/zairyousiire/20200721-osakametal.pdf",-161355)</f>
        <v>-161355</v>
      </c>
      <c r="R13" s="245" t="n">
        <f aca="false">K13*$E$6+R12</f>
        <v>10173802.70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84</v>
      </c>
      <c r="D14" s="248" t="n">
        <v>2413650</v>
      </c>
      <c r="E14" s="249" t="n">
        <v>488526</v>
      </c>
      <c r="F14" s="250" t="n">
        <v>1925124</v>
      </c>
      <c r="G14" s="251" t="n">
        <v>56141532</v>
      </c>
      <c r="H14" s="252" t="n">
        <v>51331044</v>
      </c>
      <c r="I14" s="253" t="n">
        <v>32688815</v>
      </c>
      <c r="J14" s="254" t="n">
        <f aca="false">J10*5</f>
        <v>30029411.7647059</v>
      </c>
      <c r="K14" s="262" t="n">
        <v>3083470</v>
      </c>
      <c r="L14" s="256" t="n">
        <f aca="false">J14*$E$6</f>
        <v>14894588.2352941</v>
      </c>
      <c r="M14" s="263" t="n">
        <v>2825275</v>
      </c>
      <c r="N14" s="258" t="n">
        <v>23595169</v>
      </c>
      <c r="O14" s="259" t="n">
        <v>-700805</v>
      </c>
      <c r="P14" s="259" t="n">
        <v>22506064</v>
      </c>
      <c r="Q14" s="261" t="n">
        <f aca="false">HYPERLINK("http://hiratapksv.com/~home/uri/pdf/2011/zairyousiire/20200722-osakametal.pdf",-236995)</f>
        <v>-236995</v>
      </c>
      <c r="R14" s="245" t="n">
        <f aca="false">K14*$E$6+R13</f>
        <v>11703203.824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336</v>
      </c>
      <c r="D15" s="248" t="n">
        <v>4912891</v>
      </c>
      <c r="E15" s="249" t="n">
        <v>1404106</v>
      </c>
      <c r="F15" s="250" t="n">
        <v>3505105</v>
      </c>
      <c r="G15" s="251" t="n">
        <v>51540607</v>
      </c>
      <c r="H15" s="252" t="n">
        <v>54598024</v>
      </c>
      <c r="I15" s="253" t="n">
        <v>32942380</v>
      </c>
      <c r="J15" s="254" t="n">
        <f aca="false">J10*6</f>
        <v>36035294.1176471</v>
      </c>
      <c r="K15" s="262" t="n">
        <v>6177556</v>
      </c>
      <c r="L15" s="256" t="n">
        <f aca="false">J15*$E$6</f>
        <v>17873505.8823529</v>
      </c>
      <c r="M15" s="263" t="n">
        <v>6023196</v>
      </c>
      <c r="N15" s="258" t="n">
        <v>29772725</v>
      </c>
      <c r="O15" s="259" t="n">
        <v>-854265</v>
      </c>
      <c r="P15" s="259" t="n">
        <v>28529260</v>
      </c>
      <c r="Q15" s="261" t="n">
        <f aca="false">HYPERLINK("http://hiratapksv.com/~home/uri/pdf/2011/zairyousiire/20200727-osakametal.pdf",-153460)</f>
        <v>-153460</v>
      </c>
      <c r="R15" s="245" t="n">
        <f aca="false">K15*$E$6+R14</f>
        <v>14767271.6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314</v>
      </c>
      <c r="D16" s="248" t="n">
        <v>3581055</v>
      </c>
      <c r="E16" s="249" t="n">
        <v>829459</v>
      </c>
      <c r="F16" s="250" t="n">
        <v>2751596</v>
      </c>
      <c r="G16" s="251" t="n">
        <v>45448623</v>
      </c>
      <c r="H16" s="252" t="n">
        <v>56067570</v>
      </c>
      <c r="I16" s="253" t="n">
        <v>34224430</v>
      </c>
      <c r="J16" s="254" t="n">
        <f aca="false">J10*7</f>
        <v>42041176.4705882</v>
      </c>
      <c r="K16" s="262" t="n">
        <v>6966927</v>
      </c>
      <c r="L16" s="256" t="n">
        <f aca="false">J16*$E$6</f>
        <v>20852423.5294118</v>
      </c>
      <c r="M16" s="263" t="n">
        <v>6931147</v>
      </c>
      <c r="N16" s="258" t="n">
        <v>36739652</v>
      </c>
      <c r="O16" s="259" t="n">
        <v>-874445</v>
      </c>
      <c r="P16" s="259" t="n">
        <v>35460407</v>
      </c>
      <c r="Q16" s="261" t="n">
        <f aca="false">HYPERLINK("http://hiratapksv.com/~home/uri/pdf/2011/zairyousiire/20200728-osakametal.pdf",-20180)</f>
        <v>-20180</v>
      </c>
      <c r="R16" s="245" t="n">
        <f aca="false">K16*$E$6+R15</f>
        <v>18222867.392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239</v>
      </c>
      <c r="D17" s="248" t="n">
        <v>2423445</v>
      </c>
      <c r="E17" s="249" t="n">
        <v>442173</v>
      </c>
      <c r="F17" s="250" t="n">
        <v>1979812</v>
      </c>
      <c r="G17" s="251" t="n">
        <v>41967517</v>
      </c>
      <c r="H17" s="252" t="n">
        <v>57549285</v>
      </c>
      <c r="I17" s="253" t="n">
        <v>34722527</v>
      </c>
      <c r="J17" s="254" t="n">
        <f aca="false">J10*8</f>
        <v>48047058.8235294</v>
      </c>
      <c r="K17" s="262" t="n">
        <v>4041422</v>
      </c>
      <c r="L17" s="256" t="n">
        <f aca="false">J17*$E$6</f>
        <v>23831341.1764706</v>
      </c>
      <c r="M17" s="263" t="n">
        <v>3989762</v>
      </c>
      <c r="N17" s="258" t="n">
        <v>40781074</v>
      </c>
      <c r="O17" s="259" t="n">
        <v>-926105</v>
      </c>
      <c r="P17" s="259" t="n">
        <v>39450169</v>
      </c>
      <c r="Q17" s="261" t="n">
        <f aca="false">HYPERLINK("http://hiratapksv.com/~home/uri/pdf/2011/zairyousiire/20200729-osakametal.pdf",-51660)</f>
        <v>-51660</v>
      </c>
      <c r="R17" s="245" t="n">
        <f aca="false">K17*$E$6+R16</f>
        <v>20227412.704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174</v>
      </c>
      <c r="D18" s="248" t="n">
        <v>2438668</v>
      </c>
      <c r="E18" s="249" t="n">
        <v>66440</v>
      </c>
      <c r="F18" s="250" t="n">
        <v>2372228</v>
      </c>
      <c r="G18" s="251" t="n">
        <v>40033743</v>
      </c>
      <c r="H18" s="252" t="n">
        <v>58358907</v>
      </c>
      <c r="I18" s="253" t="n">
        <v>36285133</v>
      </c>
      <c r="J18" s="254" t="n">
        <f aca="false">J10*9</f>
        <v>54052941.1764706</v>
      </c>
      <c r="K18" s="262" t="n">
        <v>1999254</v>
      </c>
      <c r="L18" s="256" t="n">
        <f aca="false">J18*$E$6</f>
        <v>26810258.8235294</v>
      </c>
      <c r="M18" s="263" t="n">
        <v>1999254</v>
      </c>
      <c r="N18" s="258" t="n">
        <v>42780328</v>
      </c>
      <c r="O18" s="259" t="n">
        <v>-926105</v>
      </c>
      <c r="P18" s="259" t="n">
        <v>41449423</v>
      </c>
      <c r="Q18" s="261" t="n">
        <f aca="false">HYPERLINK("http://hiratapksv.com/~home/uri/pdf/2011/zairyousiire/20200730-osakametal.pdf",0)</f>
        <v>0</v>
      </c>
      <c r="R18" s="245" t="n">
        <f aca="false">K18*$E$6+R17</f>
        <v>21219042.688</v>
      </c>
      <c r="S18" s="162"/>
      <c r="T18" s="162"/>
      <c r="U18" s="162"/>
    </row>
    <row r="19" customFormat="false" ht="11.25" hidden="false" customHeight="true" outlineLevel="0" collapsed="false">
      <c r="B19" s="246" t="n">
        <v>3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60058823.5294118</v>
      </c>
      <c r="K19" s="262"/>
      <c r="L19" s="256" t="n">
        <f aca="false">J19*$E$6</f>
        <v>29789176.4705882</v>
      </c>
      <c r="M19" s="263"/>
      <c r="N19" s="258"/>
      <c r="O19" s="259"/>
      <c r="P19" s="259"/>
      <c r="Q19" s="261"/>
      <c r="R19" s="245" t="n">
        <f aca="false">K19*$E$6+R18</f>
        <v>21219042.688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66064705.882353</v>
      </c>
      <c r="K20" s="262"/>
      <c r="L20" s="256" t="n">
        <f aca="false">J20*$E$6</f>
        <v>32768094.1176471</v>
      </c>
      <c r="M20" s="263"/>
      <c r="N20" s="258"/>
      <c r="O20" s="259"/>
      <c r="P20" s="259"/>
      <c r="Q20" s="261"/>
      <c r="R20" s="245" t="n">
        <f aca="false">K20*$E$6+R19</f>
        <v>21219042.68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72070588.2352941</v>
      </c>
      <c r="K21" s="262"/>
      <c r="L21" s="256" t="n">
        <f aca="false">J21*$E$6</f>
        <v>35747011.7647059</v>
      </c>
      <c r="M21" s="263"/>
      <c r="N21" s="258"/>
      <c r="O21" s="259"/>
      <c r="P21" s="259"/>
      <c r="Q21" s="261"/>
      <c r="R21" s="245" t="n">
        <f aca="false">K21*$E$6+R20</f>
        <v>21219042.688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78076470.5882353</v>
      </c>
      <c r="K22" s="262"/>
      <c r="L22" s="256" t="n">
        <f aca="false">J22*$E$6</f>
        <v>38725929.4117647</v>
      </c>
      <c r="M22" s="263"/>
      <c r="N22" s="258"/>
      <c r="O22" s="259"/>
      <c r="P22" s="259"/>
      <c r="Q22" s="261"/>
      <c r="R22" s="245" t="n">
        <f aca="false">K22*$E$6+R21</f>
        <v>21219042.688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84082352.9411765</v>
      </c>
      <c r="K23" s="262"/>
      <c r="L23" s="256" t="n">
        <f aca="false">J23*$E$6</f>
        <v>41704847.0588235</v>
      </c>
      <c r="M23" s="263"/>
      <c r="N23" s="258"/>
      <c r="O23" s="259"/>
      <c r="P23" s="259"/>
      <c r="Q23" s="261"/>
      <c r="R23" s="245" t="n">
        <f aca="false">K23*$E$6+R22</f>
        <v>21219042.688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90088235.2941177</v>
      </c>
      <c r="K24" s="262"/>
      <c r="L24" s="256" t="n">
        <f aca="false">J24*$E$6</f>
        <v>44683764.7058824</v>
      </c>
      <c r="M24" s="263"/>
      <c r="N24" s="258"/>
      <c r="O24" s="259"/>
      <c r="P24" s="259"/>
      <c r="Q24" s="261"/>
      <c r="R24" s="245" t="n">
        <f aca="false">K24*$E$6+R23</f>
        <v>21219042.688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96094117.6470588</v>
      </c>
      <c r="K25" s="262"/>
      <c r="L25" s="256" t="n">
        <f aca="false">J25*$E$6</f>
        <v>47662682.3529412</v>
      </c>
      <c r="M25" s="263"/>
      <c r="N25" s="258"/>
      <c r="O25" s="259"/>
      <c r="P25" s="259"/>
      <c r="Q25" s="261"/>
      <c r="R25" s="245" t="n">
        <f aca="false">K25*$E$6+R24</f>
        <v>21219042.68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02100000</v>
      </c>
      <c r="K26" s="262"/>
      <c r="L26" s="256" t="n">
        <f aca="false">J26*$E$6</f>
        <v>50641600</v>
      </c>
      <c r="M26" s="263"/>
      <c r="N26" s="258"/>
      <c r="O26" s="259"/>
      <c r="P26" s="259"/>
      <c r="Q26" s="261"/>
      <c r="R26" s="245" t="n">
        <f aca="false">K26*$E$6+R25</f>
        <v>21219042.688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506</v>
      </c>
      <c r="D34" s="278" t="n">
        <f aca="false">SUM(D10:D33)</f>
        <v>30403442</v>
      </c>
      <c r="E34" s="279" t="n">
        <f aca="false">SUM(E10:E33)</f>
        <v>7587493</v>
      </c>
      <c r="F34" s="280" t="n">
        <f aca="false">SUM(F10:F33)</f>
        <v>22806689</v>
      </c>
      <c r="G34" s="281" t="s">
        <v>90</v>
      </c>
      <c r="H34" s="281"/>
      <c r="I34" s="281"/>
      <c r="J34" s="282" t="n">
        <f aca="false">MAX(J10:J33)</f>
        <v>102100000</v>
      </c>
      <c r="K34" s="283" t="n">
        <f aca="false">SUM(K10:K33)</f>
        <v>42780328</v>
      </c>
      <c r="L34" s="284" t="n">
        <f aca="false">MAX(L10:L33)</f>
        <v>50641600</v>
      </c>
      <c r="M34" s="285" t="n">
        <f aca="false">SUM(M10:M33)</f>
        <v>41449423</v>
      </c>
      <c r="N34" s="286" t="n">
        <f aca="false">MAX(N10:N33)</f>
        <v>42780328</v>
      </c>
      <c r="O34" s="287" t="n">
        <f aca="false">MAX(O10:O33)</f>
        <v>-66305</v>
      </c>
      <c r="P34" s="287" t="n">
        <f aca="false">MAX(P10:P33)</f>
        <v>41449423</v>
      </c>
      <c r="Q34" s="288" t="n">
        <f aca="false">SUM(Q10:Q33)</f>
        <v>-926105</v>
      </c>
      <c r="R34" s="289" t="n">
        <f aca="false">MAX(R10:R33)</f>
        <v>21219042.6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3984078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3085869049951</v>
      </c>
      <c r="D40" s="301" t="n">
        <f aca="false">IF(Q10="","",O10/P10)</f>
        <v>-0.0087083988602970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56258991185113</v>
      </c>
      <c r="D41" s="301" t="n">
        <f aca="false">IF(Q11="","",O11/P11)</f>
        <v>-0.0098007494990226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51986607900751</v>
      </c>
      <c r="D42" s="301" t="n">
        <f aca="false">IF(Q12="","",O12/P12)</f>
        <v>-0.02060146286018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53817049461312</v>
      </c>
      <c r="D43" s="301" t="n">
        <f aca="false">IF(Q13="","",O13/P13)</f>
        <v>-0.023566636479868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8573530460333</v>
      </c>
      <c r="D44" s="301" t="n">
        <f aca="false">IF(Q14="","",O14/P14)</f>
        <v>-0.0311384967180401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0.826210128958537</v>
      </c>
      <c r="D45" s="301" t="n">
        <f aca="false">IF(Q15="","",O15/P15)</f>
        <v>-0.0299434685652555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873896857422695</v>
      </c>
      <c r="D46" s="301" t="n">
        <f aca="false">IF(Q16="","",O16/P16)</f>
        <v>-0.0246597564432918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0.848773577375122</v>
      </c>
      <c r="D47" s="301" t="n">
        <f aca="false">IF(Q17="","",O17/P17)</f>
        <v>-0.0234753113478424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791452362607465</v>
      </c>
      <c r="D48" s="301" t="n">
        <f aca="false">IF(Q18="","",O18/P18)</f>
        <v>-0.02234301307403</v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5996603861047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8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01237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70</v>
      </c>
      <c r="D10" s="232" t="n">
        <v>329495</v>
      </c>
      <c r="E10" s="233" t="n">
        <v>261175</v>
      </c>
      <c r="F10" s="234" t="n">
        <v>68320</v>
      </c>
      <c r="G10" s="235" t="n">
        <v>9922830</v>
      </c>
      <c r="H10" s="236" t="n">
        <v>2783212</v>
      </c>
      <c r="I10" s="237" t="n">
        <v>1653835</v>
      </c>
      <c r="J10" s="238" t="n">
        <f aca="false">E4/Q2</f>
        <v>794117.647058824</v>
      </c>
      <c r="K10" s="239" t="n">
        <v>1366830</v>
      </c>
      <c r="L10" s="240" t="n">
        <f aca="false">J10*$E$6</f>
        <v>393882.352941176</v>
      </c>
      <c r="M10" s="241" t="n">
        <v>1259514</v>
      </c>
      <c r="N10" s="242" t="n">
        <v>1366830</v>
      </c>
      <c r="O10" s="243" t="n">
        <v>0</v>
      </c>
      <c r="P10" s="243" t="n">
        <v>1259514</v>
      </c>
      <c r="Q10" s="244" t="n">
        <f aca="false">HYPERLINK("http://hiratapksv.com/~home/uri/pdf/2011/zairyousiire/20200716-tibametal.pdf",0)</f>
        <v>0</v>
      </c>
      <c r="R10" s="245" t="n">
        <f aca="false">K10*$E$6</f>
        <v>677947.6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81</v>
      </c>
      <c r="D11" s="248" t="n">
        <v>554685</v>
      </c>
      <c r="E11" s="249" t="n">
        <v>476790</v>
      </c>
      <c r="F11" s="250" t="n">
        <v>77895</v>
      </c>
      <c r="G11" s="251" t="n">
        <v>10246270</v>
      </c>
      <c r="H11" s="252" t="n">
        <v>2847047</v>
      </c>
      <c r="I11" s="253" t="n">
        <v>1667895</v>
      </c>
      <c r="J11" s="254" t="n">
        <f aca="false">J10*2</f>
        <v>1588235.29411765</v>
      </c>
      <c r="K11" s="255" t="n">
        <v>157720</v>
      </c>
      <c r="L11" s="256" t="n">
        <f aca="false">J11*$E$6</f>
        <v>787764.705882353</v>
      </c>
      <c r="M11" s="257" t="n">
        <v>-349478</v>
      </c>
      <c r="N11" s="258" t="n">
        <v>1524550</v>
      </c>
      <c r="O11" s="259" t="n">
        <v>-1620</v>
      </c>
      <c r="P11" s="259" t="n">
        <v>910036</v>
      </c>
      <c r="Q11" s="260" t="n">
        <f aca="false">HYPERLINK("http://hiratapksv.com/~home/uri/pdf/2011/zairyousiire/20200717-tibametal.pdf",-1620)</f>
        <v>-1620</v>
      </c>
      <c r="R11" s="245" t="n">
        <f aca="false">K11*$E$6+R10</f>
        <v>756176.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67</v>
      </c>
      <c r="D12" s="248" t="n">
        <v>589008</v>
      </c>
      <c r="E12" s="249" t="n">
        <v>477950</v>
      </c>
      <c r="F12" s="250" t="n">
        <v>111058</v>
      </c>
      <c r="G12" s="251" t="n">
        <v>8714835</v>
      </c>
      <c r="H12" s="252" t="n">
        <v>2907187</v>
      </c>
      <c r="I12" s="253" t="n">
        <v>1718813</v>
      </c>
      <c r="J12" s="254" t="n">
        <f aca="false">J10*3</f>
        <v>2382352.94117647</v>
      </c>
      <c r="K12" s="255" t="n">
        <v>2287983</v>
      </c>
      <c r="L12" s="256" t="n">
        <f aca="false">J12*$E$6</f>
        <v>1181647.05882353</v>
      </c>
      <c r="M12" s="257" t="n">
        <v>1995473</v>
      </c>
      <c r="N12" s="258" t="n">
        <v>3812533</v>
      </c>
      <c r="O12" s="259" t="n">
        <v>-280218</v>
      </c>
      <c r="P12" s="259" t="n">
        <v>2905509</v>
      </c>
      <c r="Q12" s="260" t="n">
        <f aca="false">HYPERLINK("http://hiratapksv.com/~home/uri/pdf/2011/zairyousiire/20200720-tibametal.pdf",-278598)</f>
        <v>-278598</v>
      </c>
      <c r="R12" s="245" t="n">
        <f aca="false">K12*$E$6+R11</f>
        <v>1891016.36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95</v>
      </c>
      <c r="D13" s="248" t="n">
        <v>789870</v>
      </c>
      <c r="E13" s="249" t="n">
        <v>696495</v>
      </c>
      <c r="F13" s="250" t="n">
        <v>93375</v>
      </c>
      <c r="G13" s="251" t="n">
        <v>7881559</v>
      </c>
      <c r="H13" s="252" t="n">
        <v>3000082</v>
      </c>
      <c r="I13" s="253" t="n">
        <v>1718893</v>
      </c>
      <c r="J13" s="254" t="n">
        <f aca="false">J10*4</f>
        <v>3176470.58823529</v>
      </c>
      <c r="K13" s="255" t="n">
        <v>1532621</v>
      </c>
      <c r="L13" s="256" t="n">
        <f aca="false">J13*$E$6</f>
        <v>1575529.41176471</v>
      </c>
      <c r="M13" s="257" t="n">
        <v>1462363</v>
      </c>
      <c r="N13" s="258" t="n">
        <v>5345154</v>
      </c>
      <c r="O13" s="259" t="n">
        <v>-283068</v>
      </c>
      <c r="P13" s="259" t="n">
        <v>4367872</v>
      </c>
      <c r="Q13" s="261" t="n">
        <f aca="false">HYPERLINK("http://hiratapksv.com/~home/uri/pdf/2011/zairyousiire/20200721-tibametal.pdf",-2850)</f>
        <v>-2850</v>
      </c>
      <c r="R13" s="245" t="n">
        <f aca="false">K13*$E$6+R12</f>
        <v>2651196.38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61</v>
      </c>
      <c r="D14" s="248" t="n">
        <v>320850</v>
      </c>
      <c r="E14" s="249" t="n">
        <v>154150</v>
      </c>
      <c r="F14" s="250" t="n">
        <v>166700</v>
      </c>
      <c r="G14" s="251" t="n">
        <v>7373517</v>
      </c>
      <c r="H14" s="252" t="n">
        <v>3129922</v>
      </c>
      <c r="I14" s="253" t="n">
        <v>1754823</v>
      </c>
      <c r="J14" s="254" t="n">
        <f aca="false">J10*5</f>
        <v>3970588.23529412</v>
      </c>
      <c r="K14" s="262" t="n">
        <v>666612</v>
      </c>
      <c r="L14" s="256" t="n">
        <f aca="false">J14*$E$6</f>
        <v>1969411.76470588</v>
      </c>
      <c r="M14" s="263" t="n">
        <v>-533671</v>
      </c>
      <c r="N14" s="258" t="n">
        <v>6011766</v>
      </c>
      <c r="O14" s="259" t="n">
        <v>-287488</v>
      </c>
      <c r="P14" s="259" t="n">
        <v>3834201</v>
      </c>
      <c r="Q14" s="261" t="n">
        <f aca="false">HYPERLINK("http://hiratapksv.com/~home/uri/pdf/2011/zairyousiire/20200722-tibametal.pdf",-4420)</f>
        <v>-4420</v>
      </c>
      <c r="R14" s="245" t="n">
        <f aca="false">K14*$E$6+R13</f>
        <v>2981835.936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55</v>
      </c>
      <c r="D15" s="248" t="n">
        <v>625665</v>
      </c>
      <c r="E15" s="249" t="n">
        <v>131886</v>
      </c>
      <c r="F15" s="250" t="n">
        <v>493779</v>
      </c>
      <c r="G15" s="251" t="n">
        <v>5600033</v>
      </c>
      <c r="H15" s="252" t="n">
        <v>3578401</v>
      </c>
      <c r="I15" s="253" t="n">
        <v>1785223</v>
      </c>
      <c r="J15" s="254" t="n">
        <f aca="false">J10*6</f>
        <v>4764705.88235294</v>
      </c>
      <c r="K15" s="262" t="n">
        <v>1903070</v>
      </c>
      <c r="L15" s="256" t="n">
        <f aca="false">J15*$E$6</f>
        <v>2363294.11764706</v>
      </c>
      <c r="M15" s="263" t="n">
        <v>1867190</v>
      </c>
      <c r="N15" s="258" t="n">
        <v>7914836</v>
      </c>
      <c r="O15" s="259" t="n">
        <v>-288488</v>
      </c>
      <c r="P15" s="259" t="n">
        <v>5701391</v>
      </c>
      <c r="Q15" s="261" t="n">
        <f aca="false">HYPERLINK("http://hiratapksv.com/~home/uri/pdf/2011/zairyousiire/20200727-tibametal.pdf",-1000)</f>
        <v>-1000</v>
      </c>
      <c r="R15" s="245" t="n">
        <f aca="false">K15*$E$6+R14</f>
        <v>3925758.656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89</v>
      </c>
      <c r="D16" s="248" t="n">
        <v>941965</v>
      </c>
      <c r="E16" s="249" t="n">
        <v>280550</v>
      </c>
      <c r="F16" s="250" t="n">
        <v>661415</v>
      </c>
      <c r="G16" s="251" t="n">
        <v>5032706</v>
      </c>
      <c r="H16" s="252" t="n">
        <v>4239466</v>
      </c>
      <c r="I16" s="253" t="n">
        <v>1785223</v>
      </c>
      <c r="J16" s="254" t="n">
        <f aca="false">J10*7</f>
        <v>5558823.52941177</v>
      </c>
      <c r="K16" s="262" t="n">
        <v>847877</v>
      </c>
      <c r="L16" s="256" t="n">
        <f aca="false">J16*$E$6</f>
        <v>2757176.47058824</v>
      </c>
      <c r="M16" s="263" t="n">
        <v>822573</v>
      </c>
      <c r="N16" s="258" t="n">
        <v>8762713</v>
      </c>
      <c r="O16" s="259" t="n">
        <v>-288488</v>
      </c>
      <c r="P16" s="259" t="n">
        <v>6523964</v>
      </c>
      <c r="Q16" s="261" t="n">
        <f aca="false">HYPERLINK("http://hiratapksv.com/~home/uri/pdf/2011/zairyousiire/20200728-tibametal.pdf",0)</f>
        <v>0</v>
      </c>
      <c r="R16" s="245" t="n">
        <f aca="false">K16*$E$6+R15</f>
        <v>4346305.648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28</v>
      </c>
      <c r="D17" s="248" t="n">
        <v>415250</v>
      </c>
      <c r="E17" s="249" t="n">
        <v>26705</v>
      </c>
      <c r="F17" s="250" t="n">
        <v>388545</v>
      </c>
      <c r="G17" s="251" t="n">
        <v>4505981</v>
      </c>
      <c r="H17" s="252" t="n">
        <v>4628011</v>
      </c>
      <c r="I17" s="253" t="n">
        <v>1785223</v>
      </c>
      <c r="J17" s="254" t="n">
        <f aca="false">J10*8</f>
        <v>6352941.17647059</v>
      </c>
      <c r="K17" s="262" t="n">
        <v>561200</v>
      </c>
      <c r="L17" s="256" t="n">
        <f aca="false">J17*$E$6</f>
        <v>3151058.82352941</v>
      </c>
      <c r="M17" s="263" t="n">
        <v>488407</v>
      </c>
      <c r="N17" s="258" t="n">
        <v>9323913</v>
      </c>
      <c r="O17" s="259" t="n">
        <v>-296258</v>
      </c>
      <c r="P17" s="259" t="n">
        <v>7012371</v>
      </c>
      <c r="Q17" s="261" t="n">
        <f aca="false">HYPERLINK("http://hiratapksv.com/~home/uri/pdf/2011/zairyousiire/20200729-tibametal.pdf",-7770)</f>
        <v>-7770</v>
      </c>
      <c r="R17" s="245" t="n">
        <f aca="false">K17*$E$6+R16</f>
        <v>4624660.848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20</v>
      </c>
      <c r="D18" s="248" t="n">
        <v>254585</v>
      </c>
      <c r="E18" s="249" t="n">
        <v>175275</v>
      </c>
      <c r="F18" s="250" t="n">
        <v>79310</v>
      </c>
      <c r="G18" s="251" t="n">
        <v>4681256</v>
      </c>
      <c r="H18" s="252" t="n">
        <v>4701021</v>
      </c>
      <c r="I18" s="253" t="n">
        <v>1792323</v>
      </c>
      <c r="J18" s="254" t="n">
        <f aca="false">J10*9</f>
        <v>7147058.82352941</v>
      </c>
      <c r="K18" s="262" t="n">
        <v>0</v>
      </c>
      <c r="L18" s="256" t="n">
        <f aca="false">J18*$E$6</f>
        <v>3544941.17647059</v>
      </c>
      <c r="M18" s="263" t="n">
        <v>0</v>
      </c>
      <c r="N18" s="258" t="n">
        <v>9323913</v>
      </c>
      <c r="O18" s="259" t="n">
        <v>-296258</v>
      </c>
      <c r="P18" s="259" t="n">
        <v>7012371</v>
      </c>
      <c r="Q18" s="261" t="n">
        <f aca="false">HYPERLINK("http://hiratapksv.com/~home/uri/pdf/2011/zairyousiire/20200730-tibametal.pdf",0)</f>
        <v>0</v>
      </c>
      <c r="R18" s="245" t="n">
        <f aca="false">K18*$E$6+R17</f>
        <v>4624660.848</v>
      </c>
      <c r="S18" s="162"/>
      <c r="T18" s="162"/>
      <c r="U18" s="162"/>
    </row>
    <row r="19" customFormat="false" ht="11.25" hidden="false" customHeight="true" outlineLevel="0" collapsed="false">
      <c r="B19" s="246" t="n">
        <v>3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7941176.47058824</v>
      </c>
      <c r="K19" s="262"/>
      <c r="L19" s="256" t="n">
        <f aca="false">J19*$E$6</f>
        <v>3938823.52941177</v>
      </c>
      <c r="M19" s="263"/>
      <c r="N19" s="258"/>
      <c r="O19" s="259"/>
      <c r="P19" s="259"/>
      <c r="Q19" s="261"/>
      <c r="R19" s="245" t="n">
        <f aca="false">K19*$E$6+R18</f>
        <v>4624660.848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8735294.11764706</v>
      </c>
      <c r="K20" s="262"/>
      <c r="L20" s="256" t="n">
        <f aca="false">J20*$E$6</f>
        <v>4332705.88235294</v>
      </c>
      <c r="M20" s="263"/>
      <c r="N20" s="258"/>
      <c r="O20" s="259"/>
      <c r="P20" s="259"/>
      <c r="Q20" s="261"/>
      <c r="R20" s="245" t="n">
        <f aca="false">K20*$E$6+R19</f>
        <v>4624660.84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9529411.76470588</v>
      </c>
      <c r="K21" s="262"/>
      <c r="L21" s="256" t="n">
        <f aca="false">J21*$E$6</f>
        <v>4726588.23529412</v>
      </c>
      <c r="M21" s="263"/>
      <c r="N21" s="258"/>
      <c r="O21" s="259"/>
      <c r="P21" s="259"/>
      <c r="Q21" s="261"/>
      <c r="R21" s="245" t="n">
        <f aca="false">K21*$E$6+R20</f>
        <v>4624660.848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0323529.4117647</v>
      </c>
      <c r="K22" s="262"/>
      <c r="L22" s="256" t="n">
        <f aca="false">J22*$E$6</f>
        <v>5120470.58823529</v>
      </c>
      <c r="M22" s="263"/>
      <c r="N22" s="258"/>
      <c r="O22" s="259"/>
      <c r="P22" s="259"/>
      <c r="Q22" s="261"/>
      <c r="R22" s="245" t="n">
        <f aca="false">K22*$E$6+R21</f>
        <v>4624660.848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1117647.0588235</v>
      </c>
      <c r="K23" s="262"/>
      <c r="L23" s="256" t="n">
        <f aca="false">J23*$E$6</f>
        <v>5514352.94117647</v>
      </c>
      <c r="M23" s="263"/>
      <c r="N23" s="258"/>
      <c r="O23" s="259"/>
      <c r="P23" s="259"/>
      <c r="Q23" s="261"/>
      <c r="R23" s="245" t="n">
        <f aca="false">K23*$E$6+R22</f>
        <v>4624660.848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1911764.7058824</v>
      </c>
      <c r="K24" s="262"/>
      <c r="L24" s="256" t="n">
        <f aca="false">J24*$E$6</f>
        <v>5908235.29411765</v>
      </c>
      <c r="M24" s="263"/>
      <c r="N24" s="258"/>
      <c r="O24" s="259"/>
      <c r="P24" s="259"/>
      <c r="Q24" s="261"/>
      <c r="R24" s="245" t="n">
        <f aca="false">K24*$E$6+R23</f>
        <v>4624660.848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2705882.3529412</v>
      </c>
      <c r="K25" s="262"/>
      <c r="L25" s="256" t="n">
        <f aca="false">J25*$E$6</f>
        <v>6302117.64705882</v>
      </c>
      <c r="M25" s="263"/>
      <c r="N25" s="258"/>
      <c r="O25" s="259"/>
      <c r="P25" s="259"/>
      <c r="Q25" s="261"/>
      <c r="R25" s="245" t="n">
        <f aca="false">K25*$E$6+R24</f>
        <v>4624660.84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3500000</v>
      </c>
      <c r="K26" s="262"/>
      <c r="L26" s="256" t="n">
        <f aca="false">J26*$E$6</f>
        <v>6696000</v>
      </c>
      <c r="M26" s="263"/>
      <c r="N26" s="258"/>
      <c r="O26" s="259"/>
      <c r="P26" s="259"/>
      <c r="Q26" s="261"/>
      <c r="R26" s="245" t="n">
        <f aca="false">K26*$E$6+R25</f>
        <v>4624660.848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66</v>
      </c>
      <c r="D34" s="278" t="n">
        <f aca="false">SUM(D10:D33)</f>
        <v>4821373</v>
      </c>
      <c r="E34" s="279" t="n">
        <f aca="false">SUM(E10:E33)</f>
        <v>2680976</v>
      </c>
      <c r="F34" s="280" t="n">
        <f aca="false">SUM(F10:F33)</f>
        <v>2140397</v>
      </c>
      <c r="G34" s="281" t="s">
        <v>90</v>
      </c>
      <c r="H34" s="281"/>
      <c r="I34" s="281"/>
      <c r="J34" s="282" t="n">
        <f aca="false">MAX(J10:J33)</f>
        <v>13500000</v>
      </c>
      <c r="K34" s="283" t="n">
        <f aca="false">SUM(K10:K33)</f>
        <v>9323913</v>
      </c>
      <c r="L34" s="284" t="n">
        <f aca="false">MAX(L10:L33)</f>
        <v>6696000</v>
      </c>
      <c r="M34" s="285" t="n">
        <f aca="false">SUM(M10:M33)</f>
        <v>7012371</v>
      </c>
      <c r="N34" s="286" t="n">
        <f aca="false">MAX(N10:N33)</f>
        <v>9323913</v>
      </c>
      <c r="O34" s="287" t="n">
        <f aca="false">MAX(O10:O33)</f>
        <v>0</v>
      </c>
      <c r="P34" s="287" t="n">
        <f aca="false">MAX(P10:P33)</f>
        <v>7012371</v>
      </c>
      <c r="Q34" s="288" t="n">
        <f aca="false">SUM(Q10:Q33)</f>
        <v>-296258</v>
      </c>
      <c r="R34" s="289" t="n">
        <f aca="false">MAX(R10:R33)</f>
        <v>4624660.8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902490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72119333333333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59901851851852</v>
      </c>
      <c r="D41" s="301" t="n">
        <f aca="false">IF(Q11="","",O11/P11)</f>
        <v>-0.0017801493567287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60032249382716</v>
      </c>
      <c r="D42" s="301" t="n">
        <f aca="false">IF(Q12="","",O12/P12)</f>
        <v>-0.096443686803241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68273366666667</v>
      </c>
      <c r="D43" s="301" t="n">
        <f aca="false">IF(Q13="","",O13/P13)</f>
        <v>-0.064806844156605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5140744</v>
      </c>
      <c r="D44" s="301" t="n">
        <f aca="false">IF(Q14="","",O14/P14)</f>
        <v>-0.0749798980282985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1.66113841975309</v>
      </c>
      <c r="D45" s="301" t="n">
        <f aca="false">IF(Q15="","",O15/P15)</f>
        <v>-0.0505995817511902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1.57636106878307</v>
      </c>
      <c r="D46" s="301" t="n">
        <f aca="false">IF(Q16="","",O16/P16)</f>
        <v>-0.0442197412493386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1.46765297222222</v>
      </c>
      <c r="D47" s="301" t="n">
        <f aca="false">IF(Q17="","",O17/P17)</f>
        <v>-0.0422479073055319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30458041975309</v>
      </c>
      <c r="D48" s="301" t="n">
        <f aca="false">IF(Q18="","",O18/P18)</f>
        <v>-0.0422479073055319</v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8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61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86166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6</v>
      </c>
      <c r="D10" s="232" t="n">
        <v>1318359</v>
      </c>
      <c r="E10" s="233" t="n">
        <v>1016175</v>
      </c>
      <c r="F10" s="234" t="n">
        <v>302184</v>
      </c>
      <c r="G10" s="235" t="n">
        <v>24451893</v>
      </c>
      <c r="H10" s="236" t="n">
        <v>13186664</v>
      </c>
      <c r="I10" s="237" t="n">
        <v>6358238</v>
      </c>
      <c r="J10" s="238" t="n">
        <f aca="false">E4/Q2</f>
        <v>1535294.11764706</v>
      </c>
      <c r="K10" s="239" t="n">
        <v>1146213</v>
      </c>
      <c r="L10" s="240" t="n">
        <f aca="false">J10*$E$6</f>
        <v>761505.882352941</v>
      </c>
      <c r="M10" s="241" t="n">
        <v>1146213</v>
      </c>
      <c r="N10" s="242" t="n">
        <v>1146213</v>
      </c>
      <c r="O10" s="243" t="n">
        <v>0</v>
      </c>
      <c r="P10" s="243" t="n">
        <v>1146213</v>
      </c>
      <c r="Q10" s="244" t="n">
        <f aca="false">HYPERLINK("http://hiratapksv.com/~home/uri/pdf/2011/zairyousiire/20200716-kyusyu.pdf",0)</f>
        <v>0</v>
      </c>
      <c r="R10" s="245" t="n">
        <f aca="false">K10*$E$6</f>
        <v>568521.64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7</v>
      </c>
      <c r="D11" s="248" t="n">
        <v>127166</v>
      </c>
      <c r="E11" s="249" t="n">
        <v>1216</v>
      </c>
      <c r="F11" s="250" t="n">
        <v>125950</v>
      </c>
      <c r="G11" s="251" t="n">
        <v>21983931</v>
      </c>
      <c r="H11" s="252" t="n">
        <v>13223457</v>
      </c>
      <c r="I11" s="253" t="n">
        <v>6445555</v>
      </c>
      <c r="J11" s="254" t="n">
        <f aca="false">J10*2</f>
        <v>3070588.23529412</v>
      </c>
      <c r="K11" s="255" t="n">
        <v>2429378</v>
      </c>
      <c r="L11" s="256" t="n">
        <f aca="false">J11*$E$6</f>
        <v>1523011.76470588</v>
      </c>
      <c r="M11" s="257" t="n">
        <v>2429378</v>
      </c>
      <c r="N11" s="258" t="n">
        <v>3575591</v>
      </c>
      <c r="O11" s="259" t="n">
        <v>0</v>
      </c>
      <c r="P11" s="259" t="n">
        <v>3575591</v>
      </c>
      <c r="Q11" s="260" t="n">
        <f aca="false">HYPERLINK("http://hiratapksv.com/~home/uri/pdf/2011/zairyousiire/20200717-kyusyu.pdf",0)</f>
        <v>0</v>
      </c>
      <c r="R11" s="245" t="n">
        <f aca="false">K11*$E$6+R10</f>
        <v>1773493.13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78</v>
      </c>
      <c r="D12" s="248" t="n">
        <v>989628</v>
      </c>
      <c r="E12" s="249" t="n">
        <v>202690</v>
      </c>
      <c r="F12" s="250" t="n">
        <v>786938</v>
      </c>
      <c r="G12" s="251" t="n">
        <v>21391734</v>
      </c>
      <c r="H12" s="252" t="n">
        <v>13986032</v>
      </c>
      <c r="I12" s="253" t="n">
        <v>6469918</v>
      </c>
      <c r="J12" s="254" t="n">
        <f aca="false">J10*3</f>
        <v>4605882.35294118</v>
      </c>
      <c r="K12" s="255" t="n">
        <v>530687</v>
      </c>
      <c r="L12" s="256" t="n">
        <f aca="false">J12*$E$6</f>
        <v>2284517.64705882</v>
      </c>
      <c r="M12" s="257" t="n">
        <v>530687</v>
      </c>
      <c r="N12" s="258" t="n">
        <v>4106278</v>
      </c>
      <c r="O12" s="259" t="n">
        <v>0</v>
      </c>
      <c r="P12" s="259" t="n">
        <v>4106278</v>
      </c>
      <c r="Q12" s="260" t="n">
        <f aca="false">HYPERLINK("http://hiratapksv.com/~home/uri/pdf/2011/zairyousiire/20200720-kyusyu.pdf",0)</f>
        <v>0</v>
      </c>
      <c r="R12" s="245" t="n">
        <f aca="false">K12*$E$6+R11</f>
        <v>2036713.88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8</v>
      </c>
      <c r="D13" s="248" t="n">
        <v>1284957</v>
      </c>
      <c r="E13" s="249" t="n">
        <v>49531</v>
      </c>
      <c r="F13" s="250" t="n">
        <v>1235426</v>
      </c>
      <c r="G13" s="251" t="n">
        <v>20844190</v>
      </c>
      <c r="H13" s="252" t="n">
        <v>15069346</v>
      </c>
      <c r="I13" s="253" t="n">
        <v>6622030</v>
      </c>
      <c r="J13" s="254" t="n">
        <f aca="false">J10*4</f>
        <v>6141176.47058824</v>
      </c>
      <c r="K13" s="255" t="n">
        <v>597075</v>
      </c>
      <c r="L13" s="256" t="n">
        <f aca="false">J13*$E$6</f>
        <v>3046023.52941177</v>
      </c>
      <c r="M13" s="257" t="n">
        <v>597075</v>
      </c>
      <c r="N13" s="258" t="n">
        <v>4703353</v>
      </c>
      <c r="O13" s="259" t="n">
        <v>0</v>
      </c>
      <c r="P13" s="259" t="n">
        <v>4703353</v>
      </c>
      <c r="Q13" s="261" t="n">
        <f aca="false">HYPERLINK("http://hiratapksv.com/~home/uri/pdf/2011/zairyousiire/20200721-kyusyu.pdf",0)</f>
        <v>0</v>
      </c>
      <c r="R13" s="245" t="n">
        <f aca="false">K13*$E$6+R12</f>
        <v>2332863.08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8</v>
      </c>
      <c r="D14" s="248" t="n">
        <v>284306</v>
      </c>
      <c r="E14" s="249" t="n">
        <v>29379</v>
      </c>
      <c r="F14" s="250" t="n">
        <v>254927</v>
      </c>
      <c r="G14" s="251" t="n">
        <v>20097931</v>
      </c>
      <c r="H14" s="252" t="n">
        <v>15108701</v>
      </c>
      <c r="I14" s="253" t="n">
        <v>6837602</v>
      </c>
      <c r="J14" s="254" t="n">
        <f aca="false">J10*5</f>
        <v>7676470.58823529</v>
      </c>
      <c r="K14" s="262" t="n">
        <v>775638</v>
      </c>
      <c r="L14" s="256" t="n">
        <f aca="false">J14*$E$6</f>
        <v>3807529.41176471</v>
      </c>
      <c r="M14" s="263" t="n">
        <v>775638</v>
      </c>
      <c r="N14" s="258" t="n">
        <v>5478991</v>
      </c>
      <c r="O14" s="259" t="n">
        <v>0</v>
      </c>
      <c r="P14" s="259" t="n">
        <v>5478991</v>
      </c>
      <c r="Q14" s="261" t="n">
        <f aca="false">HYPERLINK("http://hiratapksv.com/~home/uri/pdf/2011/zairyousiire/20200722-kyusyu.pdf",0)</f>
        <v>0</v>
      </c>
      <c r="R14" s="245" t="n">
        <f aca="false">K14*$E$6+R13</f>
        <v>2717579.536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33</v>
      </c>
      <c r="D15" s="248" t="n">
        <v>316550</v>
      </c>
      <c r="E15" s="249" t="n">
        <v>10561</v>
      </c>
      <c r="F15" s="250" t="n">
        <v>305989</v>
      </c>
      <c r="G15" s="251" t="n">
        <v>18274953</v>
      </c>
      <c r="H15" s="252" t="n">
        <v>15406240</v>
      </c>
      <c r="I15" s="253" t="n">
        <v>6846052</v>
      </c>
      <c r="J15" s="254" t="n">
        <f aca="false">J10*6</f>
        <v>9211764.70588235</v>
      </c>
      <c r="K15" s="262" t="n">
        <v>1806459</v>
      </c>
      <c r="L15" s="256" t="n">
        <f aca="false">J15*$E$6</f>
        <v>4569035.29411765</v>
      </c>
      <c r="M15" s="263" t="n">
        <v>1806459</v>
      </c>
      <c r="N15" s="258" t="n">
        <v>7285450</v>
      </c>
      <c r="O15" s="259" t="n">
        <v>0</v>
      </c>
      <c r="P15" s="259" t="n">
        <v>7285450</v>
      </c>
      <c r="Q15" s="261" t="n">
        <f aca="false">HYPERLINK("http://hiratapksv.com/~home/uri/pdf/2011/zairyousiire/20200727-kyusyu.pdf",0)</f>
        <v>0</v>
      </c>
      <c r="R15" s="245" t="n">
        <f aca="false">K15*$E$6+R14</f>
        <v>3613583.2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76</v>
      </c>
      <c r="D16" s="248" t="n">
        <v>631638</v>
      </c>
      <c r="E16" s="249" t="n">
        <v>9126</v>
      </c>
      <c r="F16" s="250" t="n">
        <v>622512</v>
      </c>
      <c r="G16" s="251" t="n">
        <v>16070399</v>
      </c>
      <c r="H16" s="252" t="n">
        <v>15833155</v>
      </c>
      <c r="I16" s="253" t="n">
        <v>7013089</v>
      </c>
      <c r="J16" s="254" t="n">
        <f aca="false">J10*7</f>
        <v>10747058.8235294</v>
      </c>
      <c r="K16" s="262" t="n">
        <v>2213680</v>
      </c>
      <c r="L16" s="256" t="n">
        <f aca="false">J16*$E$6</f>
        <v>5330541.17647059</v>
      </c>
      <c r="M16" s="263" t="n">
        <v>2213680</v>
      </c>
      <c r="N16" s="258" t="n">
        <v>9499130</v>
      </c>
      <c r="O16" s="259" t="n">
        <v>0</v>
      </c>
      <c r="P16" s="259" t="n">
        <v>9499130</v>
      </c>
      <c r="Q16" s="261" t="n">
        <f aca="false">HYPERLINK("http://hiratapksv.com/~home/uri/pdf/2011/zairyousiire/20200728-kyusyu.pdf",0)</f>
        <v>0</v>
      </c>
      <c r="R16" s="245" t="n">
        <f aca="false">K16*$E$6+R15</f>
        <v>4711568.48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76</v>
      </c>
      <c r="D17" s="248" t="n">
        <v>901100</v>
      </c>
      <c r="E17" s="249" t="n">
        <v>2172</v>
      </c>
      <c r="F17" s="250" t="n">
        <v>898928</v>
      </c>
      <c r="G17" s="251" t="n">
        <v>15398960</v>
      </c>
      <c r="H17" s="252" t="n">
        <v>15895475</v>
      </c>
      <c r="I17" s="253" t="n">
        <v>7830497</v>
      </c>
      <c r="J17" s="254" t="n">
        <f aca="false">J10*8</f>
        <v>12282352.9411765</v>
      </c>
      <c r="K17" s="262" t="n">
        <v>362531</v>
      </c>
      <c r="L17" s="256" t="n">
        <f aca="false">J17*$E$6</f>
        <v>6092047.05882353</v>
      </c>
      <c r="M17" s="263" t="n">
        <v>362531</v>
      </c>
      <c r="N17" s="258" t="n">
        <v>9861661</v>
      </c>
      <c r="O17" s="259" t="n">
        <v>0</v>
      </c>
      <c r="P17" s="259" t="n">
        <v>9861661</v>
      </c>
      <c r="Q17" s="261" t="n">
        <f aca="false">HYPERLINK("http://hiratapksv.com/~home/uri/pdf/2011/zairyousiire/20200729-kyusyu.pdf",0)</f>
        <v>0</v>
      </c>
      <c r="R17" s="245" t="n">
        <f aca="false">K17*$E$6+R16</f>
        <v>4891383.856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4</v>
      </c>
      <c r="D18" s="248" t="n">
        <v>1452</v>
      </c>
      <c r="E18" s="249" t="n">
        <v>1452</v>
      </c>
      <c r="F18" s="250" t="n">
        <v>0</v>
      </c>
      <c r="G18" s="251" t="n">
        <v>15535112</v>
      </c>
      <c r="H18" s="252" t="n">
        <v>15760775</v>
      </c>
      <c r="I18" s="253" t="n">
        <v>7830497</v>
      </c>
      <c r="J18" s="254" t="n">
        <f aca="false">J10*9</f>
        <v>13817647.0588235</v>
      </c>
      <c r="K18" s="262" t="n">
        <v>0</v>
      </c>
      <c r="L18" s="256" t="n">
        <f aca="false">J18*$E$6</f>
        <v>6853552.94117647</v>
      </c>
      <c r="M18" s="263" t="n">
        <v>0</v>
      </c>
      <c r="N18" s="258" t="n">
        <v>9861661</v>
      </c>
      <c r="O18" s="259" t="n">
        <v>0</v>
      </c>
      <c r="P18" s="259" t="n">
        <v>9861661</v>
      </c>
      <c r="Q18" s="261" t="n">
        <f aca="false">HYPERLINK("http://hiratapksv.com/~home/uri/pdf/2011/zairyousiire/20200730-kyusyu.pdf",0)</f>
        <v>0</v>
      </c>
      <c r="R18" s="245" t="n">
        <f aca="false">K18*$E$6+R17</f>
        <v>4891383.856</v>
      </c>
      <c r="S18" s="162"/>
      <c r="T18" s="162"/>
      <c r="U18" s="162"/>
    </row>
    <row r="19" customFormat="false" ht="11.25" hidden="false" customHeight="true" outlineLevel="0" collapsed="false">
      <c r="B19" s="246" t="n">
        <v>3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5352941.1764706</v>
      </c>
      <c r="K19" s="262"/>
      <c r="L19" s="256" t="n">
        <f aca="false">J19*$E$6</f>
        <v>7615058.82352941</v>
      </c>
      <c r="M19" s="263"/>
      <c r="N19" s="258"/>
      <c r="O19" s="259"/>
      <c r="P19" s="259"/>
      <c r="Q19" s="261"/>
      <c r="R19" s="245" t="n">
        <f aca="false">K19*$E$6+R18</f>
        <v>4891383.856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6888235.2941177</v>
      </c>
      <c r="K20" s="262"/>
      <c r="L20" s="256" t="n">
        <f aca="false">J20*$E$6</f>
        <v>8376564.70588235</v>
      </c>
      <c r="M20" s="263"/>
      <c r="N20" s="258"/>
      <c r="O20" s="259"/>
      <c r="P20" s="259"/>
      <c r="Q20" s="261"/>
      <c r="R20" s="245" t="n">
        <f aca="false">K20*$E$6+R19</f>
        <v>4891383.856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8423529.4117647</v>
      </c>
      <c r="K21" s="262"/>
      <c r="L21" s="256" t="n">
        <f aca="false">J21*$E$6</f>
        <v>9138070.58823529</v>
      </c>
      <c r="M21" s="263"/>
      <c r="N21" s="258"/>
      <c r="O21" s="259"/>
      <c r="P21" s="259"/>
      <c r="Q21" s="261"/>
      <c r="R21" s="245" t="n">
        <f aca="false">K21*$E$6+R20</f>
        <v>4891383.856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9958823.5294118</v>
      </c>
      <c r="K22" s="262"/>
      <c r="L22" s="256" t="n">
        <f aca="false">J22*$E$6</f>
        <v>9899576.47058824</v>
      </c>
      <c r="M22" s="263"/>
      <c r="N22" s="258"/>
      <c r="O22" s="259"/>
      <c r="P22" s="259"/>
      <c r="Q22" s="261"/>
      <c r="R22" s="245" t="n">
        <f aca="false">K22*$E$6+R21</f>
        <v>4891383.856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1494117.6470588</v>
      </c>
      <c r="K23" s="262"/>
      <c r="L23" s="256" t="n">
        <f aca="false">J23*$E$6</f>
        <v>10661082.3529412</v>
      </c>
      <c r="M23" s="263"/>
      <c r="N23" s="258"/>
      <c r="O23" s="259"/>
      <c r="P23" s="259"/>
      <c r="Q23" s="261"/>
      <c r="R23" s="245" t="n">
        <f aca="false">K23*$E$6+R22</f>
        <v>4891383.856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3029411.7647059</v>
      </c>
      <c r="K24" s="262"/>
      <c r="L24" s="256" t="n">
        <f aca="false">J24*$E$6</f>
        <v>11422588.2352941</v>
      </c>
      <c r="M24" s="263"/>
      <c r="N24" s="258"/>
      <c r="O24" s="259"/>
      <c r="P24" s="259"/>
      <c r="Q24" s="261"/>
      <c r="R24" s="245" t="n">
        <f aca="false">K24*$E$6+R23</f>
        <v>4891383.856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4564705.8823529</v>
      </c>
      <c r="K25" s="262"/>
      <c r="L25" s="256" t="n">
        <f aca="false">J25*$E$6</f>
        <v>12184094.1176471</v>
      </c>
      <c r="M25" s="263"/>
      <c r="N25" s="258"/>
      <c r="O25" s="259"/>
      <c r="P25" s="259"/>
      <c r="Q25" s="261"/>
      <c r="R25" s="245" t="n">
        <f aca="false">K25*$E$6+R24</f>
        <v>4891383.856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6100000</v>
      </c>
      <c r="K26" s="262"/>
      <c r="L26" s="256" t="n">
        <f aca="false">J26*$E$6</f>
        <v>12945600</v>
      </c>
      <c r="M26" s="263"/>
      <c r="N26" s="258"/>
      <c r="O26" s="259"/>
      <c r="P26" s="259"/>
      <c r="Q26" s="261"/>
      <c r="R26" s="245" t="n">
        <f aca="false">K26*$E$6+R25</f>
        <v>4891383.856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86</v>
      </c>
      <c r="D34" s="278" t="n">
        <f aca="false">SUM(D10:D33)</f>
        <v>5855156</v>
      </c>
      <c r="E34" s="279" t="n">
        <f aca="false">SUM(E10:E33)</f>
        <v>1322302</v>
      </c>
      <c r="F34" s="280" t="n">
        <f aca="false">SUM(F10:F33)</f>
        <v>4532854</v>
      </c>
      <c r="G34" s="281" t="s">
        <v>90</v>
      </c>
      <c r="H34" s="281"/>
      <c r="I34" s="281"/>
      <c r="J34" s="282" t="n">
        <f aca="false">MAX(J10:J33)</f>
        <v>26100000</v>
      </c>
      <c r="K34" s="283" t="n">
        <f aca="false">SUM(K10:K33)</f>
        <v>9861661</v>
      </c>
      <c r="L34" s="284" t="n">
        <f aca="false">MAX(L10:L33)</f>
        <v>12945600</v>
      </c>
      <c r="M34" s="285" t="n">
        <f aca="false">SUM(M10:M33)</f>
        <v>9861661</v>
      </c>
      <c r="N34" s="286" t="n">
        <f aca="false">MAX(N10:N33)</f>
        <v>9861661</v>
      </c>
      <c r="O34" s="287" t="n">
        <f aca="false">MAX(O10:O33)</f>
        <v>0</v>
      </c>
      <c r="P34" s="287" t="n">
        <f aca="false">MAX(P10:P33)</f>
        <v>9861661</v>
      </c>
      <c r="Q34" s="288" t="n">
        <f aca="false">SUM(Q10:Q33)</f>
        <v>0</v>
      </c>
      <c r="R34" s="289" t="n">
        <f aca="false">MAX(R10:R33)</f>
        <v>4891383.8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986166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4657551724137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6446450191571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91529067688378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65871657088123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1373829118774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0.790885376756067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883881828133552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0.802913012452107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713700455512984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8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362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9496941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10</v>
      </c>
      <c r="D10" s="232" t="n">
        <v>9118935</v>
      </c>
      <c r="E10" s="233" t="n">
        <v>4777830</v>
      </c>
      <c r="F10" s="234" t="n">
        <v>4341105</v>
      </c>
      <c r="G10" s="235" t="n">
        <v>133878636</v>
      </c>
      <c r="H10" s="236" t="n">
        <v>100982628</v>
      </c>
      <c r="I10" s="237" t="n">
        <v>61429852</v>
      </c>
      <c r="J10" s="238" t="n">
        <f aca="false">E4/Q2</f>
        <v>13894117.6470588</v>
      </c>
      <c r="K10" s="239" t="n">
        <v>14455244</v>
      </c>
      <c r="L10" s="240" t="n">
        <f aca="false">J10*$E$6</f>
        <v>6988741.17647059</v>
      </c>
      <c r="M10" s="241" t="n">
        <v>13344405</v>
      </c>
      <c r="N10" s="242" t="n">
        <v>14455244</v>
      </c>
      <c r="O10" s="243" t="n">
        <v>12085799</v>
      </c>
      <c r="P10" s="243" t="n">
        <v>14603919</v>
      </c>
      <c r="Q10" s="244" t="n">
        <v>12085799</v>
      </c>
      <c r="R10" s="245" t="n">
        <f aca="false">K10*$E$6</f>
        <v>7270987.73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130</v>
      </c>
      <c r="D11" s="248" t="n">
        <v>11104927</v>
      </c>
      <c r="E11" s="249" t="n">
        <v>5718729</v>
      </c>
      <c r="F11" s="250" t="n">
        <v>5386198</v>
      </c>
      <c r="G11" s="251" t="n">
        <v>131907349</v>
      </c>
      <c r="H11" s="252" t="n">
        <v>105147711</v>
      </c>
      <c r="I11" s="253" t="n">
        <v>62635055</v>
      </c>
      <c r="J11" s="254" t="n">
        <f aca="false">J10*2</f>
        <v>27788235.2941177</v>
      </c>
      <c r="K11" s="255" t="n">
        <v>7783146</v>
      </c>
      <c r="L11" s="256" t="n">
        <f aca="false">J11*$E$6</f>
        <v>13977482.3529412</v>
      </c>
      <c r="M11" s="257" t="n">
        <v>10472285</v>
      </c>
      <c r="N11" s="258" t="n">
        <v>22238390</v>
      </c>
      <c r="O11" s="259" t="n">
        <v>17265978</v>
      </c>
      <c r="P11" s="259" t="n">
        <v>24726726</v>
      </c>
      <c r="Q11" s="260" t="n">
        <v>5180179</v>
      </c>
      <c r="R11" s="245" t="n">
        <f aca="false">K11*$E$6+R10</f>
        <v>11185910.17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094</v>
      </c>
      <c r="D12" s="248" t="n">
        <v>9775617</v>
      </c>
      <c r="E12" s="249" t="n">
        <v>6004147</v>
      </c>
      <c r="F12" s="250" t="n">
        <v>3771470</v>
      </c>
      <c r="G12" s="251" t="n">
        <v>126424129</v>
      </c>
      <c r="H12" s="252" t="n">
        <v>107650710</v>
      </c>
      <c r="I12" s="253" t="n">
        <v>63795236</v>
      </c>
      <c r="J12" s="254" t="n">
        <f aca="false">J10*3</f>
        <v>41682352.9411765</v>
      </c>
      <c r="K12" s="255" t="n">
        <v>11474250</v>
      </c>
      <c r="L12" s="256" t="n">
        <f aca="false">J12*$E$6</f>
        <v>20966223.5294118</v>
      </c>
      <c r="M12" s="257" t="n">
        <v>8653192</v>
      </c>
      <c r="N12" s="258" t="n">
        <v>33712640</v>
      </c>
      <c r="O12" s="259" t="n">
        <v>21993283</v>
      </c>
      <c r="P12" s="259" t="n">
        <v>35375391</v>
      </c>
      <c r="Q12" s="260" t="n">
        <v>4727305</v>
      </c>
      <c r="R12" s="245" t="n">
        <f aca="false">K12*$E$6+R11</f>
        <v>16957457.9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301</v>
      </c>
      <c r="D13" s="248" t="n">
        <v>11150487</v>
      </c>
      <c r="E13" s="249" t="n">
        <v>7121375</v>
      </c>
      <c r="F13" s="250" t="n">
        <v>4024992</v>
      </c>
      <c r="G13" s="251" t="n">
        <v>119765083</v>
      </c>
      <c r="H13" s="252" t="n">
        <v>110774594</v>
      </c>
      <c r="I13" s="253" t="n">
        <v>64531578</v>
      </c>
      <c r="J13" s="254" t="n">
        <f aca="false">J10*4</f>
        <v>55576470.5882353</v>
      </c>
      <c r="K13" s="255" t="n">
        <v>13930149</v>
      </c>
      <c r="L13" s="256" t="n">
        <f aca="false">J13*$E$6</f>
        <v>27954964.7058824</v>
      </c>
      <c r="M13" s="257" t="n">
        <v>10126781</v>
      </c>
      <c r="N13" s="258" t="n">
        <v>47642789</v>
      </c>
      <c r="O13" s="259" t="n">
        <v>25789464</v>
      </c>
      <c r="P13" s="259" t="n">
        <v>46964535</v>
      </c>
      <c r="Q13" s="261" t="n">
        <v>3796181</v>
      </c>
      <c r="R13" s="245" t="n">
        <f aca="false">K13*$E$6+R12</f>
        <v>23964322.867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082</v>
      </c>
      <c r="D14" s="248" t="n">
        <v>9218114</v>
      </c>
      <c r="E14" s="249" t="n">
        <v>4829649</v>
      </c>
      <c r="F14" s="250" t="n">
        <v>4388465</v>
      </c>
      <c r="G14" s="251" t="n">
        <v>117063997</v>
      </c>
      <c r="H14" s="252" t="n">
        <v>113488836</v>
      </c>
      <c r="I14" s="253" t="n">
        <v>66202337</v>
      </c>
      <c r="J14" s="254" t="n">
        <f aca="false">J10*5</f>
        <v>69470588.2352941</v>
      </c>
      <c r="K14" s="262" t="n">
        <v>7583391</v>
      </c>
      <c r="L14" s="256" t="n">
        <f aca="false">J14*$E$6</f>
        <v>34943705.8823529</v>
      </c>
      <c r="M14" s="263" t="n">
        <v>7198406</v>
      </c>
      <c r="N14" s="258" t="n">
        <v>55226180</v>
      </c>
      <c r="O14" s="259" t="n">
        <v>27641845</v>
      </c>
      <c r="P14" s="259" t="n">
        <v>53629270</v>
      </c>
      <c r="Q14" s="261" t="n">
        <v>1852381</v>
      </c>
      <c r="R14" s="245" t="n">
        <f aca="false">K14*$E$6+R13</f>
        <v>27778768.54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1339</v>
      </c>
      <c r="D15" s="248" t="n">
        <v>15000825</v>
      </c>
      <c r="E15" s="249" t="n">
        <v>8691211</v>
      </c>
      <c r="F15" s="250" t="n">
        <v>6305934</v>
      </c>
      <c r="G15" s="251" t="n">
        <v>111610079</v>
      </c>
      <c r="H15" s="252" t="n">
        <v>118867331</v>
      </c>
      <c r="I15" s="253" t="n">
        <v>67124079</v>
      </c>
      <c r="J15" s="254" t="n">
        <f aca="false">J10*6</f>
        <v>83364705.882353</v>
      </c>
      <c r="K15" s="262" t="n">
        <v>14679337</v>
      </c>
      <c r="L15" s="256" t="n">
        <f aca="false">J15*$E$6</f>
        <v>41932447.0588235</v>
      </c>
      <c r="M15" s="263" t="n">
        <v>11041925</v>
      </c>
      <c r="N15" s="258" t="n">
        <v>69905517</v>
      </c>
      <c r="O15" s="259" t="n">
        <v>30479025</v>
      </c>
      <c r="P15" s="259" t="n">
        <v>66538385</v>
      </c>
      <c r="Q15" s="261" t="n">
        <v>2837180</v>
      </c>
      <c r="R15" s="245" t="n">
        <f aca="false">K15*$E$6+R14</f>
        <v>35162475.051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1148</v>
      </c>
      <c r="D16" s="248" t="n">
        <v>10042800</v>
      </c>
      <c r="E16" s="249" t="n">
        <v>4769678</v>
      </c>
      <c r="F16" s="250" t="n">
        <v>5273122</v>
      </c>
      <c r="G16" s="251" t="n">
        <v>102578524</v>
      </c>
      <c r="H16" s="252" t="n">
        <v>122474564</v>
      </c>
      <c r="I16" s="253" t="n">
        <v>68779634</v>
      </c>
      <c r="J16" s="254" t="n">
        <f aca="false">J10*7</f>
        <v>97258823.5294118</v>
      </c>
      <c r="K16" s="262" t="n">
        <v>13890923</v>
      </c>
      <c r="L16" s="256" t="n">
        <f aca="false">J16*$E$6</f>
        <v>48921188.2352941</v>
      </c>
      <c r="M16" s="263" t="n">
        <v>13781755</v>
      </c>
      <c r="N16" s="258" t="n">
        <v>83796440</v>
      </c>
      <c r="O16" s="259" t="n">
        <v>31101027</v>
      </c>
      <c r="P16" s="259" t="n">
        <v>81142713</v>
      </c>
      <c r="Q16" s="261" t="n">
        <v>622002</v>
      </c>
      <c r="R16" s="245" t="n">
        <f aca="false">K16*$E$6+R15</f>
        <v>42149609.32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983</v>
      </c>
      <c r="D17" s="248" t="n">
        <v>8182306</v>
      </c>
      <c r="E17" s="249" t="n">
        <v>3071893</v>
      </c>
      <c r="F17" s="250" t="n">
        <v>5108953</v>
      </c>
      <c r="G17" s="251" t="n">
        <v>93429014</v>
      </c>
      <c r="H17" s="252" t="n">
        <v>126605638</v>
      </c>
      <c r="I17" s="253" t="n">
        <v>69680784</v>
      </c>
      <c r="J17" s="254" t="n">
        <f aca="false">J10*8</f>
        <v>111152941.176471</v>
      </c>
      <c r="K17" s="262" t="n">
        <v>12108837</v>
      </c>
      <c r="L17" s="256" t="n">
        <f aca="false">J17*$E$6</f>
        <v>55909929.4117647</v>
      </c>
      <c r="M17" s="263" t="n">
        <v>8983758</v>
      </c>
      <c r="N17" s="258" t="n">
        <v>95905277</v>
      </c>
      <c r="O17" s="259" t="n">
        <v>35268702</v>
      </c>
      <c r="P17" s="259" t="n">
        <v>90614878</v>
      </c>
      <c r="Q17" s="261" t="n">
        <v>4167675</v>
      </c>
      <c r="R17" s="245" t="n">
        <f aca="false">K17*$E$6+R16</f>
        <v>48240354.331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406</v>
      </c>
      <c r="D18" s="248" t="n">
        <v>4572205</v>
      </c>
      <c r="E18" s="249" t="n">
        <v>1282988</v>
      </c>
      <c r="F18" s="250" t="n">
        <v>3289217</v>
      </c>
      <c r="G18" s="251" t="n">
        <v>89319007</v>
      </c>
      <c r="H18" s="252" t="n">
        <v>128212024</v>
      </c>
      <c r="I18" s="253" t="n">
        <v>71361565</v>
      </c>
      <c r="J18" s="254" t="n">
        <f aca="false">J10*9</f>
        <v>125047058.823529</v>
      </c>
      <c r="K18" s="262" t="n">
        <v>5409459</v>
      </c>
      <c r="L18" s="256" t="n">
        <f aca="false">J18*$E$6</f>
        <v>62898670.5882353</v>
      </c>
      <c r="M18" s="263" t="n">
        <v>4354535</v>
      </c>
      <c r="N18" s="258" t="n">
        <v>101314736</v>
      </c>
      <c r="O18" s="259" t="n">
        <v>35281252</v>
      </c>
      <c r="P18" s="259" t="n">
        <v>94969413</v>
      </c>
      <c r="Q18" s="261" t="n">
        <v>12550</v>
      </c>
      <c r="R18" s="245" t="n">
        <f aca="false">K18*$E$6+R17</f>
        <v>50961312.208</v>
      </c>
      <c r="S18" s="162"/>
      <c r="T18" s="162"/>
      <c r="U18" s="162"/>
    </row>
    <row r="19" customFormat="false" ht="11.25" hidden="false" customHeight="true" outlineLevel="0" collapsed="false">
      <c r="B19" s="246" t="n">
        <v>3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38941176.470588</v>
      </c>
      <c r="K19" s="262"/>
      <c r="L19" s="256" t="n">
        <f aca="false">J19*$E$6</f>
        <v>69887411.7647059</v>
      </c>
      <c r="M19" s="263" t="n">
        <v>0</v>
      </c>
      <c r="N19" s="258"/>
      <c r="O19" s="259"/>
      <c r="P19" s="259"/>
      <c r="Q19" s="261"/>
      <c r="R19" s="245" t="n">
        <f aca="false">K19*$E$6+R18</f>
        <v>50961312.208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52835294.117647</v>
      </c>
      <c r="K20" s="262"/>
      <c r="L20" s="256" t="n">
        <f aca="false">J20*$E$6</f>
        <v>76876152.9411765</v>
      </c>
      <c r="M20" s="263" t="n">
        <v>0</v>
      </c>
      <c r="N20" s="258"/>
      <c r="O20" s="259"/>
      <c r="P20" s="259"/>
      <c r="Q20" s="261"/>
      <c r="R20" s="245" t="n">
        <f aca="false">K20*$E$6+R19</f>
        <v>50961312.20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66729411.764706</v>
      </c>
      <c r="K21" s="262"/>
      <c r="L21" s="256" t="n">
        <f aca="false">J21*$E$6</f>
        <v>83864894.1176471</v>
      </c>
      <c r="M21" s="263" t="n">
        <v>0</v>
      </c>
      <c r="N21" s="258"/>
      <c r="O21" s="259"/>
      <c r="P21" s="259"/>
      <c r="Q21" s="261"/>
      <c r="R21" s="245" t="n">
        <f aca="false">K21*$E$6+R20</f>
        <v>50961312.208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0623529.411765</v>
      </c>
      <c r="K22" s="262"/>
      <c r="L22" s="256" t="n">
        <f aca="false">J22*$E$6</f>
        <v>90853635.2941176</v>
      </c>
      <c r="M22" s="263" t="n">
        <v>0</v>
      </c>
      <c r="N22" s="258"/>
      <c r="O22" s="259"/>
      <c r="P22" s="259"/>
      <c r="Q22" s="261"/>
      <c r="R22" s="245" t="n">
        <f aca="false">K22*$E$6+R21</f>
        <v>50961312.208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94517647.058824</v>
      </c>
      <c r="K23" s="262"/>
      <c r="L23" s="256" t="n">
        <f aca="false">J23*$E$6</f>
        <v>97842376.4705882</v>
      </c>
      <c r="M23" s="263" t="n">
        <v>0</v>
      </c>
      <c r="N23" s="258"/>
      <c r="O23" s="259"/>
      <c r="P23" s="259"/>
      <c r="Q23" s="261"/>
      <c r="R23" s="245" t="n">
        <f aca="false">K23*$E$6+R22</f>
        <v>50961312.208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08411764.705882</v>
      </c>
      <c r="K24" s="262"/>
      <c r="L24" s="256" t="n">
        <f aca="false">J24*$E$6</f>
        <v>104831117.647059</v>
      </c>
      <c r="M24" s="263" t="n">
        <v>0</v>
      </c>
      <c r="N24" s="258"/>
      <c r="O24" s="259"/>
      <c r="P24" s="259"/>
      <c r="Q24" s="261"/>
      <c r="R24" s="245" t="n">
        <f aca="false">K24*$E$6+R23</f>
        <v>50961312.208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22305882.352941</v>
      </c>
      <c r="K25" s="262"/>
      <c r="L25" s="256" t="n">
        <f aca="false">J25*$E$6</f>
        <v>111819858.823529</v>
      </c>
      <c r="M25" s="263" t="n">
        <v>0</v>
      </c>
      <c r="N25" s="258"/>
      <c r="O25" s="259"/>
      <c r="P25" s="259"/>
      <c r="Q25" s="261"/>
      <c r="R25" s="245" t="n">
        <f aca="false">K25*$E$6+R24</f>
        <v>50961312.20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36200000</v>
      </c>
      <c r="K26" s="262"/>
      <c r="L26" s="256" t="n">
        <f aca="false">J26*$E$6</f>
        <v>118808600</v>
      </c>
      <c r="M26" s="263" t="n">
        <v>0</v>
      </c>
      <c r="N26" s="258"/>
      <c r="O26" s="259"/>
      <c r="P26" s="259"/>
      <c r="Q26" s="261"/>
      <c r="R26" s="245" t="n">
        <f aca="false">K26*$E$6+R25</f>
        <v>50961312.208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593</v>
      </c>
      <c r="D34" s="278" t="n">
        <f aca="false">SUM(D10:D33)</f>
        <v>88166216</v>
      </c>
      <c r="E34" s="279" t="n">
        <f aca="false">SUM(E10:E33)</f>
        <v>46267500</v>
      </c>
      <c r="F34" s="280" t="n">
        <f aca="false">SUM(F10:F33)</f>
        <v>41889456</v>
      </c>
      <c r="G34" s="281" t="s">
        <v>102</v>
      </c>
      <c r="H34" s="281"/>
      <c r="I34" s="281"/>
      <c r="J34" s="282" t="n">
        <f aca="false">MAX(J10:J33)</f>
        <v>236200000</v>
      </c>
      <c r="K34" s="283" t="n">
        <f aca="false">SUM(K10:K33)</f>
        <v>101314736</v>
      </c>
      <c r="L34" s="284" t="n">
        <f aca="false">MAX(L10:L33)</f>
        <v>118808600</v>
      </c>
      <c r="M34" s="285" t="n">
        <f aca="false">SUM(M10:M33)</f>
        <v>87957042</v>
      </c>
      <c r="N34" s="286" t="n">
        <f aca="false">MAX(N10:N33)</f>
        <v>101314736</v>
      </c>
      <c r="O34" s="287" t="n">
        <f aca="false">MAX(O10:O33)</f>
        <v>35281252</v>
      </c>
      <c r="P34" s="287" t="n">
        <f aca="false">MAX(P10:P33)</f>
        <v>94969413</v>
      </c>
      <c r="Q34" s="288" t="n">
        <f aca="false">SUM(Q10:Q33)</f>
        <v>35281252</v>
      </c>
      <c r="R34" s="289" t="n">
        <f aca="false">MAX(R10:R33)</f>
        <v>50961312.2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4038589331075</v>
      </c>
      <c r="D40" s="301" t="n">
        <f aca="false">IF(Q10="","",O10/P10)</f>
        <v>0.82757231124056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00280757832345</v>
      </c>
      <c r="D41" s="301" t="n">
        <f aca="false">IF(Q11="","",O11/P11)</f>
        <v>0.69827190223242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08798871013266</v>
      </c>
      <c r="D42" s="301" t="n">
        <f aca="false">IF(Q12="","",O12/P12)</f>
        <v>0.62171137557179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57247473539373</v>
      </c>
      <c r="D43" s="301" t="n">
        <f aca="false">IF(Q13="","",O13/P13)</f>
        <v>0.5491263567285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94957713801863</v>
      </c>
      <c r="D44" s="301" t="n">
        <f aca="false">IF(Q14="","",O14/P14)</f>
        <v>0.515424599290649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0.838550514394581</v>
      </c>
      <c r="D45" s="301" t="n">
        <f aca="false">IF(Q15="","",O15/P15)</f>
        <v>0.458066798585508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861581879762913</v>
      </c>
      <c r="D46" s="301" t="n">
        <f aca="false">IF(Q16="","",O16/P16)</f>
        <v>0.383287985453481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0.862822665643522</v>
      </c>
      <c r="D47" s="301" t="n">
        <f aca="false">IF(Q17="","",O17/P17)</f>
        <v>0.38921535600368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810212866685483</v>
      </c>
      <c r="D48" s="301" t="n">
        <f aca="false">IF(Q18="","",O18/P18)</f>
        <v>0.371501211658537</v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7150121165853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8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7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243965</v>
      </c>
      <c r="D10" s="349" t="n">
        <f aca="false">$E10/$E$39</f>
        <v>138145.282051282</v>
      </c>
      <c r="E10" s="350" t="n">
        <v>2693833</v>
      </c>
      <c r="F10" s="351" t="n">
        <v>2693833</v>
      </c>
      <c r="G10" s="352" t="n">
        <v>1123099</v>
      </c>
      <c r="H10" s="353" t="n">
        <f aca="false">$I10/$G$39</f>
        <v>73379.6129032258</v>
      </c>
      <c r="I10" s="350" t="n">
        <v>1137384</v>
      </c>
      <c r="J10" s="351" t="n">
        <v>1137384</v>
      </c>
      <c r="K10" s="354" t="n">
        <v>1660734</v>
      </c>
      <c r="L10" s="353" t="n">
        <f aca="false">$M10/$H$39</f>
        <v>199923.578947368</v>
      </c>
      <c r="M10" s="350" t="n">
        <v>1899274</v>
      </c>
      <c r="N10" s="162" t="n">
        <v>1899274</v>
      </c>
      <c r="O10" s="352" t="n">
        <v>7859219</v>
      </c>
      <c r="P10" s="353" t="n">
        <f aca="false">$Q10/$I$39</f>
        <v>349100.863636364</v>
      </c>
      <c r="Q10" s="350" t="n">
        <v>7680219</v>
      </c>
      <c r="R10" s="155" t="n">
        <v>7680219</v>
      </c>
      <c r="S10" s="352" t="n">
        <v>1366830</v>
      </c>
      <c r="T10" s="353" t="n">
        <f aca="false">$U10/$K$39</f>
        <v>419838</v>
      </c>
      <c r="U10" s="350" t="n">
        <v>1259514</v>
      </c>
      <c r="V10" s="155" t="n">
        <v>1259514</v>
      </c>
      <c r="W10" s="352" t="n">
        <v>1146213</v>
      </c>
      <c r="X10" s="353" t="n">
        <f aca="false">$Q10/$I$39</f>
        <v>349100.863636364</v>
      </c>
      <c r="Y10" s="350" t="n">
        <v>1146213</v>
      </c>
      <c r="Z10" s="155" t="n">
        <v>1146213</v>
      </c>
    </row>
    <row r="11" customFormat="false" ht="11.25" hidden="false" customHeight="true" outlineLevel="0" collapsed="false">
      <c r="B11" s="355" t="n">
        <v>17</v>
      </c>
      <c r="C11" s="356" t="n">
        <v>1599102</v>
      </c>
      <c r="D11" s="357" t="n">
        <f aca="false">$E11/$E$39</f>
        <v>230868.051282051</v>
      </c>
      <c r="E11" s="358" t="n">
        <v>4501927</v>
      </c>
      <c r="F11" s="359" t="n">
        <v>7195760</v>
      </c>
      <c r="G11" s="360" t="n">
        <v>1957297</v>
      </c>
      <c r="H11" s="361" t="n">
        <f aca="false">$I11/$G$39</f>
        <v>106209.096774194</v>
      </c>
      <c r="I11" s="358" t="n">
        <v>1646241</v>
      </c>
      <c r="J11" s="359" t="n">
        <v>2783625</v>
      </c>
      <c r="K11" s="362" t="n">
        <v>1290564</v>
      </c>
      <c r="L11" s="361" t="n">
        <f aca="false">$M11/$H$39</f>
        <v>77938.7368421053</v>
      </c>
      <c r="M11" s="358" t="n">
        <v>740418</v>
      </c>
      <c r="N11" s="363" t="n">
        <v>2639692</v>
      </c>
      <c r="O11" s="360" t="n">
        <v>3627139</v>
      </c>
      <c r="P11" s="361" t="n">
        <f aca="false">$Q11/$I$39</f>
        <v>164869.954545455</v>
      </c>
      <c r="Q11" s="358" t="n">
        <v>3627139</v>
      </c>
      <c r="R11" s="155" t="n">
        <v>11307358</v>
      </c>
      <c r="S11" s="360" t="n">
        <v>157720</v>
      </c>
      <c r="T11" s="361" t="n">
        <f aca="false">$U11/$K$39</f>
        <v>-115036</v>
      </c>
      <c r="U11" s="358" t="n">
        <v>-345108</v>
      </c>
      <c r="V11" s="155" t="n">
        <v>914406</v>
      </c>
      <c r="W11" s="360" t="n">
        <v>2429378</v>
      </c>
      <c r="X11" s="361" t="n">
        <f aca="false">$Q11/$I$39</f>
        <v>164869.954545455</v>
      </c>
      <c r="Y11" s="358" t="n">
        <v>2429378</v>
      </c>
      <c r="Z11" s="155" t="n">
        <v>3575591</v>
      </c>
    </row>
    <row r="12" customFormat="false" ht="11.25" hidden="false" customHeight="true" outlineLevel="0" collapsed="false">
      <c r="B12" s="355" t="n">
        <v>20</v>
      </c>
      <c r="C12" s="356" t="n">
        <v>3289500</v>
      </c>
      <c r="D12" s="357" t="n">
        <f aca="false">$E12/$E$39</f>
        <v>152729.230769231</v>
      </c>
      <c r="E12" s="358" t="n">
        <v>2978220</v>
      </c>
      <c r="F12" s="359" t="n">
        <v>10173980</v>
      </c>
      <c r="G12" s="360" t="n">
        <v>1587097</v>
      </c>
      <c r="H12" s="361" t="n">
        <f aca="false">$I12/$G$39</f>
        <v>95615.5483870968</v>
      </c>
      <c r="I12" s="358" t="n">
        <v>1482041</v>
      </c>
      <c r="J12" s="359" t="n">
        <v>4265666</v>
      </c>
      <c r="K12" s="362" t="n">
        <v>1208998</v>
      </c>
      <c r="L12" s="361" t="n">
        <f aca="false">$M12/$H$39</f>
        <v>74700.7368421053</v>
      </c>
      <c r="M12" s="358" t="n">
        <v>709657</v>
      </c>
      <c r="N12" s="363" t="n">
        <v>3349349</v>
      </c>
      <c r="O12" s="360" t="n">
        <v>3864436</v>
      </c>
      <c r="P12" s="361" t="n">
        <f aca="false">$Q12/$I$39</f>
        <v>167106.181818182</v>
      </c>
      <c r="Q12" s="358" t="n">
        <v>3676336</v>
      </c>
      <c r="R12" s="155" t="n">
        <v>14983694</v>
      </c>
      <c r="S12" s="360" t="n">
        <v>2287983</v>
      </c>
      <c r="T12" s="361" t="n">
        <f aca="false">$U12/$K$39</f>
        <v>758023.666666667</v>
      </c>
      <c r="U12" s="358" t="n">
        <v>2274071</v>
      </c>
      <c r="V12" s="155" t="n">
        <v>3188477</v>
      </c>
      <c r="W12" s="360" t="n">
        <v>530687</v>
      </c>
      <c r="X12" s="361" t="n">
        <f aca="false">$Q12/$I$39</f>
        <v>167106.181818182</v>
      </c>
      <c r="Y12" s="358" t="n">
        <v>530687</v>
      </c>
      <c r="Z12" s="155" t="n">
        <v>4106278</v>
      </c>
    </row>
    <row r="13" customFormat="false" ht="11.25" hidden="false" customHeight="true" outlineLevel="0" collapsed="false">
      <c r="B13" s="355" t="n">
        <v>21</v>
      </c>
      <c r="C13" s="356" t="n">
        <v>4312514</v>
      </c>
      <c r="D13" s="357" t="n">
        <f aca="false">$E13/$E$39</f>
        <v>104279.179487179</v>
      </c>
      <c r="E13" s="358" t="n">
        <v>2033444</v>
      </c>
      <c r="F13" s="359" t="n">
        <v>12207424</v>
      </c>
      <c r="G13" s="360" t="n">
        <v>1567396</v>
      </c>
      <c r="H13" s="361" t="n">
        <f aca="false">$I13/$G$39</f>
        <v>107130.967741935</v>
      </c>
      <c r="I13" s="358" t="n">
        <v>1660530</v>
      </c>
      <c r="J13" s="359" t="n">
        <v>5926196</v>
      </c>
      <c r="K13" s="362" t="n">
        <v>1706556</v>
      </c>
      <c r="L13" s="361" t="n">
        <f aca="false">$M13/$H$39</f>
        <v>150869.157894737</v>
      </c>
      <c r="M13" s="358" t="n">
        <v>1433257</v>
      </c>
      <c r="N13" s="363" t="n">
        <v>4782606</v>
      </c>
      <c r="O13" s="360" t="n">
        <v>5160905</v>
      </c>
      <c r="P13" s="361" t="n">
        <f aca="false">$Q13/$I$39</f>
        <v>234586.590909091</v>
      </c>
      <c r="Q13" s="358" t="n">
        <v>5160905</v>
      </c>
      <c r="R13" s="155" t="n">
        <v>20144599</v>
      </c>
      <c r="S13" s="360" t="n">
        <v>1532621</v>
      </c>
      <c r="T13" s="361" t="n">
        <f aca="false">$U13/$K$39</f>
        <v>488404.333333333</v>
      </c>
      <c r="U13" s="358" t="n">
        <v>1465213</v>
      </c>
      <c r="V13" s="155" t="n">
        <v>4653690</v>
      </c>
      <c r="W13" s="360" t="n">
        <v>597075</v>
      </c>
      <c r="X13" s="361" t="n">
        <f aca="false">$Q13/$I$39</f>
        <v>234586.590909091</v>
      </c>
      <c r="Y13" s="358" t="n">
        <v>597075</v>
      </c>
      <c r="Z13" s="155" t="n">
        <v>4703353</v>
      </c>
    </row>
    <row r="14" customFormat="false" ht="11.25" hidden="false" customHeight="true" outlineLevel="0" collapsed="false">
      <c r="B14" s="355" t="n">
        <v>22</v>
      </c>
      <c r="C14" s="356" t="n">
        <v>2715885</v>
      </c>
      <c r="D14" s="357" t="n">
        <f aca="false">$E14/$E$39</f>
        <v>123459.128205128</v>
      </c>
      <c r="E14" s="358" t="n">
        <v>2407453</v>
      </c>
      <c r="F14" s="359" t="n">
        <v>14614877</v>
      </c>
      <c r="G14" s="360" t="n">
        <v>1755449</v>
      </c>
      <c r="H14" s="361" t="n">
        <f aca="false">$I14/$G$39</f>
        <v>94492.8387096774</v>
      </c>
      <c r="I14" s="358" t="n">
        <v>1464639</v>
      </c>
      <c r="J14" s="359" t="n">
        <v>7390835</v>
      </c>
      <c r="K14" s="362" t="n">
        <v>1771061</v>
      </c>
      <c r="L14" s="361" t="n">
        <f aca="false">$M14/$H$39</f>
        <v>52740.9473684211</v>
      </c>
      <c r="M14" s="358" t="n">
        <v>501039</v>
      </c>
      <c r="N14" s="363" t="n">
        <v>5283645</v>
      </c>
      <c r="O14" s="360" t="n">
        <v>3083470</v>
      </c>
      <c r="P14" s="361" t="n">
        <f aca="false">$Q14/$I$39</f>
        <v>139194.090909091</v>
      </c>
      <c r="Q14" s="358" t="n">
        <v>3062270</v>
      </c>
      <c r="R14" s="155" t="n">
        <v>23206869</v>
      </c>
      <c r="S14" s="360" t="n">
        <v>666612</v>
      </c>
      <c r="T14" s="361" t="n">
        <f aca="false">$U14/$K$39</f>
        <v>-176417</v>
      </c>
      <c r="U14" s="358" t="n">
        <v>-529251</v>
      </c>
      <c r="V14" s="155" t="n">
        <v>4124439</v>
      </c>
      <c r="W14" s="360" t="n">
        <v>775638</v>
      </c>
      <c r="X14" s="361" t="n">
        <f aca="false">$Q14/$I$39</f>
        <v>139194.090909091</v>
      </c>
      <c r="Y14" s="358" t="n">
        <v>775638</v>
      </c>
      <c r="Z14" s="155" t="n">
        <v>5478991</v>
      </c>
    </row>
    <row r="15" customFormat="false" ht="11.25" hidden="false" customHeight="true" outlineLevel="0" collapsed="false">
      <c r="B15" s="355" t="n">
        <v>27</v>
      </c>
      <c r="C15" s="356" t="n">
        <v>3934158</v>
      </c>
      <c r="D15" s="357" t="n">
        <f aca="false">$E15/$E$39</f>
        <v>167797.128205128</v>
      </c>
      <c r="E15" s="358" t="n">
        <v>3272044</v>
      </c>
      <c r="F15" s="359" t="n">
        <v>17886921</v>
      </c>
      <c r="G15" s="360" t="n">
        <v>1390297</v>
      </c>
      <c r="H15" s="361" t="n">
        <f aca="false">$I15/$G$39</f>
        <v>39974.7741935484</v>
      </c>
      <c r="I15" s="358" t="n">
        <v>619609</v>
      </c>
      <c r="J15" s="359" t="n">
        <v>8010444</v>
      </c>
      <c r="K15" s="362" t="n">
        <v>2065696</v>
      </c>
      <c r="L15" s="361" t="n">
        <f aca="false">$M15/$H$39</f>
        <v>118639.578947368</v>
      </c>
      <c r="M15" s="358" t="n">
        <v>1127076</v>
      </c>
      <c r="N15" s="363" t="n">
        <v>6410721</v>
      </c>
      <c r="O15" s="360" t="n">
        <v>6177556</v>
      </c>
      <c r="P15" s="361" t="n">
        <f aca="false">$Q15/$I$39</f>
        <v>280798</v>
      </c>
      <c r="Q15" s="358" t="n">
        <v>6177556</v>
      </c>
      <c r="R15" s="155" t="n">
        <v>29384425</v>
      </c>
      <c r="S15" s="360" t="n">
        <v>1903070</v>
      </c>
      <c r="T15" s="361" t="n">
        <f aca="false">$U15/$K$39</f>
        <v>622730</v>
      </c>
      <c r="U15" s="358" t="n">
        <v>1868190</v>
      </c>
      <c r="V15" s="155" t="n">
        <v>5992629</v>
      </c>
      <c r="W15" s="360" t="n">
        <v>1806459</v>
      </c>
      <c r="X15" s="361" t="n">
        <f aca="false">$Q15/$I$39</f>
        <v>280798</v>
      </c>
      <c r="Y15" s="358" t="n">
        <v>1806459</v>
      </c>
      <c r="Z15" s="155" t="n">
        <v>7285450</v>
      </c>
    </row>
    <row r="16" customFormat="false" ht="11.25" hidden="false" customHeight="true" outlineLevel="0" collapsed="false">
      <c r="B16" s="355" t="n">
        <v>28</v>
      </c>
      <c r="C16" s="356" t="n">
        <v>2196349</v>
      </c>
      <c r="D16" s="357" t="n">
        <f aca="false">$E16/$E$39</f>
        <v>80521.9487179487</v>
      </c>
      <c r="E16" s="358" t="n">
        <v>1570178</v>
      </c>
      <c r="F16" s="359" t="n">
        <v>19457099</v>
      </c>
      <c r="G16" s="360" t="n">
        <v>2204108</v>
      </c>
      <c r="H16" s="361" t="n">
        <f aca="false">$I16/$G$39</f>
        <v>115909.419354839</v>
      </c>
      <c r="I16" s="358" t="n">
        <v>1796596</v>
      </c>
      <c r="J16" s="359" t="n">
        <v>9807040</v>
      </c>
      <c r="K16" s="362" t="n">
        <v>1900046</v>
      </c>
      <c r="L16" s="361" t="n">
        <f aca="false">$M16/$H$39</f>
        <v>366719.368421053</v>
      </c>
      <c r="M16" s="358" t="n">
        <v>3483834</v>
      </c>
      <c r="N16" s="363" t="n">
        <v>9894555</v>
      </c>
      <c r="O16" s="360" t="n">
        <v>6966927</v>
      </c>
      <c r="P16" s="361" t="n">
        <f aca="false">$Q16/$I$39</f>
        <v>315969.409090909</v>
      </c>
      <c r="Q16" s="358" t="n">
        <v>6951327</v>
      </c>
      <c r="R16" s="155" t="n">
        <v>36335752</v>
      </c>
      <c r="S16" s="360" t="n">
        <v>847877</v>
      </c>
      <c r="T16" s="361" t="n">
        <f aca="false">$U16/$K$39</f>
        <v>274191</v>
      </c>
      <c r="U16" s="358" t="n">
        <v>822573</v>
      </c>
      <c r="V16" s="155" t="n">
        <v>6815202</v>
      </c>
      <c r="W16" s="360" t="n">
        <v>2213680</v>
      </c>
      <c r="X16" s="361" t="n">
        <f aca="false">$Q16/$I$39</f>
        <v>315969.409090909</v>
      </c>
      <c r="Y16" s="358" t="n">
        <v>2213680</v>
      </c>
      <c r="Z16" s="155" t="n">
        <v>9499130</v>
      </c>
    </row>
    <row r="17" customFormat="false" ht="11.25" hidden="false" customHeight="true" outlineLevel="0" collapsed="false">
      <c r="B17" s="355" t="n">
        <v>29</v>
      </c>
      <c r="C17" s="356" t="n">
        <v>4603002</v>
      </c>
      <c r="D17" s="357" t="n">
        <f aca="false">$E17/$E$39</f>
        <v>120503.846153846</v>
      </c>
      <c r="E17" s="358" t="n">
        <v>2349825</v>
      </c>
      <c r="F17" s="359" t="n">
        <v>21806924</v>
      </c>
      <c r="G17" s="360" t="n">
        <v>1946456</v>
      </c>
      <c r="H17" s="361" t="n">
        <f aca="false">$I17/$G$39</f>
        <v>103263.870967742</v>
      </c>
      <c r="I17" s="358" t="n">
        <v>1600590</v>
      </c>
      <c r="J17" s="359" t="n">
        <v>11407630</v>
      </c>
      <c r="K17" s="362" t="n">
        <v>1261046</v>
      </c>
      <c r="L17" s="361" t="n">
        <f aca="false">$M17/$H$39</f>
        <v>109850.631578947</v>
      </c>
      <c r="M17" s="358" t="n">
        <v>1043581</v>
      </c>
      <c r="N17" s="363" t="n">
        <v>10938136</v>
      </c>
      <c r="O17" s="360" t="n">
        <v>4041422</v>
      </c>
      <c r="P17" s="361" t="n">
        <f aca="false">$Q17/$I$39</f>
        <v>183701</v>
      </c>
      <c r="Q17" s="358" t="n">
        <v>4041422</v>
      </c>
      <c r="R17" s="155" t="n">
        <v>40377174</v>
      </c>
      <c r="S17" s="360" t="n">
        <v>561200</v>
      </c>
      <c r="T17" s="361" t="n">
        <f aca="false">$U17/$K$39</f>
        <v>165392.333333333</v>
      </c>
      <c r="U17" s="358" t="n">
        <v>496177</v>
      </c>
      <c r="V17" s="155" t="n">
        <v>7311379</v>
      </c>
      <c r="W17" s="360" t="n">
        <v>362531</v>
      </c>
      <c r="X17" s="361" t="n">
        <f aca="false">$Q17/$I$39</f>
        <v>183701</v>
      </c>
      <c r="Y17" s="358" t="n">
        <v>362531</v>
      </c>
      <c r="Z17" s="155" t="n">
        <v>9861661</v>
      </c>
    </row>
    <row r="18" customFormat="false" ht="11.25" hidden="false" customHeight="true" outlineLevel="0" collapsed="false">
      <c r="B18" s="355" t="n">
        <v>30</v>
      </c>
      <c r="C18" s="356" t="n">
        <v>3816782</v>
      </c>
      <c r="D18" s="357" t="n">
        <f aca="false">$E18/$E$39</f>
        <v>134732.205128205</v>
      </c>
      <c r="E18" s="358" t="n">
        <v>2627278</v>
      </c>
      <c r="F18" s="359" t="n">
        <v>24434202</v>
      </c>
      <c r="G18" s="360" t="n">
        <v>0</v>
      </c>
      <c r="H18" s="361" t="n">
        <f aca="false">$I18/$G$39</f>
        <v>5914.83870967742</v>
      </c>
      <c r="I18" s="358" t="n">
        <v>91680</v>
      </c>
      <c r="J18" s="359" t="n">
        <v>11499310</v>
      </c>
      <c r="K18" s="362" t="n">
        <v>0</v>
      </c>
      <c r="L18" s="361" t="n">
        <f aca="false">$M18/$H$39</f>
        <v>-38281.7894736842</v>
      </c>
      <c r="M18" s="358" t="n">
        <v>-363677</v>
      </c>
      <c r="N18" s="363" t="n">
        <v>10574459</v>
      </c>
      <c r="O18" s="360" t="n">
        <v>1999254</v>
      </c>
      <c r="P18" s="361" t="n">
        <f aca="false">$Q18/$I$39</f>
        <v>90875.1818181818</v>
      </c>
      <c r="Q18" s="358" t="n">
        <v>1999254</v>
      </c>
      <c r="R18" s="155" t="n">
        <v>42376428</v>
      </c>
      <c r="S18" s="360" t="n">
        <v>0</v>
      </c>
      <c r="T18" s="361" t="n">
        <f aca="false">$U18/$K$39</f>
        <v>0</v>
      </c>
      <c r="U18" s="358" t="n">
        <v>0</v>
      </c>
      <c r="V18" s="155" t="n">
        <v>7311379</v>
      </c>
      <c r="W18" s="360" t="n">
        <v>0</v>
      </c>
      <c r="X18" s="361" t="n">
        <f aca="false">$Q18/$I$39</f>
        <v>90875.1818181818</v>
      </c>
      <c r="Y18" s="358" t="n">
        <v>0</v>
      </c>
      <c r="Z18" s="155" t="n">
        <v>9861661</v>
      </c>
    </row>
    <row r="19" customFormat="false" ht="11.25" hidden="false" customHeight="true" outlineLevel="0" collapsed="false">
      <c r="B19" s="355" t="n">
        <v>31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4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5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6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7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1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/>
      <c r="C27" s="356"/>
      <c r="D27" s="357"/>
      <c r="E27" s="358"/>
      <c r="F27" s="359"/>
      <c r="G27" s="360"/>
      <c r="H27" s="361"/>
      <c r="I27" s="358"/>
      <c r="J27" s="359"/>
      <c r="K27" s="362"/>
      <c r="L27" s="361"/>
      <c r="M27" s="358"/>
      <c r="N27" s="162"/>
      <c r="O27" s="360"/>
      <c r="P27" s="361"/>
      <c r="Q27" s="358"/>
      <c r="S27" s="360"/>
      <c r="T27" s="361"/>
      <c r="U27" s="358"/>
      <c r="W27" s="360"/>
      <c r="X27" s="361"/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29711257</v>
      </c>
      <c r="D34" s="371" t="n">
        <f aca="false">SUM(D10:D33)</f>
        <v>1253036</v>
      </c>
      <c r="E34" s="372" t="n">
        <f aca="false">SUM(E10:E33)</f>
        <v>24434202</v>
      </c>
      <c r="F34" s="373"/>
      <c r="G34" s="374" t="n">
        <f aca="false">SUM(G10:G33)</f>
        <v>13531199</v>
      </c>
      <c r="H34" s="371" t="n">
        <f aca="false">SUM(H10:H33)</f>
        <v>741890.967741936</v>
      </c>
      <c r="I34" s="372" t="n">
        <f aca="false">SUM(I10:I33)</f>
        <v>11499310</v>
      </c>
      <c r="J34" s="375"/>
      <c r="K34" s="376" t="n">
        <f aca="false">SUM(K10:K33)</f>
        <v>12864701</v>
      </c>
      <c r="L34" s="377" t="n">
        <f aca="false">SUM(L10:L33)</f>
        <v>1113100.94736842</v>
      </c>
      <c r="M34" s="372" t="n">
        <f aca="false">SUM(M10:M33)</f>
        <v>10574459</v>
      </c>
      <c r="N34" s="162"/>
      <c r="O34" s="374" t="n">
        <f aca="false">SUM(O10:O33)</f>
        <v>42780328</v>
      </c>
      <c r="P34" s="371" t="n">
        <f aca="false">SUM(P10:P33)</f>
        <v>1926201.27272727</v>
      </c>
      <c r="Q34" s="372" t="n">
        <f aca="false">SUM(Q10:Q33)</f>
        <v>42376428</v>
      </c>
      <c r="S34" s="374" t="n">
        <f aca="false">SUM(S10:S33)</f>
        <v>9323913</v>
      </c>
      <c r="T34" s="371" t="n">
        <f aca="false">SUM(T10:T33)</f>
        <v>2437126.33333333</v>
      </c>
      <c r="U34" s="372" t="n">
        <f aca="false">SUM(U10:U33)</f>
        <v>7311379</v>
      </c>
      <c r="W34" s="374" t="n">
        <f aca="false">SUM(W10:W33)</f>
        <v>9861661</v>
      </c>
      <c r="X34" s="371" t="n">
        <f aca="false">SUM(X10:X33)</f>
        <v>1926201.27272727</v>
      </c>
      <c r="Y34" s="372" t="n">
        <f aca="false">SUM(Y10:Y33)</f>
        <v>9861661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301250.77777778</v>
      </c>
      <c r="D35" s="380" t="n">
        <f aca="false">$E35/E39</f>
        <v>139226.222222222</v>
      </c>
      <c r="E35" s="381" t="n">
        <f aca="false">E34/日別売上!$N$1</f>
        <v>2714911.33333333</v>
      </c>
      <c r="F35" s="373"/>
      <c r="G35" s="379" t="n">
        <f aca="false">G34/日別売上!$N$1</f>
        <v>1503466.55555556</v>
      </c>
      <c r="H35" s="371" t="n">
        <f aca="false">$I35/G39</f>
        <v>82432.3297491039</v>
      </c>
      <c r="I35" s="381" t="n">
        <f aca="false">I34/日別売上!$N$1</f>
        <v>1277701.11111111</v>
      </c>
      <c r="J35" s="375"/>
      <c r="K35" s="379" t="n">
        <f aca="false">K34/日別売上!$N$1</f>
        <v>1429411.22222222</v>
      </c>
      <c r="L35" s="377" t="n">
        <f aca="false">$M35/H39</f>
        <v>123677.883040936</v>
      </c>
      <c r="M35" s="381" t="n">
        <f aca="false">M34/日別売上!$N$1</f>
        <v>1174939.88888889</v>
      </c>
      <c r="N35" s="162"/>
      <c r="O35" s="379" t="n">
        <f aca="false">O34/日別売上!$N$1</f>
        <v>4753369.77777778</v>
      </c>
      <c r="P35" s="371" t="n">
        <f aca="false">$Q35/I39</f>
        <v>214022.363636364</v>
      </c>
      <c r="Q35" s="381" t="n">
        <f aca="false">Q34/日別売上!$N$1</f>
        <v>4708492</v>
      </c>
      <c r="S35" s="379" t="n">
        <f aca="false">S34/日別売上!$N$1</f>
        <v>1035990.33333333</v>
      </c>
      <c r="T35" s="371" t="n">
        <f aca="false">$U35/K39</f>
        <v>270791.814814815</v>
      </c>
      <c r="U35" s="381" t="n">
        <f aca="false">U34/日別売上!$N$1</f>
        <v>812375.444444445</v>
      </c>
      <c r="W35" s="379" t="n">
        <f aca="false">W34/日別売上!$N$1</f>
        <v>1095740.11111111</v>
      </c>
      <c r="X35" s="371" t="e">
        <f aca="false">$Q35/#REF!</f>
        <v>#VALUE!</v>
      </c>
      <c r="Y35" s="381" t="n">
        <f aca="false">Y34/日別売上!$N$1</f>
        <v>1095740.11111111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095740.11111111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19.5</v>
      </c>
      <c r="F39" s="399"/>
      <c r="G39" s="400" t="n">
        <v>15.5</v>
      </c>
      <c r="H39" s="401" t="n">
        <v>9.5</v>
      </c>
      <c r="I39" s="401" t="n">
        <v>22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/>
      <c r="G41" s="402" t="n">
        <v>11</v>
      </c>
      <c r="H41" s="401" t="n">
        <v>10.5</v>
      </c>
      <c r="I41" s="401" t="n">
        <v>17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0-07-30T02:56:27Z</dcterms:modified>
  <cp:revision>0</cp:revision>
  <dc:subject/>
  <dc:title/>
</cp:coreProperties>
</file>