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76470.58823529</c:v>
                </c:pt>
                <c:pt idx="1">
                  <c:v>6352941.17647059</c:v>
                </c:pt>
                <c:pt idx="2">
                  <c:v>9529411.76470588</c:v>
                </c:pt>
                <c:pt idx="3">
                  <c:v>12705882.3529412</c:v>
                </c:pt>
                <c:pt idx="4">
                  <c:v>15882352.9411765</c:v>
                </c:pt>
                <c:pt idx="5">
                  <c:v>19058823.5294118</c:v>
                </c:pt>
                <c:pt idx="6">
                  <c:v>22235294.1176471</c:v>
                </c:pt>
                <c:pt idx="7">
                  <c:v>25411764.7058824</c:v>
                </c:pt>
                <c:pt idx="8">
                  <c:v>28588235.2941176</c:v>
                </c:pt>
                <c:pt idx="9">
                  <c:v>31764705.8823529</c:v>
                </c:pt>
                <c:pt idx="10">
                  <c:v>34941176.4705882</c:v>
                </c:pt>
                <c:pt idx="11">
                  <c:v>38117647.0588235</c:v>
                </c:pt>
                <c:pt idx="12">
                  <c:v>41294117.6470588</c:v>
                </c:pt>
                <c:pt idx="13">
                  <c:v>44470588.2352941</c:v>
                </c:pt>
                <c:pt idx="14">
                  <c:v>47647058.8235294</c:v>
                </c:pt>
                <c:pt idx="15">
                  <c:v>50823529.4117647</c:v>
                </c:pt>
                <c:pt idx="16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51647.05882353</c:v>
                </c:pt>
                <c:pt idx="1">
                  <c:v>2903294.11764706</c:v>
                </c:pt>
                <c:pt idx="2">
                  <c:v>4354941.17647059</c:v>
                </c:pt>
                <c:pt idx="3">
                  <c:v>5806588.23529412</c:v>
                </c:pt>
                <c:pt idx="4">
                  <c:v>7258235.29411765</c:v>
                </c:pt>
                <c:pt idx="5">
                  <c:v>8709882.35294118</c:v>
                </c:pt>
                <c:pt idx="6">
                  <c:v>10161529.4117647</c:v>
                </c:pt>
                <c:pt idx="7">
                  <c:v>11613176.4705882</c:v>
                </c:pt>
                <c:pt idx="8">
                  <c:v>13064823.5294118</c:v>
                </c:pt>
                <c:pt idx="9">
                  <c:v>14516470.5882353</c:v>
                </c:pt>
                <c:pt idx="10">
                  <c:v>15968117.6470588</c:v>
                </c:pt>
                <c:pt idx="11">
                  <c:v>17419764.7058824</c:v>
                </c:pt>
                <c:pt idx="12">
                  <c:v>18871411.7647059</c:v>
                </c:pt>
                <c:pt idx="13">
                  <c:v>20323058.8235294</c:v>
                </c:pt>
                <c:pt idx="14">
                  <c:v>21774705.8823529</c:v>
                </c:pt>
                <c:pt idx="15">
                  <c:v>23226352.9411765</c:v>
                </c:pt>
                <c:pt idx="16">
                  <c:v>2467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554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385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96347.505</c:v>
                </c:pt>
                <c:pt idx="1">
                  <c:v>1396347.505</c:v>
                </c:pt>
                <c:pt idx="2">
                  <c:v>1396347.505</c:v>
                </c:pt>
                <c:pt idx="3">
                  <c:v>1396347.505</c:v>
                </c:pt>
                <c:pt idx="4">
                  <c:v>1396347.505</c:v>
                </c:pt>
                <c:pt idx="5">
                  <c:v>1396347.505</c:v>
                </c:pt>
                <c:pt idx="6">
                  <c:v>1396347.505</c:v>
                </c:pt>
                <c:pt idx="7">
                  <c:v>1396347.505</c:v>
                </c:pt>
                <c:pt idx="8">
                  <c:v>1396347.505</c:v>
                </c:pt>
                <c:pt idx="9">
                  <c:v>1396347.505</c:v>
                </c:pt>
                <c:pt idx="10">
                  <c:v>1396347.505</c:v>
                </c:pt>
                <c:pt idx="11">
                  <c:v>1396347.505</c:v>
                </c:pt>
                <c:pt idx="12">
                  <c:v>1396347.505</c:v>
                </c:pt>
                <c:pt idx="13">
                  <c:v>1396347.505</c:v>
                </c:pt>
                <c:pt idx="14">
                  <c:v>1396347.505</c:v>
                </c:pt>
                <c:pt idx="15">
                  <c:v>1396347.505</c:v>
                </c:pt>
                <c:pt idx="16">
                  <c:v>1396347.5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69056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98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99364"/>
        <c:axId val="26741270"/>
      </c:lineChart>
      <c:catAx>
        <c:axId val="474993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41270"/>
        <c:crossesAt val="0"/>
        <c:auto val="1"/>
        <c:lblAlgn val="ctr"/>
        <c:lblOffset val="100"/>
        <c:noMultiLvlLbl val="0"/>
      </c:catAx>
      <c:valAx>
        <c:axId val="26741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993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05882.35294118</c:v>
                </c:pt>
                <c:pt idx="1">
                  <c:v>5411764.70588235</c:v>
                </c:pt>
                <c:pt idx="2">
                  <c:v>8117647.05882353</c:v>
                </c:pt>
                <c:pt idx="3">
                  <c:v>10823529.4117647</c:v>
                </c:pt>
                <c:pt idx="4">
                  <c:v>13529411.7647059</c:v>
                </c:pt>
                <c:pt idx="5">
                  <c:v>16235294.1176471</c:v>
                </c:pt>
                <c:pt idx="6">
                  <c:v>18941176.4705882</c:v>
                </c:pt>
                <c:pt idx="7">
                  <c:v>21647058.8235294</c:v>
                </c:pt>
                <c:pt idx="8">
                  <c:v>24352941.1764706</c:v>
                </c:pt>
                <c:pt idx="9">
                  <c:v>27058823.5294118</c:v>
                </c:pt>
                <c:pt idx="10">
                  <c:v>29764705.8823529</c:v>
                </c:pt>
                <c:pt idx="11">
                  <c:v>32470588.2352941</c:v>
                </c:pt>
                <c:pt idx="12">
                  <c:v>35176470.5882353</c:v>
                </c:pt>
                <c:pt idx="13">
                  <c:v>37882352.9411765</c:v>
                </c:pt>
                <c:pt idx="14">
                  <c:v>40588235.2941176</c:v>
                </c:pt>
                <c:pt idx="15">
                  <c:v>43294117.6470588</c:v>
                </c:pt>
                <c:pt idx="16">
                  <c:v>4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42117.64705882</c:v>
                </c:pt>
                <c:pt idx="1">
                  <c:v>2684235.29411765</c:v>
                </c:pt>
                <c:pt idx="2">
                  <c:v>4026352.94117647</c:v>
                </c:pt>
                <c:pt idx="3">
                  <c:v>5368470.58823529</c:v>
                </c:pt>
                <c:pt idx="4">
                  <c:v>6710588.23529412</c:v>
                </c:pt>
                <c:pt idx="5">
                  <c:v>8052705.88235294</c:v>
                </c:pt>
                <c:pt idx="6">
                  <c:v>9394823.52941176</c:v>
                </c:pt>
                <c:pt idx="7">
                  <c:v>10736941.1764706</c:v>
                </c:pt>
                <c:pt idx="8">
                  <c:v>12079058.8235294</c:v>
                </c:pt>
                <c:pt idx="9">
                  <c:v>13421176.4705882</c:v>
                </c:pt>
                <c:pt idx="10">
                  <c:v>14763294.1176471</c:v>
                </c:pt>
                <c:pt idx="11">
                  <c:v>16105411.7647059</c:v>
                </c:pt>
                <c:pt idx="12">
                  <c:v>17447529.4117647</c:v>
                </c:pt>
                <c:pt idx="13">
                  <c:v>18789647.0588235</c:v>
                </c:pt>
                <c:pt idx="14">
                  <c:v>20131764.7058824</c:v>
                </c:pt>
                <c:pt idx="15">
                  <c:v>21473882.3529412</c:v>
                </c:pt>
                <c:pt idx="16">
                  <c:v>228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230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57057.104</c:v>
                </c:pt>
                <c:pt idx="1">
                  <c:v>557057.104</c:v>
                </c:pt>
                <c:pt idx="2">
                  <c:v>557057.104</c:v>
                </c:pt>
                <c:pt idx="3">
                  <c:v>557057.104</c:v>
                </c:pt>
                <c:pt idx="4">
                  <c:v>557057.104</c:v>
                </c:pt>
                <c:pt idx="5">
                  <c:v>557057.104</c:v>
                </c:pt>
                <c:pt idx="6">
                  <c:v>557057.104</c:v>
                </c:pt>
                <c:pt idx="7">
                  <c:v>557057.104</c:v>
                </c:pt>
                <c:pt idx="8">
                  <c:v>557057.104</c:v>
                </c:pt>
                <c:pt idx="9">
                  <c:v>557057.104</c:v>
                </c:pt>
                <c:pt idx="10">
                  <c:v>557057.104</c:v>
                </c:pt>
                <c:pt idx="11">
                  <c:v>557057.104</c:v>
                </c:pt>
                <c:pt idx="12">
                  <c:v>557057.104</c:v>
                </c:pt>
                <c:pt idx="13">
                  <c:v>557057.104</c:v>
                </c:pt>
                <c:pt idx="14">
                  <c:v>557057.104</c:v>
                </c:pt>
                <c:pt idx="15">
                  <c:v>557057.104</c:v>
                </c:pt>
                <c:pt idx="16">
                  <c:v>557057.1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6038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37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9508"/>
        <c:axId val="17086991"/>
      </c:lineChart>
      <c:catAx>
        <c:axId val="81295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86991"/>
        <c:crossesAt val="0"/>
        <c:auto val="1"/>
        <c:lblAlgn val="ctr"/>
        <c:lblOffset val="100"/>
        <c:noMultiLvlLbl val="0"/>
      </c:catAx>
      <c:valAx>
        <c:axId val="17086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95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  <c:pt idx="15">
                  <c:v>28800000</c:v>
                </c:pt>
                <c:pt idx="16">
                  <c:v>3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99000</c:v>
                </c:pt>
                <c:pt idx="1">
                  <c:v>1998000</c:v>
                </c:pt>
                <c:pt idx="2">
                  <c:v>2997000</c:v>
                </c:pt>
                <c:pt idx="3">
                  <c:v>3996000</c:v>
                </c:pt>
                <c:pt idx="4">
                  <c:v>4995000</c:v>
                </c:pt>
                <c:pt idx="5">
                  <c:v>5994000</c:v>
                </c:pt>
                <c:pt idx="6">
                  <c:v>6993000</c:v>
                </c:pt>
                <c:pt idx="7">
                  <c:v>7992000</c:v>
                </c:pt>
                <c:pt idx="8">
                  <c:v>8991000</c:v>
                </c:pt>
                <c:pt idx="9">
                  <c:v>9990000</c:v>
                </c:pt>
                <c:pt idx="10">
                  <c:v>10989000</c:v>
                </c:pt>
                <c:pt idx="11">
                  <c:v>11988000</c:v>
                </c:pt>
                <c:pt idx="12">
                  <c:v>12987000</c:v>
                </c:pt>
                <c:pt idx="13">
                  <c:v>13986000</c:v>
                </c:pt>
                <c:pt idx="14">
                  <c:v>14985000</c:v>
                </c:pt>
                <c:pt idx="15">
                  <c:v>15984000</c:v>
                </c:pt>
                <c:pt idx="16">
                  <c:v>1698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607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1491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21707.37</c:v>
                </c:pt>
                <c:pt idx="1">
                  <c:v>921707.37</c:v>
                </c:pt>
                <c:pt idx="2">
                  <c:v>921707.37</c:v>
                </c:pt>
                <c:pt idx="3">
                  <c:v>921707.37</c:v>
                </c:pt>
                <c:pt idx="4">
                  <c:v>921707.37</c:v>
                </c:pt>
                <c:pt idx="5">
                  <c:v>921707.37</c:v>
                </c:pt>
                <c:pt idx="6">
                  <c:v>921707.37</c:v>
                </c:pt>
                <c:pt idx="7">
                  <c:v>921707.37</c:v>
                </c:pt>
                <c:pt idx="8">
                  <c:v>921707.37</c:v>
                </c:pt>
                <c:pt idx="9">
                  <c:v>921707.37</c:v>
                </c:pt>
                <c:pt idx="10">
                  <c:v>921707.37</c:v>
                </c:pt>
                <c:pt idx="11">
                  <c:v>921707.37</c:v>
                </c:pt>
                <c:pt idx="12">
                  <c:v>921707.37</c:v>
                </c:pt>
                <c:pt idx="13">
                  <c:v>921707.37</c:v>
                </c:pt>
                <c:pt idx="14">
                  <c:v>921707.37</c:v>
                </c:pt>
                <c:pt idx="15">
                  <c:v>921707.37</c:v>
                </c:pt>
                <c:pt idx="16">
                  <c:v>921707.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92358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919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11353"/>
        <c:axId val="92106237"/>
      </c:lineChart>
      <c:catAx>
        <c:axId val="376113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06237"/>
        <c:crossesAt val="0"/>
        <c:auto val="1"/>
        <c:lblAlgn val="ctr"/>
        <c:lblOffset val="100"/>
        <c:noMultiLvlLbl val="0"/>
      </c:catAx>
      <c:valAx>
        <c:axId val="92106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113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005882.35294118</c:v>
                </c:pt>
                <c:pt idx="1">
                  <c:v>12011764.7058824</c:v>
                </c:pt>
                <c:pt idx="2">
                  <c:v>18017647.0588235</c:v>
                </c:pt>
                <c:pt idx="3">
                  <c:v>24023529.4117647</c:v>
                </c:pt>
                <c:pt idx="4">
                  <c:v>30029411.7647059</c:v>
                </c:pt>
                <c:pt idx="5">
                  <c:v>36035294.1176471</c:v>
                </c:pt>
                <c:pt idx="6">
                  <c:v>42041176.4705882</c:v>
                </c:pt>
                <c:pt idx="7">
                  <c:v>48047058.8235294</c:v>
                </c:pt>
                <c:pt idx="8">
                  <c:v>54052941.1764706</c:v>
                </c:pt>
                <c:pt idx="9">
                  <c:v>60058823.5294118</c:v>
                </c:pt>
                <c:pt idx="10">
                  <c:v>66064705.882353</c:v>
                </c:pt>
                <c:pt idx="11">
                  <c:v>72070588.2352941</c:v>
                </c:pt>
                <c:pt idx="12">
                  <c:v>78076470.5882353</c:v>
                </c:pt>
                <c:pt idx="13">
                  <c:v>84082352.9411765</c:v>
                </c:pt>
                <c:pt idx="14">
                  <c:v>90088235.2941177</c:v>
                </c:pt>
                <c:pt idx="15">
                  <c:v>96094117.6470588</c:v>
                </c:pt>
                <c:pt idx="16">
                  <c:v>102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978917.64705882</c:v>
                </c:pt>
                <c:pt idx="1">
                  <c:v>5957835.29411765</c:v>
                </c:pt>
                <c:pt idx="2">
                  <c:v>8936752.94117647</c:v>
                </c:pt>
                <c:pt idx="3">
                  <c:v>11915670.5882353</c:v>
                </c:pt>
                <c:pt idx="4">
                  <c:v>14894588.2352941</c:v>
                </c:pt>
                <c:pt idx="5">
                  <c:v>17873505.8823529</c:v>
                </c:pt>
                <c:pt idx="6">
                  <c:v>20852423.5294118</c:v>
                </c:pt>
                <c:pt idx="7">
                  <c:v>23831341.1764706</c:v>
                </c:pt>
                <c:pt idx="8">
                  <c:v>26810258.8235294</c:v>
                </c:pt>
                <c:pt idx="9">
                  <c:v>29789176.4705882</c:v>
                </c:pt>
                <c:pt idx="10">
                  <c:v>32768094.1176471</c:v>
                </c:pt>
                <c:pt idx="11">
                  <c:v>35747011.7647059</c:v>
                </c:pt>
                <c:pt idx="12">
                  <c:v>38725929.4117647</c:v>
                </c:pt>
                <c:pt idx="13">
                  <c:v>41704847.0588235</c:v>
                </c:pt>
                <c:pt idx="14">
                  <c:v>44683764.7058824</c:v>
                </c:pt>
                <c:pt idx="15">
                  <c:v>47662682.3529412</c:v>
                </c:pt>
                <c:pt idx="16">
                  <c:v>5064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78592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63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898172.624</c:v>
                </c:pt>
                <c:pt idx="1">
                  <c:v>3898172.624</c:v>
                </c:pt>
                <c:pt idx="2">
                  <c:v>3898172.624</c:v>
                </c:pt>
                <c:pt idx="3">
                  <c:v>3898172.624</c:v>
                </c:pt>
                <c:pt idx="4">
                  <c:v>3898172.624</c:v>
                </c:pt>
                <c:pt idx="5">
                  <c:v>3898172.624</c:v>
                </c:pt>
                <c:pt idx="6">
                  <c:v>3898172.624</c:v>
                </c:pt>
                <c:pt idx="7">
                  <c:v>3898172.624</c:v>
                </c:pt>
                <c:pt idx="8">
                  <c:v>3898172.624</c:v>
                </c:pt>
                <c:pt idx="9">
                  <c:v>3898172.624</c:v>
                </c:pt>
                <c:pt idx="10">
                  <c:v>3898172.624</c:v>
                </c:pt>
                <c:pt idx="11">
                  <c:v>3898172.624</c:v>
                </c:pt>
                <c:pt idx="12">
                  <c:v>3898172.624</c:v>
                </c:pt>
                <c:pt idx="13">
                  <c:v>3898172.624</c:v>
                </c:pt>
                <c:pt idx="14">
                  <c:v>3898172.624</c:v>
                </c:pt>
                <c:pt idx="15">
                  <c:v>3898172.624</c:v>
                </c:pt>
                <c:pt idx="16">
                  <c:v>3898172.6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52104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7792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66670"/>
        <c:axId val="75522210"/>
      </c:lineChart>
      <c:catAx>
        <c:axId val="596666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22210"/>
        <c:crossesAt val="0"/>
        <c:auto val="1"/>
        <c:lblAlgn val="ctr"/>
        <c:lblOffset val="100"/>
        <c:noMultiLvlLbl val="0"/>
      </c:catAx>
      <c:valAx>
        <c:axId val="75522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666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794117.647058824</c:v>
                </c:pt>
                <c:pt idx="1">
                  <c:v>1588235.29411765</c:v>
                </c:pt>
                <c:pt idx="2">
                  <c:v>2382352.94117647</c:v>
                </c:pt>
                <c:pt idx="3">
                  <c:v>3176470.58823529</c:v>
                </c:pt>
                <c:pt idx="4">
                  <c:v>3970588.23529412</c:v>
                </c:pt>
                <c:pt idx="5">
                  <c:v>4764705.88235294</c:v>
                </c:pt>
                <c:pt idx="6">
                  <c:v>5558823.52941177</c:v>
                </c:pt>
                <c:pt idx="7">
                  <c:v>6352941.17647059</c:v>
                </c:pt>
                <c:pt idx="8">
                  <c:v>7147058.82352941</c:v>
                </c:pt>
                <c:pt idx="9">
                  <c:v>7941176.47058824</c:v>
                </c:pt>
                <c:pt idx="10">
                  <c:v>8735294.11764706</c:v>
                </c:pt>
                <c:pt idx="11">
                  <c:v>9529411.76470588</c:v>
                </c:pt>
                <c:pt idx="12">
                  <c:v>10323529.4117647</c:v>
                </c:pt>
                <c:pt idx="13">
                  <c:v>11117647.0588235</c:v>
                </c:pt>
                <c:pt idx="14">
                  <c:v>11911764.7058824</c:v>
                </c:pt>
                <c:pt idx="15">
                  <c:v>12705882.3529412</c:v>
                </c:pt>
                <c:pt idx="16">
                  <c:v>1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93882.352941176</c:v>
                </c:pt>
                <c:pt idx="1">
                  <c:v>787764.705882353</c:v>
                </c:pt>
                <c:pt idx="2">
                  <c:v>1181647.05882353</c:v>
                </c:pt>
                <c:pt idx="3">
                  <c:v>1575529.41176471</c:v>
                </c:pt>
                <c:pt idx="4">
                  <c:v>1969411.76470588</c:v>
                </c:pt>
                <c:pt idx="5">
                  <c:v>2363294.11764706</c:v>
                </c:pt>
                <c:pt idx="6">
                  <c:v>2757176.47058824</c:v>
                </c:pt>
                <c:pt idx="7">
                  <c:v>3151058.82352941</c:v>
                </c:pt>
                <c:pt idx="8">
                  <c:v>3544941.17647059</c:v>
                </c:pt>
                <c:pt idx="9">
                  <c:v>3938823.52941177</c:v>
                </c:pt>
                <c:pt idx="10">
                  <c:v>4332705.88235294</c:v>
                </c:pt>
                <c:pt idx="11">
                  <c:v>4726588.23529412</c:v>
                </c:pt>
                <c:pt idx="12">
                  <c:v>5120470.58823529</c:v>
                </c:pt>
                <c:pt idx="13">
                  <c:v>5514352.94117647</c:v>
                </c:pt>
                <c:pt idx="14">
                  <c:v>5908235.29411765</c:v>
                </c:pt>
                <c:pt idx="15">
                  <c:v>6302117.64705882</c:v>
                </c:pt>
                <c:pt idx="16">
                  <c:v>66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3668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677947.68</c:v>
                </c:pt>
                <c:pt idx="1">
                  <c:v>677947.68</c:v>
                </c:pt>
                <c:pt idx="2">
                  <c:v>677947.68</c:v>
                </c:pt>
                <c:pt idx="3">
                  <c:v>677947.68</c:v>
                </c:pt>
                <c:pt idx="4">
                  <c:v>677947.68</c:v>
                </c:pt>
                <c:pt idx="5">
                  <c:v>677947.68</c:v>
                </c:pt>
                <c:pt idx="6">
                  <c:v>677947.68</c:v>
                </c:pt>
                <c:pt idx="7">
                  <c:v>677947.68</c:v>
                </c:pt>
                <c:pt idx="8">
                  <c:v>677947.68</c:v>
                </c:pt>
                <c:pt idx="9">
                  <c:v>677947.68</c:v>
                </c:pt>
                <c:pt idx="10">
                  <c:v>677947.68</c:v>
                </c:pt>
                <c:pt idx="11">
                  <c:v>677947.68</c:v>
                </c:pt>
                <c:pt idx="12">
                  <c:v>677947.68</c:v>
                </c:pt>
                <c:pt idx="13">
                  <c:v>677947.68</c:v>
                </c:pt>
                <c:pt idx="14">
                  <c:v>677947.68</c:v>
                </c:pt>
                <c:pt idx="15">
                  <c:v>677947.68</c:v>
                </c:pt>
                <c:pt idx="16">
                  <c:v>677947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99228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259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43235"/>
        <c:axId val="79694731"/>
      </c:lineChart>
      <c:catAx>
        <c:axId val="837432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94731"/>
        <c:crossesAt val="0"/>
        <c:auto val="1"/>
        <c:lblAlgn val="ctr"/>
        <c:lblOffset val="100"/>
        <c:noMultiLvlLbl val="0"/>
      </c:catAx>
      <c:valAx>
        <c:axId val="79694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432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35294.11764706</c:v>
                </c:pt>
                <c:pt idx="1">
                  <c:v>3070588.23529412</c:v>
                </c:pt>
                <c:pt idx="2">
                  <c:v>4605882.35294118</c:v>
                </c:pt>
                <c:pt idx="3">
                  <c:v>6141176.47058824</c:v>
                </c:pt>
                <c:pt idx="4">
                  <c:v>7676470.58823529</c:v>
                </c:pt>
                <c:pt idx="5">
                  <c:v>9211764.70588235</c:v>
                </c:pt>
                <c:pt idx="6">
                  <c:v>10747058.8235294</c:v>
                </c:pt>
                <c:pt idx="7">
                  <c:v>12282352.9411765</c:v>
                </c:pt>
                <c:pt idx="8">
                  <c:v>13817647.0588235</c:v>
                </c:pt>
                <c:pt idx="9">
                  <c:v>15352941.1764706</c:v>
                </c:pt>
                <c:pt idx="10">
                  <c:v>16888235.2941177</c:v>
                </c:pt>
                <c:pt idx="11">
                  <c:v>18423529.4117647</c:v>
                </c:pt>
                <c:pt idx="12">
                  <c:v>19958823.5294118</c:v>
                </c:pt>
                <c:pt idx="13">
                  <c:v>21494117.6470588</c:v>
                </c:pt>
                <c:pt idx="14">
                  <c:v>23029411.7647059</c:v>
                </c:pt>
                <c:pt idx="15">
                  <c:v>24564705.8823529</c:v>
                </c:pt>
                <c:pt idx="16">
                  <c:v>26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61505.882352941</c:v>
                </c:pt>
                <c:pt idx="1">
                  <c:v>1523011.76470588</c:v>
                </c:pt>
                <c:pt idx="2">
                  <c:v>2284517.64705882</c:v>
                </c:pt>
                <c:pt idx="3">
                  <c:v>3046023.52941177</c:v>
                </c:pt>
                <c:pt idx="4">
                  <c:v>3807529.41176471</c:v>
                </c:pt>
                <c:pt idx="5">
                  <c:v>4569035.29411765</c:v>
                </c:pt>
                <c:pt idx="6">
                  <c:v>5330541.17647059</c:v>
                </c:pt>
                <c:pt idx="7">
                  <c:v>6092047.05882353</c:v>
                </c:pt>
                <c:pt idx="8">
                  <c:v>6853552.94117647</c:v>
                </c:pt>
                <c:pt idx="9">
                  <c:v>7615058.82352941</c:v>
                </c:pt>
                <c:pt idx="10">
                  <c:v>8376564.70588235</c:v>
                </c:pt>
                <c:pt idx="11">
                  <c:v>9138070.58823529</c:v>
                </c:pt>
                <c:pt idx="12">
                  <c:v>9899576.47058824</c:v>
                </c:pt>
                <c:pt idx="13">
                  <c:v>10661082.3529412</c:v>
                </c:pt>
                <c:pt idx="14">
                  <c:v>11422588.2352941</c:v>
                </c:pt>
                <c:pt idx="15">
                  <c:v>12184094.1176471</c:v>
                </c:pt>
                <c:pt idx="16">
                  <c:v>12945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1462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68521.648</c:v>
                </c:pt>
                <c:pt idx="1">
                  <c:v>568521.648</c:v>
                </c:pt>
                <c:pt idx="2">
                  <c:v>568521.648</c:v>
                </c:pt>
                <c:pt idx="3">
                  <c:v>568521.648</c:v>
                </c:pt>
                <c:pt idx="4">
                  <c:v>568521.648</c:v>
                </c:pt>
                <c:pt idx="5">
                  <c:v>568521.648</c:v>
                </c:pt>
                <c:pt idx="6">
                  <c:v>568521.648</c:v>
                </c:pt>
                <c:pt idx="7">
                  <c:v>568521.648</c:v>
                </c:pt>
                <c:pt idx="8">
                  <c:v>568521.648</c:v>
                </c:pt>
                <c:pt idx="9">
                  <c:v>568521.648</c:v>
                </c:pt>
                <c:pt idx="10">
                  <c:v>568521.648</c:v>
                </c:pt>
                <c:pt idx="11">
                  <c:v>568521.648</c:v>
                </c:pt>
                <c:pt idx="12">
                  <c:v>568521.648</c:v>
                </c:pt>
                <c:pt idx="13">
                  <c:v>568521.648</c:v>
                </c:pt>
                <c:pt idx="14">
                  <c:v>568521.648</c:v>
                </c:pt>
                <c:pt idx="15">
                  <c:v>568521.648</c:v>
                </c:pt>
                <c:pt idx="16">
                  <c:v>568521.6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4518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146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09161"/>
        <c:axId val="80730471"/>
      </c:lineChart>
      <c:catAx>
        <c:axId val="903091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30471"/>
        <c:crossesAt val="0"/>
        <c:auto val="1"/>
        <c:lblAlgn val="ctr"/>
        <c:lblOffset val="100"/>
        <c:noMultiLvlLbl val="0"/>
      </c:catAx>
      <c:valAx>
        <c:axId val="80730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091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894117.6470588</c:v>
                </c:pt>
                <c:pt idx="1">
                  <c:v>27788235.2941177</c:v>
                </c:pt>
                <c:pt idx="2">
                  <c:v>41682352.9411765</c:v>
                </c:pt>
                <c:pt idx="3">
                  <c:v>55576470.5882353</c:v>
                </c:pt>
                <c:pt idx="4">
                  <c:v>69470588.2352941</c:v>
                </c:pt>
                <c:pt idx="5">
                  <c:v>83364705.882353</c:v>
                </c:pt>
                <c:pt idx="6">
                  <c:v>97258823.5294118</c:v>
                </c:pt>
                <c:pt idx="7">
                  <c:v>111152941.176471</c:v>
                </c:pt>
                <c:pt idx="8">
                  <c:v>125047058.823529</c:v>
                </c:pt>
                <c:pt idx="9">
                  <c:v>138941176.470588</c:v>
                </c:pt>
                <c:pt idx="10">
                  <c:v>152835294.117647</c:v>
                </c:pt>
                <c:pt idx="11">
                  <c:v>166729411.764706</c:v>
                </c:pt>
                <c:pt idx="12">
                  <c:v>180623529.411765</c:v>
                </c:pt>
                <c:pt idx="13">
                  <c:v>194517647.058824</c:v>
                </c:pt>
                <c:pt idx="14">
                  <c:v>208411764.705882</c:v>
                </c:pt>
                <c:pt idx="15">
                  <c:v>222305882.352941</c:v>
                </c:pt>
                <c:pt idx="16">
                  <c:v>236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988741.17647059</c:v>
                </c:pt>
                <c:pt idx="1">
                  <c:v>13977482.3529412</c:v>
                </c:pt>
                <c:pt idx="2">
                  <c:v>20966223.5294118</c:v>
                </c:pt>
                <c:pt idx="3">
                  <c:v>27954964.7058824</c:v>
                </c:pt>
                <c:pt idx="4">
                  <c:v>34943705.8823529</c:v>
                </c:pt>
                <c:pt idx="5">
                  <c:v>41932447.0588235</c:v>
                </c:pt>
                <c:pt idx="6">
                  <c:v>48921188.2352941</c:v>
                </c:pt>
                <c:pt idx="7">
                  <c:v>55909929.4117647</c:v>
                </c:pt>
                <c:pt idx="8">
                  <c:v>62898670.5882353</c:v>
                </c:pt>
                <c:pt idx="9">
                  <c:v>69887411.7647059</c:v>
                </c:pt>
                <c:pt idx="10">
                  <c:v>76876152.9411765</c:v>
                </c:pt>
                <c:pt idx="11">
                  <c:v>83864894.1176471</c:v>
                </c:pt>
                <c:pt idx="12">
                  <c:v>90853635.2941176</c:v>
                </c:pt>
                <c:pt idx="13">
                  <c:v>97842376.4705882</c:v>
                </c:pt>
                <c:pt idx="14">
                  <c:v>104831117.647059</c:v>
                </c:pt>
                <c:pt idx="15">
                  <c:v>111819858.823529</c:v>
                </c:pt>
                <c:pt idx="16">
                  <c:v>118808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44457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2213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7266209.232</c:v>
                </c:pt>
                <c:pt idx="1">
                  <c:v>7266209.232</c:v>
                </c:pt>
                <c:pt idx="2">
                  <c:v>7266209.232</c:v>
                </c:pt>
                <c:pt idx="3">
                  <c:v>7266209.232</c:v>
                </c:pt>
                <c:pt idx="4">
                  <c:v>7266209.232</c:v>
                </c:pt>
                <c:pt idx="5">
                  <c:v>7266209.232</c:v>
                </c:pt>
                <c:pt idx="6">
                  <c:v>7266209.232</c:v>
                </c:pt>
                <c:pt idx="7">
                  <c:v>7266209.232</c:v>
                </c:pt>
                <c:pt idx="8">
                  <c:v>7266209.232</c:v>
                </c:pt>
                <c:pt idx="9">
                  <c:v>7266209.232</c:v>
                </c:pt>
                <c:pt idx="10">
                  <c:v>7266209.232</c:v>
                </c:pt>
                <c:pt idx="11">
                  <c:v>7266209.232</c:v>
                </c:pt>
                <c:pt idx="12">
                  <c:v>7266209.232</c:v>
                </c:pt>
                <c:pt idx="13">
                  <c:v>7266209.232</c:v>
                </c:pt>
                <c:pt idx="14">
                  <c:v>7266209.232</c:v>
                </c:pt>
                <c:pt idx="15">
                  <c:v>7266209.232</c:v>
                </c:pt>
                <c:pt idx="16">
                  <c:v>7266209.2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33878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4707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8774"/>
        <c:axId val="68218724"/>
      </c:lineChart>
      <c:catAx>
        <c:axId val="12487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18724"/>
        <c:crossesAt val="0"/>
        <c:auto val="1"/>
        <c:lblAlgn val="ctr"/>
        <c:lblOffset val="100"/>
        <c:noMultiLvlLbl val="0"/>
      </c:catAx>
      <c:valAx>
        <c:axId val="68218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87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98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373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9198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2595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78592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1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1日</c:v>
                </c:pt>
                <c:pt idx="16">
                  <c:v>12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146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66504"/>
        <c:axId val="7999062"/>
      </c:lineChart>
      <c:catAx>
        <c:axId val="157665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9062"/>
        <c:crossesAt val="0"/>
        <c:auto val="1"/>
        <c:lblAlgn val="ctr"/>
        <c:lblOffset val="100"/>
        <c:noMultiLvlLbl val="0"/>
      </c:catAx>
      <c:valAx>
        <c:axId val="79990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665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7/1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7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843683</v>
      </c>
      <c r="F4" s="20" t="n">
        <f aca="false">E81+G81</f>
        <v>1123099</v>
      </c>
      <c r="G4" s="21" t="n">
        <f aca="false">P46+R46</f>
        <v>1426534</v>
      </c>
      <c r="H4" s="21" t="n">
        <f aca="false">P81+R81</f>
        <v>7685598</v>
      </c>
      <c r="I4" s="21" t="n">
        <f aca="false">P116+R116</f>
        <v>1366830</v>
      </c>
      <c r="J4" s="21" t="n">
        <f aca="false">E116+G116</f>
        <v>1146213</v>
      </c>
      <c r="K4" s="22" t="n">
        <f aca="false">E4+F4+G4+H4+I4</f>
        <v>1444574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055465</v>
      </c>
      <c r="F5" s="25" t="n">
        <f aca="false">E81+F81+G81</f>
        <v>1123099</v>
      </c>
      <c r="G5" s="26" t="n">
        <f aca="false">P46+Q46+R46</f>
        <v>1660734</v>
      </c>
      <c r="H5" s="26" t="n">
        <f aca="false">P81+Q81+R81</f>
        <v>7859219</v>
      </c>
      <c r="I5" s="26" t="n">
        <f aca="false">P116+Q116+R116</f>
        <v>1366830</v>
      </c>
      <c r="J5" s="26" t="n">
        <f aca="false">E116+F116+G116</f>
        <v>1146213</v>
      </c>
      <c r="K5" s="27" t="n">
        <f aca="false">E5+F5+G5+H5+I5</f>
        <v>15065347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4000000</v>
      </c>
      <c r="F6" s="29" t="n">
        <v>46000000</v>
      </c>
      <c r="G6" s="30" t="n">
        <v>30600000</v>
      </c>
      <c r="H6" s="30" t="n">
        <v>102100000</v>
      </c>
      <c r="I6" s="30" t="n">
        <v>13500000</v>
      </c>
      <c r="J6" s="30" t="n">
        <v>26100000</v>
      </c>
      <c r="K6" s="31" t="n">
        <f aca="false">E6+F6+G6+H6+I6</f>
        <v>2462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0565826851851852</v>
      </c>
      <c r="F7" s="32" t="n">
        <f aca="false">F5/F6</f>
        <v>0.0244151956521739</v>
      </c>
      <c r="G7" s="33" t="n">
        <f aca="false">G5/G6</f>
        <v>0.0542723529411765</v>
      </c>
      <c r="H7" s="33" t="n">
        <f aca="false">H5/H6</f>
        <v>0.0769757002938296</v>
      </c>
      <c r="I7" s="33" t="n">
        <f aca="false">I5/I6</f>
        <v>0.101246666666667</v>
      </c>
      <c r="J7" s="33" t="n">
        <f aca="false">J5/J6</f>
        <v>0.0439162068965517</v>
      </c>
      <c r="K7" s="34" t="n">
        <f aca="false">K5/K6</f>
        <v>0.0611914987814785</v>
      </c>
      <c r="M7" s="35" t="s">
        <v>18</v>
      </c>
      <c r="N7" s="36" t="n">
        <f aca="false">B46+B81+L46</f>
        <v>468300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0944535</v>
      </c>
      <c r="F8" s="38" t="n">
        <f aca="false">IF(F6="","",F5-F6)</f>
        <v>-44876901</v>
      </c>
      <c r="G8" s="38" t="n">
        <f aca="false">IF(G6="","",G5-G6)</f>
        <v>-28939266</v>
      </c>
      <c r="H8" s="38" t="n">
        <f aca="false">IF(H6="","",H5-H6)</f>
        <v>-94240781</v>
      </c>
      <c r="I8" s="38" t="n">
        <f aca="false">IF(I6="","",I5-I6)</f>
        <v>-12133170</v>
      </c>
      <c r="J8" s="38" t="n">
        <f aca="false">IF(J6="","",J5-J6)</f>
        <v>-24953787</v>
      </c>
      <c r="K8" s="39" t="n">
        <f aca="false">IF(K6=0,0,K5-K6)</f>
        <v>-231134653</v>
      </c>
      <c r="M8" s="40" t="s">
        <v>20</v>
      </c>
      <c r="N8" s="41" t="n">
        <f aca="false">C46+C81</f>
        <v>414208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6305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536026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028</v>
      </c>
      <c r="B15" s="73" t="n">
        <v>2680461</v>
      </c>
      <c r="C15" s="74" t="n">
        <v>3335</v>
      </c>
      <c r="D15" s="75" t="n">
        <v>126840</v>
      </c>
      <c r="E15" s="76" t="n">
        <v>33047</v>
      </c>
      <c r="F15" s="76" t="n">
        <v>211782</v>
      </c>
      <c r="G15" s="77" t="n">
        <f aca="false">SUM(B15:D15)</f>
        <v>2810636</v>
      </c>
      <c r="H15" s="78" t="n">
        <v>6552300</v>
      </c>
      <c r="I15" s="79" t="n">
        <v>26905692</v>
      </c>
      <c r="J15" s="79" t="n">
        <v>17626715</v>
      </c>
      <c r="K15" s="80" t="n">
        <v>8707458</v>
      </c>
      <c r="L15" s="73" t="n">
        <v>1426534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234200</v>
      </c>
      <c r="R15" s="77" t="n">
        <f aca="false">SUM(L15:O15)</f>
        <v>1426534</v>
      </c>
      <c r="S15" s="78" t="n">
        <v>101250</v>
      </c>
      <c r="T15" s="79" t="n">
        <v>19235865</v>
      </c>
      <c r="U15" s="79" t="n">
        <v>27514589</v>
      </c>
      <c r="V15" s="80" t="n">
        <v>14211811</v>
      </c>
    </row>
    <row r="16" s="18" customFormat="true" ht="14.25" hidden="false" customHeight="true" outlineLevel="0" collapsed="false">
      <c r="A16" s="81" t="n">
        <f aca="false">A15+1</f>
        <v>44029</v>
      </c>
      <c r="B16" s="82"/>
      <c r="C16" s="83"/>
      <c r="D16" s="84"/>
      <c r="E16" s="85"/>
      <c r="F16" s="85"/>
      <c r="G16" s="86" t="n">
        <f aca="false">SUM(B16:D16)</f>
        <v>0</v>
      </c>
      <c r="H16" s="87"/>
      <c r="I16" s="88"/>
      <c r="J16" s="88"/>
      <c r="K16" s="89"/>
      <c r="L16" s="82"/>
      <c r="M16" s="83"/>
      <c r="N16" s="83"/>
      <c r="O16" s="84"/>
      <c r="P16" s="85"/>
      <c r="Q16" s="85"/>
      <c r="R16" s="86" t="n">
        <f aca="false">SUM(L16:O16)</f>
        <v>0</v>
      </c>
      <c r="S16" s="87"/>
      <c r="T16" s="88"/>
      <c r="U16" s="88"/>
      <c r="V16" s="89"/>
    </row>
    <row r="17" s="18" customFormat="true" ht="14.25" hidden="false" customHeight="true" outlineLevel="0" collapsed="false">
      <c r="A17" s="81" t="n">
        <f aca="false">A16+1</f>
        <v>44030</v>
      </c>
      <c r="B17" s="82"/>
      <c r="C17" s="83"/>
      <c r="D17" s="84"/>
      <c r="E17" s="85"/>
      <c r="F17" s="85"/>
      <c r="G17" s="86" t="n">
        <f aca="false">SUM(B17:D17)</f>
        <v>0</v>
      </c>
      <c r="H17" s="87"/>
      <c r="I17" s="88"/>
      <c r="J17" s="88"/>
      <c r="K17" s="89"/>
      <c r="L17" s="82"/>
      <c r="M17" s="83"/>
      <c r="N17" s="83"/>
      <c r="O17" s="84"/>
      <c r="P17" s="85"/>
      <c r="Q17" s="85"/>
      <c r="R17" s="86" t="n">
        <f aca="false">SUM(L17:O17)</f>
        <v>0</v>
      </c>
      <c r="S17" s="87"/>
      <c r="T17" s="88"/>
      <c r="U17" s="88"/>
      <c r="V17" s="89"/>
    </row>
    <row r="18" s="18" customFormat="true" ht="14.25" hidden="false" customHeight="true" outlineLevel="0" collapsed="false">
      <c r="A18" s="81" t="n">
        <f aca="false">A17+1</f>
        <v>44031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4032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4033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4034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4035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4036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4037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4038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4039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4040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4041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4042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4043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4044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045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046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047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048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049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050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051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052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053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054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055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056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057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058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680461</v>
      </c>
      <c r="C46" s="101" t="n">
        <f aca="false">SUM(C15:C45)</f>
        <v>3335</v>
      </c>
      <c r="D46" s="102" t="n">
        <f aca="false">SUM(D15:D45)</f>
        <v>126840</v>
      </c>
      <c r="E46" s="103" t="n">
        <f aca="false">SUM(E15:E45)</f>
        <v>33047</v>
      </c>
      <c r="F46" s="104" t="n">
        <f aca="false">SUM(F15:F45)</f>
        <v>211782</v>
      </c>
      <c r="G46" s="105" t="n">
        <f aca="false">SUM(G15:G45)</f>
        <v>2810636</v>
      </c>
      <c r="H46" s="106" t="s">
        <v>37</v>
      </c>
      <c r="I46" s="107" t="n">
        <v>53239865</v>
      </c>
      <c r="J46" s="107"/>
      <c r="K46" s="107"/>
      <c r="L46" s="100" t="n">
        <f aca="false">SUM(L15:L45)</f>
        <v>1426534</v>
      </c>
      <c r="M46" s="101" t="n">
        <f aca="false">SUM(M15:M45)</f>
        <v>0</v>
      </c>
      <c r="N46" s="102" t="n">
        <f aca="false">SUM(N15:N45)</f>
        <v>0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234200</v>
      </c>
      <c r="R46" s="110" t="n">
        <f aca="false">SUM(R15:R45)</f>
        <v>1426534</v>
      </c>
      <c r="S46" s="106" t="s">
        <v>37</v>
      </c>
      <c r="T46" s="107" t="n">
        <v>6096226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028</v>
      </c>
      <c r="B50" s="73" t="n">
        <v>576009</v>
      </c>
      <c r="C50" s="74" t="n">
        <v>410873</v>
      </c>
      <c r="D50" s="120" t="n">
        <v>136217</v>
      </c>
      <c r="E50" s="76" t="n">
        <v>0</v>
      </c>
      <c r="F50" s="76" t="n">
        <v>0</v>
      </c>
      <c r="G50" s="77" t="n">
        <f aca="false">SUM(B50:D50)</f>
        <v>1123099</v>
      </c>
      <c r="H50" s="78" t="n">
        <v>2442764</v>
      </c>
      <c r="I50" s="79" t="n">
        <v>12603801</v>
      </c>
      <c r="J50" s="79" t="n">
        <v>7810464</v>
      </c>
      <c r="K50" s="121" t="n">
        <v>6783385</v>
      </c>
      <c r="L50" s="122" t="n">
        <v>6600488</v>
      </c>
      <c r="M50" s="74" t="n">
        <v>843600</v>
      </c>
      <c r="N50" s="74" t="n">
        <v>241510</v>
      </c>
      <c r="O50" s="123"/>
      <c r="P50" s="76" t="n">
        <v>0</v>
      </c>
      <c r="Q50" s="76" t="n">
        <v>173621</v>
      </c>
      <c r="R50" s="77" t="n">
        <f aca="false">SUM(L50:N50)</f>
        <v>7685598</v>
      </c>
      <c r="S50" s="78" t="n">
        <v>0</v>
      </c>
      <c r="T50" s="79" t="n">
        <v>65210448</v>
      </c>
      <c r="U50" s="79" t="n">
        <v>45247648</v>
      </c>
      <c r="V50" s="124" t="n">
        <v>30073363</v>
      </c>
    </row>
    <row r="51" s="2" customFormat="true" ht="14.25" hidden="false" customHeight="true" outlineLevel="0" collapsed="false">
      <c r="A51" s="81" t="n">
        <f aca="false">A50+1</f>
        <v>44029</v>
      </c>
      <c r="B51" s="82"/>
      <c r="C51" s="83"/>
      <c r="D51" s="125"/>
      <c r="E51" s="85"/>
      <c r="F51" s="85"/>
      <c r="G51" s="86" t="n">
        <f aca="false">SUM(B51:D51)</f>
        <v>0</v>
      </c>
      <c r="H51" s="87"/>
      <c r="I51" s="88"/>
      <c r="J51" s="88"/>
      <c r="K51" s="126"/>
      <c r="L51" s="127"/>
      <c r="M51" s="83"/>
      <c r="N51" s="83"/>
      <c r="O51" s="128"/>
      <c r="P51" s="85"/>
      <c r="Q51" s="85"/>
      <c r="R51" s="86" t="n">
        <f aca="false">SUM(L51:N51)</f>
        <v>0</v>
      </c>
      <c r="S51" s="87"/>
      <c r="T51" s="88"/>
      <c r="U51" s="88"/>
      <c r="V51" s="129"/>
    </row>
    <row r="52" s="2" customFormat="true" ht="14.25" hidden="false" customHeight="true" outlineLevel="0" collapsed="false">
      <c r="A52" s="81" t="n">
        <f aca="false">A51+1</f>
        <v>44030</v>
      </c>
      <c r="B52" s="82"/>
      <c r="C52" s="83"/>
      <c r="D52" s="125"/>
      <c r="E52" s="85"/>
      <c r="F52" s="85"/>
      <c r="G52" s="86" t="n">
        <f aca="false">SUM(B52:D52)</f>
        <v>0</v>
      </c>
      <c r="H52" s="87"/>
      <c r="I52" s="88"/>
      <c r="J52" s="88"/>
      <c r="K52" s="126"/>
      <c r="L52" s="127"/>
      <c r="M52" s="83"/>
      <c r="N52" s="83"/>
      <c r="O52" s="128"/>
      <c r="P52" s="85"/>
      <c r="Q52" s="85"/>
      <c r="R52" s="86" t="n">
        <f aca="false">SUM(L52:N52)</f>
        <v>0</v>
      </c>
      <c r="S52" s="87"/>
      <c r="T52" s="88"/>
      <c r="U52" s="88"/>
      <c r="V52" s="129"/>
    </row>
    <row r="53" s="2" customFormat="true" ht="14.25" hidden="false" customHeight="true" outlineLevel="0" collapsed="false">
      <c r="A53" s="81" t="n">
        <f aca="false">A52+1</f>
        <v>44031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4032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4033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4034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4035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4036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4037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4038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4039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4040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4041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4042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4043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4044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045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046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047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048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049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050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051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052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053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054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055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056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057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058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576009</v>
      </c>
      <c r="C81" s="101" t="n">
        <f aca="false">SUM(C50:C80)</f>
        <v>410873</v>
      </c>
      <c r="D81" s="102" t="n">
        <f aca="false">SUM(D50:D80)</f>
        <v>136217</v>
      </c>
      <c r="E81" s="103" t="n">
        <f aca="false">SUM(E50:E80)</f>
        <v>0</v>
      </c>
      <c r="F81" s="104" t="n">
        <f aca="false">SUM(F50:F80)</f>
        <v>0</v>
      </c>
      <c r="G81" s="135" t="n">
        <f aca="false">SUM(G50:G80)</f>
        <v>1123099</v>
      </c>
      <c r="H81" s="106" t="s">
        <v>37</v>
      </c>
      <c r="I81" s="136" t="n">
        <v>27197650</v>
      </c>
      <c r="J81" s="137"/>
      <c r="K81" s="137"/>
      <c r="L81" s="138" t="n">
        <f aca="false">SUM(L50:L80)</f>
        <v>6600488</v>
      </c>
      <c r="M81" s="139" t="n">
        <f aca="false">SUM(M50:M80)</f>
        <v>843600</v>
      </c>
      <c r="N81" s="139" t="n">
        <f aca="false">SUM(N50:N80)</f>
        <v>241510</v>
      </c>
      <c r="O81" s="140"/>
      <c r="P81" s="141" t="n">
        <f aca="false">SUM(P50:P80)</f>
        <v>0</v>
      </c>
      <c r="Q81" s="142" t="n">
        <f aca="false">SUM(Q50:Q80)</f>
        <v>173621</v>
      </c>
      <c r="R81" s="143" t="n">
        <f aca="false">SUM(R50:R80)</f>
        <v>7685598</v>
      </c>
      <c r="S81" s="144" t="s">
        <v>37</v>
      </c>
      <c r="T81" s="145" t="n">
        <v>140531459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028</v>
      </c>
      <c r="B85" s="73" t="n">
        <v>1146213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146213</v>
      </c>
      <c r="H85" s="78" t="n">
        <v>971312</v>
      </c>
      <c r="I85" s="79" t="n">
        <v>24451893</v>
      </c>
      <c r="J85" s="79" t="n">
        <v>13186664</v>
      </c>
      <c r="K85" s="121" t="n">
        <v>6358238</v>
      </c>
      <c r="L85" s="122" t="n">
        <v>830295</v>
      </c>
      <c r="M85" s="74" t="n">
        <v>534985</v>
      </c>
      <c r="N85" s="74" t="n">
        <v>1550</v>
      </c>
      <c r="O85" s="123"/>
      <c r="P85" s="76" t="n">
        <v>0</v>
      </c>
      <c r="Q85" s="76" t="n">
        <v>0</v>
      </c>
      <c r="R85" s="77" t="n">
        <f aca="false">SUM(L85:N85)</f>
        <v>1366830</v>
      </c>
      <c r="S85" s="78" t="n">
        <v>0</v>
      </c>
      <c r="T85" s="79" t="n">
        <v>9922830</v>
      </c>
      <c r="U85" s="79" t="n">
        <v>2783212</v>
      </c>
      <c r="V85" s="124" t="n">
        <v>1653835</v>
      </c>
    </row>
    <row r="86" s="2" customFormat="true" ht="14.25" hidden="false" customHeight="true" outlineLevel="0" collapsed="false">
      <c r="A86" s="81" t="n">
        <f aca="false">A85+1</f>
        <v>44029</v>
      </c>
      <c r="B86" s="82"/>
      <c r="C86" s="83"/>
      <c r="D86" s="125"/>
      <c r="E86" s="85"/>
      <c r="F86" s="85"/>
      <c r="G86" s="86" t="n">
        <f aca="false">SUM(B86:D86)</f>
        <v>0</v>
      </c>
      <c r="H86" s="87"/>
      <c r="I86" s="88"/>
      <c r="J86" s="88"/>
      <c r="K86" s="126"/>
      <c r="L86" s="127"/>
      <c r="M86" s="83"/>
      <c r="N86" s="83"/>
      <c r="O86" s="128"/>
      <c r="P86" s="85"/>
      <c r="Q86" s="85"/>
      <c r="R86" s="86" t="n">
        <f aca="false">SUM(L86:N86)</f>
        <v>0</v>
      </c>
      <c r="S86" s="87"/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4030</v>
      </c>
      <c r="B87" s="82"/>
      <c r="C87" s="83"/>
      <c r="D87" s="125"/>
      <c r="E87" s="85"/>
      <c r="F87" s="85"/>
      <c r="G87" s="86" t="n">
        <f aca="false">SUM(B87:D87)</f>
        <v>0</v>
      </c>
      <c r="H87" s="87"/>
      <c r="I87" s="88"/>
      <c r="J87" s="88"/>
      <c r="K87" s="126"/>
      <c r="L87" s="127"/>
      <c r="M87" s="83"/>
      <c r="N87" s="83"/>
      <c r="O87" s="128"/>
      <c r="P87" s="85"/>
      <c r="Q87" s="85"/>
      <c r="R87" s="86" t="n">
        <f aca="false">SUM(L87:N87)</f>
        <v>0</v>
      </c>
      <c r="S87" s="87"/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4031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4032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4033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4034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4035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4036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4037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4038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4039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4040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4041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4042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4043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4044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045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046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047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048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049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050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051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052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053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054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055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056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057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058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146213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146213</v>
      </c>
      <c r="H116" s="106" t="s">
        <v>37</v>
      </c>
      <c r="I116" s="136" t="n">
        <v>43996795</v>
      </c>
      <c r="J116" s="136"/>
      <c r="K116" s="136"/>
      <c r="L116" s="138" t="n">
        <f aca="false">SUM(L85:L115)</f>
        <v>830295</v>
      </c>
      <c r="M116" s="139" t="n">
        <f aca="false">SUM(M85:M115)</f>
        <v>534985</v>
      </c>
      <c r="N116" s="139" t="n">
        <f aca="false">SUM(N85:N115)</f>
        <v>155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1366830</v>
      </c>
      <c r="S116" s="144" t="s">
        <v>37</v>
      </c>
      <c r="T116" s="145" t="n">
        <v>14359877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8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716-osaka.pdf",1028122)</f>
        <v>1028122</v>
      </c>
      <c r="D10" s="458" t="n">
        <v>0</v>
      </c>
      <c r="E10" s="459" t="n">
        <v>0</v>
      </c>
      <c r="F10" s="460" t="n">
        <v>79270</v>
      </c>
      <c r="G10" s="461" t="n">
        <f aca="false">HYPERLINK("http://hiratapksv.com/~home/uri/pdf/2011/naiseizaiko/20200716-osaka.pdf",650220)</f>
        <v>650220</v>
      </c>
      <c r="H10" s="462" t="n">
        <v>33047</v>
      </c>
      <c r="I10" s="463" t="n">
        <v>211782</v>
      </c>
      <c r="J10" s="464" t="n">
        <v>2810636</v>
      </c>
      <c r="K10" s="465"/>
      <c r="L10" s="466" t="n">
        <v>2598293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/>
      <c r="D11" s="469"/>
      <c r="E11" s="470"/>
      <c r="F11" s="471"/>
      <c r="G11" s="472"/>
      <c r="H11" s="473"/>
      <c r="I11" s="474"/>
      <c r="J11" s="475"/>
      <c r="K11" s="476"/>
      <c r="L11" s="477"/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/>
      <c r="D12" s="469"/>
      <c r="E12" s="470"/>
      <c r="F12" s="471"/>
      <c r="G12" s="472"/>
      <c r="H12" s="473"/>
      <c r="I12" s="474"/>
      <c r="J12" s="475"/>
      <c r="K12" s="476"/>
      <c r="L12" s="477"/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/>
      <c r="D13" s="469"/>
      <c r="E13" s="470"/>
      <c r="F13" s="471"/>
      <c r="G13" s="472"/>
      <c r="H13" s="473"/>
      <c r="I13" s="474"/>
      <c r="J13" s="475"/>
      <c r="K13" s="476"/>
      <c r="L13" s="477"/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/>
      <c r="D14" s="469"/>
      <c r="E14" s="470"/>
      <c r="F14" s="471"/>
      <c r="G14" s="472"/>
      <c r="H14" s="473"/>
      <c r="I14" s="474"/>
      <c r="J14" s="478"/>
      <c r="K14" s="476"/>
      <c r="L14" s="479"/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7</v>
      </c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8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9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30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1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4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5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6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7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1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2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028122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79270</v>
      </c>
      <c r="G34" s="494" t="n">
        <f aca="false">SUM(G10:G33)</f>
        <v>650220</v>
      </c>
      <c r="H34" s="495" t="n">
        <f aca="false">SUM(H10:H33)</f>
        <v>33047</v>
      </c>
      <c r="I34" s="496" t="n">
        <f aca="false">SUM(I10:I33)</f>
        <v>211782</v>
      </c>
      <c r="J34" s="497" t="n">
        <f aca="false">SUM(J10:J33)</f>
        <v>2810636</v>
      </c>
      <c r="K34" s="498" t="n">
        <f aca="false">MAX(K10:K33)</f>
        <v>0</v>
      </c>
      <c r="L34" s="499" t="n">
        <f aca="false">SUM(L10:L33)</f>
        <v>2598293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107392</v>
      </c>
      <c r="D35" s="501"/>
      <c r="E35" s="501"/>
      <c r="F35" s="501"/>
      <c r="G35" s="501" t="n">
        <f aca="false">SUM(G34:I34)</f>
        <v>895049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716-tiba.pdf",187376)</f>
        <v>187376</v>
      </c>
      <c r="D39" s="458" t="n">
        <v>0</v>
      </c>
      <c r="E39" s="459" t="n">
        <v>0</v>
      </c>
      <c r="F39" s="460" t="n">
        <v>0</v>
      </c>
      <c r="G39" s="461" t="n">
        <f aca="false">HYPERLINK("http://hiratapksv.com/~home/uri/pdf/2011/naiseizaiko/20200716-tiba.pdf",201661)</f>
        <v>201661</v>
      </c>
      <c r="H39" s="462" t="n">
        <v>0</v>
      </c>
      <c r="I39" s="463" t="n">
        <v>0</v>
      </c>
      <c r="J39" s="464" t="n">
        <v>1123099</v>
      </c>
      <c r="K39" s="465"/>
      <c r="L39" s="466" t="n">
        <v>1137384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/>
      <c r="D40" s="469"/>
      <c r="E40" s="470"/>
      <c r="F40" s="471"/>
      <c r="G40" s="472"/>
      <c r="H40" s="473"/>
      <c r="I40" s="474"/>
      <c r="J40" s="475"/>
      <c r="K40" s="476"/>
      <c r="L40" s="477"/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/>
      <c r="D41" s="469"/>
      <c r="E41" s="470"/>
      <c r="F41" s="471"/>
      <c r="G41" s="472"/>
      <c r="H41" s="473"/>
      <c r="I41" s="474"/>
      <c r="J41" s="475"/>
      <c r="K41" s="476"/>
      <c r="L41" s="477"/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/>
      <c r="D42" s="469"/>
      <c r="E42" s="470"/>
      <c r="F42" s="471"/>
      <c r="G42" s="472"/>
      <c r="H42" s="473"/>
      <c r="I42" s="474"/>
      <c r="J42" s="475"/>
      <c r="K42" s="476"/>
      <c r="L42" s="477"/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/>
      <c r="D43" s="469"/>
      <c r="E43" s="470"/>
      <c r="F43" s="471"/>
      <c r="G43" s="472"/>
      <c r="H43" s="473"/>
      <c r="I43" s="474"/>
      <c r="J43" s="478"/>
      <c r="K43" s="476"/>
      <c r="L43" s="479"/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7</v>
      </c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8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9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30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1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4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5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6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7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1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2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87376</v>
      </c>
      <c r="D63" s="491" t="n">
        <f aca="false">SUM(D39:D62)</f>
        <v>0</v>
      </c>
      <c r="E63" s="492" t="n">
        <f aca="false">SUM(E39:E62)</f>
        <v>0</v>
      </c>
      <c r="F63" s="493" t="n">
        <f aca="false">SUM(F39:F62)</f>
        <v>0</v>
      </c>
      <c r="G63" s="494" t="n">
        <f aca="false">SUM(G39:G62)</f>
        <v>201661</v>
      </c>
      <c r="H63" s="495" t="n">
        <f aca="false">SUM(H39:H62)</f>
        <v>0</v>
      </c>
      <c r="I63" s="496" t="n">
        <f aca="false">SUM(I39:I62)</f>
        <v>0</v>
      </c>
      <c r="J63" s="497" t="n">
        <f aca="false">SUM(J39:J62)</f>
        <v>1123099</v>
      </c>
      <c r="K63" s="498" t="n">
        <f aca="false">MAX(K39:K62)</f>
        <v>0</v>
      </c>
      <c r="L63" s="499" t="n">
        <f aca="false">SUM(L39:L62)</f>
        <v>1137384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87376</v>
      </c>
      <c r="D64" s="501"/>
      <c r="E64" s="501"/>
      <c r="F64" s="501"/>
      <c r="G64" s="501" t="n">
        <f aca="false">SUM(G63:I63)</f>
        <v>201661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716-yama.pdf",222195)</f>
        <v>222195</v>
      </c>
      <c r="D68" s="458" t="n">
        <v>0</v>
      </c>
      <c r="E68" s="459" t="n">
        <v>118822</v>
      </c>
      <c r="F68" s="460" t="n">
        <v>0</v>
      </c>
      <c r="G68" s="461" t="n">
        <f aca="false">HYPERLINK("http://hiratapksv.com/~home/uri/pdf/2011/naiseizaiko/20200716-yama.pdf",600147)</f>
        <v>600147</v>
      </c>
      <c r="H68" s="462" t="n">
        <v>0</v>
      </c>
      <c r="I68" s="463" t="n">
        <v>234200</v>
      </c>
      <c r="J68" s="464" t="n">
        <v>1426534</v>
      </c>
      <c r="K68" s="465"/>
      <c r="L68" s="466" t="n">
        <v>1919864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/>
      <c r="D69" s="469"/>
      <c r="E69" s="470"/>
      <c r="F69" s="471"/>
      <c r="G69" s="472"/>
      <c r="H69" s="473"/>
      <c r="I69" s="474"/>
      <c r="J69" s="475"/>
      <c r="K69" s="476"/>
      <c r="L69" s="477"/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/>
      <c r="D70" s="469"/>
      <c r="E70" s="470"/>
      <c r="F70" s="471"/>
      <c r="G70" s="472"/>
      <c r="H70" s="473"/>
      <c r="I70" s="474"/>
      <c r="J70" s="475"/>
      <c r="K70" s="476"/>
      <c r="L70" s="477"/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/>
      <c r="D71" s="469"/>
      <c r="E71" s="470"/>
      <c r="F71" s="471"/>
      <c r="G71" s="472"/>
      <c r="H71" s="473"/>
      <c r="I71" s="474"/>
      <c r="J71" s="475"/>
      <c r="K71" s="476"/>
      <c r="L71" s="477"/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/>
      <c r="D72" s="469"/>
      <c r="E72" s="470"/>
      <c r="F72" s="471"/>
      <c r="G72" s="472"/>
      <c r="H72" s="473"/>
      <c r="I72" s="474"/>
      <c r="J72" s="478"/>
      <c r="K72" s="476"/>
      <c r="L72" s="479"/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7</v>
      </c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8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9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30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1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4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5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6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7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1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2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222195</v>
      </c>
      <c r="D92" s="491" t="n">
        <f aca="false">SUM(D68:D91)</f>
        <v>0</v>
      </c>
      <c r="E92" s="492" t="n">
        <f aca="false">SUM(E68:E91)</f>
        <v>118822</v>
      </c>
      <c r="F92" s="493" t="n">
        <f aca="false">SUM(F68:F91)</f>
        <v>0</v>
      </c>
      <c r="G92" s="494" t="n">
        <f aca="false">SUM(G68:G91)</f>
        <v>600147</v>
      </c>
      <c r="H92" s="495" t="n">
        <f aca="false">SUM(H68:H91)</f>
        <v>0</v>
      </c>
      <c r="I92" s="496" t="n">
        <f aca="false">SUM(I68:I91)</f>
        <v>234200</v>
      </c>
      <c r="J92" s="497" t="n">
        <f aca="false">SUM(J68:J91)</f>
        <v>1426534</v>
      </c>
      <c r="K92" s="498" t="n">
        <f aca="false">MAX(K68:K91)</f>
        <v>0</v>
      </c>
      <c r="L92" s="499" t="n">
        <f aca="false">SUM(L68:L91)</f>
        <v>1919864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341017</v>
      </c>
      <c r="D93" s="501"/>
      <c r="E93" s="501"/>
      <c r="F93" s="501"/>
      <c r="G93" s="501" t="n">
        <f aca="false">SUM(G92:I92)</f>
        <v>834347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73621</v>
      </c>
      <c r="J97" s="464" t="n">
        <v>7685598</v>
      </c>
      <c r="K97" s="465"/>
      <c r="L97" s="466" t="n">
        <v>785921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/>
      <c r="D98" s="469"/>
      <c r="E98" s="470"/>
      <c r="F98" s="471"/>
      <c r="G98" s="472"/>
      <c r="H98" s="473"/>
      <c r="I98" s="474"/>
      <c r="J98" s="475"/>
      <c r="K98" s="476"/>
      <c r="L98" s="477"/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/>
      <c r="D99" s="469"/>
      <c r="E99" s="470"/>
      <c r="F99" s="471"/>
      <c r="G99" s="472"/>
      <c r="H99" s="473"/>
      <c r="I99" s="474"/>
      <c r="J99" s="475"/>
      <c r="K99" s="476"/>
      <c r="L99" s="477"/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/>
      <c r="D100" s="469"/>
      <c r="E100" s="470"/>
      <c r="F100" s="471"/>
      <c r="G100" s="472"/>
      <c r="H100" s="473"/>
      <c r="I100" s="474"/>
      <c r="J100" s="475"/>
      <c r="K100" s="476"/>
      <c r="L100" s="477"/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/>
      <c r="D101" s="469"/>
      <c r="E101" s="470"/>
      <c r="F101" s="471"/>
      <c r="G101" s="472"/>
      <c r="H101" s="473"/>
      <c r="I101" s="474"/>
      <c r="J101" s="478"/>
      <c r="K101" s="476"/>
      <c r="L101" s="479"/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7</v>
      </c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8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9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30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1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4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5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6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7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1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2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73621</v>
      </c>
      <c r="J121" s="497" t="n">
        <f aca="false">SUM(J97:J120)</f>
        <v>7685598</v>
      </c>
      <c r="K121" s="498" t="n">
        <f aca="false">MAX(K97:K120)</f>
        <v>0</v>
      </c>
      <c r="L121" s="499" t="n">
        <f aca="false">SUM(L97:L120)</f>
        <v>7859219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173621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107316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1366830</v>
      </c>
      <c r="K126" s="465"/>
      <c r="L126" s="466" t="n">
        <v>1259514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/>
      <c r="D127" s="469"/>
      <c r="E127" s="470"/>
      <c r="F127" s="471"/>
      <c r="G127" s="472"/>
      <c r="H127" s="473"/>
      <c r="I127" s="474"/>
      <c r="J127" s="475"/>
      <c r="K127" s="476"/>
      <c r="L127" s="477"/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/>
      <c r="D128" s="469"/>
      <c r="E128" s="470"/>
      <c r="F128" s="471"/>
      <c r="G128" s="472"/>
      <c r="H128" s="473"/>
      <c r="I128" s="474"/>
      <c r="J128" s="475"/>
      <c r="K128" s="476"/>
      <c r="L128" s="477"/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/>
      <c r="D129" s="469"/>
      <c r="E129" s="470"/>
      <c r="F129" s="471"/>
      <c r="G129" s="472"/>
      <c r="H129" s="473"/>
      <c r="I129" s="474"/>
      <c r="J129" s="475"/>
      <c r="K129" s="476"/>
      <c r="L129" s="477"/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/>
      <c r="D130" s="469"/>
      <c r="E130" s="470"/>
      <c r="F130" s="471"/>
      <c r="G130" s="472"/>
      <c r="H130" s="473"/>
      <c r="I130" s="474"/>
      <c r="J130" s="478"/>
      <c r="K130" s="476"/>
      <c r="L130" s="479"/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7</v>
      </c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8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9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30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1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4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5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6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7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1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2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07316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0</v>
      </c>
      <c r="J150" s="497" t="n">
        <f aca="false">SUM(J126:J149)</f>
        <v>1366830</v>
      </c>
      <c r="K150" s="498" t="n">
        <f aca="false">MAX(K126:K149)</f>
        <v>0</v>
      </c>
      <c r="L150" s="499" t="n">
        <f aca="false">SUM(L126:L149)</f>
        <v>1259514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07316</v>
      </c>
      <c r="D151" s="501"/>
      <c r="E151" s="501"/>
      <c r="F151" s="501"/>
      <c r="G151" s="501" t="n">
        <f aca="false">SUM(G150:I150)</f>
        <v>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146213</v>
      </c>
      <c r="K155" s="465"/>
      <c r="L155" s="466" t="n">
        <v>1146213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/>
      <c r="D156" s="469" t="n">
        <v>0</v>
      </c>
      <c r="E156" s="470"/>
      <c r="F156" s="471"/>
      <c r="G156" s="472"/>
      <c r="H156" s="473"/>
      <c r="I156" s="474"/>
      <c r="J156" s="475"/>
      <c r="K156" s="476"/>
      <c r="L156" s="477"/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/>
      <c r="D157" s="469" t="n">
        <v>0</v>
      </c>
      <c r="E157" s="470"/>
      <c r="F157" s="471"/>
      <c r="G157" s="472"/>
      <c r="H157" s="473"/>
      <c r="I157" s="474"/>
      <c r="J157" s="475"/>
      <c r="K157" s="476"/>
      <c r="L157" s="477"/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/>
      <c r="D158" s="469" t="n">
        <v>0</v>
      </c>
      <c r="E158" s="470"/>
      <c r="F158" s="471"/>
      <c r="G158" s="472"/>
      <c r="H158" s="473"/>
      <c r="I158" s="474"/>
      <c r="J158" s="475"/>
      <c r="K158" s="476"/>
      <c r="L158" s="477"/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/>
      <c r="D159" s="469" t="n">
        <v>0</v>
      </c>
      <c r="E159" s="470"/>
      <c r="F159" s="471"/>
      <c r="G159" s="472"/>
      <c r="H159" s="473"/>
      <c r="I159" s="474"/>
      <c r="J159" s="478"/>
      <c r="K159" s="476"/>
      <c r="L159" s="479"/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7</v>
      </c>
      <c r="C160" s="468"/>
      <c r="D160" s="469" t="n">
        <v>0</v>
      </c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8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9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30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1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4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5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6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7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1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2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146213</v>
      </c>
      <c r="K179" s="498" t="n">
        <f aca="false">MAX(K155:K178)</f>
        <v>0</v>
      </c>
      <c r="L179" s="499" t="n">
        <f aca="false">SUM(L155:L178)</f>
        <v>1146213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8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3450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36610</v>
      </c>
      <c r="L10" s="528" t="n">
        <v>211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63231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38208</v>
      </c>
      <c r="J11" s="474" t="n">
        <v>322478</v>
      </c>
      <c r="K11" s="534" t="n">
        <v>1192170</v>
      </c>
      <c r="L11" s="535" t="n">
        <v>1489625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151406</v>
      </c>
      <c r="D12" s="469" t="n">
        <v>0</v>
      </c>
      <c r="E12" s="532" t="n">
        <v>0</v>
      </c>
      <c r="F12" s="470" t="n">
        <v>0</v>
      </c>
      <c r="G12" s="471" t="n">
        <v>34060</v>
      </c>
      <c r="H12" s="473" t="n">
        <v>0</v>
      </c>
      <c r="I12" s="533" t="n">
        <v>10578</v>
      </c>
      <c r="J12" s="474" t="n">
        <v>90444</v>
      </c>
      <c r="K12" s="534" t="n">
        <v>2473784</v>
      </c>
      <c r="L12" s="535" t="n">
        <v>238934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249255</v>
      </c>
      <c r="D13" s="469" t="n">
        <v>0</v>
      </c>
      <c r="E13" s="532" t="n">
        <v>0</v>
      </c>
      <c r="F13" s="470" t="n">
        <v>0</v>
      </c>
      <c r="G13" s="471" t="n">
        <v>17500</v>
      </c>
      <c r="H13" s="473" t="n">
        <v>0</v>
      </c>
      <c r="I13" s="533" t="n">
        <v>32046</v>
      </c>
      <c r="J13" s="474" t="n">
        <v>131130</v>
      </c>
      <c r="K13" s="534" t="n">
        <v>3500930</v>
      </c>
      <c r="L13" s="535" t="n">
        <v>3397351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3297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13900</v>
      </c>
      <c r="J14" s="474" t="n">
        <v>529838</v>
      </c>
      <c r="K14" s="536" t="n">
        <v>1502615</v>
      </c>
      <c r="L14" s="535" t="n">
        <v>2013383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7</v>
      </c>
      <c r="C15" s="531" t="n">
        <v>238619</v>
      </c>
      <c r="D15" s="469" t="n">
        <v>3060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128056</v>
      </c>
      <c r="J15" s="474" t="n">
        <v>558000</v>
      </c>
      <c r="K15" s="536" t="n">
        <v>1727763</v>
      </c>
      <c r="L15" s="535" t="n">
        <v>214460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8</v>
      </c>
      <c r="C16" s="531" t="n">
        <v>18839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40088</v>
      </c>
      <c r="J16" s="474" t="n">
        <v>90100</v>
      </c>
      <c r="K16" s="536" t="n">
        <v>795134</v>
      </c>
      <c r="L16" s="535" t="n">
        <v>906483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9</v>
      </c>
      <c r="C17" s="531" t="n">
        <v>1879995</v>
      </c>
      <c r="D17" s="469" t="n">
        <v>0</v>
      </c>
      <c r="E17" s="532" t="n">
        <v>0</v>
      </c>
      <c r="F17" s="470" t="n">
        <v>0</v>
      </c>
      <c r="G17" s="471" t="n">
        <v>4000</v>
      </c>
      <c r="H17" s="473" t="n">
        <v>0</v>
      </c>
      <c r="I17" s="533" t="n">
        <v>35640</v>
      </c>
      <c r="J17" s="474" t="n">
        <v>179836</v>
      </c>
      <c r="K17" s="536" t="n">
        <v>3120816</v>
      </c>
      <c r="L17" s="535" t="n">
        <v>1452297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30</v>
      </c>
      <c r="C18" s="531" t="n">
        <v>849847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20925</v>
      </c>
      <c r="J18" s="474" t="n">
        <v>347473</v>
      </c>
      <c r="K18" s="536" t="n">
        <v>1569088</v>
      </c>
      <c r="L18" s="535" t="n">
        <v>1087639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31</v>
      </c>
      <c r="C19" s="531" t="n">
        <v>16321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16444</v>
      </c>
      <c r="J19" s="474" t="n">
        <v>568135</v>
      </c>
      <c r="K19" s="536" t="n">
        <v>1199480</v>
      </c>
      <c r="L19" s="535" t="n">
        <v>1767738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</v>
      </c>
      <c r="C20" s="531" t="n">
        <v>95140</v>
      </c>
      <c r="D20" s="469" t="n">
        <v>0</v>
      </c>
      <c r="E20" s="532" t="n">
        <v>0</v>
      </c>
      <c r="F20" s="470" t="n">
        <v>0</v>
      </c>
      <c r="G20" s="471" t="n">
        <v>5400</v>
      </c>
      <c r="H20" s="473" t="n">
        <v>0</v>
      </c>
      <c r="I20" s="533" t="n">
        <v>6705</v>
      </c>
      <c r="J20" s="474" t="n">
        <v>1456810</v>
      </c>
      <c r="K20" s="536" t="n">
        <v>6121348</v>
      </c>
      <c r="L20" s="535" t="n">
        <v>7484323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4</v>
      </c>
      <c r="C21" s="531" t="n">
        <v>8161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232328</v>
      </c>
      <c r="K21" s="536" t="n">
        <v>978851</v>
      </c>
      <c r="L21" s="535" t="n">
        <v>1203018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5</v>
      </c>
      <c r="C22" s="531" t="n">
        <v>16977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900</v>
      </c>
      <c r="J22" s="474" t="n">
        <v>1617860</v>
      </c>
      <c r="K22" s="536" t="n">
        <v>1442758</v>
      </c>
      <c r="L22" s="535" t="n">
        <v>3044541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6</v>
      </c>
      <c r="C23" s="531" t="n">
        <v>27298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2500</v>
      </c>
      <c r="I23" s="533" t="n">
        <v>63618</v>
      </c>
      <c r="J23" s="474" t="n">
        <v>58358</v>
      </c>
      <c r="K23" s="536" t="n">
        <v>1125069</v>
      </c>
      <c r="L23" s="535" t="n">
        <v>1222247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7</v>
      </c>
      <c r="C24" s="531" t="n">
        <v>2310</v>
      </c>
      <c r="D24" s="469" t="n">
        <v>0</v>
      </c>
      <c r="E24" s="532" t="n">
        <v>0</v>
      </c>
      <c r="F24" s="470" t="n">
        <v>0</v>
      </c>
      <c r="G24" s="471" t="n">
        <v>1500</v>
      </c>
      <c r="H24" s="473" t="n">
        <v>0</v>
      </c>
      <c r="I24" s="533" t="n">
        <v>16594</v>
      </c>
      <c r="J24" s="474" t="n">
        <v>11300</v>
      </c>
      <c r="K24" s="536" t="n">
        <v>10264</v>
      </c>
      <c r="L24" s="535" t="n">
        <v>34348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11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45346</v>
      </c>
      <c r="J25" s="474" t="n">
        <v>172800</v>
      </c>
      <c r="K25" s="536" t="n">
        <v>44762</v>
      </c>
      <c r="L25" s="535" t="n">
        <v>262908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2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650</v>
      </c>
      <c r="K26" s="536" t="n">
        <v>64250</v>
      </c>
      <c r="L26" s="535" t="n">
        <v>6490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/>
      <c r="C27" s="531"/>
      <c r="D27" s="469"/>
      <c r="E27" s="532"/>
      <c r="F27" s="470"/>
      <c r="G27" s="471"/>
      <c r="H27" s="473"/>
      <c r="I27" s="533"/>
      <c r="J27" s="474"/>
      <c r="K27" s="536"/>
      <c r="L27" s="535"/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/>
      <c r="C28" s="531"/>
      <c r="D28" s="469"/>
      <c r="E28" s="532"/>
      <c r="F28" s="470"/>
      <c r="G28" s="471"/>
      <c r="H28" s="473"/>
      <c r="I28" s="533"/>
      <c r="J28" s="474"/>
      <c r="K28" s="536"/>
      <c r="L28" s="535"/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3684869</v>
      </c>
      <c r="D34" s="491" t="n">
        <f aca="false">SUM(D10:D33)</f>
        <v>3060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62460</v>
      </c>
      <c r="H34" s="495" t="n">
        <f aca="false">SUM(H10:H33)</f>
        <v>2500</v>
      </c>
      <c r="I34" s="544" t="n">
        <f aca="false">SUM(I10:I33)</f>
        <v>469048</v>
      </c>
      <c r="J34" s="496" t="n">
        <f aca="false">SUM(J10:J33)</f>
        <v>6367540</v>
      </c>
      <c r="K34" s="545" t="n">
        <f aca="false">SUM(K10:K33)</f>
        <v>26905692</v>
      </c>
      <c r="L34" s="546" t="n">
        <f aca="false">SUM(L10:L33)</f>
        <v>29966851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3777929</v>
      </c>
      <c r="D35" s="548"/>
      <c r="E35" s="548"/>
      <c r="F35" s="548"/>
      <c r="G35" s="548"/>
      <c r="H35" s="549" t="n">
        <f aca="false">SUM(H34:K34)</f>
        <v>33744780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6700</v>
      </c>
      <c r="L39" s="528" t="n">
        <v>670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872</v>
      </c>
      <c r="D40" s="469" t="n">
        <v>0</v>
      </c>
      <c r="E40" s="532" t="n">
        <v>0</v>
      </c>
      <c r="F40" s="470" t="n">
        <v>101250</v>
      </c>
      <c r="G40" s="471" t="n">
        <v>28000</v>
      </c>
      <c r="H40" s="473" t="n">
        <v>0</v>
      </c>
      <c r="I40" s="533" t="n">
        <v>162800</v>
      </c>
      <c r="J40" s="474" t="n">
        <v>59660</v>
      </c>
      <c r="K40" s="534" t="n">
        <v>1585186</v>
      </c>
      <c r="L40" s="535" t="n">
        <v>1677524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5300</v>
      </c>
      <c r="E41" s="532" t="n">
        <v>0</v>
      </c>
      <c r="F41" s="470" t="n">
        <v>4240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881422</v>
      </c>
      <c r="L41" s="535" t="n">
        <v>833722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5763</v>
      </c>
      <c r="D42" s="469" t="n">
        <v>0</v>
      </c>
      <c r="E42" s="532" t="n">
        <v>0</v>
      </c>
      <c r="F42" s="470" t="n">
        <v>1360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1235914</v>
      </c>
      <c r="L42" s="535" t="n">
        <v>1216551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720</v>
      </c>
      <c r="D43" s="469" t="n">
        <v>0</v>
      </c>
      <c r="E43" s="532" t="n">
        <v>0</v>
      </c>
      <c r="F43" s="470" t="n">
        <v>38800</v>
      </c>
      <c r="G43" s="471" t="n">
        <v>0</v>
      </c>
      <c r="H43" s="473" t="n">
        <v>0</v>
      </c>
      <c r="I43" s="533" t="n">
        <v>69000</v>
      </c>
      <c r="J43" s="474" t="n">
        <v>265970</v>
      </c>
      <c r="K43" s="536" t="n">
        <v>817297</v>
      </c>
      <c r="L43" s="535" t="n">
        <v>1112747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7</v>
      </c>
      <c r="C44" s="531" t="n">
        <v>0</v>
      </c>
      <c r="D44" s="469" t="n">
        <v>0</v>
      </c>
      <c r="E44" s="532" t="n">
        <v>0</v>
      </c>
      <c r="F44" s="470" t="n">
        <v>353000</v>
      </c>
      <c r="G44" s="471" t="n">
        <v>21500</v>
      </c>
      <c r="H44" s="473" t="n">
        <v>0</v>
      </c>
      <c r="I44" s="533" t="n">
        <v>63000</v>
      </c>
      <c r="J44" s="474" t="n">
        <v>0</v>
      </c>
      <c r="K44" s="536" t="n">
        <v>603217</v>
      </c>
      <c r="L44" s="535" t="n">
        <v>291717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8</v>
      </c>
      <c r="C45" s="531" t="n">
        <v>227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53236</v>
      </c>
      <c r="J45" s="474" t="n">
        <v>0</v>
      </c>
      <c r="K45" s="536" t="n">
        <v>1093257</v>
      </c>
      <c r="L45" s="535" t="n">
        <v>1144223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9</v>
      </c>
      <c r="C46" s="531" t="n">
        <v>28154</v>
      </c>
      <c r="D46" s="469" t="n">
        <v>5022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909318</v>
      </c>
      <c r="L46" s="535" t="n">
        <v>876142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30</v>
      </c>
      <c r="C47" s="531" t="n">
        <v>3336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1079141</v>
      </c>
      <c r="L47" s="535" t="n">
        <v>1075805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31</v>
      </c>
      <c r="C48" s="531" t="n">
        <v>2411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78384</v>
      </c>
      <c r="J48" s="474" t="n">
        <v>1854292</v>
      </c>
      <c r="K48" s="536" t="n">
        <v>816582</v>
      </c>
      <c r="L48" s="535" t="n">
        <v>2746847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</v>
      </c>
      <c r="C49" s="531" t="n">
        <v>0</v>
      </c>
      <c r="D49" s="469" t="n">
        <v>0</v>
      </c>
      <c r="E49" s="532" t="n">
        <v>0</v>
      </c>
      <c r="F49" s="470" t="n">
        <v>2680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827728</v>
      </c>
      <c r="L49" s="535" t="n">
        <v>800928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4</v>
      </c>
      <c r="C50" s="531" t="n">
        <v>0</v>
      </c>
      <c r="D50" s="469" t="n">
        <v>0</v>
      </c>
      <c r="E50" s="532" t="n">
        <v>0</v>
      </c>
      <c r="F50" s="470" t="n">
        <v>194950</v>
      </c>
      <c r="G50" s="471" t="n">
        <v>0</v>
      </c>
      <c r="H50" s="473" t="n">
        <v>0</v>
      </c>
      <c r="I50" s="533" t="n">
        <v>1440</v>
      </c>
      <c r="J50" s="474" t="n">
        <v>0</v>
      </c>
      <c r="K50" s="536" t="n">
        <v>865683</v>
      </c>
      <c r="L50" s="535" t="n">
        <v>672173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5</v>
      </c>
      <c r="C51" s="531" t="n">
        <v>17755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54000</v>
      </c>
      <c r="J51" s="474" t="n">
        <v>5400</v>
      </c>
      <c r="K51" s="536" t="n">
        <v>1076625</v>
      </c>
      <c r="L51" s="535" t="n">
        <v>958475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6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4205</v>
      </c>
      <c r="J52" s="474" t="n">
        <v>0</v>
      </c>
      <c r="K52" s="536" t="n">
        <v>262737</v>
      </c>
      <c r="L52" s="535" t="n">
        <v>266942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7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46188</v>
      </c>
      <c r="J53" s="474" t="n">
        <v>86692</v>
      </c>
      <c r="K53" s="536" t="n">
        <v>47079</v>
      </c>
      <c r="L53" s="535" t="n">
        <v>179959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11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454061</v>
      </c>
      <c r="L54" s="535" t="n">
        <v>454061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2</v>
      </c>
      <c r="C55" s="531" t="n">
        <v>0</v>
      </c>
      <c r="D55" s="469" t="n">
        <v>0</v>
      </c>
      <c r="E55" s="532" t="n">
        <v>0</v>
      </c>
      <c r="F55" s="470" t="n">
        <v>650</v>
      </c>
      <c r="G55" s="471" t="n">
        <v>0</v>
      </c>
      <c r="H55" s="473" t="n">
        <v>0</v>
      </c>
      <c r="I55" s="533" t="n">
        <v>0</v>
      </c>
      <c r="J55" s="474" t="n">
        <v>141000</v>
      </c>
      <c r="K55" s="536" t="n">
        <v>41854</v>
      </c>
      <c r="L55" s="535" t="n">
        <v>182204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/>
      <c r="C56" s="531"/>
      <c r="D56" s="469"/>
      <c r="E56" s="532"/>
      <c r="F56" s="470"/>
      <c r="G56" s="471"/>
      <c r="H56" s="473"/>
      <c r="I56" s="533"/>
      <c r="J56" s="474"/>
      <c r="K56" s="536"/>
      <c r="L56" s="535"/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/>
      <c r="C57" s="531"/>
      <c r="D57" s="469"/>
      <c r="E57" s="532"/>
      <c r="F57" s="470"/>
      <c r="G57" s="471"/>
      <c r="H57" s="473"/>
      <c r="I57" s="533"/>
      <c r="J57" s="474"/>
      <c r="K57" s="536"/>
      <c r="L57" s="535"/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221076</v>
      </c>
      <c r="D63" s="491" t="n">
        <f aca="false">SUM(D39:D62)</f>
        <v>10322</v>
      </c>
      <c r="E63" s="543" t="n">
        <f aca="false">SUM(E39:E62)</f>
        <v>0</v>
      </c>
      <c r="F63" s="492" t="n">
        <f aca="false">SUM(F39:F62)</f>
        <v>771450</v>
      </c>
      <c r="G63" s="493" t="n">
        <f aca="false">SUM(G39:G62)</f>
        <v>49500</v>
      </c>
      <c r="H63" s="495" t="n">
        <f aca="false">SUM(H39:H62)</f>
        <v>0</v>
      </c>
      <c r="I63" s="544" t="n">
        <f aca="false">SUM(I39:I62)</f>
        <v>532253</v>
      </c>
      <c r="J63" s="496" t="n">
        <f aca="false">SUM(J39:J62)</f>
        <v>2413014</v>
      </c>
      <c r="K63" s="545" t="n">
        <f aca="false">SUM(K39:K62)</f>
        <v>12603801</v>
      </c>
      <c r="L63" s="546" t="n">
        <f aca="false">SUM(L39:L62)</f>
        <v>14496720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1052348</v>
      </c>
      <c r="D64" s="548"/>
      <c r="E64" s="548"/>
      <c r="F64" s="548"/>
      <c r="G64" s="548"/>
      <c r="H64" s="549" t="n">
        <f aca="false">SUM(H63:K63)</f>
        <v>15549068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2059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-2059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194038</v>
      </c>
      <c r="G69" s="471" t="n">
        <v>0</v>
      </c>
      <c r="H69" s="473" t="n">
        <v>0</v>
      </c>
      <c r="I69" s="533" t="n">
        <v>0</v>
      </c>
      <c r="J69" s="474" t="n">
        <v>101250</v>
      </c>
      <c r="K69" s="534" t="n">
        <v>1000548</v>
      </c>
      <c r="L69" s="535" t="n">
        <v>90776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48044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593689</v>
      </c>
      <c r="L70" s="535" t="n">
        <v>545645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9633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951922</v>
      </c>
      <c r="L71" s="535" t="n">
        <v>855592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757008</v>
      </c>
      <c r="G72" s="471" t="n">
        <v>3300</v>
      </c>
      <c r="H72" s="473" t="n">
        <v>0</v>
      </c>
      <c r="I72" s="533" t="n">
        <v>0</v>
      </c>
      <c r="J72" s="474" t="n">
        <v>0</v>
      </c>
      <c r="K72" s="536" t="n">
        <v>1018934</v>
      </c>
      <c r="L72" s="535" t="n">
        <v>258626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7</v>
      </c>
      <c r="C73" s="531" t="n">
        <v>0</v>
      </c>
      <c r="D73" s="469" t="n">
        <v>0</v>
      </c>
      <c r="E73" s="532" t="n">
        <v>0</v>
      </c>
      <c r="F73" s="470" t="n">
        <v>18940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1351866</v>
      </c>
      <c r="L73" s="535" t="n">
        <v>1162466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8</v>
      </c>
      <c r="C74" s="531" t="n">
        <v>0</v>
      </c>
      <c r="D74" s="469" t="n">
        <v>16300</v>
      </c>
      <c r="E74" s="532" t="n">
        <v>0</v>
      </c>
      <c r="F74" s="470" t="n">
        <v>890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879166</v>
      </c>
      <c r="L74" s="535" t="n">
        <v>853966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9</v>
      </c>
      <c r="C75" s="531" t="n">
        <v>0</v>
      </c>
      <c r="D75" s="469" t="n">
        <v>0</v>
      </c>
      <c r="E75" s="532" t="n">
        <v>0</v>
      </c>
      <c r="F75" s="470" t="n">
        <v>179836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825483</v>
      </c>
      <c r="L75" s="535" t="n">
        <v>645647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30</v>
      </c>
      <c r="C76" s="531" t="n">
        <v>0</v>
      </c>
      <c r="D76" s="469" t="n">
        <v>0</v>
      </c>
      <c r="E76" s="532" t="n">
        <v>0</v>
      </c>
      <c r="F76" s="470" t="n">
        <v>347473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2217309</v>
      </c>
      <c r="L76" s="535" t="n">
        <v>1869836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31</v>
      </c>
      <c r="C77" s="531" t="n">
        <v>0</v>
      </c>
      <c r="D77" s="469" t="n">
        <v>34400</v>
      </c>
      <c r="E77" s="532" t="n">
        <v>0</v>
      </c>
      <c r="F77" s="470" t="n">
        <v>2324227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1081976</v>
      </c>
      <c r="L77" s="535" t="n">
        <v>-1276651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</v>
      </c>
      <c r="C78" s="531" t="n">
        <v>0</v>
      </c>
      <c r="D78" s="469" t="n">
        <v>0</v>
      </c>
      <c r="E78" s="532" t="n">
        <v>0</v>
      </c>
      <c r="F78" s="470" t="n">
        <v>138681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3519075</v>
      </c>
      <c r="L78" s="535" t="n">
        <v>2132265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4</v>
      </c>
      <c r="C79" s="531" t="n">
        <v>0</v>
      </c>
      <c r="D79" s="469" t="n">
        <v>0</v>
      </c>
      <c r="E79" s="532" t="n">
        <v>0</v>
      </c>
      <c r="F79" s="470" t="n">
        <v>37378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2042035</v>
      </c>
      <c r="L79" s="535" t="n">
        <v>2004657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5</v>
      </c>
      <c r="C80" s="531" t="n">
        <v>0</v>
      </c>
      <c r="D80" s="469" t="n">
        <v>0</v>
      </c>
      <c r="E80" s="532" t="n">
        <v>0</v>
      </c>
      <c r="F80" s="470" t="n">
        <v>88422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666137</v>
      </c>
      <c r="L80" s="535" t="n">
        <v>-218083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6</v>
      </c>
      <c r="C81" s="531" t="n">
        <v>0</v>
      </c>
      <c r="D81" s="469" t="n">
        <v>19800</v>
      </c>
      <c r="E81" s="532" t="n">
        <v>0</v>
      </c>
      <c r="F81" s="470" t="n">
        <v>58358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2408486</v>
      </c>
      <c r="L81" s="535" t="n">
        <v>2330328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7</v>
      </c>
      <c r="C82" s="531" t="n">
        <v>0</v>
      </c>
      <c r="D82" s="469" t="n">
        <v>0</v>
      </c>
      <c r="E82" s="532" t="n">
        <v>0</v>
      </c>
      <c r="F82" s="470" t="n">
        <v>97992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38792</v>
      </c>
      <c r="L82" s="535" t="n">
        <v>4080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11</v>
      </c>
      <c r="C83" s="531" t="n">
        <v>0</v>
      </c>
      <c r="D83" s="469" t="n">
        <v>0</v>
      </c>
      <c r="E83" s="532" t="n">
        <v>0</v>
      </c>
      <c r="F83" s="470" t="n">
        <v>17280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238581</v>
      </c>
      <c r="L83" s="535" t="n">
        <v>65781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2</v>
      </c>
      <c r="C84" s="531" t="n">
        <v>0</v>
      </c>
      <c r="D84" s="469" t="n">
        <v>0</v>
      </c>
      <c r="E84" s="532" t="n">
        <v>0</v>
      </c>
      <c r="F84" s="470" t="n">
        <v>14100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297985</v>
      </c>
      <c r="L84" s="535" t="n">
        <v>156985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/>
      <c r="C85" s="531"/>
      <c r="D85" s="469"/>
      <c r="E85" s="532"/>
      <c r="F85" s="470"/>
      <c r="G85" s="471"/>
      <c r="H85" s="473"/>
      <c r="I85" s="533"/>
      <c r="J85" s="474"/>
      <c r="K85" s="536"/>
      <c r="L85" s="535"/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/>
      <c r="C86" s="531"/>
      <c r="D86" s="469"/>
      <c r="E86" s="532"/>
      <c r="F86" s="470"/>
      <c r="G86" s="471"/>
      <c r="H86" s="473"/>
      <c r="I86" s="533"/>
      <c r="J86" s="474"/>
      <c r="K86" s="536"/>
      <c r="L86" s="535"/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91090</v>
      </c>
      <c r="E92" s="543" t="n">
        <f aca="false">SUM(E68:E91)</f>
        <v>0</v>
      </c>
      <c r="F92" s="492" t="n">
        <f aca="false">SUM(F68:F91)</f>
        <v>6923814</v>
      </c>
      <c r="G92" s="493" t="n">
        <f aca="false">SUM(G68:G91)</f>
        <v>330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101250</v>
      </c>
      <c r="K92" s="545" t="n">
        <f aca="false">SUM(K68:K91)</f>
        <v>19231984</v>
      </c>
      <c r="L92" s="546" t="n">
        <f aca="false">SUM(L68:L91)</f>
        <v>1231503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7018204</v>
      </c>
      <c r="D93" s="548"/>
      <c r="E93" s="548"/>
      <c r="F93" s="548"/>
      <c r="G93" s="548"/>
      <c r="H93" s="549" t="n">
        <f aca="false">SUM(H92:K92)</f>
        <v>19333234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27920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-27920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18810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2961377</v>
      </c>
      <c r="L98" s="535" t="n">
        <v>2773277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3558694</v>
      </c>
      <c r="L99" s="535" t="n">
        <v>3558694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132300</v>
      </c>
      <c r="E100" s="532" t="n">
        <v>0</v>
      </c>
      <c r="F100" s="470" t="n">
        <v>2120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4920044</v>
      </c>
      <c r="L100" s="535" t="n">
        <v>4766544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1614693</v>
      </c>
      <c r="L101" s="535" t="n">
        <v>1614693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7</v>
      </c>
      <c r="C102" s="531" t="n">
        <v>0</v>
      </c>
      <c r="D102" s="469" t="n">
        <v>0</v>
      </c>
      <c r="E102" s="532" t="n">
        <v>0</v>
      </c>
      <c r="F102" s="470" t="n">
        <v>1560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5304982</v>
      </c>
      <c r="L102" s="535" t="n">
        <v>5289382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8</v>
      </c>
      <c r="C103" s="531" t="n">
        <v>0</v>
      </c>
      <c r="D103" s="469" t="n">
        <v>161700</v>
      </c>
      <c r="E103" s="532" t="n">
        <v>0</v>
      </c>
      <c r="F103" s="470" t="n">
        <v>8120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6483760</v>
      </c>
      <c r="L103" s="535" t="n">
        <v>624086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9</v>
      </c>
      <c r="C104" s="531" t="n">
        <v>0</v>
      </c>
      <c r="D104" s="469" t="n">
        <v>7710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3893417</v>
      </c>
      <c r="L104" s="535" t="n">
        <v>3816317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30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2888546</v>
      </c>
      <c r="L105" s="535" t="n">
        <v>2888546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31</v>
      </c>
      <c r="C106" s="531" t="n">
        <v>0</v>
      </c>
      <c r="D106" s="469" t="n">
        <v>0</v>
      </c>
      <c r="E106" s="532" t="n">
        <v>0</v>
      </c>
      <c r="F106" s="470" t="n">
        <v>9820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7447851</v>
      </c>
      <c r="L106" s="535" t="n">
        <v>7349651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</v>
      </c>
      <c r="C107" s="531" t="n">
        <v>0</v>
      </c>
      <c r="D107" s="469" t="n">
        <v>0</v>
      </c>
      <c r="E107" s="532" t="n">
        <v>0</v>
      </c>
      <c r="F107" s="470" t="n">
        <v>4320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4253120</v>
      </c>
      <c r="L107" s="535" t="n">
        <v>420992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4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5940093</v>
      </c>
      <c r="L108" s="535" t="n">
        <v>5940093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5</v>
      </c>
      <c r="C109" s="531" t="n">
        <v>0</v>
      </c>
      <c r="D109" s="469" t="n">
        <v>0</v>
      </c>
      <c r="E109" s="532" t="n">
        <v>0</v>
      </c>
      <c r="F109" s="470" t="n">
        <v>73904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3841047</v>
      </c>
      <c r="L109" s="535" t="n">
        <v>3102007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6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7239297</v>
      </c>
      <c r="L110" s="535" t="n">
        <v>7239297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7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778765</v>
      </c>
      <c r="L111" s="535" t="n">
        <v>778765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11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106092</v>
      </c>
      <c r="L112" s="535" t="n">
        <v>1106092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2</v>
      </c>
      <c r="C113" s="531" t="n">
        <v>0</v>
      </c>
      <c r="D113" s="469" t="n">
        <v>18900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2966915</v>
      </c>
      <c r="L113" s="535" t="n">
        <v>2777915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/>
      <c r="C114" s="531"/>
      <c r="D114" s="469"/>
      <c r="E114" s="532"/>
      <c r="F114" s="470"/>
      <c r="G114" s="471"/>
      <c r="H114" s="473"/>
      <c r="I114" s="533"/>
      <c r="J114" s="474"/>
      <c r="K114" s="536"/>
      <c r="L114" s="535"/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/>
      <c r="C115" s="531"/>
      <c r="D115" s="469"/>
      <c r="E115" s="532"/>
      <c r="F115" s="470"/>
      <c r="G115" s="471"/>
      <c r="H115" s="473"/>
      <c r="I115" s="533"/>
      <c r="J115" s="474"/>
      <c r="K115" s="536"/>
      <c r="L115" s="535"/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839300</v>
      </c>
      <c r="E121" s="543" t="n">
        <f aca="false">SUM(E97:E120)</f>
        <v>0</v>
      </c>
      <c r="F121" s="492" t="n">
        <f aca="false">SUM(F97:F120)</f>
        <v>118654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65198693</v>
      </c>
      <c r="L121" s="546" t="n">
        <f aca="false">SUM(L97:L120)</f>
        <v>63172853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2025840</v>
      </c>
      <c r="D122" s="548"/>
      <c r="E122" s="548"/>
      <c r="F122" s="548"/>
      <c r="G122" s="548"/>
      <c r="H122" s="549" t="n">
        <f aca="false">SUM(H121:K121)</f>
        <v>65198693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1690</v>
      </c>
      <c r="L126" s="528" t="n">
        <v>169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56020</v>
      </c>
      <c r="L127" s="535" t="n">
        <v>5602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1198840</v>
      </c>
      <c r="L128" s="535" t="n">
        <v>119884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1576584</v>
      </c>
      <c r="L129" s="535" t="n">
        <v>1576584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1223689</v>
      </c>
      <c r="L130" s="535" t="n">
        <v>1223689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7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1052380</v>
      </c>
      <c r="L131" s="535" t="n">
        <v>105238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8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781262</v>
      </c>
      <c r="L132" s="535" t="n">
        <v>781262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9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1003300</v>
      </c>
      <c r="L133" s="535" t="n">
        <v>100330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30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178835</v>
      </c>
      <c r="L134" s="535" t="n">
        <v>178835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31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452590</v>
      </c>
      <c r="L135" s="535" t="n">
        <v>45259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627645</v>
      </c>
      <c r="L136" s="535" t="n">
        <v>627645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4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730510</v>
      </c>
      <c r="L137" s="535" t="n">
        <v>73051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5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18495</v>
      </c>
      <c r="L138" s="535" t="n">
        <v>1849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6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434630</v>
      </c>
      <c r="L139" s="535" t="n">
        <v>43463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7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201420</v>
      </c>
      <c r="L140" s="535" t="n">
        <v>20142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11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53800</v>
      </c>
      <c r="L141" s="535" t="n">
        <v>5380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2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331140</v>
      </c>
      <c r="L142" s="535" t="n">
        <v>33114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/>
      <c r="C143" s="531"/>
      <c r="D143" s="469"/>
      <c r="E143" s="532"/>
      <c r="F143" s="470"/>
      <c r="G143" s="471"/>
      <c r="H143" s="473"/>
      <c r="I143" s="533"/>
      <c r="J143" s="474"/>
      <c r="K143" s="536"/>
      <c r="L143" s="535"/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/>
      <c r="C144" s="531"/>
      <c r="D144" s="469"/>
      <c r="E144" s="532"/>
      <c r="F144" s="470"/>
      <c r="G144" s="471"/>
      <c r="H144" s="473"/>
      <c r="I144" s="533"/>
      <c r="J144" s="474"/>
      <c r="K144" s="536"/>
      <c r="L144" s="535"/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9922830</v>
      </c>
      <c r="L150" s="546" t="n">
        <f aca="false">SUM(L126:L149)</f>
        <v>992283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992283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299790</v>
      </c>
      <c r="K155" s="527" t="n">
        <v>0</v>
      </c>
      <c r="L155" s="528" t="n">
        <v>29979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2460462</v>
      </c>
      <c r="L156" s="535" t="n">
        <v>2460462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5300</v>
      </c>
      <c r="K157" s="534" t="n">
        <v>789387</v>
      </c>
      <c r="L157" s="535" t="n">
        <v>794687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132300</v>
      </c>
      <c r="K158" s="534" t="n">
        <v>607125</v>
      </c>
      <c r="L158" s="535" t="n">
        <v>739425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774898</v>
      </c>
      <c r="L159" s="535" t="n">
        <v>774898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7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30600</v>
      </c>
      <c r="K160" s="536" t="n">
        <v>1671539</v>
      </c>
      <c r="L160" s="535" t="n">
        <v>1702139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8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178000</v>
      </c>
      <c r="K161" s="536" t="n">
        <v>2174922</v>
      </c>
      <c r="L161" s="535" t="n">
        <v>2352922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9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82122</v>
      </c>
      <c r="K162" s="536" t="n">
        <v>793032</v>
      </c>
      <c r="L162" s="535" t="n">
        <v>875154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30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2850813</v>
      </c>
      <c r="L163" s="535" t="n">
        <v>2850813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31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34400</v>
      </c>
      <c r="K164" s="536" t="n">
        <v>1373386</v>
      </c>
      <c r="L164" s="535" t="n">
        <v>1407786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307674</v>
      </c>
      <c r="L165" s="535" t="n">
        <v>307674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4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2298673</v>
      </c>
      <c r="L166" s="535" t="n">
        <v>2298673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5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2788059</v>
      </c>
      <c r="L167" s="535" t="n">
        <v>2788059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6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19800</v>
      </c>
      <c r="K168" s="536" t="n">
        <v>1670687</v>
      </c>
      <c r="L168" s="535" t="n">
        <v>1690487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7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809960</v>
      </c>
      <c r="L169" s="535" t="n">
        <v>80996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11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56812</v>
      </c>
      <c r="L170" s="535" t="n">
        <v>56812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2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189000</v>
      </c>
      <c r="K171" s="536" t="n">
        <v>3024464</v>
      </c>
      <c r="L171" s="535" t="n">
        <v>3213464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/>
      <c r="C172" s="531"/>
      <c r="D172" s="469"/>
      <c r="E172" s="532"/>
      <c r="F172" s="470"/>
      <c r="G172" s="471"/>
      <c r="H172" s="473"/>
      <c r="I172" s="533"/>
      <c r="J172" s="474"/>
      <c r="K172" s="536"/>
      <c r="L172" s="535"/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/>
      <c r="C173" s="531"/>
      <c r="D173" s="469"/>
      <c r="E173" s="532"/>
      <c r="F173" s="470"/>
      <c r="G173" s="471"/>
      <c r="H173" s="473"/>
      <c r="I173" s="533"/>
      <c r="J173" s="474"/>
      <c r="K173" s="536"/>
      <c r="L173" s="535"/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971312</v>
      </c>
      <c r="K179" s="545" t="n">
        <f aca="false">SUM(K155:K178)</f>
        <v>24451893</v>
      </c>
      <c r="L179" s="546" t="n">
        <f aca="false">SUM(L155:L178)</f>
        <v>25423205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25423205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8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716-osaka1-thism.pdf",397491)</f>
        <v>397491</v>
      </c>
      <c r="D7" s="576" t="n">
        <f aca="false">HYPERLINK("http://hiratapksv.com/~home/uri/pdf/2011/order/0716-osaka2-thism.pdf",909084)</f>
        <v>909084</v>
      </c>
      <c r="E7" s="576" t="n">
        <f aca="false">HYPERLINK("http://hiratapksv.com/~home/uri/pdf/2011/order/0716-osaka3-thism.pdf",623775)</f>
        <v>623775</v>
      </c>
      <c r="F7" s="577" t="n">
        <v>1930350</v>
      </c>
      <c r="G7" s="575" t="n">
        <f aca="false">HYPERLINK("http://hiratapksv.com/~home/uri/pdf/2011/order/0716-tiba1-thism.pdf",280030)</f>
        <v>280030</v>
      </c>
      <c r="H7" s="576" t="n">
        <f aca="false">HYPERLINK("http://hiratapksv.com/~home/uri/pdf/2011/order/0716-tiba2-thism.pdf",650461)</f>
        <v>650461</v>
      </c>
      <c r="I7" s="576" t="n">
        <f aca="false">HYPERLINK("http://hiratapksv.com/~home/uri/pdf/2011/order/0716-tiba3-thism.pdf",273726)</f>
        <v>273726</v>
      </c>
      <c r="J7" s="577" t="n">
        <v>1204217</v>
      </c>
      <c r="K7" s="575" t="n">
        <f aca="false">HYPERLINK("http://hiratapksv.com/~home/uri/pdf/2011/order/0716-yama1-thism.pdf",411516)</f>
        <v>411516</v>
      </c>
      <c r="L7" s="576" t="n">
        <f aca="false">HYPERLINK("http://hiratapksv.com/~home/uri/pdf/2011/order/0716-yama2-thism.pdf",278491)</f>
        <v>278491</v>
      </c>
      <c r="M7" s="576" t="n">
        <f aca="false">HYPERLINK("http://hiratapksv.com/~home/uri/pdf/2011/order/0716-yama3-thism.pdf",125459)</f>
        <v>125459</v>
      </c>
      <c r="N7" s="578" t="n">
        <v>815466</v>
      </c>
      <c r="O7" s="575" t="n">
        <f aca="false">HYPERLINK("http://hiratapksv.com/~home/uri/pdf/2011/order/0716-osakametal1-thism.pdf",371816)</f>
        <v>371816</v>
      </c>
      <c r="P7" s="576" t="n">
        <f aca="false">HYPERLINK("http://hiratapksv.com/~home/uri/pdf/2011/order/0716-osakametal2-thism.pdf",126996)</f>
        <v>126996</v>
      </c>
      <c r="Q7" s="576" t="n">
        <f aca="false">HYPERLINK("http://hiratapksv.com/~home/uri/pdf/2011/order/0716-osakametal3-thism.pdf",67810)</f>
        <v>67810</v>
      </c>
      <c r="R7" s="578" t="n">
        <v>566622</v>
      </c>
      <c r="S7" s="575" t="n">
        <f aca="false">HYPERLINK("http://hiratapksv.com/~home/uri/pdf/2011/order/0716-tibametal1-thism.pdf",169900)</f>
        <v>169900</v>
      </c>
      <c r="T7" s="576" t="n">
        <f aca="false">HYPERLINK("http://hiratapksv.com/~home/uri/pdf/2011/order/0716-tibametal2-thism.pdf",35500)</f>
        <v>35500</v>
      </c>
      <c r="U7" s="576" t="n">
        <f aca="false">HYPERLINK("http://hiratapksv.com/~home/uri/pdf/2011/order/0716-tibametal3-thism.pdf",55775)</f>
        <v>55775</v>
      </c>
      <c r="V7" s="578" t="n">
        <v>261175</v>
      </c>
      <c r="W7" s="575" t="n">
        <f aca="false">HYPERLINK("http://hiratapksv.com/~home/uri/pdf/2011/order/0716-kyusyu1-thism.pdf",225000)</f>
        <v>225000</v>
      </c>
      <c r="X7" s="576" t="n">
        <f aca="false">HYPERLINK("http://hiratapksv.com/~home/uri/pdf/2011/order/0716-kyusyu2-thism.pdf",787500)</f>
        <v>787500</v>
      </c>
      <c r="Y7" s="576" t="n">
        <f aca="false">HYPERLINK("http://hiratapksv.com/~home/uri/pdf/2011/order/0716-kyusyu3-thism.pdf",3675)</f>
        <v>3675</v>
      </c>
      <c r="Z7" s="578" t="n">
        <v>1016175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716-osaka1-nextm.pdf",13599)</f>
        <v>13599</v>
      </c>
      <c r="D8" s="582" t="n">
        <f aca="false">HYPERLINK("http://hiratapksv.com/~home/uri/pdf/2011/order/0716-osaka2-nextm.pdf",6533)</f>
        <v>6533</v>
      </c>
      <c r="E8" s="582" t="n">
        <f aca="false">HYPERLINK("http://hiratapksv.com/~home/uri/pdf/2011/order/0716-osaka3-nextm.pdf",858)</f>
        <v>858</v>
      </c>
      <c r="F8" s="583" t="n">
        <v>20990</v>
      </c>
      <c r="G8" s="581" t="n">
        <f aca="false">HYPERLINK("http://hiratapksv.com/~home/uri/pdf/2011/order/0716-tiba1-nextm.pdf",7899)</f>
        <v>7899</v>
      </c>
      <c r="H8" s="582" t="n">
        <f aca="false">HYPERLINK("http://hiratapksv.com/~home/uri/pdf/2011/order/0716-tiba2-nextm.pdf",29211)</f>
        <v>29211</v>
      </c>
      <c r="I8" s="582" t="n">
        <f aca="false">HYPERLINK("http://hiratapksv.com/~home/uri/pdf/2011/order/0716-tiba3-nextm.pdf",4368)</f>
        <v>4368</v>
      </c>
      <c r="J8" s="583" t="n">
        <v>41478</v>
      </c>
      <c r="K8" s="581" t="n">
        <f aca="false">HYPERLINK("http://hiratapksv.com/~home/uri/pdf/2011/order/0716-yama1-nextm.pdf",539348)</f>
        <v>539348</v>
      </c>
      <c r="L8" s="582" t="n">
        <f aca="false">HYPERLINK("http://hiratapksv.com/~home/uri/pdf/2011/order/0716-yama2-nextm.pdf",36091)</f>
        <v>36091</v>
      </c>
      <c r="M8" s="582" t="n">
        <f aca="false">HYPERLINK("http://hiratapksv.com/~home/uri/pdf/2011/order/0716-yama3-nextm.pdf",178213)</f>
        <v>178213</v>
      </c>
      <c r="N8" s="584" t="n">
        <v>753652</v>
      </c>
      <c r="O8" s="581" t="n">
        <f aca="false">HYPERLINK("http://hiratapksv.com/~home/uri/pdf/2011/order/0716-osakametal1-nextm.pdf",1671435)</f>
        <v>1671435</v>
      </c>
      <c r="P8" s="582" t="n">
        <f aca="false">HYPERLINK("http://hiratapksv.com/~home/uri/pdf/2011/order/0716-osakametal2-nextm.pdf",1487040)</f>
        <v>1487040</v>
      </c>
      <c r="Q8" s="582" t="n">
        <f aca="false">HYPERLINK("http://hiratapksv.com/~home/uri/pdf/2011/order/0716-osakametal3-nextm.pdf",298190)</f>
        <v>298190</v>
      </c>
      <c r="R8" s="584" t="n">
        <v>3456665</v>
      </c>
      <c r="S8" s="581" t="n">
        <f aca="false">HYPERLINK("http://hiratapksv.com/~home/uri/pdf/2011/order/0716-tibametal1-nextm.pdf",62770)</f>
        <v>62770</v>
      </c>
      <c r="T8" s="582" t="n">
        <f aca="false">HYPERLINK("http://hiratapksv.com/~home/uri/pdf/2011/order/0716-tibametal2-nextm.pdf",5550)</f>
        <v>5550</v>
      </c>
      <c r="U8" s="582" t="n">
        <v>0</v>
      </c>
      <c r="V8" s="584" t="n">
        <v>68320</v>
      </c>
      <c r="W8" s="581" t="n">
        <f aca="false">HYPERLINK("http://hiratapksv.com/~home/uri/pdf/2011/order/0716-kyusyu1-nextm.pdf",223384)</f>
        <v>223384</v>
      </c>
      <c r="X8" s="582" t="n">
        <f aca="false">HYPERLINK("http://hiratapksv.com/~home/uri/pdf/2011/order/0716-kyusyu2-nextm.pdf",18300)</f>
        <v>18300</v>
      </c>
      <c r="Y8" s="582" t="n">
        <f aca="false">HYPERLINK("http://hiratapksv.com/~home/uri/pdf/2011/order/0716-kyusyu3-nextm.pdf",60500)</f>
        <v>60500</v>
      </c>
      <c r="Z8" s="584" t="n">
        <v>302184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716-osaka1-all.pdf",411090)</f>
        <v>411090</v>
      </c>
      <c r="D9" s="588" t="n">
        <f aca="false">HYPERLINK("http://hiratapksv.com/~home/uri/pdf/2011/order/0716-osaka2-all.pdf",915617)</f>
        <v>915617</v>
      </c>
      <c r="E9" s="588" t="n">
        <f aca="false">HYPERLINK("http://hiratapksv.com/~home/uri/pdf/2011/order/0716-osaka3-all.pdf",624633)</f>
        <v>624633</v>
      </c>
      <c r="F9" s="589" t="n">
        <v>1951340</v>
      </c>
      <c r="G9" s="587" t="n">
        <f aca="false">HYPERLINK("http://hiratapksv.com/~home/uri/pdf/2011/order/0716-tiba1-all.pdf",287929)</f>
        <v>287929</v>
      </c>
      <c r="H9" s="588" t="n">
        <f aca="false">HYPERLINK("http://hiratapksv.com/~home/uri/pdf/2011/order/0716-tiba2-all.pdf",679672)</f>
        <v>679672</v>
      </c>
      <c r="I9" s="588" t="n">
        <f aca="false">HYPERLINK("http://hiratapksv.com/~home/uri/pdf/2011/order/0716-tiba3-all.pdf",278094)</f>
        <v>278094</v>
      </c>
      <c r="J9" s="589" t="n">
        <v>1245695</v>
      </c>
      <c r="K9" s="587" t="n">
        <f aca="false">HYPERLINK("http://hiratapksv.com/~home/uri/pdf/2011/order/0716-yama1-all.pdf",950864)</f>
        <v>950864</v>
      </c>
      <c r="L9" s="588" t="n">
        <f aca="false">HYPERLINK("http://hiratapksv.com/~home/uri/pdf/2011/order/0716-yama2-all.pdf",314582)</f>
        <v>314582</v>
      </c>
      <c r="M9" s="588" t="n">
        <f aca="false">HYPERLINK("http://hiratapksv.com/~home/uri/pdf/2011/order/0716-yama3-all.pdf",303672)</f>
        <v>303672</v>
      </c>
      <c r="N9" s="590" t="n">
        <v>1569118</v>
      </c>
      <c r="O9" s="587" t="n">
        <f aca="false">HYPERLINK("http://hiratapksv.com/~home/uri/pdf/2011/order/0716-osakametal1-all.pdf",2043251)</f>
        <v>2043251</v>
      </c>
      <c r="P9" s="588" t="n">
        <f aca="false">HYPERLINK("http://hiratapksv.com/~home/uri/pdf/2011/order/0716-osakametal2-all.pdf",1614036)</f>
        <v>1614036</v>
      </c>
      <c r="Q9" s="588" t="n">
        <f aca="false">HYPERLINK("http://hiratapksv.com/~home/uri/pdf/2011/order/0716-osakametal3-all.pdf",366000)</f>
        <v>366000</v>
      </c>
      <c r="R9" s="590" t="n">
        <v>4023287</v>
      </c>
      <c r="S9" s="587" t="n">
        <f aca="false">HYPERLINK("http://hiratapksv.com/~home/uri/pdf/2011/order/0716-tibametal1-all.pdf",232670)</f>
        <v>232670</v>
      </c>
      <c r="T9" s="588" t="n">
        <f aca="false">HYPERLINK("http://hiratapksv.com/~home/uri/pdf/2011/order/0716-tibametal2-all.pdf",41050)</f>
        <v>41050</v>
      </c>
      <c r="U9" s="588" t="n">
        <f aca="false">HYPERLINK("http://hiratapksv.com/~home/uri/pdf/2011/order/0716-tibametal3-all.pdf",55775)</f>
        <v>55775</v>
      </c>
      <c r="V9" s="590" t="n">
        <v>329495</v>
      </c>
      <c r="W9" s="587" t="n">
        <f aca="false">HYPERLINK("http://hiratapksv.com/~home/uri/pdf/2011/order/0716-kyusyu1-all.pdf",448384)</f>
        <v>448384</v>
      </c>
      <c r="X9" s="588" t="n">
        <f aca="false">HYPERLINK("http://hiratapksv.com/~home/uri/pdf/2011/order/0716-kyusyu2-all.pdf",805800)</f>
        <v>805800</v>
      </c>
      <c r="Y9" s="588" t="n">
        <f aca="false">HYPERLINK("http://hiratapksv.com/~home/uri/pdf/2011/order/0716-kyusyu3-all.pdf",64175)</f>
        <v>64175</v>
      </c>
      <c r="Z9" s="590" t="n">
        <v>1318359</v>
      </c>
    </row>
    <row r="10" customFormat="false" ht="12" hidden="false" customHeight="false" outlineLevel="0" collapsed="false">
      <c r="A10" s="591"/>
      <c r="B10" s="574" t="s">
        <v>78</v>
      </c>
      <c r="C10" s="592" t="n">
        <v>0</v>
      </c>
      <c r="D10" s="593" t="n">
        <v>0</v>
      </c>
      <c r="E10" s="593" t="n">
        <v>0</v>
      </c>
      <c r="F10" s="594" t="n">
        <v>0</v>
      </c>
      <c r="G10" s="592" t="n">
        <v>0</v>
      </c>
      <c r="H10" s="593" t="n">
        <v>0</v>
      </c>
      <c r="I10" s="593" t="n">
        <v>0</v>
      </c>
      <c r="J10" s="594" t="n">
        <v>0</v>
      </c>
      <c r="K10" s="592" t="n">
        <v>0</v>
      </c>
      <c r="L10" s="593" t="n">
        <v>0</v>
      </c>
      <c r="M10" s="593" t="n">
        <v>0</v>
      </c>
      <c r="N10" s="595" t="n">
        <v>0</v>
      </c>
      <c r="O10" s="592" t="n">
        <v>0</v>
      </c>
      <c r="P10" s="593" t="n">
        <v>0</v>
      </c>
      <c r="Q10" s="593" t="n">
        <v>0</v>
      </c>
      <c r="R10" s="595" t="n">
        <v>0</v>
      </c>
      <c r="S10" s="592" t="n">
        <v>0</v>
      </c>
      <c r="T10" s="593" t="n">
        <v>0</v>
      </c>
      <c r="U10" s="593" t="n">
        <v>0</v>
      </c>
      <c r="V10" s="595" t="n">
        <v>0</v>
      </c>
      <c r="W10" s="592" t="n">
        <v>0</v>
      </c>
      <c r="X10" s="593" t="n">
        <v>0</v>
      </c>
      <c r="Y10" s="593" t="n">
        <v>0</v>
      </c>
      <c r="Z10" s="595" t="n">
        <v>0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v>0</v>
      </c>
      <c r="D11" s="582" t="n">
        <v>0</v>
      </c>
      <c r="E11" s="582" t="n">
        <v>0</v>
      </c>
      <c r="F11" s="583" t="n">
        <v>0</v>
      </c>
      <c r="G11" s="581" t="n">
        <v>0</v>
      </c>
      <c r="H11" s="582" t="n">
        <v>0</v>
      </c>
      <c r="I11" s="582" t="n">
        <v>0</v>
      </c>
      <c r="J11" s="583" t="n">
        <v>0</v>
      </c>
      <c r="K11" s="581" t="n">
        <v>0</v>
      </c>
      <c r="L11" s="582" t="n">
        <v>0</v>
      </c>
      <c r="M11" s="582" t="n">
        <v>0</v>
      </c>
      <c r="N11" s="584" t="n">
        <v>0</v>
      </c>
      <c r="O11" s="581" t="n">
        <v>0</v>
      </c>
      <c r="P11" s="582" t="n">
        <v>0</v>
      </c>
      <c r="Q11" s="582" t="n">
        <v>0</v>
      </c>
      <c r="R11" s="584" t="n">
        <v>0</v>
      </c>
      <c r="S11" s="581" t="n">
        <v>0</v>
      </c>
      <c r="T11" s="582" t="n">
        <v>0</v>
      </c>
      <c r="U11" s="582" t="n">
        <v>0</v>
      </c>
      <c r="V11" s="584" t="n">
        <v>0</v>
      </c>
      <c r="W11" s="581" t="n">
        <v>0</v>
      </c>
      <c r="X11" s="582" t="n">
        <v>0</v>
      </c>
      <c r="Y11" s="582" t="n">
        <v>0</v>
      </c>
      <c r="Z11" s="584" t="n">
        <v>0</v>
      </c>
    </row>
    <row r="12" customFormat="false" ht="12.75" hidden="false" customHeight="false" outlineLevel="0" collapsed="false">
      <c r="A12" s="585"/>
      <c r="B12" s="586" t="s">
        <v>25</v>
      </c>
      <c r="C12" s="587" t="n">
        <v>0</v>
      </c>
      <c r="D12" s="588" t="n">
        <v>0</v>
      </c>
      <c r="E12" s="588" t="n">
        <v>0</v>
      </c>
      <c r="F12" s="589" t="n">
        <v>0</v>
      </c>
      <c r="G12" s="587" t="n">
        <v>0</v>
      </c>
      <c r="H12" s="588" t="n">
        <v>0</v>
      </c>
      <c r="I12" s="588" t="n">
        <v>0</v>
      </c>
      <c r="J12" s="589" t="n">
        <v>0</v>
      </c>
      <c r="K12" s="587" t="n">
        <v>0</v>
      </c>
      <c r="L12" s="588" t="n">
        <v>0</v>
      </c>
      <c r="M12" s="588" t="n">
        <v>0</v>
      </c>
      <c r="N12" s="590" t="n">
        <v>0</v>
      </c>
      <c r="O12" s="587" t="n">
        <v>0</v>
      </c>
      <c r="P12" s="588" t="n">
        <v>0</v>
      </c>
      <c r="Q12" s="588" t="n">
        <v>0</v>
      </c>
      <c r="R12" s="590" t="n">
        <v>0</v>
      </c>
      <c r="S12" s="587" t="n">
        <v>0</v>
      </c>
      <c r="T12" s="588" t="n">
        <v>0</v>
      </c>
      <c r="U12" s="588" t="n">
        <v>0</v>
      </c>
      <c r="V12" s="590" t="n">
        <v>0</v>
      </c>
      <c r="W12" s="587" t="n">
        <v>0</v>
      </c>
      <c r="X12" s="588" t="n">
        <v>0</v>
      </c>
      <c r="Y12" s="588" t="n">
        <v>0</v>
      </c>
      <c r="Z12" s="590" t="n">
        <v>0</v>
      </c>
    </row>
    <row r="13" customFormat="false" ht="12" hidden="false" customHeight="false" outlineLevel="0" collapsed="false">
      <c r="A13" s="591"/>
      <c r="B13" s="574" t="s">
        <v>78</v>
      </c>
      <c r="C13" s="592" t="n">
        <v>0</v>
      </c>
      <c r="D13" s="593" t="n">
        <v>0</v>
      </c>
      <c r="E13" s="593" t="n">
        <v>0</v>
      </c>
      <c r="F13" s="594" t="n">
        <v>0</v>
      </c>
      <c r="G13" s="592" t="n">
        <v>0</v>
      </c>
      <c r="H13" s="593" t="n">
        <v>0</v>
      </c>
      <c r="I13" s="593" t="n">
        <v>0</v>
      </c>
      <c r="J13" s="594" t="n">
        <v>0</v>
      </c>
      <c r="K13" s="592" t="n">
        <v>0</v>
      </c>
      <c r="L13" s="593" t="n">
        <v>0</v>
      </c>
      <c r="M13" s="593" t="n">
        <v>0</v>
      </c>
      <c r="N13" s="595" t="n">
        <v>0</v>
      </c>
      <c r="O13" s="592" t="n">
        <v>0</v>
      </c>
      <c r="P13" s="593" t="n">
        <v>0</v>
      </c>
      <c r="Q13" s="593" t="n">
        <v>0</v>
      </c>
      <c r="R13" s="595" t="n">
        <v>0</v>
      </c>
      <c r="S13" s="592" t="n">
        <v>0</v>
      </c>
      <c r="T13" s="593" t="n">
        <v>0</v>
      </c>
      <c r="U13" s="593" t="n">
        <v>0</v>
      </c>
      <c r="V13" s="595" t="n">
        <v>0</v>
      </c>
      <c r="W13" s="592" t="n">
        <v>0</v>
      </c>
      <c r="X13" s="593" t="n">
        <v>0</v>
      </c>
      <c r="Y13" s="593" t="n">
        <v>0</v>
      </c>
      <c r="Z13" s="595" t="n">
        <v>0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v>0</v>
      </c>
      <c r="D14" s="582" t="n">
        <v>0</v>
      </c>
      <c r="E14" s="582" t="n">
        <v>0</v>
      </c>
      <c r="F14" s="583" t="n">
        <v>0</v>
      </c>
      <c r="G14" s="581" t="n">
        <v>0</v>
      </c>
      <c r="H14" s="582" t="n">
        <v>0</v>
      </c>
      <c r="I14" s="582" t="n">
        <v>0</v>
      </c>
      <c r="J14" s="583" t="n">
        <v>0</v>
      </c>
      <c r="K14" s="581" t="n">
        <v>0</v>
      </c>
      <c r="L14" s="582" t="n">
        <v>0</v>
      </c>
      <c r="M14" s="582" t="n">
        <v>0</v>
      </c>
      <c r="N14" s="584" t="n">
        <v>0</v>
      </c>
      <c r="O14" s="581" t="n">
        <v>0</v>
      </c>
      <c r="P14" s="582" t="n">
        <v>0</v>
      </c>
      <c r="Q14" s="582" t="n">
        <v>0</v>
      </c>
      <c r="R14" s="584" t="n">
        <v>0</v>
      </c>
      <c r="S14" s="581" t="n">
        <v>0</v>
      </c>
      <c r="T14" s="582" t="n">
        <v>0</v>
      </c>
      <c r="U14" s="582" t="n">
        <v>0</v>
      </c>
      <c r="V14" s="584" t="n">
        <v>0</v>
      </c>
      <c r="W14" s="581" t="n">
        <v>0</v>
      </c>
      <c r="X14" s="582" t="n">
        <v>0</v>
      </c>
      <c r="Y14" s="582" t="n">
        <v>0</v>
      </c>
      <c r="Z14" s="584" t="n">
        <v>0</v>
      </c>
    </row>
    <row r="15" customFormat="false" ht="12.75" hidden="false" customHeight="false" outlineLevel="0" collapsed="false">
      <c r="A15" s="585"/>
      <c r="B15" s="586" t="s">
        <v>25</v>
      </c>
      <c r="C15" s="587" t="n">
        <v>0</v>
      </c>
      <c r="D15" s="588" t="n">
        <v>0</v>
      </c>
      <c r="E15" s="588" t="n">
        <v>0</v>
      </c>
      <c r="F15" s="589" t="n">
        <v>0</v>
      </c>
      <c r="G15" s="587" t="n">
        <v>0</v>
      </c>
      <c r="H15" s="588" t="n">
        <v>0</v>
      </c>
      <c r="I15" s="588" t="n">
        <v>0</v>
      </c>
      <c r="J15" s="589" t="n">
        <v>0</v>
      </c>
      <c r="K15" s="587" t="n">
        <v>0</v>
      </c>
      <c r="L15" s="588" t="n">
        <v>0</v>
      </c>
      <c r="M15" s="588" t="n">
        <v>0</v>
      </c>
      <c r="N15" s="590" t="n">
        <v>0</v>
      </c>
      <c r="O15" s="587" t="n">
        <v>0</v>
      </c>
      <c r="P15" s="588" t="n">
        <v>0</v>
      </c>
      <c r="Q15" s="588" t="n">
        <v>0</v>
      </c>
      <c r="R15" s="590" t="n">
        <v>0</v>
      </c>
      <c r="S15" s="587" t="n">
        <v>0</v>
      </c>
      <c r="T15" s="588" t="n">
        <v>0</v>
      </c>
      <c r="U15" s="588" t="n">
        <v>0</v>
      </c>
      <c r="V15" s="590" t="n">
        <v>0</v>
      </c>
      <c r="W15" s="587" t="n">
        <v>0</v>
      </c>
      <c r="X15" s="588" t="n">
        <v>0</v>
      </c>
      <c r="Y15" s="588" t="n">
        <v>0</v>
      </c>
      <c r="Z15" s="590" t="n">
        <v>0</v>
      </c>
    </row>
    <row r="16" customFormat="false" ht="12" hidden="false" customHeight="false" outlineLevel="0" collapsed="false">
      <c r="A16" s="591"/>
      <c r="B16" s="574" t="s">
        <v>78</v>
      </c>
      <c r="C16" s="592" t="n">
        <v>0</v>
      </c>
      <c r="D16" s="593" t="n">
        <v>0</v>
      </c>
      <c r="E16" s="593" t="n">
        <v>0</v>
      </c>
      <c r="F16" s="594" t="n">
        <v>0</v>
      </c>
      <c r="G16" s="592" t="n">
        <v>0</v>
      </c>
      <c r="H16" s="593" t="n">
        <v>0</v>
      </c>
      <c r="I16" s="593" t="n">
        <v>0</v>
      </c>
      <c r="J16" s="594" t="n">
        <v>0</v>
      </c>
      <c r="K16" s="592" t="n">
        <v>0</v>
      </c>
      <c r="L16" s="593" t="n">
        <v>0</v>
      </c>
      <c r="M16" s="593" t="n">
        <v>0</v>
      </c>
      <c r="N16" s="595" t="n">
        <v>0</v>
      </c>
      <c r="O16" s="592" t="n">
        <v>0</v>
      </c>
      <c r="P16" s="593" t="n">
        <v>0</v>
      </c>
      <c r="Q16" s="593" t="n">
        <v>0</v>
      </c>
      <c r="R16" s="595" t="n">
        <v>0</v>
      </c>
      <c r="S16" s="592" t="n">
        <v>0</v>
      </c>
      <c r="T16" s="593" t="n">
        <v>0</v>
      </c>
      <c r="U16" s="593" t="n">
        <v>0</v>
      </c>
      <c r="V16" s="595" t="n">
        <v>0</v>
      </c>
      <c r="W16" s="592" t="n">
        <v>0</v>
      </c>
      <c r="X16" s="593" t="n">
        <v>0</v>
      </c>
      <c r="Y16" s="593" t="n">
        <v>0</v>
      </c>
      <c r="Z16" s="595" t="n">
        <v>0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v>0</v>
      </c>
      <c r="D17" s="582" t="n">
        <v>0</v>
      </c>
      <c r="E17" s="582" t="n">
        <v>0</v>
      </c>
      <c r="F17" s="583" t="n">
        <v>0</v>
      </c>
      <c r="G17" s="581" t="n">
        <v>0</v>
      </c>
      <c r="H17" s="582" t="n">
        <v>0</v>
      </c>
      <c r="I17" s="582" t="n">
        <v>0</v>
      </c>
      <c r="J17" s="583" t="n">
        <v>0</v>
      </c>
      <c r="K17" s="581" t="n">
        <v>0</v>
      </c>
      <c r="L17" s="582" t="n">
        <v>0</v>
      </c>
      <c r="M17" s="582" t="n">
        <v>0</v>
      </c>
      <c r="N17" s="584" t="n">
        <v>0</v>
      </c>
      <c r="O17" s="581" t="n">
        <v>0</v>
      </c>
      <c r="P17" s="582" t="n">
        <v>0</v>
      </c>
      <c r="Q17" s="582" t="n">
        <v>0</v>
      </c>
      <c r="R17" s="584" t="n">
        <v>0</v>
      </c>
      <c r="S17" s="581" t="n">
        <v>0</v>
      </c>
      <c r="T17" s="582" t="n">
        <v>0</v>
      </c>
      <c r="U17" s="582" t="n">
        <v>0</v>
      </c>
      <c r="V17" s="584" t="n">
        <v>0</v>
      </c>
      <c r="W17" s="581" t="n">
        <v>0</v>
      </c>
      <c r="X17" s="582" t="n">
        <v>0</v>
      </c>
      <c r="Y17" s="582" t="n">
        <v>0</v>
      </c>
      <c r="Z17" s="584" t="n">
        <v>0</v>
      </c>
    </row>
    <row r="18" customFormat="false" ht="12.75" hidden="false" customHeight="false" outlineLevel="0" collapsed="false">
      <c r="A18" s="585"/>
      <c r="B18" s="586" t="s">
        <v>25</v>
      </c>
      <c r="C18" s="587" t="n">
        <v>0</v>
      </c>
      <c r="D18" s="588" t="n">
        <v>0</v>
      </c>
      <c r="E18" s="588" t="n">
        <v>0</v>
      </c>
      <c r="F18" s="589" t="n">
        <v>0</v>
      </c>
      <c r="G18" s="587" t="n">
        <v>0</v>
      </c>
      <c r="H18" s="588" t="n">
        <v>0</v>
      </c>
      <c r="I18" s="588" t="n">
        <v>0</v>
      </c>
      <c r="J18" s="589" t="n">
        <v>0</v>
      </c>
      <c r="K18" s="587" t="n">
        <v>0</v>
      </c>
      <c r="L18" s="588" t="n">
        <v>0</v>
      </c>
      <c r="M18" s="588" t="n">
        <v>0</v>
      </c>
      <c r="N18" s="590" t="n">
        <v>0</v>
      </c>
      <c r="O18" s="587" t="n">
        <v>0</v>
      </c>
      <c r="P18" s="588" t="n">
        <v>0</v>
      </c>
      <c r="Q18" s="588" t="n">
        <v>0</v>
      </c>
      <c r="R18" s="590" t="n">
        <v>0</v>
      </c>
      <c r="S18" s="587" t="n">
        <v>0</v>
      </c>
      <c r="T18" s="588" t="n">
        <v>0</v>
      </c>
      <c r="U18" s="588" t="n">
        <v>0</v>
      </c>
      <c r="V18" s="590" t="n">
        <v>0</v>
      </c>
      <c r="W18" s="587" t="n">
        <v>0</v>
      </c>
      <c r="X18" s="588" t="n">
        <v>0</v>
      </c>
      <c r="Y18" s="588" t="n">
        <v>0</v>
      </c>
      <c r="Z18" s="590" t="n">
        <v>0</v>
      </c>
    </row>
    <row r="19" customFormat="false" ht="12" hidden="false" customHeight="false" outlineLevel="0" collapsed="false">
      <c r="A19" s="591"/>
      <c r="B19" s="574" t="s">
        <v>78</v>
      </c>
      <c r="C19" s="592" t="n">
        <v>0</v>
      </c>
      <c r="D19" s="593" t="n">
        <v>0</v>
      </c>
      <c r="E19" s="593" t="n">
        <v>0</v>
      </c>
      <c r="F19" s="594" t="n">
        <v>0</v>
      </c>
      <c r="G19" s="592" t="n">
        <v>0</v>
      </c>
      <c r="H19" s="593" t="n">
        <v>0</v>
      </c>
      <c r="I19" s="593" t="n">
        <v>0</v>
      </c>
      <c r="J19" s="594" t="n">
        <v>0</v>
      </c>
      <c r="K19" s="592" t="n">
        <v>0</v>
      </c>
      <c r="L19" s="593" t="n">
        <v>0</v>
      </c>
      <c r="M19" s="593" t="n">
        <v>0</v>
      </c>
      <c r="N19" s="595" t="n">
        <v>0</v>
      </c>
      <c r="O19" s="592" t="n">
        <v>0</v>
      </c>
      <c r="P19" s="593" t="n">
        <v>0</v>
      </c>
      <c r="Q19" s="593" t="n">
        <v>0</v>
      </c>
      <c r="R19" s="595" t="n">
        <v>0</v>
      </c>
      <c r="S19" s="592" t="n">
        <v>0</v>
      </c>
      <c r="T19" s="593" t="n">
        <v>0</v>
      </c>
      <c r="U19" s="593" t="n">
        <v>0</v>
      </c>
      <c r="V19" s="595" t="n">
        <v>0</v>
      </c>
      <c r="W19" s="592" t="n">
        <v>0</v>
      </c>
      <c r="X19" s="593" t="n">
        <v>0</v>
      </c>
      <c r="Y19" s="593" t="n">
        <v>0</v>
      </c>
      <c r="Z19" s="595" t="n">
        <v>0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v>0</v>
      </c>
      <c r="D20" s="582" t="n">
        <v>0</v>
      </c>
      <c r="E20" s="582" t="n">
        <v>0</v>
      </c>
      <c r="F20" s="583" t="n">
        <v>0</v>
      </c>
      <c r="G20" s="581" t="n">
        <v>0</v>
      </c>
      <c r="H20" s="582" t="n">
        <v>0</v>
      </c>
      <c r="I20" s="582" t="n">
        <v>0</v>
      </c>
      <c r="J20" s="583" t="n">
        <v>0</v>
      </c>
      <c r="K20" s="581" t="n">
        <v>0</v>
      </c>
      <c r="L20" s="582" t="n">
        <v>0</v>
      </c>
      <c r="M20" s="582" t="n">
        <v>0</v>
      </c>
      <c r="N20" s="584" t="n">
        <v>0</v>
      </c>
      <c r="O20" s="581" t="n">
        <v>0</v>
      </c>
      <c r="P20" s="582" t="n">
        <v>0</v>
      </c>
      <c r="Q20" s="582" t="n">
        <v>0</v>
      </c>
      <c r="R20" s="584" t="n">
        <v>0</v>
      </c>
      <c r="S20" s="581" t="n">
        <v>0</v>
      </c>
      <c r="T20" s="582" t="n">
        <v>0</v>
      </c>
      <c r="U20" s="582" t="n">
        <v>0</v>
      </c>
      <c r="V20" s="584" t="n">
        <v>0</v>
      </c>
      <c r="W20" s="581" t="n">
        <v>0</v>
      </c>
      <c r="X20" s="582" t="n">
        <v>0</v>
      </c>
      <c r="Y20" s="582" t="n">
        <v>0</v>
      </c>
      <c r="Z20" s="584" t="n">
        <v>0</v>
      </c>
    </row>
    <row r="21" customFormat="false" ht="12.75" hidden="false" customHeight="false" outlineLevel="0" collapsed="false">
      <c r="A21" s="585"/>
      <c r="B21" s="586" t="s">
        <v>25</v>
      </c>
      <c r="C21" s="587" t="n">
        <v>0</v>
      </c>
      <c r="D21" s="588" t="n">
        <v>0</v>
      </c>
      <c r="E21" s="588" t="n">
        <v>0</v>
      </c>
      <c r="F21" s="589" t="n">
        <v>0</v>
      </c>
      <c r="G21" s="587" t="n">
        <v>0</v>
      </c>
      <c r="H21" s="588" t="n">
        <v>0</v>
      </c>
      <c r="I21" s="588" t="n">
        <v>0</v>
      </c>
      <c r="J21" s="589" t="n">
        <v>0</v>
      </c>
      <c r="K21" s="587" t="n">
        <v>0</v>
      </c>
      <c r="L21" s="588" t="n">
        <v>0</v>
      </c>
      <c r="M21" s="588" t="n">
        <v>0</v>
      </c>
      <c r="N21" s="590" t="n">
        <v>0</v>
      </c>
      <c r="O21" s="587" t="n">
        <v>0</v>
      </c>
      <c r="P21" s="588" t="n">
        <v>0</v>
      </c>
      <c r="Q21" s="588" t="n">
        <v>0</v>
      </c>
      <c r="R21" s="590" t="n">
        <v>0</v>
      </c>
      <c r="S21" s="587" t="n">
        <v>0</v>
      </c>
      <c r="T21" s="588" t="n">
        <v>0</v>
      </c>
      <c r="U21" s="588" t="n">
        <v>0</v>
      </c>
      <c r="V21" s="590" t="n">
        <v>0</v>
      </c>
      <c r="W21" s="587" t="n">
        <v>0</v>
      </c>
      <c r="X21" s="588" t="n">
        <v>0</v>
      </c>
      <c r="Y21" s="588" t="n">
        <v>0</v>
      </c>
      <c r="Z21" s="590" t="n">
        <v>0</v>
      </c>
    </row>
    <row r="22" customFormat="false" ht="12" hidden="false" customHeight="false" outlineLevel="0" collapsed="false">
      <c r="A22" s="591"/>
      <c r="B22" s="574" t="s">
        <v>78</v>
      </c>
      <c r="C22" s="592" t="n">
        <v>0</v>
      </c>
      <c r="D22" s="593" t="n">
        <v>0</v>
      </c>
      <c r="E22" s="593" t="n">
        <v>0</v>
      </c>
      <c r="F22" s="594" t="n">
        <v>0</v>
      </c>
      <c r="G22" s="592" t="n">
        <v>0</v>
      </c>
      <c r="H22" s="593" t="n">
        <v>0</v>
      </c>
      <c r="I22" s="593" t="n">
        <v>0</v>
      </c>
      <c r="J22" s="594" t="n">
        <v>0</v>
      </c>
      <c r="K22" s="592" t="n">
        <v>0</v>
      </c>
      <c r="L22" s="593" t="n">
        <v>0</v>
      </c>
      <c r="M22" s="593" t="n">
        <v>0</v>
      </c>
      <c r="N22" s="595" t="n">
        <v>0</v>
      </c>
      <c r="O22" s="592" t="n">
        <v>0</v>
      </c>
      <c r="P22" s="593" t="n">
        <v>0</v>
      </c>
      <c r="Q22" s="593" t="n">
        <v>0</v>
      </c>
      <c r="R22" s="595" t="n">
        <v>0</v>
      </c>
      <c r="S22" s="592" t="n">
        <v>0</v>
      </c>
      <c r="T22" s="593" t="n">
        <v>0</v>
      </c>
      <c r="U22" s="593" t="n">
        <v>0</v>
      </c>
      <c r="V22" s="595" t="n">
        <v>0</v>
      </c>
      <c r="W22" s="592" t="n">
        <v>0</v>
      </c>
      <c r="X22" s="593" t="n">
        <v>0</v>
      </c>
      <c r="Y22" s="593" t="n">
        <v>0</v>
      </c>
      <c r="Z22" s="595" t="n">
        <v>0</v>
      </c>
    </row>
    <row r="23" customFormat="false" ht="12" hidden="false" customHeight="false" outlineLevel="0" collapsed="false">
      <c r="A23" s="579" t="n">
        <v>27</v>
      </c>
      <c r="B23" s="580" t="s">
        <v>158</v>
      </c>
      <c r="C23" s="581" t="n">
        <v>0</v>
      </c>
      <c r="D23" s="582" t="n">
        <v>0</v>
      </c>
      <c r="E23" s="582" t="n">
        <v>0</v>
      </c>
      <c r="F23" s="583" t="n">
        <v>0</v>
      </c>
      <c r="G23" s="581" t="n">
        <v>0</v>
      </c>
      <c r="H23" s="582" t="n">
        <v>0</v>
      </c>
      <c r="I23" s="582" t="n">
        <v>0</v>
      </c>
      <c r="J23" s="583" t="n">
        <v>0</v>
      </c>
      <c r="K23" s="581" t="n">
        <v>0</v>
      </c>
      <c r="L23" s="582" t="n">
        <v>0</v>
      </c>
      <c r="M23" s="582" t="n">
        <v>0</v>
      </c>
      <c r="N23" s="584" t="n">
        <v>0</v>
      </c>
      <c r="O23" s="581" t="n">
        <v>0</v>
      </c>
      <c r="P23" s="582" t="n">
        <v>0</v>
      </c>
      <c r="Q23" s="582" t="n">
        <v>0</v>
      </c>
      <c r="R23" s="584" t="n">
        <v>0</v>
      </c>
      <c r="S23" s="581" t="n">
        <v>0</v>
      </c>
      <c r="T23" s="582" t="n">
        <v>0</v>
      </c>
      <c r="U23" s="582" t="n">
        <v>0</v>
      </c>
      <c r="V23" s="584" t="n">
        <v>0</v>
      </c>
      <c r="W23" s="581" t="n">
        <v>0</v>
      </c>
      <c r="X23" s="582" t="n">
        <v>0</v>
      </c>
      <c r="Y23" s="582" t="n">
        <v>0</v>
      </c>
      <c r="Z23" s="584" t="n">
        <v>0</v>
      </c>
    </row>
    <row r="24" customFormat="false" ht="12.75" hidden="false" customHeight="false" outlineLevel="0" collapsed="false">
      <c r="A24" s="585"/>
      <c r="B24" s="586" t="s">
        <v>25</v>
      </c>
      <c r="C24" s="587" t="n">
        <v>0</v>
      </c>
      <c r="D24" s="588" t="n">
        <v>0</v>
      </c>
      <c r="E24" s="588" t="n">
        <v>0</v>
      </c>
      <c r="F24" s="589" t="n">
        <v>0</v>
      </c>
      <c r="G24" s="587" t="n">
        <v>0</v>
      </c>
      <c r="H24" s="588" t="n">
        <v>0</v>
      </c>
      <c r="I24" s="588" t="n">
        <v>0</v>
      </c>
      <c r="J24" s="589" t="n">
        <v>0</v>
      </c>
      <c r="K24" s="587" t="n">
        <v>0</v>
      </c>
      <c r="L24" s="588" t="n">
        <v>0</v>
      </c>
      <c r="M24" s="588" t="n">
        <v>0</v>
      </c>
      <c r="N24" s="590" t="n">
        <v>0</v>
      </c>
      <c r="O24" s="587" t="n">
        <v>0</v>
      </c>
      <c r="P24" s="588" t="n">
        <v>0</v>
      </c>
      <c r="Q24" s="588" t="n">
        <v>0</v>
      </c>
      <c r="R24" s="590" t="n">
        <v>0</v>
      </c>
      <c r="S24" s="587" t="n">
        <v>0</v>
      </c>
      <c r="T24" s="588" t="n">
        <v>0</v>
      </c>
      <c r="U24" s="588" t="n">
        <v>0</v>
      </c>
      <c r="V24" s="590" t="n">
        <v>0</v>
      </c>
      <c r="W24" s="587" t="n">
        <v>0</v>
      </c>
      <c r="X24" s="588" t="n">
        <v>0</v>
      </c>
      <c r="Y24" s="588" t="n">
        <v>0</v>
      </c>
      <c r="Z24" s="590" t="n">
        <v>0</v>
      </c>
    </row>
    <row r="25" customFormat="false" ht="12" hidden="false" customHeight="false" outlineLevel="0" collapsed="false">
      <c r="A25" s="591"/>
      <c r="B25" s="574" t="s">
        <v>78</v>
      </c>
      <c r="C25" s="592" t="n">
        <v>0</v>
      </c>
      <c r="D25" s="593" t="n">
        <v>0</v>
      </c>
      <c r="E25" s="593" t="n">
        <v>0</v>
      </c>
      <c r="F25" s="594" t="n">
        <v>0</v>
      </c>
      <c r="G25" s="592" t="n">
        <v>0</v>
      </c>
      <c r="H25" s="593" t="n">
        <v>0</v>
      </c>
      <c r="I25" s="593" t="n">
        <v>0</v>
      </c>
      <c r="J25" s="594" t="n">
        <v>0</v>
      </c>
      <c r="K25" s="592" t="n">
        <v>0</v>
      </c>
      <c r="L25" s="593" t="n">
        <v>0</v>
      </c>
      <c r="M25" s="593" t="n">
        <v>0</v>
      </c>
      <c r="N25" s="595" t="n">
        <v>0</v>
      </c>
      <c r="O25" s="592" t="n">
        <v>0</v>
      </c>
      <c r="P25" s="593" t="n">
        <v>0</v>
      </c>
      <c r="Q25" s="593" t="n">
        <v>0</v>
      </c>
      <c r="R25" s="595" t="n">
        <v>0</v>
      </c>
      <c r="S25" s="592" t="n">
        <v>0</v>
      </c>
      <c r="T25" s="593" t="n">
        <v>0</v>
      </c>
      <c r="U25" s="593" t="n">
        <v>0</v>
      </c>
      <c r="V25" s="595" t="n">
        <v>0</v>
      </c>
      <c r="W25" s="592" t="n">
        <v>0</v>
      </c>
      <c r="X25" s="593" t="n">
        <v>0</v>
      </c>
      <c r="Y25" s="593" t="n">
        <v>0</v>
      </c>
      <c r="Z25" s="595" t="n">
        <v>0</v>
      </c>
    </row>
    <row r="26" customFormat="false" ht="12" hidden="false" customHeight="false" outlineLevel="0" collapsed="false">
      <c r="A26" s="579" t="n">
        <v>28</v>
      </c>
      <c r="B26" s="580" t="s">
        <v>158</v>
      </c>
      <c r="C26" s="581" t="n">
        <v>0</v>
      </c>
      <c r="D26" s="582" t="n">
        <v>0</v>
      </c>
      <c r="E26" s="582" t="n">
        <v>0</v>
      </c>
      <c r="F26" s="583" t="n">
        <v>0</v>
      </c>
      <c r="G26" s="581" t="n">
        <v>0</v>
      </c>
      <c r="H26" s="582" t="n">
        <v>0</v>
      </c>
      <c r="I26" s="582" t="n">
        <v>0</v>
      </c>
      <c r="J26" s="583" t="n">
        <v>0</v>
      </c>
      <c r="K26" s="581" t="n">
        <v>0</v>
      </c>
      <c r="L26" s="582" t="n">
        <v>0</v>
      </c>
      <c r="M26" s="582" t="n">
        <v>0</v>
      </c>
      <c r="N26" s="584" t="n">
        <v>0</v>
      </c>
      <c r="O26" s="581" t="n">
        <v>0</v>
      </c>
      <c r="P26" s="582" t="n">
        <v>0</v>
      </c>
      <c r="Q26" s="582" t="n">
        <v>0</v>
      </c>
      <c r="R26" s="584" t="n">
        <v>0</v>
      </c>
      <c r="S26" s="581" t="n">
        <v>0</v>
      </c>
      <c r="T26" s="582" t="n">
        <v>0</v>
      </c>
      <c r="U26" s="582" t="n">
        <v>0</v>
      </c>
      <c r="V26" s="584" t="n">
        <v>0</v>
      </c>
      <c r="W26" s="581" t="n">
        <v>0</v>
      </c>
      <c r="X26" s="582" t="n">
        <v>0</v>
      </c>
      <c r="Y26" s="582" t="n">
        <v>0</v>
      </c>
      <c r="Z26" s="584" t="n">
        <v>0</v>
      </c>
    </row>
    <row r="27" customFormat="false" ht="12.75" hidden="false" customHeight="false" outlineLevel="0" collapsed="false">
      <c r="A27" s="585"/>
      <c r="B27" s="586" t="s">
        <v>25</v>
      </c>
      <c r="C27" s="587" t="n">
        <v>0</v>
      </c>
      <c r="D27" s="588" t="n">
        <v>0</v>
      </c>
      <c r="E27" s="588" t="n">
        <v>0</v>
      </c>
      <c r="F27" s="589" t="n">
        <v>0</v>
      </c>
      <c r="G27" s="587" t="n">
        <v>0</v>
      </c>
      <c r="H27" s="588" t="n">
        <v>0</v>
      </c>
      <c r="I27" s="588" t="n">
        <v>0</v>
      </c>
      <c r="J27" s="589" t="n">
        <v>0</v>
      </c>
      <c r="K27" s="587" t="n">
        <v>0</v>
      </c>
      <c r="L27" s="588" t="n">
        <v>0</v>
      </c>
      <c r="M27" s="588" t="n">
        <v>0</v>
      </c>
      <c r="N27" s="590" t="n">
        <v>0</v>
      </c>
      <c r="O27" s="587" t="n">
        <v>0</v>
      </c>
      <c r="P27" s="588" t="n">
        <v>0</v>
      </c>
      <c r="Q27" s="588" t="n">
        <v>0</v>
      </c>
      <c r="R27" s="590" t="n">
        <v>0</v>
      </c>
      <c r="S27" s="587" t="n">
        <v>0</v>
      </c>
      <c r="T27" s="588" t="n">
        <v>0</v>
      </c>
      <c r="U27" s="588" t="n">
        <v>0</v>
      </c>
      <c r="V27" s="590" t="n">
        <v>0</v>
      </c>
      <c r="W27" s="587" t="n">
        <v>0</v>
      </c>
      <c r="X27" s="588" t="n">
        <v>0</v>
      </c>
      <c r="Y27" s="588" t="n">
        <v>0</v>
      </c>
      <c r="Z27" s="590" t="n">
        <v>0</v>
      </c>
    </row>
    <row r="28" customFormat="false" ht="12" hidden="false" customHeight="false" outlineLevel="0" collapsed="false">
      <c r="A28" s="591"/>
      <c r="B28" s="574" t="s">
        <v>78</v>
      </c>
      <c r="C28" s="592" t="n">
        <v>0</v>
      </c>
      <c r="D28" s="593" t="n">
        <v>0</v>
      </c>
      <c r="E28" s="593" t="n">
        <v>0</v>
      </c>
      <c r="F28" s="594" t="n">
        <v>0</v>
      </c>
      <c r="G28" s="592" t="n">
        <v>0</v>
      </c>
      <c r="H28" s="593" t="n">
        <v>0</v>
      </c>
      <c r="I28" s="593" t="n">
        <v>0</v>
      </c>
      <c r="J28" s="594" t="n">
        <v>0</v>
      </c>
      <c r="K28" s="592" t="n">
        <v>0</v>
      </c>
      <c r="L28" s="593" t="n">
        <v>0</v>
      </c>
      <c r="M28" s="593" t="n">
        <v>0</v>
      </c>
      <c r="N28" s="595" t="n">
        <v>0</v>
      </c>
      <c r="O28" s="592" t="n">
        <v>0</v>
      </c>
      <c r="P28" s="593" t="n">
        <v>0</v>
      </c>
      <c r="Q28" s="593" t="n">
        <v>0</v>
      </c>
      <c r="R28" s="595" t="n">
        <v>0</v>
      </c>
      <c r="S28" s="592" t="n">
        <v>0</v>
      </c>
      <c r="T28" s="593" t="n">
        <v>0</v>
      </c>
      <c r="U28" s="593" t="n">
        <v>0</v>
      </c>
      <c r="V28" s="595" t="n">
        <v>0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9</v>
      </c>
      <c r="B29" s="580" t="s">
        <v>158</v>
      </c>
      <c r="C29" s="581" t="n">
        <v>0</v>
      </c>
      <c r="D29" s="582" t="n">
        <v>0</v>
      </c>
      <c r="E29" s="582" t="n">
        <v>0</v>
      </c>
      <c r="F29" s="583" t="n">
        <v>0</v>
      </c>
      <c r="G29" s="581" t="n">
        <v>0</v>
      </c>
      <c r="H29" s="582" t="n">
        <v>0</v>
      </c>
      <c r="I29" s="582" t="n">
        <v>0</v>
      </c>
      <c r="J29" s="583" t="n">
        <v>0</v>
      </c>
      <c r="K29" s="581" t="n">
        <v>0</v>
      </c>
      <c r="L29" s="582" t="n">
        <v>0</v>
      </c>
      <c r="M29" s="582" t="n">
        <v>0</v>
      </c>
      <c r="N29" s="584" t="n">
        <v>0</v>
      </c>
      <c r="O29" s="581" t="n">
        <v>0</v>
      </c>
      <c r="P29" s="582" t="n">
        <v>0</v>
      </c>
      <c r="Q29" s="582" t="n">
        <v>0</v>
      </c>
      <c r="R29" s="584" t="n">
        <v>0</v>
      </c>
      <c r="S29" s="581" t="n">
        <v>0</v>
      </c>
      <c r="T29" s="582" t="n">
        <v>0</v>
      </c>
      <c r="U29" s="582" t="n">
        <v>0</v>
      </c>
      <c r="V29" s="584" t="n">
        <v>0</v>
      </c>
      <c r="W29" s="581" t="n">
        <v>0</v>
      </c>
      <c r="X29" s="582" t="n">
        <v>0</v>
      </c>
      <c r="Y29" s="582" t="n">
        <v>0</v>
      </c>
      <c r="Z29" s="584" t="n">
        <v>0</v>
      </c>
    </row>
    <row r="30" customFormat="false" ht="12.75" hidden="false" customHeight="false" outlineLevel="0" collapsed="false">
      <c r="A30" s="585"/>
      <c r="B30" s="586" t="s">
        <v>25</v>
      </c>
      <c r="C30" s="587" t="n">
        <v>0</v>
      </c>
      <c r="D30" s="588" t="n">
        <v>0</v>
      </c>
      <c r="E30" s="588" t="n">
        <v>0</v>
      </c>
      <c r="F30" s="589" t="n">
        <v>0</v>
      </c>
      <c r="G30" s="587" t="n">
        <v>0</v>
      </c>
      <c r="H30" s="588" t="n">
        <v>0</v>
      </c>
      <c r="I30" s="588" t="n">
        <v>0</v>
      </c>
      <c r="J30" s="589" t="n">
        <v>0</v>
      </c>
      <c r="K30" s="587" t="n">
        <v>0</v>
      </c>
      <c r="L30" s="588" t="n">
        <v>0</v>
      </c>
      <c r="M30" s="588" t="n">
        <v>0</v>
      </c>
      <c r="N30" s="590" t="n">
        <v>0</v>
      </c>
      <c r="O30" s="587" t="n">
        <v>0</v>
      </c>
      <c r="P30" s="588" t="n">
        <v>0</v>
      </c>
      <c r="Q30" s="588" t="n">
        <v>0</v>
      </c>
      <c r="R30" s="590" t="n">
        <v>0</v>
      </c>
      <c r="S30" s="587" t="n">
        <v>0</v>
      </c>
      <c r="T30" s="588" t="n">
        <v>0</v>
      </c>
      <c r="U30" s="588" t="n">
        <v>0</v>
      </c>
      <c r="V30" s="590" t="n">
        <v>0</v>
      </c>
      <c r="W30" s="587" t="n">
        <v>0</v>
      </c>
      <c r="X30" s="588" t="n">
        <v>0</v>
      </c>
      <c r="Y30" s="588" t="n">
        <v>0</v>
      </c>
      <c r="Z30" s="590" t="n">
        <v>0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30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31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3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4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5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6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7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11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2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/>
      <c r="D58" s="593"/>
      <c r="E58" s="593"/>
      <c r="F58" s="594"/>
      <c r="G58" s="592"/>
      <c r="H58" s="593"/>
      <c r="I58" s="593"/>
      <c r="J58" s="594"/>
      <c r="K58" s="592"/>
      <c r="L58" s="593"/>
      <c r="M58" s="593"/>
      <c r="N58" s="595"/>
      <c r="O58" s="592"/>
      <c r="P58" s="593"/>
      <c r="Q58" s="593"/>
      <c r="R58" s="595"/>
      <c r="S58" s="592"/>
      <c r="T58" s="593"/>
      <c r="U58" s="593"/>
      <c r="V58" s="595"/>
      <c r="W58" s="592"/>
      <c r="X58" s="593"/>
      <c r="Y58" s="593"/>
      <c r="Z58" s="595"/>
    </row>
    <row r="59" customFormat="false" ht="12" hidden="false" customHeight="false" outlineLevel="0" collapsed="false">
      <c r="A59" s="579"/>
      <c r="B59" s="580" t="s">
        <v>158</v>
      </c>
      <c r="C59" s="581"/>
      <c r="D59" s="582"/>
      <c r="E59" s="582"/>
      <c r="F59" s="583"/>
      <c r="G59" s="581"/>
      <c r="H59" s="582"/>
      <c r="I59" s="582"/>
      <c r="J59" s="583"/>
      <c r="K59" s="581"/>
      <c r="L59" s="582"/>
      <c r="M59" s="582"/>
      <c r="N59" s="584"/>
      <c r="O59" s="581"/>
      <c r="P59" s="582"/>
      <c r="Q59" s="582"/>
      <c r="R59" s="584"/>
      <c r="S59" s="581"/>
      <c r="T59" s="582"/>
      <c r="U59" s="582"/>
      <c r="V59" s="584"/>
      <c r="W59" s="581"/>
      <c r="X59" s="582"/>
      <c r="Y59" s="582"/>
      <c r="Z59" s="584"/>
    </row>
    <row r="60" customFormat="false" ht="12.75" hidden="false" customHeight="false" outlineLevel="0" collapsed="false">
      <c r="A60" s="585"/>
      <c r="B60" s="586" t="s">
        <v>25</v>
      </c>
      <c r="C60" s="587"/>
      <c r="D60" s="588"/>
      <c r="E60" s="588"/>
      <c r="F60" s="589"/>
      <c r="G60" s="587"/>
      <c r="H60" s="588"/>
      <c r="I60" s="588"/>
      <c r="J60" s="589"/>
      <c r="K60" s="587"/>
      <c r="L60" s="588"/>
      <c r="M60" s="588"/>
      <c r="N60" s="590"/>
      <c r="O60" s="587"/>
      <c r="P60" s="588"/>
      <c r="Q60" s="588"/>
      <c r="R60" s="590"/>
      <c r="S60" s="587"/>
      <c r="T60" s="588"/>
      <c r="U60" s="588"/>
      <c r="V60" s="590"/>
      <c r="W60" s="587"/>
      <c r="X60" s="588"/>
      <c r="Y60" s="588"/>
      <c r="Z60" s="590"/>
    </row>
    <row r="61" customFormat="false" ht="12" hidden="false" customHeight="false" outlineLevel="0" collapsed="false">
      <c r="A61" s="591"/>
      <c r="B61" s="574" t="s">
        <v>78</v>
      </c>
      <c r="C61" s="592"/>
      <c r="D61" s="593"/>
      <c r="E61" s="593"/>
      <c r="F61" s="594"/>
      <c r="G61" s="592"/>
      <c r="H61" s="593"/>
      <c r="I61" s="593"/>
      <c r="J61" s="594"/>
      <c r="K61" s="592"/>
      <c r="L61" s="593"/>
      <c r="M61" s="593"/>
      <c r="N61" s="595"/>
      <c r="O61" s="592"/>
      <c r="P61" s="593"/>
      <c r="Q61" s="593"/>
      <c r="R61" s="595"/>
      <c r="S61" s="592"/>
      <c r="T61" s="593"/>
      <c r="U61" s="593"/>
      <c r="V61" s="595"/>
      <c r="W61" s="592"/>
      <c r="X61" s="593"/>
      <c r="Y61" s="593"/>
      <c r="Z61" s="595"/>
    </row>
    <row r="62" customFormat="false" ht="12" hidden="false" customHeight="false" outlineLevel="0" collapsed="false">
      <c r="A62" s="579"/>
      <c r="B62" s="580" t="s">
        <v>158</v>
      </c>
      <c r="C62" s="581"/>
      <c r="D62" s="582"/>
      <c r="E62" s="582"/>
      <c r="F62" s="583"/>
      <c r="G62" s="581"/>
      <c r="H62" s="582"/>
      <c r="I62" s="582"/>
      <c r="J62" s="583"/>
      <c r="K62" s="581"/>
      <c r="L62" s="582"/>
      <c r="M62" s="582"/>
      <c r="N62" s="584"/>
      <c r="O62" s="581"/>
      <c r="P62" s="582"/>
      <c r="Q62" s="582"/>
      <c r="R62" s="584"/>
      <c r="S62" s="581"/>
      <c r="T62" s="582"/>
      <c r="U62" s="582"/>
      <c r="V62" s="584"/>
      <c r="W62" s="581"/>
      <c r="X62" s="582"/>
      <c r="Y62" s="582"/>
      <c r="Z62" s="584"/>
    </row>
    <row r="63" customFormat="false" ht="12.75" hidden="false" customHeight="false" outlineLevel="0" collapsed="false">
      <c r="A63" s="585"/>
      <c r="B63" s="586" t="s">
        <v>25</v>
      </c>
      <c r="C63" s="587"/>
      <c r="D63" s="588"/>
      <c r="E63" s="588"/>
      <c r="F63" s="589"/>
      <c r="G63" s="587"/>
      <c r="H63" s="588"/>
      <c r="I63" s="588"/>
      <c r="J63" s="589"/>
      <c r="K63" s="587"/>
      <c r="L63" s="588"/>
      <c r="M63" s="588"/>
      <c r="N63" s="590"/>
      <c r="O63" s="587"/>
      <c r="P63" s="588"/>
      <c r="Q63" s="588"/>
      <c r="R63" s="590"/>
      <c r="S63" s="587"/>
      <c r="T63" s="588"/>
      <c r="U63" s="588"/>
      <c r="V63" s="590"/>
      <c r="W63" s="587"/>
      <c r="X63" s="588"/>
      <c r="Y63" s="588"/>
      <c r="Z63" s="590"/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4035</v>
      </c>
    </row>
    <row r="14" customFormat="false" ht="13.5" hidden="false" customHeight="false" outlineLevel="0" collapsed="false">
      <c r="A14" s="602" t="n">
        <v>44036</v>
      </c>
    </row>
    <row r="15" customFormat="false" ht="13.5" hidden="false" customHeight="false" outlineLevel="0" collapsed="false">
      <c r="A15" s="602" t="n">
        <v>44053</v>
      </c>
    </row>
    <row r="16" customFormat="false" ht="13.5" hidden="false" customHeight="false" outlineLevel="0" collapsed="false">
      <c r="A16" s="602" t="n">
        <f aca="false">DATE(A1,8,15)</f>
        <v>44058</v>
      </c>
      <c r="B16" s="603" t="s">
        <v>166</v>
      </c>
    </row>
    <row r="17" customFormat="false" ht="13.5" hidden="false" customHeight="false" outlineLevel="0" collapsed="false">
      <c r="A17" s="602" t="n">
        <v>44057</v>
      </c>
      <c r="B17" s="603" t="s">
        <v>167</v>
      </c>
    </row>
    <row r="18" customFormat="false" ht="13.5" hidden="false" customHeight="false" outlineLevel="0" collapsed="false">
      <c r="A18" s="602" t="n">
        <v>44056</v>
      </c>
      <c r="B18" s="603" t="s">
        <v>167</v>
      </c>
    </row>
    <row r="19" customFormat="false" ht="13.5" hidden="false" customHeight="false" outlineLevel="0" collapsed="false">
      <c r="A19" s="602" t="n">
        <v>43724</v>
      </c>
      <c r="B19" s="603" t="s">
        <v>168</v>
      </c>
    </row>
    <row r="20" customFormat="false" ht="13.5" hidden="false" customHeight="false" outlineLevel="0" collapsed="false">
      <c r="A20" s="602" t="n">
        <f aca="false">DATE(A1,9,INT(23.2488+0.242194*(A1-1980)-INT((A1-1980)/4)))</f>
        <v>44096</v>
      </c>
      <c r="B20" s="603" t="s">
        <v>169</v>
      </c>
    </row>
    <row r="21" customFormat="false" ht="13.5" hidden="false" customHeight="false" outlineLevel="0" collapsed="false">
      <c r="A21" s="602" t="n">
        <f aca="false">DATE(A1,10,14-WEEKDAY(DATE(A1,10,0),3))</f>
        <v>44116</v>
      </c>
      <c r="B21" s="603" t="s">
        <v>170</v>
      </c>
    </row>
    <row r="22" customFormat="false" ht="13.5" hidden="false" customHeight="false" outlineLevel="0" collapsed="false">
      <c r="A22" s="602" t="n">
        <f aca="false">DATE(A1,9,16)</f>
        <v>44090</v>
      </c>
    </row>
    <row r="23" customFormat="false" ht="13.5" hidden="false" customHeight="false" outlineLevel="0" collapsed="false">
      <c r="A23" s="602" t="n">
        <f aca="false">DATE("2019",11,23)</f>
        <v>43792</v>
      </c>
      <c r="B23" s="603" t="s">
        <v>171</v>
      </c>
    </row>
    <row r="24" customFormat="false" ht="13.5" hidden="false" customHeight="false" outlineLevel="0" collapsed="false">
      <c r="A24" s="602" t="n">
        <f aca="false">DATE("2020",2,24)</f>
        <v>43885</v>
      </c>
    </row>
    <row r="25" customFormat="false" ht="13.5" hidden="false" customHeight="false" outlineLevel="0" collapsed="false">
      <c r="A25" s="602" t="n">
        <v>43827</v>
      </c>
      <c r="B25" s="603" t="s">
        <v>167</v>
      </c>
    </row>
    <row r="26" customFormat="false" ht="13.5" hidden="false" customHeight="false" outlineLevel="0" collapsed="false">
      <c r="A26" s="602" t="n">
        <v>43828</v>
      </c>
    </row>
    <row r="27" customFormat="false" ht="13.5" hidden="false" customHeight="false" outlineLevel="0" collapsed="false">
      <c r="A27" s="602" t="n">
        <v>43829</v>
      </c>
    </row>
    <row r="28" customFormat="false" ht="13.5" hidden="false" customHeight="false" outlineLevel="0" collapsed="false">
      <c r="A28" s="602" t="n">
        <v>43830</v>
      </c>
    </row>
    <row r="29" customFormat="false" ht="13.5" hidden="false" customHeight="false" outlineLevel="0" collapsed="false">
      <c r="A29" s="602" t="n">
        <v>43689</v>
      </c>
    </row>
    <row r="30" customFormat="false" ht="13.5" hidden="false" customHeight="false" outlineLevel="0" collapsed="false">
      <c r="A30" s="602" t="n">
        <v>43693</v>
      </c>
    </row>
    <row r="31" customFormat="false" ht="13.5" hidden="false" customHeight="false" outlineLevel="0" collapsed="false">
      <c r="A31" s="602" t="n">
        <v>43950</v>
      </c>
    </row>
    <row r="32" customFormat="false" ht="13.5" hidden="false" customHeight="false" outlineLevel="0" collapsed="false">
      <c r="A32" s="602" t="n">
        <v>43760</v>
      </c>
    </row>
    <row r="33" customFormat="false" ht="13.5" hidden="false" customHeight="false" outlineLevel="0" collapsed="false">
      <c r="A33" s="602" t="n">
        <v>43773</v>
      </c>
    </row>
    <row r="34" customFormat="false" ht="13.5" hidden="false" customHeight="false" outlineLevel="0" collapsed="false">
      <c r="A34" s="602" t="n">
        <v>42598</v>
      </c>
      <c r="B34" s="603" t="s">
        <v>167</v>
      </c>
    </row>
    <row r="35" customFormat="false" ht="13.5" hidden="false" customHeight="false" outlineLevel="0" collapsed="false">
      <c r="A35" s="602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8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4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59829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6</v>
      </c>
      <c r="D10" s="232" t="n">
        <v>1951340</v>
      </c>
      <c r="E10" s="233" t="n">
        <v>1930350</v>
      </c>
      <c r="F10" s="234" t="n">
        <v>20990</v>
      </c>
      <c r="G10" s="235" t="n">
        <v>26905692</v>
      </c>
      <c r="H10" s="236" t="n">
        <v>17626715</v>
      </c>
      <c r="I10" s="237" t="n">
        <v>8707458</v>
      </c>
      <c r="J10" s="238" t="n">
        <f aca="false">E4/Q2</f>
        <v>3176470.58823529</v>
      </c>
      <c r="K10" s="239" t="n">
        <v>3055465</v>
      </c>
      <c r="L10" s="240" t="n">
        <f aca="false">J10*$E$6</f>
        <v>1451647.05882353</v>
      </c>
      <c r="M10" s="241" t="n">
        <v>2598293</v>
      </c>
      <c r="N10" s="242" t="n">
        <v>3055465</v>
      </c>
      <c r="O10" s="243" t="n">
        <v>138525</v>
      </c>
      <c r="P10" s="243" t="n">
        <v>2598293</v>
      </c>
      <c r="Q10" s="244" t="n">
        <f aca="false">HYPERLINK("http://hiratapksv.com/~home/uri/pdf/2011/zairyousiire/20200716-osaka.pdf",138525)</f>
        <v>138525</v>
      </c>
      <c r="R10" s="245" t="n">
        <f aca="false">K10*$E$6</f>
        <v>1396347.50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6352941.17647059</v>
      </c>
      <c r="K11" s="255"/>
      <c r="L11" s="256" t="n">
        <f aca="false">J11*$E$6</f>
        <v>2903294.11764706</v>
      </c>
      <c r="M11" s="257"/>
      <c r="N11" s="258"/>
      <c r="O11" s="259"/>
      <c r="P11" s="259"/>
      <c r="Q11" s="260"/>
      <c r="R11" s="245" t="n">
        <f aca="false">K11*$E$6+R10</f>
        <v>1396347.50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9529411.76470588</v>
      </c>
      <c r="K12" s="255"/>
      <c r="L12" s="256" t="n">
        <f aca="false">J12*$E$6</f>
        <v>4354941.17647059</v>
      </c>
      <c r="M12" s="257"/>
      <c r="N12" s="258"/>
      <c r="O12" s="259"/>
      <c r="P12" s="259"/>
      <c r="Q12" s="260"/>
      <c r="R12" s="245" t="n">
        <f aca="false">K12*$E$6+R11</f>
        <v>1396347.50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2705882.3529412</v>
      </c>
      <c r="K13" s="255"/>
      <c r="L13" s="256" t="n">
        <f aca="false">J13*$E$6</f>
        <v>5806588.23529412</v>
      </c>
      <c r="M13" s="257"/>
      <c r="N13" s="258"/>
      <c r="O13" s="259"/>
      <c r="P13" s="259"/>
      <c r="Q13" s="261"/>
      <c r="R13" s="245" t="n">
        <f aca="false">K13*$E$6+R12</f>
        <v>1396347.50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5882352.9411765</v>
      </c>
      <c r="K14" s="262"/>
      <c r="L14" s="256" t="n">
        <f aca="false">J14*$E$6</f>
        <v>7258235.29411765</v>
      </c>
      <c r="M14" s="263"/>
      <c r="N14" s="258"/>
      <c r="O14" s="259"/>
      <c r="P14" s="259"/>
      <c r="Q14" s="261"/>
      <c r="R14" s="245" t="n">
        <f aca="false">K14*$E$6+R13</f>
        <v>1396347.505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9058823.5294118</v>
      </c>
      <c r="K15" s="262"/>
      <c r="L15" s="256" t="n">
        <f aca="false">J15*$E$6</f>
        <v>8709882.35294118</v>
      </c>
      <c r="M15" s="263"/>
      <c r="N15" s="258"/>
      <c r="O15" s="259"/>
      <c r="P15" s="259"/>
      <c r="Q15" s="261"/>
      <c r="R15" s="245" t="n">
        <f aca="false">K15*$E$6+R14</f>
        <v>1396347.505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2235294.1176471</v>
      </c>
      <c r="K16" s="262"/>
      <c r="L16" s="256" t="n">
        <f aca="false">J16*$E$6</f>
        <v>10161529.4117647</v>
      </c>
      <c r="M16" s="263"/>
      <c r="N16" s="258"/>
      <c r="O16" s="259"/>
      <c r="P16" s="259"/>
      <c r="Q16" s="261"/>
      <c r="R16" s="245" t="n">
        <f aca="false">K16*$E$6+R15</f>
        <v>1396347.505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5411764.7058824</v>
      </c>
      <c r="K17" s="262"/>
      <c r="L17" s="256" t="n">
        <f aca="false">J17*$E$6</f>
        <v>11613176.4705882</v>
      </c>
      <c r="M17" s="263"/>
      <c r="N17" s="258"/>
      <c r="O17" s="259"/>
      <c r="P17" s="259"/>
      <c r="Q17" s="261"/>
      <c r="R17" s="245" t="n">
        <f aca="false">K17*$E$6+R16</f>
        <v>1396347.505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8588235.2941176</v>
      </c>
      <c r="K18" s="262"/>
      <c r="L18" s="256" t="n">
        <f aca="false">J18*$E$6</f>
        <v>13064823.5294118</v>
      </c>
      <c r="M18" s="263"/>
      <c r="N18" s="258"/>
      <c r="O18" s="259"/>
      <c r="P18" s="259"/>
      <c r="Q18" s="261"/>
      <c r="R18" s="245" t="n">
        <f aca="false">K18*$E$6+R17</f>
        <v>1396347.505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1764705.8823529</v>
      </c>
      <c r="K19" s="262"/>
      <c r="L19" s="256" t="n">
        <f aca="false">J19*$E$6</f>
        <v>14516470.5882353</v>
      </c>
      <c r="M19" s="263"/>
      <c r="N19" s="258"/>
      <c r="O19" s="259"/>
      <c r="P19" s="259"/>
      <c r="Q19" s="261"/>
      <c r="R19" s="245" t="n">
        <f aca="false">K19*$E$6+R18</f>
        <v>1396347.505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4941176.4705882</v>
      </c>
      <c r="K20" s="262"/>
      <c r="L20" s="256" t="n">
        <f aca="false">J20*$E$6</f>
        <v>15968117.6470588</v>
      </c>
      <c r="M20" s="263"/>
      <c r="N20" s="258"/>
      <c r="O20" s="259"/>
      <c r="P20" s="259"/>
      <c r="Q20" s="261"/>
      <c r="R20" s="245" t="n">
        <f aca="false">K20*$E$6+R19</f>
        <v>1396347.505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8117647.0588235</v>
      </c>
      <c r="K21" s="262"/>
      <c r="L21" s="256" t="n">
        <f aca="false">J21*$E$6</f>
        <v>17419764.7058824</v>
      </c>
      <c r="M21" s="263"/>
      <c r="N21" s="258"/>
      <c r="O21" s="259"/>
      <c r="P21" s="259"/>
      <c r="Q21" s="261"/>
      <c r="R21" s="245" t="n">
        <f aca="false">K21*$E$6+R20</f>
        <v>1396347.505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1294117.6470588</v>
      </c>
      <c r="K22" s="262"/>
      <c r="L22" s="256" t="n">
        <f aca="false">J22*$E$6</f>
        <v>18871411.7647059</v>
      </c>
      <c r="M22" s="263"/>
      <c r="N22" s="258"/>
      <c r="O22" s="259"/>
      <c r="P22" s="259"/>
      <c r="Q22" s="261"/>
      <c r="R22" s="245" t="n">
        <f aca="false">K22*$E$6+R21</f>
        <v>1396347.505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4470588.2352941</v>
      </c>
      <c r="K23" s="262"/>
      <c r="L23" s="256" t="n">
        <f aca="false">J23*$E$6</f>
        <v>20323058.8235294</v>
      </c>
      <c r="M23" s="263"/>
      <c r="N23" s="258"/>
      <c r="O23" s="259"/>
      <c r="P23" s="259"/>
      <c r="Q23" s="261"/>
      <c r="R23" s="245" t="n">
        <f aca="false">K23*$E$6+R22</f>
        <v>1396347.505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7647058.8235294</v>
      </c>
      <c r="K24" s="262"/>
      <c r="L24" s="256" t="n">
        <f aca="false">J24*$E$6</f>
        <v>21774705.8823529</v>
      </c>
      <c r="M24" s="263"/>
      <c r="N24" s="258"/>
      <c r="O24" s="259"/>
      <c r="P24" s="259"/>
      <c r="Q24" s="261"/>
      <c r="R24" s="245" t="n">
        <f aca="false">K24*$E$6+R23</f>
        <v>1396347.505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0823529.4117647</v>
      </c>
      <c r="K25" s="262"/>
      <c r="L25" s="256" t="n">
        <f aca="false">J25*$E$6</f>
        <v>23226352.9411765</v>
      </c>
      <c r="M25" s="263"/>
      <c r="N25" s="258"/>
      <c r="O25" s="259"/>
      <c r="P25" s="259"/>
      <c r="Q25" s="261"/>
      <c r="R25" s="245" t="n">
        <f aca="false">K25*$E$6+R24</f>
        <v>1396347.505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4000000</v>
      </c>
      <c r="K26" s="262"/>
      <c r="L26" s="256" t="n">
        <f aca="false">J26*$E$6</f>
        <v>24678000</v>
      </c>
      <c r="M26" s="263"/>
      <c r="N26" s="258"/>
      <c r="O26" s="259"/>
      <c r="P26" s="259"/>
      <c r="Q26" s="261"/>
      <c r="R26" s="245" t="n">
        <f aca="false">K26*$E$6+R25</f>
        <v>1396347.505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6</v>
      </c>
      <c r="D34" s="278" t="n">
        <f aca="false">SUM(D10:D33)</f>
        <v>1951340</v>
      </c>
      <c r="E34" s="279" t="n">
        <f aca="false">SUM(E10:E33)</f>
        <v>1930350</v>
      </c>
      <c r="F34" s="280" t="n">
        <f aca="false">SUM(F10:F33)</f>
        <v>20990</v>
      </c>
      <c r="G34" s="281" t="s">
        <v>90</v>
      </c>
      <c r="H34" s="281"/>
      <c r="I34" s="281"/>
      <c r="J34" s="282" t="n">
        <f aca="false">MAX(J10:J33)</f>
        <v>54000000</v>
      </c>
      <c r="K34" s="283" t="n">
        <f aca="false">SUM(K10:K33)</f>
        <v>3055465</v>
      </c>
      <c r="L34" s="284" t="n">
        <f aca="false">MAX(L10:L33)</f>
        <v>24678000</v>
      </c>
      <c r="M34" s="285" t="n">
        <f aca="false">SUM(M10:M33)</f>
        <v>2598293</v>
      </c>
      <c r="N34" s="286" t="n">
        <f aca="false">MAX(N10:N33)</f>
        <v>3055465</v>
      </c>
      <c r="O34" s="287" t="n">
        <f aca="false">MAX(O10:O33)</f>
        <v>138525</v>
      </c>
      <c r="P34" s="287" t="n">
        <f aca="false">MAX(P10:P33)</f>
        <v>2598293</v>
      </c>
      <c r="Q34" s="288" t="n">
        <f aca="false">SUM(Q10:Q33)</f>
        <v>138525</v>
      </c>
      <c r="R34" s="289" t="n">
        <f aca="false">MAX(R10:R33)</f>
        <v>1396347.50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84368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61905648148148</v>
      </c>
      <c r="D40" s="301" t="n">
        <f aca="false">IF(Q10="","",O10/P10)</f>
        <v>0.053313848746080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53313848746080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6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3738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6</v>
      </c>
      <c r="D10" s="232" t="n">
        <v>1245695</v>
      </c>
      <c r="E10" s="233" t="n">
        <v>1204217</v>
      </c>
      <c r="F10" s="234" t="n">
        <v>41478</v>
      </c>
      <c r="G10" s="235" t="n">
        <v>12603801</v>
      </c>
      <c r="H10" s="236" t="n">
        <v>7810464</v>
      </c>
      <c r="I10" s="237" t="n">
        <v>6783385</v>
      </c>
      <c r="J10" s="238" t="n">
        <f aca="false">E4/Q2</f>
        <v>2705882.35294118</v>
      </c>
      <c r="K10" s="239" t="n">
        <v>1123099</v>
      </c>
      <c r="L10" s="240" t="n">
        <f aca="false">J10*$E$6</f>
        <v>1342117.64705882</v>
      </c>
      <c r="M10" s="241" t="n">
        <v>1137384</v>
      </c>
      <c r="N10" s="242" t="n">
        <v>1123099</v>
      </c>
      <c r="O10" s="243" t="n">
        <v>0</v>
      </c>
      <c r="P10" s="243" t="n">
        <v>1137384</v>
      </c>
      <c r="Q10" s="244" t="n">
        <f aca="false">HYPERLINK("http://hiratapksv.com/~home/uri/pdf/2011/zairyousiire/20200716-tiba.pdf",0)</f>
        <v>0</v>
      </c>
      <c r="R10" s="245" t="n">
        <f aca="false">K10*$E$6</f>
        <v>557057.10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5411764.70588235</v>
      </c>
      <c r="K11" s="255"/>
      <c r="L11" s="256" t="n">
        <f aca="false">J11*$E$6</f>
        <v>2684235.29411765</v>
      </c>
      <c r="M11" s="257"/>
      <c r="N11" s="258"/>
      <c r="O11" s="259"/>
      <c r="P11" s="259"/>
      <c r="Q11" s="260"/>
      <c r="R11" s="245" t="n">
        <f aca="false">K11*$E$6+R10</f>
        <v>557057.10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8117647.05882353</v>
      </c>
      <c r="K12" s="255"/>
      <c r="L12" s="256" t="n">
        <f aca="false">J12*$E$6</f>
        <v>4026352.94117647</v>
      </c>
      <c r="M12" s="257"/>
      <c r="N12" s="258"/>
      <c r="O12" s="259"/>
      <c r="P12" s="259"/>
      <c r="Q12" s="260"/>
      <c r="R12" s="245" t="n">
        <f aca="false">K12*$E$6+R11</f>
        <v>557057.1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0823529.4117647</v>
      </c>
      <c r="K13" s="255"/>
      <c r="L13" s="256" t="n">
        <f aca="false">J13*$E$6</f>
        <v>5368470.58823529</v>
      </c>
      <c r="M13" s="257"/>
      <c r="N13" s="258"/>
      <c r="O13" s="259"/>
      <c r="P13" s="259"/>
      <c r="Q13" s="261"/>
      <c r="R13" s="245" t="n">
        <f aca="false">K13*$E$6+R12</f>
        <v>557057.1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3529411.7647059</v>
      </c>
      <c r="K14" s="262"/>
      <c r="L14" s="256" t="n">
        <f aca="false">J14*$E$6</f>
        <v>6710588.23529412</v>
      </c>
      <c r="M14" s="263"/>
      <c r="N14" s="258"/>
      <c r="O14" s="259"/>
      <c r="P14" s="259"/>
      <c r="Q14" s="261"/>
      <c r="R14" s="245" t="n">
        <f aca="false">K14*$E$6+R13</f>
        <v>557057.104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6235294.1176471</v>
      </c>
      <c r="K15" s="262"/>
      <c r="L15" s="256" t="n">
        <f aca="false">J15*$E$6</f>
        <v>8052705.88235294</v>
      </c>
      <c r="M15" s="263"/>
      <c r="N15" s="258"/>
      <c r="O15" s="259"/>
      <c r="P15" s="259"/>
      <c r="Q15" s="261"/>
      <c r="R15" s="245" t="n">
        <f aca="false">K15*$E$6+R14</f>
        <v>557057.104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8941176.4705882</v>
      </c>
      <c r="K16" s="262"/>
      <c r="L16" s="256" t="n">
        <f aca="false">J16*$E$6</f>
        <v>9394823.52941176</v>
      </c>
      <c r="M16" s="263"/>
      <c r="N16" s="258"/>
      <c r="O16" s="259"/>
      <c r="P16" s="259"/>
      <c r="Q16" s="261"/>
      <c r="R16" s="245" t="n">
        <f aca="false">K16*$E$6+R15</f>
        <v>557057.104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1647058.8235294</v>
      </c>
      <c r="K17" s="262"/>
      <c r="L17" s="256" t="n">
        <f aca="false">J17*$E$6</f>
        <v>10736941.1764706</v>
      </c>
      <c r="M17" s="263"/>
      <c r="N17" s="258"/>
      <c r="O17" s="259"/>
      <c r="P17" s="259"/>
      <c r="Q17" s="261"/>
      <c r="R17" s="245" t="n">
        <f aca="false">K17*$E$6+R16</f>
        <v>557057.10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4352941.1764706</v>
      </c>
      <c r="K18" s="262"/>
      <c r="L18" s="256" t="n">
        <f aca="false">J18*$E$6</f>
        <v>12079058.8235294</v>
      </c>
      <c r="M18" s="263"/>
      <c r="N18" s="258"/>
      <c r="O18" s="259"/>
      <c r="P18" s="259"/>
      <c r="Q18" s="261"/>
      <c r="R18" s="245" t="n">
        <f aca="false">K18*$E$6+R17</f>
        <v>557057.104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7058823.5294118</v>
      </c>
      <c r="K19" s="262"/>
      <c r="L19" s="256" t="n">
        <f aca="false">J19*$E$6</f>
        <v>13421176.4705882</v>
      </c>
      <c r="M19" s="263"/>
      <c r="N19" s="258"/>
      <c r="O19" s="259"/>
      <c r="P19" s="259"/>
      <c r="Q19" s="261"/>
      <c r="R19" s="245" t="n">
        <f aca="false">K19*$E$6+R18</f>
        <v>557057.10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9764705.8823529</v>
      </c>
      <c r="K20" s="262"/>
      <c r="L20" s="256" t="n">
        <f aca="false">J20*$E$6</f>
        <v>14763294.1176471</v>
      </c>
      <c r="M20" s="263"/>
      <c r="N20" s="258"/>
      <c r="O20" s="259"/>
      <c r="P20" s="259"/>
      <c r="Q20" s="261"/>
      <c r="R20" s="245" t="n">
        <f aca="false">K20*$E$6+R19</f>
        <v>557057.10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2470588.2352941</v>
      </c>
      <c r="K21" s="262"/>
      <c r="L21" s="256" t="n">
        <f aca="false">J21*$E$6</f>
        <v>16105411.7647059</v>
      </c>
      <c r="M21" s="263"/>
      <c r="N21" s="258"/>
      <c r="O21" s="259"/>
      <c r="P21" s="259"/>
      <c r="Q21" s="261"/>
      <c r="R21" s="245" t="n">
        <f aca="false">K21*$E$6+R20</f>
        <v>557057.10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5176470.5882353</v>
      </c>
      <c r="K22" s="262"/>
      <c r="L22" s="256" t="n">
        <f aca="false">J22*$E$6</f>
        <v>17447529.4117647</v>
      </c>
      <c r="M22" s="263"/>
      <c r="N22" s="258"/>
      <c r="O22" s="259"/>
      <c r="P22" s="259"/>
      <c r="Q22" s="261"/>
      <c r="R22" s="245" t="n">
        <f aca="false">K22*$E$6+R21</f>
        <v>557057.10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7882352.9411765</v>
      </c>
      <c r="K23" s="262"/>
      <c r="L23" s="256" t="n">
        <f aca="false">J23*$E$6</f>
        <v>18789647.0588235</v>
      </c>
      <c r="M23" s="263"/>
      <c r="N23" s="258"/>
      <c r="O23" s="259"/>
      <c r="P23" s="259"/>
      <c r="Q23" s="261"/>
      <c r="R23" s="245" t="n">
        <f aca="false">K23*$E$6+R22</f>
        <v>557057.10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0588235.2941176</v>
      </c>
      <c r="K24" s="262"/>
      <c r="L24" s="256" t="n">
        <f aca="false">J24*$E$6</f>
        <v>20131764.7058824</v>
      </c>
      <c r="M24" s="263"/>
      <c r="N24" s="258"/>
      <c r="O24" s="259"/>
      <c r="P24" s="259"/>
      <c r="Q24" s="261"/>
      <c r="R24" s="245" t="n">
        <f aca="false">K24*$E$6+R23</f>
        <v>557057.10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3294117.6470588</v>
      </c>
      <c r="K25" s="262"/>
      <c r="L25" s="256" t="n">
        <f aca="false">J25*$E$6</f>
        <v>21473882.3529412</v>
      </c>
      <c r="M25" s="263"/>
      <c r="N25" s="258"/>
      <c r="O25" s="259"/>
      <c r="P25" s="259"/>
      <c r="Q25" s="261"/>
      <c r="R25" s="245" t="n">
        <f aca="false">K25*$E$6+R24</f>
        <v>557057.10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6000000</v>
      </c>
      <c r="K26" s="262"/>
      <c r="L26" s="256" t="n">
        <f aca="false">J26*$E$6</f>
        <v>22816000</v>
      </c>
      <c r="M26" s="263"/>
      <c r="N26" s="258"/>
      <c r="O26" s="259"/>
      <c r="P26" s="259"/>
      <c r="Q26" s="261"/>
      <c r="R26" s="245" t="n">
        <f aca="false">K26*$E$6+R25</f>
        <v>557057.10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6</v>
      </c>
      <c r="D34" s="278" t="n">
        <f aca="false">SUM(D10:D33)</f>
        <v>1245695</v>
      </c>
      <c r="E34" s="279" t="n">
        <f aca="false">SUM(E10:E33)</f>
        <v>1204217</v>
      </c>
      <c r="F34" s="280" t="n">
        <f aca="false">SUM(F10:F33)</f>
        <v>41478</v>
      </c>
      <c r="G34" s="281" t="s">
        <v>90</v>
      </c>
      <c r="H34" s="281"/>
      <c r="I34" s="281"/>
      <c r="J34" s="282" t="n">
        <f aca="false">MAX(J10:J33)</f>
        <v>46000000</v>
      </c>
      <c r="K34" s="283" t="n">
        <f aca="false">SUM(K10:K33)</f>
        <v>1123099</v>
      </c>
      <c r="L34" s="284" t="n">
        <f aca="false">MAX(L10:L33)</f>
        <v>22816000</v>
      </c>
      <c r="M34" s="285" t="n">
        <f aca="false">SUM(M10:M33)</f>
        <v>1137384</v>
      </c>
      <c r="N34" s="286" t="n">
        <f aca="false">MAX(N10:N33)</f>
        <v>1123099</v>
      </c>
      <c r="O34" s="287" t="n">
        <f aca="false">MAX(O10:O33)</f>
        <v>0</v>
      </c>
      <c r="P34" s="287" t="n">
        <f aca="false">MAX(P10:P33)</f>
        <v>1137384</v>
      </c>
      <c r="Q34" s="288" t="n">
        <f aca="false">SUM(Q10:Q33)</f>
        <v>0</v>
      </c>
      <c r="R34" s="289" t="n">
        <f aca="false">MAX(R10:R33)</f>
        <v>557057.1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12309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1505832608695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06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91986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8</v>
      </c>
      <c r="D10" s="232" t="n">
        <v>1569118</v>
      </c>
      <c r="E10" s="233" t="n">
        <v>815466</v>
      </c>
      <c r="F10" s="234" t="n">
        <v>753652</v>
      </c>
      <c r="G10" s="235" t="n">
        <v>19235865</v>
      </c>
      <c r="H10" s="236" t="n">
        <v>27514589</v>
      </c>
      <c r="I10" s="237" t="n">
        <v>14211811</v>
      </c>
      <c r="J10" s="238" t="n">
        <f aca="false">E4/Q2</f>
        <v>1800000</v>
      </c>
      <c r="K10" s="239" t="n">
        <v>1660734</v>
      </c>
      <c r="L10" s="240" t="n">
        <f aca="false">J10*$E$6</f>
        <v>999000</v>
      </c>
      <c r="M10" s="241" t="n">
        <v>1919864</v>
      </c>
      <c r="N10" s="242" t="n">
        <v>1660734</v>
      </c>
      <c r="O10" s="243" t="n">
        <v>4149146</v>
      </c>
      <c r="P10" s="243" t="n">
        <v>1919864</v>
      </c>
      <c r="Q10" s="244" t="n">
        <f aca="false">HYPERLINK("http://hiratapksv.com/~home/uri/pdf/2011/zairyousiire/20200716-yama.pdf",4149146)</f>
        <v>4149146</v>
      </c>
      <c r="R10" s="245" t="n">
        <f aca="false">K10*$E$6</f>
        <v>921707.37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3600000</v>
      </c>
      <c r="K11" s="255"/>
      <c r="L11" s="256" t="n">
        <f aca="false">J11*$E$6</f>
        <v>1998000</v>
      </c>
      <c r="M11" s="257"/>
      <c r="N11" s="258"/>
      <c r="O11" s="259"/>
      <c r="P11" s="259"/>
      <c r="Q11" s="260"/>
      <c r="R11" s="245" t="n">
        <f aca="false">K11*$E$6+R10</f>
        <v>921707.3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5400000</v>
      </c>
      <c r="K12" s="255"/>
      <c r="L12" s="256" t="n">
        <f aca="false">J12*$E$6</f>
        <v>2997000</v>
      </c>
      <c r="M12" s="257"/>
      <c r="N12" s="258"/>
      <c r="O12" s="259"/>
      <c r="P12" s="259"/>
      <c r="Q12" s="260"/>
      <c r="R12" s="245" t="n">
        <f aca="false">K12*$E$6+R11</f>
        <v>921707.3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7200000</v>
      </c>
      <c r="K13" s="255"/>
      <c r="L13" s="256" t="n">
        <f aca="false">J13*$E$6</f>
        <v>3996000</v>
      </c>
      <c r="M13" s="257"/>
      <c r="N13" s="258"/>
      <c r="O13" s="259"/>
      <c r="P13" s="259"/>
      <c r="Q13" s="261"/>
      <c r="R13" s="245" t="n">
        <f aca="false">K13*$E$6+R12</f>
        <v>921707.3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9000000</v>
      </c>
      <c r="K14" s="262"/>
      <c r="L14" s="256" t="n">
        <f aca="false">J14*$E$6</f>
        <v>4995000</v>
      </c>
      <c r="M14" s="263"/>
      <c r="N14" s="258"/>
      <c r="O14" s="259"/>
      <c r="P14" s="259"/>
      <c r="Q14" s="261"/>
      <c r="R14" s="245" t="n">
        <f aca="false">K14*$E$6+R13</f>
        <v>921707.37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0800000</v>
      </c>
      <c r="K15" s="262"/>
      <c r="L15" s="256" t="n">
        <f aca="false">J15*$E$6</f>
        <v>5994000</v>
      </c>
      <c r="M15" s="263"/>
      <c r="N15" s="258"/>
      <c r="O15" s="259"/>
      <c r="P15" s="259"/>
      <c r="Q15" s="261"/>
      <c r="R15" s="245" t="n">
        <f aca="false">K15*$E$6+R14</f>
        <v>921707.37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2600000</v>
      </c>
      <c r="K16" s="262"/>
      <c r="L16" s="256" t="n">
        <f aca="false">J16*$E$6</f>
        <v>6993000</v>
      </c>
      <c r="M16" s="263"/>
      <c r="N16" s="258"/>
      <c r="O16" s="259"/>
      <c r="P16" s="259"/>
      <c r="Q16" s="261"/>
      <c r="R16" s="245" t="n">
        <f aca="false">K16*$E$6+R15</f>
        <v>921707.37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4400000</v>
      </c>
      <c r="K17" s="262"/>
      <c r="L17" s="256" t="n">
        <f aca="false">J17*$E$6</f>
        <v>7992000</v>
      </c>
      <c r="M17" s="263"/>
      <c r="N17" s="258"/>
      <c r="O17" s="259"/>
      <c r="P17" s="259"/>
      <c r="Q17" s="261"/>
      <c r="R17" s="245" t="n">
        <f aca="false">K17*$E$6+R16</f>
        <v>921707.37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6200000</v>
      </c>
      <c r="K18" s="262"/>
      <c r="L18" s="256" t="n">
        <f aca="false">J18*$E$6</f>
        <v>8991000</v>
      </c>
      <c r="M18" s="263"/>
      <c r="N18" s="258"/>
      <c r="O18" s="259"/>
      <c r="P18" s="259"/>
      <c r="Q18" s="261"/>
      <c r="R18" s="245" t="n">
        <f aca="false">K18*$E$6+R17</f>
        <v>921707.37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8000000</v>
      </c>
      <c r="K19" s="262"/>
      <c r="L19" s="256" t="n">
        <f aca="false">J19*$E$6</f>
        <v>9990000</v>
      </c>
      <c r="M19" s="263"/>
      <c r="N19" s="258"/>
      <c r="O19" s="259"/>
      <c r="P19" s="259"/>
      <c r="Q19" s="261"/>
      <c r="R19" s="245" t="n">
        <f aca="false">K19*$E$6+R18</f>
        <v>921707.37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9800000</v>
      </c>
      <c r="K20" s="262"/>
      <c r="L20" s="256" t="n">
        <f aca="false">J20*$E$6</f>
        <v>10989000</v>
      </c>
      <c r="M20" s="263"/>
      <c r="N20" s="258"/>
      <c r="O20" s="259"/>
      <c r="P20" s="259"/>
      <c r="Q20" s="261"/>
      <c r="R20" s="245" t="n">
        <f aca="false">K20*$E$6+R19</f>
        <v>921707.37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1600000</v>
      </c>
      <c r="K21" s="262"/>
      <c r="L21" s="256" t="n">
        <f aca="false">J21*$E$6</f>
        <v>11988000</v>
      </c>
      <c r="M21" s="263"/>
      <c r="N21" s="258"/>
      <c r="O21" s="259"/>
      <c r="P21" s="259"/>
      <c r="Q21" s="261"/>
      <c r="R21" s="245" t="n">
        <f aca="false">K21*$E$6+R20</f>
        <v>921707.37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3400000</v>
      </c>
      <c r="K22" s="262"/>
      <c r="L22" s="256" t="n">
        <f aca="false">J22*$E$6</f>
        <v>12987000</v>
      </c>
      <c r="M22" s="263"/>
      <c r="N22" s="258"/>
      <c r="O22" s="259"/>
      <c r="P22" s="259"/>
      <c r="Q22" s="261"/>
      <c r="R22" s="245" t="n">
        <f aca="false">K22*$E$6+R21</f>
        <v>921707.37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5200000</v>
      </c>
      <c r="K23" s="262"/>
      <c r="L23" s="256" t="n">
        <f aca="false">J23*$E$6</f>
        <v>13986000</v>
      </c>
      <c r="M23" s="263"/>
      <c r="N23" s="258"/>
      <c r="O23" s="259"/>
      <c r="P23" s="259"/>
      <c r="Q23" s="261"/>
      <c r="R23" s="245" t="n">
        <f aca="false">K23*$E$6+R22</f>
        <v>921707.37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7000000</v>
      </c>
      <c r="K24" s="262"/>
      <c r="L24" s="256" t="n">
        <f aca="false">J24*$E$6</f>
        <v>14985000</v>
      </c>
      <c r="M24" s="263"/>
      <c r="N24" s="258"/>
      <c r="O24" s="259"/>
      <c r="P24" s="259"/>
      <c r="Q24" s="261"/>
      <c r="R24" s="245" t="n">
        <f aca="false">K24*$E$6+R23</f>
        <v>921707.37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8800000</v>
      </c>
      <c r="K25" s="262"/>
      <c r="L25" s="256" t="n">
        <f aca="false">J25*$E$6</f>
        <v>15984000</v>
      </c>
      <c r="M25" s="263"/>
      <c r="N25" s="258"/>
      <c r="O25" s="259"/>
      <c r="P25" s="259"/>
      <c r="Q25" s="261"/>
      <c r="R25" s="245" t="n">
        <f aca="false">K25*$E$6+R24</f>
        <v>921707.37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600000</v>
      </c>
      <c r="K26" s="262"/>
      <c r="L26" s="256" t="n">
        <f aca="false">J26*$E$6</f>
        <v>16983000</v>
      </c>
      <c r="M26" s="263"/>
      <c r="N26" s="258"/>
      <c r="O26" s="259"/>
      <c r="P26" s="259"/>
      <c r="Q26" s="261"/>
      <c r="R26" s="245" t="n">
        <f aca="false">K26*$E$6+R25</f>
        <v>921707.37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8</v>
      </c>
      <c r="D34" s="278" t="n">
        <f aca="false">SUM(D10:D33)</f>
        <v>1569118</v>
      </c>
      <c r="E34" s="279" t="n">
        <f aca="false">SUM(E10:E33)</f>
        <v>815466</v>
      </c>
      <c r="F34" s="280" t="n">
        <f aca="false">SUM(F10:F33)</f>
        <v>753652</v>
      </c>
      <c r="G34" s="281" t="s">
        <v>90</v>
      </c>
      <c r="H34" s="281"/>
      <c r="I34" s="281"/>
      <c r="J34" s="282" t="n">
        <f aca="false">MAX(J10:J33)</f>
        <v>30600000</v>
      </c>
      <c r="K34" s="283" t="n">
        <f aca="false">SUM(K10:K33)</f>
        <v>1660734</v>
      </c>
      <c r="L34" s="284" t="n">
        <f aca="false">MAX(L10:L33)</f>
        <v>16983000</v>
      </c>
      <c r="M34" s="285" t="n">
        <f aca="false">SUM(M10:M33)</f>
        <v>1919864</v>
      </c>
      <c r="N34" s="286" t="n">
        <f aca="false">MAX(N10:N33)</f>
        <v>1660734</v>
      </c>
      <c r="O34" s="287" t="n">
        <f aca="false">MAX(O10:O33)</f>
        <v>4149146</v>
      </c>
      <c r="P34" s="287" t="n">
        <f aca="false">MAX(P10:P33)</f>
        <v>1919864</v>
      </c>
      <c r="Q34" s="288" t="n">
        <f aca="false">SUM(Q10:Q33)</f>
        <v>4149146</v>
      </c>
      <c r="R34" s="289" t="n">
        <f aca="false">MAX(R10:R33)</f>
        <v>921707.3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42653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2263</v>
      </c>
      <c r="D40" s="301" t="n">
        <f aca="false">IF(Q10="","",O10/P10)</f>
        <v>2.1611666243025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2.1611666243025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2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79291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0</v>
      </c>
      <c r="D10" s="232" t="n">
        <v>4023287</v>
      </c>
      <c r="E10" s="233" t="n">
        <v>566622</v>
      </c>
      <c r="F10" s="234" t="n">
        <v>3456665</v>
      </c>
      <c r="G10" s="235" t="n">
        <v>65210448</v>
      </c>
      <c r="H10" s="236" t="n">
        <v>45247648</v>
      </c>
      <c r="I10" s="237" t="n">
        <v>30073363</v>
      </c>
      <c r="J10" s="238" t="n">
        <f aca="false">E4/Q2</f>
        <v>6005882.35294118</v>
      </c>
      <c r="K10" s="239" t="n">
        <v>7859219</v>
      </c>
      <c r="L10" s="240" t="n">
        <f aca="false">J10*$E$6</f>
        <v>2978917.64705882</v>
      </c>
      <c r="M10" s="241" t="n">
        <v>7792914</v>
      </c>
      <c r="N10" s="242" t="n">
        <v>7859219</v>
      </c>
      <c r="O10" s="243" t="n">
        <v>-66305</v>
      </c>
      <c r="P10" s="243" t="n">
        <v>7792914</v>
      </c>
      <c r="Q10" s="244" t="n">
        <f aca="false">HYPERLINK("http://hiratapksv.com/~home/uri/pdf/2011/zairyousiire/20200716-osakametal.pdf",-66305)</f>
        <v>-66305</v>
      </c>
      <c r="R10" s="245" t="n">
        <f aca="false">K10*$E$6</f>
        <v>3898172.6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12011764.7058824</v>
      </c>
      <c r="K11" s="255"/>
      <c r="L11" s="256" t="n">
        <f aca="false">J11*$E$6</f>
        <v>5957835.29411765</v>
      </c>
      <c r="M11" s="257"/>
      <c r="N11" s="258"/>
      <c r="O11" s="259"/>
      <c r="P11" s="259"/>
      <c r="Q11" s="260"/>
      <c r="R11" s="245" t="n">
        <f aca="false">K11*$E$6+R10</f>
        <v>3898172.62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18017647.0588235</v>
      </c>
      <c r="K12" s="255"/>
      <c r="L12" s="256" t="n">
        <f aca="false">J12*$E$6</f>
        <v>8936752.94117647</v>
      </c>
      <c r="M12" s="257"/>
      <c r="N12" s="258"/>
      <c r="O12" s="259"/>
      <c r="P12" s="259"/>
      <c r="Q12" s="260"/>
      <c r="R12" s="245" t="n">
        <f aca="false">K12*$E$6+R11</f>
        <v>3898172.6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24023529.4117647</v>
      </c>
      <c r="K13" s="255"/>
      <c r="L13" s="256" t="n">
        <f aca="false">J13*$E$6</f>
        <v>11915670.5882353</v>
      </c>
      <c r="M13" s="257"/>
      <c r="N13" s="258"/>
      <c r="O13" s="259"/>
      <c r="P13" s="259"/>
      <c r="Q13" s="261"/>
      <c r="R13" s="245" t="n">
        <f aca="false">K13*$E$6+R12</f>
        <v>3898172.62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30029411.7647059</v>
      </c>
      <c r="K14" s="262"/>
      <c r="L14" s="256" t="n">
        <f aca="false">J14*$E$6</f>
        <v>14894588.2352941</v>
      </c>
      <c r="M14" s="263"/>
      <c r="N14" s="258"/>
      <c r="O14" s="259"/>
      <c r="P14" s="259"/>
      <c r="Q14" s="261"/>
      <c r="R14" s="245" t="n">
        <f aca="false">K14*$E$6+R13</f>
        <v>3898172.624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36035294.1176471</v>
      </c>
      <c r="K15" s="262"/>
      <c r="L15" s="256" t="n">
        <f aca="false">J15*$E$6</f>
        <v>17873505.8823529</v>
      </c>
      <c r="M15" s="263"/>
      <c r="N15" s="258"/>
      <c r="O15" s="259"/>
      <c r="P15" s="259"/>
      <c r="Q15" s="261"/>
      <c r="R15" s="245" t="n">
        <f aca="false">K15*$E$6+R14</f>
        <v>3898172.624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42041176.4705882</v>
      </c>
      <c r="K16" s="262"/>
      <c r="L16" s="256" t="n">
        <f aca="false">J16*$E$6</f>
        <v>20852423.5294118</v>
      </c>
      <c r="M16" s="263"/>
      <c r="N16" s="258"/>
      <c r="O16" s="259"/>
      <c r="P16" s="259"/>
      <c r="Q16" s="261"/>
      <c r="R16" s="245" t="n">
        <f aca="false">K16*$E$6+R15</f>
        <v>3898172.624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48047058.8235294</v>
      </c>
      <c r="K17" s="262"/>
      <c r="L17" s="256" t="n">
        <f aca="false">J17*$E$6</f>
        <v>23831341.1764706</v>
      </c>
      <c r="M17" s="263"/>
      <c r="N17" s="258"/>
      <c r="O17" s="259"/>
      <c r="P17" s="259"/>
      <c r="Q17" s="261"/>
      <c r="R17" s="245" t="n">
        <f aca="false">K17*$E$6+R16</f>
        <v>3898172.62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54052941.1764706</v>
      </c>
      <c r="K18" s="262"/>
      <c r="L18" s="256" t="n">
        <f aca="false">J18*$E$6</f>
        <v>26810258.8235294</v>
      </c>
      <c r="M18" s="263"/>
      <c r="N18" s="258"/>
      <c r="O18" s="259"/>
      <c r="P18" s="259"/>
      <c r="Q18" s="261"/>
      <c r="R18" s="245" t="n">
        <f aca="false">K18*$E$6+R17</f>
        <v>3898172.624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60058823.5294118</v>
      </c>
      <c r="K19" s="262"/>
      <c r="L19" s="256" t="n">
        <f aca="false">J19*$E$6</f>
        <v>29789176.4705882</v>
      </c>
      <c r="M19" s="263"/>
      <c r="N19" s="258"/>
      <c r="O19" s="259"/>
      <c r="P19" s="259"/>
      <c r="Q19" s="261"/>
      <c r="R19" s="245" t="n">
        <f aca="false">K19*$E$6+R18</f>
        <v>3898172.624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66064705.882353</v>
      </c>
      <c r="K20" s="262"/>
      <c r="L20" s="256" t="n">
        <f aca="false">J20*$E$6</f>
        <v>32768094.1176471</v>
      </c>
      <c r="M20" s="263"/>
      <c r="N20" s="258"/>
      <c r="O20" s="259"/>
      <c r="P20" s="259"/>
      <c r="Q20" s="261"/>
      <c r="R20" s="245" t="n">
        <f aca="false">K20*$E$6+R19</f>
        <v>3898172.624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72070588.2352941</v>
      </c>
      <c r="K21" s="262"/>
      <c r="L21" s="256" t="n">
        <f aca="false">J21*$E$6</f>
        <v>35747011.7647059</v>
      </c>
      <c r="M21" s="263"/>
      <c r="N21" s="258"/>
      <c r="O21" s="259"/>
      <c r="P21" s="259"/>
      <c r="Q21" s="261"/>
      <c r="R21" s="245" t="n">
        <f aca="false">K21*$E$6+R20</f>
        <v>3898172.62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78076470.5882353</v>
      </c>
      <c r="K22" s="262"/>
      <c r="L22" s="256" t="n">
        <f aca="false">J22*$E$6</f>
        <v>38725929.4117647</v>
      </c>
      <c r="M22" s="263"/>
      <c r="N22" s="258"/>
      <c r="O22" s="259"/>
      <c r="P22" s="259"/>
      <c r="Q22" s="261"/>
      <c r="R22" s="245" t="n">
        <f aca="false">K22*$E$6+R21</f>
        <v>3898172.62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84082352.9411765</v>
      </c>
      <c r="K23" s="262"/>
      <c r="L23" s="256" t="n">
        <f aca="false">J23*$E$6</f>
        <v>41704847.0588235</v>
      </c>
      <c r="M23" s="263"/>
      <c r="N23" s="258"/>
      <c r="O23" s="259"/>
      <c r="P23" s="259"/>
      <c r="Q23" s="261"/>
      <c r="R23" s="245" t="n">
        <f aca="false">K23*$E$6+R22</f>
        <v>3898172.62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90088235.2941177</v>
      </c>
      <c r="K24" s="262"/>
      <c r="L24" s="256" t="n">
        <f aca="false">J24*$E$6</f>
        <v>44683764.7058824</v>
      </c>
      <c r="M24" s="263"/>
      <c r="N24" s="258"/>
      <c r="O24" s="259"/>
      <c r="P24" s="259"/>
      <c r="Q24" s="261"/>
      <c r="R24" s="245" t="n">
        <f aca="false">K24*$E$6+R23</f>
        <v>3898172.62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96094117.6470588</v>
      </c>
      <c r="K25" s="262"/>
      <c r="L25" s="256" t="n">
        <f aca="false">J25*$E$6</f>
        <v>47662682.3529412</v>
      </c>
      <c r="M25" s="263"/>
      <c r="N25" s="258"/>
      <c r="O25" s="259"/>
      <c r="P25" s="259"/>
      <c r="Q25" s="261"/>
      <c r="R25" s="245" t="n">
        <f aca="false">K25*$E$6+R24</f>
        <v>3898172.62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02100000</v>
      </c>
      <c r="K26" s="262"/>
      <c r="L26" s="256" t="n">
        <f aca="false">J26*$E$6</f>
        <v>50641600</v>
      </c>
      <c r="M26" s="263"/>
      <c r="N26" s="258"/>
      <c r="O26" s="259"/>
      <c r="P26" s="259"/>
      <c r="Q26" s="261"/>
      <c r="R26" s="245" t="n">
        <f aca="false">K26*$E$6+R25</f>
        <v>3898172.62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0</v>
      </c>
      <c r="D34" s="278" t="n">
        <f aca="false">SUM(D10:D33)</f>
        <v>4023287</v>
      </c>
      <c r="E34" s="279" t="n">
        <f aca="false">SUM(E10:E33)</f>
        <v>566622</v>
      </c>
      <c r="F34" s="280" t="n">
        <f aca="false">SUM(F10:F33)</f>
        <v>3456665</v>
      </c>
      <c r="G34" s="281" t="s">
        <v>90</v>
      </c>
      <c r="H34" s="281"/>
      <c r="I34" s="281"/>
      <c r="J34" s="282" t="n">
        <f aca="false">MAX(J10:J33)</f>
        <v>102100000</v>
      </c>
      <c r="K34" s="283" t="n">
        <f aca="false">SUM(K10:K33)</f>
        <v>7859219</v>
      </c>
      <c r="L34" s="284" t="n">
        <f aca="false">MAX(L10:L33)</f>
        <v>50641600</v>
      </c>
      <c r="M34" s="285" t="n">
        <f aca="false">SUM(M10:M33)</f>
        <v>7792914</v>
      </c>
      <c r="N34" s="286" t="n">
        <f aca="false">MAX(N10:N33)</f>
        <v>7859219</v>
      </c>
      <c r="O34" s="287" t="n">
        <f aca="false">MAX(O10:O33)</f>
        <v>-66305</v>
      </c>
      <c r="P34" s="287" t="n">
        <f aca="false">MAX(P10:P33)</f>
        <v>7792914</v>
      </c>
      <c r="Q34" s="288" t="n">
        <f aca="false">SUM(Q10:Q33)</f>
        <v>-66305</v>
      </c>
      <c r="R34" s="289" t="n">
        <f aca="false">MAX(R10:R33)</f>
        <v>3898172.6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68559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085869049951</v>
      </c>
      <c r="D40" s="301" t="n">
        <f aca="false">IF(Q10="","",O10/P10)</f>
        <v>-0.0085083705530434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85083705530434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5951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0</v>
      </c>
      <c r="D10" s="232" t="n">
        <v>329495</v>
      </c>
      <c r="E10" s="233" t="n">
        <v>261175</v>
      </c>
      <c r="F10" s="234" t="n">
        <v>68320</v>
      </c>
      <c r="G10" s="235" t="n">
        <v>9922830</v>
      </c>
      <c r="H10" s="236" t="n">
        <v>2783212</v>
      </c>
      <c r="I10" s="237" t="n">
        <v>1653835</v>
      </c>
      <c r="J10" s="238" t="n">
        <f aca="false">E4/Q2</f>
        <v>794117.647058824</v>
      </c>
      <c r="K10" s="239" t="n">
        <v>1366830</v>
      </c>
      <c r="L10" s="240" t="n">
        <f aca="false">J10*$E$6</f>
        <v>393882.352941176</v>
      </c>
      <c r="M10" s="241" t="n">
        <v>1259514</v>
      </c>
      <c r="N10" s="242" t="n">
        <v>1366830</v>
      </c>
      <c r="O10" s="243" t="n">
        <v>0</v>
      </c>
      <c r="P10" s="243" t="n">
        <v>1259514</v>
      </c>
      <c r="Q10" s="244" t="n">
        <f aca="false">HYPERLINK("http://hiratapksv.com/~home/uri/pdf/2011/zairyousiire/20200716-tibametal.pdf",0)</f>
        <v>0</v>
      </c>
      <c r="R10" s="245" t="n">
        <f aca="false">K10*$E$6</f>
        <v>677947.6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1588235.29411765</v>
      </c>
      <c r="K11" s="255"/>
      <c r="L11" s="256" t="n">
        <f aca="false">J11*$E$6</f>
        <v>787764.705882353</v>
      </c>
      <c r="M11" s="257"/>
      <c r="N11" s="258"/>
      <c r="O11" s="259"/>
      <c r="P11" s="259"/>
      <c r="Q11" s="260"/>
      <c r="R11" s="245" t="n">
        <f aca="false">K11*$E$6+R10</f>
        <v>677947.6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2382352.94117647</v>
      </c>
      <c r="K12" s="255"/>
      <c r="L12" s="256" t="n">
        <f aca="false">J12*$E$6</f>
        <v>1181647.05882353</v>
      </c>
      <c r="M12" s="257"/>
      <c r="N12" s="258"/>
      <c r="O12" s="259"/>
      <c r="P12" s="259"/>
      <c r="Q12" s="260"/>
      <c r="R12" s="245" t="n">
        <f aca="false">K12*$E$6+R11</f>
        <v>677947.6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3176470.58823529</v>
      </c>
      <c r="K13" s="255"/>
      <c r="L13" s="256" t="n">
        <f aca="false">J13*$E$6</f>
        <v>1575529.41176471</v>
      </c>
      <c r="M13" s="257"/>
      <c r="N13" s="258"/>
      <c r="O13" s="259"/>
      <c r="P13" s="259"/>
      <c r="Q13" s="261"/>
      <c r="R13" s="245" t="n">
        <f aca="false">K13*$E$6+R12</f>
        <v>677947.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3970588.23529412</v>
      </c>
      <c r="K14" s="262"/>
      <c r="L14" s="256" t="n">
        <f aca="false">J14*$E$6</f>
        <v>1969411.76470588</v>
      </c>
      <c r="M14" s="263"/>
      <c r="N14" s="258"/>
      <c r="O14" s="259"/>
      <c r="P14" s="259"/>
      <c r="Q14" s="261"/>
      <c r="R14" s="245" t="n">
        <f aca="false">K14*$E$6+R13</f>
        <v>677947.68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4764705.88235294</v>
      </c>
      <c r="K15" s="262"/>
      <c r="L15" s="256" t="n">
        <f aca="false">J15*$E$6</f>
        <v>2363294.11764706</v>
      </c>
      <c r="M15" s="263"/>
      <c r="N15" s="258"/>
      <c r="O15" s="259"/>
      <c r="P15" s="259"/>
      <c r="Q15" s="261"/>
      <c r="R15" s="245" t="n">
        <f aca="false">K15*$E$6+R14</f>
        <v>677947.68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5558823.52941177</v>
      </c>
      <c r="K16" s="262"/>
      <c r="L16" s="256" t="n">
        <f aca="false">J16*$E$6</f>
        <v>2757176.47058824</v>
      </c>
      <c r="M16" s="263"/>
      <c r="N16" s="258"/>
      <c r="O16" s="259"/>
      <c r="P16" s="259"/>
      <c r="Q16" s="261"/>
      <c r="R16" s="245" t="n">
        <f aca="false">K16*$E$6+R15</f>
        <v>677947.68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6352941.17647059</v>
      </c>
      <c r="K17" s="262"/>
      <c r="L17" s="256" t="n">
        <f aca="false">J17*$E$6</f>
        <v>3151058.82352941</v>
      </c>
      <c r="M17" s="263"/>
      <c r="N17" s="258"/>
      <c r="O17" s="259"/>
      <c r="P17" s="259"/>
      <c r="Q17" s="261"/>
      <c r="R17" s="245" t="n">
        <f aca="false">K17*$E$6+R16</f>
        <v>677947.6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7147058.82352941</v>
      </c>
      <c r="K18" s="262"/>
      <c r="L18" s="256" t="n">
        <f aca="false">J18*$E$6</f>
        <v>3544941.17647059</v>
      </c>
      <c r="M18" s="263"/>
      <c r="N18" s="258"/>
      <c r="O18" s="259"/>
      <c r="P18" s="259"/>
      <c r="Q18" s="261"/>
      <c r="R18" s="245" t="n">
        <f aca="false">K18*$E$6+R17</f>
        <v>677947.68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7941176.47058824</v>
      </c>
      <c r="K19" s="262"/>
      <c r="L19" s="256" t="n">
        <f aca="false">J19*$E$6</f>
        <v>3938823.52941177</v>
      </c>
      <c r="M19" s="263"/>
      <c r="N19" s="258"/>
      <c r="O19" s="259"/>
      <c r="P19" s="259"/>
      <c r="Q19" s="261"/>
      <c r="R19" s="245" t="n">
        <f aca="false">K19*$E$6+R18</f>
        <v>677947.6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8735294.11764706</v>
      </c>
      <c r="K20" s="262"/>
      <c r="L20" s="256" t="n">
        <f aca="false">J20*$E$6</f>
        <v>4332705.88235294</v>
      </c>
      <c r="M20" s="263"/>
      <c r="N20" s="258"/>
      <c r="O20" s="259"/>
      <c r="P20" s="259"/>
      <c r="Q20" s="261"/>
      <c r="R20" s="245" t="n">
        <f aca="false">K20*$E$6+R19</f>
        <v>677947.6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9529411.76470588</v>
      </c>
      <c r="K21" s="262"/>
      <c r="L21" s="256" t="n">
        <f aca="false">J21*$E$6</f>
        <v>4726588.23529412</v>
      </c>
      <c r="M21" s="263"/>
      <c r="N21" s="258"/>
      <c r="O21" s="259"/>
      <c r="P21" s="259"/>
      <c r="Q21" s="261"/>
      <c r="R21" s="245" t="n">
        <f aca="false">K21*$E$6+R20</f>
        <v>677947.6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0323529.4117647</v>
      </c>
      <c r="K22" s="262"/>
      <c r="L22" s="256" t="n">
        <f aca="false">J22*$E$6</f>
        <v>5120470.58823529</v>
      </c>
      <c r="M22" s="263"/>
      <c r="N22" s="258"/>
      <c r="O22" s="259"/>
      <c r="P22" s="259"/>
      <c r="Q22" s="261"/>
      <c r="R22" s="245" t="n">
        <f aca="false">K22*$E$6+R21</f>
        <v>677947.68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1117647.0588235</v>
      </c>
      <c r="K23" s="262"/>
      <c r="L23" s="256" t="n">
        <f aca="false">J23*$E$6</f>
        <v>5514352.94117647</v>
      </c>
      <c r="M23" s="263"/>
      <c r="N23" s="258"/>
      <c r="O23" s="259"/>
      <c r="P23" s="259"/>
      <c r="Q23" s="261"/>
      <c r="R23" s="245" t="n">
        <f aca="false">K23*$E$6+R22</f>
        <v>677947.68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1911764.7058824</v>
      </c>
      <c r="K24" s="262"/>
      <c r="L24" s="256" t="n">
        <f aca="false">J24*$E$6</f>
        <v>5908235.29411765</v>
      </c>
      <c r="M24" s="263"/>
      <c r="N24" s="258"/>
      <c r="O24" s="259"/>
      <c r="P24" s="259"/>
      <c r="Q24" s="261"/>
      <c r="R24" s="245" t="n">
        <f aca="false">K24*$E$6+R23</f>
        <v>677947.6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2705882.3529412</v>
      </c>
      <c r="K25" s="262"/>
      <c r="L25" s="256" t="n">
        <f aca="false">J25*$E$6</f>
        <v>6302117.64705882</v>
      </c>
      <c r="M25" s="263"/>
      <c r="N25" s="258"/>
      <c r="O25" s="259"/>
      <c r="P25" s="259"/>
      <c r="Q25" s="261"/>
      <c r="R25" s="245" t="n">
        <f aca="false">K25*$E$6+R24</f>
        <v>677947.6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3500000</v>
      </c>
      <c r="K26" s="262"/>
      <c r="L26" s="256" t="n">
        <f aca="false">J26*$E$6</f>
        <v>6696000</v>
      </c>
      <c r="M26" s="263"/>
      <c r="N26" s="258"/>
      <c r="O26" s="259"/>
      <c r="P26" s="259"/>
      <c r="Q26" s="261"/>
      <c r="R26" s="245" t="n">
        <f aca="false">K26*$E$6+R25</f>
        <v>677947.6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0</v>
      </c>
      <c r="D34" s="278" t="n">
        <f aca="false">SUM(D10:D33)</f>
        <v>329495</v>
      </c>
      <c r="E34" s="279" t="n">
        <f aca="false">SUM(E10:E33)</f>
        <v>261175</v>
      </c>
      <c r="F34" s="280" t="n">
        <f aca="false">SUM(F10:F33)</f>
        <v>68320</v>
      </c>
      <c r="G34" s="281" t="s">
        <v>90</v>
      </c>
      <c r="H34" s="281"/>
      <c r="I34" s="281"/>
      <c r="J34" s="282" t="n">
        <f aca="false">MAX(J10:J33)</f>
        <v>13500000</v>
      </c>
      <c r="K34" s="283" t="n">
        <f aca="false">SUM(K10:K33)</f>
        <v>1366830</v>
      </c>
      <c r="L34" s="284" t="n">
        <f aca="false">MAX(L10:L33)</f>
        <v>6696000</v>
      </c>
      <c r="M34" s="285" t="n">
        <f aca="false">SUM(M10:M33)</f>
        <v>1259514</v>
      </c>
      <c r="N34" s="286" t="n">
        <f aca="false">MAX(N10:N33)</f>
        <v>1366830</v>
      </c>
      <c r="O34" s="287" t="n">
        <f aca="false">MAX(O10:O33)</f>
        <v>0</v>
      </c>
      <c r="P34" s="287" t="n">
        <f aca="false">MAX(P10:P33)</f>
        <v>1259514</v>
      </c>
      <c r="Q34" s="288" t="n">
        <f aca="false">SUM(Q10:Q33)</f>
        <v>0</v>
      </c>
      <c r="R34" s="289" t="n">
        <f aca="false">MAX(R10:R33)</f>
        <v>677947.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36683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7211933333333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6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4621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</v>
      </c>
      <c r="D10" s="232" t="n">
        <v>1318359</v>
      </c>
      <c r="E10" s="233" t="n">
        <v>1016175</v>
      </c>
      <c r="F10" s="234" t="n">
        <v>302184</v>
      </c>
      <c r="G10" s="235" t="n">
        <v>24451893</v>
      </c>
      <c r="H10" s="236" t="n">
        <v>13186664</v>
      </c>
      <c r="I10" s="237" t="n">
        <v>6358238</v>
      </c>
      <c r="J10" s="238" t="n">
        <f aca="false">E4/Q2</f>
        <v>1535294.11764706</v>
      </c>
      <c r="K10" s="239" t="n">
        <v>1146213</v>
      </c>
      <c r="L10" s="240" t="n">
        <f aca="false">J10*$E$6</f>
        <v>761505.882352941</v>
      </c>
      <c r="M10" s="241" t="n">
        <v>1146213</v>
      </c>
      <c r="N10" s="242" t="n">
        <v>1146213</v>
      </c>
      <c r="O10" s="243" t="n">
        <v>0</v>
      </c>
      <c r="P10" s="243" t="n">
        <v>1146213</v>
      </c>
      <c r="Q10" s="244" t="n">
        <f aca="false">HYPERLINK("http://hiratapksv.com/~home/uri/pdf/2011/zairyousiire/20200716-kyusyu.pdf",0)</f>
        <v>0</v>
      </c>
      <c r="R10" s="245" t="n">
        <f aca="false">K10*$E$6</f>
        <v>568521.6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3070588.23529412</v>
      </c>
      <c r="K11" s="255"/>
      <c r="L11" s="256" t="n">
        <f aca="false">J11*$E$6</f>
        <v>1523011.76470588</v>
      </c>
      <c r="M11" s="257"/>
      <c r="N11" s="258"/>
      <c r="O11" s="259"/>
      <c r="P11" s="259"/>
      <c r="Q11" s="260"/>
      <c r="R11" s="245" t="n">
        <f aca="false">K11*$E$6+R10</f>
        <v>568521.64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4605882.35294118</v>
      </c>
      <c r="K12" s="255"/>
      <c r="L12" s="256" t="n">
        <f aca="false">J12*$E$6</f>
        <v>2284517.64705882</v>
      </c>
      <c r="M12" s="257"/>
      <c r="N12" s="258"/>
      <c r="O12" s="259"/>
      <c r="P12" s="259"/>
      <c r="Q12" s="260"/>
      <c r="R12" s="245" t="n">
        <f aca="false">K12*$E$6+R11</f>
        <v>568521.64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6141176.47058824</v>
      </c>
      <c r="K13" s="255"/>
      <c r="L13" s="256" t="n">
        <f aca="false">J13*$E$6</f>
        <v>3046023.52941177</v>
      </c>
      <c r="M13" s="257"/>
      <c r="N13" s="258"/>
      <c r="O13" s="259"/>
      <c r="P13" s="259"/>
      <c r="Q13" s="261"/>
      <c r="R13" s="245" t="n">
        <f aca="false">K13*$E$6+R12</f>
        <v>568521.6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676470.58823529</v>
      </c>
      <c r="K14" s="262"/>
      <c r="L14" s="256" t="n">
        <f aca="false">J14*$E$6</f>
        <v>3807529.41176471</v>
      </c>
      <c r="M14" s="263"/>
      <c r="N14" s="258"/>
      <c r="O14" s="259"/>
      <c r="P14" s="259"/>
      <c r="Q14" s="261"/>
      <c r="R14" s="245" t="n">
        <f aca="false">K14*$E$6+R13</f>
        <v>568521.648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9211764.70588235</v>
      </c>
      <c r="K15" s="262"/>
      <c r="L15" s="256" t="n">
        <f aca="false">J15*$E$6</f>
        <v>4569035.29411765</v>
      </c>
      <c r="M15" s="263"/>
      <c r="N15" s="258"/>
      <c r="O15" s="259"/>
      <c r="P15" s="259"/>
      <c r="Q15" s="261"/>
      <c r="R15" s="245" t="n">
        <f aca="false">K15*$E$6+R14</f>
        <v>568521.648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747058.8235294</v>
      </c>
      <c r="K16" s="262"/>
      <c r="L16" s="256" t="n">
        <f aca="false">J16*$E$6</f>
        <v>5330541.17647059</v>
      </c>
      <c r="M16" s="263"/>
      <c r="N16" s="258"/>
      <c r="O16" s="259"/>
      <c r="P16" s="259"/>
      <c r="Q16" s="261"/>
      <c r="R16" s="245" t="n">
        <f aca="false">K16*$E$6+R15</f>
        <v>568521.648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2282352.9411765</v>
      </c>
      <c r="K17" s="262"/>
      <c r="L17" s="256" t="n">
        <f aca="false">J17*$E$6</f>
        <v>6092047.05882353</v>
      </c>
      <c r="M17" s="263"/>
      <c r="N17" s="258"/>
      <c r="O17" s="259"/>
      <c r="P17" s="259"/>
      <c r="Q17" s="261"/>
      <c r="R17" s="245" t="n">
        <f aca="false">K17*$E$6+R16</f>
        <v>568521.64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817647.0588235</v>
      </c>
      <c r="K18" s="262"/>
      <c r="L18" s="256" t="n">
        <f aca="false">J18*$E$6</f>
        <v>6853552.94117647</v>
      </c>
      <c r="M18" s="263"/>
      <c r="N18" s="258"/>
      <c r="O18" s="259"/>
      <c r="P18" s="259"/>
      <c r="Q18" s="261"/>
      <c r="R18" s="245" t="n">
        <f aca="false">K18*$E$6+R17</f>
        <v>568521.648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352941.1764706</v>
      </c>
      <c r="K19" s="262"/>
      <c r="L19" s="256" t="n">
        <f aca="false">J19*$E$6</f>
        <v>7615058.82352941</v>
      </c>
      <c r="M19" s="263"/>
      <c r="N19" s="258"/>
      <c r="O19" s="259"/>
      <c r="P19" s="259"/>
      <c r="Q19" s="261"/>
      <c r="R19" s="245" t="n">
        <f aca="false">K19*$E$6+R18</f>
        <v>568521.648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6888235.2941177</v>
      </c>
      <c r="K20" s="262"/>
      <c r="L20" s="256" t="n">
        <f aca="false">J20*$E$6</f>
        <v>8376564.70588235</v>
      </c>
      <c r="M20" s="263"/>
      <c r="N20" s="258"/>
      <c r="O20" s="259"/>
      <c r="P20" s="259"/>
      <c r="Q20" s="261"/>
      <c r="R20" s="245" t="n">
        <f aca="false">K20*$E$6+R19</f>
        <v>568521.648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423529.4117647</v>
      </c>
      <c r="K21" s="262"/>
      <c r="L21" s="256" t="n">
        <f aca="false">J21*$E$6</f>
        <v>9138070.58823529</v>
      </c>
      <c r="M21" s="263"/>
      <c r="N21" s="258"/>
      <c r="O21" s="259"/>
      <c r="P21" s="259"/>
      <c r="Q21" s="261"/>
      <c r="R21" s="245" t="n">
        <f aca="false">K21*$E$6+R20</f>
        <v>568521.648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9958823.5294118</v>
      </c>
      <c r="K22" s="262"/>
      <c r="L22" s="256" t="n">
        <f aca="false">J22*$E$6</f>
        <v>9899576.47058824</v>
      </c>
      <c r="M22" s="263"/>
      <c r="N22" s="258"/>
      <c r="O22" s="259"/>
      <c r="P22" s="259"/>
      <c r="Q22" s="261"/>
      <c r="R22" s="245" t="n">
        <f aca="false">K22*$E$6+R21</f>
        <v>568521.648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494117.6470588</v>
      </c>
      <c r="K23" s="262"/>
      <c r="L23" s="256" t="n">
        <f aca="false">J23*$E$6</f>
        <v>10661082.3529412</v>
      </c>
      <c r="M23" s="263"/>
      <c r="N23" s="258"/>
      <c r="O23" s="259"/>
      <c r="P23" s="259"/>
      <c r="Q23" s="261"/>
      <c r="R23" s="245" t="n">
        <f aca="false">K23*$E$6+R22</f>
        <v>568521.648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029411.7647059</v>
      </c>
      <c r="K24" s="262"/>
      <c r="L24" s="256" t="n">
        <f aca="false">J24*$E$6</f>
        <v>11422588.2352941</v>
      </c>
      <c r="M24" s="263"/>
      <c r="N24" s="258"/>
      <c r="O24" s="259"/>
      <c r="P24" s="259"/>
      <c r="Q24" s="261"/>
      <c r="R24" s="245" t="n">
        <f aca="false">K24*$E$6+R23</f>
        <v>568521.64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564705.8823529</v>
      </c>
      <c r="K25" s="262"/>
      <c r="L25" s="256" t="n">
        <f aca="false">J25*$E$6</f>
        <v>12184094.1176471</v>
      </c>
      <c r="M25" s="263"/>
      <c r="N25" s="258"/>
      <c r="O25" s="259"/>
      <c r="P25" s="259"/>
      <c r="Q25" s="261"/>
      <c r="R25" s="245" t="n">
        <f aca="false">K25*$E$6+R24</f>
        <v>568521.64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100000</v>
      </c>
      <c r="K26" s="262"/>
      <c r="L26" s="256" t="n">
        <f aca="false">J26*$E$6</f>
        <v>12945600</v>
      </c>
      <c r="M26" s="263"/>
      <c r="N26" s="258"/>
      <c r="O26" s="259"/>
      <c r="P26" s="259"/>
      <c r="Q26" s="261"/>
      <c r="R26" s="245" t="n">
        <f aca="false">K26*$E$6+R25</f>
        <v>568521.64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</v>
      </c>
      <c r="D34" s="278" t="n">
        <f aca="false">SUM(D10:D33)</f>
        <v>1318359</v>
      </c>
      <c r="E34" s="279" t="n">
        <f aca="false">SUM(E10:E33)</f>
        <v>1016175</v>
      </c>
      <c r="F34" s="280" t="n">
        <f aca="false">SUM(F10:F33)</f>
        <v>302184</v>
      </c>
      <c r="G34" s="281" t="s">
        <v>90</v>
      </c>
      <c r="H34" s="281"/>
      <c r="I34" s="281"/>
      <c r="J34" s="282" t="n">
        <f aca="false">MAX(J10:J33)</f>
        <v>26100000</v>
      </c>
      <c r="K34" s="283" t="n">
        <f aca="false">SUM(K10:K33)</f>
        <v>1146213</v>
      </c>
      <c r="L34" s="284" t="n">
        <f aca="false">MAX(L10:L33)</f>
        <v>12945600</v>
      </c>
      <c r="M34" s="285" t="n">
        <f aca="false">SUM(M10:M33)</f>
        <v>1146213</v>
      </c>
      <c r="N34" s="286" t="n">
        <f aca="false">MAX(N10:N33)</f>
        <v>1146213</v>
      </c>
      <c r="O34" s="287" t="n">
        <f aca="false">MAX(O10:O33)</f>
        <v>0</v>
      </c>
      <c r="P34" s="287" t="n">
        <f aca="false">MAX(P10:P33)</f>
        <v>1146213</v>
      </c>
      <c r="Q34" s="288" t="n">
        <f aca="false">SUM(Q10:Q33)</f>
        <v>0</v>
      </c>
      <c r="R34" s="289" t="n">
        <f aca="false">MAX(R10:R33)</f>
        <v>568521.6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14621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4657551724137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8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6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470796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10</v>
      </c>
      <c r="D10" s="232" t="n">
        <v>9118935</v>
      </c>
      <c r="E10" s="233" t="n">
        <v>4777830</v>
      </c>
      <c r="F10" s="234" t="n">
        <v>4341105</v>
      </c>
      <c r="G10" s="235" t="n">
        <v>133878636</v>
      </c>
      <c r="H10" s="236" t="n">
        <v>100982628</v>
      </c>
      <c r="I10" s="237" t="n">
        <v>61429852</v>
      </c>
      <c r="J10" s="238" t="n">
        <f aca="false">E4/Q2</f>
        <v>13894117.6470588</v>
      </c>
      <c r="K10" s="239" t="n">
        <v>14445744</v>
      </c>
      <c r="L10" s="240" t="n">
        <f aca="false">J10*$E$6</f>
        <v>6988741.17647059</v>
      </c>
      <c r="M10" s="241" t="n">
        <v>13448455</v>
      </c>
      <c r="N10" s="242" t="n">
        <v>14445744</v>
      </c>
      <c r="O10" s="243" t="n">
        <v>4221366</v>
      </c>
      <c r="P10" s="243" t="n">
        <v>14707969</v>
      </c>
      <c r="Q10" s="244" t="n">
        <v>4221366</v>
      </c>
      <c r="R10" s="245" t="n">
        <f aca="false">K10*$E$6</f>
        <v>7266209.2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27788235.2941177</v>
      </c>
      <c r="K11" s="255"/>
      <c r="L11" s="256" t="n">
        <f aca="false">J11*$E$6</f>
        <v>13977482.3529412</v>
      </c>
      <c r="M11" s="257" t="n">
        <v>0</v>
      </c>
      <c r="N11" s="258"/>
      <c r="O11" s="259"/>
      <c r="P11" s="259"/>
      <c r="Q11" s="260"/>
      <c r="R11" s="245" t="n">
        <f aca="false">K11*$E$6+R10</f>
        <v>7266209.23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41682352.9411765</v>
      </c>
      <c r="K12" s="255"/>
      <c r="L12" s="256" t="n">
        <f aca="false">J12*$E$6</f>
        <v>20966223.5294118</v>
      </c>
      <c r="M12" s="257" t="n">
        <v>0</v>
      </c>
      <c r="N12" s="258"/>
      <c r="O12" s="259"/>
      <c r="P12" s="259"/>
      <c r="Q12" s="260"/>
      <c r="R12" s="245" t="n">
        <f aca="false">K12*$E$6+R11</f>
        <v>7266209.23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55576470.5882353</v>
      </c>
      <c r="K13" s="255"/>
      <c r="L13" s="256" t="n">
        <f aca="false">J13*$E$6</f>
        <v>27954964.7058824</v>
      </c>
      <c r="M13" s="257" t="n">
        <v>0</v>
      </c>
      <c r="N13" s="258"/>
      <c r="O13" s="259"/>
      <c r="P13" s="259"/>
      <c r="Q13" s="261"/>
      <c r="R13" s="245" t="n">
        <f aca="false">K13*$E$6+R12</f>
        <v>7266209.23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69470588.2352941</v>
      </c>
      <c r="K14" s="262"/>
      <c r="L14" s="256" t="n">
        <f aca="false">J14*$E$6</f>
        <v>34943705.8823529</v>
      </c>
      <c r="M14" s="263" t="n">
        <v>0</v>
      </c>
      <c r="N14" s="258"/>
      <c r="O14" s="259"/>
      <c r="P14" s="259"/>
      <c r="Q14" s="261"/>
      <c r="R14" s="245" t="n">
        <f aca="false">K14*$E$6+R13</f>
        <v>7266209.232</v>
      </c>
      <c r="S14" s="162"/>
      <c r="T14" s="162"/>
      <c r="U14" s="162"/>
    </row>
    <row r="15" customFormat="false" ht="11.25" hidden="false" customHeight="true" outlineLevel="0" collapsed="false">
      <c r="B15" s="246" t="n">
        <v>27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83364705.882353</v>
      </c>
      <c r="K15" s="262"/>
      <c r="L15" s="256" t="n">
        <f aca="false">J15*$E$6</f>
        <v>41932447.0588235</v>
      </c>
      <c r="M15" s="263" t="n">
        <v>0</v>
      </c>
      <c r="N15" s="258"/>
      <c r="O15" s="259"/>
      <c r="P15" s="259"/>
      <c r="Q15" s="261"/>
      <c r="R15" s="245" t="n">
        <f aca="false">K15*$E$6+R14</f>
        <v>7266209.232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97258823.5294118</v>
      </c>
      <c r="K16" s="262"/>
      <c r="L16" s="256" t="n">
        <f aca="false">J16*$E$6</f>
        <v>48921188.2352941</v>
      </c>
      <c r="M16" s="263" t="n">
        <v>0</v>
      </c>
      <c r="N16" s="258"/>
      <c r="O16" s="259"/>
      <c r="P16" s="259"/>
      <c r="Q16" s="261"/>
      <c r="R16" s="245" t="n">
        <f aca="false">K16*$E$6+R15</f>
        <v>7266209.232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11152941.176471</v>
      </c>
      <c r="K17" s="262"/>
      <c r="L17" s="256" t="n">
        <f aca="false">J17*$E$6</f>
        <v>55909929.4117647</v>
      </c>
      <c r="M17" s="263" t="n">
        <v>0</v>
      </c>
      <c r="N17" s="258"/>
      <c r="O17" s="259"/>
      <c r="P17" s="259"/>
      <c r="Q17" s="261"/>
      <c r="R17" s="245" t="n">
        <f aca="false">K17*$E$6+R16</f>
        <v>7266209.232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25047058.823529</v>
      </c>
      <c r="K18" s="262"/>
      <c r="L18" s="256" t="n">
        <f aca="false">J18*$E$6</f>
        <v>62898670.5882353</v>
      </c>
      <c r="M18" s="263" t="n">
        <v>0</v>
      </c>
      <c r="N18" s="258"/>
      <c r="O18" s="259"/>
      <c r="P18" s="259"/>
      <c r="Q18" s="261"/>
      <c r="R18" s="245" t="n">
        <f aca="false">K18*$E$6+R17</f>
        <v>7266209.232</v>
      </c>
      <c r="S18" s="162"/>
      <c r="T18" s="162"/>
      <c r="U18" s="162"/>
    </row>
    <row r="19" customFormat="false" ht="11.25" hidden="false" customHeight="true" outlineLevel="0" collapsed="false">
      <c r="B19" s="246" t="n">
        <v>3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38941176.470588</v>
      </c>
      <c r="K19" s="262"/>
      <c r="L19" s="256" t="n">
        <f aca="false">J19*$E$6</f>
        <v>69887411.7647059</v>
      </c>
      <c r="M19" s="263" t="n">
        <v>0</v>
      </c>
      <c r="N19" s="258"/>
      <c r="O19" s="259"/>
      <c r="P19" s="259"/>
      <c r="Q19" s="261"/>
      <c r="R19" s="245" t="n">
        <f aca="false">K19*$E$6+R18</f>
        <v>7266209.232</v>
      </c>
      <c r="S19" s="162"/>
      <c r="T19" s="162"/>
      <c r="U19" s="162"/>
    </row>
    <row r="20" customFormat="false" ht="11.25" hidden="false" customHeight="true" outlineLevel="0" collapsed="false"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2835294.117647</v>
      </c>
      <c r="K20" s="262"/>
      <c r="L20" s="256" t="n">
        <f aca="false">J20*$E$6</f>
        <v>76876152.9411765</v>
      </c>
      <c r="M20" s="263" t="n">
        <v>0</v>
      </c>
      <c r="N20" s="258"/>
      <c r="O20" s="259"/>
      <c r="P20" s="259"/>
      <c r="Q20" s="261"/>
      <c r="R20" s="245" t="n">
        <f aca="false">K20*$E$6+R19</f>
        <v>7266209.232</v>
      </c>
      <c r="S20" s="162"/>
      <c r="T20" s="162"/>
      <c r="U20" s="162"/>
    </row>
    <row r="21" customFormat="false" ht="11.25" hidden="false" customHeight="true" outlineLevel="0" collapsed="false"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66729411.764706</v>
      </c>
      <c r="K21" s="262"/>
      <c r="L21" s="256" t="n">
        <f aca="false">J21*$E$6</f>
        <v>83864894.1176471</v>
      </c>
      <c r="M21" s="263" t="n">
        <v>0</v>
      </c>
      <c r="N21" s="258"/>
      <c r="O21" s="259"/>
      <c r="P21" s="259"/>
      <c r="Q21" s="261"/>
      <c r="R21" s="245" t="n">
        <f aca="false">K21*$E$6+R20</f>
        <v>7266209.23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0623529.411765</v>
      </c>
      <c r="K22" s="262"/>
      <c r="L22" s="256" t="n">
        <f aca="false">J22*$E$6</f>
        <v>90853635.2941176</v>
      </c>
      <c r="M22" s="263" t="n">
        <v>0</v>
      </c>
      <c r="N22" s="258"/>
      <c r="O22" s="259"/>
      <c r="P22" s="259"/>
      <c r="Q22" s="261"/>
      <c r="R22" s="245" t="n">
        <f aca="false">K22*$E$6+R21</f>
        <v>7266209.232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94517647.058824</v>
      </c>
      <c r="K23" s="262"/>
      <c r="L23" s="256" t="n">
        <f aca="false">J23*$E$6</f>
        <v>97842376.4705882</v>
      </c>
      <c r="M23" s="263" t="n">
        <v>0</v>
      </c>
      <c r="N23" s="258"/>
      <c r="O23" s="259"/>
      <c r="P23" s="259"/>
      <c r="Q23" s="261"/>
      <c r="R23" s="245" t="n">
        <f aca="false">K23*$E$6+R22</f>
        <v>7266209.23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08411764.705882</v>
      </c>
      <c r="K24" s="262"/>
      <c r="L24" s="256" t="n">
        <f aca="false">J24*$E$6</f>
        <v>104831117.647059</v>
      </c>
      <c r="M24" s="263" t="n">
        <v>0</v>
      </c>
      <c r="N24" s="258"/>
      <c r="O24" s="259"/>
      <c r="P24" s="259"/>
      <c r="Q24" s="261"/>
      <c r="R24" s="245" t="n">
        <f aca="false">K24*$E$6+R23</f>
        <v>7266209.232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22305882.352941</v>
      </c>
      <c r="K25" s="262"/>
      <c r="L25" s="256" t="n">
        <f aca="false">J25*$E$6</f>
        <v>111819858.823529</v>
      </c>
      <c r="M25" s="263" t="n">
        <v>0</v>
      </c>
      <c r="N25" s="258"/>
      <c r="O25" s="259"/>
      <c r="P25" s="259"/>
      <c r="Q25" s="261"/>
      <c r="R25" s="245" t="n">
        <f aca="false">K25*$E$6+R24</f>
        <v>7266209.23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36200000</v>
      </c>
      <c r="K26" s="262"/>
      <c r="L26" s="256" t="n">
        <f aca="false">J26*$E$6</f>
        <v>118808600</v>
      </c>
      <c r="M26" s="263" t="n">
        <v>0</v>
      </c>
      <c r="N26" s="258"/>
      <c r="O26" s="259"/>
      <c r="P26" s="259"/>
      <c r="Q26" s="261"/>
      <c r="R26" s="245" t="n">
        <f aca="false">K26*$E$6+R25</f>
        <v>7266209.23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10</v>
      </c>
      <c r="D34" s="278" t="n">
        <f aca="false">SUM(D10:D33)</f>
        <v>9118935</v>
      </c>
      <c r="E34" s="279" t="n">
        <f aca="false">SUM(E10:E33)</f>
        <v>4777830</v>
      </c>
      <c r="F34" s="280" t="n">
        <f aca="false">SUM(F10:F33)</f>
        <v>4341105</v>
      </c>
      <c r="G34" s="281" t="s">
        <v>102</v>
      </c>
      <c r="H34" s="281"/>
      <c r="I34" s="281"/>
      <c r="J34" s="282" t="n">
        <f aca="false">MAX(J10:J33)</f>
        <v>236200000</v>
      </c>
      <c r="K34" s="283" t="n">
        <f aca="false">SUM(K10:K33)</f>
        <v>14445744</v>
      </c>
      <c r="L34" s="284" t="n">
        <f aca="false">MAX(L10:L33)</f>
        <v>118808600</v>
      </c>
      <c r="M34" s="285" t="n">
        <f aca="false">SUM(M10:M33)</f>
        <v>13448455</v>
      </c>
      <c r="N34" s="286" t="n">
        <f aca="false">MAX(N10:N33)</f>
        <v>14445744</v>
      </c>
      <c r="O34" s="287" t="n">
        <f aca="false">MAX(O10:O33)</f>
        <v>4221366</v>
      </c>
      <c r="P34" s="287" t="n">
        <f aca="false">MAX(P10:P33)</f>
        <v>14707969</v>
      </c>
      <c r="Q34" s="288" t="n">
        <f aca="false">SUM(Q10:Q33)</f>
        <v>4221366</v>
      </c>
      <c r="R34" s="289" t="n">
        <f aca="false">MAX(R10:R33)</f>
        <v>7266209.2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3970215071973</v>
      </c>
      <c r="D40" s="301" t="n">
        <f aca="false">IF(Q10="","",O10/P10)</f>
        <v>0.28701216327012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7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701216327012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8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055465</v>
      </c>
      <c r="D10" s="349" t="n">
        <f aca="false">$E10/$E$39</f>
        <v>133245.794871795</v>
      </c>
      <c r="E10" s="350" t="n">
        <v>2598293</v>
      </c>
      <c r="F10" s="351" t="n">
        <v>2598293</v>
      </c>
      <c r="G10" s="352" t="n">
        <v>1123099</v>
      </c>
      <c r="H10" s="353" t="n">
        <f aca="false">$I10/$G$39</f>
        <v>73379.6129032258</v>
      </c>
      <c r="I10" s="350" t="n">
        <v>1137384</v>
      </c>
      <c r="J10" s="351" t="n">
        <v>1137384</v>
      </c>
      <c r="K10" s="354" t="n">
        <v>1660734</v>
      </c>
      <c r="L10" s="353" t="n">
        <f aca="false">$M10/$H$39</f>
        <v>202090.947368421</v>
      </c>
      <c r="M10" s="350" t="n">
        <v>1919864</v>
      </c>
      <c r="N10" s="162" t="n">
        <v>1919864</v>
      </c>
      <c r="O10" s="352" t="n">
        <v>7859219</v>
      </c>
      <c r="P10" s="353" t="n">
        <f aca="false">$Q10/$I$39</f>
        <v>357237.227272727</v>
      </c>
      <c r="Q10" s="350" t="n">
        <v>7859219</v>
      </c>
      <c r="R10" s="155" t="n">
        <v>7859219</v>
      </c>
      <c r="S10" s="352" t="n">
        <v>1366830</v>
      </c>
      <c r="T10" s="353" t="n">
        <f aca="false">$U10/$K$39</f>
        <v>419838</v>
      </c>
      <c r="U10" s="350" t="n">
        <v>1259514</v>
      </c>
      <c r="V10" s="155" t="n">
        <v>1259514</v>
      </c>
      <c r="W10" s="352" t="n">
        <v>1146213</v>
      </c>
      <c r="X10" s="353" t="n">
        <f aca="false">$Q10/$I$39</f>
        <v>357237.227272727</v>
      </c>
      <c r="Y10" s="350" t="n">
        <v>1146213</v>
      </c>
      <c r="Z10" s="155" t="n">
        <v>1146213</v>
      </c>
    </row>
    <row r="11" customFormat="false" ht="11.25" hidden="false" customHeight="true" outlineLevel="0" collapsed="false">
      <c r="B11" s="355" t="n">
        <v>17</v>
      </c>
      <c r="C11" s="356"/>
      <c r="D11" s="357" t="n">
        <f aca="false">$E11/$E$39</f>
        <v>0</v>
      </c>
      <c r="E11" s="358"/>
      <c r="F11" s="359"/>
      <c r="G11" s="360"/>
      <c r="H11" s="361" t="n">
        <f aca="false">$I11/$G$39</f>
        <v>0</v>
      </c>
      <c r="I11" s="358"/>
      <c r="J11" s="359"/>
      <c r="K11" s="362"/>
      <c r="L11" s="361" t="n">
        <f aca="false">$M11/$H$39</f>
        <v>0</v>
      </c>
      <c r="M11" s="358"/>
      <c r="N11" s="363"/>
      <c r="O11" s="360"/>
      <c r="P11" s="361" t="n">
        <f aca="false">$Q11/$I$39</f>
        <v>0</v>
      </c>
      <c r="Q11" s="358"/>
      <c r="S11" s="360"/>
      <c r="T11" s="361" t="n">
        <f aca="false">$U11/$K$39</f>
        <v>0</v>
      </c>
      <c r="U11" s="358"/>
      <c r="W11" s="360"/>
      <c r="X11" s="361" t="n">
        <f aca="false">$Q11/$I$39</f>
        <v>0</v>
      </c>
      <c r="Y11" s="358"/>
    </row>
    <row r="12" customFormat="false" ht="11.25" hidden="false" customHeight="true" outlineLevel="0" collapsed="false">
      <c r="B12" s="355" t="n">
        <v>20</v>
      </c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n">
        <f aca="false">$U12/$K$39</f>
        <v>0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 t="n">
        <v>21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n">
        <f aca="false">$U13/$K$39</f>
        <v>0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7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8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9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30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31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4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6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7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055465</v>
      </c>
      <c r="D34" s="371" t="n">
        <f aca="false">SUM(D10:D33)</f>
        <v>133245.794871795</v>
      </c>
      <c r="E34" s="372" t="n">
        <f aca="false">SUM(E10:E33)</f>
        <v>2598293</v>
      </c>
      <c r="F34" s="373"/>
      <c r="G34" s="374" t="n">
        <f aca="false">SUM(G10:G33)</f>
        <v>1123099</v>
      </c>
      <c r="H34" s="371" t="n">
        <f aca="false">SUM(H10:H33)</f>
        <v>73379.6129032258</v>
      </c>
      <c r="I34" s="372" t="n">
        <f aca="false">SUM(I10:I33)</f>
        <v>1137384</v>
      </c>
      <c r="J34" s="375"/>
      <c r="K34" s="376" t="n">
        <f aca="false">SUM(K10:K33)</f>
        <v>1660734</v>
      </c>
      <c r="L34" s="377" t="n">
        <f aca="false">SUM(L10:L33)</f>
        <v>202090.947368421</v>
      </c>
      <c r="M34" s="372" t="n">
        <f aca="false">SUM(M10:M33)</f>
        <v>1919864</v>
      </c>
      <c r="N34" s="162"/>
      <c r="O34" s="374" t="n">
        <f aca="false">SUM(O10:O33)</f>
        <v>7859219</v>
      </c>
      <c r="P34" s="371" t="n">
        <f aca="false">SUM(P10:P33)</f>
        <v>357237.227272727</v>
      </c>
      <c r="Q34" s="372" t="n">
        <f aca="false">SUM(Q10:Q33)</f>
        <v>7859219</v>
      </c>
      <c r="S34" s="374" t="n">
        <f aca="false">SUM(S10:S33)</f>
        <v>1366830</v>
      </c>
      <c r="T34" s="371" t="n">
        <f aca="false">SUM(T10:T33)</f>
        <v>419838</v>
      </c>
      <c r="U34" s="372" t="n">
        <f aca="false">SUM(U10:U33)</f>
        <v>1259514</v>
      </c>
      <c r="W34" s="374" t="n">
        <f aca="false">SUM(W10:W33)</f>
        <v>1146213</v>
      </c>
      <c r="X34" s="371" t="n">
        <f aca="false">SUM(X10:X33)</f>
        <v>357237.227272727</v>
      </c>
      <c r="Y34" s="372" t="n">
        <f aca="false">SUM(Y10:Y33)</f>
        <v>1146213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055465</v>
      </c>
      <c r="D35" s="380" t="n">
        <f aca="false">$E35/E39</f>
        <v>133245.794871795</v>
      </c>
      <c r="E35" s="381" t="n">
        <f aca="false">E34/日別売上!$N$1</f>
        <v>2598293</v>
      </c>
      <c r="F35" s="373"/>
      <c r="G35" s="379" t="n">
        <f aca="false">G34/日別売上!$N$1</f>
        <v>1123099</v>
      </c>
      <c r="H35" s="371" t="n">
        <f aca="false">$I35/G39</f>
        <v>73379.6129032258</v>
      </c>
      <c r="I35" s="381" t="n">
        <f aca="false">I34/日別売上!$N$1</f>
        <v>1137384</v>
      </c>
      <c r="J35" s="375"/>
      <c r="K35" s="379" t="n">
        <f aca="false">K34/日別売上!$N$1</f>
        <v>1660734</v>
      </c>
      <c r="L35" s="377" t="n">
        <f aca="false">$M35/H39</f>
        <v>202090.947368421</v>
      </c>
      <c r="M35" s="381" t="n">
        <f aca="false">M34/日別売上!$N$1</f>
        <v>1919864</v>
      </c>
      <c r="N35" s="162"/>
      <c r="O35" s="379" t="n">
        <f aca="false">O34/日別売上!$N$1</f>
        <v>7859219</v>
      </c>
      <c r="P35" s="371" t="n">
        <f aca="false">$Q35/I39</f>
        <v>357237.227272727</v>
      </c>
      <c r="Q35" s="381" t="n">
        <f aca="false">Q34/日別売上!$N$1</f>
        <v>7859219</v>
      </c>
      <c r="S35" s="379" t="n">
        <f aca="false">S34/日別売上!$N$1</f>
        <v>1366830</v>
      </c>
      <c r="T35" s="371" t="n">
        <f aca="false">$U35/K39</f>
        <v>419838</v>
      </c>
      <c r="U35" s="381" t="n">
        <f aca="false">U34/日別売上!$N$1</f>
        <v>1259514</v>
      </c>
      <c r="W35" s="379" t="n">
        <f aca="false">W34/日別売上!$N$1</f>
        <v>1146213</v>
      </c>
      <c r="X35" s="371" t="e">
        <f aca="false">$Q35/#REF!</f>
        <v>#VALUE!</v>
      </c>
      <c r="Y35" s="381" t="n">
        <f aca="false">Y34/日別売上!$N$1</f>
        <v>1146213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46213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19.5</v>
      </c>
      <c r="F39" s="399"/>
      <c r="G39" s="400" t="n">
        <v>15.5</v>
      </c>
      <c r="H39" s="401" t="n">
        <v>9.5</v>
      </c>
      <c r="I39" s="401" t="n">
        <v>22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/>
      <c r="G41" s="402" t="n">
        <v>11</v>
      </c>
      <c r="H41" s="401" t="n">
        <v>10.5</v>
      </c>
      <c r="I41" s="401" t="n">
        <v>1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7-16T08:42:28Z</dcterms:modified>
  <cp:revision>0</cp:revision>
  <dc:subject/>
  <dc:title/>
</cp:coreProperties>
</file>