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514377</c:v>
                </c:pt>
                <c:pt idx="16">
                  <c:v>53797937</c:v>
                </c:pt>
                <c:pt idx="17">
                  <c:v>58163186</c:v>
                </c:pt>
                <c:pt idx="18">
                  <c:v>60917446</c:v>
                </c:pt>
                <c:pt idx="19">
                  <c:v>63351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20097543</c:v>
                </c:pt>
                <c:pt idx="14">
                  <c:v>20741844</c:v>
                </c:pt>
                <c:pt idx="15">
                  <c:v>20819176</c:v>
                </c:pt>
                <c:pt idx="16">
                  <c:v>21863069</c:v>
                </c:pt>
                <c:pt idx="17">
                  <c:v>22713931</c:v>
                </c:pt>
                <c:pt idx="18">
                  <c:v>25444024</c:v>
                </c:pt>
                <c:pt idx="19">
                  <c:v>25444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542070.289</c:v>
                </c:pt>
                <c:pt idx="16">
                  <c:v>24585657.209</c:v>
                </c:pt>
                <c:pt idx="17">
                  <c:v>26580576.002</c:v>
                </c:pt>
                <c:pt idx="18">
                  <c:v>27839272.822</c:v>
                </c:pt>
                <c:pt idx="19">
                  <c:v>28951853.032</c:v>
                </c:pt>
                <c:pt idx="20">
                  <c:v>28951853.032</c:v>
                </c:pt>
                <c:pt idx="21">
                  <c:v>28951853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5681141</c:v>
                </c:pt>
                <c:pt idx="13">
                  <c:v>13610610</c:v>
                </c:pt>
                <c:pt idx="14">
                  <c:v>11726521</c:v>
                </c:pt>
                <c:pt idx="15">
                  <c:v>11672219</c:v>
                </c:pt>
                <c:pt idx="16">
                  <c:v>10286272</c:v>
                </c:pt>
                <c:pt idx="17">
                  <c:v>7967089</c:v>
                </c:pt>
                <c:pt idx="18">
                  <c:v>6752081</c:v>
                </c:pt>
                <c:pt idx="19">
                  <c:v>4658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4958</c:v>
                </c:pt>
                <c:pt idx="19">
                  <c:v>5090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7414"/>
        <c:axId val="68661617"/>
      </c:lineChart>
      <c:catAx>
        <c:axId val="44577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1617"/>
        <c:crossesAt val="0"/>
        <c:auto val="1"/>
        <c:lblAlgn val="ctr"/>
        <c:lblOffset val="100"/>
        <c:noMultiLvlLbl val="0"/>
      </c:catAx>
      <c:valAx>
        <c:axId val="6866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7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9478292</c:v>
                </c:pt>
                <c:pt idx="16">
                  <c:v>31980000</c:v>
                </c:pt>
                <c:pt idx="17">
                  <c:v>33712167</c:v>
                </c:pt>
                <c:pt idx="18">
                  <c:v>36896771</c:v>
                </c:pt>
                <c:pt idx="19">
                  <c:v>36899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24733</c:v>
                </c:pt>
                <c:pt idx="15">
                  <c:v>14311653</c:v>
                </c:pt>
                <c:pt idx="16">
                  <c:v>14375453</c:v>
                </c:pt>
                <c:pt idx="17">
                  <c:v>14893902</c:v>
                </c:pt>
                <c:pt idx="18">
                  <c:v>15280872</c:v>
                </c:pt>
                <c:pt idx="19">
                  <c:v>15280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4621232.832</c:v>
                </c:pt>
                <c:pt idx="16">
                  <c:v>15862080</c:v>
                </c:pt>
                <c:pt idx="17">
                  <c:v>16721234.832</c:v>
                </c:pt>
                <c:pt idx="18">
                  <c:v>18300798.416</c:v>
                </c:pt>
                <c:pt idx="19">
                  <c:v>18302298.32</c:v>
                </c:pt>
                <c:pt idx="20">
                  <c:v>18302298.32</c:v>
                </c:pt>
                <c:pt idx="21">
                  <c:v>1830229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3617640</c:v>
                </c:pt>
                <c:pt idx="13">
                  <c:v>11253839</c:v>
                </c:pt>
                <c:pt idx="14">
                  <c:v>11385330</c:v>
                </c:pt>
                <c:pt idx="15">
                  <c:v>10259082</c:v>
                </c:pt>
                <c:pt idx="16">
                  <c:v>8801750</c:v>
                </c:pt>
                <c:pt idx="17">
                  <c:v>7686519</c:v>
                </c:pt>
                <c:pt idx="18">
                  <c:v>5055774</c:v>
                </c:pt>
                <c:pt idx="19">
                  <c:v>5202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359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9168"/>
        <c:axId val="23375145"/>
      </c:lineChart>
      <c:catAx>
        <c:axId val="78079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5145"/>
        <c:crossesAt val="0"/>
        <c:auto val="1"/>
        <c:lblAlgn val="ctr"/>
        <c:lblOffset val="100"/>
        <c:noMultiLvlLbl val="0"/>
      </c:catAx>
      <c:valAx>
        <c:axId val="2337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9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9582817</c:v>
                </c:pt>
                <c:pt idx="16">
                  <c:v>30622323</c:v>
                </c:pt>
                <c:pt idx="17">
                  <c:v>32276824</c:v>
                </c:pt>
                <c:pt idx="18">
                  <c:v>33563811</c:v>
                </c:pt>
                <c:pt idx="19">
                  <c:v>33563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70249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6750712</c:v>
                </c:pt>
                <c:pt idx="16">
                  <c:v>16911868</c:v>
                </c:pt>
                <c:pt idx="17">
                  <c:v>18346449</c:v>
                </c:pt>
                <c:pt idx="18">
                  <c:v>18702951</c:v>
                </c:pt>
                <c:pt idx="19">
                  <c:v>18702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6418463.435</c:v>
                </c:pt>
                <c:pt idx="16">
                  <c:v>16995389.265</c:v>
                </c:pt>
                <c:pt idx="17">
                  <c:v>17913637.32</c:v>
                </c:pt>
                <c:pt idx="18">
                  <c:v>18627915.105</c:v>
                </c:pt>
                <c:pt idx="19">
                  <c:v>18627915.105</c:v>
                </c:pt>
                <c:pt idx="20">
                  <c:v>18627915.105</c:v>
                </c:pt>
                <c:pt idx="21">
                  <c:v>18627915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6541907</c:v>
                </c:pt>
                <c:pt idx="13">
                  <c:v>6570435</c:v>
                </c:pt>
                <c:pt idx="14">
                  <c:v>6059831</c:v>
                </c:pt>
                <c:pt idx="15">
                  <c:v>4705564</c:v>
                </c:pt>
                <c:pt idx="16">
                  <c:v>4458050</c:v>
                </c:pt>
                <c:pt idx="17">
                  <c:v>3778444</c:v>
                </c:pt>
                <c:pt idx="18">
                  <c:v>2953391</c:v>
                </c:pt>
                <c:pt idx="19">
                  <c:v>3236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30857</c:v>
                </c:pt>
                <c:pt idx="15">
                  <c:v>23551401</c:v>
                </c:pt>
                <c:pt idx="16">
                  <c:v>24361267</c:v>
                </c:pt>
                <c:pt idx="17">
                  <c:v>25737794</c:v>
                </c:pt>
                <c:pt idx="18">
                  <c:v>26728584</c:v>
                </c:pt>
                <c:pt idx="19">
                  <c:v>2671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1469"/>
        <c:axId val="73178907"/>
      </c:lineChart>
      <c:catAx>
        <c:axId val="56341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8907"/>
        <c:crossesAt val="0"/>
        <c:auto val="1"/>
        <c:lblAlgn val="ctr"/>
        <c:lblOffset val="100"/>
        <c:noMultiLvlLbl val="0"/>
      </c:catAx>
      <c:valAx>
        <c:axId val="7317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1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9368464</c:v>
                </c:pt>
                <c:pt idx="16">
                  <c:v>83080287</c:v>
                </c:pt>
                <c:pt idx="17">
                  <c:v>88462804</c:v>
                </c:pt>
                <c:pt idx="18">
                  <c:v>90956908</c:v>
                </c:pt>
                <c:pt idx="19">
                  <c:v>91556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2623</c:v>
                </c:pt>
                <c:pt idx="16">
                  <c:v>-1152143</c:v>
                </c:pt>
                <c:pt idx="17">
                  <c:v>-1202063</c:v>
                </c:pt>
                <c:pt idx="18">
                  <c:v>-1234413</c:v>
                </c:pt>
                <c:pt idx="19">
                  <c:v>-1234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9366758.144</c:v>
                </c:pt>
                <c:pt idx="16">
                  <c:v>41207822.352</c:v>
                </c:pt>
                <c:pt idx="17">
                  <c:v>43877550.784</c:v>
                </c:pt>
                <c:pt idx="18">
                  <c:v>45114626.368</c:v>
                </c:pt>
                <c:pt idx="19">
                  <c:v>45412162.88</c:v>
                </c:pt>
                <c:pt idx="20">
                  <c:v>45412162.88</c:v>
                </c:pt>
                <c:pt idx="21">
                  <c:v>4541216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6970717</c:v>
                </c:pt>
                <c:pt idx="16">
                  <c:v>13971266</c:v>
                </c:pt>
                <c:pt idx="17">
                  <c:v>8786646</c:v>
                </c:pt>
                <c:pt idx="18">
                  <c:v>6547286</c:v>
                </c:pt>
                <c:pt idx="19">
                  <c:v>5959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8068161</c:v>
                </c:pt>
                <c:pt idx="16">
                  <c:v>81690464</c:v>
                </c:pt>
                <c:pt idx="17">
                  <c:v>87023061</c:v>
                </c:pt>
                <c:pt idx="18">
                  <c:v>89484815</c:v>
                </c:pt>
                <c:pt idx="19">
                  <c:v>9008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3390"/>
        <c:axId val="13944568"/>
      </c:lineChart>
      <c:catAx>
        <c:axId val="33123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4568"/>
        <c:crossesAt val="0"/>
        <c:auto val="1"/>
        <c:lblAlgn val="ctr"/>
        <c:lblOffset val="100"/>
        <c:noMultiLvlLbl val="0"/>
      </c:catAx>
      <c:valAx>
        <c:axId val="1394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3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752910</c:v>
                </c:pt>
                <c:pt idx="16">
                  <c:v>13061440</c:v>
                </c:pt>
                <c:pt idx="17">
                  <c:v>15400170</c:v>
                </c:pt>
                <c:pt idx="18">
                  <c:v>15687959</c:v>
                </c:pt>
                <c:pt idx="19">
                  <c:v>15687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416940</c:v>
                </c:pt>
                <c:pt idx="16">
                  <c:v>-416940</c:v>
                </c:pt>
                <c:pt idx="17">
                  <c:v>-418940</c:v>
                </c:pt>
                <c:pt idx="18">
                  <c:v>-475220</c:v>
                </c:pt>
                <c:pt idx="19">
                  <c:v>-475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325443.36</c:v>
                </c:pt>
                <c:pt idx="16">
                  <c:v>6478474.24</c:v>
                </c:pt>
                <c:pt idx="17">
                  <c:v>7638484.32</c:v>
                </c:pt>
                <c:pt idx="18">
                  <c:v>7781227.664</c:v>
                </c:pt>
                <c:pt idx="19">
                  <c:v>7781227.664</c:v>
                </c:pt>
                <c:pt idx="20">
                  <c:v>7781227.664</c:v>
                </c:pt>
                <c:pt idx="21">
                  <c:v>778122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142469</c:v>
                </c:pt>
                <c:pt idx="16">
                  <c:v>4111771</c:v>
                </c:pt>
                <c:pt idx="17">
                  <c:v>1780771</c:v>
                </c:pt>
                <c:pt idx="18">
                  <c:v>1577977</c:v>
                </c:pt>
                <c:pt idx="19">
                  <c:v>1581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10118674</c:v>
                </c:pt>
                <c:pt idx="16">
                  <c:v>10098492</c:v>
                </c:pt>
                <c:pt idx="17">
                  <c:v>12356846</c:v>
                </c:pt>
                <c:pt idx="18">
                  <c:v>12516657</c:v>
                </c:pt>
                <c:pt idx="19">
                  <c:v>1251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3662"/>
        <c:axId val="50788469"/>
      </c:lineChart>
      <c:catAx>
        <c:axId val="17173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8469"/>
        <c:crossesAt val="0"/>
        <c:auto val="1"/>
        <c:lblAlgn val="ctr"/>
        <c:lblOffset val="100"/>
        <c:noMultiLvlLbl val="0"/>
      </c:catAx>
      <c:valAx>
        <c:axId val="5078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3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6625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1110535.904</c:v>
                </c:pt>
                <c:pt idx="16">
                  <c:v>11347403.184</c:v>
                </c:pt>
                <c:pt idx="17">
                  <c:v>12230342.704</c:v>
                </c:pt>
                <c:pt idx="18">
                  <c:v>13206469.712</c:v>
                </c:pt>
                <c:pt idx="19">
                  <c:v>13206469.712</c:v>
                </c:pt>
                <c:pt idx="20">
                  <c:v>13206469.712</c:v>
                </c:pt>
                <c:pt idx="21">
                  <c:v>13206469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7882950</c:v>
                </c:pt>
                <c:pt idx="16">
                  <c:v>7397395</c:v>
                </c:pt>
                <c:pt idx="17">
                  <c:v>5623975</c:v>
                </c:pt>
                <c:pt idx="18">
                  <c:v>3597734</c:v>
                </c:pt>
                <c:pt idx="19">
                  <c:v>3597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662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1932"/>
        <c:axId val="45674567"/>
      </c:lineChart>
      <c:catAx>
        <c:axId val="32601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4567"/>
        <c:crossesAt val="0"/>
        <c:auto val="1"/>
        <c:lblAlgn val="ctr"/>
        <c:lblOffset val="100"/>
        <c:noMultiLvlLbl val="0"/>
      </c:catAx>
      <c:valAx>
        <c:axId val="4567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1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95119748</c:v>
                </c:pt>
                <c:pt idx="16">
                  <c:v>204521171</c:v>
                </c:pt>
                <c:pt idx="17">
                  <c:v>219695208</c:v>
                </c:pt>
                <c:pt idx="18">
                  <c:v>228745227</c:v>
                </c:pt>
                <c:pt idx="19">
                  <c:v>231771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7830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853381</c:v>
                </c:pt>
                <c:pt idx="14">
                  <c:v>49239811</c:v>
                </c:pt>
                <c:pt idx="15">
                  <c:v>50401978</c:v>
                </c:pt>
                <c:pt idx="16">
                  <c:v>51581307</c:v>
                </c:pt>
                <c:pt idx="17">
                  <c:v>54333279</c:v>
                </c:pt>
                <c:pt idx="18">
                  <c:v>57718214</c:v>
                </c:pt>
                <c:pt idx="19">
                  <c:v>57718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8145233.244</c:v>
                </c:pt>
                <c:pt idx="16">
                  <c:v>102874149.013</c:v>
                </c:pt>
                <c:pt idx="17">
                  <c:v>110506689.624</c:v>
                </c:pt>
                <c:pt idx="18">
                  <c:v>115058849.181</c:v>
                </c:pt>
                <c:pt idx="19">
                  <c:v>116581166.609</c:v>
                </c:pt>
                <c:pt idx="20">
                  <c:v>116581166.609</c:v>
                </c:pt>
                <c:pt idx="21">
                  <c:v>116581166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7820394</c:v>
                </c:pt>
                <c:pt idx="13">
                  <c:v>58678191</c:v>
                </c:pt>
                <c:pt idx="14">
                  <c:v>53565169</c:v>
                </c:pt>
                <c:pt idx="15">
                  <c:v>48750051</c:v>
                </c:pt>
                <c:pt idx="16">
                  <c:v>41629109</c:v>
                </c:pt>
                <c:pt idx="17">
                  <c:v>29999469</c:v>
                </c:pt>
                <c:pt idx="18">
                  <c:v>22886509</c:v>
                </c:pt>
                <c:pt idx="19">
                  <c:v>20638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11483</c:v>
                </c:pt>
                <c:pt idx="10">
                  <c:v>127803582</c:v>
                </c:pt>
                <c:pt idx="11">
                  <c:v>137738621</c:v>
                </c:pt>
                <c:pt idx="12">
                  <c:v>151430649</c:v>
                </c:pt>
                <c:pt idx="13">
                  <c:v>164796951</c:v>
                </c:pt>
                <c:pt idx="14">
                  <c:v>172815874</c:v>
                </c:pt>
                <c:pt idx="15">
                  <c:v>180375030</c:v>
                </c:pt>
                <c:pt idx="16">
                  <c:v>188742542</c:v>
                </c:pt>
                <c:pt idx="17">
                  <c:v>202635851</c:v>
                </c:pt>
                <c:pt idx="18">
                  <c:v>210947964</c:v>
                </c:pt>
                <c:pt idx="19">
                  <c:v>213814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7518"/>
        <c:axId val="47555215"/>
      </c:lineChart>
      <c:catAx>
        <c:axId val="59887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5215"/>
        <c:crossesAt val="0"/>
        <c:auto val="1"/>
        <c:lblAlgn val="ctr"/>
        <c:lblOffset val="100"/>
        <c:noMultiLvlLbl val="0"/>
      </c:catAx>
      <c:valAx>
        <c:axId val="4755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7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4958</c:v>
                </c:pt>
                <c:pt idx="19">
                  <c:v>5090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3595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44057</c:v>
                </c:pt>
                <c:pt idx="15">
                  <c:v>23566161</c:v>
                </c:pt>
                <c:pt idx="16">
                  <c:v>24376027</c:v>
                </c:pt>
                <c:pt idx="17">
                  <c:v>25752554</c:v>
                </c:pt>
                <c:pt idx="18">
                  <c:v>26743344</c:v>
                </c:pt>
                <c:pt idx="19">
                  <c:v>26728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10535614</c:v>
                </c:pt>
                <c:pt idx="16">
                  <c:v>10515432</c:v>
                </c:pt>
                <c:pt idx="17">
                  <c:v>12775786</c:v>
                </c:pt>
                <c:pt idx="18">
                  <c:v>12991877</c:v>
                </c:pt>
                <c:pt idx="19">
                  <c:v>12991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9139584</c:v>
                </c:pt>
                <c:pt idx="16">
                  <c:v>82851407</c:v>
                </c:pt>
                <c:pt idx="17">
                  <c:v>88233924</c:v>
                </c:pt>
                <c:pt idx="18">
                  <c:v>90728028</c:v>
                </c:pt>
                <c:pt idx="19">
                  <c:v>91327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662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0359"/>
        <c:axId val="30221961"/>
      </c:lineChart>
      <c:catAx>
        <c:axId val="35420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1961"/>
        <c:crossesAt val="0"/>
        <c:auto val="1"/>
        <c:lblAlgn val="ctr"/>
        <c:lblOffset val="100"/>
        <c:noMultiLvlLbl val="0"/>
      </c:catAx>
      <c:valAx>
        <c:axId val="30221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596594</v>
      </c>
      <c r="F4" s="20" t="n">
        <f aca="false">E81+G81</f>
        <v>36232294</v>
      </c>
      <c r="G4" s="21" t="n">
        <f aca="false">P46+R46</f>
        <v>33112591</v>
      </c>
      <c r="H4" s="21" t="n">
        <f aca="false">P81+R81</f>
        <v>87617485</v>
      </c>
      <c r="I4" s="21" t="n">
        <f aca="false">P116+R116</f>
        <v>15212739</v>
      </c>
      <c r="J4" s="21" t="n">
        <f aca="false">E116+G116</f>
        <v>26625947</v>
      </c>
      <c r="K4" s="22" t="n">
        <f aca="false">E4+F4+G4+H4+I4</f>
        <v>2317717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3351976</v>
      </c>
      <c r="F5" s="25" t="n">
        <f aca="false">E81+F81+G81</f>
        <v>36899795</v>
      </c>
      <c r="G5" s="26" t="n">
        <f aca="false">P46+Q46+R46</f>
        <v>33578571</v>
      </c>
      <c r="H5" s="26" t="n">
        <f aca="false">P81+Q81+R81</f>
        <v>91556780</v>
      </c>
      <c r="I5" s="26" t="n">
        <f aca="false">P116+Q116+R116</f>
        <v>15687959</v>
      </c>
      <c r="J5" s="26" t="n">
        <f aca="false">E116+F116+G116</f>
        <v>26625947</v>
      </c>
      <c r="K5" s="27" t="n">
        <f aca="false">E5+F5+G5+H5+I5</f>
        <v>24107508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180606451613</v>
      </c>
      <c r="F7" s="32" t="n">
        <f aca="false">F5/F6</f>
        <v>0.829208876404494</v>
      </c>
      <c r="G7" s="33" t="n">
        <f aca="false">G5/G6</f>
        <v>0.850090405063291</v>
      </c>
      <c r="H7" s="33" t="n">
        <f aca="false">H5/H6</f>
        <v>0.839200549954171</v>
      </c>
      <c r="I7" s="33" t="n">
        <f aca="false">I5/I6</f>
        <v>0.891361306818182</v>
      </c>
      <c r="J7" s="33" t="n">
        <f aca="false">J5/J6</f>
        <v>0.834669184952978</v>
      </c>
      <c r="K7" s="34" t="n">
        <f aca="false">K5/K6</f>
        <v>0.884030366703337</v>
      </c>
      <c r="M7" s="35" t="s">
        <v>18</v>
      </c>
      <c r="N7" s="36" t="n">
        <f aca="false">B46+B81+L46</f>
        <v>1037421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351976</v>
      </c>
      <c r="F8" s="38" t="n">
        <f aca="false">IF(F6="","",F5-F6)</f>
        <v>-7600205</v>
      </c>
      <c r="G8" s="38" t="n">
        <f aca="false">IF(G6="","",G5-G6)</f>
        <v>-5921429</v>
      </c>
      <c r="H8" s="38" t="n">
        <f aca="false">IF(H6="","",H5-H6)</f>
        <v>-17543220</v>
      </c>
      <c r="I8" s="38" t="n">
        <f aca="false">IF(I6="","",I5-I6)</f>
        <v>-1912041</v>
      </c>
      <c r="J8" s="38" t="n">
        <f aca="false">IF(J6="","",J5-J6)</f>
        <v>-5274053</v>
      </c>
      <c r="K8" s="39" t="n">
        <f aca="false">IF(K6=0,0,K5-K6)</f>
        <v>-31624919</v>
      </c>
      <c r="M8" s="40" t="s">
        <v>20</v>
      </c>
      <c r="N8" s="41" t="n">
        <f aca="false">C46+C81</f>
        <v>1384860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38000000</v>
      </c>
      <c r="H9" s="44" t="n">
        <v>98300000</v>
      </c>
      <c r="I9" s="44" t="n">
        <v>17300000</v>
      </c>
      <c r="J9" s="44"/>
      <c r="K9" s="45" t="n">
        <f aca="false">SUM(E9:I9)</f>
        <v>264600000</v>
      </c>
      <c r="M9" s="40" t="s">
        <v>22</v>
      </c>
      <c r="N9" s="41" t="n">
        <f aca="false">D46+D81+N46</f>
        <v>953580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1646705882353</v>
      </c>
      <c r="F10" s="32" t="n">
        <f aca="false">IF(F9="","",F5/F9)</f>
        <v>0.858134767441861</v>
      </c>
      <c r="G10" s="33" t="n">
        <f aca="false">IF(G9="","",G5/G9)</f>
        <v>0.883646605263158</v>
      </c>
      <c r="H10" s="33" t="n">
        <f aca="false">IF(H9="","",H5/H9)</f>
        <v>0.931401627670397</v>
      </c>
      <c r="I10" s="33" t="n">
        <f aca="false">IF(I9="","",I5/I9)</f>
        <v>0.906818439306358</v>
      </c>
      <c r="J10" s="33" t="str">
        <f aca="false">IF(J9="","",J5/J9)</f>
        <v/>
      </c>
      <c r="K10" s="34" t="n">
        <f aca="false">IF(K9=0,0,K5/K9)</f>
        <v>0.911092520786092</v>
      </c>
      <c r="M10" s="46" t="s">
        <v>23</v>
      </c>
      <c r="N10" s="47" t="n">
        <f aca="false">O46</f>
        <v>14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648024</v>
      </c>
      <c r="F11" s="50" t="n">
        <f aca="false">IF(F9="","",F5-F9)</f>
        <v>-6100205</v>
      </c>
      <c r="G11" s="51" t="n">
        <f aca="false">IF(G9="","",G5-G9)</f>
        <v>-4421429</v>
      </c>
      <c r="H11" s="51" t="n">
        <f aca="false">IF(H9="","",H5-H9)</f>
        <v>-6743220</v>
      </c>
      <c r="I11" s="51" t="n">
        <f aca="false">IF(I9="","",I5-I9)</f>
        <v>-1612041</v>
      </c>
      <c r="J11" s="51" t="str">
        <f aca="false">IF(J9="","",J5-J9)</f>
        <v/>
      </c>
      <c r="K11" s="52" t="n">
        <f aca="false">IF(K9=0,0,K5-K9)</f>
        <v>-23524919</v>
      </c>
      <c r="M11" s="53" t="s">
        <v>25</v>
      </c>
      <c r="N11" s="54" t="n">
        <f aca="false">SUM(N7:O10)</f>
        <v>1271413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5681141</v>
      </c>
      <c r="J32" s="88" t="n">
        <v>15343977</v>
      </c>
      <c r="K32" s="89" t="n">
        <v>12415346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6541907</v>
      </c>
      <c r="U32" s="88" t="n">
        <v>15769065</v>
      </c>
      <c r="V32" s="89" t="n">
        <v>33096718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719412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761490</v>
      </c>
      <c r="H37" s="87" t="n">
        <v>1471312</v>
      </c>
      <c r="I37" s="88" t="n">
        <v>11672219</v>
      </c>
      <c r="J37" s="88" t="n">
        <v>17666043</v>
      </c>
      <c r="K37" s="89" t="n">
        <v>13585221</v>
      </c>
      <c r="L37" s="82" t="n">
        <v>1916456</v>
      </c>
      <c r="M37" s="83" t="n">
        <v>0</v>
      </c>
      <c r="N37" s="83" t="n">
        <v>2571</v>
      </c>
      <c r="O37" s="84" t="n">
        <v>1560</v>
      </c>
      <c r="P37" s="85" t="n">
        <v>0</v>
      </c>
      <c r="Q37" s="85" t="n">
        <v>0</v>
      </c>
      <c r="R37" s="86" t="n">
        <f aca="false">SUM(L37:O37)</f>
        <v>1920587</v>
      </c>
      <c r="S37" s="87" t="n">
        <v>9000</v>
      </c>
      <c r="T37" s="88" t="n">
        <v>4705564</v>
      </c>
      <c r="U37" s="88" t="n">
        <v>16713905</v>
      </c>
      <c r="V37" s="89" t="n">
        <v>36916366</v>
      </c>
    </row>
    <row r="38" s="18" customFormat="true" ht="14.25" hidden="false" customHeight="true" outlineLevel="0" collapsed="false">
      <c r="A38" s="81" t="n">
        <f aca="false">A37+1</f>
        <v>44020</v>
      </c>
      <c r="B38" s="82" t="n">
        <v>2049209</v>
      </c>
      <c r="C38" s="83" t="n">
        <v>0</v>
      </c>
      <c r="D38" s="84" t="n">
        <v>195559</v>
      </c>
      <c r="E38" s="85" t="n">
        <v>13320</v>
      </c>
      <c r="F38" s="85" t="n">
        <v>25472</v>
      </c>
      <c r="G38" s="86" t="n">
        <f aca="false">SUM(B38:D38)</f>
        <v>2244768</v>
      </c>
      <c r="H38" s="87" t="n">
        <v>1459218</v>
      </c>
      <c r="I38" s="88" t="n">
        <v>10286272</v>
      </c>
      <c r="J38" s="88" t="n">
        <v>22395526</v>
      </c>
      <c r="K38" s="89" t="n">
        <v>15058023</v>
      </c>
      <c r="L38" s="82" t="n">
        <v>1010436</v>
      </c>
      <c r="M38" s="83" t="n">
        <v>0</v>
      </c>
      <c r="N38" s="83" t="n">
        <v>29070</v>
      </c>
      <c r="O38" s="84" t="n">
        <v>0</v>
      </c>
      <c r="P38" s="85" t="n">
        <v>0</v>
      </c>
      <c r="Q38" s="85" t="n">
        <v>0</v>
      </c>
      <c r="R38" s="86" t="n">
        <f aca="false">SUM(L38:O38)</f>
        <v>1039506</v>
      </c>
      <c r="S38" s="87" t="n">
        <v>9000</v>
      </c>
      <c r="T38" s="88" t="n">
        <v>4458050</v>
      </c>
      <c r="U38" s="88" t="n">
        <v>17128139</v>
      </c>
      <c r="V38" s="89" t="n">
        <v>37200867</v>
      </c>
    </row>
    <row r="39" s="18" customFormat="true" ht="14.25" hidden="false" customHeight="true" outlineLevel="0" collapsed="false">
      <c r="A39" s="81" t="n">
        <f aca="false">A38+1</f>
        <v>44021</v>
      </c>
      <c r="B39" s="82" t="n">
        <v>3926048</v>
      </c>
      <c r="C39" s="83" t="n">
        <v>2778</v>
      </c>
      <c r="D39" s="84" t="n">
        <v>265860</v>
      </c>
      <c r="E39" s="85" t="n">
        <v>1732</v>
      </c>
      <c r="F39" s="85" t="n">
        <v>168831</v>
      </c>
      <c r="G39" s="86" t="n">
        <f aca="false">SUM(B39:D39)</f>
        <v>4194686</v>
      </c>
      <c r="H39" s="87" t="n">
        <v>1296387</v>
      </c>
      <c r="I39" s="88" t="n">
        <v>7967089</v>
      </c>
      <c r="J39" s="88" t="n">
        <v>23100897</v>
      </c>
      <c r="K39" s="89" t="n">
        <v>15825939</v>
      </c>
      <c r="L39" s="82" t="n">
        <v>1648229</v>
      </c>
      <c r="M39" s="83" t="n">
        <v>0</v>
      </c>
      <c r="N39" s="83" t="n">
        <v>6272</v>
      </c>
      <c r="O39" s="84" t="n">
        <v>0</v>
      </c>
      <c r="P39" s="85" t="n">
        <v>0</v>
      </c>
      <c r="Q39" s="85" t="n">
        <v>0</v>
      </c>
      <c r="R39" s="86" t="n">
        <f aca="false">SUM(L39:O39)</f>
        <v>1654501</v>
      </c>
      <c r="S39" s="87" t="n">
        <v>10920</v>
      </c>
      <c r="T39" s="88" t="n">
        <v>3778444</v>
      </c>
      <c r="U39" s="88" t="n">
        <v>17252469</v>
      </c>
      <c r="V39" s="89" t="n">
        <v>37566219</v>
      </c>
    </row>
    <row r="40" s="18" customFormat="true" ht="14.25" hidden="false" customHeight="true" outlineLevel="0" collapsed="false">
      <c r="A40" s="81" t="n">
        <f aca="false">A39+1</f>
        <v>44022</v>
      </c>
      <c r="B40" s="82" t="n">
        <v>1887771</v>
      </c>
      <c r="C40" s="83" t="n">
        <v>0</v>
      </c>
      <c r="D40" s="84" t="n">
        <v>129706</v>
      </c>
      <c r="E40" s="85" t="n">
        <v>62656</v>
      </c>
      <c r="F40" s="85" t="n">
        <v>674127</v>
      </c>
      <c r="G40" s="86" t="n">
        <f aca="false">SUM(B40:D40)</f>
        <v>2017477</v>
      </c>
      <c r="H40" s="87" t="n">
        <v>622260</v>
      </c>
      <c r="I40" s="88" t="n">
        <v>6752081</v>
      </c>
      <c r="J40" s="88" t="n">
        <v>24000307</v>
      </c>
      <c r="K40" s="89" t="n">
        <v>16433461</v>
      </c>
      <c r="L40" s="82" t="n">
        <v>1142492</v>
      </c>
      <c r="M40" s="83" t="n">
        <v>0</v>
      </c>
      <c r="N40" s="83" t="n">
        <v>135495</v>
      </c>
      <c r="O40" s="84" t="n">
        <v>0</v>
      </c>
      <c r="P40" s="85" t="n">
        <v>0</v>
      </c>
      <c r="Q40" s="85" t="n">
        <v>9000</v>
      </c>
      <c r="R40" s="86" t="n">
        <f aca="false">SUM(L40:O40)</f>
        <v>1277987</v>
      </c>
      <c r="S40" s="87" t="n">
        <v>1920</v>
      </c>
      <c r="T40" s="88" t="n">
        <v>2953391</v>
      </c>
      <c r="U40" s="88" t="n">
        <v>17474384</v>
      </c>
      <c r="V40" s="89" t="n">
        <v>39243612</v>
      </c>
    </row>
    <row r="41" s="18" customFormat="true" ht="14.25" hidden="false" customHeight="true" outlineLevel="0" collapsed="false">
      <c r="A41" s="81" t="n">
        <f aca="false">A40+1</f>
        <v>440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0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025</v>
      </c>
      <c r="B43" s="82" t="n">
        <v>2026782</v>
      </c>
      <c r="C43" s="83" t="n">
        <v>0</v>
      </c>
      <c r="D43" s="84" t="n">
        <v>293606</v>
      </c>
      <c r="E43" s="85" t="n">
        <v>103192</v>
      </c>
      <c r="F43" s="85" t="n">
        <v>10950</v>
      </c>
      <c r="G43" s="86" t="n">
        <f aca="false">SUM(B43:D43)</f>
        <v>2320388</v>
      </c>
      <c r="H43" s="87" t="n">
        <v>611310</v>
      </c>
      <c r="I43" s="88" t="n">
        <v>4658057</v>
      </c>
      <c r="J43" s="88" t="n">
        <v>24206345</v>
      </c>
      <c r="K43" s="89" t="n">
        <v>16835652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1920</v>
      </c>
      <c r="T43" s="88" t="n">
        <v>3236261</v>
      </c>
      <c r="U43" s="88" t="n">
        <v>17506939</v>
      </c>
      <c r="V43" s="89" t="n">
        <v>39378516</v>
      </c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639673</v>
      </c>
      <c r="C46" s="101" t="n">
        <f aca="false">SUM(C15:C45)</f>
        <v>991429</v>
      </c>
      <c r="D46" s="102" t="n">
        <f aca="false">SUM(D15:D45)</f>
        <v>5804980</v>
      </c>
      <c r="E46" s="103" t="n">
        <f aca="false">SUM(E15:E45)</f>
        <v>1160512</v>
      </c>
      <c r="F46" s="104" t="n">
        <f aca="false">SUM(F15:F45)</f>
        <v>3755382</v>
      </c>
      <c r="G46" s="105" t="n">
        <f aca="false">SUM(G15:G45)</f>
        <v>58436082</v>
      </c>
      <c r="H46" s="106" t="s">
        <v>37</v>
      </c>
      <c r="I46" s="107" t="n">
        <v>45700054</v>
      </c>
      <c r="J46" s="107"/>
      <c r="K46" s="107"/>
      <c r="L46" s="100" t="n">
        <f aca="false">SUM(L15:L45)</f>
        <v>32716308</v>
      </c>
      <c r="M46" s="101" t="n">
        <f aca="false">SUM(M15:M45)</f>
        <v>0</v>
      </c>
      <c r="N46" s="102" t="n">
        <f aca="false">SUM(N15:N45)</f>
        <v>381523</v>
      </c>
      <c r="O46" s="108" t="n">
        <f aca="false">SUM(O15:O45)</f>
        <v>14760</v>
      </c>
      <c r="P46" s="109" t="n">
        <f aca="false">SUM(P15:P45)</f>
        <v>0</v>
      </c>
      <c r="Q46" s="104" t="n">
        <f aca="false">SUM(Q15:Q45)</f>
        <v>465980</v>
      </c>
      <c r="R46" s="110" t="n">
        <f aca="false">SUM(R15:R45)</f>
        <v>33112591</v>
      </c>
      <c r="S46" s="106" t="s">
        <v>37</v>
      </c>
      <c r="T46" s="107" t="n">
        <v>601217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3617640</v>
      </c>
      <c r="J67" s="88" t="n">
        <v>5844335</v>
      </c>
      <c r="K67" s="126" t="n">
        <v>8567835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451786</v>
      </c>
      <c r="C72" s="83" t="n">
        <v>1085763</v>
      </c>
      <c r="D72" s="125" t="n">
        <v>190701</v>
      </c>
      <c r="E72" s="85" t="n">
        <v>48300</v>
      </c>
      <c r="F72" s="85" t="n">
        <v>0</v>
      </c>
      <c r="G72" s="86" t="n">
        <f aca="false">SUM(B72:D72)</f>
        <v>1728250</v>
      </c>
      <c r="H72" s="87" t="n">
        <v>363270</v>
      </c>
      <c r="I72" s="88" t="n">
        <v>10259082</v>
      </c>
      <c r="J72" s="88" t="n">
        <v>6921375</v>
      </c>
      <c r="K72" s="126" t="n">
        <v>10390221</v>
      </c>
      <c r="L72" s="127" t="n">
        <v>2013618</v>
      </c>
      <c r="M72" s="83" t="n">
        <v>139688</v>
      </c>
      <c r="N72" s="83" t="n">
        <v>103939</v>
      </c>
      <c r="O72" s="128"/>
      <c r="P72" s="85" t="n">
        <v>0</v>
      </c>
      <c r="Q72" s="85" t="n">
        <v>13804</v>
      </c>
      <c r="R72" s="86" t="n">
        <f aca="false">SUM(L72:N72)</f>
        <v>2257245</v>
      </c>
      <c r="S72" s="87" t="n">
        <v>0</v>
      </c>
      <c r="T72" s="88" t="n">
        <v>16970717</v>
      </c>
      <c r="U72" s="88" t="n">
        <v>63035251</v>
      </c>
      <c r="V72" s="129" t="n">
        <v>59038574</v>
      </c>
    </row>
    <row r="73" customFormat="false" ht="13.5" hidden="false" customHeight="false" outlineLevel="0" collapsed="false">
      <c r="A73" s="81" t="n">
        <f aca="false">A72+1</f>
        <v>44020</v>
      </c>
      <c r="B73" s="82" t="n">
        <v>1573449</v>
      </c>
      <c r="C73" s="83" t="n">
        <v>579607</v>
      </c>
      <c r="D73" s="125" t="n">
        <v>205852</v>
      </c>
      <c r="E73" s="85" t="n">
        <v>142800</v>
      </c>
      <c r="F73" s="85" t="n">
        <v>0</v>
      </c>
      <c r="G73" s="86" t="n">
        <f aca="false">SUM(B73:D73)</f>
        <v>2358908</v>
      </c>
      <c r="H73" s="87" t="n">
        <v>363270</v>
      </c>
      <c r="I73" s="88" t="n">
        <v>8801750</v>
      </c>
      <c r="J73" s="88" t="n">
        <v>7572938</v>
      </c>
      <c r="K73" s="126" t="n">
        <v>10412148</v>
      </c>
      <c r="L73" s="127" t="n">
        <v>3204749</v>
      </c>
      <c r="M73" s="83" t="n">
        <v>7912</v>
      </c>
      <c r="N73" s="83" t="n">
        <v>80930</v>
      </c>
      <c r="O73" s="128"/>
      <c r="P73" s="85" t="n">
        <v>0</v>
      </c>
      <c r="Q73" s="85" t="n">
        <v>418232</v>
      </c>
      <c r="R73" s="86" t="n">
        <f aca="false">SUM(L73:N73)</f>
        <v>3293591</v>
      </c>
      <c r="S73" s="87" t="n">
        <v>0</v>
      </c>
      <c r="T73" s="88" t="n">
        <v>13971266</v>
      </c>
      <c r="U73" s="88" t="n">
        <v>64614370</v>
      </c>
      <c r="V73" s="129" t="n">
        <v>60580244</v>
      </c>
    </row>
    <row r="74" customFormat="false" ht="13.5" hidden="false" customHeight="false" outlineLevel="0" collapsed="false">
      <c r="A74" s="81" t="n">
        <f aca="false">A73+1</f>
        <v>44021</v>
      </c>
      <c r="B74" s="82" t="n">
        <v>1045682</v>
      </c>
      <c r="C74" s="83" t="n">
        <v>423661</v>
      </c>
      <c r="D74" s="125" t="n">
        <v>262824</v>
      </c>
      <c r="E74" s="85" t="n">
        <v>0</v>
      </c>
      <c r="F74" s="85" t="n">
        <v>0</v>
      </c>
      <c r="G74" s="86" t="n">
        <f aca="false">SUM(B74:D74)</f>
        <v>1732167</v>
      </c>
      <c r="H74" s="87" t="n">
        <v>363270</v>
      </c>
      <c r="I74" s="88" t="n">
        <v>7686519</v>
      </c>
      <c r="J74" s="88" t="n">
        <v>7987223</v>
      </c>
      <c r="K74" s="126" t="n">
        <v>10430496</v>
      </c>
      <c r="L74" s="127" t="n">
        <v>4989556</v>
      </c>
      <c r="M74" s="83" t="n">
        <v>73425</v>
      </c>
      <c r="N74" s="83" t="n">
        <v>191240</v>
      </c>
      <c r="O74" s="128"/>
      <c r="P74" s="85" t="n">
        <v>0</v>
      </c>
      <c r="Q74" s="85" t="n">
        <v>128296</v>
      </c>
      <c r="R74" s="86" t="n">
        <f aca="false">SUM(L74:N74)</f>
        <v>5254221</v>
      </c>
      <c r="S74" s="87" t="n">
        <v>0</v>
      </c>
      <c r="T74" s="88" t="n">
        <v>8786646</v>
      </c>
      <c r="U74" s="88" t="n">
        <v>65317886</v>
      </c>
      <c r="V74" s="129" t="n">
        <v>63229924</v>
      </c>
    </row>
    <row r="75" customFormat="false" ht="13.5" hidden="false" customHeight="false" outlineLevel="0" collapsed="false">
      <c r="A75" s="81" t="n">
        <f aca="false">A74+1</f>
        <v>44022</v>
      </c>
      <c r="B75" s="82" t="n">
        <v>1974484</v>
      </c>
      <c r="C75" s="83" t="n">
        <v>819620</v>
      </c>
      <c r="D75" s="125" t="n">
        <v>222230</v>
      </c>
      <c r="E75" s="85" t="n">
        <v>54000</v>
      </c>
      <c r="F75" s="85" t="n">
        <v>114270</v>
      </c>
      <c r="G75" s="86" t="n">
        <f aca="false">SUM(B75:D75)</f>
        <v>3016334</v>
      </c>
      <c r="H75" s="87" t="n">
        <v>249000</v>
      </c>
      <c r="I75" s="88" t="n">
        <v>5055774</v>
      </c>
      <c r="J75" s="88" t="n">
        <v>8423362</v>
      </c>
      <c r="K75" s="126" t="n">
        <v>14306435</v>
      </c>
      <c r="L75" s="127" t="n">
        <v>2155524</v>
      </c>
      <c r="M75" s="83" t="n">
        <v>133807</v>
      </c>
      <c r="N75" s="83" t="n">
        <v>100725</v>
      </c>
      <c r="O75" s="128"/>
      <c r="P75" s="85" t="n">
        <v>0</v>
      </c>
      <c r="Q75" s="85" t="n">
        <v>104048</v>
      </c>
      <c r="R75" s="86" t="n">
        <f aca="false">SUM(L75:N75)</f>
        <v>2390056</v>
      </c>
      <c r="S75" s="87" t="n">
        <v>0</v>
      </c>
      <c r="T75" s="88" t="n">
        <v>6547286</v>
      </c>
      <c r="U75" s="88" t="n">
        <v>66912333</v>
      </c>
      <c r="V75" s="129" t="n">
        <v>65449900</v>
      </c>
    </row>
    <row r="76" customFormat="false" ht="13.5" hidden="false" customHeight="false" outlineLevel="0" collapsed="false">
      <c r="A76" s="81" t="n">
        <f aca="false">A75+1</f>
        <v>440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0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025</v>
      </c>
      <c r="B78" s="82" t="n">
        <v>0</v>
      </c>
      <c r="C78" s="83" t="n">
        <v>0</v>
      </c>
      <c r="D78" s="125" t="n">
        <v>0</v>
      </c>
      <c r="E78" s="85" t="n">
        <v>3024</v>
      </c>
      <c r="F78" s="85" t="n">
        <v>0</v>
      </c>
      <c r="G78" s="86" t="n">
        <f aca="false">SUM(B78:D78)</f>
        <v>0</v>
      </c>
      <c r="H78" s="87" t="n">
        <v>249000</v>
      </c>
      <c r="I78" s="88" t="n">
        <v>5202524</v>
      </c>
      <c r="J78" s="88" t="n">
        <v>8942019</v>
      </c>
      <c r="K78" s="126" t="n">
        <v>14453868</v>
      </c>
      <c r="L78" s="127" t="n">
        <v>471480</v>
      </c>
      <c r="M78" s="83" t="n">
        <v>128392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599872</v>
      </c>
      <c r="S78" s="87" t="n">
        <v>0</v>
      </c>
      <c r="T78" s="88" t="n">
        <v>5959964</v>
      </c>
      <c r="U78" s="88" t="n">
        <v>68412046</v>
      </c>
      <c r="V78" s="129" t="n">
        <v>67241715</v>
      </c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386183</v>
      </c>
      <c r="C81" s="101" t="n">
        <f aca="false">SUM(C50:C80)</f>
        <v>12857172</v>
      </c>
      <c r="D81" s="102" t="n">
        <f aca="false">SUM(D50:D80)</f>
        <v>3349304</v>
      </c>
      <c r="E81" s="103" t="n">
        <f aca="false">SUM(E50:E80)</f>
        <v>639635</v>
      </c>
      <c r="F81" s="104" t="n">
        <f aca="false">SUM(F50:F80)</f>
        <v>667501</v>
      </c>
      <c r="G81" s="135" t="n">
        <f aca="false">SUM(G50:G80)</f>
        <v>35592659</v>
      </c>
      <c r="H81" s="106" t="s">
        <v>37</v>
      </c>
      <c r="I81" s="136" t="n">
        <v>28598411</v>
      </c>
      <c r="J81" s="137"/>
      <c r="K81" s="137"/>
      <c r="L81" s="138" t="n">
        <f aca="false">SUM(L50:L80)</f>
        <v>77257882</v>
      </c>
      <c r="M81" s="139" t="n">
        <f aca="false">SUM(M50:M80)</f>
        <v>4267060</v>
      </c>
      <c r="N81" s="139" t="n">
        <f aca="false">SUM(N50:N80)</f>
        <v>6092543</v>
      </c>
      <c r="O81" s="140"/>
      <c r="P81" s="141" t="n">
        <f aca="false">SUM(P50:P80)</f>
        <v>0</v>
      </c>
      <c r="Q81" s="142" t="n">
        <f aca="false">SUM(Q50:Q80)</f>
        <v>3939295</v>
      </c>
      <c r="R81" s="143" t="n">
        <f aca="false">SUM(R50:R80)</f>
        <v>87617485</v>
      </c>
      <c r="S81" s="144" t="s">
        <v>37</v>
      </c>
      <c r="T81" s="145" t="n">
        <v>1416137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17450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5011</v>
      </c>
      <c r="H107" s="87" t="n">
        <v>513916</v>
      </c>
      <c r="I107" s="88" t="n">
        <v>7882950</v>
      </c>
      <c r="J107" s="88" t="n">
        <v>23166857</v>
      </c>
      <c r="K107" s="126" t="n">
        <v>15450690</v>
      </c>
      <c r="L107" s="127" t="n">
        <v>54580</v>
      </c>
      <c r="M107" s="83" t="n">
        <v>506815</v>
      </c>
      <c r="N107" s="83" t="n">
        <v>0</v>
      </c>
      <c r="O107" s="128"/>
      <c r="P107" s="85" t="n">
        <v>0</v>
      </c>
      <c r="Q107" s="85" t="n">
        <v>37040</v>
      </c>
      <c r="R107" s="86" t="n">
        <f aca="false">SUM(L107:N107)</f>
        <v>561395</v>
      </c>
      <c r="S107" s="87" t="n">
        <v>0</v>
      </c>
      <c r="T107" s="88" t="n">
        <v>5142469</v>
      </c>
      <c r="U107" s="88" t="n">
        <v>770286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 t="n">
        <v>47755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7555</v>
      </c>
      <c r="H108" s="87" t="n">
        <v>560566</v>
      </c>
      <c r="I108" s="88" t="n">
        <v>7397395</v>
      </c>
      <c r="J108" s="88" t="n">
        <v>24123647</v>
      </c>
      <c r="K108" s="126" t="n">
        <v>15827387</v>
      </c>
      <c r="L108" s="127" t="n">
        <v>225150</v>
      </c>
      <c r="M108" s="83" t="n">
        <v>8338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08530</v>
      </c>
      <c r="S108" s="87" t="n">
        <v>0</v>
      </c>
      <c r="T108" s="88" t="n">
        <v>4111771</v>
      </c>
      <c r="U108" s="88" t="n">
        <v>9023405</v>
      </c>
      <c r="V108" s="129" t="n">
        <v>3548226</v>
      </c>
    </row>
    <row r="109" customFormat="false" ht="13.5" hidden="false" customHeight="false" outlineLevel="0" collapsed="false">
      <c r="A109" s="81" t="n">
        <f aca="false">A108+1</f>
        <v>44021</v>
      </c>
      <c r="B109" s="82" t="n">
        <v>178012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780120</v>
      </c>
      <c r="H109" s="87" t="n">
        <v>454460</v>
      </c>
      <c r="I109" s="88" t="n">
        <v>5623975</v>
      </c>
      <c r="J109" s="88" t="n">
        <v>24856283</v>
      </c>
      <c r="K109" s="126" t="n">
        <v>16297936</v>
      </c>
      <c r="L109" s="127" t="n">
        <v>407120</v>
      </c>
      <c r="M109" s="83" t="n">
        <v>1929610</v>
      </c>
      <c r="N109" s="83" t="n">
        <v>0</v>
      </c>
      <c r="O109" s="128"/>
      <c r="P109" s="85" t="n">
        <v>0</v>
      </c>
      <c r="Q109" s="85" t="n">
        <v>2000</v>
      </c>
      <c r="R109" s="86" t="n">
        <f aca="false">SUM(L109:N109)</f>
        <v>2336730</v>
      </c>
      <c r="S109" s="87" t="n">
        <v>0</v>
      </c>
      <c r="T109" s="88" t="n">
        <v>1780771</v>
      </c>
      <c r="U109" s="88" t="n">
        <v>9318260</v>
      </c>
      <c r="V109" s="129" t="n">
        <v>3957076</v>
      </c>
    </row>
    <row r="110" customFormat="false" ht="13.5" hidden="false" customHeight="false" outlineLevel="0" collapsed="false">
      <c r="A110" s="81" t="n">
        <f aca="false">A109+1</f>
        <v>44022</v>
      </c>
      <c r="B110" s="82" t="n">
        <v>1957818</v>
      </c>
      <c r="C110" s="83" t="n">
        <v>3780</v>
      </c>
      <c r="D110" s="125" t="n">
        <v>6400</v>
      </c>
      <c r="E110" s="85" t="n">
        <v>0</v>
      </c>
      <c r="F110" s="85" t="n">
        <v>0</v>
      </c>
      <c r="G110" s="86" t="n">
        <f aca="false">SUM(B110:D110)</f>
        <v>1967998</v>
      </c>
      <c r="H110" s="87" t="n">
        <v>496060</v>
      </c>
      <c r="I110" s="88" t="n">
        <v>3597734</v>
      </c>
      <c r="J110" s="88" t="n">
        <v>24900934</v>
      </c>
      <c r="K110" s="126" t="n">
        <v>16397968</v>
      </c>
      <c r="L110" s="127" t="n">
        <v>181164</v>
      </c>
      <c r="M110" s="83" t="n">
        <v>50345</v>
      </c>
      <c r="N110" s="83" t="n">
        <v>0</v>
      </c>
      <c r="O110" s="128"/>
      <c r="P110" s="85" t="n">
        <v>0</v>
      </c>
      <c r="Q110" s="85" t="n">
        <v>56280</v>
      </c>
      <c r="R110" s="86" t="n">
        <f aca="false">SUM(L110:N110)</f>
        <v>231509</v>
      </c>
      <c r="S110" s="87" t="n">
        <v>0</v>
      </c>
      <c r="T110" s="88" t="n">
        <v>1577977</v>
      </c>
      <c r="U110" s="88" t="n">
        <v>9834930</v>
      </c>
      <c r="V110" s="129" t="n">
        <v>3966631</v>
      </c>
    </row>
    <row r="111" customFormat="false" ht="13.5" hidden="false" customHeight="false" outlineLevel="0" collapsed="false">
      <c r="A111" s="81" t="n">
        <f aca="false">A110+1</f>
        <v>440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0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02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183532</v>
      </c>
      <c r="I113" s="88" t="n">
        <v>3597734</v>
      </c>
      <c r="J113" s="88" t="n">
        <v>24926426</v>
      </c>
      <c r="K113" s="126" t="n">
        <v>16616792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1581945</v>
      </c>
      <c r="U113" s="88" t="n">
        <v>9907880</v>
      </c>
      <c r="V113" s="129" t="n">
        <v>4012856</v>
      </c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140917</v>
      </c>
      <c r="C116" s="101" t="n">
        <f aca="false">SUM(C85:C115)</f>
        <v>69780</v>
      </c>
      <c r="D116" s="102" t="n">
        <f aca="false">SUM(D85:D115)</f>
        <v>4152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625947</v>
      </c>
      <c r="H116" s="106" t="s">
        <v>37</v>
      </c>
      <c r="I116" s="136" t="n">
        <v>45140952</v>
      </c>
      <c r="J116" s="136"/>
      <c r="K116" s="136"/>
      <c r="L116" s="138" t="n">
        <f aca="false">SUM(L85:L115)</f>
        <v>6853344</v>
      </c>
      <c r="M116" s="139" t="n">
        <f aca="false">SUM(M85:M115)</f>
        <v>8350745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475220</v>
      </c>
      <c r="R116" s="143" t="n">
        <f aca="false">SUM(R85:R115)</f>
        <v>15212739</v>
      </c>
      <c r="S116" s="144" t="s">
        <v>37</v>
      </c>
      <c r="T116" s="145" t="n">
        <v>1550268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242026)</f>
        <v>24202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707-osaka.pdf",161800)</f>
        <v>161800</v>
      </c>
      <c r="H25" s="473" t="n">
        <v>115360</v>
      </c>
      <c r="I25" s="474" t="n">
        <v>22436</v>
      </c>
      <c r="J25" s="478" t="n">
        <v>1761490</v>
      </c>
      <c r="K25" s="476"/>
      <c r="L25" s="479" t="n">
        <v>181906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708-osaka.pdf",312389)</f>
        <v>312389</v>
      </c>
      <c r="D26" s="469" t="n">
        <v>400</v>
      </c>
      <c r="E26" s="470" t="n">
        <v>0</v>
      </c>
      <c r="F26" s="471" t="n">
        <v>0</v>
      </c>
      <c r="G26" s="472" t="n">
        <f aca="false">HYPERLINK("http://hiratapksv.com/~home/uri/pdf/2011/naiseizaiko/20200708-osaka.pdf",68900)</f>
        <v>68900</v>
      </c>
      <c r="H26" s="473" t="n">
        <v>13320</v>
      </c>
      <c r="I26" s="474" t="n">
        <v>25472</v>
      </c>
      <c r="J26" s="478" t="n">
        <v>2244768</v>
      </c>
      <c r="K26" s="476"/>
      <c r="L26" s="479" t="n">
        <v>203967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709-osaka.pdf",395573)</f>
        <v>395573</v>
      </c>
      <c r="D27" s="469" t="n">
        <v>305280</v>
      </c>
      <c r="E27" s="470" t="n">
        <v>0</v>
      </c>
      <c r="F27" s="471" t="n">
        <v>0</v>
      </c>
      <c r="G27" s="472" t="n">
        <v>0</v>
      </c>
      <c r="H27" s="473" t="n">
        <v>1732</v>
      </c>
      <c r="I27" s="474" t="n">
        <v>168831</v>
      </c>
      <c r="J27" s="478" t="n">
        <v>4194686</v>
      </c>
      <c r="K27" s="476"/>
      <c r="L27" s="479" t="n">
        <v>36643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710-osaka.pdf",556510)</f>
        <v>55651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710-osaka.pdf",277023)</f>
        <v>277023</v>
      </c>
      <c r="H28" s="473" t="n">
        <v>62656</v>
      </c>
      <c r="I28" s="474" t="n">
        <v>674127</v>
      </c>
      <c r="J28" s="478" t="n">
        <v>2017477</v>
      </c>
      <c r="K28" s="476"/>
      <c r="L28" s="479" t="n">
        <v>247477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713-osaka.pdf",497809)</f>
        <v>49780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713-osaka.pdf",341624)</f>
        <v>341624</v>
      </c>
      <c r="H29" s="473" t="n">
        <v>103192</v>
      </c>
      <c r="I29" s="474" t="n">
        <v>10950</v>
      </c>
      <c r="J29" s="478" t="n">
        <v>2320388</v>
      </c>
      <c r="K29" s="476"/>
      <c r="L29" s="479" t="n">
        <v>2278345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841307</v>
      </c>
      <c r="D34" s="491" t="n">
        <f aca="false">SUM(D10:D33)</f>
        <v>353280</v>
      </c>
      <c r="E34" s="492" t="n">
        <f aca="false">SUM(E10:E33)</f>
        <v>153260</v>
      </c>
      <c r="F34" s="493" t="n">
        <f aca="false">SUM(F10:F33)</f>
        <v>275900</v>
      </c>
      <c r="G34" s="494" t="n">
        <f aca="false">SUM(G10:G33)</f>
        <v>6031074</v>
      </c>
      <c r="H34" s="495" t="n">
        <f aca="false">SUM(H10:H33)</f>
        <v>1160512</v>
      </c>
      <c r="I34" s="496" t="n">
        <f aca="false">SUM(I10:I33)</f>
        <v>2899382</v>
      </c>
      <c r="J34" s="497" t="n">
        <f aca="false">SUM(J10:J33)</f>
        <v>58436082</v>
      </c>
      <c r="K34" s="498" t="n">
        <f aca="false">MAX(K10:K33)</f>
        <v>0</v>
      </c>
      <c r="L34" s="499" t="n">
        <f aca="false">SUM(L10:L33)</f>
        <v>509033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623747</v>
      </c>
      <c r="D35" s="501"/>
      <c r="E35" s="501"/>
      <c r="F35" s="501"/>
      <c r="G35" s="501" t="n">
        <f aca="false">SUM(G34:I34)</f>
        <v>1009096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19136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7968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707-tiba.pdf",242783)</f>
        <v>242783</v>
      </c>
      <c r="D54" s="469" t="n">
        <v>132855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1728250</v>
      </c>
      <c r="K54" s="476"/>
      <c r="L54" s="479" t="n">
        <v>14009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708-tiba.pdf",607277)</f>
        <v>607277</v>
      </c>
      <c r="D55" s="469" t="n">
        <v>47640</v>
      </c>
      <c r="E55" s="470" t="n">
        <v>0</v>
      </c>
      <c r="F55" s="471" t="n">
        <v>0</v>
      </c>
      <c r="G55" s="472" t="n">
        <f aca="false">HYPERLINK("http://hiratapksv.com/~home/uri/pdf/2011/naiseizaiko/20200708-tiba.pdf",69063)</f>
        <v>69063</v>
      </c>
      <c r="H55" s="473" t="n">
        <v>142800</v>
      </c>
      <c r="I55" s="474" t="n">
        <v>0</v>
      </c>
      <c r="J55" s="478" t="n">
        <v>2358908</v>
      </c>
      <c r="K55" s="476"/>
      <c r="L55" s="479" t="n">
        <v>191585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709-tiba.pdf",361836)</f>
        <v>361836</v>
      </c>
      <c r="D56" s="469" t="n">
        <v>0</v>
      </c>
      <c r="E56" s="470" t="n">
        <v>108896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732167</v>
      </c>
      <c r="K56" s="476"/>
      <c r="L56" s="479" t="n">
        <v>126143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710-tiba.pdf",308870)</f>
        <v>308870</v>
      </c>
      <c r="D57" s="469" t="n">
        <v>0</v>
      </c>
      <c r="E57" s="470" t="n">
        <v>650749</v>
      </c>
      <c r="F57" s="471" t="n">
        <v>0</v>
      </c>
      <c r="G57" s="472" t="n">
        <v>0</v>
      </c>
      <c r="H57" s="473" t="n">
        <v>54000</v>
      </c>
      <c r="I57" s="474" t="n">
        <v>114270</v>
      </c>
      <c r="J57" s="478" t="n">
        <v>3016334</v>
      </c>
      <c r="K57" s="476"/>
      <c r="L57" s="479" t="n">
        <v>222498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v>0</v>
      </c>
      <c r="D58" s="469" t="n">
        <v>0</v>
      </c>
      <c r="E58" s="470" t="n">
        <v>0</v>
      </c>
      <c r="F58" s="471" t="n">
        <v>0</v>
      </c>
      <c r="G58" s="472" t="n">
        <v>0</v>
      </c>
      <c r="H58" s="473" t="n">
        <v>3024</v>
      </c>
      <c r="I58" s="474" t="n">
        <v>0</v>
      </c>
      <c r="J58" s="478" t="n">
        <v>0</v>
      </c>
      <c r="K58" s="476"/>
      <c r="L58" s="479" t="n">
        <v>302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17464</v>
      </c>
      <c r="D63" s="491" t="n">
        <f aca="false">SUM(D39:D62)</f>
        <v>523416</v>
      </c>
      <c r="E63" s="492" t="n">
        <f aca="false">SUM(E39:E62)</f>
        <v>1209292</v>
      </c>
      <c r="F63" s="493" t="n">
        <f aca="false">SUM(F39:F62)</f>
        <v>4200</v>
      </c>
      <c r="G63" s="494" t="n">
        <f aca="false">SUM(G39:G62)</f>
        <v>3163721</v>
      </c>
      <c r="H63" s="495" t="n">
        <f aca="false">SUM(H39:H62)</f>
        <v>639635</v>
      </c>
      <c r="I63" s="496" t="n">
        <f aca="false">SUM(I39:I62)</f>
        <v>654331</v>
      </c>
      <c r="J63" s="497" t="n">
        <f aca="false">SUM(J39:J62)</f>
        <v>35592659</v>
      </c>
      <c r="K63" s="498" t="n">
        <f aca="false">MAX(K39:K62)</f>
        <v>0</v>
      </c>
      <c r="L63" s="499" t="n">
        <f aca="false">SUM(L39:L62)</f>
        <v>3359597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454372</v>
      </c>
      <c r="D64" s="501"/>
      <c r="E64" s="501"/>
      <c r="F64" s="501"/>
      <c r="G64" s="501" t="n">
        <f aca="false">SUM(G63:I63)</f>
        <v>445768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23000)</f>
        <v>423000</v>
      </c>
      <c r="H82" s="473" t="n">
        <v>0</v>
      </c>
      <c r="I82" s="474" t="n">
        <v>0</v>
      </c>
      <c r="J82" s="478" t="n">
        <v>1646598</v>
      </c>
      <c r="K82" s="476"/>
      <c r="L82" s="479" t="n">
        <v>16466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707-yama.pdf",563547)</f>
        <v>563547</v>
      </c>
      <c r="D83" s="469" t="n">
        <v>0</v>
      </c>
      <c r="E83" s="470" t="n">
        <v>22436</v>
      </c>
      <c r="F83" s="471" t="n">
        <v>0</v>
      </c>
      <c r="G83" s="472" t="n">
        <f aca="false">HYPERLINK("http://hiratapksv.com/~home/uri/pdf/2011/naiseizaiko/20200707-yama.pdf",187500)</f>
        <v>187500</v>
      </c>
      <c r="H83" s="473" t="n">
        <v>0</v>
      </c>
      <c r="I83" s="474" t="n">
        <v>0</v>
      </c>
      <c r="J83" s="478" t="n">
        <v>1920587</v>
      </c>
      <c r="K83" s="476"/>
      <c r="L83" s="479" t="n">
        <v>15221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708-yama.pdf",263004)</f>
        <v>263004</v>
      </c>
      <c r="D84" s="469" t="n">
        <v>0</v>
      </c>
      <c r="E84" s="470" t="n">
        <v>25472</v>
      </c>
      <c r="F84" s="471" t="n">
        <v>0</v>
      </c>
      <c r="G84" s="472" t="n">
        <f aca="false">HYPERLINK("http://hiratapksv.com/~home/uri/pdf/2011/naiseizaiko/20200708-yama.pdf",58836)</f>
        <v>58836</v>
      </c>
      <c r="H84" s="473" t="n">
        <v>0</v>
      </c>
      <c r="I84" s="474" t="n">
        <v>0</v>
      </c>
      <c r="J84" s="478" t="n">
        <v>1039506</v>
      </c>
      <c r="K84" s="476"/>
      <c r="L84" s="479" t="n">
        <v>80986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709-yama.pdf",265439)</f>
        <v>265439</v>
      </c>
      <c r="D85" s="469" t="n">
        <v>0</v>
      </c>
      <c r="E85" s="470" t="n">
        <v>59935</v>
      </c>
      <c r="F85" s="471" t="n">
        <v>0</v>
      </c>
      <c r="G85" s="472" t="n">
        <f aca="false">HYPERLINK("http://hiratapksv.com/~home/uri/pdf/2011/naiseizaiko/20200709-yama.pdf",47400)</f>
        <v>47400</v>
      </c>
      <c r="H85" s="473" t="n">
        <v>0</v>
      </c>
      <c r="I85" s="474" t="n">
        <v>0</v>
      </c>
      <c r="J85" s="478" t="n">
        <v>1654501</v>
      </c>
      <c r="K85" s="476"/>
      <c r="L85" s="479" t="n">
        <v>137652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710-yama.pdf",147369)</f>
        <v>147369</v>
      </c>
      <c r="D86" s="469" t="n">
        <v>3500</v>
      </c>
      <c r="E86" s="470" t="n">
        <v>137648</v>
      </c>
      <c r="F86" s="471" t="n">
        <v>7680</v>
      </c>
      <c r="G86" s="472" t="n">
        <v>0</v>
      </c>
      <c r="H86" s="473" t="n">
        <v>0</v>
      </c>
      <c r="I86" s="474" t="n">
        <v>9000</v>
      </c>
      <c r="J86" s="478" t="n">
        <v>1277987</v>
      </c>
      <c r="K86" s="476"/>
      <c r="L86" s="479" t="n">
        <v>99079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v>0</v>
      </c>
      <c r="D87" s="469" t="n">
        <v>3748</v>
      </c>
      <c r="E87" s="470" t="n">
        <v>1095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0</v>
      </c>
      <c r="K87" s="476"/>
      <c r="L87" s="479" t="n">
        <v>-14698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736873</v>
      </c>
      <c r="D92" s="491" t="n">
        <f aca="false">SUM(D68:D91)</f>
        <v>9307</v>
      </c>
      <c r="E92" s="492" t="n">
        <f aca="false">SUM(E68:E91)</f>
        <v>1771551</v>
      </c>
      <c r="F92" s="493" t="n">
        <f aca="false">SUM(F68:F91)</f>
        <v>32550</v>
      </c>
      <c r="G92" s="494" t="n">
        <f aca="false">SUM(G68:G91)</f>
        <v>4000836</v>
      </c>
      <c r="H92" s="495" t="n">
        <f aca="false">SUM(H68:H91)</f>
        <v>0</v>
      </c>
      <c r="I92" s="496" t="n">
        <f aca="false">SUM(I68:I91)</f>
        <v>165500</v>
      </c>
      <c r="J92" s="497" t="n">
        <f aca="false">SUM(J68:J91)</f>
        <v>33112591</v>
      </c>
      <c r="K92" s="498" t="n">
        <f aca="false">MAX(K68:K91)</f>
        <v>0</v>
      </c>
      <c r="L92" s="499" t="n">
        <f aca="false">SUM(L68:L91)</f>
        <v>2672864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550281</v>
      </c>
      <c r="D93" s="501"/>
      <c r="E93" s="501"/>
      <c r="F93" s="501"/>
      <c r="G93" s="501" t="n">
        <f aca="false">SUM(G92:I92)</f>
        <v>416633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804</v>
      </c>
      <c r="J112" s="478" t="n">
        <v>2257245</v>
      </c>
      <c r="K112" s="476"/>
      <c r="L112" s="479" t="n">
        <v>22710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18232</v>
      </c>
      <c r="J113" s="478" t="n">
        <v>3293591</v>
      </c>
      <c r="K113" s="476"/>
      <c r="L113" s="479" t="n">
        <v>37118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296</v>
      </c>
      <c r="J114" s="478" t="n">
        <v>5254221</v>
      </c>
      <c r="K114" s="476"/>
      <c r="L114" s="479" t="n">
        <v>53825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04048</v>
      </c>
      <c r="J115" s="478" t="n">
        <v>2390056</v>
      </c>
      <c r="K115" s="476"/>
      <c r="L115" s="479" t="n">
        <v>249410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0</v>
      </c>
      <c r="J116" s="478" t="n">
        <v>599872</v>
      </c>
      <c r="K116" s="476"/>
      <c r="L116" s="479" t="n">
        <v>59987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2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39295</v>
      </c>
      <c r="J121" s="497" t="n">
        <f aca="false">SUM(J97:J120)</f>
        <v>87617485</v>
      </c>
      <c r="K121" s="498" t="n">
        <f aca="false">MAX(K97:K120)</f>
        <v>0</v>
      </c>
      <c r="L121" s="499" t="n">
        <f aca="false">SUM(L97:L120)</f>
        <v>9132790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28880</v>
      </c>
      <c r="D122" s="501"/>
      <c r="E122" s="501"/>
      <c r="F122" s="501"/>
      <c r="G122" s="501" t="n">
        <f aca="false">SUM(G121:I121)</f>
        <v>393929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0824</v>
      </c>
      <c r="F141" s="471" t="n">
        <v>0</v>
      </c>
      <c r="G141" s="472" t="n">
        <v>0</v>
      </c>
      <c r="H141" s="473" t="n">
        <v>0</v>
      </c>
      <c r="I141" s="474" t="n">
        <v>37040</v>
      </c>
      <c r="J141" s="478" t="n">
        <v>561395</v>
      </c>
      <c r="K141" s="476"/>
      <c r="L141" s="479" t="n">
        <v>58761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32871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8530</v>
      </c>
      <c r="K142" s="476"/>
      <c r="L142" s="479" t="n">
        <v>-2018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78376</v>
      </c>
      <c r="F143" s="471" t="n">
        <v>0</v>
      </c>
      <c r="G143" s="472" t="n">
        <v>0</v>
      </c>
      <c r="H143" s="473" t="n">
        <v>0</v>
      </c>
      <c r="I143" s="474" t="n">
        <v>2000</v>
      </c>
      <c r="J143" s="478" t="n">
        <v>2336730</v>
      </c>
      <c r="K143" s="476"/>
      <c r="L143" s="479" t="n">
        <v>226035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71698</v>
      </c>
      <c r="F144" s="471" t="n">
        <v>0</v>
      </c>
      <c r="G144" s="472" t="n">
        <v>0</v>
      </c>
      <c r="H144" s="473" t="n">
        <v>0</v>
      </c>
      <c r="I144" s="474" t="n">
        <v>56280</v>
      </c>
      <c r="J144" s="478" t="n">
        <v>231509</v>
      </c>
      <c r="K144" s="476"/>
      <c r="L144" s="479" t="n">
        <v>21609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0</v>
      </c>
      <c r="K145" s="476"/>
      <c r="L145" s="479" t="n">
        <v>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69608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75220</v>
      </c>
      <c r="J150" s="497" t="n">
        <f aca="false">SUM(J126:J149)</f>
        <v>15212739</v>
      </c>
      <c r="K150" s="498" t="n">
        <f aca="false">MAX(K126:K149)</f>
        <v>0</v>
      </c>
      <c r="L150" s="499" t="n">
        <f aca="false">SUM(L126:L149)</f>
        <v>1299187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696082</v>
      </c>
      <c r="D151" s="501"/>
      <c r="E151" s="501"/>
      <c r="F151" s="501"/>
      <c r="G151" s="501" t="n">
        <f aca="false">SUM(G150:I150)</f>
        <v>4752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45011</v>
      </c>
      <c r="K170" s="476"/>
      <c r="L170" s="479" t="n">
        <v>174501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77555</v>
      </c>
      <c r="K171" s="476"/>
      <c r="L171" s="479" t="n">
        <v>47755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780120</v>
      </c>
      <c r="K172" s="476"/>
      <c r="L172" s="479" t="n">
        <v>17801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67998</v>
      </c>
      <c r="K173" s="476"/>
      <c r="L173" s="479" t="n">
        <v>196799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0</v>
      </c>
      <c r="K174" s="476"/>
      <c r="L174" s="479" t="n">
        <v>0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625947</v>
      </c>
      <c r="K179" s="498" t="n">
        <f aca="false">MAX(K155:K178)</f>
        <v>0</v>
      </c>
      <c r="L179" s="499" t="n">
        <f aca="false">SUM(L155:L178)</f>
        <v>266259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240</v>
      </c>
      <c r="K27" s="536" t="n">
        <v>0</v>
      </c>
      <c r="L27" s="535" t="n">
        <v>1624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1920</v>
      </c>
      <c r="G28" s="471" t="n">
        <v>0</v>
      </c>
      <c r="H28" s="473" t="n">
        <v>0</v>
      </c>
      <c r="I28" s="533" t="n">
        <v>0</v>
      </c>
      <c r="J28" s="474" t="n">
        <v>90660</v>
      </c>
      <c r="K28" s="536" t="n">
        <v>0</v>
      </c>
      <c r="L28" s="535" t="n">
        <v>8874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66200</v>
      </c>
      <c r="K29" s="536" t="n">
        <v>25568</v>
      </c>
      <c r="L29" s="535" t="n">
        <v>9176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92682</v>
      </c>
      <c r="D30" s="469" t="n">
        <v>0</v>
      </c>
      <c r="E30" s="532" t="n">
        <v>0</v>
      </c>
      <c r="F30" s="470" t="n">
        <v>0</v>
      </c>
      <c r="G30" s="471" t="n">
        <v>17300</v>
      </c>
      <c r="H30" s="473" t="n">
        <v>0</v>
      </c>
      <c r="I30" s="533" t="n">
        <v>2684</v>
      </c>
      <c r="J30" s="474" t="n">
        <v>40760</v>
      </c>
      <c r="K30" s="536" t="n">
        <v>2019107</v>
      </c>
      <c r="L30" s="535" t="n">
        <v>195256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4718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397450</v>
      </c>
      <c r="K31" s="536" t="n">
        <v>2613382</v>
      </c>
      <c r="L31" s="535" t="n">
        <v>291357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3987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920</v>
      </c>
      <c r="G34" s="493" t="n">
        <f aca="false">SUM(G10:G33)</f>
        <v>17300</v>
      </c>
      <c r="H34" s="495" t="n">
        <f aca="false">SUM(H10:H33)</f>
        <v>0</v>
      </c>
      <c r="I34" s="544" t="n">
        <f aca="false">SUM(I10:I33)</f>
        <v>52616</v>
      </c>
      <c r="J34" s="496" t="n">
        <f aca="false">SUM(J10:J33)</f>
        <v>611310</v>
      </c>
      <c r="K34" s="545" t="n">
        <f aca="false">SUM(K10:K33)</f>
        <v>4658057</v>
      </c>
      <c r="L34" s="546" t="n">
        <f aca="false">SUM(L10:L33)</f>
        <v>506289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59091</v>
      </c>
      <c r="D35" s="548"/>
      <c r="E35" s="548"/>
      <c r="F35" s="548"/>
      <c r="G35" s="548"/>
      <c r="H35" s="549" t="n">
        <f aca="false">SUM(H34:K34)</f>
        <v>532198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8855</v>
      </c>
      <c r="L53" s="535" t="n">
        <v>2288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57551</v>
      </c>
      <c r="L56" s="535" t="n">
        <v>95755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2313</v>
      </c>
      <c r="L57" s="535" t="n">
        <v>1231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0379</v>
      </c>
      <c r="D58" s="469" t="n">
        <v>38750</v>
      </c>
      <c r="E58" s="532" t="n">
        <v>0</v>
      </c>
      <c r="F58" s="470" t="n">
        <v>0</v>
      </c>
      <c r="G58" s="471" t="n">
        <v>5900</v>
      </c>
      <c r="H58" s="473" t="n">
        <v>0</v>
      </c>
      <c r="I58" s="533" t="n">
        <v>0</v>
      </c>
      <c r="J58" s="474" t="n">
        <v>222000</v>
      </c>
      <c r="K58" s="536" t="n">
        <v>778574</v>
      </c>
      <c r="L58" s="535" t="n">
        <v>94554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12534</v>
      </c>
      <c r="E59" s="532" t="n">
        <v>0</v>
      </c>
      <c r="F59" s="470" t="n">
        <v>256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795320</v>
      </c>
      <c r="L59" s="535" t="n">
        <v>178022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5300</v>
      </c>
      <c r="D60" s="469" t="n">
        <v>0</v>
      </c>
      <c r="E60" s="532" t="n">
        <v>0</v>
      </c>
      <c r="F60" s="470" t="n">
        <v>388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429911</v>
      </c>
      <c r="L60" s="535" t="n">
        <v>129581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5679</v>
      </c>
      <c r="D63" s="491" t="n">
        <f aca="false">SUM(D39:D62)</f>
        <v>51284</v>
      </c>
      <c r="E63" s="543" t="n">
        <f aca="false">SUM(E39:E62)</f>
        <v>0</v>
      </c>
      <c r="F63" s="492" t="n">
        <f aca="false">SUM(F39:F62)</f>
        <v>4136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22000</v>
      </c>
      <c r="K63" s="545" t="n">
        <f aca="false">SUM(K39:K62)</f>
        <v>5202524</v>
      </c>
      <c r="L63" s="546" t="n">
        <f aca="false">SUM(L39:L62)</f>
        <v>522030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4223</v>
      </c>
      <c r="D64" s="548"/>
      <c r="E64" s="548"/>
      <c r="F64" s="548"/>
      <c r="G64" s="548"/>
      <c r="H64" s="549" t="n">
        <f aca="false">SUM(H63:K63)</f>
        <v>542452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1920</v>
      </c>
      <c r="K86" s="536" t="n">
        <v>191731</v>
      </c>
      <c r="L86" s="535" t="n">
        <v>19365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1246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127190</v>
      </c>
      <c r="L87" s="535" t="n">
        <v>90394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790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259266</v>
      </c>
      <c r="L88" s="535" t="n">
        <v>121316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657781</v>
      </c>
      <c r="L89" s="535" t="n">
        <v>609231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246</v>
      </c>
      <c r="D92" s="491" t="n">
        <f aca="false">SUM(D68:D91)</f>
        <v>7900</v>
      </c>
      <c r="E92" s="543" t="n">
        <f aca="false">SUM(E68:E91)</f>
        <v>0</v>
      </c>
      <c r="F92" s="492" t="n">
        <f aca="false">SUM(F68:F91)</f>
        <v>3087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920</v>
      </c>
      <c r="K92" s="545" t="n">
        <f aca="false">SUM(K68:K91)</f>
        <v>3236261</v>
      </c>
      <c r="L92" s="546" t="n">
        <f aca="false">SUM(L68:L91)</f>
        <v>292028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17896</v>
      </c>
      <c r="D93" s="548"/>
      <c r="E93" s="548"/>
      <c r="F93" s="548"/>
      <c r="G93" s="548"/>
      <c r="H93" s="549" t="n">
        <f aca="false">SUM(H92:K92)</f>
        <v>323818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62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-17300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662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70457</v>
      </c>
      <c r="L116" s="535" t="n">
        <v>110425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72387</v>
      </c>
      <c r="L117" s="535" t="n">
        <v>327238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505365</v>
      </c>
      <c r="L118" s="535" t="n">
        <v>119526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2348</v>
      </c>
      <c r="E121" s="543" t="n">
        <f aca="false">SUM(E97:E120)</f>
        <v>0</v>
      </c>
      <c r="F121" s="492" t="n">
        <f aca="false">SUM(F97:F120)</f>
        <v>483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948209</v>
      </c>
      <c r="L121" s="546" t="n">
        <f aca="false">SUM(L97:L120)</f>
        <v>538266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5548</v>
      </c>
      <c r="D122" s="548"/>
      <c r="E122" s="548"/>
      <c r="F122" s="548"/>
      <c r="G122" s="548"/>
      <c r="H122" s="549" t="n">
        <f aca="false">SUM(H121:K121)</f>
        <v>594820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8538</v>
      </c>
      <c r="L145" s="535" t="n">
        <v>78538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210627</v>
      </c>
      <c r="L146" s="535" t="n">
        <v>1210627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2780</v>
      </c>
      <c r="L147" s="535" t="n">
        <v>2927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581945</v>
      </c>
      <c r="L150" s="546" t="n">
        <f aca="false">SUM(L126:L149)</f>
        <v>158194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58194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2348</v>
      </c>
      <c r="K173" s="536" t="n">
        <v>27552</v>
      </c>
      <c r="L173" s="535" t="n">
        <v>10990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38750</v>
      </c>
      <c r="K174" s="536" t="n">
        <v>578394</v>
      </c>
      <c r="L174" s="535" t="n">
        <v>6171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0434</v>
      </c>
      <c r="K175" s="536" t="n">
        <v>1054103</v>
      </c>
      <c r="L175" s="535" t="n">
        <v>107453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37685</v>
      </c>
      <c r="L176" s="535" t="n">
        <v>193768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1532</v>
      </c>
      <c r="K179" s="545" t="n">
        <f aca="false">SUM(K155:K178)</f>
        <v>3597734</v>
      </c>
      <c r="L179" s="546" t="n">
        <f aca="false">SUM(L155:L178)</f>
        <v>373926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73926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f aca="false">HYPERLINK("http://hiratapksv.com/~home/uri/pdf/2011/order/0707-osaka2-thism.pdf",882137)</f>
        <v>882137</v>
      </c>
      <c r="E52" s="593" t="n">
        <f aca="false">HYPERLINK("http://hiratapksv.com/~home/uri/pdf/2011/order/0707-osaka3-thism.pdf",383861)</f>
        <v>383861</v>
      </c>
      <c r="F52" s="594" t="n">
        <v>1732988</v>
      </c>
      <c r="G52" s="592" t="n">
        <f aca="false">HYPERLINK("http://hiratapksv.com/~home/uri/pdf/2011/order/0707-tiba1-thism.pdf",245977)</f>
        <v>245977</v>
      </c>
      <c r="H52" s="593" t="n">
        <f aca="false">HYPERLINK("http://hiratapksv.com/~home/uri/pdf/2011/order/0707-tiba2-thism.pdf",322399)</f>
        <v>322399</v>
      </c>
      <c r="I52" s="593" t="n">
        <f aca="false">HYPERLINK("http://hiratapksv.com/~home/uri/pdf/2011/order/0707-tiba3-thism.pdf",29660)</f>
        <v>29660</v>
      </c>
      <c r="J52" s="594" t="n">
        <v>598036</v>
      </c>
      <c r="K52" s="592" t="n">
        <f aca="false">HYPERLINK("http://hiratapksv.com/~home/uri/pdf/2011/order/0707-yama1-thism.pdf",176686)</f>
        <v>176686</v>
      </c>
      <c r="L52" s="593" t="n">
        <f aca="false">HYPERLINK("http://hiratapksv.com/~home/uri/pdf/2011/order/0707-yama2-thism.pdf",209005)</f>
        <v>209005</v>
      </c>
      <c r="M52" s="593" t="n">
        <f aca="false">HYPERLINK("http://hiratapksv.com/~home/uri/pdf/2011/order/0707-yama3-thism.pdf",177441)</f>
        <v>177441</v>
      </c>
      <c r="N52" s="595" t="n">
        <v>563132</v>
      </c>
      <c r="O52" s="592" t="n">
        <f aca="false">HYPERLINK("http://hiratapksv.com/~home/uri/pdf/2011/order/0707-osakametal1-thism.pdf",79560)</f>
        <v>79560</v>
      </c>
      <c r="P52" s="593" t="n">
        <f aca="false">HYPERLINK("http://hiratapksv.com/~home/uri/pdf/2011/order/0707-osakametal2-thism.pdf",209582)</f>
        <v>209582</v>
      </c>
      <c r="Q52" s="593" t="n">
        <f aca="false">HYPERLINK("http://hiratapksv.com/~home/uri/pdf/2011/order/0707-osakametal3-thism.pdf",9747)</f>
        <v>9747</v>
      </c>
      <c r="R52" s="595" t="n">
        <v>298889</v>
      </c>
      <c r="S52" s="592" t="n">
        <f aca="false">HYPERLINK("http://hiratapksv.com/~home/uri/pdf/2011/order/0707-tibametal1-thism.pdf",10050)</f>
        <v>10050</v>
      </c>
      <c r="T52" s="593" t="n">
        <f aca="false">HYPERLINK("http://hiratapksv.com/~home/uri/pdf/2011/order/0707-tibametal2-thism.pdf",53130)</f>
        <v>53130</v>
      </c>
      <c r="U52" s="593" t="n">
        <f aca="false">HYPERLINK("http://hiratapksv.com/~home/uri/pdf/2011/order/0707-tibametal3-thism.pdf",176270)</f>
        <v>176270</v>
      </c>
      <c r="V52" s="595" t="n">
        <v>2394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f aca="false">HYPERLINK("http://hiratapksv.com/~home/uri/pdf/2011/order/0707-osaka2-nextm.pdf",74937)</f>
        <v>74937</v>
      </c>
      <c r="E53" s="582" t="n">
        <f aca="false">HYPERLINK("http://hiratapksv.com/~home/uri/pdf/2011/order/0707-osaka3-nextm.pdf",585566)</f>
        <v>585566</v>
      </c>
      <c r="F53" s="583" t="n">
        <v>829478</v>
      </c>
      <c r="G53" s="581" t="n">
        <f aca="false">HYPERLINK("http://hiratapksv.com/~home/uri/pdf/2011/order/0707-tiba1-nextm.pdf",717109)</f>
        <v>717109</v>
      </c>
      <c r="H53" s="582" t="n">
        <f aca="false">HYPERLINK("http://hiratapksv.com/~home/uri/pdf/2011/order/0707-tiba2-nextm.pdf",109074)</f>
        <v>109074</v>
      </c>
      <c r="I53" s="582" t="n">
        <f aca="false">HYPERLINK("http://hiratapksv.com/~home/uri/pdf/2011/order/0707-tiba3-nextm.pdf",168939)</f>
        <v>168939</v>
      </c>
      <c r="J53" s="583" t="n">
        <v>995122</v>
      </c>
      <c r="K53" s="581" t="n">
        <f aca="false">HYPERLINK("http://hiratapksv.com/~home/uri/pdf/2011/order/0707-yama1-nextm.pdf",441750)</f>
        <v>441750</v>
      </c>
      <c r="L53" s="582" t="n">
        <f aca="false">HYPERLINK("http://hiratapksv.com/~home/uri/pdf/2011/order/0707-yama2-nextm.pdf",325238)</f>
        <v>325238</v>
      </c>
      <c r="M53" s="582" t="n">
        <f aca="false">HYPERLINK("http://hiratapksv.com/~home/uri/pdf/2011/order/0707-yama3-nextm.pdf",406234)</f>
        <v>406234</v>
      </c>
      <c r="N53" s="584" t="n">
        <v>1173222</v>
      </c>
      <c r="O53" s="581" t="n">
        <f aca="false">HYPERLINK("http://hiratapksv.com/~home/uri/pdf/2011/order/0707-osakametal1-nextm.pdf",2501972)</f>
        <v>2501972</v>
      </c>
      <c r="P53" s="582" t="n">
        <f aca="false">HYPERLINK("http://hiratapksv.com/~home/uri/pdf/2011/order/0707-osakametal2-nextm.pdf",1236727)</f>
        <v>1236727</v>
      </c>
      <c r="Q53" s="582" t="n">
        <f aca="false">HYPERLINK("http://hiratapksv.com/~home/uri/pdf/2011/order/0707-osakametal3-nextm.pdf",221765)</f>
        <v>221765</v>
      </c>
      <c r="R53" s="584" t="n">
        <v>3960464</v>
      </c>
      <c r="S53" s="581" t="n">
        <f aca="false">HYPERLINK("http://hiratapksv.com/~home/uri/pdf/2011/order/0707-tibametal1-nextm.pdf",307590)</f>
        <v>307590</v>
      </c>
      <c r="T53" s="582" t="n">
        <f aca="false">HYPERLINK("http://hiratapksv.com/~home/uri/pdf/2011/order/0707-tibametal2-nextm.pdf",82460)</f>
        <v>82460</v>
      </c>
      <c r="U53" s="582" t="n">
        <f aca="false">HYPERLINK("http://hiratapksv.com/~home/uri/pdf/2011/order/0707-tibametal3-nextm.pdf",14300)</f>
        <v>14300</v>
      </c>
      <c r="V53" s="584" t="n">
        <v>404350</v>
      </c>
      <c r="W53" s="581" t="n">
        <f aca="false">HYPERLINK("http://hiratapksv.com/~home/uri/pdf/2011/order/0707-kyusyu1-nextm.pdf",2100)</f>
        <v>2100</v>
      </c>
      <c r="X53" s="582" t="n">
        <f aca="false">HYPERLINK("http://hiratapksv.com/~home/uri/pdf/2011/order/0707-kyusyu2-nextm.pdf",28516)</f>
        <v>28516</v>
      </c>
      <c r="Y53" s="582" t="n">
        <f aca="false">HYPERLINK("http://hiratapksv.com/~home/uri/pdf/2011/order/0707-kyusyu3-nextm.pdf",173350)</f>
        <v>173350</v>
      </c>
      <c r="Z53" s="584" t="n">
        <v>20396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f aca="false">HYPERLINK("http://hiratapksv.com/~home/uri/pdf/2011/order/0707-osaka2-all.pdf",957074)</f>
        <v>957074</v>
      </c>
      <c r="E54" s="588" t="n">
        <f aca="false">HYPERLINK("http://hiratapksv.com/~home/uri/pdf/2011/order/0707-osaka3-all.pdf",969427)</f>
        <v>969427</v>
      </c>
      <c r="F54" s="589" t="n">
        <v>2562466</v>
      </c>
      <c r="G54" s="587" t="n">
        <f aca="false">HYPERLINK("http://hiratapksv.com/~home/uri/pdf/2011/order/0707-tiba1-all.pdf",963086)</f>
        <v>963086</v>
      </c>
      <c r="H54" s="588" t="n">
        <f aca="false">HYPERLINK("http://hiratapksv.com/~home/uri/pdf/2011/order/0707-tiba2-all.pdf",431473)</f>
        <v>431473</v>
      </c>
      <c r="I54" s="588" t="n">
        <f aca="false">HYPERLINK("http://hiratapksv.com/~home/uri/pdf/2011/order/0707-tiba3-all.pdf",198599)</f>
        <v>198599</v>
      </c>
      <c r="J54" s="589" t="n">
        <v>1593158</v>
      </c>
      <c r="K54" s="587" t="n">
        <f aca="false">HYPERLINK("http://hiratapksv.com/~home/uri/pdf/2011/order/0707-yama1-all.pdf",618436)</f>
        <v>618436</v>
      </c>
      <c r="L54" s="588" t="n">
        <f aca="false">HYPERLINK("http://hiratapksv.com/~home/uri/pdf/2011/order/0707-yama2-all.pdf",534243)</f>
        <v>534243</v>
      </c>
      <c r="M54" s="588" t="n">
        <f aca="false">HYPERLINK("http://hiratapksv.com/~home/uri/pdf/2011/order/0707-yama3-all.pdf",583675)</f>
        <v>583675</v>
      </c>
      <c r="N54" s="590" t="n">
        <v>1736354</v>
      </c>
      <c r="O54" s="587" t="n">
        <f aca="false">HYPERLINK("http://hiratapksv.com/~home/uri/pdf/2011/order/0707-osakametal1-all.pdf",2581532)</f>
        <v>2581532</v>
      </c>
      <c r="P54" s="588" t="n">
        <f aca="false">HYPERLINK("http://hiratapksv.com/~home/uri/pdf/2011/order/0707-osakametal2-all.pdf",1446309)</f>
        <v>1446309</v>
      </c>
      <c r="Q54" s="588" t="n">
        <f aca="false">HYPERLINK("http://hiratapksv.com/~home/uri/pdf/2011/order/0707-osakametal3-all.pdf",231512)</f>
        <v>231512</v>
      </c>
      <c r="R54" s="590" t="n">
        <v>4259353</v>
      </c>
      <c r="S54" s="587" t="n">
        <f aca="false">HYPERLINK("http://hiratapksv.com/~home/uri/pdf/2011/order/0707-tibametal1-all.pdf",317640)</f>
        <v>317640</v>
      </c>
      <c r="T54" s="588" t="n">
        <f aca="false">HYPERLINK("http://hiratapksv.com/~home/uri/pdf/2011/order/0707-tibametal2-all.pdf",135590)</f>
        <v>135590</v>
      </c>
      <c r="U54" s="588" t="n">
        <f aca="false">HYPERLINK("http://hiratapksv.com/~home/uri/pdf/2011/order/0707-tibametal3-all.pdf",190570)</f>
        <v>190570</v>
      </c>
      <c r="V54" s="590" t="n">
        <v>643800</v>
      </c>
      <c r="W54" s="587" t="n">
        <f aca="false">HYPERLINK("http://hiratapksv.com/~home/uri/pdf/2011/order/0707-kyusyu1-all.pdf",5040)</f>
        <v>5040</v>
      </c>
      <c r="X54" s="588" t="n">
        <f aca="false">HYPERLINK("http://hiratapksv.com/~home/uri/pdf/2011/order/0707-kyusyu2-all.pdf",28516)</f>
        <v>28516</v>
      </c>
      <c r="Y54" s="588" t="n">
        <f aca="false">HYPERLINK("http://hiratapksv.com/~home/uri/pdf/2011/order/0707-kyusyu3-all.pdf",173350)</f>
        <v>173350</v>
      </c>
      <c r="Z54" s="590" t="n">
        <v>20690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8-osaka1-thism.pdf",545595)</f>
        <v>545595</v>
      </c>
      <c r="D55" s="593" t="n">
        <f aca="false">HYPERLINK("http://hiratapksv.com/~home/uri/pdf/2011/order/0708-osaka2-thism.pdf",104291)</f>
        <v>104291</v>
      </c>
      <c r="E55" s="593" t="n">
        <f aca="false">HYPERLINK("http://hiratapksv.com/~home/uri/pdf/2011/order/0708-osaka3-thism.pdf",209049)</f>
        <v>209049</v>
      </c>
      <c r="F55" s="594" t="n">
        <v>858935</v>
      </c>
      <c r="G55" s="592" t="n">
        <f aca="false">HYPERLINK("http://hiratapksv.com/~home/uri/pdf/2011/order/0708-tiba1-thism.pdf",189987)</f>
        <v>189987</v>
      </c>
      <c r="H55" s="593" t="n">
        <f aca="false">HYPERLINK("http://hiratapksv.com/~home/uri/pdf/2011/order/0708-tiba2-thism.pdf",414294)</f>
        <v>414294</v>
      </c>
      <c r="I55" s="593" t="n">
        <f aca="false">HYPERLINK("http://hiratapksv.com/~home/uri/pdf/2011/order/0708-tiba3-thism.pdf",306095)</f>
        <v>306095</v>
      </c>
      <c r="J55" s="594" t="n">
        <v>910376</v>
      </c>
      <c r="K55" s="592" t="n">
        <f aca="false">HYPERLINK("http://hiratapksv.com/~home/uri/pdf/2011/order/0708-yama1-thism.pdf",538630)</f>
        <v>538630</v>
      </c>
      <c r="L55" s="593" t="n">
        <f aca="false">HYPERLINK("http://hiratapksv.com/~home/uri/pdf/2011/order/0708-yama2-thism.pdf",212990)</f>
        <v>212990</v>
      </c>
      <c r="M55" s="593" t="n">
        <f aca="false">HYPERLINK("http://hiratapksv.com/~home/uri/pdf/2011/order/0708-yama3-thism.pdf",40469)</f>
        <v>40469</v>
      </c>
      <c r="N55" s="595" t="n">
        <v>792089</v>
      </c>
      <c r="O55" s="592" t="n">
        <f aca="false">HYPERLINK("http://hiratapksv.com/~home/uri/pdf/2011/order/0708-osakametal1-thism.pdf",239790)</f>
        <v>239790</v>
      </c>
      <c r="P55" s="593" t="n">
        <f aca="false">HYPERLINK("http://hiratapksv.com/~home/uri/pdf/2011/order/0708-osakametal2-thism.pdf",39540)</f>
        <v>39540</v>
      </c>
      <c r="Q55" s="593" t="n">
        <f aca="false">HYPERLINK("http://hiratapksv.com/~home/uri/pdf/2011/order/0708-osakametal3-thism.pdf",14810)</f>
        <v>14810</v>
      </c>
      <c r="R55" s="595" t="n">
        <v>294140</v>
      </c>
      <c r="S55" s="592" t="n">
        <f aca="false">HYPERLINK("http://hiratapksv.com/~home/uri/pdf/2011/order/0708-tibametal1-thism.pdf",95320)</f>
        <v>95320</v>
      </c>
      <c r="T55" s="593" t="n">
        <f aca="false">HYPERLINK("http://hiratapksv.com/~home/uri/pdf/2011/order/0708-tibametal2-thism.pdf",99690)</f>
        <v>99690</v>
      </c>
      <c r="U55" s="593" t="n">
        <f aca="false">HYPERLINK("http://hiratapksv.com/~home/uri/pdf/2011/order/0708-tibametal3-thism.pdf",3942)</f>
        <v>3942</v>
      </c>
      <c r="V55" s="595" t="n">
        <v>198952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708-osaka1-nextm.pdf",677730)</f>
        <v>677730</v>
      </c>
      <c r="D56" s="582" t="n">
        <f aca="false">HYPERLINK("http://hiratapksv.com/~home/uri/pdf/2011/order/0708-osaka2-nextm.pdf",5332022)</f>
        <v>5332022</v>
      </c>
      <c r="E56" s="582" t="n">
        <f aca="false">HYPERLINK("http://hiratapksv.com/~home/uri/pdf/2011/order/0708-osaka3-nextm.pdf",192749)</f>
        <v>192749</v>
      </c>
      <c r="F56" s="583" t="n">
        <v>6202501</v>
      </c>
      <c r="G56" s="581" t="n">
        <f aca="false">HYPERLINK("http://hiratapksv.com/~home/uri/pdf/2011/order/0708-tiba1-nextm.pdf",396291)</f>
        <v>396291</v>
      </c>
      <c r="H56" s="582" t="n">
        <f aca="false">HYPERLINK("http://hiratapksv.com/~home/uri/pdf/2011/order/0708-tiba2-nextm.pdf",132603)</f>
        <v>132603</v>
      </c>
      <c r="I56" s="582" t="n">
        <f aca="false">HYPERLINK("http://hiratapksv.com/~home/uri/pdf/2011/order/0708-tiba3-nextm.pdf",164655)</f>
        <v>164655</v>
      </c>
      <c r="J56" s="583" t="n">
        <v>693549</v>
      </c>
      <c r="K56" s="581" t="n">
        <f aca="false">HYPERLINK("http://hiratapksv.com/~home/uri/pdf/2011/order/0708-yama1-nextm.pdf",349685)</f>
        <v>349685</v>
      </c>
      <c r="L56" s="582" t="n">
        <f aca="false">HYPERLINK("http://hiratapksv.com/~home/uri/pdf/2011/order/0708-yama2-nextm.pdf",301407)</f>
        <v>301407</v>
      </c>
      <c r="M56" s="582" t="n">
        <f aca="false">HYPERLINK("http://hiratapksv.com/~home/uri/pdf/2011/order/0708-yama3-nextm.pdf",52243)</f>
        <v>52243</v>
      </c>
      <c r="N56" s="584" t="n">
        <v>703335</v>
      </c>
      <c r="O56" s="581" t="n">
        <f aca="false">HYPERLINK("http://hiratapksv.com/~home/uri/pdf/2011/order/0708-osakametal1-nextm.pdf",1444224)</f>
        <v>1444224</v>
      </c>
      <c r="P56" s="582" t="n">
        <f aca="false">HYPERLINK("http://hiratapksv.com/~home/uri/pdf/2011/order/0708-osakametal2-nextm.pdf",890385)</f>
        <v>890385</v>
      </c>
      <c r="Q56" s="582" t="n">
        <f aca="false">HYPERLINK("http://hiratapksv.com/~home/uri/pdf/2011/order/0708-osakametal3-nextm.pdf",860170)</f>
        <v>860170</v>
      </c>
      <c r="R56" s="584" t="n">
        <v>3194779</v>
      </c>
      <c r="S56" s="581" t="n">
        <f aca="false">HYPERLINK("http://hiratapksv.com/~home/uri/pdf/2011/order/0708-tibametal1-nextm.pdf",662550)</f>
        <v>662550</v>
      </c>
      <c r="T56" s="582" t="n">
        <f aca="false">HYPERLINK("http://hiratapksv.com/~home/uri/pdf/2011/order/0708-tibametal2-nextm.pdf",269750)</f>
        <v>269750</v>
      </c>
      <c r="U56" s="582" t="n">
        <f aca="false">HYPERLINK("http://hiratapksv.com/~home/uri/pdf/2011/order/0708-tibametal3-nextm.pdf",207360)</f>
        <v>207360</v>
      </c>
      <c r="V56" s="584" t="n">
        <v>1139660</v>
      </c>
      <c r="W56" s="581" t="n">
        <f aca="false">HYPERLINK("http://hiratapksv.com/~home/uri/pdf/2011/order/0708-kyusyu1-nextm.pdf",170859)</f>
        <v>170859</v>
      </c>
      <c r="X56" s="582" t="n">
        <f aca="false">HYPERLINK("http://hiratapksv.com/~home/uri/pdf/2011/order/0708-kyusyu2-nextm.pdf",146156)</f>
        <v>146156</v>
      </c>
      <c r="Y56" s="582" t="n">
        <f aca="false">HYPERLINK("http://hiratapksv.com/~home/uri/pdf/2011/order/0708-kyusyu3-nextm.pdf",1016472)</f>
        <v>1016472</v>
      </c>
      <c r="Z56" s="584" t="n">
        <v>133348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8-osaka1-all.pdf",1223325)</f>
        <v>1223325</v>
      </c>
      <c r="D57" s="588" t="n">
        <f aca="false">HYPERLINK("http://hiratapksv.com/~home/uri/pdf/2011/order/0708-osaka2-all.pdf",5436313)</f>
        <v>5436313</v>
      </c>
      <c r="E57" s="588" t="n">
        <f aca="false">HYPERLINK("http://hiratapksv.com/~home/uri/pdf/2011/order/0708-osaka3-all.pdf",401798)</f>
        <v>401798</v>
      </c>
      <c r="F57" s="589" t="n">
        <v>7061436</v>
      </c>
      <c r="G57" s="587" t="n">
        <f aca="false">HYPERLINK("http://hiratapksv.com/~home/uri/pdf/2011/order/0708-tiba1-all.pdf",586278)</f>
        <v>586278</v>
      </c>
      <c r="H57" s="588" t="n">
        <f aca="false">HYPERLINK("http://hiratapksv.com/~home/uri/pdf/2011/order/0708-tiba2-all.pdf",546897)</f>
        <v>546897</v>
      </c>
      <c r="I57" s="588" t="n">
        <f aca="false">HYPERLINK("http://hiratapksv.com/~home/uri/pdf/2011/order/0708-tiba3-all.pdf",470750)</f>
        <v>470750</v>
      </c>
      <c r="J57" s="589" t="n">
        <v>1603925</v>
      </c>
      <c r="K57" s="587" t="n">
        <f aca="false">HYPERLINK("http://hiratapksv.com/~home/uri/pdf/2011/order/0708-yama1-all.pdf",888315)</f>
        <v>888315</v>
      </c>
      <c r="L57" s="588" t="n">
        <f aca="false">HYPERLINK("http://hiratapksv.com/~home/uri/pdf/2011/order/0708-yama2-all.pdf",514397)</f>
        <v>514397</v>
      </c>
      <c r="M57" s="588" t="n">
        <f aca="false">HYPERLINK("http://hiratapksv.com/~home/uri/pdf/2011/order/0708-yama3-all.pdf",92712)</f>
        <v>92712</v>
      </c>
      <c r="N57" s="590" t="n">
        <v>1495424</v>
      </c>
      <c r="O57" s="587" t="n">
        <f aca="false">HYPERLINK("http://hiratapksv.com/~home/uri/pdf/2011/order/0708-osakametal1-all.pdf",1684014)</f>
        <v>1684014</v>
      </c>
      <c r="P57" s="588" t="n">
        <f aca="false">HYPERLINK("http://hiratapksv.com/~home/uri/pdf/2011/order/0708-osakametal2-all.pdf",929925)</f>
        <v>929925</v>
      </c>
      <c r="Q57" s="588" t="n">
        <f aca="false">HYPERLINK("http://hiratapksv.com/~home/uri/pdf/2011/order/0708-osakametal3-all.pdf",874980)</f>
        <v>874980</v>
      </c>
      <c r="R57" s="590" t="n">
        <v>3488919</v>
      </c>
      <c r="S57" s="587" t="n">
        <f aca="false">HYPERLINK("http://hiratapksv.com/~home/uri/pdf/2011/order/0708-tibametal1-all.pdf",757870)</f>
        <v>757870</v>
      </c>
      <c r="T57" s="588" t="n">
        <f aca="false">HYPERLINK("http://hiratapksv.com/~home/uri/pdf/2011/order/0708-tibametal2-all.pdf",369440)</f>
        <v>369440</v>
      </c>
      <c r="U57" s="588" t="n">
        <f aca="false">HYPERLINK("http://hiratapksv.com/~home/uri/pdf/2011/order/0708-tibametal3-all.pdf",211302)</f>
        <v>211302</v>
      </c>
      <c r="V57" s="590" t="n">
        <v>1338612</v>
      </c>
      <c r="W57" s="587" t="n">
        <f aca="false">HYPERLINK("http://hiratapksv.com/~home/uri/pdf/2011/order/0708-kyusyu1-all.pdf",170859)</f>
        <v>170859</v>
      </c>
      <c r="X57" s="588" t="n">
        <f aca="false">HYPERLINK("http://hiratapksv.com/~home/uri/pdf/2011/order/0708-kyusyu2-all.pdf",146156)</f>
        <v>146156</v>
      </c>
      <c r="Y57" s="588" t="n">
        <f aca="false">HYPERLINK("http://hiratapksv.com/~home/uri/pdf/2011/order/0708-kyusyu3-all.pdf",1016472)</f>
        <v>1016472</v>
      </c>
      <c r="Z57" s="590" t="n">
        <v>133348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09-osaka1-thism.pdf",1367904)</f>
        <v>1367904</v>
      </c>
      <c r="D58" s="593" t="n">
        <f aca="false">HYPERLINK("http://hiratapksv.com/~home/uri/pdf/2011/order/0709-osaka2-thism.pdf",469783)</f>
        <v>469783</v>
      </c>
      <c r="E58" s="593" t="n">
        <f aca="false">HYPERLINK("http://hiratapksv.com/~home/uri/pdf/2011/order/0709-osaka3-thism.pdf",37816)</f>
        <v>37816</v>
      </c>
      <c r="F58" s="594" t="n">
        <v>1875503</v>
      </c>
      <c r="G58" s="592" t="n">
        <f aca="false">HYPERLINK("http://hiratapksv.com/~home/uri/pdf/2011/order/0709-tiba1-thism.pdf",296881)</f>
        <v>296881</v>
      </c>
      <c r="H58" s="593" t="n">
        <f aca="false">HYPERLINK("http://hiratapksv.com/~home/uri/pdf/2011/order/0709-tiba2-thism.pdf",125161)</f>
        <v>125161</v>
      </c>
      <c r="I58" s="593" t="n">
        <f aca="false">HYPERLINK("http://hiratapksv.com/~home/uri/pdf/2011/order/0709-tiba3-thism.pdf",188912)</f>
        <v>188912</v>
      </c>
      <c r="J58" s="594" t="n">
        <v>610954</v>
      </c>
      <c r="K58" s="592" t="n">
        <f aca="false">HYPERLINK("http://hiratapksv.com/~home/uri/pdf/2011/order/0709-yama1-thism.pdf",581320)</f>
        <v>581320</v>
      </c>
      <c r="L58" s="593" t="n">
        <f aca="false">HYPERLINK("http://hiratapksv.com/~home/uri/pdf/2011/order/0709-yama2-thism.pdf",277756)</f>
        <v>277756</v>
      </c>
      <c r="M58" s="593" t="n">
        <f aca="false">HYPERLINK("http://hiratapksv.com/~home/uri/pdf/2011/order/0709-yama3-thism.pdf",169419)</f>
        <v>169419</v>
      </c>
      <c r="N58" s="595" t="n">
        <v>1028495</v>
      </c>
      <c r="O58" s="592" t="n">
        <f aca="false">HYPERLINK("http://hiratapksv.com/~home/uri/pdf/2011/order/0709-osakametal1-thism.pdf",4190)</f>
        <v>4190</v>
      </c>
      <c r="P58" s="593" t="n">
        <f aca="false">HYPERLINK("http://hiratapksv.com/~home/uri/pdf/2011/order/0709-osakametal2-thism.pdf",55711)</f>
        <v>55711</v>
      </c>
      <c r="Q58" s="593" t="n">
        <f aca="false">HYPERLINK("http://hiratapksv.com/~home/uri/pdf/2011/order/0709-osakametal3-thism.pdf",26760)</f>
        <v>26760</v>
      </c>
      <c r="R58" s="595" t="n">
        <v>86661</v>
      </c>
      <c r="S58" s="592" t="n">
        <f aca="false">HYPERLINK("http://hiratapksv.com/~home/uri/pdf/2011/order/0709-tibametal1-thism.pdf",5730)</f>
        <v>5730</v>
      </c>
      <c r="T58" s="593" t="n">
        <v>0</v>
      </c>
      <c r="U58" s="593" t="n">
        <v>0</v>
      </c>
      <c r="V58" s="595" t="n">
        <v>5730</v>
      </c>
      <c r="W58" s="592" t="n">
        <v>0</v>
      </c>
      <c r="X58" s="593" t="n">
        <f aca="false">HYPERLINK("http://hiratapksv.com/~home/uri/pdf/2011/order/0709-kyusyu2-thism.pdf",20300)</f>
        <v>20300</v>
      </c>
      <c r="Y58" s="593" t="n">
        <v>0</v>
      </c>
      <c r="Z58" s="595" t="n">
        <v>2030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709-osaka1-nextm.pdf",609337)</f>
        <v>609337</v>
      </c>
      <c r="D59" s="582" t="n">
        <f aca="false">HYPERLINK("http://hiratapksv.com/~home/uri/pdf/2011/order/0709-osaka2-nextm.pdf",539685)</f>
        <v>539685</v>
      </c>
      <c r="E59" s="582" t="n">
        <f aca="false">HYPERLINK("http://hiratapksv.com/~home/uri/pdf/2011/order/0709-osaka3-nextm.pdf",326905)</f>
        <v>326905</v>
      </c>
      <c r="F59" s="583" t="n">
        <v>1475927</v>
      </c>
      <c r="G59" s="581" t="n">
        <f aca="false">HYPERLINK("http://hiratapksv.com/~home/uri/pdf/2011/order/0709-tiba1-nextm.pdf",212828)</f>
        <v>212828</v>
      </c>
      <c r="H59" s="582" t="n">
        <f aca="false">HYPERLINK("http://hiratapksv.com/~home/uri/pdf/2011/order/0709-tiba2-nextm.pdf",142066)</f>
        <v>142066</v>
      </c>
      <c r="I59" s="582" t="n">
        <f aca="false">HYPERLINK("http://hiratapksv.com/~home/uri/pdf/2011/order/0709-tiba3-nextm.pdf",89395)</f>
        <v>89395</v>
      </c>
      <c r="J59" s="583" t="n">
        <v>444289</v>
      </c>
      <c r="K59" s="581" t="n">
        <f aca="false">HYPERLINK("http://hiratapksv.com/~home/uri/pdf/2011/order/0709-yama1-nextm.pdf",251029)</f>
        <v>251029</v>
      </c>
      <c r="L59" s="582" t="n">
        <f aca="false">HYPERLINK("http://hiratapksv.com/~home/uri/pdf/2011/order/0709-yama2-nextm.pdf",86576)</f>
        <v>86576</v>
      </c>
      <c r="M59" s="582" t="n">
        <f aca="false">HYPERLINK("http://hiratapksv.com/~home/uri/pdf/2011/order/0709-yama3-nextm.pdf",98477)</f>
        <v>98477</v>
      </c>
      <c r="N59" s="584" t="n">
        <v>436082</v>
      </c>
      <c r="O59" s="581" t="n">
        <f aca="false">HYPERLINK("http://hiratapksv.com/~home/uri/pdf/2011/order/0709-osakametal1-nextm.pdf",1204538)</f>
        <v>1204538</v>
      </c>
      <c r="P59" s="582" t="n">
        <f aca="false">HYPERLINK("http://hiratapksv.com/~home/uri/pdf/2011/order/0709-osakametal2-nextm.pdf",1808404)</f>
        <v>1808404</v>
      </c>
      <c r="Q59" s="582" t="n">
        <f aca="false">HYPERLINK("http://hiratapksv.com/~home/uri/pdf/2011/order/0709-osakametal3-nextm.pdf",342054)</f>
        <v>342054</v>
      </c>
      <c r="R59" s="584" t="n">
        <v>3354996</v>
      </c>
      <c r="S59" s="581" t="n">
        <f aca="false">HYPERLINK("http://hiratapksv.com/~home/uri/pdf/2011/order/0709-tibametal1-nextm.pdf",196535)</f>
        <v>196535</v>
      </c>
      <c r="T59" s="582" t="n">
        <f aca="false">HYPERLINK("http://hiratapksv.com/~home/uri/pdf/2011/order/0709-tibametal2-nextm.pdf",466210)</f>
        <v>466210</v>
      </c>
      <c r="U59" s="582" t="n">
        <f aca="false">HYPERLINK("http://hiratapksv.com/~home/uri/pdf/2011/order/0709-tibametal3-nextm.pdf",40960)</f>
        <v>40960</v>
      </c>
      <c r="V59" s="584" t="n">
        <v>703705</v>
      </c>
      <c r="W59" s="581" t="n">
        <f aca="false">HYPERLINK("http://hiratapksv.com/~home/uri/pdf/2011/order/0709-kyusyu1-nextm.pdf",484861)</f>
        <v>484861</v>
      </c>
      <c r="X59" s="582" t="n">
        <f aca="false">HYPERLINK("http://hiratapksv.com/~home/uri/pdf/2011/order/0709-kyusyu2-nextm.pdf",273894)</f>
        <v>273894</v>
      </c>
      <c r="Y59" s="582" t="n">
        <f aca="false">HYPERLINK("http://hiratapksv.com/~home/uri/pdf/2011/order/0709-kyusyu3-nextm.pdf",444430)</f>
        <v>444430</v>
      </c>
      <c r="Z59" s="584" t="n">
        <v>120318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09-osaka1-all.pdf",1977241)</f>
        <v>1977241</v>
      </c>
      <c r="D60" s="588" t="n">
        <f aca="false">HYPERLINK("http://hiratapksv.com/~home/uri/pdf/2011/order/0709-osaka2-all.pdf",1009468)</f>
        <v>1009468</v>
      </c>
      <c r="E60" s="588" t="n">
        <f aca="false">HYPERLINK("http://hiratapksv.com/~home/uri/pdf/2011/order/0709-osaka3-all.pdf",364721)</f>
        <v>364721</v>
      </c>
      <c r="F60" s="589" t="n">
        <v>3351430</v>
      </c>
      <c r="G60" s="587" t="n">
        <f aca="false">HYPERLINK("http://hiratapksv.com/~home/uri/pdf/2011/order/0709-tiba1-all.pdf",509709)</f>
        <v>509709</v>
      </c>
      <c r="H60" s="588" t="n">
        <f aca="false">HYPERLINK("http://hiratapksv.com/~home/uri/pdf/2011/order/0709-tiba2-all.pdf",267227)</f>
        <v>267227</v>
      </c>
      <c r="I60" s="588" t="n">
        <f aca="false">HYPERLINK("http://hiratapksv.com/~home/uri/pdf/2011/order/0709-tiba3-all.pdf",278307)</f>
        <v>278307</v>
      </c>
      <c r="J60" s="589" t="n">
        <v>1055243</v>
      </c>
      <c r="K60" s="587" t="n">
        <f aca="false">HYPERLINK("http://hiratapksv.com/~home/uri/pdf/2011/order/0709-yama1-all.pdf",832349)</f>
        <v>832349</v>
      </c>
      <c r="L60" s="588" t="n">
        <f aca="false">HYPERLINK("http://hiratapksv.com/~home/uri/pdf/2011/order/0709-yama2-all.pdf",364332)</f>
        <v>364332</v>
      </c>
      <c r="M60" s="588" t="n">
        <f aca="false">HYPERLINK("http://hiratapksv.com/~home/uri/pdf/2011/order/0709-yama3-all.pdf",267896)</f>
        <v>267896</v>
      </c>
      <c r="N60" s="590" t="n">
        <v>1464577</v>
      </c>
      <c r="O60" s="587" t="n">
        <f aca="false">HYPERLINK("http://hiratapksv.com/~home/uri/pdf/2011/order/0709-osakametal1-all.pdf",1208728)</f>
        <v>1208728</v>
      </c>
      <c r="P60" s="588" t="n">
        <f aca="false">HYPERLINK("http://hiratapksv.com/~home/uri/pdf/2011/order/0709-osakametal2-all.pdf",1864115)</f>
        <v>1864115</v>
      </c>
      <c r="Q60" s="588" t="n">
        <f aca="false">HYPERLINK("http://hiratapksv.com/~home/uri/pdf/2011/order/0709-osakametal3-all.pdf",368814)</f>
        <v>368814</v>
      </c>
      <c r="R60" s="590" t="n">
        <v>3441657</v>
      </c>
      <c r="S60" s="587" t="n">
        <f aca="false">HYPERLINK("http://hiratapksv.com/~home/uri/pdf/2011/order/0709-tibametal1-all.pdf",202265)</f>
        <v>202265</v>
      </c>
      <c r="T60" s="588" t="n">
        <f aca="false">HYPERLINK("http://hiratapksv.com/~home/uri/pdf/2011/order/0709-tibametal2-all.pdf",466210)</f>
        <v>466210</v>
      </c>
      <c r="U60" s="588" t="n">
        <f aca="false">HYPERLINK("http://hiratapksv.com/~home/uri/pdf/2011/order/0709-tibametal3-all.pdf",40960)</f>
        <v>40960</v>
      </c>
      <c r="V60" s="590" t="n">
        <v>709435</v>
      </c>
      <c r="W60" s="587" t="n">
        <f aca="false">HYPERLINK("http://hiratapksv.com/~home/uri/pdf/2011/order/0709-kyusyu1-all.pdf",484861)</f>
        <v>484861</v>
      </c>
      <c r="X60" s="588" t="n">
        <f aca="false">HYPERLINK("http://hiratapksv.com/~home/uri/pdf/2011/order/0709-kyusyu2-all.pdf",294194)</f>
        <v>294194</v>
      </c>
      <c r="Y60" s="588" t="n">
        <f aca="false">HYPERLINK("http://hiratapksv.com/~home/uri/pdf/2011/order/0709-kyusyu3-all.pdf",444430)</f>
        <v>444430</v>
      </c>
      <c r="Z60" s="590" t="n">
        <v>122348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710-osaka1-thism.pdf",241062)</f>
        <v>241062</v>
      </c>
      <c r="D61" s="593" t="n">
        <f aca="false">HYPERLINK("http://hiratapksv.com/~home/uri/pdf/2011/order/0710-osaka2-thism.pdf",417729)</f>
        <v>417729</v>
      </c>
      <c r="E61" s="593" t="n">
        <f aca="false">HYPERLINK("http://hiratapksv.com/~home/uri/pdf/2011/order/0710-osaka3-thism.pdf",153491)</f>
        <v>153491</v>
      </c>
      <c r="F61" s="594" t="n">
        <v>812282</v>
      </c>
      <c r="G61" s="592" t="n">
        <f aca="false">HYPERLINK("http://hiratapksv.com/~home/uri/pdf/2011/order/0710-tiba1-thism.pdf",204412)</f>
        <v>204412</v>
      </c>
      <c r="H61" s="593" t="n">
        <f aca="false">HYPERLINK("http://hiratapksv.com/~home/uri/pdf/2011/order/0710-tiba2-thism.pdf",127977)</f>
        <v>127977</v>
      </c>
      <c r="I61" s="593" t="n">
        <f aca="false">HYPERLINK("http://hiratapksv.com/~home/uri/pdf/2011/order/0710-tiba3-thism.pdf",53070)</f>
        <v>53070</v>
      </c>
      <c r="J61" s="594" t="n">
        <v>385459</v>
      </c>
      <c r="K61" s="592" t="n">
        <f aca="false">HYPERLINK("http://hiratapksv.com/~home/uri/pdf/2011/order/0710-yama1-thism.pdf",159658)</f>
        <v>159658</v>
      </c>
      <c r="L61" s="593" t="n">
        <f aca="false">HYPERLINK("http://hiratapksv.com/~home/uri/pdf/2011/order/0710-yama2-thism.pdf",117272)</f>
        <v>117272</v>
      </c>
      <c r="M61" s="593" t="n">
        <f aca="false">HYPERLINK("http://hiratapksv.com/~home/uri/pdf/2011/order/0710-yama3-thism.pdf",174810)</f>
        <v>174810</v>
      </c>
      <c r="N61" s="595" t="n">
        <v>451740</v>
      </c>
      <c r="O61" s="592" t="n">
        <f aca="false">HYPERLINK("http://hiratapksv.com/~home/uri/pdf/2011/order/0710-osakametal1-thism.pdf",16031)</f>
        <v>16031</v>
      </c>
      <c r="P61" s="593" t="n">
        <f aca="false">HYPERLINK("http://hiratapksv.com/~home/uri/pdf/2011/order/0710-osakametal2-thism.pdf",41495)</f>
        <v>41495</v>
      </c>
      <c r="Q61" s="593" t="n">
        <f aca="false">HYPERLINK("http://hiratapksv.com/~home/uri/pdf/2011/order/0710-osakametal3-thism.pdf",4390)</f>
        <v>4390</v>
      </c>
      <c r="R61" s="595" t="n">
        <v>61916</v>
      </c>
      <c r="S61" s="592" t="n">
        <f aca="false">HYPERLINK("http://hiratapksv.com/~home/uri/pdf/2011/order/0710-tibametal1-thism.pdf",4580)</f>
        <v>4580</v>
      </c>
      <c r="T61" s="593" t="n">
        <f aca="false">HYPERLINK("http://hiratapksv.com/~home/uri/pdf/2011/order/0710-tibametal2-thism.pdf",24135)</f>
        <v>24135</v>
      </c>
      <c r="U61" s="593" t="n">
        <v>0</v>
      </c>
      <c r="V61" s="595" t="n">
        <v>28715</v>
      </c>
      <c r="W61" s="592" t="n">
        <f aca="false">HYPERLINK("http://hiratapksv.com/~home/uri/pdf/2011/order/0710-kyusyu1-thism.pdf",13137)</f>
        <v>13137</v>
      </c>
      <c r="X61" s="593" t="n">
        <v>0</v>
      </c>
      <c r="Y61" s="593" t="n">
        <v>0</v>
      </c>
      <c r="Z61" s="595" t="n">
        <v>13137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710-osaka1-nextm.pdf",802509)</f>
        <v>802509</v>
      </c>
      <c r="D62" s="582" t="n">
        <f aca="false">HYPERLINK("http://hiratapksv.com/~home/uri/pdf/2011/order/0710-osaka2-nextm.pdf",553859)</f>
        <v>553859</v>
      </c>
      <c r="E62" s="582" t="n">
        <f aca="false">HYPERLINK("http://hiratapksv.com/~home/uri/pdf/2011/order/0710-osaka3-nextm.pdf",150889)</f>
        <v>150889</v>
      </c>
      <c r="F62" s="583" t="n">
        <v>1507257</v>
      </c>
      <c r="G62" s="581" t="n">
        <f aca="false">HYPERLINK("http://hiratapksv.com/~home/uri/pdf/2011/order/0710-tiba1-nextm.pdf",3879841)</f>
        <v>3879841</v>
      </c>
      <c r="H62" s="582" t="n">
        <f aca="false">HYPERLINK("http://hiratapksv.com/~home/uri/pdf/2011/order/0710-tiba2-nextm.pdf",385109)</f>
        <v>385109</v>
      </c>
      <c r="I62" s="582" t="n">
        <f aca="false">HYPERLINK("http://hiratapksv.com/~home/uri/pdf/2011/order/0710-tiba3-nextm.pdf",47128)</f>
        <v>47128</v>
      </c>
      <c r="J62" s="583" t="n">
        <v>4312078</v>
      </c>
      <c r="K62" s="581" t="n">
        <f aca="false">HYPERLINK("http://hiratapksv.com/~home/uri/pdf/2011/order/0710-yama1-nextm.pdf",1014293)</f>
        <v>1014293</v>
      </c>
      <c r="L62" s="582" t="n">
        <f aca="false">HYPERLINK("http://hiratapksv.com/~home/uri/pdf/2011/order/0710-yama2-nextm.pdf",758793)</f>
        <v>758793</v>
      </c>
      <c r="M62" s="582" t="n">
        <f aca="false">HYPERLINK("http://hiratapksv.com/~home/uri/pdf/2011/order/0710-yama3-nextm.pdf",126222)</f>
        <v>126222</v>
      </c>
      <c r="N62" s="584" t="n">
        <v>1899308</v>
      </c>
      <c r="O62" s="581" t="n">
        <f aca="false">HYPERLINK("http://hiratapksv.com/~home/uri/pdf/2011/order/0710-osakametal1-nextm.pdf",1382289)</f>
        <v>1382289</v>
      </c>
      <c r="P62" s="582" t="n">
        <f aca="false">HYPERLINK("http://hiratapksv.com/~home/uri/pdf/2011/order/0710-osakametal2-nextm.pdf",1468096)</f>
        <v>1468096</v>
      </c>
      <c r="Q62" s="582" t="n">
        <f aca="false">HYPERLINK("http://hiratapksv.com/~home/uri/pdf/2011/order/0710-osakametal3-nextm.pdf",960215)</f>
        <v>960215</v>
      </c>
      <c r="R62" s="584" t="n">
        <v>3810600</v>
      </c>
      <c r="S62" s="581" t="n">
        <f aca="false">HYPERLINK("http://hiratapksv.com/~home/uri/pdf/2011/order/0710-tibametal1-nextm.pdf",167420)</f>
        <v>167420</v>
      </c>
      <c r="T62" s="582" t="n">
        <f aca="false">HYPERLINK("http://hiratapksv.com/~home/uri/pdf/2011/order/0710-tibametal2-nextm.pdf",137665)</f>
        <v>137665</v>
      </c>
      <c r="U62" s="582" t="n">
        <f aca="false">HYPERLINK("http://hiratapksv.com/~home/uri/pdf/2011/order/0710-tibametal3-nextm.pdf",224920)</f>
        <v>224920</v>
      </c>
      <c r="V62" s="584" t="n">
        <v>530005</v>
      </c>
      <c r="W62" s="581" t="n">
        <f aca="false">HYPERLINK("http://hiratapksv.com/~home/uri/pdf/2011/order/0710-kyusyu1-nextm.pdf",37848)</f>
        <v>37848</v>
      </c>
      <c r="X62" s="582" t="n">
        <f aca="false">HYPERLINK("http://hiratapksv.com/~home/uri/pdf/2011/order/0710-kyusyu2-nextm.pdf",79899)</f>
        <v>79899</v>
      </c>
      <c r="Y62" s="582" t="n">
        <f aca="false">HYPERLINK("http://hiratapksv.com/~home/uri/pdf/2011/order/0710-kyusyu3-nextm.pdf",6636)</f>
        <v>6636</v>
      </c>
      <c r="Z62" s="584" t="n">
        <v>12438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710-osaka1-all.pdf",1043571)</f>
        <v>1043571</v>
      </c>
      <c r="D63" s="588" t="n">
        <f aca="false">HYPERLINK("http://hiratapksv.com/~home/uri/pdf/2011/order/0710-osaka2-all.pdf",971588)</f>
        <v>971588</v>
      </c>
      <c r="E63" s="588" t="n">
        <f aca="false">HYPERLINK("http://hiratapksv.com/~home/uri/pdf/2011/order/0710-osaka3-all.pdf",304380)</f>
        <v>304380</v>
      </c>
      <c r="F63" s="589" t="n">
        <v>2319539</v>
      </c>
      <c r="G63" s="587" t="n">
        <f aca="false">HYPERLINK("http://hiratapksv.com/~home/uri/pdf/2011/order/0710-tiba1-all.pdf",4084253)</f>
        <v>4084253</v>
      </c>
      <c r="H63" s="588" t="n">
        <f aca="false">HYPERLINK("http://hiratapksv.com/~home/uri/pdf/2011/order/0710-tiba2-all.pdf",513086)</f>
        <v>513086</v>
      </c>
      <c r="I63" s="588" t="n">
        <f aca="false">HYPERLINK("http://hiratapksv.com/~home/uri/pdf/2011/order/0710-tiba3-all.pdf",100198)</f>
        <v>100198</v>
      </c>
      <c r="J63" s="589" t="n">
        <v>4697537</v>
      </c>
      <c r="K63" s="587" t="n">
        <f aca="false">HYPERLINK("http://hiratapksv.com/~home/uri/pdf/2011/order/0710-yama1-all.pdf",1173951)</f>
        <v>1173951</v>
      </c>
      <c r="L63" s="588" t="n">
        <f aca="false">HYPERLINK("http://hiratapksv.com/~home/uri/pdf/2011/order/0710-yama2-all.pdf",876065)</f>
        <v>876065</v>
      </c>
      <c r="M63" s="588" t="n">
        <f aca="false">HYPERLINK("http://hiratapksv.com/~home/uri/pdf/2011/order/0710-yama3-all.pdf",301032)</f>
        <v>301032</v>
      </c>
      <c r="N63" s="590" t="n">
        <v>2351048</v>
      </c>
      <c r="O63" s="587" t="n">
        <f aca="false">HYPERLINK("http://hiratapksv.com/~home/uri/pdf/2011/order/0710-osakametal1-all.pdf",1398320)</f>
        <v>1398320</v>
      </c>
      <c r="P63" s="588" t="n">
        <f aca="false">HYPERLINK("http://hiratapksv.com/~home/uri/pdf/2011/order/0710-osakametal2-all.pdf",1509591)</f>
        <v>1509591</v>
      </c>
      <c r="Q63" s="588" t="n">
        <f aca="false">HYPERLINK("http://hiratapksv.com/~home/uri/pdf/2011/order/0710-osakametal3-all.pdf",964605)</f>
        <v>964605</v>
      </c>
      <c r="R63" s="590" t="n">
        <v>3872516</v>
      </c>
      <c r="S63" s="587" t="n">
        <f aca="false">HYPERLINK("http://hiratapksv.com/~home/uri/pdf/2011/order/0710-tibametal1-all.pdf",172000)</f>
        <v>172000</v>
      </c>
      <c r="T63" s="588" t="n">
        <f aca="false">HYPERLINK("http://hiratapksv.com/~home/uri/pdf/2011/order/0710-tibametal2-all.pdf",161800)</f>
        <v>161800</v>
      </c>
      <c r="U63" s="588" t="n">
        <f aca="false">HYPERLINK("http://hiratapksv.com/~home/uri/pdf/2011/order/0710-tibametal3-all.pdf",224920)</f>
        <v>224920</v>
      </c>
      <c r="V63" s="590" t="n">
        <v>558720</v>
      </c>
      <c r="W63" s="587" t="n">
        <f aca="false">HYPERLINK("http://hiratapksv.com/~home/uri/pdf/2011/order/0710-kyusyu1-all.pdf",50985)</f>
        <v>50985</v>
      </c>
      <c r="X63" s="588" t="n">
        <f aca="false">HYPERLINK("http://hiratapksv.com/~home/uri/pdf/2011/order/0710-kyusyu2-all.pdf",79899)</f>
        <v>79899</v>
      </c>
      <c r="Y63" s="588" t="n">
        <f aca="false">HYPERLINK("http://hiratapksv.com/~home/uri/pdf/2011/order/0710-kyusyu3-all.pdf",6636)</f>
        <v>6636</v>
      </c>
      <c r="Z63" s="590" t="n">
        <v>137520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713-osaka1-thism.pdf",226364)</f>
        <v>226364</v>
      </c>
      <c r="D64" s="593" t="n">
        <v>0</v>
      </c>
      <c r="E64" s="593" t="n">
        <v>0</v>
      </c>
      <c r="F64" s="594" t="n">
        <v>226364</v>
      </c>
      <c r="G64" s="592" t="n">
        <f aca="false">HYPERLINK("http://hiratapksv.com/~home/uri/pdf/2011/order/0713-tiba1-thism.pdf",146750)</f>
        <v>146750</v>
      </c>
      <c r="H64" s="593" t="n">
        <v>0</v>
      </c>
      <c r="I64" s="593" t="n">
        <v>0</v>
      </c>
      <c r="J64" s="594" t="n">
        <v>146750</v>
      </c>
      <c r="K64" s="592" t="n">
        <f aca="false">HYPERLINK("http://hiratapksv.com/~home/uri/pdf/2011/order/0713-yama1-thism.pdf",282870)</f>
        <v>282870</v>
      </c>
      <c r="L64" s="593" t="n">
        <v>0</v>
      </c>
      <c r="M64" s="593" t="n">
        <v>0</v>
      </c>
      <c r="N64" s="595" t="n">
        <v>282870</v>
      </c>
      <c r="O64" s="592" t="n">
        <f aca="false">HYPERLINK("http://hiratapksv.com/~home/uri/pdf/2011/order/0713-osakametal1-thism.pdf",7510)</f>
        <v>7510</v>
      </c>
      <c r="P64" s="593" t="n">
        <v>0</v>
      </c>
      <c r="Q64" s="593" t="n">
        <v>0</v>
      </c>
      <c r="R64" s="595" t="n">
        <v>7510</v>
      </c>
      <c r="S64" s="592" t="n">
        <f aca="false">HYPERLINK("http://hiratapksv.com/~home/uri/pdf/2011/order/0713-tibametal1-thism.pdf",3968)</f>
        <v>3968</v>
      </c>
      <c r="T64" s="593" t="n">
        <v>0</v>
      </c>
      <c r="U64" s="593" t="n">
        <v>0</v>
      </c>
      <c r="V64" s="595" t="n">
        <v>3968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713-osaka1-nextm.pdf",608229)</f>
        <v>608229</v>
      </c>
      <c r="D65" s="582" t="n">
        <v>0</v>
      </c>
      <c r="E65" s="582" t="n">
        <v>0</v>
      </c>
      <c r="F65" s="583" t="n">
        <v>608229</v>
      </c>
      <c r="G65" s="581" t="n">
        <f aca="false">HYPERLINK("http://hiratapksv.com/~home/uri/pdf/2011/order/0713-tiba1-nextm.pdf",676560)</f>
        <v>676560</v>
      </c>
      <c r="H65" s="582" t="n">
        <v>0</v>
      </c>
      <c r="I65" s="582" t="n">
        <v>0</v>
      </c>
      <c r="J65" s="583" t="n">
        <v>676560</v>
      </c>
      <c r="K65" s="581" t="n">
        <f aca="false">HYPERLINK("http://hiratapksv.com/~home/uri/pdf/2011/order/0713-yama1-nextm.pdf",167459)</f>
        <v>167459</v>
      </c>
      <c r="L65" s="582" t="n">
        <v>0</v>
      </c>
      <c r="M65" s="582" t="n">
        <v>0</v>
      </c>
      <c r="N65" s="584" t="n">
        <v>167459</v>
      </c>
      <c r="O65" s="581" t="n">
        <f aca="false">HYPERLINK("http://hiratapksv.com/~home/uri/pdf/2011/order/0713-osakametal1-nextm.pdf",3274948)</f>
        <v>3274948</v>
      </c>
      <c r="P65" s="582" t="n">
        <v>0</v>
      </c>
      <c r="Q65" s="582" t="n">
        <v>0</v>
      </c>
      <c r="R65" s="584" t="n">
        <v>3274948</v>
      </c>
      <c r="S65" s="581" t="n">
        <f aca="false">HYPERLINK("http://hiratapksv.com/~home/uri/pdf/2011/order/0713-tibametal1-nextm.pdf",119175)</f>
        <v>119175</v>
      </c>
      <c r="T65" s="582" t="n">
        <v>0</v>
      </c>
      <c r="U65" s="582" t="n">
        <v>0</v>
      </c>
      <c r="V65" s="584" t="n">
        <v>119175</v>
      </c>
      <c r="W65" s="581" t="n">
        <f aca="false">HYPERLINK("http://hiratapksv.com/~home/uri/pdf/2011/order/0713-kyusyu1-nextm.pdf",244316)</f>
        <v>244316</v>
      </c>
      <c r="X65" s="582" t="n">
        <v>0</v>
      </c>
      <c r="Y65" s="582" t="n">
        <v>0</v>
      </c>
      <c r="Z65" s="584" t="n">
        <v>244316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713-osaka1-all.pdf",834593)</f>
        <v>834593</v>
      </c>
      <c r="D66" s="588" t="n">
        <v>0</v>
      </c>
      <c r="E66" s="588" t="n">
        <v>0</v>
      </c>
      <c r="F66" s="589" t="n">
        <v>834593</v>
      </c>
      <c r="G66" s="587" t="n">
        <f aca="false">HYPERLINK("http://hiratapksv.com/~home/uri/pdf/2011/order/0713-tiba1-all.pdf",823310)</f>
        <v>823310</v>
      </c>
      <c r="H66" s="588" t="n">
        <v>0</v>
      </c>
      <c r="I66" s="588" t="n">
        <v>0</v>
      </c>
      <c r="J66" s="589" t="n">
        <v>823310</v>
      </c>
      <c r="K66" s="587" t="n">
        <f aca="false">HYPERLINK("http://hiratapksv.com/~home/uri/pdf/2011/order/0713-yama1-all.pdf",450329)</f>
        <v>450329</v>
      </c>
      <c r="L66" s="588" t="n">
        <v>0</v>
      </c>
      <c r="M66" s="588" t="n">
        <v>0</v>
      </c>
      <c r="N66" s="590" t="n">
        <v>450329</v>
      </c>
      <c r="O66" s="587" t="n">
        <f aca="false">HYPERLINK("http://hiratapksv.com/~home/uri/pdf/2011/order/0713-osakametal1-all.pdf",3282458)</f>
        <v>3282458</v>
      </c>
      <c r="P66" s="588" t="n">
        <v>0</v>
      </c>
      <c r="Q66" s="588" t="n">
        <v>0</v>
      </c>
      <c r="R66" s="590" t="n">
        <v>3282458</v>
      </c>
      <c r="S66" s="587" t="n">
        <f aca="false">HYPERLINK("http://hiratapksv.com/~home/uri/pdf/2011/order/0713-tibametal1-all.pdf",123143)</f>
        <v>123143</v>
      </c>
      <c r="T66" s="588" t="n">
        <v>0</v>
      </c>
      <c r="U66" s="588" t="n">
        <v>0</v>
      </c>
      <c r="V66" s="590" t="n">
        <v>123143</v>
      </c>
      <c r="W66" s="587" t="n">
        <f aca="false">HYPERLINK("http://hiratapksv.com/~home/uri/pdf/2011/order/0713-kyusyu1-all.pdf",244316)</f>
        <v>244316</v>
      </c>
      <c r="X66" s="588" t="n">
        <v>0</v>
      </c>
      <c r="Y66" s="588" t="n">
        <v>0</v>
      </c>
      <c r="Z66" s="590" t="n">
        <v>244316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9033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5681141</v>
      </c>
      <c r="H22" s="252" t="n">
        <v>15343977</v>
      </c>
      <c r="I22" s="253" t="n">
        <v>12415346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20097543</v>
      </c>
      <c r="P23" s="259" t="n">
        <v>36163887</v>
      </c>
      <c r="Q23" s="261" t="n">
        <f aca="false">HYPERLINK("http://hiratapksv.com/~home/uri/pdf/2011/zairyousiire/20200703-osaka.pdf",803974)</f>
        <v>80397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20741844</v>
      </c>
      <c r="P24" s="259" t="n">
        <v>38627058</v>
      </c>
      <c r="Q24" s="261" t="n">
        <f aca="false">HYPERLINK("http://hiratapksv.com/~home/uri/pdf/2011/zairyousiire/20200706-osaka.pdf",644301)</f>
        <v>644301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6</v>
      </c>
      <c r="D25" s="248" t="n">
        <v>2562466</v>
      </c>
      <c r="E25" s="249" t="n">
        <v>1732988</v>
      </c>
      <c r="F25" s="250" t="n">
        <v>829478</v>
      </c>
      <c r="G25" s="251" t="n">
        <v>11672219</v>
      </c>
      <c r="H25" s="252" t="n">
        <v>17666043</v>
      </c>
      <c r="I25" s="253" t="n">
        <v>13585221</v>
      </c>
      <c r="J25" s="254" t="n">
        <f aca="false">$J$10*16</f>
        <v>45090909.0909091</v>
      </c>
      <c r="K25" s="262" t="n">
        <v>1899286</v>
      </c>
      <c r="L25" s="256" t="n">
        <f aca="false">J25*$E$6</f>
        <v>20606545.4545455</v>
      </c>
      <c r="M25" s="263" t="n">
        <v>1819060</v>
      </c>
      <c r="N25" s="258" t="n">
        <v>51514377</v>
      </c>
      <c r="O25" s="259" t="n">
        <v>20819176</v>
      </c>
      <c r="P25" s="259" t="n">
        <v>40446118</v>
      </c>
      <c r="Q25" s="261" t="n">
        <f aca="false">HYPERLINK("http://hiratapksv.com/~home/uri/pdf/2011/zairyousiire/20200707-osaka.pdf",77332)</f>
        <v>77332</v>
      </c>
      <c r="R25" s="245" t="n">
        <f aca="false">K25*$E$6+R24</f>
        <v>23542070.28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7</v>
      </c>
      <c r="D26" s="248" t="n">
        <v>7061436</v>
      </c>
      <c r="E26" s="249" t="n">
        <v>858935</v>
      </c>
      <c r="F26" s="250" t="n">
        <v>6202501</v>
      </c>
      <c r="G26" s="251" t="n">
        <v>10286272</v>
      </c>
      <c r="H26" s="252" t="n">
        <v>22395526</v>
      </c>
      <c r="I26" s="253" t="n">
        <v>15058023</v>
      </c>
      <c r="J26" s="254" t="n">
        <f aca="false">$J$10*17</f>
        <v>47909090.9090909</v>
      </c>
      <c r="K26" s="262" t="n">
        <v>2283560</v>
      </c>
      <c r="L26" s="256" t="n">
        <f aca="false">J26*$E$6</f>
        <v>21894454.5454545</v>
      </c>
      <c r="M26" s="263" t="n">
        <v>2039671</v>
      </c>
      <c r="N26" s="258" t="n">
        <v>53797937</v>
      </c>
      <c r="O26" s="259" t="n">
        <v>21863069</v>
      </c>
      <c r="P26" s="259" t="n">
        <v>42485789</v>
      </c>
      <c r="Q26" s="261" t="n">
        <f aca="false">HYPERLINK("http://hiratapksv.com/~home/uri/pdf/2011/zairyousiire/20200708-osaka.pdf",1043893)</f>
        <v>1043893</v>
      </c>
      <c r="R26" s="245" t="n">
        <f aca="false">K26*$E$6+R25</f>
        <v>24585657.20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10</v>
      </c>
      <c r="D27" s="248" t="n">
        <v>3351430</v>
      </c>
      <c r="E27" s="249" t="n">
        <v>1875503</v>
      </c>
      <c r="F27" s="250" t="n">
        <v>1475927</v>
      </c>
      <c r="G27" s="251" t="n">
        <v>7967089</v>
      </c>
      <c r="H27" s="252" t="n">
        <v>23100897</v>
      </c>
      <c r="I27" s="253" t="n">
        <v>15825939</v>
      </c>
      <c r="J27" s="254" t="n">
        <f aca="false">$J$10*18</f>
        <v>50727272.7272727</v>
      </c>
      <c r="K27" s="262" t="n">
        <v>4365249</v>
      </c>
      <c r="L27" s="256" t="n">
        <f aca="false">J27*$E$6</f>
        <v>23182363.6363636</v>
      </c>
      <c r="M27" s="263" t="n">
        <v>3664396</v>
      </c>
      <c r="N27" s="258" t="n">
        <v>58163186</v>
      </c>
      <c r="O27" s="259" t="n">
        <v>22713931</v>
      </c>
      <c r="P27" s="259" t="n">
        <v>46150185</v>
      </c>
      <c r="Q27" s="261" t="n">
        <f aca="false">HYPERLINK("http://hiratapksv.com/~home/uri/pdf/2011/zairyousiire/20200709-osaka.pdf",850862)</f>
        <v>850862</v>
      </c>
      <c r="R27" s="245" t="n">
        <f aca="false">K27*$E$6+R26</f>
        <v>26580576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63</v>
      </c>
      <c r="D28" s="248" t="n">
        <v>2319539</v>
      </c>
      <c r="E28" s="249" t="n">
        <v>812282</v>
      </c>
      <c r="F28" s="250" t="n">
        <v>1507257</v>
      </c>
      <c r="G28" s="251" t="n">
        <v>6752081</v>
      </c>
      <c r="H28" s="252" t="n">
        <v>24000307</v>
      </c>
      <c r="I28" s="253" t="n">
        <v>16433461</v>
      </c>
      <c r="J28" s="254" t="n">
        <f aca="false">$J$10*19</f>
        <v>53545454.5454546</v>
      </c>
      <c r="K28" s="262" t="n">
        <v>2754260</v>
      </c>
      <c r="L28" s="256" t="n">
        <f aca="false">J28*$E$6</f>
        <v>24470272.7272727</v>
      </c>
      <c r="M28" s="263" t="n">
        <v>2474773</v>
      </c>
      <c r="N28" s="258" t="n">
        <v>60917446</v>
      </c>
      <c r="O28" s="259" t="n">
        <v>25444024</v>
      </c>
      <c r="P28" s="259" t="n">
        <v>48624958</v>
      </c>
      <c r="Q28" s="261" t="n">
        <f aca="false">HYPERLINK("http://hiratapksv.com/~home/uri/pdf/2011/zairyousiire/20200710-osaka.pdf",2730093)</f>
        <v>2730093</v>
      </c>
      <c r="R28" s="245" t="n">
        <f aca="false">K28*$E$6+R27</f>
        <v>27839272.8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0</v>
      </c>
      <c r="D29" s="248" t="n">
        <v>834593</v>
      </c>
      <c r="E29" s="249" t="n">
        <v>226364</v>
      </c>
      <c r="F29" s="250" t="n">
        <v>608229</v>
      </c>
      <c r="G29" s="251" t="n">
        <v>4658057</v>
      </c>
      <c r="H29" s="252" t="n">
        <v>24206345</v>
      </c>
      <c r="I29" s="253" t="n">
        <v>16835652</v>
      </c>
      <c r="J29" s="254" t="n">
        <f aca="false">$J$10*20</f>
        <v>56363636.3636364</v>
      </c>
      <c r="K29" s="262" t="n">
        <v>2434530</v>
      </c>
      <c r="L29" s="256" t="n">
        <f aca="false">J29*$E$6</f>
        <v>25758181.8181818</v>
      </c>
      <c r="M29" s="263" t="n">
        <v>2278345</v>
      </c>
      <c r="N29" s="258" t="n">
        <v>63351976</v>
      </c>
      <c r="O29" s="259" t="n">
        <v>25444024</v>
      </c>
      <c r="P29" s="259" t="n">
        <v>50903303</v>
      </c>
      <c r="Q29" s="261" t="n">
        <f aca="false">HYPERLINK("http://hiratapksv.com/~home/uri/pdf/2011/zairyousiire/20200713-osaka.pdf",0)</f>
        <v>0</v>
      </c>
      <c r="R29" s="245" t="n">
        <f aca="false">K29*$E$6+R28</f>
        <v>28951853.0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8951853.0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8951853.0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5</v>
      </c>
      <c r="D34" s="278" t="n">
        <f aca="false">SUM(D10:D33)</f>
        <v>57676470</v>
      </c>
      <c r="E34" s="279" t="n">
        <f aca="false">SUM(E10:E33)</f>
        <v>33914349</v>
      </c>
      <c r="F34" s="280" t="n">
        <f aca="false">SUM(F10:F33)</f>
        <v>23762121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63351976</v>
      </c>
      <c r="L34" s="284" t="n">
        <f aca="false">MAX(L10:L33)</f>
        <v>28334000</v>
      </c>
      <c r="M34" s="285" t="n">
        <f aca="false">SUM(M10:M33)</f>
        <v>50903303</v>
      </c>
      <c r="N34" s="286" t="n">
        <f aca="false">MAX(N10:N33)</f>
        <v>63351976</v>
      </c>
      <c r="O34" s="287" t="n">
        <f aca="false">MAX(O10:O33)</f>
        <v>25444024</v>
      </c>
      <c r="P34" s="287" t="n">
        <f aca="false">MAX(P10:P33)</f>
        <v>50903303</v>
      </c>
      <c r="Q34" s="288" t="n">
        <f aca="false">SUM(Q10:Q33)</f>
        <v>25444024</v>
      </c>
      <c r="R34" s="289" t="n">
        <f aca="false">MAX(R10:R33)</f>
        <v>28951853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596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55735145395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3697705893107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4245594153226</v>
      </c>
      <c r="D55" s="301" t="n">
        <f aca="false">IF(Q25="","",O25/P25)</f>
        <v>0.514738546725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291709108159</v>
      </c>
      <c r="D56" s="301" t="n">
        <f aca="false">IF(Q26="","",O26/P26)</f>
        <v>0.51459722214409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4658610394265</v>
      </c>
      <c r="D57" s="301" t="n">
        <f aca="false">IF(Q27="","",O27/P27)</f>
        <v>0.492174213386144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767725976231</v>
      </c>
      <c r="D58" s="301" t="n">
        <f aca="false">IF(Q28="","",O28/P28)</f>
        <v>0.52327086842933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398667096774</v>
      </c>
      <c r="D59" s="301" t="n">
        <f aca="false">IF(Q29="","",O29/P29)</f>
        <v>0.4998501570713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9850157071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595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3617640</v>
      </c>
      <c r="H22" s="252" t="n">
        <v>5844335</v>
      </c>
      <c r="I22" s="253" t="n">
        <v>8567835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796857</v>
      </c>
      <c r="N24" s="258" t="n">
        <v>27701742</v>
      </c>
      <c r="O24" s="259" t="n">
        <v>14124733</v>
      </c>
      <c r="P24" s="259" t="n">
        <v>26789764</v>
      </c>
      <c r="Q24" s="261" t="n">
        <f aca="false">HYPERLINK("http://hiratapksv.com/~home/uri/pdf/2011/zairyousiire/20200706-tiba.pdf",487205)</f>
        <v>48720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8</v>
      </c>
      <c r="D25" s="248" t="n">
        <v>1593158</v>
      </c>
      <c r="E25" s="249" t="n">
        <v>598036</v>
      </c>
      <c r="F25" s="250" t="n">
        <v>995122</v>
      </c>
      <c r="G25" s="251" t="n">
        <v>10259082</v>
      </c>
      <c r="H25" s="252" t="n">
        <v>6921375</v>
      </c>
      <c r="I25" s="253" t="n">
        <v>10390221</v>
      </c>
      <c r="J25" s="254" t="n">
        <f aca="false">$J$10*16</f>
        <v>32363636.3636364</v>
      </c>
      <c r="K25" s="262" t="n">
        <v>1776550</v>
      </c>
      <c r="L25" s="256" t="n">
        <f aca="false">J25*$E$6</f>
        <v>16052363.6363636</v>
      </c>
      <c r="M25" s="263" t="n">
        <v>1400912</v>
      </c>
      <c r="N25" s="258" t="n">
        <v>29478292</v>
      </c>
      <c r="O25" s="259" t="n">
        <v>14311653</v>
      </c>
      <c r="P25" s="259" t="n">
        <v>28190676</v>
      </c>
      <c r="Q25" s="261" t="n">
        <f aca="false">HYPERLINK("http://hiratapksv.com/~home/uri/pdf/2011/zairyousiire/20200707-tiba.pdf",186920)</f>
        <v>186920</v>
      </c>
      <c r="R25" s="245" t="n">
        <f aca="false">K25*$E$6+R24</f>
        <v>14621232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1603925</v>
      </c>
      <c r="E26" s="249" t="n">
        <v>910376</v>
      </c>
      <c r="F26" s="250" t="n">
        <v>693549</v>
      </c>
      <c r="G26" s="251" t="n">
        <v>8801750</v>
      </c>
      <c r="H26" s="252" t="n">
        <v>7572938</v>
      </c>
      <c r="I26" s="253" t="n">
        <v>10412148</v>
      </c>
      <c r="J26" s="254" t="n">
        <f aca="false">$J$10*17</f>
        <v>34386363.6363636</v>
      </c>
      <c r="K26" s="262" t="n">
        <v>2501708</v>
      </c>
      <c r="L26" s="256" t="n">
        <f aca="false">J26*$E$6</f>
        <v>17055636.3636364</v>
      </c>
      <c r="M26" s="263" t="n">
        <v>1915854</v>
      </c>
      <c r="N26" s="258" t="n">
        <v>31980000</v>
      </c>
      <c r="O26" s="259" t="n">
        <v>14375453</v>
      </c>
      <c r="P26" s="259" t="n">
        <v>30106530</v>
      </c>
      <c r="Q26" s="261" t="n">
        <f aca="false">HYPERLINK("http://hiratapksv.com/~home/uri/pdf/2011/zairyousiire/20200708-tiba.pdf",63800)</f>
        <v>63800</v>
      </c>
      <c r="R26" s="245" t="n">
        <f aca="false">K26*$E$6+R25</f>
        <v>1586208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8</v>
      </c>
      <c r="D27" s="248" t="n">
        <v>1055243</v>
      </c>
      <c r="E27" s="249" t="n">
        <v>610954</v>
      </c>
      <c r="F27" s="250" t="n">
        <v>444289</v>
      </c>
      <c r="G27" s="251" t="n">
        <v>7686519</v>
      </c>
      <c r="H27" s="252" t="n">
        <v>7987223</v>
      </c>
      <c r="I27" s="253" t="n">
        <v>10430496</v>
      </c>
      <c r="J27" s="254" t="n">
        <f aca="false">$J$10*18</f>
        <v>36409090.9090909</v>
      </c>
      <c r="K27" s="262" t="n">
        <v>1732167</v>
      </c>
      <c r="L27" s="256" t="n">
        <f aca="false">J27*$E$6</f>
        <v>18058909.0909091</v>
      </c>
      <c r="M27" s="263" t="n">
        <v>1261435</v>
      </c>
      <c r="N27" s="258" t="n">
        <v>33712167</v>
      </c>
      <c r="O27" s="259" t="n">
        <v>14893902</v>
      </c>
      <c r="P27" s="259" t="n">
        <v>31367965</v>
      </c>
      <c r="Q27" s="261" t="n">
        <f aca="false">HYPERLINK("http://hiratapksv.com/~home/uri/pdf/2011/zairyousiire/20200709-tiba.pdf",518449)</f>
        <v>518449</v>
      </c>
      <c r="R27" s="245" t="n">
        <f aca="false">K27*$E$6+R26</f>
        <v>16721234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2</v>
      </c>
      <c r="D28" s="248" t="n">
        <v>4697537</v>
      </c>
      <c r="E28" s="249" t="n">
        <v>385459</v>
      </c>
      <c r="F28" s="250" t="n">
        <v>4312078</v>
      </c>
      <c r="G28" s="251" t="n">
        <v>5055774</v>
      </c>
      <c r="H28" s="252" t="n">
        <v>8423362</v>
      </c>
      <c r="I28" s="253" t="n">
        <v>14306435</v>
      </c>
      <c r="J28" s="254" t="n">
        <f aca="false">$J$10*19</f>
        <v>38431818.1818182</v>
      </c>
      <c r="K28" s="262" t="n">
        <v>3184604</v>
      </c>
      <c r="L28" s="256" t="n">
        <f aca="false">J28*$E$6</f>
        <v>19062181.8181818</v>
      </c>
      <c r="M28" s="263" t="n">
        <v>2224985</v>
      </c>
      <c r="N28" s="258" t="n">
        <v>36896771</v>
      </c>
      <c r="O28" s="259" t="n">
        <v>15280872</v>
      </c>
      <c r="P28" s="259" t="n">
        <v>33592950</v>
      </c>
      <c r="Q28" s="261" t="n">
        <f aca="false">HYPERLINK("http://hiratapksv.com/~home/uri/pdf/2011/zairyousiire/20200710-tiba.pdf",386970)</f>
        <v>386970</v>
      </c>
      <c r="R28" s="245" t="n">
        <f aca="false">K28*$E$6+R27</f>
        <v>18300798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94</v>
      </c>
      <c r="D29" s="248" t="n">
        <v>823310</v>
      </c>
      <c r="E29" s="249" t="n">
        <v>146750</v>
      </c>
      <c r="F29" s="250" t="n">
        <v>676560</v>
      </c>
      <c r="G29" s="251" t="n">
        <v>5202524</v>
      </c>
      <c r="H29" s="252" t="n">
        <v>8942019</v>
      </c>
      <c r="I29" s="253" t="n">
        <v>14453868</v>
      </c>
      <c r="J29" s="254" t="n">
        <f aca="false">$J$10*20</f>
        <v>40454545.4545455</v>
      </c>
      <c r="K29" s="262" t="n">
        <v>3024</v>
      </c>
      <c r="L29" s="256" t="n">
        <f aca="false">J29*$E$6</f>
        <v>20065454.5454545</v>
      </c>
      <c r="M29" s="263" t="n">
        <v>3024</v>
      </c>
      <c r="N29" s="258" t="n">
        <v>36899795</v>
      </c>
      <c r="O29" s="259" t="n">
        <v>15280872</v>
      </c>
      <c r="P29" s="259" t="n">
        <v>33595974</v>
      </c>
      <c r="Q29" s="261" t="n">
        <f aca="false">HYPERLINK("http://hiratapksv.com/~home/uri/pdf/2011/zairyousiire/20200713-tiba.pdf",0)</f>
        <v>0</v>
      </c>
      <c r="R29" s="245" t="n">
        <f aca="false">K29*$E$6+R28</f>
        <v>18302298.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8302298.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8302298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0</v>
      </c>
      <c r="D34" s="278" t="n">
        <f aca="false">SUM(D10:D33)</f>
        <v>37845084</v>
      </c>
      <c r="E34" s="279" t="n">
        <f aca="false">SUM(E10:E33)</f>
        <v>22543764</v>
      </c>
      <c r="F34" s="280" t="n">
        <f aca="false">SUM(F10:F33)</f>
        <v>15301320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36899795</v>
      </c>
      <c r="L34" s="284" t="n">
        <f aca="false">MAX(L10:L33)</f>
        <v>22072000</v>
      </c>
      <c r="M34" s="285" t="n">
        <f aca="false">SUM(M10:M33)</f>
        <v>33595974</v>
      </c>
      <c r="N34" s="286" t="n">
        <f aca="false">MAX(N10:N33)</f>
        <v>36899795</v>
      </c>
      <c r="O34" s="287" t="n">
        <f aca="false">MAX(O10:O33)</f>
        <v>15280872</v>
      </c>
      <c r="P34" s="287" t="n">
        <f aca="false">MAX(P10:P33)</f>
        <v>33595974</v>
      </c>
      <c r="Q34" s="288" t="n">
        <f aca="false">SUM(Q10:Q33)</f>
        <v>15280872</v>
      </c>
      <c r="R34" s="289" t="n">
        <f aca="false">MAX(R10:R33)</f>
        <v>18302298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232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724365171712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0846101123596</v>
      </c>
      <c r="D55" s="301" t="n">
        <f aca="false">IF(Q25="","",O25/P25)</f>
        <v>0.5076732817616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0019828155982</v>
      </c>
      <c r="D56" s="301" t="n">
        <f aca="false">IF(Q26="","",O26/P26)</f>
        <v>0.4774862131238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5927183520599</v>
      </c>
      <c r="D57" s="301" t="n">
        <f aca="false">IF(Q27="","",O27/P27)</f>
        <v>0.47481250377574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0057908929628</v>
      </c>
      <c r="D58" s="301" t="n">
        <f aca="false">IF(Q28="","",O28/P28)</f>
        <v>0.45488330140699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12129764044944</v>
      </c>
      <c r="D59" s="301" t="n">
        <f aca="false">IF(Q29="","",O29/P29)</f>
        <v>0.45484235700384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842357003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7138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702495</v>
      </c>
      <c r="P18" s="259" t="n">
        <v>12654478</v>
      </c>
      <c r="Q18" s="261" t="n">
        <f aca="false">HYPERLINK("http://hiratapksv.com/~home/uri/pdf/2011/zairyousiire/20200626-yama.pdf",517856)</f>
        <v>51785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00785)</f>
        <v>30078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6541907</v>
      </c>
      <c r="H22" s="252" t="n">
        <v>15769065</v>
      </c>
      <c r="I22" s="253" t="n">
        <v>33096718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84237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46620</v>
      </c>
      <c r="N24" s="258" t="n">
        <v>27663790</v>
      </c>
      <c r="O24" s="259" t="n">
        <v>15812777</v>
      </c>
      <c r="P24" s="259" t="n">
        <v>220308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9</v>
      </c>
      <c r="D25" s="248" t="n">
        <v>1736354</v>
      </c>
      <c r="E25" s="249" t="n">
        <v>563132</v>
      </c>
      <c r="F25" s="250" t="n">
        <v>1173222</v>
      </c>
      <c r="G25" s="251" t="n">
        <v>4705564</v>
      </c>
      <c r="H25" s="252" t="n">
        <v>16713905</v>
      </c>
      <c r="I25" s="253" t="n">
        <v>36916366</v>
      </c>
      <c r="J25" s="254" t="n">
        <f aca="false">$J$10*16</f>
        <v>28727272.7272727</v>
      </c>
      <c r="K25" s="262" t="n">
        <v>1919027</v>
      </c>
      <c r="L25" s="256" t="n">
        <f aca="false">J25*$E$6</f>
        <v>15943636.3636364</v>
      </c>
      <c r="M25" s="263" t="n">
        <v>1520544</v>
      </c>
      <c r="N25" s="258" t="n">
        <v>29582817</v>
      </c>
      <c r="O25" s="259" t="n">
        <v>16750712</v>
      </c>
      <c r="P25" s="259" t="n">
        <v>23551401</v>
      </c>
      <c r="Q25" s="261" t="n">
        <f aca="false">HYPERLINK("http://hiratapksv.com/~home/uri/pdf/2011/zairyousiire/20200707-yama.pdf",937935)</f>
        <v>937935</v>
      </c>
      <c r="R25" s="245" t="n">
        <f aca="false">K25*$E$6+R24</f>
        <v>16418463.4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1495424</v>
      </c>
      <c r="E26" s="249" t="n">
        <v>792089</v>
      </c>
      <c r="F26" s="250" t="n">
        <v>703335</v>
      </c>
      <c r="G26" s="251" t="n">
        <v>4458050</v>
      </c>
      <c r="H26" s="252" t="n">
        <v>17128139</v>
      </c>
      <c r="I26" s="253" t="n">
        <v>37200867</v>
      </c>
      <c r="J26" s="254" t="n">
        <f aca="false">$J$10*17</f>
        <v>30522727.2727273</v>
      </c>
      <c r="K26" s="262" t="n">
        <v>1039506</v>
      </c>
      <c r="L26" s="256" t="n">
        <f aca="false">J26*$E$6</f>
        <v>16940113.6363636</v>
      </c>
      <c r="M26" s="263" t="n">
        <v>809866</v>
      </c>
      <c r="N26" s="258" t="n">
        <v>30622323</v>
      </c>
      <c r="O26" s="259" t="n">
        <v>16911868</v>
      </c>
      <c r="P26" s="259" t="n">
        <v>24361267</v>
      </c>
      <c r="Q26" s="261" t="n">
        <f aca="false">HYPERLINK("http://hiratapksv.com/~home/uri/pdf/2011/zairyousiire/20200708-yama.pdf",161156)</f>
        <v>161156</v>
      </c>
      <c r="R26" s="245" t="n">
        <f aca="false">K26*$E$6+R25</f>
        <v>16995389.2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9</v>
      </c>
      <c r="D27" s="248" t="n">
        <v>1464577</v>
      </c>
      <c r="E27" s="249" t="n">
        <v>1028495</v>
      </c>
      <c r="F27" s="250" t="n">
        <v>436082</v>
      </c>
      <c r="G27" s="251" t="n">
        <v>3778444</v>
      </c>
      <c r="H27" s="252" t="n">
        <v>17252469</v>
      </c>
      <c r="I27" s="253" t="n">
        <v>37566219</v>
      </c>
      <c r="J27" s="254" t="n">
        <f aca="false">$J$10*18</f>
        <v>32318181.8181818</v>
      </c>
      <c r="K27" s="262" t="n">
        <v>1654501</v>
      </c>
      <c r="L27" s="256" t="n">
        <f aca="false">J27*$E$6</f>
        <v>17936590.9090909</v>
      </c>
      <c r="M27" s="263" t="n">
        <v>1376527</v>
      </c>
      <c r="N27" s="258" t="n">
        <v>32276824</v>
      </c>
      <c r="O27" s="259" t="n">
        <v>18346449</v>
      </c>
      <c r="P27" s="259" t="n">
        <v>25737794</v>
      </c>
      <c r="Q27" s="261" t="n">
        <f aca="false">HYPERLINK("http://hiratapksv.com/~home/uri/pdf/2011/zairyousiire/20200709-yama.pdf",1434581)</f>
        <v>1434581</v>
      </c>
      <c r="R27" s="245" t="n">
        <f aca="false">K27*$E$6+R26</f>
        <v>17913637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24</v>
      </c>
      <c r="D28" s="248" t="n">
        <v>2351048</v>
      </c>
      <c r="E28" s="249" t="n">
        <v>451740</v>
      </c>
      <c r="F28" s="250" t="n">
        <v>1899308</v>
      </c>
      <c r="G28" s="251" t="n">
        <v>2953391</v>
      </c>
      <c r="H28" s="252" t="n">
        <v>17474384</v>
      </c>
      <c r="I28" s="253" t="n">
        <v>39243612</v>
      </c>
      <c r="J28" s="254" t="n">
        <f aca="false">$J$10*19</f>
        <v>34113636.3636364</v>
      </c>
      <c r="K28" s="262" t="n">
        <v>1286987</v>
      </c>
      <c r="L28" s="256" t="n">
        <f aca="false">J28*$E$6</f>
        <v>18933068.1818182</v>
      </c>
      <c r="M28" s="263" t="n">
        <v>990790</v>
      </c>
      <c r="N28" s="258" t="n">
        <v>33563811</v>
      </c>
      <c r="O28" s="259" t="n">
        <v>18702951</v>
      </c>
      <c r="P28" s="259" t="n">
        <v>26728584</v>
      </c>
      <c r="Q28" s="261" t="n">
        <f aca="false">HYPERLINK("http://hiratapksv.com/~home/uri/pdf/2011/zairyousiire/20200710-yama.pdf",356502)</f>
        <v>356502</v>
      </c>
      <c r="R28" s="245" t="n">
        <f aca="false">K28*$E$6+R27</f>
        <v>18627915.1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85</v>
      </c>
      <c r="D29" s="248" t="n">
        <v>450329</v>
      </c>
      <c r="E29" s="249" t="n">
        <v>282870</v>
      </c>
      <c r="F29" s="250" t="n">
        <v>167459</v>
      </c>
      <c r="G29" s="251" t="n">
        <v>3236261</v>
      </c>
      <c r="H29" s="252" t="n">
        <v>17506939</v>
      </c>
      <c r="I29" s="253" t="n">
        <v>39378516</v>
      </c>
      <c r="J29" s="254" t="n">
        <f aca="false">$J$10*20</f>
        <v>35909090.9090909</v>
      </c>
      <c r="K29" s="262" t="n">
        <v>0</v>
      </c>
      <c r="L29" s="256" t="n">
        <f aca="false">J29*$E$6</f>
        <v>19929545.4545455</v>
      </c>
      <c r="M29" s="263" t="n">
        <v>-14698</v>
      </c>
      <c r="N29" s="258" t="n">
        <v>33563811</v>
      </c>
      <c r="O29" s="259" t="n">
        <v>18702951</v>
      </c>
      <c r="P29" s="259" t="n">
        <v>26713886</v>
      </c>
      <c r="Q29" s="261" t="n">
        <f aca="false">HYPERLINK("http://hiratapksv.com/~home/uri/pdf/2011/zairyousiire/20200713-yama.pdf",0)</f>
        <v>0</v>
      </c>
      <c r="R29" s="245" t="n">
        <f aca="false">K29*$E$6+R28</f>
        <v>18627915.10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8627915.10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8627915.1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28</v>
      </c>
      <c r="D34" s="278" t="n">
        <f aca="false">SUM(D10:D33)</f>
        <v>44125253</v>
      </c>
      <c r="E34" s="279" t="n">
        <f aca="false">SUM(E10:E33)</f>
        <v>22624021</v>
      </c>
      <c r="F34" s="280" t="n">
        <f aca="false">SUM(F10:F33)</f>
        <v>2150031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3563811</v>
      </c>
      <c r="L34" s="284" t="n">
        <f aca="false">MAX(L10:L33)</f>
        <v>21922500</v>
      </c>
      <c r="M34" s="285" t="n">
        <f aca="false">SUM(M10:M33)</f>
        <v>26713886</v>
      </c>
      <c r="N34" s="286" t="n">
        <f aca="false">MAX(N10:N33)</f>
        <v>33563811</v>
      </c>
      <c r="O34" s="287" t="n">
        <f aca="false">MAX(O10:O33)</f>
        <v>18702951</v>
      </c>
      <c r="P34" s="287" t="n">
        <f aca="false">MAX(P10:P33)</f>
        <v>26728584</v>
      </c>
      <c r="Q34" s="288" t="n">
        <f aca="false">SUM(Q10:Q33)</f>
        <v>18702951</v>
      </c>
      <c r="R34" s="289" t="n">
        <f aca="false">MAX(R10:R33)</f>
        <v>18627915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1125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3794467065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79733300785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77558730466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978160443038</v>
      </c>
      <c r="D55" s="301" t="n">
        <f aca="false">IF(Q25="","",O25/P25)</f>
        <v>0.71124057545451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26300223381</v>
      </c>
      <c r="D56" s="301" t="n">
        <f aca="false">IF(Q26="","",O26/P26)</f>
        <v>0.69421134787447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872029254571</v>
      </c>
      <c r="D57" s="301" t="n">
        <f aca="false">IF(Q27="","",O27/P27)</f>
        <v>0.71282134747057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388253431046</v>
      </c>
      <c r="D58" s="301" t="n">
        <f aca="false">IF(Q28="","",O28/P28)</f>
        <v>0.69973594560789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4688407594937</v>
      </c>
      <c r="D59" s="301" t="n">
        <f aca="false">IF(Q29="","",O29/P29)</f>
        <v>0.70012094084701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97359456078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0846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0</v>
      </c>
      <c r="D25" s="248" t="n">
        <v>4259353</v>
      </c>
      <c r="E25" s="249" t="n">
        <v>298889</v>
      </c>
      <c r="F25" s="250" t="n">
        <v>3960464</v>
      </c>
      <c r="G25" s="251" t="n">
        <v>16970717</v>
      </c>
      <c r="H25" s="252" t="n">
        <v>63035251</v>
      </c>
      <c r="I25" s="253" t="n">
        <v>59038574</v>
      </c>
      <c r="J25" s="254" t="n">
        <f aca="false">$J$10*16</f>
        <v>79345454.5454546</v>
      </c>
      <c r="K25" s="262" t="n">
        <v>2271049</v>
      </c>
      <c r="L25" s="256" t="n">
        <f aca="false">J25*$E$6</f>
        <v>39355345.4545455</v>
      </c>
      <c r="M25" s="263" t="n">
        <v>2268069</v>
      </c>
      <c r="N25" s="258" t="n">
        <v>79368464</v>
      </c>
      <c r="O25" s="259" t="n">
        <v>-1062623</v>
      </c>
      <c r="P25" s="259" t="n">
        <v>78068161</v>
      </c>
      <c r="Q25" s="261" t="n">
        <f aca="false">HYPERLINK("http://hiratapksv.com/~home/uri/pdf/2011/zairyousiire/20200707-osakametal.pdf",-2980)</f>
        <v>-2980</v>
      </c>
      <c r="R25" s="245" t="n">
        <f aca="false">K25*$E$6+R24</f>
        <v>3936675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3488919</v>
      </c>
      <c r="E26" s="249" t="n">
        <v>294140</v>
      </c>
      <c r="F26" s="250" t="n">
        <v>3194779</v>
      </c>
      <c r="G26" s="251" t="n">
        <v>13971266</v>
      </c>
      <c r="H26" s="252" t="n">
        <v>64614370</v>
      </c>
      <c r="I26" s="253" t="n">
        <v>60580244</v>
      </c>
      <c r="J26" s="254" t="n">
        <f aca="false">$J$10*17</f>
        <v>84304545.4545455</v>
      </c>
      <c r="K26" s="262" t="n">
        <v>3711823</v>
      </c>
      <c r="L26" s="256" t="n">
        <f aca="false">J26*$E$6</f>
        <v>41815054.5454546</v>
      </c>
      <c r="M26" s="263" t="n">
        <v>3622303</v>
      </c>
      <c r="N26" s="258" t="n">
        <v>83080287</v>
      </c>
      <c r="O26" s="259" t="n">
        <v>-1152143</v>
      </c>
      <c r="P26" s="259" t="n">
        <v>81690464</v>
      </c>
      <c r="Q26" s="261" t="n">
        <f aca="false">HYPERLINK("http://hiratapksv.com/~home/uri/pdf/2011/zairyousiire/20200708-osakametal.pdf",-89520)</f>
        <v>-89520</v>
      </c>
      <c r="R26" s="245" t="n">
        <f aca="false">K26*$E$6+R25</f>
        <v>41207822.3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56</v>
      </c>
      <c r="D27" s="248" t="n">
        <v>3441657</v>
      </c>
      <c r="E27" s="249" t="n">
        <v>86661</v>
      </c>
      <c r="F27" s="250" t="n">
        <v>3354996</v>
      </c>
      <c r="G27" s="251" t="n">
        <v>8786646</v>
      </c>
      <c r="H27" s="252" t="n">
        <v>65317886</v>
      </c>
      <c r="I27" s="253" t="n">
        <v>63229924</v>
      </c>
      <c r="J27" s="254" t="n">
        <f aca="false">$J$10*18</f>
        <v>89263636.3636364</v>
      </c>
      <c r="K27" s="262" t="n">
        <v>5382517</v>
      </c>
      <c r="L27" s="256" t="n">
        <f aca="false">J27*$E$6</f>
        <v>44274763.6363636</v>
      </c>
      <c r="M27" s="263" t="n">
        <v>5332597</v>
      </c>
      <c r="N27" s="258" t="n">
        <v>88462804</v>
      </c>
      <c r="O27" s="259" t="n">
        <v>-1202063</v>
      </c>
      <c r="P27" s="259" t="n">
        <v>87023061</v>
      </c>
      <c r="Q27" s="261" t="n">
        <f aca="false">HYPERLINK("http://hiratapksv.com/~home/uri/pdf/2011/zairyousiire/20200709-osakametal.pdf",-49920)</f>
        <v>-49920</v>
      </c>
      <c r="R27" s="245" t="n">
        <f aca="false">K27*$E$6+R26</f>
        <v>4387755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3872516</v>
      </c>
      <c r="E28" s="249" t="n">
        <v>61916</v>
      </c>
      <c r="F28" s="250" t="n">
        <v>3810600</v>
      </c>
      <c r="G28" s="251" t="n">
        <v>6547286</v>
      </c>
      <c r="H28" s="252" t="n">
        <v>66912333</v>
      </c>
      <c r="I28" s="253" t="n">
        <v>65449900</v>
      </c>
      <c r="J28" s="254" t="n">
        <f aca="false">$J$10*19</f>
        <v>94222727.2727273</v>
      </c>
      <c r="K28" s="262" t="n">
        <v>2494104</v>
      </c>
      <c r="L28" s="256" t="n">
        <f aca="false">J28*$E$6</f>
        <v>46734472.7272727</v>
      </c>
      <c r="M28" s="263" t="n">
        <v>2461754</v>
      </c>
      <c r="N28" s="258" t="n">
        <v>90956908</v>
      </c>
      <c r="O28" s="259" t="n">
        <v>-1234413</v>
      </c>
      <c r="P28" s="259" t="n">
        <v>89484815</v>
      </c>
      <c r="Q28" s="261" t="n">
        <f aca="false">HYPERLINK("http://hiratapksv.com/~home/uri/pdf/2011/zairyousiire/20200710-osakametal.pdf",-32350)</f>
        <v>-32350</v>
      </c>
      <c r="R28" s="245" t="n">
        <f aca="false">K28*$E$6+R27</f>
        <v>45114626.3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15</v>
      </c>
      <c r="D29" s="248" t="n">
        <v>3282458</v>
      </c>
      <c r="E29" s="249" t="n">
        <v>7510</v>
      </c>
      <c r="F29" s="250" t="n">
        <v>3274948</v>
      </c>
      <c r="G29" s="251" t="n">
        <v>5959964</v>
      </c>
      <c r="H29" s="252" t="n">
        <v>68412046</v>
      </c>
      <c r="I29" s="253" t="n">
        <v>67241715</v>
      </c>
      <c r="J29" s="254" t="n">
        <f aca="false">$J$10*20</f>
        <v>99181818.1818182</v>
      </c>
      <c r="K29" s="262" t="n">
        <v>599872</v>
      </c>
      <c r="L29" s="256" t="n">
        <f aca="false">J29*$E$6</f>
        <v>49194181.8181818</v>
      </c>
      <c r="M29" s="263" t="n">
        <v>599872</v>
      </c>
      <c r="N29" s="258" t="n">
        <v>91556780</v>
      </c>
      <c r="O29" s="259" t="n">
        <v>-1234413</v>
      </c>
      <c r="P29" s="259" t="n">
        <v>90084687</v>
      </c>
      <c r="Q29" s="261" t="n">
        <f aca="false">HYPERLINK("http://hiratapksv.com/~home/uri/pdf/2011/zairyousiire/20200713-osakametal.pdf",0)</f>
        <v>0</v>
      </c>
      <c r="R29" s="245" t="n">
        <f aca="false">K29*$E$6+R28</f>
        <v>45412162.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45412162.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45412162.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5</v>
      </c>
      <c r="D34" s="278" t="n">
        <f aca="false">SUM(D10:D33)</f>
        <v>80110885</v>
      </c>
      <c r="E34" s="279" t="n">
        <f aca="false">SUM(E10:E33)</f>
        <v>16327576</v>
      </c>
      <c r="F34" s="280" t="n">
        <f aca="false">SUM(F10:F33)</f>
        <v>63547009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91556780</v>
      </c>
      <c r="L34" s="284" t="n">
        <f aca="false">MAX(L10:L33)</f>
        <v>54113600</v>
      </c>
      <c r="M34" s="285" t="n">
        <f aca="false">SUM(M10:M33)</f>
        <v>90084687</v>
      </c>
      <c r="N34" s="286" t="n">
        <f aca="false">MAX(N10:N33)</f>
        <v>91556780</v>
      </c>
      <c r="O34" s="287" t="n">
        <f aca="false">MAX(O10:O33)</f>
        <v>-148415</v>
      </c>
      <c r="P34" s="287" t="n">
        <f aca="false">MAX(P10:P33)</f>
        <v>90084687</v>
      </c>
      <c r="Q34" s="288" t="n">
        <f aca="false">SUM(Q10:Q33)</f>
        <v>-1234413</v>
      </c>
      <c r="R34" s="289" t="n">
        <f aca="false">MAX(R10:R33)</f>
        <v>45412162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6174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002899908341</v>
      </c>
      <c r="D55" s="301" t="n">
        <f aca="false">IF(Q25="","",O25/P25)</f>
        <v>-0.013611477283293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47814417426</v>
      </c>
      <c r="D56" s="301" t="n">
        <f aca="false">IF(Q26="","",O26/P26)</f>
        <v>-0.014103763690214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1028459109889</v>
      </c>
      <c r="D57" s="301" t="n">
        <f aca="false">IF(Q27="","",O27/P27)</f>
        <v>-0.01381315465333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533936803512</v>
      </c>
      <c r="D58" s="301" t="n">
        <f aca="false">IF(Q28="","",O28/P28)</f>
        <v>-0.01379466449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23120604949588</v>
      </c>
      <c r="D59" s="301" t="n">
        <f aca="false">IF(Q29="","",O29/P29)</f>
        <v>-0.013702806116204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47505307977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516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</v>
      </c>
      <c r="D25" s="248" t="n">
        <v>643800</v>
      </c>
      <c r="E25" s="249" t="n">
        <v>239450</v>
      </c>
      <c r="F25" s="250" t="n">
        <v>404350</v>
      </c>
      <c r="G25" s="251" t="n">
        <v>5142469</v>
      </c>
      <c r="H25" s="252" t="n">
        <v>7702860</v>
      </c>
      <c r="I25" s="253" t="n">
        <v>2807991</v>
      </c>
      <c r="J25" s="254" t="n">
        <f aca="false">$J$10*16</f>
        <v>12800000</v>
      </c>
      <c r="K25" s="262" t="n">
        <v>598435</v>
      </c>
      <c r="L25" s="256" t="n">
        <f aca="false">J25*$E$6</f>
        <v>6348800</v>
      </c>
      <c r="M25" s="263" t="n">
        <v>550571</v>
      </c>
      <c r="N25" s="258" t="n">
        <v>12752910</v>
      </c>
      <c r="O25" s="259" t="n">
        <v>-416940</v>
      </c>
      <c r="P25" s="259" t="n">
        <v>10118674</v>
      </c>
      <c r="Q25" s="261" t="n">
        <f aca="false">HYPERLINK("http://hiratapksv.com/~home/uri/pdf/2011/zairyousiire/20200707-tibametal.pdf",-37040)</f>
        <v>-37040</v>
      </c>
      <c r="R25" s="245" t="n">
        <f aca="false">K25*$E$6+R24</f>
        <v>632544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8</v>
      </c>
      <c r="D26" s="248" t="n">
        <v>1338612</v>
      </c>
      <c r="E26" s="249" t="n">
        <v>198952</v>
      </c>
      <c r="F26" s="250" t="n">
        <v>1139660</v>
      </c>
      <c r="G26" s="251" t="n">
        <v>4111771</v>
      </c>
      <c r="H26" s="252" t="n">
        <v>9023405</v>
      </c>
      <c r="I26" s="253" t="n">
        <v>3548226</v>
      </c>
      <c r="J26" s="254" t="n">
        <f aca="false">$J$10*17</f>
        <v>13600000</v>
      </c>
      <c r="K26" s="262" t="n">
        <v>308530</v>
      </c>
      <c r="L26" s="256" t="n">
        <f aca="false">J26*$E$6</f>
        <v>6745600</v>
      </c>
      <c r="M26" s="263" t="n">
        <v>-20182</v>
      </c>
      <c r="N26" s="258" t="n">
        <v>13061440</v>
      </c>
      <c r="O26" s="259" t="n">
        <v>-416940</v>
      </c>
      <c r="P26" s="259" t="n">
        <v>10098492</v>
      </c>
      <c r="Q26" s="261" t="n">
        <f aca="false">HYPERLINK("http://hiratapksv.com/~home/uri/pdf/2011/zairyousiire/20200708-tibametal.pdf",0)</f>
        <v>0</v>
      </c>
      <c r="R26" s="245" t="n">
        <f aca="false">K26*$E$6+R25</f>
        <v>6478474.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7</v>
      </c>
      <c r="D27" s="248" t="n">
        <v>709435</v>
      </c>
      <c r="E27" s="249" t="n">
        <v>5730</v>
      </c>
      <c r="F27" s="250" t="n">
        <v>703705</v>
      </c>
      <c r="G27" s="251" t="n">
        <v>1780771</v>
      </c>
      <c r="H27" s="252" t="n">
        <v>9318260</v>
      </c>
      <c r="I27" s="253" t="n">
        <v>3957076</v>
      </c>
      <c r="J27" s="254" t="n">
        <f aca="false">$J$10*18</f>
        <v>14400000</v>
      </c>
      <c r="K27" s="262" t="n">
        <v>2338730</v>
      </c>
      <c r="L27" s="256" t="n">
        <f aca="false">J27*$E$6</f>
        <v>7142400</v>
      </c>
      <c r="M27" s="263" t="n">
        <v>2258354</v>
      </c>
      <c r="N27" s="258" t="n">
        <v>15400170</v>
      </c>
      <c r="O27" s="259" t="n">
        <v>-418940</v>
      </c>
      <c r="P27" s="259" t="n">
        <v>12356846</v>
      </c>
      <c r="Q27" s="261" t="n">
        <f aca="false">HYPERLINK("http://hiratapksv.com/~home/uri/pdf/2011/zairyousiire/20200709-tibametal.pdf",-2000)</f>
        <v>-2000</v>
      </c>
      <c r="R27" s="245" t="n">
        <f aca="false">K27*$E$6+R26</f>
        <v>7638484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68</v>
      </c>
      <c r="D28" s="248" t="n">
        <v>558720</v>
      </c>
      <c r="E28" s="249" t="n">
        <v>28715</v>
      </c>
      <c r="F28" s="250" t="n">
        <v>530005</v>
      </c>
      <c r="G28" s="251" t="n">
        <v>1577977</v>
      </c>
      <c r="H28" s="252" t="n">
        <v>9834930</v>
      </c>
      <c r="I28" s="253" t="n">
        <v>3966631</v>
      </c>
      <c r="J28" s="254" t="n">
        <f aca="false">$J$10*19</f>
        <v>15200000</v>
      </c>
      <c r="K28" s="262" t="n">
        <v>287789</v>
      </c>
      <c r="L28" s="256" t="n">
        <f aca="false">J28*$E$6</f>
        <v>7539200</v>
      </c>
      <c r="M28" s="263" t="n">
        <v>159811</v>
      </c>
      <c r="N28" s="258" t="n">
        <v>15687959</v>
      </c>
      <c r="O28" s="259" t="n">
        <v>-475220</v>
      </c>
      <c r="P28" s="259" t="n">
        <v>12516657</v>
      </c>
      <c r="Q28" s="261" t="n">
        <f aca="false">HYPERLINK("http://hiratapksv.com/~home/uri/pdf/2011/zairyousiire/20200710-tibametal.pdf",-56280)</f>
        <v>-56280</v>
      </c>
      <c r="R28" s="245" t="n">
        <f aca="false">K28*$E$6+R27</f>
        <v>7781227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0</v>
      </c>
      <c r="D29" s="248" t="n">
        <v>123143</v>
      </c>
      <c r="E29" s="249" t="n">
        <v>3968</v>
      </c>
      <c r="F29" s="250" t="n">
        <v>119175</v>
      </c>
      <c r="G29" s="251" t="n">
        <v>1581945</v>
      </c>
      <c r="H29" s="252" t="n">
        <v>9907880</v>
      </c>
      <c r="I29" s="253" t="n">
        <v>4012856</v>
      </c>
      <c r="J29" s="254" t="n">
        <f aca="false">$J$10*20</f>
        <v>16000000</v>
      </c>
      <c r="K29" s="262" t="n">
        <v>0</v>
      </c>
      <c r="L29" s="256" t="n">
        <f aca="false">J29*$E$6</f>
        <v>7936000</v>
      </c>
      <c r="M29" s="263" t="n">
        <v>0</v>
      </c>
      <c r="N29" s="258" t="n">
        <v>15687959</v>
      </c>
      <c r="O29" s="259" t="n">
        <v>-475220</v>
      </c>
      <c r="P29" s="259" t="n">
        <v>12516657</v>
      </c>
      <c r="Q29" s="261" t="n">
        <f aca="false">HYPERLINK("http://hiratapksv.com/~home/uri/pdf/2011/zairyousiire/20200713-tibametal.pdf",0)</f>
        <v>0</v>
      </c>
      <c r="R29" s="245" t="n">
        <f aca="false">K29*$E$6+R28</f>
        <v>7781227.6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7781227.6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7781227.6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2</v>
      </c>
      <c r="D34" s="278" t="n">
        <f aca="false">SUM(D10:D33)</f>
        <v>17336101</v>
      </c>
      <c r="E34" s="279" t="n">
        <f aca="false">SUM(E10:E33)</f>
        <v>7662069</v>
      </c>
      <c r="F34" s="280" t="n">
        <f aca="false">SUM(F10:F33)</f>
        <v>9674032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5687959</v>
      </c>
      <c r="L34" s="284" t="n">
        <f aca="false">MAX(L10:L33)</f>
        <v>8729600</v>
      </c>
      <c r="M34" s="285" t="n">
        <f aca="false">SUM(M10:M33)</f>
        <v>12516657</v>
      </c>
      <c r="N34" s="286" t="n">
        <f aca="false">MAX(N10:N33)</f>
        <v>15687959</v>
      </c>
      <c r="O34" s="287" t="n">
        <f aca="false">MAX(O10:O33)</f>
        <v>0</v>
      </c>
      <c r="P34" s="287" t="n">
        <f aca="false">MAX(P10:P33)</f>
        <v>12516657</v>
      </c>
      <c r="Q34" s="288" t="n">
        <f aca="false">SUM(Q10:Q33)</f>
        <v>-475220</v>
      </c>
      <c r="R34" s="289" t="n">
        <f aca="false">MAX(R10:R33)</f>
        <v>778122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2127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632109375</v>
      </c>
      <c r="D55" s="301" t="n">
        <f aca="false">IF(Q25="","",O25/P25)</f>
        <v>-0.04120500373863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04</v>
      </c>
      <c r="D56" s="301" t="n">
        <f aca="false">IF(Q26="","",O26/P26)</f>
        <v>-0.04128735260670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945625</v>
      </c>
      <c r="D57" s="301" t="n">
        <f aca="false">IF(Q27="","",O27/P27)</f>
        <v>-0.03390347342679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3210256578947</v>
      </c>
      <c r="D58" s="301" t="n">
        <f aca="false">IF(Q28="","",O28/P28)</f>
        <v>-0.037967006685571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04974375</v>
      </c>
      <c r="D59" s="301" t="n">
        <f aca="false">IF(Q29="","",O29/P29)</f>
        <v>-0.037967006685571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6259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</v>
      </c>
      <c r="D25" s="248" t="n">
        <v>206906</v>
      </c>
      <c r="E25" s="249" t="n">
        <v>2940</v>
      </c>
      <c r="F25" s="250" t="n">
        <v>203966</v>
      </c>
      <c r="G25" s="251" t="n">
        <v>7882950</v>
      </c>
      <c r="H25" s="252" t="n">
        <v>23166857</v>
      </c>
      <c r="I25" s="253" t="n">
        <v>15450690</v>
      </c>
      <c r="J25" s="254" t="n">
        <f aca="false">$J$10*16</f>
        <v>23200000</v>
      </c>
      <c r="K25" s="262" t="n">
        <v>1745011</v>
      </c>
      <c r="L25" s="256" t="n">
        <f aca="false">J25*$E$6</f>
        <v>11507200</v>
      </c>
      <c r="M25" s="263" t="n">
        <v>1745011</v>
      </c>
      <c r="N25" s="258" t="n">
        <v>22400274</v>
      </c>
      <c r="O25" s="259" t="n">
        <v>0</v>
      </c>
      <c r="P25" s="259" t="n">
        <v>22400274</v>
      </c>
      <c r="Q25" s="261" t="n">
        <f aca="false">HYPERLINK("http://hiratapksv.com/~home/uri/pdf/2011/zairyousiire/20200707-kyusyu.pdf",0)</f>
        <v>0</v>
      </c>
      <c r="R25" s="245" t="n">
        <f aca="false">K25*$E$6+R24</f>
        <v>11110535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9</v>
      </c>
      <c r="D26" s="248" t="n">
        <v>1333487</v>
      </c>
      <c r="E26" s="249" t="n">
        <v>0</v>
      </c>
      <c r="F26" s="250" t="n">
        <v>1333487</v>
      </c>
      <c r="G26" s="251" t="n">
        <v>7397395</v>
      </c>
      <c r="H26" s="252" t="n">
        <v>24123647</v>
      </c>
      <c r="I26" s="253" t="n">
        <v>15827387</v>
      </c>
      <c r="J26" s="254" t="n">
        <f aca="false">$J$10*17</f>
        <v>24650000</v>
      </c>
      <c r="K26" s="262" t="n">
        <v>477555</v>
      </c>
      <c r="L26" s="256" t="n">
        <f aca="false">J26*$E$6</f>
        <v>12226400</v>
      </c>
      <c r="M26" s="263" t="n">
        <v>477555</v>
      </c>
      <c r="N26" s="258" t="n">
        <v>22877829</v>
      </c>
      <c r="O26" s="259" t="n">
        <v>0</v>
      </c>
      <c r="P26" s="259" t="n">
        <v>22877829</v>
      </c>
      <c r="Q26" s="261" t="n">
        <f aca="false">HYPERLINK("http://hiratapksv.com/~home/uri/pdf/2011/zairyousiire/20200708-kyusyu.pdf",0)</f>
        <v>0</v>
      </c>
      <c r="R26" s="245" t="n">
        <f aca="false">K26*$E$6+R25</f>
        <v>11347403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8</v>
      </c>
      <c r="D27" s="248" t="n">
        <v>1223485</v>
      </c>
      <c r="E27" s="249" t="n">
        <v>20300</v>
      </c>
      <c r="F27" s="250" t="n">
        <v>1203185</v>
      </c>
      <c r="G27" s="251" t="n">
        <v>5623975</v>
      </c>
      <c r="H27" s="252" t="n">
        <v>24856283</v>
      </c>
      <c r="I27" s="253" t="n">
        <v>16297936</v>
      </c>
      <c r="J27" s="254" t="n">
        <f aca="false">$J$10*18</f>
        <v>26100000</v>
      </c>
      <c r="K27" s="262" t="n">
        <v>1780120</v>
      </c>
      <c r="L27" s="256" t="n">
        <f aca="false">J27*$E$6</f>
        <v>12945600</v>
      </c>
      <c r="M27" s="263" t="n">
        <v>1780120</v>
      </c>
      <c r="N27" s="258" t="n">
        <v>24657949</v>
      </c>
      <c r="O27" s="259" t="n">
        <v>0</v>
      </c>
      <c r="P27" s="259" t="n">
        <v>24657949</v>
      </c>
      <c r="Q27" s="261" t="n">
        <f aca="false">HYPERLINK("http://hiratapksv.com/~home/uri/pdf/2011/zairyousiire/20200709-kyusyu.pdf",0)</f>
        <v>0</v>
      </c>
      <c r="R27" s="245" t="n">
        <f aca="false">K27*$E$6+R26</f>
        <v>12230342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6</v>
      </c>
      <c r="D28" s="248" t="n">
        <v>137520</v>
      </c>
      <c r="E28" s="249" t="n">
        <v>13137</v>
      </c>
      <c r="F28" s="250" t="n">
        <v>124383</v>
      </c>
      <c r="G28" s="251" t="n">
        <v>3597734</v>
      </c>
      <c r="H28" s="252" t="n">
        <v>24900934</v>
      </c>
      <c r="I28" s="253" t="n">
        <v>16397968</v>
      </c>
      <c r="J28" s="254" t="n">
        <f aca="false">$J$10*19</f>
        <v>27550000</v>
      </c>
      <c r="K28" s="262" t="n">
        <v>1967998</v>
      </c>
      <c r="L28" s="256" t="n">
        <f aca="false">J28*$E$6</f>
        <v>13664800</v>
      </c>
      <c r="M28" s="263" t="n">
        <v>1967998</v>
      </c>
      <c r="N28" s="258" t="n">
        <v>26625947</v>
      </c>
      <c r="O28" s="259" t="n">
        <v>0</v>
      </c>
      <c r="P28" s="259" t="n">
        <v>26625947</v>
      </c>
      <c r="Q28" s="261" t="n">
        <f aca="false">HYPERLINK("http://hiratapksv.com/~home/uri/pdf/2011/zairyousiire/20200710-kyusyu.pdf",0)</f>
        <v>0</v>
      </c>
      <c r="R28" s="245" t="n">
        <f aca="false">K28*$E$6+R27</f>
        <v>13206469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5</v>
      </c>
      <c r="D29" s="248" t="n">
        <v>244316</v>
      </c>
      <c r="E29" s="249" t="n">
        <v>0</v>
      </c>
      <c r="F29" s="250" t="n">
        <v>244316</v>
      </c>
      <c r="G29" s="251" t="n">
        <v>3597734</v>
      </c>
      <c r="H29" s="252" t="n">
        <v>24926426</v>
      </c>
      <c r="I29" s="253" t="n">
        <v>16616792</v>
      </c>
      <c r="J29" s="254" t="n">
        <f aca="false">$J$10*20</f>
        <v>29000000</v>
      </c>
      <c r="K29" s="262" t="n">
        <v>0</v>
      </c>
      <c r="L29" s="256" t="n">
        <f aca="false">J29*$E$6</f>
        <v>14384000</v>
      </c>
      <c r="M29" s="263" t="n">
        <v>0</v>
      </c>
      <c r="N29" s="258" t="n">
        <v>26625947</v>
      </c>
      <c r="O29" s="259" t="n">
        <v>0</v>
      </c>
      <c r="P29" s="259" t="n">
        <v>26625947</v>
      </c>
      <c r="Q29" s="261" t="n">
        <f aca="false">HYPERLINK("http://hiratapksv.com/~home/uri/pdf/2011/zairyousiire/20200713-kyusyu.pdf",0)</f>
        <v>0</v>
      </c>
      <c r="R29" s="245" t="n">
        <f aca="false">K29*$E$6+R28</f>
        <v>13206469.7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3206469.7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3206469.7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1</v>
      </c>
      <c r="D34" s="278" t="n">
        <f aca="false">SUM(D10:D33)</f>
        <v>13441911</v>
      </c>
      <c r="E34" s="279" t="n">
        <f aca="false">SUM(E10:E33)</f>
        <v>1105700</v>
      </c>
      <c r="F34" s="280" t="n">
        <f aca="false">SUM(F10:F33)</f>
        <v>1233621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6625947</v>
      </c>
      <c r="L34" s="284" t="n">
        <f aca="false">MAX(L10:L33)</f>
        <v>15822400</v>
      </c>
      <c r="M34" s="285" t="n">
        <f aca="false">SUM(M10:M33)</f>
        <v>26625947</v>
      </c>
      <c r="N34" s="286" t="n">
        <f aca="false">MAX(N10:N33)</f>
        <v>26625947</v>
      </c>
      <c r="O34" s="287" t="n">
        <f aca="false">MAX(O10:O33)</f>
        <v>0</v>
      </c>
      <c r="P34" s="287" t="n">
        <f aca="false">MAX(P10:P33)</f>
        <v>26625947</v>
      </c>
      <c r="Q34" s="288" t="n">
        <f aca="false">SUM(Q10:Q33)</f>
        <v>0</v>
      </c>
      <c r="R34" s="289" t="n">
        <f aca="false">MAX(R10:R33)</f>
        <v>13206469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6259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552905172413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81066531440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474900383141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645905626134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1813610344827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3814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78302</v>
      </c>
      <c r="P18" s="259" t="n">
        <v>108866367</v>
      </c>
      <c r="Q18" s="261" t="n">
        <v>169555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11483</v>
      </c>
      <c r="Q19" s="261" t="n">
        <v>233142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0358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3862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7820394</v>
      </c>
      <c r="H22" s="252" t="n">
        <v>102058412</v>
      </c>
      <c r="I22" s="253" t="n">
        <v>108580135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372686</v>
      </c>
      <c r="P22" s="259" t="n">
        <v>151430649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853381</v>
      </c>
      <c r="P23" s="259" t="n">
        <v>164796951</v>
      </c>
      <c r="Q23" s="261" t="n">
        <v>148069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185722</v>
      </c>
      <c r="N24" s="258" t="n">
        <v>186727121</v>
      </c>
      <c r="O24" s="259" t="n">
        <v>49239811</v>
      </c>
      <c r="P24" s="259" t="n">
        <v>172815874</v>
      </c>
      <c r="Q24" s="261" t="n">
        <v>1386430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78</v>
      </c>
      <c r="D25" s="248" t="n">
        <v>10795131</v>
      </c>
      <c r="E25" s="249" t="n">
        <v>3432495</v>
      </c>
      <c r="F25" s="250" t="n">
        <v>7362636</v>
      </c>
      <c r="G25" s="251" t="n">
        <v>48750051</v>
      </c>
      <c r="H25" s="252" t="n">
        <v>112039434</v>
      </c>
      <c r="I25" s="253" t="n">
        <v>122738373</v>
      </c>
      <c r="J25" s="254" t="n">
        <f aca="false">$J$10*16</f>
        <v>191781818.181818</v>
      </c>
      <c r="K25" s="262" t="n">
        <v>8392627</v>
      </c>
      <c r="L25" s="256" t="n">
        <f aca="false">J25*$E$6</f>
        <v>96466254.5454546</v>
      </c>
      <c r="M25" s="263" t="n">
        <v>7008585</v>
      </c>
      <c r="N25" s="258" t="n">
        <v>195119748</v>
      </c>
      <c r="O25" s="259" t="n">
        <v>50401978</v>
      </c>
      <c r="P25" s="259" t="n">
        <v>180375030</v>
      </c>
      <c r="Q25" s="261" t="n">
        <v>1162167</v>
      </c>
      <c r="R25" s="245" t="n">
        <f aca="false">K25*$E$6+R24</f>
        <v>98145233.2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65</v>
      </c>
      <c r="D26" s="248" t="n">
        <v>14988316</v>
      </c>
      <c r="E26" s="249" t="n">
        <v>3054492</v>
      </c>
      <c r="F26" s="250" t="n">
        <v>11933824</v>
      </c>
      <c r="G26" s="251" t="n">
        <v>41629109</v>
      </c>
      <c r="H26" s="252" t="n">
        <v>120734378</v>
      </c>
      <c r="I26" s="253" t="n">
        <v>126799508</v>
      </c>
      <c r="J26" s="254" t="n">
        <f aca="false">$J$10*17</f>
        <v>203768181.818182</v>
      </c>
      <c r="K26" s="262" t="n">
        <v>9401423</v>
      </c>
      <c r="L26" s="256" t="n">
        <f aca="false">J26*$E$6</f>
        <v>102495395.454545</v>
      </c>
      <c r="M26" s="263" t="n">
        <v>8387694</v>
      </c>
      <c r="N26" s="258" t="n">
        <v>204521171</v>
      </c>
      <c r="O26" s="259" t="n">
        <v>51581307</v>
      </c>
      <c r="P26" s="259" t="n">
        <v>188742542</v>
      </c>
      <c r="Q26" s="261" t="n">
        <v>1179329</v>
      </c>
      <c r="R26" s="245" t="n">
        <f aca="false">K26*$E$6+R25</f>
        <v>102874149.01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20</v>
      </c>
      <c r="D27" s="248" t="n">
        <v>10022342</v>
      </c>
      <c r="E27" s="249" t="n">
        <v>3607343</v>
      </c>
      <c r="F27" s="250" t="n">
        <v>6414999</v>
      </c>
      <c r="G27" s="251" t="n">
        <v>29999469</v>
      </c>
      <c r="H27" s="252" t="n">
        <v>122976735</v>
      </c>
      <c r="I27" s="253" t="n">
        <v>131009654</v>
      </c>
      <c r="J27" s="254" t="n">
        <f aca="false">$J$10*18</f>
        <v>215754545.454545</v>
      </c>
      <c r="K27" s="262" t="n">
        <v>15174037</v>
      </c>
      <c r="L27" s="256" t="n">
        <f aca="false">J27*$E$6</f>
        <v>108524536.363636</v>
      </c>
      <c r="M27" s="263" t="n">
        <v>11634955</v>
      </c>
      <c r="N27" s="258" t="n">
        <v>219695208</v>
      </c>
      <c r="O27" s="259" t="n">
        <v>54333279</v>
      </c>
      <c r="P27" s="259" t="n">
        <v>202635851</v>
      </c>
      <c r="Q27" s="261" t="n">
        <v>2751972</v>
      </c>
      <c r="R27" s="245" t="n">
        <f aca="false">K27*$E$6+R26</f>
        <v>110506689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70</v>
      </c>
      <c r="D28" s="248" t="n">
        <v>13799360</v>
      </c>
      <c r="E28" s="249" t="n">
        <v>1740112</v>
      </c>
      <c r="F28" s="250" t="n">
        <v>12059248</v>
      </c>
      <c r="G28" s="251" t="n">
        <v>22886509</v>
      </c>
      <c r="H28" s="252" t="n">
        <v>126645316</v>
      </c>
      <c r="I28" s="253" t="n">
        <v>139400039</v>
      </c>
      <c r="J28" s="254" t="n">
        <f aca="false">$J$10*19</f>
        <v>227740909.090909</v>
      </c>
      <c r="K28" s="262" t="n">
        <v>9050019</v>
      </c>
      <c r="L28" s="256" t="n">
        <f aca="false">J28*$E$6</f>
        <v>114553677.272727</v>
      </c>
      <c r="M28" s="263" t="n">
        <v>8152302</v>
      </c>
      <c r="N28" s="258" t="n">
        <v>228745227</v>
      </c>
      <c r="O28" s="259" t="n">
        <v>57718214</v>
      </c>
      <c r="P28" s="259" t="n">
        <v>210947964</v>
      </c>
      <c r="Q28" s="261" t="n">
        <v>3384935</v>
      </c>
      <c r="R28" s="245" t="n">
        <f aca="false">K28*$E$6+R27</f>
        <v>115058849.18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24</v>
      </c>
      <c r="D29" s="248" t="n">
        <v>5513833</v>
      </c>
      <c r="E29" s="249" t="n">
        <v>667462</v>
      </c>
      <c r="F29" s="250" t="n">
        <v>4846371</v>
      </c>
      <c r="G29" s="251" t="n">
        <v>20638751</v>
      </c>
      <c r="H29" s="252" t="n">
        <v>128975229</v>
      </c>
      <c r="I29" s="253" t="n">
        <v>141922607</v>
      </c>
      <c r="J29" s="254" t="n">
        <f aca="false">$J$10*20</f>
        <v>239727272.727273</v>
      </c>
      <c r="K29" s="262" t="n">
        <v>3026476</v>
      </c>
      <c r="L29" s="256" t="n">
        <f aca="false">J29*$E$6</f>
        <v>120582818.181818</v>
      </c>
      <c r="M29" s="263" t="n">
        <v>2866543</v>
      </c>
      <c r="N29" s="258" t="n">
        <v>231771703</v>
      </c>
      <c r="O29" s="259" t="n">
        <v>57718214</v>
      </c>
      <c r="P29" s="259" t="n">
        <v>213814507</v>
      </c>
      <c r="Q29" s="261" t="n">
        <v>0</v>
      </c>
      <c r="R29" s="245" t="n">
        <f aca="false">K29*$E$6+R28</f>
        <v>116581166.60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116581166.60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116581166.60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40</v>
      </c>
      <c r="D34" s="278" t="n">
        <f aca="false">SUM(D10:D33)</f>
        <v>237093793</v>
      </c>
      <c r="E34" s="279" t="n">
        <f aca="false">SUM(E10:E33)</f>
        <v>103071779</v>
      </c>
      <c r="F34" s="280" t="n">
        <f aca="false">SUM(F10:F33)</f>
        <v>133784799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231771703</v>
      </c>
      <c r="L34" s="284" t="n">
        <f aca="false">MAX(L10:L33)</f>
        <v>132641100</v>
      </c>
      <c r="M34" s="285" t="n">
        <f aca="false">SUM(M10:M33)</f>
        <v>201297850</v>
      </c>
      <c r="N34" s="286" t="n">
        <f aca="false">MAX(N10:N33)</f>
        <v>231771703</v>
      </c>
      <c r="O34" s="287" t="n">
        <f aca="false">MAX(O10:O33)</f>
        <v>57718214</v>
      </c>
      <c r="P34" s="287" t="n">
        <f aca="false">MAX(P10:P33)</f>
        <v>213814507</v>
      </c>
      <c r="Q34" s="288" t="n">
        <f aca="false">SUM(Q10:Q33)</f>
        <v>57718214</v>
      </c>
      <c r="R34" s="289" t="n">
        <f aca="false">MAX(R10:R33)</f>
        <v>116581166.6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5854629097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788602615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8144423369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409151076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305174430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903778298665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49264356351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740482935154</v>
      </c>
      <c r="D55" s="301" t="n">
        <f aca="false">IF(Q25="","",O25/P25)</f>
        <v>0.27942879898620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69532267059</v>
      </c>
      <c r="D56" s="301" t="n">
        <f aca="false">IF(Q26="","",O26/P26)</f>
        <v>0.27328924604607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1826456326634</v>
      </c>
      <c r="D57" s="301" t="n">
        <f aca="false">IF(Q27="","",O27/P27)</f>
        <v>0.26813260699855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0440991437638</v>
      </c>
      <c r="D58" s="301" t="n">
        <f aca="false">IF(Q28="","",O28/P28)</f>
        <v>0.27361351541653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6814081532044</v>
      </c>
      <c r="D59" s="301" t="n">
        <f aca="false">IF(Q29="","",O29/P29)</f>
        <v>0.26994526615539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945266155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26109.894736842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04631.894736842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65661.684210526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19526.631578947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46678.947368421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84640.5263157895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24887.894736842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60911.473684211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21332.105263158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36527.052631579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37600.736842105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06934.210526316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11264.736842105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6316.461538462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1410.1290322581</v>
      </c>
      <c r="I24" s="358" t="n">
        <v>796857</v>
      </c>
      <c r="J24" s="359" t="n">
        <v>26789764</v>
      </c>
      <c r="K24" s="362" t="n">
        <v>1646598</v>
      </c>
      <c r="L24" s="361" t="n">
        <f aca="false">$M24/$H$39</f>
        <v>173328.421052632</v>
      </c>
      <c r="M24" s="358" t="n">
        <v>1646620</v>
      </c>
      <c r="N24" s="363" t="n">
        <v>220440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899286</v>
      </c>
      <c r="D25" s="357" t="n">
        <f aca="false">$E25/$E$39</f>
        <v>93285.1282051282</v>
      </c>
      <c r="E25" s="358" t="n">
        <v>1819060</v>
      </c>
      <c r="F25" s="359" t="n">
        <v>40446118</v>
      </c>
      <c r="G25" s="360" t="n">
        <v>1776550</v>
      </c>
      <c r="H25" s="361" t="n">
        <f aca="false">$I25/$G$39</f>
        <v>90381.4193548387</v>
      </c>
      <c r="I25" s="358" t="n">
        <v>1400912</v>
      </c>
      <c r="J25" s="359" t="n">
        <v>28190676</v>
      </c>
      <c r="K25" s="362" t="n">
        <v>1920587</v>
      </c>
      <c r="L25" s="361" t="n">
        <f aca="false">$M25/$H$39</f>
        <v>160221.473684211</v>
      </c>
      <c r="M25" s="358" t="n">
        <v>1522104</v>
      </c>
      <c r="N25" s="162" t="n">
        <v>23566161</v>
      </c>
      <c r="O25" s="360" t="n">
        <v>2271049</v>
      </c>
      <c r="P25" s="361" t="n">
        <f aca="false">$Q25/$I$39</f>
        <v>103229.5</v>
      </c>
      <c r="Q25" s="358" t="n">
        <v>2271049</v>
      </c>
      <c r="R25" s="155" t="n">
        <v>79139584</v>
      </c>
      <c r="S25" s="360" t="n">
        <v>598435</v>
      </c>
      <c r="T25" s="361" t="n">
        <f aca="false">$U25/$K$39</f>
        <v>195870.333333333</v>
      </c>
      <c r="U25" s="358" t="n">
        <v>587611</v>
      </c>
      <c r="V25" s="155" t="n">
        <v>10535614</v>
      </c>
      <c r="W25" s="360" t="n">
        <v>1745011</v>
      </c>
      <c r="X25" s="361" t="n">
        <f aca="false">$Q25/$I$39</f>
        <v>103229.5</v>
      </c>
      <c r="Y25" s="358" t="n">
        <v>1745011</v>
      </c>
      <c r="Z25" s="155" t="n">
        <v>22400274</v>
      </c>
    </row>
    <row r="26" customFormat="false" ht="11.25" hidden="false" customHeight="true" outlineLevel="0" collapsed="false">
      <c r="B26" s="355" t="n">
        <v>8</v>
      </c>
      <c r="C26" s="356" t="n">
        <v>2283560</v>
      </c>
      <c r="D26" s="357" t="n">
        <f aca="false">$E26/$E$39</f>
        <v>104598.512820513</v>
      </c>
      <c r="E26" s="358" t="n">
        <v>2039671</v>
      </c>
      <c r="F26" s="359" t="n">
        <v>42485789</v>
      </c>
      <c r="G26" s="360" t="n">
        <v>2501708</v>
      </c>
      <c r="H26" s="361" t="n">
        <f aca="false">$I26/$G$39</f>
        <v>123603.483870968</v>
      </c>
      <c r="I26" s="358" t="n">
        <v>1915854</v>
      </c>
      <c r="J26" s="359" t="n">
        <v>30106530</v>
      </c>
      <c r="K26" s="362" t="n">
        <v>1039506</v>
      </c>
      <c r="L26" s="361" t="n">
        <f aca="false">$M26/$H$39</f>
        <v>85249.052631579</v>
      </c>
      <c r="M26" s="358" t="n">
        <v>809866</v>
      </c>
      <c r="N26" s="162" t="n">
        <v>24376027</v>
      </c>
      <c r="O26" s="360" t="n">
        <v>3711823</v>
      </c>
      <c r="P26" s="361" t="n">
        <f aca="false">$Q26/$I$39</f>
        <v>168719.227272727</v>
      </c>
      <c r="Q26" s="358" t="n">
        <v>3711823</v>
      </c>
      <c r="R26" s="155" t="n">
        <v>82851407</v>
      </c>
      <c r="S26" s="360" t="n">
        <v>308530</v>
      </c>
      <c r="T26" s="361" t="n">
        <f aca="false">$U26/$K$39</f>
        <v>-6727.33333333333</v>
      </c>
      <c r="U26" s="358" t="n">
        <v>-20182</v>
      </c>
      <c r="V26" s="155" t="n">
        <v>10515432</v>
      </c>
      <c r="W26" s="360" t="n">
        <v>477555</v>
      </c>
      <c r="X26" s="361" t="n">
        <f aca="false">$Q26/$I$39</f>
        <v>168719.227272727</v>
      </c>
      <c r="Y26" s="358" t="n">
        <v>477555</v>
      </c>
      <c r="Z26" s="155" t="n">
        <v>22877829</v>
      </c>
    </row>
    <row r="27" customFormat="false" ht="11.25" hidden="false" customHeight="true" outlineLevel="0" collapsed="false">
      <c r="B27" s="355" t="n">
        <v>9</v>
      </c>
      <c r="C27" s="356" t="n">
        <v>4365249</v>
      </c>
      <c r="D27" s="357" t="n">
        <f aca="false">$E27/$E$39</f>
        <v>187917.743589744</v>
      </c>
      <c r="E27" s="358" t="n">
        <v>3664396</v>
      </c>
      <c r="F27" s="359" t="n">
        <v>46150185</v>
      </c>
      <c r="G27" s="360" t="n">
        <v>1732167</v>
      </c>
      <c r="H27" s="361" t="n">
        <f aca="false">$I27/$G$39</f>
        <v>81382.9032258065</v>
      </c>
      <c r="I27" s="358" t="n">
        <v>1261435</v>
      </c>
      <c r="J27" s="359" t="n">
        <v>31367965</v>
      </c>
      <c r="K27" s="362" t="n">
        <v>1654501</v>
      </c>
      <c r="L27" s="361" t="n">
        <f aca="false">$M27/$H$39</f>
        <v>144897.578947368</v>
      </c>
      <c r="M27" s="358" t="n">
        <v>1376527</v>
      </c>
      <c r="N27" s="162" t="n">
        <v>25752554</v>
      </c>
      <c r="O27" s="360" t="n">
        <v>5382517</v>
      </c>
      <c r="P27" s="361" t="n">
        <f aca="false">$Q27/$I$39</f>
        <v>244659.863636364</v>
      </c>
      <c r="Q27" s="358" t="n">
        <v>5382517</v>
      </c>
      <c r="R27" s="155" t="n">
        <v>88233924</v>
      </c>
      <c r="S27" s="360" t="n">
        <v>2338730</v>
      </c>
      <c r="T27" s="361" t="n">
        <f aca="false">$U27/$K$39</f>
        <v>753451.333333333</v>
      </c>
      <c r="U27" s="358" t="n">
        <v>2260354</v>
      </c>
      <c r="V27" s="155" t="n">
        <v>12775786</v>
      </c>
      <c r="W27" s="360" t="n">
        <v>1780120</v>
      </c>
      <c r="X27" s="361" t="n">
        <f aca="false">$Q27/$I$39</f>
        <v>244659.863636364</v>
      </c>
      <c r="Y27" s="358" t="n">
        <v>1780120</v>
      </c>
      <c r="Z27" s="155" t="n">
        <v>24657949</v>
      </c>
    </row>
    <row r="28" customFormat="false" ht="11.25" hidden="false" customHeight="true" outlineLevel="0" collapsed="false">
      <c r="B28" s="355" t="n">
        <v>10</v>
      </c>
      <c r="C28" s="356" t="n">
        <v>2754260</v>
      </c>
      <c r="D28" s="357" t="n">
        <f aca="false">$E28/$E$39</f>
        <v>126911.435897436</v>
      </c>
      <c r="E28" s="358" t="n">
        <v>2474773</v>
      </c>
      <c r="F28" s="359" t="n">
        <v>48624958</v>
      </c>
      <c r="G28" s="360" t="n">
        <v>3184604</v>
      </c>
      <c r="H28" s="361" t="n">
        <f aca="false">$I28/$G$39</f>
        <v>143547.419354839</v>
      </c>
      <c r="I28" s="358" t="n">
        <v>2224985</v>
      </c>
      <c r="J28" s="359" t="n">
        <v>33592950</v>
      </c>
      <c r="K28" s="362" t="n">
        <v>1286987</v>
      </c>
      <c r="L28" s="361" t="n">
        <f aca="false">$M28/$H$39</f>
        <v>104293.684210526</v>
      </c>
      <c r="M28" s="358" t="n">
        <v>990790</v>
      </c>
      <c r="N28" s="162" t="n">
        <v>26743344</v>
      </c>
      <c r="O28" s="360" t="n">
        <v>2494104</v>
      </c>
      <c r="P28" s="361" t="n">
        <f aca="false">$Q28/$I$39</f>
        <v>113368.363636364</v>
      </c>
      <c r="Q28" s="358" t="n">
        <v>2494104</v>
      </c>
      <c r="R28" s="155" t="n">
        <v>90728028</v>
      </c>
      <c r="S28" s="360" t="n">
        <v>287789</v>
      </c>
      <c r="T28" s="361" t="n">
        <f aca="false">$U28/$K$39</f>
        <v>72030.3333333333</v>
      </c>
      <c r="U28" s="358" t="n">
        <v>216091</v>
      </c>
      <c r="V28" s="155" t="n">
        <v>12991877</v>
      </c>
      <c r="W28" s="360" t="n">
        <v>1967998</v>
      </c>
      <c r="X28" s="361" t="n">
        <f aca="false">$Q28/$I$39</f>
        <v>113368.363636364</v>
      </c>
      <c r="Y28" s="358" t="n">
        <v>1967998</v>
      </c>
      <c r="Z28" s="155" t="n">
        <v>26625947</v>
      </c>
    </row>
    <row r="29" customFormat="false" ht="11.25" hidden="false" customHeight="true" outlineLevel="0" collapsed="false">
      <c r="B29" s="355" t="n">
        <v>13</v>
      </c>
      <c r="C29" s="356" t="n">
        <v>2434530</v>
      </c>
      <c r="D29" s="357" t="n">
        <f aca="false">$E29/$E$39</f>
        <v>116838.205128205</v>
      </c>
      <c r="E29" s="358" t="n">
        <v>2278345</v>
      </c>
      <c r="F29" s="359" t="n">
        <v>50903303</v>
      </c>
      <c r="G29" s="360" t="n">
        <v>3024</v>
      </c>
      <c r="H29" s="361" t="n">
        <f aca="false">$I29/$G$39</f>
        <v>195.096774193548</v>
      </c>
      <c r="I29" s="358" t="n">
        <v>3024</v>
      </c>
      <c r="J29" s="359" t="n">
        <v>33595974</v>
      </c>
      <c r="K29" s="362" t="n">
        <v>0</v>
      </c>
      <c r="L29" s="361" t="n">
        <f aca="false">$M29/$H$39</f>
        <v>-1547.15789473684</v>
      </c>
      <c r="M29" s="358" t="n">
        <v>-14698</v>
      </c>
      <c r="N29" s="162" t="n">
        <v>26728646</v>
      </c>
      <c r="O29" s="360" t="n">
        <v>599872</v>
      </c>
      <c r="P29" s="361" t="n">
        <f aca="false">$Q29/$I$39</f>
        <v>27266.9090909091</v>
      </c>
      <c r="Q29" s="358" t="n">
        <v>599872</v>
      </c>
      <c r="R29" s="155" t="n">
        <v>91327900</v>
      </c>
      <c r="S29" s="360" t="n">
        <v>0</v>
      </c>
      <c r="T29" s="361" t="n">
        <f aca="false">$U29/$K$39</f>
        <v>0</v>
      </c>
      <c r="U29" s="358" t="n">
        <v>0</v>
      </c>
      <c r="V29" s="155" t="n">
        <v>12991877</v>
      </c>
      <c r="W29" s="360" t="n">
        <v>0</v>
      </c>
      <c r="X29" s="361" t="n">
        <f aca="false">$Q29/$I$39</f>
        <v>27266.9090909091</v>
      </c>
      <c r="Y29" s="358" t="n">
        <v>0</v>
      </c>
      <c r="Z29" s="155" t="n">
        <v>26625947</v>
      </c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3351976</v>
      </c>
      <c r="D34" s="371" t="n">
        <f aca="false">SUM(D10:D33)</f>
        <v>2610425.7948718</v>
      </c>
      <c r="E34" s="372" t="n">
        <f aca="false">SUM(E10:E33)</f>
        <v>50903303</v>
      </c>
      <c r="F34" s="373"/>
      <c r="G34" s="374" t="n">
        <f aca="false">SUM(G10:G33)</f>
        <v>36899795</v>
      </c>
      <c r="H34" s="371" t="n">
        <f aca="false">SUM(H10:H33)</f>
        <v>2167482.19354839</v>
      </c>
      <c r="I34" s="372" t="n">
        <f aca="false">SUM(I10:I33)</f>
        <v>33595974</v>
      </c>
      <c r="J34" s="375"/>
      <c r="K34" s="376" t="n">
        <f aca="false">SUM(K10:K33)</f>
        <v>33578571</v>
      </c>
      <c r="L34" s="377" t="n">
        <f aca="false">SUM(L10:L33)</f>
        <v>2813541.68421053</v>
      </c>
      <c r="M34" s="372" t="n">
        <f aca="false">SUM(M10:M33)</f>
        <v>26728646</v>
      </c>
      <c r="N34" s="162"/>
      <c r="O34" s="374" t="n">
        <f aca="false">SUM(O10:O33)</f>
        <v>91556780</v>
      </c>
      <c r="P34" s="371" t="n">
        <f aca="false">SUM(P10:P33)</f>
        <v>4151268.18181818</v>
      </c>
      <c r="Q34" s="372" t="n">
        <f aca="false">SUM(Q10:Q33)</f>
        <v>91327900</v>
      </c>
      <c r="S34" s="374" t="n">
        <f aca="false">SUM(S10:S33)</f>
        <v>15687959</v>
      </c>
      <c r="T34" s="371" t="n">
        <f aca="false">SUM(T10:T33)</f>
        <v>4330625.66666667</v>
      </c>
      <c r="U34" s="372" t="n">
        <f aca="false">SUM(U10:U33)</f>
        <v>12991877</v>
      </c>
      <c r="W34" s="374" t="n">
        <f aca="false">SUM(W10:W33)</f>
        <v>26625947</v>
      </c>
      <c r="X34" s="371" t="n">
        <f aca="false">SUM(X10:X33)</f>
        <v>4151268.18181818</v>
      </c>
      <c r="Y34" s="372" t="n">
        <f aca="false">SUM(Y10:Y33)</f>
        <v>266259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67598.8</v>
      </c>
      <c r="D35" s="380" t="n">
        <f aca="false">$E35/E39</f>
        <v>130521.28974359</v>
      </c>
      <c r="E35" s="381" t="n">
        <f aca="false">E34/日別売上!$N$1</f>
        <v>2545165.15</v>
      </c>
      <c r="F35" s="373"/>
      <c r="G35" s="379" t="n">
        <f aca="false">G34/日別売上!$N$1</f>
        <v>1844989.75</v>
      </c>
      <c r="H35" s="371" t="n">
        <f aca="false">$I35/G39</f>
        <v>108374.109677419</v>
      </c>
      <c r="I35" s="381" t="n">
        <f aca="false">I34/日別売上!$N$1</f>
        <v>1679798.7</v>
      </c>
      <c r="J35" s="375"/>
      <c r="K35" s="379" t="n">
        <f aca="false">K34/日別売上!$N$1</f>
        <v>1678928.55</v>
      </c>
      <c r="L35" s="377" t="n">
        <f aca="false">$M35/H39</f>
        <v>140677.084210526</v>
      </c>
      <c r="M35" s="381" t="n">
        <f aca="false">M34/日別売上!$N$1</f>
        <v>1336432.3</v>
      </c>
      <c r="N35" s="162"/>
      <c r="O35" s="379" t="n">
        <f aca="false">O34/日別売上!$N$1</f>
        <v>4577839</v>
      </c>
      <c r="P35" s="371" t="n">
        <f aca="false">$Q35/I39</f>
        <v>207563.409090909</v>
      </c>
      <c r="Q35" s="381" t="n">
        <f aca="false">Q34/日別売上!$N$1</f>
        <v>4566395</v>
      </c>
      <c r="S35" s="379" t="n">
        <f aca="false">S34/日別売上!$N$1</f>
        <v>784397.95</v>
      </c>
      <c r="T35" s="371" t="n">
        <f aca="false">$U35/K39</f>
        <v>216531.283333333</v>
      </c>
      <c r="U35" s="381" t="n">
        <f aca="false">U34/日別売上!$N$1</f>
        <v>649593.85</v>
      </c>
      <c r="W35" s="379" t="n">
        <f aca="false">W34/日別売上!$N$1</f>
        <v>1331297.35</v>
      </c>
      <c r="X35" s="371" t="e">
        <f aca="false">$Q35/#REF!</f>
        <v>#VALUE!</v>
      </c>
      <c r="Y35" s="381" t="n">
        <f aca="false">Y34/日別売上!$N$1</f>
        <v>1331297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31297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13T02:56:32Z</dcterms:modified>
  <cp:revision>0</cp:revision>
  <dc:subject/>
  <dc:title/>
</cp:coreProperties>
</file>