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60760</c:v>
                </c:pt>
                <c:pt idx="9">
                  <c:v>34646385</c:v>
                </c:pt>
                <c:pt idx="10">
                  <c:v>36794473</c:v>
                </c:pt>
                <c:pt idx="11">
                  <c:v>40661287</c:v>
                </c:pt>
                <c:pt idx="12">
                  <c:v>43623746</c:v>
                </c:pt>
                <c:pt idx="13">
                  <c:v>46904178</c:v>
                </c:pt>
                <c:pt idx="14">
                  <c:v>49615091</c:v>
                </c:pt>
                <c:pt idx="15">
                  <c:v>51514377</c:v>
                </c:pt>
                <c:pt idx="16">
                  <c:v>53797937</c:v>
                </c:pt>
                <c:pt idx="17">
                  <c:v>58163186</c:v>
                </c:pt>
                <c:pt idx="18">
                  <c:v>60185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717673</c:v>
                </c:pt>
                <c:pt idx="8">
                  <c:v>14576089</c:v>
                </c:pt>
                <c:pt idx="9">
                  <c:v>15834974</c:v>
                </c:pt>
                <c:pt idx="10">
                  <c:v>16415110</c:v>
                </c:pt>
                <c:pt idx="11">
                  <c:v>17864526</c:v>
                </c:pt>
                <c:pt idx="12">
                  <c:v>19293569</c:v>
                </c:pt>
                <c:pt idx="13">
                  <c:v>20097543</c:v>
                </c:pt>
                <c:pt idx="14">
                  <c:v>20741844</c:v>
                </c:pt>
                <c:pt idx="15">
                  <c:v>20819176</c:v>
                </c:pt>
                <c:pt idx="16">
                  <c:v>21863069</c:v>
                </c:pt>
                <c:pt idx="17">
                  <c:v>22568331</c:v>
                </c:pt>
                <c:pt idx="18">
                  <c:v>22592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1067.32</c:v>
                </c:pt>
                <c:pt idx="9">
                  <c:v>15833397.945</c:v>
                </c:pt>
                <c:pt idx="10">
                  <c:v>16815074.161</c:v>
                </c:pt>
                <c:pt idx="11">
                  <c:v>18582208.159</c:v>
                </c:pt>
                <c:pt idx="12">
                  <c:v>19936051.922</c:v>
                </c:pt>
                <c:pt idx="13">
                  <c:v>21435209.346</c:v>
                </c:pt>
                <c:pt idx="14">
                  <c:v>22674096.587</c:v>
                </c:pt>
                <c:pt idx="15">
                  <c:v>23542070.289</c:v>
                </c:pt>
                <c:pt idx="16">
                  <c:v>24585657.209</c:v>
                </c:pt>
                <c:pt idx="17">
                  <c:v>26580576.002</c:v>
                </c:pt>
                <c:pt idx="18">
                  <c:v>27504588.872</c:v>
                </c:pt>
                <c:pt idx="19">
                  <c:v>27504588.872</c:v>
                </c:pt>
                <c:pt idx="20">
                  <c:v>27504588.872</c:v>
                </c:pt>
                <c:pt idx="21">
                  <c:v>27504588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  <c:pt idx="9">
                  <c:v>18751982</c:v>
                </c:pt>
                <c:pt idx="10">
                  <c:v>18589862</c:v>
                </c:pt>
                <c:pt idx="11">
                  <c:v>16965877</c:v>
                </c:pt>
                <c:pt idx="12">
                  <c:v>15681141</c:v>
                </c:pt>
                <c:pt idx="13">
                  <c:v>13610610</c:v>
                </c:pt>
                <c:pt idx="14">
                  <c:v>11367633</c:v>
                </c:pt>
                <c:pt idx="15">
                  <c:v>11672219</c:v>
                </c:pt>
                <c:pt idx="16">
                  <c:v>10286272</c:v>
                </c:pt>
                <c:pt idx="17">
                  <c:v>7967089</c:v>
                </c:pt>
                <c:pt idx="18">
                  <c:v>6912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5789</c:v>
                </c:pt>
                <c:pt idx="17">
                  <c:v>46455465</c:v>
                </c:pt>
                <c:pt idx="18">
                  <c:v>4818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8329"/>
        <c:axId val="58580640"/>
      </c:lineChart>
      <c:catAx>
        <c:axId val="781283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0640"/>
        <c:crossesAt val="0"/>
        <c:auto val="1"/>
        <c:lblAlgn val="ctr"/>
        <c:lblOffset val="100"/>
        <c:noMultiLvlLbl val="0"/>
      </c:catAx>
      <c:valAx>
        <c:axId val="5858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8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868538</c:v>
                </c:pt>
                <c:pt idx="9">
                  <c:v>18209440</c:v>
                </c:pt>
                <c:pt idx="10">
                  <c:v>19702304</c:v>
                </c:pt>
                <c:pt idx="11">
                  <c:v>21491897</c:v>
                </c:pt>
                <c:pt idx="12">
                  <c:v>23353242</c:v>
                </c:pt>
                <c:pt idx="13">
                  <c:v>26831620</c:v>
                </c:pt>
                <c:pt idx="14">
                  <c:v>27701742</c:v>
                </c:pt>
                <c:pt idx="15">
                  <c:v>29478292</c:v>
                </c:pt>
                <c:pt idx="16">
                  <c:v>31980000</c:v>
                </c:pt>
                <c:pt idx="17">
                  <c:v>33712167</c:v>
                </c:pt>
                <c:pt idx="18">
                  <c:v>33766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84967</c:v>
                </c:pt>
                <c:pt idx="7">
                  <c:v>10400307</c:v>
                </c:pt>
                <c:pt idx="8">
                  <c:v>10766188</c:v>
                </c:pt>
                <c:pt idx="9">
                  <c:v>11569991</c:v>
                </c:pt>
                <c:pt idx="10">
                  <c:v>12127728</c:v>
                </c:pt>
                <c:pt idx="11">
                  <c:v>12739269</c:v>
                </c:pt>
                <c:pt idx="12">
                  <c:v>13009019</c:v>
                </c:pt>
                <c:pt idx="13">
                  <c:v>13637528</c:v>
                </c:pt>
                <c:pt idx="14">
                  <c:v>14124733</c:v>
                </c:pt>
                <c:pt idx="15">
                  <c:v>14311653</c:v>
                </c:pt>
                <c:pt idx="16">
                  <c:v>14375453</c:v>
                </c:pt>
                <c:pt idx="17">
                  <c:v>14851792</c:v>
                </c:pt>
                <c:pt idx="18">
                  <c:v>14851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870794.848</c:v>
                </c:pt>
                <c:pt idx="9">
                  <c:v>9031882.24</c:v>
                </c:pt>
                <c:pt idx="10">
                  <c:v>9772342.784</c:v>
                </c:pt>
                <c:pt idx="11">
                  <c:v>10659980.912</c:v>
                </c:pt>
                <c:pt idx="12">
                  <c:v>11583208.032</c:v>
                </c:pt>
                <c:pt idx="13">
                  <c:v>13308483.52</c:v>
                </c:pt>
                <c:pt idx="14">
                  <c:v>13740064.032</c:v>
                </c:pt>
                <c:pt idx="15">
                  <c:v>14621232.832</c:v>
                </c:pt>
                <c:pt idx="16">
                  <c:v>15862080</c:v>
                </c:pt>
                <c:pt idx="17">
                  <c:v>16721234.832</c:v>
                </c:pt>
                <c:pt idx="18">
                  <c:v>16748018.832</c:v>
                </c:pt>
                <c:pt idx="19">
                  <c:v>16748018.832</c:v>
                </c:pt>
                <c:pt idx="20">
                  <c:v>16748018.832</c:v>
                </c:pt>
                <c:pt idx="21">
                  <c:v>16748018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  <c:pt idx="9">
                  <c:v>16147950</c:v>
                </c:pt>
                <c:pt idx="10">
                  <c:v>15382356</c:v>
                </c:pt>
                <c:pt idx="11">
                  <c:v>14929701</c:v>
                </c:pt>
                <c:pt idx="12">
                  <c:v>13617640</c:v>
                </c:pt>
                <c:pt idx="13">
                  <c:v>11253839</c:v>
                </c:pt>
                <c:pt idx="14">
                  <c:v>11553564</c:v>
                </c:pt>
                <c:pt idx="15">
                  <c:v>10259082</c:v>
                </c:pt>
                <c:pt idx="16">
                  <c:v>8801750</c:v>
                </c:pt>
                <c:pt idx="17">
                  <c:v>7686519</c:v>
                </c:pt>
                <c:pt idx="18">
                  <c:v>78909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67965</c:v>
                </c:pt>
                <c:pt idx="18">
                  <c:v>3077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7370"/>
        <c:axId val="897325"/>
      </c:lineChart>
      <c:catAx>
        <c:axId val="671273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25"/>
        <c:crossesAt val="0"/>
        <c:auto val="1"/>
        <c:lblAlgn val="ctr"/>
        <c:lblOffset val="100"/>
        <c:noMultiLvlLbl val="0"/>
      </c:catAx>
      <c:valAx>
        <c:axId val="89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7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  <c:pt idx="9">
                  <c:v>19872743</c:v>
                </c:pt>
                <c:pt idx="10">
                  <c:v>20525289</c:v>
                </c:pt>
                <c:pt idx="11">
                  <c:v>22584704</c:v>
                </c:pt>
                <c:pt idx="12">
                  <c:v>24349870</c:v>
                </c:pt>
                <c:pt idx="13">
                  <c:v>26017192</c:v>
                </c:pt>
                <c:pt idx="14">
                  <c:v>27663790</c:v>
                </c:pt>
                <c:pt idx="15">
                  <c:v>29582817</c:v>
                </c:pt>
                <c:pt idx="16">
                  <c:v>30622323</c:v>
                </c:pt>
                <c:pt idx="17">
                  <c:v>32276824</c:v>
                </c:pt>
                <c:pt idx="18">
                  <c:v>32276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702495</c:v>
                </c:pt>
                <c:pt idx="9">
                  <c:v>13003280</c:v>
                </c:pt>
                <c:pt idx="10">
                  <c:v>13890780</c:v>
                </c:pt>
                <c:pt idx="11">
                  <c:v>14677600</c:v>
                </c:pt>
                <c:pt idx="12">
                  <c:v>15348082</c:v>
                </c:pt>
                <c:pt idx="13">
                  <c:v>15450708</c:v>
                </c:pt>
                <c:pt idx="14">
                  <c:v>15812777</c:v>
                </c:pt>
                <c:pt idx="15">
                  <c:v>16750712</c:v>
                </c:pt>
                <c:pt idx="16">
                  <c:v>16911868</c:v>
                </c:pt>
                <c:pt idx="17">
                  <c:v>18346449</c:v>
                </c:pt>
                <c:pt idx="18">
                  <c:v>18346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11029372.365</c:v>
                </c:pt>
                <c:pt idx="10">
                  <c:v>11391535.395</c:v>
                </c:pt>
                <c:pt idx="11">
                  <c:v>12534510.72</c:v>
                </c:pt>
                <c:pt idx="12">
                  <c:v>13514177.85</c:v>
                </c:pt>
                <c:pt idx="13">
                  <c:v>14439541.56</c:v>
                </c:pt>
                <c:pt idx="14">
                  <c:v>15353403.45</c:v>
                </c:pt>
                <c:pt idx="15">
                  <c:v>16418463.435</c:v>
                </c:pt>
                <c:pt idx="16">
                  <c:v>16995389.265</c:v>
                </c:pt>
                <c:pt idx="17">
                  <c:v>17913637.32</c:v>
                </c:pt>
                <c:pt idx="18">
                  <c:v>17913637.32</c:v>
                </c:pt>
                <c:pt idx="19">
                  <c:v>17913637.32</c:v>
                </c:pt>
                <c:pt idx="20">
                  <c:v>17913637.32</c:v>
                </c:pt>
                <c:pt idx="21">
                  <c:v>17913637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  <c:pt idx="9">
                  <c:v>7853474</c:v>
                </c:pt>
                <c:pt idx="10">
                  <c:v>7792295</c:v>
                </c:pt>
                <c:pt idx="11">
                  <c:v>6704949</c:v>
                </c:pt>
                <c:pt idx="12">
                  <c:v>6541907</c:v>
                </c:pt>
                <c:pt idx="13">
                  <c:v>6570435</c:v>
                </c:pt>
                <c:pt idx="14">
                  <c:v>7201251</c:v>
                </c:pt>
                <c:pt idx="15">
                  <c:v>4705564</c:v>
                </c:pt>
                <c:pt idx="16">
                  <c:v>4458050</c:v>
                </c:pt>
                <c:pt idx="17">
                  <c:v>3778444</c:v>
                </c:pt>
                <c:pt idx="18">
                  <c:v>3938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4478</c:v>
                </c:pt>
                <c:pt idx="9">
                  <c:v>13807133</c:v>
                </c:pt>
                <c:pt idx="10">
                  <c:v>14154140</c:v>
                </c:pt>
                <c:pt idx="11">
                  <c:v>15461347</c:v>
                </c:pt>
                <c:pt idx="12">
                  <c:v>18377222</c:v>
                </c:pt>
                <c:pt idx="13">
                  <c:v>20384237</c:v>
                </c:pt>
                <c:pt idx="14">
                  <c:v>22030857</c:v>
                </c:pt>
                <c:pt idx="15">
                  <c:v>23551401</c:v>
                </c:pt>
                <c:pt idx="16">
                  <c:v>24361267</c:v>
                </c:pt>
                <c:pt idx="17">
                  <c:v>25737794</c:v>
                </c:pt>
                <c:pt idx="18">
                  <c:v>25714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470"/>
        <c:axId val="74131265"/>
      </c:lineChart>
      <c:catAx>
        <c:axId val="36034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1265"/>
        <c:crossesAt val="0"/>
        <c:auto val="1"/>
        <c:lblAlgn val="ctr"/>
        <c:lblOffset val="100"/>
        <c:noMultiLvlLbl val="0"/>
      </c:catAx>
      <c:valAx>
        <c:axId val="7413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  <c:pt idx="9">
                  <c:v>54371318</c:v>
                </c:pt>
                <c:pt idx="10">
                  <c:v>60091033</c:v>
                </c:pt>
                <c:pt idx="11">
                  <c:v>63358288</c:v>
                </c:pt>
                <c:pt idx="12">
                  <c:v>69630493</c:v>
                </c:pt>
                <c:pt idx="13">
                  <c:v>74738196</c:v>
                </c:pt>
                <c:pt idx="14">
                  <c:v>77097415</c:v>
                </c:pt>
                <c:pt idx="15">
                  <c:v>79368464</c:v>
                </c:pt>
                <c:pt idx="16">
                  <c:v>83080287</c:v>
                </c:pt>
                <c:pt idx="17">
                  <c:v>88462804</c:v>
                </c:pt>
                <c:pt idx="18">
                  <c:v>89867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  <c:pt idx="9">
                  <c:v>-808240</c:v>
                </c:pt>
                <c:pt idx="10">
                  <c:v>-875690</c:v>
                </c:pt>
                <c:pt idx="11">
                  <c:v>-958870</c:v>
                </c:pt>
                <c:pt idx="12">
                  <c:v>-968584</c:v>
                </c:pt>
                <c:pt idx="13">
                  <c:v>-979498</c:v>
                </c:pt>
                <c:pt idx="14">
                  <c:v>-1059643</c:v>
                </c:pt>
                <c:pt idx="15">
                  <c:v>-1062623</c:v>
                </c:pt>
                <c:pt idx="16">
                  <c:v>-1152143</c:v>
                </c:pt>
                <c:pt idx="17">
                  <c:v>-1202063</c:v>
                </c:pt>
                <c:pt idx="18">
                  <c:v>-1226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6968173.728</c:v>
                </c:pt>
                <c:pt idx="10">
                  <c:v>29805152.368</c:v>
                </c:pt>
                <c:pt idx="11">
                  <c:v>31425710.848</c:v>
                </c:pt>
                <c:pt idx="12">
                  <c:v>34536724.528</c:v>
                </c:pt>
                <c:pt idx="13">
                  <c:v>37070145.216</c:v>
                </c:pt>
                <c:pt idx="14">
                  <c:v>38240317.84</c:v>
                </c:pt>
                <c:pt idx="15">
                  <c:v>39366758.144</c:v>
                </c:pt>
                <c:pt idx="16">
                  <c:v>41207822.352</c:v>
                </c:pt>
                <c:pt idx="17">
                  <c:v>43877550.784</c:v>
                </c:pt>
                <c:pt idx="18">
                  <c:v>44574186.256</c:v>
                </c:pt>
                <c:pt idx="19">
                  <c:v>44574186.256</c:v>
                </c:pt>
                <c:pt idx="20">
                  <c:v>44574186.256</c:v>
                </c:pt>
                <c:pt idx="21">
                  <c:v>44574186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  <c:pt idx="9">
                  <c:v>39701025</c:v>
                </c:pt>
                <c:pt idx="10">
                  <c:v>36270515</c:v>
                </c:pt>
                <c:pt idx="11">
                  <c:v>31011547</c:v>
                </c:pt>
                <c:pt idx="12">
                  <c:v>25256712</c:v>
                </c:pt>
                <c:pt idx="13">
                  <c:v>20782278</c:v>
                </c:pt>
                <c:pt idx="14">
                  <c:v>18929073</c:v>
                </c:pt>
                <c:pt idx="15">
                  <c:v>16970717</c:v>
                </c:pt>
                <c:pt idx="16">
                  <c:v>13971266</c:v>
                </c:pt>
                <c:pt idx="17">
                  <c:v>8786646</c:v>
                </c:pt>
                <c:pt idx="18">
                  <c:v>7422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  <c:pt idx="9">
                  <c:v>53450558</c:v>
                </c:pt>
                <c:pt idx="10">
                  <c:v>59102823</c:v>
                </c:pt>
                <c:pt idx="11">
                  <c:v>62168918</c:v>
                </c:pt>
                <c:pt idx="12">
                  <c:v>68426579</c:v>
                </c:pt>
                <c:pt idx="13">
                  <c:v>73521018</c:v>
                </c:pt>
                <c:pt idx="14">
                  <c:v>75800092</c:v>
                </c:pt>
                <c:pt idx="15">
                  <c:v>78068161</c:v>
                </c:pt>
                <c:pt idx="16">
                  <c:v>81690464</c:v>
                </c:pt>
                <c:pt idx="17">
                  <c:v>87023061</c:v>
                </c:pt>
                <c:pt idx="18">
                  <c:v>88403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8096"/>
        <c:axId val="16525854"/>
      </c:lineChart>
      <c:catAx>
        <c:axId val="534080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5854"/>
        <c:crossesAt val="0"/>
        <c:auto val="1"/>
        <c:lblAlgn val="ctr"/>
        <c:lblOffset val="100"/>
        <c:noMultiLvlLbl val="0"/>
      </c:catAx>
      <c:valAx>
        <c:axId val="1652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8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  <c:pt idx="9">
                  <c:v>7925600</c:v>
                </c:pt>
                <c:pt idx="10">
                  <c:v>9265985</c:v>
                </c:pt>
                <c:pt idx="11">
                  <c:v>9896145</c:v>
                </c:pt>
                <c:pt idx="12">
                  <c:v>10613280</c:v>
                </c:pt>
                <c:pt idx="13">
                  <c:v>11043350</c:v>
                </c:pt>
                <c:pt idx="14">
                  <c:v>12154475</c:v>
                </c:pt>
                <c:pt idx="15">
                  <c:v>12752910</c:v>
                </c:pt>
                <c:pt idx="16">
                  <c:v>13061440</c:v>
                </c:pt>
                <c:pt idx="17">
                  <c:v>15400170</c:v>
                </c:pt>
                <c:pt idx="18">
                  <c:v>15400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  <c:pt idx="9">
                  <c:v>-190280</c:v>
                </c:pt>
                <c:pt idx="10">
                  <c:v>-190280</c:v>
                </c:pt>
                <c:pt idx="11">
                  <c:v>-309400</c:v>
                </c:pt>
                <c:pt idx="12">
                  <c:v>-309400</c:v>
                </c:pt>
                <c:pt idx="13">
                  <c:v>-352900</c:v>
                </c:pt>
                <c:pt idx="14">
                  <c:v>-379900</c:v>
                </c:pt>
                <c:pt idx="15">
                  <c:v>-416940</c:v>
                </c:pt>
                <c:pt idx="16">
                  <c:v>-416940</c:v>
                </c:pt>
                <c:pt idx="17">
                  <c:v>-418940</c:v>
                </c:pt>
                <c:pt idx="18">
                  <c:v>-418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931097.6</c:v>
                </c:pt>
                <c:pt idx="10">
                  <c:v>4595928.56</c:v>
                </c:pt>
                <c:pt idx="11">
                  <c:v>4908487.92</c:v>
                </c:pt>
                <c:pt idx="12">
                  <c:v>5264186.88</c:v>
                </c:pt>
                <c:pt idx="13">
                  <c:v>5477501.6</c:v>
                </c:pt>
                <c:pt idx="14">
                  <c:v>6028619.6</c:v>
                </c:pt>
                <c:pt idx="15">
                  <c:v>6325443.36</c:v>
                </c:pt>
                <c:pt idx="16">
                  <c:v>6478474.24</c:v>
                </c:pt>
                <c:pt idx="17">
                  <c:v>7638484.32</c:v>
                </c:pt>
                <c:pt idx="18">
                  <c:v>7638484.32</c:v>
                </c:pt>
                <c:pt idx="19">
                  <c:v>7638484.32</c:v>
                </c:pt>
                <c:pt idx="20">
                  <c:v>7638484.32</c:v>
                </c:pt>
                <c:pt idx="21">
                  <c:v>763848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  <c:pt idx="9">
                  <c:v>8558489</c:v>
                </c:pt>
                <c:pt idx="10">
                  <c:v>7265514</c:v>
                </c:pt>
                <c:pt idx="11">
                  <c:v>7126614</c:v>
                </c:pt>
                <c:pt idx="12">
                  <c:v>6722994</c:v>
                </c:pt>
                <c:pt idx="13">
                  <c:v>6461029</c:v>
                </c:pt>
                <c:pt idx="14">
                  <c:v>5464414</c:v>
                </c:pt>
                <c:pt idx="15">
                  <c:v>5142469</c:v>
                </c:pt>
                <c:pt idx="16">
                  <c:v>4111771</c:v>
                </c:pt>
                <c:pt idx="17">
                  <c:v>1780771</c:v>
                </c:pt>
                <c:pt idx="18">
                  <c:v>1785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  <c:pt idx="9">
                  <c:v>6142736</c:v>
                </c:pt>
                <c:pt idx="10">
                  <c:v>7300613</c:v>
                </c:pt>
                <c:pt idx="11">
                  <c:v>7808529</c:v>
                </c:pt>
                <c:pt idx="12">
                  <c:v>8478012</c:v>
                </c:pt>
                <c:pt idx="13">
                  <c:v>8734902</c:v>
                </c:pt>
                <c:pt idx="14">
                  <c:v>9568103</c:v>
                </c:pt>
                <c:pt idx="15">
                  <c:v>10118674</c:v>
                </c:pt>
                <c:pt idx="16">
                  <c:v>10098492</c:v>
                </c:pt>
                <c:pt idx="17">
                  <c:v>12356846</c:v>
                </c:pt>
                <c:pt idx="18">
                  <c:v>1235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3320"/>
        <c:axId val="14228837"/>
      </c:lineChart>
      <c:catAx>
        <c:axId val="586833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8837"/>
        <c:crossesAt val="0"/>
        <c:auto val="1"/>
        <c:lblAlgn val="ctr"/>
        <c:lblOffset val="100"/>
        <c:noMultiLvlLbl val="0"/>
      </c:catAx>
      <c:valAx>
        <c:axId val="1422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3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4657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372870.864</c:v>
                </c:pt>
                <c:pt idx="10">
                  <c:v>8097003.584</c:v>
                </c:pt>
                <c:pt idx="11">
                  <c:v>8857668.192</c:v>
                </c:pt>
                <c:pt idx="12">
                  <c:v>9469891.904</c:v>
                </c:pt>
                <c:pt idx="13">
                  <c:v>10105678.592</c:v>
                </c:pt>
                <c:pt idx="14">
                  <c:v>10245010.448</c:v>
                </c:pt>
                <c:pt idx="15">
                  <c:v>11110535.904</c:v>
                </c:pt>
                <c:pt idx="16">
                  <c:v>11347403.184</c:v>
                </c:pt>
                <c:pt idx="17">
                  <c:v>12230342.704</c:v>
                </c:pt>
                <c:pt idx="18">
                  <c:v>12230342.704</c:v>
                </c:pt>
                <c:pt idx="19">
                  <c:v>12230342.704</c:v>
                </c:pt>
                <c:pt idx="20">
                  <c:v>12230342.704</c:v>
                </c:pt>
                <c:pt idx="21">
                  <c:v>12230342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  <c:pt idx="9">
                  <c:v>15641532</c:v>
                </c:pt>
                <c:pt idx="10">
                  <c:v>14236647</c:v>
                </c:pt>
                <c:pt idx="11">
                  <c:v>12438960</c:v>
                </c:pt>
                <c:pt idx="12">
                  <c:v>11208988</c:v>
                </c:pt>
                <c:pt idx="13">
                  <c:v>9935332</c:v>
                </c:pt>
                <c:pt idx="14">
                  <c:v>9642421</c:v>
                </c:pt>
                <c:pt idx="15">
                  <c:v>7882950</c:v>
                </c:pt>
                <c:pt idx="16">
                  <c:v>7397395</c:v>
                </c:pt>
                <c:pt idx="17">
                  <c:v>5623975</c:v>
                </c:pt>
                <c:pt idx="18">
                  <c:v>5637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465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5020"/>
        <c:axId val="54874999"/>
      </c:lineChart>
      <c:catAx>
        <c:axId val="21925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4999"/>
        <c:crossesAt val="0"/>
        <c:auto val="1"/>
        <c:lblAlgn val="ctr"/>
        <c:lblOffset val="100"/>
        <c:noMultiLvlLbl val="0"/>
      </c:catAx>
      <c:valAx>
        <c:axId val="54874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5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  <c:pt idx="9">
                  <c:v>129594370</c:v>
                </c:pt>
                <c:pt idx="10">
                  <c:v>140628522</c:v>
                </c:pt>
                <c:pt idx="11">
                  <c:v>151722141</c:v>
                </c:pt>
                <c:pt idx="12">
                  <c:v>164964414</c:v>
                </c:pt>
                <c:pt idx="13">
                  <c:v>178434187</c:v>
                </c:pt>
                <c:pt idx="14">
                  <c:v>186727121</c:v>
                </c:pt>
                <c:pt idx="15">
                  <c:v>195119748</c:v>
                </c:pt>
                <c:pt idx="16">
                  <c:v>204521171</c:v>
                </c:pt>
                <c:pt idx="17">
                  <c:v>219695208</c:v>
                </c:pt>
                <c:pt idx="18">
                  <c:v>222477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82245</c:v>
                </c:pt>
                <c:pt idx="7">
                  <c:v>35382749</c:v>
                </c:pt>
                <c:pt idx="8">
                  <c:v>37078302</c:v>
                </c:pt>
                <c:pt idx="9">
                  <c:v>39409725</c:v>
                </c:pt>
                <c:pt idx="10">
                  <c:v>41367648</c:v>
                </c:pt>
                <c:pt idx="11">
                  <c:v>44013125</c:v>
                </c:pt>
                <c:pt idx="12">
                  <c:v>46372686</c:v>
                </c:pt>
                <c:pt idx="13">
                  <c:v>47853381</c:v>
                </c:pt>
                <c:pt idx="14">
                  <c:v>49239811</c:v>
                </c:pt>
                <c:pt idx="15">
                  <c:v>50401978</c:v>
                </c:pt>
                <c:pt idx="16">
                  <c:v>51581307</c:v>
                </c:pt>
                <c:pt idx="17">
                  <c:v>54145569</c:v>
                </c:pt>
                <c:pt idx="18">
                  <c:v>54145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65185968.11</c:v>
                </c:pt>
                <c:pt idx="10">
                  <c:v>70736146.566</c:v>
                </c:pt>
                <c:pt idx="11">
                  <c:v>76316236.923</c:v>
                </c:pt>
                <c:pt idx="12">
                  <c:v>82977100.242</c:v>
                </c:pt>
                <c:pt idx="13">
                  <c:v>89752396.061</c:v>
                </c:pt>
                <c:pt idx="14">
                  <c:v>93923741.863</c:v>
                </c:pt>
                <c:pt idx="15">
                  <c:v>98145233.244</c:v>
                </c:pt>
                <c:pt idx="16">
                  <c:v>102874149.013</c:v>
                </c:pt>
                <c:pt idx="17">
                  <c:v>110506689.624</c:v>
                </c:pt>
                <c:pt idx="18">
                  <c:v>111905970.234</c:v>
                </c:pt>
                <c:pt idx="19">
                  <c:v>111905970.234</c:v>
                </c:pt>
                <c:pt idx="20">
                  <c:v>111905970.234</c:v>
                </c:pt>
                <c:pt idx="21">
                  <c:v>111905970.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  <c:pt idx="9">
                  <c:v>91012920</c:v>
                </c:pt>
                <c:pt idx="10">
                  <c:v>85300542</c:v>
                </c:pt>
                <c:pt idx="11">
                  <c:v>76738688</c:v>
                </c:pt>
                <c:pt idx="12">
                  <c:v>67820394</c:v>
                </c:pt>
                <c:pt idx="13">
                  <c:v>58678191</c:v>
                </c:pt>
                <c:pt idx="14">
                  <c:v>54515935</c:v>
                </c:pt>
                <c:pt idx="15">
                  <c:v>48750051</c:v>
                </c:pt>
                <c:pt idx="16">
                  <c:v>41629109</c:v>
                </c:pt>
                <c:pt idx="17">
                  <c:v>29999469</c:v>
                </c:pt>
                <c:pt idx="18">
                  <c:v>27949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69495</c:v>
                </c:pt>
                <c:pt idx="5">
                  <c:v>67801881</c:v>
                </c:pt>
                <c:pt idx="6">
                  <c:v>77988205</c:v>
                </c:pt>
                <c:pt idx="7">
                  <c:v>92095926</c:v>
                </c:pt>
                <c:pt idx="8">
                  <c:v>108866367</c:v>
                </c:pt>
                <c:pt idx="9">
                  <c:v>116811483</c:v>
                </c:pt>
                <c:pt idx="10">
                  <c:v>127803582</c:v>
                </c:pt>
                <c:pt idx="11">
                  <c:v>137738621</c:v>
                </c:pt>
                <c:pt idx="12">
                  <c:v>151430649</c:v>
                </c:pt>
                <c:pt idx="13">
                  <c:v>164796951</c:v>
                </c:pt>
                <c:pt idx="14">
                  <c:v>172815874</c:v>
                </c:pt>
                <c:pt idx="15">
                  <c:v>180375030</c:v>
                </c:pt>
                <c:pt idx="16">
                  <c:v>188742542</c:v>
                </c:pt>
                <c:pt idx="17">
                  <c:v>202941131</c:v>
                </c:pt>
                <c:pt idx="18">
                  <c:v>205426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1090"/>
        <c:axId val="69140496"/>
      </c:lineChart>
      <c:catAx>
        <c:axId val="675310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0496"/>
        <c:crossesAt val="0"/>
        <c:auto val="1"/>
        <c:lblAlgn val="ctr"/>
        <c:lblOffset val="100"/>
        <c:noMultiLvlLbl val="0"/>
      </c:catAx>
      <c:valAx>
        <c:axId val="69140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1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5789</c:v>
                </c:pt>
                <c:pt idx="17">
                  <c:v>46455465</c:v>
                </c:pt>
                <c:pt idx="18">
                  <c:v>48180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67965</c:v>
                </c:pt>
                <c:pt idx="18">
                  <c:v>30771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67678</c:v>
                </c:pt>
                <c:pt idx="9">
                  <c:v>13820333</c:v>
                </c:pt>
                <c:pt idx="10">
                  <c:v>14167340</c:v>
                </c:pt>
                <c:pt idx="11">
                  <c:v>15474547</c:v>
                </c:pt>
                <c:pt idx="12">
                  <c:v>18390422</c:v>
                </c:pt>
                <c:pt idx="13">
                  <c:v>20397437</c:v>
                </c:pt>
                <c:pt idx="14">
                  <c:v>22044057</c:v>
                </c:pt>
                <c:pt idx="15">
                  <c:v>23566161</c:v>
                </c:pt>
                <c:pt idx="16">
                  <c:v>24376027</c:v>
                </c:pt>
                <c:pt idx="17">
                  <c:v>25752554</c:v>
                </c:pt>
                <c:pt idx="18">
                  <c:v>25729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  <c:pt idx="9">
                  <c:v>6333016</c:v>
                </c:pt>
                <c:pt idx="10">
                  <c:v>7490893</c:v>
                </c:pt>
                <c:pt idx="11">
                  <c:v>8117929</c:v>
                </c:pt>
                <c:pt idx="12">
                  <c:v>8787412</c:v>
                </c:pt>
                <c:pt idx="13">
                  <c:v>9087802</c:v>
                </c:pt>
                <c:pt idx="14">
                  <c:v>9948003</c:v>
                </c:pt>
                <c:pt idx="15">
                  <c:v>10535614</c:v>
                </c:pt>
                <c:pt idx="16">
                  <c:v>10515432</c:v>
                </c:pt>
                <c:pt idx="17">
                  <c:v>12775786</c:v>
                </c:pt>
                <c:pt idx="18">
                  <c:v>12775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  <c:pt idx="9">
                  <c:v>54260418</c:v>
                </c:pt>
                <c:pt idx="10">
                  <c:v>59980133</c:v>
                </c:pt>
                <c:pt idx="11">
                  <c:v>63129408</c:v>
                </c:pt>
                <c:pt idx="12">
                  <c:v>69401613</c:v>
                </c:pt>
                <c:pt idx="13">
                  <c:v>74509316</c:v>
                </c:pt>
                <c:pt idx="14">
                  <c:v>76868535</c:v>
                </c:pt>
                <c:pt idx="15">
                  <c:v>79139584</c:v>
                </c:pt>
                <c:pt idx="16">
                  <c:v>82851407</c:v>
                </c:pt>
                <c:pt idx="17">
                  <c:v>88233924</c:v>
                </c:pt>
                <c:pt idx="18">
                  <c:v>896384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465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0072"/>
        <c:axId val="60246965"/>
      </c:lineChart>
      <c:catAx>
        <c:axId val="20230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6965"/>
        <c:crossesAt val="0"/>
        <c:auto val="1"/>
        <c:lblAlgn val="ctr"/>
        <c:lblOffset val="100"/>
        <c:noMultiLvlLbl val="0"/>
      </c:catAx>
      <c:valAx>
        <c:axId val="60246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0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440664</v>
      </c>
      <c r="F4" s="20" t="n">
        <f aca="false">E81+G81</f>
        <v>33212936</v>
      </c>
      <c r="G4" s="21" t="n">
        <f aca="false">P46+R46</f>
        <v>31834604</v>
      </c>
      <c r="H4" s="21" t="n">
        <f aca="false">P81+R81</f>
        <v>86007644</v>
      </c>
      <c r="I4" s="21" t="n">
        <f aca="false">P116+R116</f>
        <v>14981230</v>
      </c>
      <c r="J4" s="21" t="n">
        <f aca="false">E116+G116</f>
        <v>24657949</v>
      </c>
      <c r="K4" s="22" t="n">
        <f aca="false">E4+F4+G4+H4+I4</f>
        <v>22247707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185096</v>
      </c>
      <c r="F5" s="25" t="n">
        <f aca="false">E81+F81+G81</f>
        <v>33766167</v>
      </c>
      <c r="G5" s="26" t="n">
        <f aca="false">P46+Q46+R46</f>
        <v>32291584</v>
      </c>
      <c r="H5" s="26" t="n">
        <f aca="false">P81+Q81+R81</f>
        <v>89867311</v>
      </c>
      <c r="I5" s="26" t="n">
        <f aca="false">P116+Q116+R116</f>
        <v>15400170</v>
      </c>
      <c r="J5" s="26" t="n">
        <f aca="false">E116+F116+G116</f>
        <v>24657949</v>
      </c>
      <c r="K5" s="27" t="n">
        <f aca="false">E5+F5+G5+H5+I5</f>
        <v>23151032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7072735483871</v>
      </c>
      <c r="F7" s="32" t="n">
        <f aca="false">F5/F6</f>
        <v>0.758790269662921</v>
      </c>
      <c r="G7" s="33" t="n">
        <f aca="false">G5/G6</f>
        <v>0.817508455696203</v>
      </c>
      <c r="H7" s="33" t="n">
        <f aca="false">H5/H6</f>
        <v>0.823715041246563</v>
      </c>
      <c r="I7" s="33" t="n">
        <f aca="false">I5/I6</f>
        <v>0.875009659090909</v>
      </c>
      <c r="J7" s="33" t="n">
        <f aca="false">J5/J6</f>
        <v>0.772976457680251</v>
      </c>
      <c r="K7" s="34" t="n">
        <f aca="false">K5/K6</f>
        <v>0.848956098276494</v>
      </c>
      <c r="M7" s="35" t="s">
        <v>18</v>
      </c>
      <c r="N7" s="36" t="n">
        <f aca="false">B46+B81+L46</f>
        <v>9786605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14904</v>
      </c>
      <c r="F8" s="38" t="n">
        <f aca="false">IF(F6="","",F5-F6)</f>
        <v>-10733833</v>
      </c>
      <c r="G8" s="38" t="n">
        <f aca="false">IF(G6="","",G5-G6)</f>
        <v>-7208416</v>
      </c>
      <c r="H8" s="38" t="n">
        <f aca="false">IF(H6="","",H5-H6)</f>
        <v>-19232689</v>
      </c>
      <c r="I8" s="38" t="n">
        <f aca="false">IF(I6="","",I5-I6)</f>
        <v>-2199830</v>
      </c>
      <c r="J8" s="38" t="n">
        <f aca="false">IF(J6="","",J5-J6)</f>
        <v>-7242051</v>
      </c>
      <c r="K8" s="39" t="n">
        <f aca="false">IF(K6=0,0,K5-K6)</f>
        <v>-41189672</v>
      </c>
      <c r="M8" s="40" t="s">
        <v>20</v>
      </c>
      <c r="N8" s="41" t="n">
        <f aca="false">C46+C81</f>
        <v>1302898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3000000</v>
      </c>
      <c r="G9" s="44" t="n">
        <v>38000000</v>
      </c>
      <c r="H9" s="44" t="n">
        <v>98300000</v>
      </c>
      <c r="I9" s="44" t="n">
        <v>17300000</v>
      </c>
      <c r="J9" s="44"/>
      <c r="K9" s="45" t="n">
        <f aca="false">SUM(E9:I9)</f>
        <v>264600000</v>
      </c>
      <c r="M9" s="40" t="s">
        <v>22</v>
      </c>
      <c r="N9" s="41" t="n">
        <f aca="false">D46+D81+N46</f>
        <v>888447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85074941176471</v>
      </c>
      <c r="F10" s="32" t="n">
        <f aca="false">IF(F9="","",F5/F9)</f>
        <v>0.785259697674419</v>
      </c>
      <c r="G10" s="33" t="n">
        <f aca="false">IF(G9="","",G5/G9)</f>
        <v>0.849778526315789</v>
      </c>
      <c r="H10" s="33" t="n">
        <f aca="false">IF(H9="","",H5/H9)</f>
        <v>0.914214760935911</v>
      </c>
      <c r="I10" s="33" t="n">
        <f aca="false">IF(I9="","",I5/I9)</f>
        <v>0.89018323699422</v>
      </c>
      <c r="J10" s="33" t="str">
        <f aca="false">IF(J9="","",J5/J9)</f>
        <v/>
      </c>
      <c r="K10" s="34" t="n">
        <f aca="false">IF(K9=0,0,K5/K9)</f>
        <v>0.87494455026455</v>
      </c>
      <c r="M10" s="46" t="s">
        <v>23</v>
      </c>
      <c r="N10" s="47" t="n">
        <f aca="false">O46</f>
        <v>147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814904</v>
      </c>
      <c r="F11" s="50" t="n">
        <f aca="false">IF(F9="","",F5-F9)</f>
        <v>-9233833</v>
      </c>
      <c r="G11" s="51" t="n">
        <f aca="false">IF(G9="","",G5-G9)</f>
        <v>-5708416</v>
      </c>
      <c r="H11" s="51" t="n">
        <f aca="false">IF(H9="","",H5-H9)</f>
        <v>-8432689</v>
      </c>
      <c r="I11" s="51" t="n">
        <f aca="false">IF(I9="","",I5-I9)</f>
        <v>-1899830</v>
      </c>
      <c r="J11" s="51" t="str">
        <f aca="false">IF(J9="","",J5-J9)</f>
        <v/>
      </c>
      <c r="K11" s="52" t="n">
        <f aca="false">IF(K9=0,0,K5-K9)</f>
        <v>-33089672</v>
      </c>
      <c r="M11" s="53" t="s">
        <v>25</v>
      </c>
      <c r="N11" s="54" t="n">
        <f aca="false">SUM(N7:O10)</f>
        <v>11979427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703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0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011</v>
      </c>
      <c r="B28" s="82" t="n">
        <v>7191900</v>
      </c>
      <c r="C28" s="83" t="n">
        <v>0</v>
      </c>
      <c r="D28" s="84" t="n">
        <v>421939</v>
      </c>
      <c r="E28" s="85" t="n">
        <v>68536</v>
      </c>
      <c r="F28" s="85" t="n">
        <v>3250</v>
      </c>
      <c r="G28" s="86" t="n">
        <f aca="false">SUM(B28:D28)</f>
        <v>7613839</v>
      </c>
      <c r="H28" s="87" t="n">
        <v>2086016</v>
      </c>
      <c r="I28" s="88" t="n">
        <v>18751982</v>
      </c>
      <c r="J28" s="88" t="n">
        <v>13843513</v>
      </c>
      <c r="K28" s="89" t="n">
        <v>8356841</v>
      </c>
      <c r="L28" s="82" t="n">
        <v>309396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3093962</v>
      </c>
      <c r="S28" s="87" t="n">
        <v>0</v>
      </c>
      <c r="T28" s="88" t="n">
        <v>7853474</v>
      </c>
      <c r="U28" s="88" t="n">
        <v>13846004</v>
      </c>
      <c r="V28" s="89" t="n">
        <v>29158031</v>
      </c>
    </row>
    <row r="29" s="18" customFormat="true" ht="14.25" hidden="false" customHeight="true" outlineLevel="0" collapsed="false">
      <c r="A29" s="81" t="n">
        <f aca="false">A28+1</f>
        <v>44012</v>
      </c>
      <c r="B29" s="82" t="n">
        <v>1823433</v>
      </c>
      <c r="C29" s="83" t="n">
        <v>0</v>
      </c>
      <c r="D29" s="84" t="n">
        <v>217549</v>
      </c>
      <c r="E29" s="85" t="n">
        <v>37618</v>
      </c>
      <c r="F29" s="85" t="n">
        <v>69488</v>
      </c>
      <c r="G29" s="86" t="n">
        <f aca="false">SUM(B29:D29)</f>
        <v>2040982</v>
      </c>
      <c r="H29" s="87" t="n">
        <v>2121228</v>
      </c>
      <c r="I29" s="88" t="n">
        <v>18589862</v>
      </c>
      <c r="J29" s="88" t="n">
        <v>14438950</v>
      </c>
      <c r="K29" s="89" t="n">
        <v>8441194</v>
      </c>
      <c r="L29" s="82" t="n">
        <v>636778</v>
      </c>
      <c r="M29" s="83" t="n">
        <v>0</v>
      </c>
      <c r="N29" s="83" t="n">
        <v>15768</v>
      </c>
      <c r="O29" s="84" t="n">
        <v>0</v>
      </c>
      <c r="P29" s="85" t="n">
        <v>0</v>
      </c>
      <c r="Q29" s="85" t="n">
        <v>0</v>
      </c>
      <c r="R29" s="86" t="n">
        <f aca="false">SUM(L29:O29)</f>
        <v>652546</v>
      </c>
      <c r="S29" s="87" t="n">
        <v>48900</v>
      </c>
      <c r="T29" s="88" t="n">
        <v>7792295</v>
      </c>
      <c r="U29" s="88" t="n">
        <v>13965141</v>
      </c>
      <c r="V29" s="89" t="n">
        <v>29564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013</v>
      </c>
      <c r="B31" s="82" t="n">
        <v>3172409</v>
      </c>
      <c r="C31" s="83" t="n">
        <v>28726</v>
      </c>
      <c r="D31" s="84" t="n">
        <v>338224</v>
      </c>
      <c r="E31" s="85" t="n">
        <v>23976</v>
      </c>
      <c r="F31" s="85" t="n">
        <v>303479</v>
      </c>
      <c r="G31" s="86" t="n">
        <f aca="false">SUM(B31:D31)</f>
        <v>3539359</v>
      </c>
      <c r="H31" s="87" t="n">
        <v>1848711</v>
      </c>
      <c r="I31" s="88" t="n">
        <v>16965877</v>
      </c>
      <c r="J31" s="88" t="n">
        <v>15089009</v>
      </c>
      <c r="K31" s="89" t="n">
        <v>8790567</v>
      </c>
      <c r="L31" s="82" t="n">
        <v>2059013</v>
      </c>
      <c r="M31" s="83" t="n">
        <v>0</v>
      </c>
      <c r="N31" s="83" t="n">
        <v>402</v>
      </c>
      <c r="O31" s="84" t="n">
        <v>0</v>
      </c>
      <c r="P31" s="85" t="n">
        <v>0</v>
      </c>
      <c r="Q31" s="85" t="n">
        <v>0</v>
      </c>
      <c r="R31" s="86" t="n">
        <f aca="false">SUM(L31:O31)</f>
        <v>2059415</v>
      </c>
      <c r="S31" s="87" t="n">
        <v>48900</v>
      </c>
      <c r="T31" s="88" t="n">
        <v>6704949</v>
      </c>
      <c r="U31" s="88" t="n">
        <v>15147674</v>
      </c>
      <c r="V31" s="89" t="n">
        <v>31259514</v>
      </c>
    </row>
    <row r="32" s="18" customFormat="true" ht="14.25" hidden="false" customHeight="true" outlineLevel="0" collapsed="false">
      <c r="A32" s="81" t="n">
        <f aca="false">A31+1</f>
        <v>44014</v>
      </c>
      <c r="B32" s="82" t="n">
        <v>2027837</v>
      </c>
      <c r="C32" s="83" t="n">
        <v>0</v>
      </c>
      <c r="D32" s="84" t="n">
        <v>653186</v>
      </c>
      <c r="E32" s="85" t="n">
        <v>56495</v>
      </c>
      <c r="F32" s="85" t="n">
        <v>224941</v>
      </c>
      <c r="G32" s="86" t="n">
        <f aca="false">SUM(B32:D32)</f>
        <v>2681023</v>
      </c>
      <c r="H32" s="87" t="n">
        <v>1638770</v>
      </c>
      <c r="I32" s="88" t="n">
        <v>15681141</v>
      </c>
      <c r="J32" s="88" t="n">
        <v>15343977</v>
      </c>
      <c r="K32" s="89" t="n">
        <v>12415346</v>
      </c>
      <c r="L32" s="82" t="n">
        <v>1690544</v>
      </c>
      <c r="M32" s="83" t="n">
        <v>0</v>
      </c>
      <c r="N32" s="83" t="n">
        <v>25722</v>
      </c>
      <c r="O32" s="84" t="n">
        <v>0</v>
      </c>
      <c r="P32" s="85" t="n">
        <v>0</v>
      </c>
      <c r="Q32" s="85" t="n">
        <v>48900</v>
      </c>
      <c r="R32" s="86" t="n">
        <f aca="false">SUM(L32:O32)</f>
        <v>1716266</v>
      </c>
      <c r="S32" s="87" t="n">
        <v>48900</v>
      </c>
      <c r="T32" s="88" t="n">
        <v>6541907</v>
      </c>
      <c r="U32" s="88" t="n">
        <v>15769065</v>
      </c>
      <c r="V32" s="89" t="n">
        <v>33096718</v>
      </c>
    </row>
    <row r="33" s="18" customFormat="true" ht="14.25" hidden="false" customHeight="true" outlineLevel="0" collapsed="false">
      <c r="A33" s="81" t="n">
        <f aca="false">A32+1</f>
        <v>44015</v>
      </c>
      <c r="B33" s="82" t="n">
        <v>2835071</v>
      </c>
      <c r="C33" s="83" t="n">
        <v>2555</v>
      </c>
      <c r="D33" s="84" t="n">
        <v>279860</v>
      </c>
      <c r="E33" s="85" t="n">
        <v>12798</v>
      </c>
      <c r="F33" s="85" t="n">
        <v>150148</v>
      </c>
      <c r="G33" s="86" t="n">
        <f aca="false">SUM(B33:D33)</f>
        <v>3117486</v>
      </c>
      <c r="H33" s="87" t="n">
        <v>1518112</v>
      </c>
      <c r="I33" s="88" t="n">
        <v>13610610</v>
      </c>
      <c r="J33" s="88" t="n">
        <v>16105806</v>
      </c>
      <c r="K33" s="89" t="n">
        <v>12908524</v>
      </c>
      <c r="L33" s="82" t="n">
        <v>1506604</v>
      </c>
      <c r="M33" s="83" t="n">
        <v>0</v>
      </c>
      <c r="N33" s="83" t="n">
        <v>10478</v>
      </c>
      <c r="O33" s="84" t="n">
        <v>0</v>
      </c>
      <c r="P33" s="85" t="n">
        <v>0</v>
      </c>
      <c r="Q33" s="85" t="n">
        <v>150240</v>
      </c>
      <c r="R33" s="86" t="n">
        <f aca="false">SUM(L33:O33)</f>
        <v>1517082</v>
      </c>
      <c r="S33" s="87" t="n">
        <v>0</v>
      </c>
      <c r="T33" s="88" t="n">
        <v>6570435</v>
      </c>
      <c r="U33" s="88" t="n">
        <v>15866721</v>
      </c>
      <c r="V33" s="89" t="n">
        <v>36151762</v>
      </c>
    </row>
    <row r="34" s="18" customFormat="true" ht="14.25" hidden="false" customHeight="true" outlineLevel="0" collapsed="false">
      <c r="A34" s="81" t="n">
        <f aca="false">A33+1</f>
        <v>440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0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018</v>
      </c>
      <c r="B36" s="82" t="n">
        <v>2375016</v>
      </c>
      <c r="C36" s="83" t="n">
        <v>0</v>
      </c>
      <c r="D36" s="84" t="n">
        <v>234679</v>
      </c>
      <c r="E36" s="85" t="n">
        <v>54244</v>
      </c>
      <c r="F36" s="85" t="n">
        <v>46974</v>
      </c>
      <c r="G36" s="86" t="n">
        <f aca="false">SUM(B36:D36)</f>
        <v>2609695</v>
      </c>
      <c r="H36" s="87" t="n">
        <v>1501344</v>
      </c>
      <c r="I36" s="88" t="n">
        <v>11367633</v>
      </c>
      <c r="J36" s="88" t="n">
        <v>16561586</v>
      </c>
      <c r="K36" s="89" t="n">
        <v>13006609</v>
      </c>
      <c r="L36" s="82" t="n">
        <v>1623144</v>
      </c>
      <c r="M36" s="83" t="n">
        <v>0</v>
      </c>
      <c r="N36" s="83" t="n">
        <v>23454</v>
      </c>
      <c r="O36" s="84" t="n">
        <v>0</v>
      </c>
      <c r="P36" s="85" t="n">
        <v>0</v>
      </c>
      <c r="Q36" s="85" t="n">
        <v>0</v>
      </c>
      <c r="R36" s="86" t="n">
        <f aca="false">SUM(L36:O36)</f>
        <v>1646598</v>
      </c>
      <c r="S36" s="87" t="n">
        <v>0</v>
      </c>
      <c r="T36" s="88" t="n">
        <v>7201251</v>
      </c>
      <c r="U36" s="88" t="n">
        <v>15988737</v>
      </c>
      <c r="V36" s="89" t="n">
        <v>36629635</v>
      </c>
    </row>
    <row r="37" s="18" customFormat="true" ht="14.25" hidden="false" customHeight="true" outlineLevel="0" collapsed="false">
      <c r="A37" s="81" t="n">
        <f aca="false">A36+1</f>
        <v>44019</v>
      </c>
      <c r="B37" s="82" t="n">
        <v>1719412</v>
      </c>
      <c r="C37" s="83" t="n">
        <v>0</v>
      </c>
      <c r="D37" s="84" t="n">
        <v>42078</v>
      </c>
      <c r="E37" s="85" t="n">
        <v>115360</v>
      </c>
      <c r="F37" s="85" t="n">
        <v>22436</v>
      </c>
      <c r="G37" s="86" t="n">
        <f aca="false">SUM(B37:D37)</f>
        <v>1761490</v>
      </c>
      <c r="H37" s="87" t="n">
        <v>1471312</v>
      </c>
      <c r="I37" s="88" t="n">
        <v>11672219</v>
      </c>
      <c r="J37" s="88" t="n">
        <v>17666043</v>
      </c>
      <c r="K37" s="89" t="n">
        <v>13585221</v>
      </c>
      <c r="L37" s="82" t="n">
        <v>1916456</v>
      </c>
      <c r="M37" s="83" t="n">
        <v>0</v>
      </c>
      <c r="N37" s="83" t="n">
        <v>2571</v>
      </c>
      <c r="O37" s="84" t="n">
        <v>1560</v>
      </c>
      <c r="P37" s="85" t="n">
        <v>0</v>
      </c>
      <c r="Q37" s="85" t="n">
        <v>0</v>
      </c>
      <c r="R37" s="86" t="n">
        <f aca="false">SUM(L37:O37)</f>
        <v>1920587</v>
      </c>
      <c r="S37" s="87" t="n">
        <v>9000</v>
      </c>
      <c r="T37" s="88" t="n">
        <v>4705564</v>
      </c>
      <c r="U37" s="88" t="n">
        <v>16713905</v>
      </c>
      <c r="V37" s="89" t="n">
        <v>36916366</v>
      </c>
    </row>
    <row r="38" s="18" customFormat="true" ht="14.25" hidden="false" customHeight="true" outlineLevel="0" collapsed="false">
      <c r="A38" s="81" t="n">
        <f aca="false">A37+1</f>
        <v>44020</v>
      </c>
      <c r="B38" s="82" t="n">
        <v>2049209</v>
      </c>
      <c r="C38" s="83" t="n">
        <v>0</v>
      </c>
      <c r="D38" s="84" t="n">
        <v>195559</v>
      </c>
      <c r="E38" s="85" t="n">
        <v>13320</v>
      </c>
      <c r="F38" s="85" t="n">
        <v>25472</v>
      </c>
      <c r="G38" s="86" t="n">
        <f aca="false">SUM(B38:D38)</f>
        <v>2244768</v>
      </c>
      <c r="H38" s="87" t="n">
        <v>1459218</v>
      </c>
      <c r="I38" s="88" t="n">
        <v>10286272</v>
      </c>
      <c r="J38" s="88" t="n">
        <v>22395526</v>
      </c>
      <c r="K38" s="89" t="n">
        <v>15058023</v>
      </c>
      <c r="L38" s="82" t="n">
        <v>1010436</v>
      </c>
      <c r="M38" s="83" t="n">
        <v>0</v>
      </c>
      <c r="N38" s="83" t="n">
        <v>29070</v>
      </c>
      <c r="O38" s="84" t="n">
        <v>0</v>
      </c>
      <c r="P38" s="85" t="n">
        <v>0</v>
      </c>
      <c r="Q38" s="85" t="n">
        <v>0</v>
      </c>
      <c r="R38" s="86" t="n">
        <f aca="false">SUM(L38:O38)</f>
        <v>1039506</v>
      </c>
      <c r="S38" s="87" t="n">
        <v>9000</v>
      </c>
      <c r="T38" s="88" t="n">
        <v>4458050</v>
      </c>
      <c r="U38" s="88" t="n">
        <v>17128139</v>
      </c>
      <c r="V38" s="89" t="n">
        <v>37200867</v>
      </c>
    </row>
    <row r="39" s="18" customFormat="true" ht="14.25" hidden="false" customHeight="true" outlineLevel="0" collapsed="false">
      <c r="A39" s="81" t="n">
        <f aca="false">A38+1</f>
        <v>44021</v>
      </c>
      <c r="B39" s="82" t="n">
        <v>3926048</v>
      </c>
      <c r="C39" s="83" t="n">
        <v>2778</v>
      </c>
      <c r="D39" s="84" t="n">
        <v>265860</v>
      </c>
      <c r="E39" s="85" t="n">
        <v>1732</v>
      </c>
      <c r="F39" s="85" t="n">
        <v>168831</v>
      </c>
      <c r="G39" s="86" t="n">
        <f aca="false">SUM(B39:D39)</f>
        <v>4194686</v>
      </c>
      <c r="H39" s="87" t="n">
        <v>1296387</v>
      </c>
      <c r="I39" s="88" t="n">
        <v>7967089</v>
      </c>
      <c r="J39" s="88" t="n">
        <v>23100897</v>
      </c>
      <c r="K39" s="89" t="n">
        <v>15825939</v>
      </c>
      <c r="L39" s="82" t="n">
        <v>1648229</v>
      </c>
      <c r="M39" s="83" t="n">
        <v>0</v>
      </c>
      <c r="N39" s="83" t="n">
        <v>6272</v>
      </c>
      <c r="O39" s="84" t="n">
        <v>0</v>
      </c>
      <c r="P39" s="85" t="n">
        <v>0</v>
      </c>
      <c r="Q39" s="85" t="n">
        <v>0</v>
      </c>
      <c r="R39" s="86" t="n">
        <f aca="false">SUM(L39:O39)</f>
        <v>1654501</v>
      </c>
      <c r="S39" s="87" t="n">
        <v>10920</v>
      </c>
      <c r="T39" s="88" t="n">
        <v>3778444</v>
      </c>
      <c r="U39" s="88" t="n">
        <v>17252469</v>
      </c>
      <c r="V39" s="89" t="n">
        <v>37566219</v>
      </c>
    </row>
    <row r="40" s="18" customFormat="true" ht="14.25" hidden="false" customHeight="true" outlineLevel="0" collapsed="false">
      <c r="A40" s="81" t="n">
        <f aca="false">A39+1</f>
        <v>44022</v>
      </c>
      <c r="B40" s="82" t="n">
        <v>1155421</v>
      </c>
      <c r="C40" s="83" t="n">
        <v>0</v>
      </c>
      <c r="D40" s="84" t="n">
        <v>129706</v>
      </c>
      <c r="E40" s="85" t="n">
        <v>62656</v>
      </c>
      <c r="F40" s="85" t="n">
        <v>674127</v>
      </c>
      <c r="G40" s="86" t="n">
        <f aca="false">SUM(B40:D40)</f>
        <v>1285127</v>
      </c>
      <c r="H40" s="87" t="n">
        <v>622260</v>
      </c>
      <c r="I40" s="88" t="n">
        <v>6912886</v>
      </c>
      <c r="J40" s="88" t="n">
        <v>23658363</v>
      </c>
      <c r="K40" s="89" t="n">
        <v>16070982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10920</v>
      </c>
      <c r="T40" s="88" t="n">
        <v>3938102</v>
      </c>
      <c r="U40" s="88" t="n">
        <v>17303502</v>
      </c>
      <c r="V40" s="89" t="n">
        <v>38529479</v>
      </c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880541</v>
      </c>
      <c r="C46" s="101" t="n">
        <f aca="false">SUM(C15:C45)</f>
        <v>991429</v>
      </c>
      <c r="D46" s="102" t="n">
        <f aca="false">SUM(D15:D45)</f>
        <v>5511374</v>
      </c>
      <c r="E46" s="103" t="n">
        <f aca="false">SUM(E15:E45)</f>
        <v>1057320</v>
      </c>
      <c r="F46" s="104" t="n">
        <f aca="false">SUM(F15:F45)</f>
        <v>3744432</v>
      </c>
      <c r="G46" s="105" t="n">
        <f aca="false">SUM(G15:G45)</f>
        <v>55383344</v>
      </c>
      <c r="H46" s="106" t="s">
        <v>37</v>
      </c>
      <c r="I46" s="107" t="n">
        <v>46642231</v>
      </c>
      <c r="J46" s="107"/>
      <c r="K46" s="107"/>
      <c r="L46" s="100" t="n">
        <f aca="false">SUM(L15:L45)</f>
        <v>31573816</v>
      </c>
      <c r="M46" s="101" t="n">
        <f aca="false">SUM(M15:M45)</f>
        <v>0</v>
      </c>
      <c r="N46" s="102" t="n">
        <f aca="false">SUM(N15:N45)</f>
        <v>246028</v>
      </c>
      <c r="O46" s="108" t="n">
        <f aca="false">SUM(O15:O45)</f>
        <v>14760</v>
      </c>
      <c r="P46" s="109" t="n">
        <f aca="false">SUM(P15:P45)</f>
        <v>0</v>
      </c>
      <c r="Q46" s="104" t="n">
        <f aca="false">SUM(Q15:Q45)</f>
        <v>456980</v>
      </c>
      <c r="R46" s="110" t="n">
        <f aca="false">SUM(R15:R45)</f>
        <v>31834604</v>
      </c>
      <c r="S46" s="106" t="s">
        <v>37</v>
      </c>
      <c r="T46" s="107" t="n">
        <v>597710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15326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0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011</v>
      </c>
      <c r="B63" s="82" t="n">
        <v>690618</v>
      </c>
      <c r="C63" s="83" t="n">
        <v>1444944</v>
      </c>
      <c r="D63" s="125" t="n">
        <v>138540</v>
      </c>
      <c r="E63" s="85" t="n">
        <v>0</v>
      </c>
      <c r="F63" s="85" t="n">
        <v>66800</v>
      </c>
      <c r="G63" s="86" t="n">
        <f aca="false">SUM(B63:D63)</f>
        <v>2274102</v>
      </c>
      <c r="H63" s="87" t="n">
        <v>590630</v>
      </c>
      <c r="I63" s="88" t="n">
        <v>16147950</v>
      </c>
      <c r="J63" s="88" t="n">
        <v>5024199</v>
      </c>
      <c r="K63" s="126" t="n">
        <v>7611500</v>
      </c>
      <c r="L63" s="127" t="n">
        <v>1592936</v>
      </c>
      <c r="M63" s="83" t="n">
        <v>288048</v>
      </c>
      <c r="N63" s="83" t="n">
        <v>447938</v>
      </c>
      <c r="O63" s="128"/>
      <c r="P63" s="85" t="n">
        <v>0</v>
      </c>
      <c r="Q63" s="85" t="n">
        <v>160898</v>
      </c>
      <c r="R63" s="86" t="n">
        <f aca="false">SUM(L63:N63)</f>
        <v>2328922</v>
      </c>
      <c r="S63" s="87" t="n">
        <v>0</v>
      </c>
      <c r="T63" s="88" t="n">
        <v>39701025</v>
      </c>
      <c r="U63" s="88" t="n">
        <v>54372979</v>
      </c>
      <c r="V63" s="129" t="n">
        <v>47904016</v>
      </c>
    </row>
    <row r="64" s="2" customFormat="true" ht="14.25" hidden="false" customHeight="true" outlineLevel="0" collapsed="false">
      <c r="A64" s="81" t="n">
        <f aca="false">A63+1</f>
        <v>44012</v>
      </c>
      <c r="B64" s="82" t="n">
        <v>1044310</v>
      </c>
      <c r="C64" s="83" t="n">
        <v>311029</v>
      </c>
      <c r="D64" s="125" t="n">
        <v>137525</v>
      </c>
      <c r="E64" s="85" t="n">
        <v>0</v>
      </c>
      <c r="F64" s="85" t="n">
        <v>0</v>
      </c>
      <c r="G64" s="86" t="n">
        <f aca="false">SUM(B64:D64)</f>
        <v>1492864</v>
      </c>
      <c r="H64" s="87" t="n">
        <v>437370</v>
      </c>
      <c r="I64" s="88" t="n">
        <v>15382356</v>
      </c>
      <c r="J64" s="88" t="n">
        <v>5165263</v>
      </c>
      <c r="K64" s="126" t="n">
        <v>7988235</v>
      </c>
      <c r="L64" s="127" t="n">
        <v>5224430</v>
      </c>
      <c r="M64" s="83" t="n">
        <v>28308</v>
      </c>
      <c r="N64" s="83" t="n">
        <v>217019</v>
      </c>
      <c r="O64" s="128"/>
      <c r="P64" s="85" t="n">
        <v>0</v>
      </c>
      <c r="Q64" s="85" t="n">
        <v>249958</v>
      </c>
      <c r="R64" s="86" t="n">
        <f aca="false">SUM(L64:N64)</f>
        <v>5469757</v>
      </c>
      <c r="S64" s="87" t="n">
        <v>0</v>
      </c>
      <c r="T64" s="88" t="n">
        <v>36270515</v>
      </c>
      <c r="U64" s="88" t="n">
        <v>56151634</v>
      </c>
      <c r="V64" s="129" t="n">
        <v>49829558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013</v>
      </c>
      <c r="B66" s="82" t="n">
        <v>684208</v>
      </c>
      <c r="C66" s="83" t="n">
        <v>324638</v>
      </c>
      <c r="D66" s="125" t="n">
        <v>770032</v>
      </c>
      <c r="E66" s="85" t="n">
        <v>0</v>
      </c>
      <c r="F66" s="85" t="n">
        <v>10715</v>
      </c>
      <c r="G66" s="86" t="n">
        <f aca="false">SUM(B66:D66)</f>
        <v>1778878</v>
      </c>
      <c r="H66" s="87" t="n">
        <v>370570</v>
      </c>
      <c r="I66" s="88" t="n">
        <v>14929701</v>
      </c>
      <c r="J66" s="88" t="n">
        <v>5322203</v>
      </c>
      <c r="K66" s="126" t="n">
        <v>8007195</v>
      </c>
      <c r="L66" s="127" t="n">
        <v>3097845</v>
      </c>
      <c r="M66" s="83" t="n">
        <v>47435</v>
      </c>
      <c r="N66" s="83" t="n">
        <v>35671</v>
      </c>
      <c r="O66" s="128"/>
      <c r="P66" s="85" t="n">
        <v>0</v>
      </c>
      <c r="Q66" s="85" t="n">
        <v>86304</v>
      </c>
      <c r="R66" s="86" t="n">
        <f aca="false">SUM(L66:N66)</f>
        <v>3180951</v>
      </c>
      <c r="S66" s="87" t="n">
        <v>0</v>
      </c>
      <c r="T66" s="88" t="n">
        <v>31011547</v>
      </c>
      <c r="U66" s="88" t="n">
        <v>57412012</v>
      </c>
      <c r="V66" s="129" t="n">
        <v>50831557</v>
      </c>
    </row>
    <row r="67" s="2" customFormat="true" ht="13.5" hidden="false" customHeight="false" outlineLevel="0" collapsed="false">
      <c r="A67" s="81" t="n">
        <f aca="false">A66+1</f>
        <v>44014</v>
      </c>
      <c r="B67" s="82" t="n">
        <v>1113045</v>
      </c>
      <c r="C67" s="83" t="n">
        <v>522658</v>
      </c>
      <c r="D67" s="125" t="n">
        <v>225642</v>
      </c>
      <c r="E67" s="85" t="n">
        <v>0</v>
      </c>
      <c r="F67" s="85" t="n">
        <v>0</v>
      </c>
      <c r="G67" s="86" t="n">
        <f aca="false">SUM(B67:D67)</f>
        <v>1861345</v>
      </c>
      <c r="H67" s="87" t="n">
        <v>370570</v>
      </c>
      <c r="I67" s="88" t="n">
        <v>13617640</v>
      </c>
      <c r="J67" s="88" t="n">
        <v>5844335</v>
      </c>
      <c r="K67" s="126" t="n">
        <v>8567835</v>
      </c>
      <c r="L67" s="127" t="n">
        <v>5501262</v>
      </c>
      <c r="M67" s="83" t="n">
        <v>182857</v>
      </c>
      <c r="N67" s="83" t="n">
        <v>525890</v>
      </c>
      <c r="O67" s="128"/>
      <c r="P67" s="85" t="n">
        <v>0</v>
      </c>
      <c r="Q67" s="85" t="n">
        <v>62196</v>
      </c>
      <c r="R67" s="86" t="n">
        <f aca="false">SUM(L67:N67)</f>
        <v>6210009</v>
      </c>
      <c r="S67" s="87" t="n">
        <v>0</v>
      </c>
      <c r="T67" s="88" t="n">
        <v>25256712</v>
      </c>
      <c r="U67" s="88" t="n">
        <v>58435215</v>
      </c>
      <c r="V67" s="129" t="n">
        <v>52964095</v>
      </c>
    </row>
    <row r="68" s="2" customFormat="true" ht="13.5" hidden="false" customHeight="false" outlineLevel="0" collapsed="false">
      <c r="A68" s="81" t="n">
        <f aca="false">A67+1</f>
        <v>44015</v>
      </c>
      <c r="B68" s="82" t="n">
        <v>1715433</v>
      </c>
      <c r="C68" s="83" t="n">
        <v>1424647</v>
      </c>
      <c r="D68" s="125" t="n">
        <v>330998</v>
      </c>
      <c r="E68" s="85" t="n">
        <v>0</v>
      </c>
      <c r="F68" s="85" t="n">
        <v>7300</v>
      </c>
      <c r="G68" s="86" t="n">
        <f aca="false">SUM(B68:D68)</f>
        <v>3471078</v>
      </c>
      <c r="H68" s="87" t="n">
        <v>363270</v>
      </c>
      <c r="I68" s="88" t="n">
        <v>11253839</v>
      </c>
      <c r="J68" s="88" t="n">
        <v>6198172</v>
      </c>
      <c r="K68" s="126" t="n">
        <v>9691857</v>
      </c>
      <c r="L68" s="127" t="n">
        <v>4672477</v>
      </c>
      <c r="M68" s="83" t="n">
        <v>184987</v>
      </c>
      <c r="N68" s="83" t="n">
        <v>107295</v>
      </c>
      <c r="O68" s="128"/>
      <c r="P68" s="85" t="n">
        <v>0</v>
      </c>
      <c r="Q68" s="85" t="n">
        <v>142944</v>
      </c>
      <c r="R68" s="86" t="n">
        <f aca="false">SUM(L68:N68)</f>
        <v>4964759</v>
      </c>
      <c r="S68" s="87" t="n">
        <v>0</v>
      </c>
      <c r="T68" s="88" t="n">
        <v>20782278</v>
      </c>
      <c r="U68" s="88" t="n">
        <v>60064709</v>
      </c>
      <c r="V68" s="129" t="n">
        <v>54548877</v>
      </c>
    </row>
    <row r="69" s="2" customFormat="true" ht="13.5" hidden="false" customHeight="false" outlineLevel="0" collapsed="false">
      <c r="A69" s="81" t="n">
        <f aca="false">A68+1</f>
        <v>440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0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018</v>
      </c>
      <c r="B71" s="82" t="n">
        <v>487595</v>
      </c>
      <c r="C71" s="83" t="n">
        <v>351681</v>
      </c>
      <c r="D71" s="125" t="n">
        <v>30846</v>
      </c>
      <c r="E71" s="85" t="n">
        <v>0</v>
      </c>
      <c r="F71" s="85" t="n">
        <v>0</v>
      </c>
      <c r="G71" s="86" t="n">
        <f aca="false">SUM(B71:D71)</f>
        <v>870122</v>
      </c>
      <c r="H71" s="87" t="n">
        <v>363270</v>
      </c>
      <c r="I71" s="88" t="n">
        <v>11553564</v>
      </c>
      <c r="J71" s="88" t="n">
        <v>6345443</v>
      </c>
      <c r="K71" s="126" t="n">
        <v>9699094</v>
      </c>
      <c r="L71" s="127" t="n">
        <v>1322720</v>
      </c>
      <c r="M71" s="83" t="n">
        <v>506840</v>
      </c>
      <c r="N71" s="83" t="n">
        <v>198590</v>
      </c>
      <c r="O71" s="128"/>
      <c r="P71" s="85" t="n">
        <v>0</v>
      </c>
      <c r="Q71" s="85" t="n">
        <v>331069</v>
      </c>
      <c r="R71" s="86" t="n">
        <f aca="false">SUM(L71:N71)</f>
        <v>2028150</v>
      </c>
      <c r="S71" s="87" t="n">
        <v>0</v>
      </c>
      <c r="T71" s="88" t="n">
        <v>18929073</v>
      </c>
      <c r="U71" s="88" t="n">
        <v>61260395</v>
      </c>
      <c r="V71" s="129" t="n">
        <v>56857726</v>
      </c>
    </row>
    <row r="72" customFormat="false" ht="13.5" hidden="false" customHeight="false" outlineLevel="0" collapsed="false">
      <c r="A72" s="81" t="n">
        <f aca="false">A71+1</f>
        <v>44019</v>
      </c>
      <c r="B72" s="82" t="n">
        <v>451786</v>
      </c>
      <c r="C72" s="83" t="n">
        <v>1085763</v>
      </c>
      <c r="D72" s="125" t="n">
        <v>190701</v>
      </c>
      <c r="E72" s="85" t="n">
        <v>48300</v>
      </c>
      <c r="F72" s="85" t="n">
        <v>0</v>
      </c>
      <c r="G72" s="86" t="n">
        <f aca="false">SUM(B72:D72)</f>
        <v>1728250</v>
      </c>
      <c r="H72" s="87" t="n">
        <v>363270</v>
      </c>
      <c r="I72" s="88" t="n">
        <v>10259082</v>
      </c>
      <c r="J72" s="88" t="n">
        <v>6921375</v>
      </c>
      <c r="K72" s="126" t="n">
        <v>10390221</v>
      </c>
      <c r="L72" s="127" t="n">
        <v>2013618</v>
      </c>
      <c r="M72" s="83" t="n">
        <v>139688</v>
      </c>
      <c r="N72" s="83" t="n">
        <v>103939</v>
      </c>
      <c r="O72" s="128"/>
      <c r="P72" s="85" t="n">
        <v>0</v>
      </c>
      <c r="Q72" s="85" t="n">
        <v>13804</v>
      </c>
      <c r="R72" s="86" t="n">
        <f aca="false">SUM(L72:N72)</f>
        <v>2257245</v>
      </c>
      <c r="S72" s="87" t="n">
        <v>0</v>
      </c>
      <c r="T72" s="88" t="n">
        <v>16970717</v>
      </c>
      <c r="U72" s="88" t="n">
        <v>63035251</v>
      </c>
      <c r="V72" s="129" t="n">
        <v>59038574</v>
      </c>
    </row>
    <row r="73" customFormat="false" ht="13.5" hidden="false" customHeight="false" outlineLevel="0" collapsed="false">
      <c r="A73" s="81" t="n">
        <f aca="false">A72+1</f>
        <v>44020</v>
      </c>
      <c r="B73" s="82" t="n">
        <v>1573449</v>
      </c>
      <c r="C73" s="83" t="n">
        <v>579607</v>
      </c>
      <c r="D73" s="125" t="n">
        <v>205852</v>
      </c>
      <c r="E73" s="85" t="n">
        <v>142800</v>
      </c>
      <c r="F73" s="85" t="n">
        <v>0</v>
      </c>
      <c r="G73" s="86" t="n">
        <f aca="false">SUM(B73:D73)</f>
        <v>2358908</v>
      </c>
      <c r="H73" s="87" t="n">
        <v>363270</v>
      </c>
      <c r="I73" s="88" t="n">
        <v>8801750</v>
      </c>
      <c r="J73" s="88" t="n">
        <v>7572938</v>
      </c>
      <c r="K73" s="126" t="n">
        <v>10412148</v>
      </c>
      <c r="L73" s="127" t="n">
        <v>3204749</v>
      </c>
      <c r="M73" s="83" t="n">
        <v>7912</v>
      </c>
      <c r="N73" s="83" t="n">
        <v>80930</v>
      </c>
      <c r="O73" s="128"/>
      <c r="P73" s="85" t="n">
        <v>0</v>
      </c>
      <c r="Q73" s="85" t="n">
        <v>418232</v>
      </c>
      <c r="R73" s="86" t="n">
        <f aca="false">SUM(L73:N73)</f>
        <v>3293591</v>
      </c>
      <c r="S73" s="87" t="n">
        <v>0</v>
      </c>
      <c r="T73" s="88" t="n">
        <v>13971266</v>
      </c>
      <c r="U73" s="88" t="n">
        <v>64614370</v>
      </c>
      <c r="V73" s="129" t="n">
        <v>60580244</v>
      </c>
    </row>
    <row r="74" customFormat="false" ht="13.5" hidden="false" customHeight="false" outlineLevel="0" collapsed="false">
      <c r="A74" s="81" t="n">
        <f aca="false">A73+1</f>
        <v>44021</v>
      </c>
      <c r="B74" s="82" t="n">
        <v>1045682</v>
      </c>
      <c r="C74" s="83" t="n">
        <v>423661</v>
      </c>
      <c r="D74" s="125" t="n">
        <v>262824</v>
      </c>
      <c r="E74" s="85" t="n">
        <v>0</v>
      </c>
      <c r="F74" s="85" t="n">
        <v>0</v>
      </c>
      <c r="G74" s="86" t="n">
        <f aca="false">SUM(B74:D74)</f>
        <v>1732167</v>
      </c>
      <c r="H74" s="87" t="n">
        <v>363270</v>
      </c>
      <c r="I74" s="88" t="n">
        <v>7686519</v>
      </c>
      <c r="J74" s="88" t="n">
        <v>7987223</v>
      </c>
      <c r="K74" s="126" t="n">
        <v>10430496</v>
      </c>
      <c r="L74" s="127" t="n">
        <v>4989556</v>
      </c>
      <c r="M74" s="83" t="n">
        <v>73425</v>
      </c>
      <c r="N74" s="83" t="n">
        <v>191240</v>
      </c>
      <c r="O74" s="128"/>
      <c r="P74" s="85" t="n">
        <v>0</v>
      </c>
      <c r="Q74" s="85" t="n">
        <v>128296</v>
      </c>
      <c r="R74" s="86" t="n">
        <f aca="false">SUM(L74:N74)</f>
        <v>5254221</v>
      </c>
      <c r="S74" s="87" t="n">
        <v>0</v>
      </c>
      <c r="T74" s="88" t="n">
        <v>8786646</v>
      </c>
      <c r="U74" s="88" t="n">
        <v>65317886</v>
      </c>
      <c r="V74" s="129" t="n">
        <v>63229924</v>
      </c>
    </row>
    <row r="75" customFormat="false" ht="13.5" hidden="false" customHeight="false" outlineLevel="0" collapsed="false">
      <c r="A75" s="81" t="n">
        <f aca="false">A74+1</f>
        <v>44022</v>
      </c>
      <c r="B75" s="82" t="n">
        <v>0</v>
      </c>
      <c r="C75" s="83" t="n">
        <v>0</v>
      </c>
      <c r="D75" s="125" t="n">
        <v>0</v>
      </c>
      <c r="E75" s="85" t="n">
        <v>54000</v>
      </c>
      <c r="F75" s="85" t="n">
        <v>0</v>
      </c>
      <c r="G75" s="86" t="n">
        <f aca="false">SUM(B75:D75)</f>
        <v>0</v>
      </c>
      <c r="H75" s="87" t="n">
        <v>363270</v>
      </c>
      <c r="I75" s="88" t="n">
        <v>7890931</v>
      </c>
      <c r="J75" s="88" t="n">
        <v>8156301</v>
      </c>
      <c r="K75" s="126" t="n">
        <v>14141259</v>
      </c>
      <c r="L75" s="127" t="n">
        <v>1246967</v>
      </c>
      <c r="M75" s="83" t="n">
        <v>127640</v>
      </c>
      <c r="N75" s="83" t="n">
        <v>5480</v>
      </c>
      <c r="O75" s="128"/>
      <c r="P75" s="85" t="n">
        <v>0</v>
      </c>
      <c r="Q75" s="85" t="n">
        <v>24420</v>
      </c>
      <c r="R75" s="86" t="n">
        <f aca="false">SUM(L75:N75)</f>
        <v>1380087</v>
      </c>
      <c r="S75" s="87" t="n">
        <v>0</v>
      </c>
      <c r="T75" s="88" t="n">
        <v>7422590</v>
      </c>
      <c r="U75" s="88" t="n">
        <v>66389013</v>
      </c>
      <c r="V75" s="129" t="n">
        <v>63550754</v>
      </c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411699</v>
      </c>
      <c r="C81" s="101" t="n">
        <f aca="false">SUM(C50:C80)</f>
        <v>12037552</v>
      </c>
      <c r="D81" s="102" t="n">
        <f aca="false">SUM(D50:D80)</f>
        <v>3127074</v>
      </c>
      <c r="E81" s="103" t="n">
        <f aca="false">SUM(E50:E80)</f>
        <v>636611</v>
      </c>
      <c r="F81" s="104" t="n">
        <f aca="false">SUM(F50:F80)</f>
        <v>553231</v>
      </c>
      <c r="G81" s="135" t="n">
        <f aca="false">SUM(G50:G80)</f>
        <v>32576325</v>
      </c>
      <c r="H81" s="106" t="s">
        <v>37</v>
      </c>
      <c r="I81" s="136" t="n">
        <v>30188491</v>
      </c>
      <c r="J81" s="137"/>
      <c r="K81" s="137"/>
      <c r="L81" s="138" t="n">
        <f aca="false">SUM(L50:L80)</f>
        <v>75877845</v>
      </c>
      <c r="M81" s="139" t="n">
        <f aca="false">SUM(M50:M80)</f>
        <v>4132501</v>
      </c>
      <c r="N81" s="139" t="n">
        <f aca="false">SUM(N50:N80)</f>
        <v>5997298</v>
      </c>
      <c r="O81" s="140"/>
      <c r="P81" s="141" t="n">
        <f aca="false">SUM(P50:P80)</f>
        <v>0</v>
      </c>
      <c r="Q81" s="142" t="n">
        <f aca="false">SUM(Q50:Q80)</f>
        <v>3859667</v>
      </c>
      <c r="R81" s="143" t="n">
        <f aca="false">SUM(R50:R80)</f>
        <v>86007644</v>
      </c>
      <c r="S81" s="144" t="s">
        <v>37</v>
      </c>
      <c r="T81" s="145" t="n">
        <v>13736235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0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011</v>
      </c>
      <c r="B98" s="82" t="n">
        <v>22155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21553</v>
      </c>
      <c r="H98" s="87" t="n">
        <v>677003</v>
      </c>
      <c r="I98" s="88" t="n">
        <v>15641532</v>
      </c>
      <c r="J98" s="88" t="n">
        <v>21845457</v>
      </c>
      <c r="K98" s="126" t="n">
        <v>14609996</v>
      </c>
      <c r="L98" s="127" t="n">
        <v>23550</v>
      </c>
      <c r="M98" s="83" t="n">
        <v>55212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575675</v>
      </c>
      <c r="S98" s="87" t="n">
        <v>0</v>
      </c>
      <c r="T98" s="88" t="n">
        <v>8558489</v>
      </c>
      <c r="U98" s="88" t="n">
        <v>5582355</v>
      </c>
      <c r="V98" s="129" t="n">
        <v>1327103</v>
      </c>
    </row>
    <row r="99" s="2" customFormat="true" ht="14.25" hidden="false" customHeight="true" outlineLevel="0" collapsed="false">
      <c r="A99" s="81" t="n">
        <f aca="false">A98+1</f>
        <v>44012</v>
      </c>
      <c r="B99" s="82" t="n">
        <v>14599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459945</v>
      </c>
      <c r="H99" s="87" t="n">
        <v>686269</v>
      </c>
      <c r="I99" s="88" t="n">
        <v>14236647</v>
      </c>
      <c r="J99" s="88" t="n">
        <v>21977776</v>
      </c>
      <c r="K99" s="126" t="n">
        <v>14674015</v>
      </c>
      <c r="L99" s="127" t="n">
        <v>518425</v>
      </c>
      <c r="M99" s="83" t="n">
        <v>82196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340385</v>
      </c>
      <c r="S99" s="87" t="n">
        <v>0</v>
      </c>
      <c r="T99" s="88" t="n">
        <v>7265514</v>
      </c>
      <c r="U99" s="88" t="n">
        <v>6093575</v>
      </c>
      <c r="V99" s="129" t="n">
        <v>1436473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013</v>
      </c>
      <c r="B101" s="82" t="n">
        <v>1457898</v>
      </c>
      <c r="C101" s="83" t="n">
        <v>0</v>
      </c>
      <c r="D101" s="125" t="n">
        <v>75700</v>
      </c>
      <c r="E101" s="85" t="n">
        <v>0</v>
      </c>
      <c r="F101" s="85" t="n">
        <v>0</v>
      </c>
      <c r="G101" s="86" t="n">
        <f aca="false">SUM(B101:D101)</f>
        <v>1533598</v>
      </c>
      <c r="H101" s="87" t="n">
        <v>929491</v>
      </c>
      <c r="I101" s="88" t="n">
        <v>12438960</v>
      </c>
      <c r="J101" s="88" t="n">
        <v>22653742</v>
      </c>
      <c r="K101" s="126" t="n">
        <v>14722473</v>
      </c>
      <c r="L101" s="127" t="n">
        <v>429900</v>
      </c>
      <c r="M101" s="83" t="n">
        <v>80320</v>
      </c>
      <c r="N101" s="83" t="n">
        <v>820</v>
      </c>
      <c r="O101" s="128"/>
      <c r="P101" s="85" t="n">
        <v>0</v>
      </c>
      <c r="Q101" s="85" t="n">
        <v>119120</v>
      </c>
      <c r="R101" s="86" t="n">
        <f aca="false">SUM(L101:N101)</f>
        <v>511040</v>
      </c>
      <c r="S101" s="87" t="n">
        <v>0</v>
      </c>
      <c r="T101" s="88" t="n">
        <v>7126614</v>
      </c>
      <c r="U101" s="88" t="n">
        <v>6480290</v>
      </c>
      <c r="V101" s="129" t="n">
        <v>1472808</v>
      </c>
    </row>
    <row r="102" s="2" customFormat="true" ht="13.5" hidden="false" customHeight="false" outlineLevel="0" collapsed="false">
      <c r="A102" s="81" t="n">
        <f aca="false">A101+1</f>
        <v>44014</v>
      </c>
      <c r="B102" s="82" t="n">
        <v>12343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34322</v>
      </c>
      <c r="H102" s="87" t="n">
        <v>870041</v>
      </c>
      <c r="I102" s="88" t="n">
        <v>11208988</v>
      </c>
      <c r="J102" s="88" t="n">
        <v>23022400</v>
      </c>
      <c r="K102" s="126" t="n">
        <v>15182120</v>
      </c>
      <c r="L102" s="127" t="n">
        <v>425770</v>
      </c>
      <c r="M102" s="83" t="n">
        <v>29136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717135</v>
      </c>
      <c r="S102" s="87" t="n">
        <v>0</v>
      </c>
      <c r="T102" s="88" t="n">
        <v>6722994</v>
      </c>
      <c r="U102" s="88" t="n">
        <v>6665820</v>
      </c>
      <c r="V102" s="129" t="n">
        <v>1536141</v>
      </c>
    </row>
    <row r="103" s="2" customFormat="true" ht="13.5" hidden="false" customHeight="false" outlineLevel="0" collapsed="false">
      <c r="A103" s="81" t="n">
        <f aca="false">A102+1</f>
        <v>44015</v>
      </c>
      <c r="B103" s="82" t="n">
        <v>1077828</v>
      </c>
      <c r="C103" s="83" t="n">
        <v>0</v>
      </c>
      <c r="D103" s="125" t="n">
        <v>204000</v>
      </c>
      <c r="E103" s="85" t="n">
        <v>0</v>
      </c>
      <c r="F103" s="85" t="n">
        <v>0</v>
      </c>
      <c r="G103" s="86" t="n">
        <f aca="false">SUM(B103:D103)</f>
        <v>1281828</v>
      </c>
      <c r="H103" s="87" t="n">
        <v>662159</v>
      </c>
      <c r="I103" s="88" t="n">
        <v>9935332</v>
      </c>
      <c r="J103" s="88" t="n">
        <v>23035025</v>
      </c>
      <c r="K103" s="126" t="n">
        <v>15195117</v>
      </c>
      <c r="L103" s="127" t="n">
        <v>360075</v>
      </c>
      <c r="M103" s="83" t="n">
        <v>26495</v>
      </c>
      <c r="N103" s="83" t="n">
        <v>0</v>
      </c>
      <c r="O103" s="128"/>
      <c r="P103" s="85" t="n">
        <v>0</v>
      </c>
      <c r="Q103" s="85" t="n">
        <v>43500</v>
      </c>
      <c r="R103" s="86" t="n">
        <f aca="false">SUM(L103:N103)</f>
        <v>386570</v>
      </c>
      <c r="S103" s="87" t="n">
        <v>0</v>
      </c>
      <c r="T103" s="88" t="n">
        <v>6461029</v>
      </c>
      <c r="U103" s="88" t="n">
        <v>6872835</v>
      </c>
      <c r="V103" s="129" t="n">
        <v>2518856</v>
      </c>
    </row>
    <row r="104" s="2" customFormat="true" ht="13.5" hidden="false" customHeight="false" outlineLevel="0" collapsed="false">
      <c r="A104" s="81" t="n">
        <f aca="false">A103+1</f>
        <v>440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0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018</v>
      </c>
      <c r="B106" s="82" t="n">
        <v>2809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80911</v>
      </c>
      <c r="H106" s="87" t="n">
        <v>665907</v>
      </c>
      <c r="I106" s="88" t="n">
        <v>9642421</v>
      </c>
      <c r="J106" s="88" t="n">
        <v>23081310</v>
      </c>
      <c r="K106" s="126" t="n">
        <v>15332271</v>
      </c>
      <c r="L106" s="127" t="n">
        <v>270425</v>
      </c>
      <c r="M106" s="83" t="n">
        <v>813700</v>
      </c>
      <c r="N106" s="83" t="n">
        <v>0</v>
      </c>
      <c r="O106" s="128"/>
      <c r="P106" s="85" t="n">
        <v>0</v>
      </c>
      <c r="Q106" s="85" t="n">
        <v>27000</v>
      </c>
      <c r="R106" s="86" t="n">
        <f aca="false">SUM(L106:N106)</f>
        <v>1084125</v>
      </c>
      <c r="S106" s="87" t="n">
        <v>0</v>
      </c>
      <c r="T106" s="88" t="n">
        <v>5464414</v>
      </c>
      <c r="U106" s="88" t="n">
        <v>7524210</v>
      </c>
      <c r="V106" s="129" t="n">
        <v>2582291</v>
      </c>
    </row>
    <row r="107" customFormat="false" ht="13.5" hidden="false" customHeight="false" outlineLevel="0" collapsed="false">
      <c r="A107" s="81" t="n">
        <f aca="false">A106+1</f>
        <v>44019</v>
      </c>
      <c r="B107" s="82" t="n">
        <v>174501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745011</v>
      </c>
      <c r="H107" s="87" t="n">
        <v>513916</v>
      </c>
      <c r="I107" s="88" t="n">
        <v>7882950</v>
      </c>
      <c r="J107" s="88" t="n">
        <v>23166857</v>
      </c>
      <c r="K107" s="126" t="n">
        <v>15450690</v>
      </c>
      <c r="L107" s="127" t="n">
        <v>54580</v>
      </c>
      <c r="M107" s="83" t="n">
        <v>506815</v>
      </c>
      <c r="N107" s="83" t="n">
        <v>0</v>
      </c>
      <c r="O107" s="128"/>
      <c r="P107" s="85" t="n">
        <v>0</v>
      </c>
      <c r="Q107" s="85" t="n">
        <v>37040</v>
      </c>
      <c r="R107" s="86" t="n">
        <f aca="false">SUM(L107:N107)</f>
        <v>561395</v>
      </c>
      <c r="S107" s="87" t="n">
        <v>0</v>
      </c>
      <c r="T107" s="88" t="n">
        <v>5142469</v>
      </c>
      <c r="U107" s="88" t="n">
        <v>7702860</v>
      </c>
      <c r="V107" s="129" t="n">
        <v>2807991</v>
      </c>
    </row>
    <row r="108" customFormat="false" ht="13.5" hidden="false" customHeight="false" outlineLevel="0" collapsed="false">
      <c r="A108" s="81" t="n">
        <f aca="false">A107+1</f>
        <v>44020</v>
      </c>
      <c r="B108" s="82" t="n">
        <v>47755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7555</v>
      </c>
      <c r="H108" s="87" t="n">
        <v>560566</v>
      </c>
      <c r="I108" s="88" t="n">
        <v>7397395</v>
      </c>
      <c r="J108" s="88" t="n">
        <v>24123647</v>
      </c>
      <c r="K108" s="126" t="n">
        <v>15827387</v>
      </c>
      <c r="L108" s="127" t="n">
        <v>225150</v>
      </c>
      <c r="M108" s="83" t="n">
        <v>8338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308530</v>
      </c>
      <c r="S108" s="87" t="n">
        <v>0</v>
      </c>
      <c r="T108" s="88" t="n">
        <v>4111771</v>
      </c>
      <c r="U108" s="88" t="n">
        <v>9023405</v>
      </c>
      <c r="V108" s="129" t="n">
        <v>3548226</v>
      </c>
    </row>
    <row r="109" customFormat="false" ht="13.5" hidden="false" customHeight="false" outlineLevel="0" collapsed="false">
      <c r="A109" s="81" t="n">
        <f aca="false">A108+1</f>
        <v>44021</v>
      </c>
      <c r="B109" s="82" t="n">
        <v>178012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780120</v>
      </c>
      <c r="H109" s="87" t="n">
        <v>454460</v>
      </c>
      <c r="I109" s="88" t="n">
        <v>5623975</v>
      </c>
      <c r="J109" s="88" t="n">
        <v>24856283</v>
      </c>
      <c r="K109" s="126" t="n">
        <v>16297936</v>
      </c>
      <c r="L109" s="127" t="n">
        <v>407120</v>
      </c>
      <c r="M109" s="83" t="n">
        <v>1929610</v>
      </c>
      <c r="N109" s="83" t="n">
        <v>0</v>
      </c>
      <c r="O109" s="128"/>
      <c r="P109" s="85" t="n">
        <v>0</v>
      </c>
      <c r="Q109" s="85" t="n">
        <v>2000</v>
      </c>
      <c r="R109" s="86" t="n">
        <f aca="false">SUM(L109:N109)</f>
        <v>2336730</v>
      </c>
      <c r="S109" s="87" t="n">
        <v>0</v>
      </c>
      <c r="T109" s="88" t="n">
        <v>1780771</v>
      </c>
      <c r="U109" s="88" t="n">
        <v>9318260</v>
      </c>
      <c r="V109" s="129" t="n">
        <v>3957076</v>
      </c>
    </row>
    <row r="110" customFormat="false" ht="13.5" hidden="false" customHeight="false" outlineLevel="0" collapsed="false">
      <c r="A110" s="81" t="n">
        <f aca="false">A109+1</f>
        <v>44022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454060</v>
      </c>
      <c r="I110" s="88" t="n">
        <v>5637112</v>
      </c>
      <c r="J110" s="88" t="n">
        <v>24856475</v>
      </c>
      <c r="K110" s="126" t="n">
        <v>1633559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1785351</v>
      </c>
      <c r="U110" s="88" t="n">
        <v>9474010</v>
      </c>
      <c r="V110" s="129" t="n">
        <v>3964966</v>
      </c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183099</v>
      </c>
      <c r="C116" s="101" t="n">
        <f aca="false">SUM(C85:C115)</f>
        <v>66000</v>
      </c>
      <c r="D116" s="102" t="n">
        <f aca="false">SUM(D85:D115)</f>
        <v>4088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657949</v>
      </c>
      <c r="H116" s="106" t="s">
        <v>37</v>
      </c>
      <c r="I116" s="136" t="n">
        <v>46829179</v>
      </c>
      <c r="J116" s="136"/>
      <c r="K116" s="136"/>
      <c r="L116" s="138" t="n">
        <f aca="false">SUM(L85:L115)</f>
        <v>6672180</v>
      </c>
      <c r="M116" s="139" t="n">
        <f aca="false">SUM(M85:M115)</f>
        <v>8300400</v>
      </c>
      <c r="N116" s="139" t="n">
        <f aca="false">SUM(N85:N115)</f>
        <v>8650</v>
      </c>
      <c r="O116" s="140"/>
      <c r="P116" s="141" t="n">
        <f aca="false">SUM(P85:P115)</f>
        <v>0</v>
      </c>
      <c r="Q116" s="142" t="n">
        <f aca="false">SUM(Q85:Q115)</f>
        <v>418940</v>
      </c>
      <c r="R116" s="143" t="n">
        <f aca="false">SUM(R85:R115)</f>
        <v>14981230</v>
      </c>
      <c r="S116" s="144" t="s">
        <v>37</v>
      </c>
      <c r="T116" s="145" t="n">
        <v>1522432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15326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70330</v>
      </c>
      <c r="J18" s="478" t="n">
        <v>2590783</v>
      </c>
      <c r="K18" s="476"/>
      <c r="L18" s="479" t="n">
        <v>2577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629-osaka.pdf",5858835)</f>
        <v>585883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629-osaka.pdf",37000)</f>
        <v>37000</v>
      </c>
      <c r="H19" s="473" t="n">
        <v>68536</v>
      </c>
      <c r="I19" s="474" t="n">
        <v>3250</v>
      </c>
      <c r="J19" s="478" t="n">
        <v>7613839</v>
      </c>
      <c r="K19" s="476"/>
      <c r="L19" s="479" t="n">
        <v>18637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630-osaka.pdf",405472)</f>
        <v>405472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30-osaka.pdf",536300)</f>
        <v>536300</v>
      </c>
      <c r="H20" s="473" t="n">
        <v>37618</v>
      </c>
      <c r="I20" s="474" t="n">
        <v>69488</v>
      </c>
      <c r="J20" s="478" t="n">
        <v>2040982</v>
      </c>
      <c r="K20" s="476"/>
      <c r="L20" s="479" t="n">
        <v>2278916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701-osaka.pdf",563460)</f>
        <v>56346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701-osaka.pdf",104500)</f>
        <v>104500</v>
      </c>
      <c r="H21" s="473" t="n">
        <v>23976</v>
      </c>
      <c r="I21" s="474" t="n">
        <v>303479</v>
      </c>
      <c r="J21" s="478" t="n">
        <v>3539359</v>
      </c>
      <c r="K21" s="476"/>
      <c r="L21" s="479" t="n">
        <v>340785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702-osaka.pdf",531149)</f>
        <v>531149</v>
      </c>
      <c r="D22" s="469" t="n">
        <v>0</v>
      </c>
      <c r="E22" s="470" t="n">
        <v>0</v>
      </c>
      <c r="F22" s="471" t="n">
        <v>127000</v>
      </c>
      <c r="G22" s="472" t="n">
        <f aca="false">HYPERLINK("http://hiratapksv.com/~home/uri/pdf/2011/naiseizaiko/20200702-osaka.pdf",61500)</f>
        <v>61500</v>
      </c>
      <c r="H22" s="473" t="n">
        <v>56495</v>
      </c>
      <c r="I22" s="474" t="n">
        <v>220111</v>
      </c>
      <c r="J22" s="478" t="n">
        <v>2681023</v>
      </c>
      <c r="K22" s="476"/>
      <c r="L22" s="479" t="n">
        <v>236098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703-osaka.pdf",1209723)</f>
        <v>120972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703-osaka.pdf",62157)</f>
        <v>62157</v>
      </c>
      <c r="H23" s="473" t="n">
        <v>12798</v>
      </c>
      <c r="I23" s="474" t="n">
        <v>147798</v>
      </c>
      <c r="J23" s="478" t="n">
        <v>3117486</v>
      </c>
      <c r="K23" s="476"/>
      <c r="L23" s="479" t="n">
        <v>213051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706-osaka.pdf",518745)</f>
        <v>518745</v>
      </c>
      <c r="D24" s="469" t="n">
        <v>0</v>
      </c>
      <c r="E24" s="470" t="n">
        <v>0</v>
      </c>
      <c r="F24" s="471" t="n">
        <v>9300</v>
      </c>
      <c r="G24" s="472" t="n">
        <f aca="false">HYPERLINK("http://hiratapksv.com/~home/uri/pdf/2011/naiseizaiko/20200706-osaka.pdf",280303)</f>
        <v>280303</v>
      </c>
      <c r="H24" s="473" t="n">
        <v>54244</v>
      </c>
      <c r="I24" s="474" t="n">
        <v>46974</v>
      </c>
      <c r="J24" s="478" t="n">
        <v>2609695</v>
      </c>
      <c r="K24" s="476"/>
      <c r="L24" s="479" t="n">
        <v>2463171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707-osaka.pdf",242026)</f>
        <v>24202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707-osaka.pdf",161800)</f>
        <v>161800</v>
      </c>
      <c r="H25" s="473" t="n">
        <v>115360</v>
      </c>
      <c r="I25" s="474" t="n">
        <v>22436</v>
      </c>
      <c r="J25" s="478" t="n">
        <v>1761490</v>
      </c>
      <c r="K25" s="476"/>
      <c r="L25" s="479" t="n">
        <v>181906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708-osaka.pdf",312389)</f>
        <v>312389</v>
      </c>
      <c r="D26" s="469" t="n">
        <v>400</v>
      </c>
      <c r="E26" s="470" t="n">
        <v>0</v>
      </c>
      <c r="F26" s="471" t="n">
        <v>0</v>
      </c>
      <c r="G26" s="472" t="n">
        <f aca="false">HYPERLINK("http://hiratapksv.com/~home/uri/pdf/2011/naiseizaiko/20200708-osaka.pdf",68900)</f>
        <v>68900</v>
      </c>
      <c r="H26" s="473" t="n">
        <v>13320</v>
      </c>
      <c r="I26" s="474" t="n">
        <v>25472</v>
      </c>
      <c r="J26" s="478" t="n">
        <v>2244768</v>
      </c>
      <c r="K26" s="476"/>
      <c r="L26" s="479" t="n">
        <v>203967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709-osaka.pdf",395573)</f>
        <v>395573</v>
      </c>
      <c r="D27" s="469" t="n">
        <v>0</v>
      </c>
      <c r="E27" s="470" t="n">
        <v>0</v>
      </c>
      <c r="F27" s="471" t="n">
        <v>0</v>
      </c>
      <c r="G27" s="472" t="n">
        <v>0</v>
      </c>
      <c r="H27" s="473" t="n">
        <v>1732</v>
      </c>
      <c r="I27" s="474" t="n">
        <v>168831</v>
      </c>
      <c r="J27" s="478" t="n">
        <v>4194686</v>
      </c>
      <c r="K27" s="476"/>
      <c r="L27" s="479" t="n">
        <v>396967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00710-osaka.pdf",501146)</f>
        <v>501146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0710-osaka.pdf",204222)</f>
        <v>204222</v>
      </c>
      <c r="H28" s="473" t="n">
        <v>62656</v>
      </c>
      <c r="I28" s="474" t="n">
        <v>674127</v>
      </c>
      <c r="J28" s="478" t="n">
        <v>1285127</v>
      </c>
      <c r="K28" s="476"/>
      <c r="L28" s="479" t="n">
        <v>1724986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288134</v>
      </c>
      <c r="D34" s="491" t="n">
        <f aca="false">SUM(D10:D33)</f>
        <v>48000</v>
      </c>
      <c r="E34" s="492" t="n">
        <f aca="false">SUM(E10:E33)</f>
        <v>153260</v>
      </c>
      <c r="F34" s="493" t="n">
        <f aca="false">SUM(F10:F33)</f>
        <v>275900</v>
      </c>
      <c r="G34" s="494" t="n">
        <f aca="false">SUM(G10:G33)</f>
        <v>5616649</v>
      </c>
      <c r="H34" s="495" t="n">
        <f aca="false">SUM(H10:H33)</f>
        <v>1057320</v>
      </c>
      <c r="I34" s="496" t="n">
        <f aca="false">SUM(I10:I33)</f>
        <v>2888432</v>
      </c>
      <c r="J34" s="497" t="n">
        <f aca="false">SUM(J10:J33)</f>
        <v>55383344</v>
      </c>
      <c r="K34" s="498" t="n">
        <f aca="false">MAX(K10:K33)</f>
        <v>0</v>
      </c>
      <c r="L34" s="499" t="n">
        <f aca="false">SUM(L10:L33)</f>
        <v>4818045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765294</v>
      </c>
      <c r="D35" s="501"/>
      <c r="E35" s="501"/>
      <c r="F35" s="501"/>
      <c r="G35" s="501" t="n">
        <f aca="false">SUM(G34:I34)</f>
        <v>956240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05336)</f>
        <v>205336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27996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83382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153260</v>
      </c>
      <c r="J47" s="478" t="n">
        <v>1242867</v>
      </c>
      <c r="K47" s="476"/>
      <c r="L47" s="479" t="n">
        <v>184712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629-tiba.pdf",310583)</f>
        <v>310583</v>
      </c>
      <c r="D48" s="469" t="n">
        <v>624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66800</v>
      </c>
      <c r="J48" s="478" t="n">
        <v>2274102</v>
      </c>
      <c r="K48" s="476"/>
      <c r="L48" s="479" t="n">
        <v>202407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630-tiba.pdf",353579)</f>
        <v>35357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630-tiba.pdf",416749)</f>
        <v>416749</v>
      </c>
      <c r="H49" s="473" t="n">
        <v>0</v>
      </c>
      <c r="I49" s="474" t="n">
        <v>0</v>
      </c>
      <c r="J49" s="478" t="n">
        <v>1492864</v>
      </c>
      <c r="K49" s="476"/>
      <c r="L49" s="479" t="n">
        <v>155603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701-tiba.pdf",117676)</f>
        <v>117676</v>
      </c>
      <c r="D50" s="469" t="n">
        <v>59450</v>
      </c>
      <c r="E50" s="470" t="n">
        <v>8300</v>
      </c>
      <c r="F50" s="471" t="n">
        <v>0</v>
      </c>
      <c r="G50" s="472" t="n">
        <f aca="false">HYPERLINK("http://hiratapksv.com/~home/uri/pdf/2011/naiseizaiko/20200701-tiba.pdf",41800)</f>
        <v>41800</v>
      </c>
      <c r="H50" s="473" t="n">
        <v>0</v>
      </c>
      <c r="I50" s="474" t="n">
        <v>10715</v>
      </c>
      <c r="J50" s="478" t="n">
        <v>1778878</v>
      </c>
      <c r="K50" s="476"/>
      <c r="L50" s="479" t="n">
        <v>16459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702-tiba.pdf",374716)</f>
        <v>374716</v>
      </c>
      <c r="D51" s="469" t="n">
        <v>0</v>
      </c>
      <c r="E51" s="470" t="n">
        <v>4800</v>
      </c>
      <c r="F51" s="471" t="n">
        <v>0</v>
      </c>
      <c r="G51" s="472" t="n">
        <f aca="false">HYPERLINK("http://hiratapksv.com/~home/uri/pdf/2011/naiseizaiko/20200702-tiba.pdf",6200)</f>
        <v>6200</v>
      </c>
      <c r="H51" s="473" t="n">
        <v>0</v>
      </c>
      <c r="I51" s="474" t="n">
        <v>0</v>
      </c>
      <c r="J51" s="478" t="n">
        <v>1861345</v>
      </c>
      <c r="K51" s="476"/>
      <c r="L51" s="479" t="n">
        <v>148802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703-tiba.pdf",142966)</f>
        <v>142966</v>
      </c>
      <c r="D52" s="469" t="n">
        <v>83382</v>
      </c>
      <c r="E52" s="470" t="n">
        <v>118100</v>
      </c>
      <c r="F52" s="471" t="n">
        <v>4200</v>
      </c>
      <c r="G52" s="472" t="n">
        <f aca="false">HYPERLINK("http://hiratapksv.com/~home/uri/pdf/2011/naiseizaiko/20200703-tiba.pdf",747712)</f>
        <v>747712</v>
      </c>
      <c r="H52" s="473" t="n">
        <v>0</v>
      </c>
      <c r="I52" s="474" t="n">
        <v>7300</v>
      </c>
      <c r="J52" s="478" t="n">
        <v>3471078</v>
      </c>
      <c r="K52" s="476"/>
      <c r="L52" s="479" t="n">
        <v>38774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706-tiba.pdf",87185)</f>
        <v>87185</v>
      </c>
      <c r="D53" s="469" t="n">
        <v>19136</v>
      </c>
      <c r="E53" s="470" t="n">
        <v>2544</v>
      </c>
      <c r="F53" s="471" t="n">
        <v>0</v>
      </c>
      <c r="G53" s="472" t="n">
        <f aca="false">HYPERLINK("http://hiratapksv.com/~home/uri/pdf/2011/naiseizaiko/20200706-tiba.pdf",35600)</f>
        <v>35600</v>
      </c>
      <c r="H53" s="473" t="n">
        <v>0</v>
      </c>
      <c r="I53" s="474" t="n">
        <v>0</v>
      </c>
      <c r="J53" s="478" t="n">
        <v>870122</v>
      </c>
      <c r="K53" s="476"/>
      <c r="L53" s="479" t="n">
        <v>7968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707-tiba.pdf",242783)</f>
        <v>242783</v>
      </c>
      <c r="D54" s="469" t="n">
        <v>132855</v>
      </c>
      <c r="E54" s="470" t="n">
        <v>0</v>
      </c>
      <c r="F54" s="471" t="n">
        <v>0</v>
      </c>
      <c r="G54" s="472" t="n">
        <v>0</v>
      </c>
      <c r="H54" s="473" t="n">
        <v>48300</v>
      </c>
      <c r="I54" s="474" t="n">
        <v>0</v>
      </c>
      <c r="J54" s="478" t="n">
        <v>1728250</v>
      </c>
      <c r="K54" s="476"/>
      <c r="L54" s="479" t="n">
        <v>140091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708-tiba.pdf",607277)</f>
        <v>607277</v>
      </c>
      <c r="D55" s="469" t="n">
        <v>47640</v>
      </c>
      <c r="E55" s="470" t="n">
        <v>0</v>
      </c>
      <c r="F55" s="471" t="n">
        <v>0</v>
      </c>
      <c r="G55" s="472" t="n">
        <f aca="false">HYPERLINK("http://hiratapksv.com/~home/uri/pdf/2011/naiseizaiko/20200708-tiba.pdf",69063)</f>
        <v>69063</v>
      </c>
      <c r="H55" s="473" t="n">
        <v>142800</v>
      </c>
      <c r="I55" s="474" t="n">
        <v>0</v>
      </c>
      <c r="J55" s="478" t="n">
        <v>2358908</v>
      </c>
      <c r="K55" s="476"/>
      <c r="L55" s="479" t="n">
        <v>191585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709-tiba.pdf",361836)</f>
        <v>361836</v>
      </c>
      <c r="D56" s="469" t="n">
        <v>0</v>
      </c>
      <c r="E56" s="470" t="n">
        <v>108896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1732167</v>
      </c>
      <c r="K56" s="476"/>
      <c r="L56" s="479" t="n">
        <v>126143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v>0</v>
      </c>
      <c r="D57" s="469" t="n">
        <v>0</v>
      </c>
      <c r="E57" s="470" t="n">
        <v>650749</v>
      </c>
      <c r="F57" s="471" t="n">
        <v>0</v>
      </c>
      <c r="G57" s="472" t="n">
        <v>0</v>
      </c>
      <c r="H57" s="473" t="n">
        <v>54000</v>
      </c>
      <c r="I57" s="474" t="n">
        <v>0</v>
      </c>
      <c r="J57" s="478" t="n">
        <v>0</v>
      </c>
      <c r="K57" s="476"/>
      <c r="L57" s="479" t="n">
        <v>-596749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408594</v>
      </c>
      <c r="D63" s="491" t="n">
        <f aca="false">SUM(D39:D62)</f>
        <v>523416</v>
      </c>
      <c r="E63" s="492" t="n">
        <f aca="false">SUM(E39:E62)</f>
        <v>1209292</v>
      </c>
      <c r="F63" s="493" t="n">
        <f aca="false">SUM(F39:F62)</f>
        <v>4200</v>
      </c>
      <c r="G63" s="494" t="n">
        <f aca="false">SUM(G39:G62)</f>
        <v>3163721</v>
      </c>
      <c r="H63" s="495" t="n">
        <f aca="false">SUM(H39:H62)</f>
        <v>636611</v>
      </c>
      <c r="I63" s="496" t="n">
        <f aca="false">SUM(I39:I62)</f>
        <v>540061</v>
      </c>
      <c r="J63" s="497" t="n">
        <f aca="false">SUM(J39:J62)</f>
        <v>32576325</v>
      </c>
      <c r="K63" s="498" t="n">
        <f aca="false">MAX(K39:K62)</f>
        <v>0</v>
      </c>
      <c r="L63" s="499" t="n">
        <f aca="false">SUM(L39:L62)</f>
        <v>3077121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145502</v>
      </c>
      <c r="D64" s="501"/>
      <c r="E64" s="501"/>
      <c r="F64" s="501"/>
      <c r="G64" s="501" t="n">
        <f aca="false">SUM(G63:I63)</f>
        <v>434039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2059</v>
      </c>
      <c r="E76" s="470" t="n">
        <v>1418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2865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629-yama.pdf",1938057)</f>
        <v>1938057</v>
      </c>
      <c r="D77" s="469" t="n">
        <v>0</v>
      </c>
      <c r="E77" s="470" t="n">
        <v>32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3093962</v>
      </c>
      <c r="K77" s="476"/>
      <c r="L77" s="479" t="n">
        <v>115265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630-yama.pdf",236051)</f>
        <v>236051</v>
      </c>
      <c r="D78" s="469" t="n">
        <v>0</v>
      </c>
      <c r="E78" s="470" t="n">
        <v>6948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652546</v>
      </c>
      <c r="K78" s="476"/>
      <c r="L78" s="479" t="n">
        <v>34700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701-yama.pdf",564294)</f>
        <v>564294</v>
      </c>
      <c r="D79" s="469" t="n">
        <v>0</v>
      </c>
      <c r="E79" s="470" t="n">
        <v>18791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9415</v>
      </c>
      <c r="K79" s="476"/>
      <c r="L79" s="479" t="n">
        <v>130720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702-yama.pdf",207758)</f>
        <v>207758</v>
      </c>
      <c r="D80" s="469" t="n">
        <v>0</v>
      </c>
      <c r="E80" s="470" t="n">
        <v>215311</v>
      </c>
      <c r="F80" s="471" t="n">
        <v>14570</v>
      </c>
      <c r="G80" s="472" t="n">
        <f aca="false">HYPERLINK("http://hiratapksv.com/~home/uri/pdf/2011/naiseizaiko/20200702-yama.pdf",1588348)</f>
        <v>1588348</v>
      </c>
      <c r="H80" s="473" t="n">
        <v>0</v>
      </c>
      <c r="I80" s="474" t="n">
        <v>48900</v>
      </c>
      <c r="J80" s="478" t="n">
        <v>1716266</v>
      </c>
      <c r="K80" s="476"/>
      <c r="L80" s="479" t="n">
        <v>291587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703-yama.pdf",345819)</f>
        <v>345819</v>
      </c>
      <c r="D81" s="469" t="n">
        <v>0</v>
      </c>
      <c r="E81" s="470" t="n">
        <v>36998</v>
      </c>
      <c r="F81" s="471" t="n">
        <v>0</v>
      </c>
      <c r="G81" s="472" t="n">
        <f aca="false">HYPERLINK("http://hiratapksv.com/~home/uri/pdf/2011/naiseizaiko/20200703-yama.pdf",872750)</f>
        <v>872750</v>
      </c>
      <c r="H81" s="473" t="n">
        <v>0</v>
      </c>
      <c r="I81" s="474" t="n">
        <v>0</v>
      </c>
      <c r="J81" s="478" t="n">
        <v>1517082</v>
      </c>
      <c r="K81" s="476"/>
      <c r="L81" s="479" t="n">
        <v>200701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706-yama.pdf",394478)</f>
        <v>394478</v>
      </c>
      <c r="D82" s="469" t="n">
        <v>0</v>
      </c>
      <c r="E82" s="470" t="n">
        <v>28500</v>
      </c>
      <c r="F82" s="471" t="n">
        <v>0</v>
      </c>
      <c r="G82" s="472" t="n">
        <f aca="false">HYPERLINK("http://hiratapksv.com/~home/uri/pdf/2011/naiseizaiko/20200706-yama.pdf",423000)</f>
        <v>423000</v>
      </c>
      <c r="H82" s="473" t="n">
        <v>0</v>
      </c>
      <c r="I82" s="474" t="n">
        <v>0</v>
      </c>
      <c r="J82" s="478" t="n">
        <v>1646598</v>
      </c>
      <c r="K82" s="476"/>
      <c r="L82" s="479" t="n">
        <v>16466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707-yama.pdf",563547)</f>
        <v>563547</v>
      </c>
      <c r="D83" s="469" t="n">
        <v>0</v>
      </c>
      <c r="E83" s="470" t="n">
        <v>22436</v>
      </c>
      <c r="F83" s="471" t="n">
        <v>0</v>
      </c>
      <c r="G83" s="472" t="n">
        <f aca="false">HYPERLINK("http://hiratapksv.com/~home/uri/pdf/2011/naiseizaiko/20200707-yama.pdf",187500)</f>
        <v>187500</v>
      </c>
      <c r="H83" s="473" t="n">
        <v>0</v>
      </c>
      <c r="I83" s="474" t="n">
        <v>0</v>
      </c>
      <c r="J83" s="478" t="n">
        <v>1920587</v>
      </c>
      <c r="K83" s="476"/>
      <c r="L83" s="479" t="n">
        <v>152210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708-yama.pdf",263004)</f>
        <v>263004</v>
      </c>
      <c r="D84" s="469" t="n">
        <v>0</v>
      </c>
      <c r="E84" s="470" t="n">
        <v>25472</v>
      </c>
      <c r="F84" s="471" t="n">
        <v>0</v>
      </c>
      <c r="G84" s="472" t="n">
        <f aca="false">HYPERLINK("http://hiratapksv.com/~home/uri/pdf/2011/naiseizaiko/20200708-yama.pdf",58836)</f>
        <v>58836</v>
      </c>
      <c r="H84" s="473" t="n">
        <v>0</v>
      </c>
      <c r="I84" s="474" t="n">
        <v>0</v>
      </c>
      <c r="J84" s="478" t="n">
        <v>1039506</v>
      </c>
      <c r="K84" s="476"/>
      <c r="L84" s="479" t="n">
        <v>80986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709-yama.pdf",265439)</f>
        <v>265439</v>
      </c>
      <c r="D85" s="469" t="n">
        <v>0</v>
      </c>
      <c r="E85" s="470" t="n">
        <v>59935</v>
      </c>
      <c r="F85" s="471" t="n">
        <v>0</v>
      </c>
      <c r="G85" s="472" t="n">
        <f aca="false">HYPERLINK("http://hiratapksv.com/~home/uri/pdf/2011/naiseizaiko/20200709-yama.pdf",47400)</f>
        <v>47400</v>
      </c>
      <c r="H85" s="473" t="n">
        <v>0</v>
      </c>
      <c r="I85" s="474" t="n">
        <v>0</v>
      </c>
      <c r="J85" s="478" t="n">
        <v>1654501</v>
      </c>
      <c r="K85" s="476"/>
      <c r="L85" s="479" t="n">
        <v>137652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v>0</v>
      </c>
      <c r="D86" s="469" t="n">
        <v>0</v>
      </c>
      <c r="E86" s="470" t="n">
        <v>23378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0</v>
      </c>
      <c r="K86" s="476"/>
      <c r="L86" s="479" t="n">
        <v>-23378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589504</v>
      </c>
      <c r="D92" s="491" t="n">
        <f aca="false">SUM(D68:D91)</f>
        <v>2059</v>
      </c>
      <c r="E92" s="492" t="n">
        <f aca="false">SUM(E68:E91)</f>
        <v>1646331</v>
      </c>
      <c r="F92" s="493" t="n">
        <f aca="false">SUM(F68:F91)</f>
        <v>24870</v>
      </c>
      <c r="G92" s="494" t="n">
        <f aca="false">SUM(G68:G91)</f>
        <v>4000836</v>
      </c>
      <c r="H92" s="495" t="n">
        <f aca="false">SUM(H68:H91)</f>
        <v>0</v>
      </c>
      <c r="I92" s="496" t="n">
        <f aca="false">SUM(I68:I91)</f>
        <v>156500</v>
      </c>
      <c r="J92" s="497" t="n">
        <f aca="false">SUM(J68:J91)</f>
        <v>31834604</v>
      </c>
      <c r="K92" s="498" t="n">
        <f aca="false">MAX(K68:K91)</f>
        <v>0</v>
      </c>
      <c r="L92" s="499" t="n">
        <f aca="false">SUM(L68:L91)</f>
        <v>2572917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0262764</v>
      </c>
      <c r="D93" s="501"/>
      <c r="E93" s="501"/>
      <c r="F93" s="501"/>
      <c r="G93" s="501" t="n">
        <f aca="false">SUM(G92:I92)</f>
        <v>415733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0898</v>
      </c>
      <c r="J106" s="478" t="n">
        <v>2328922</v>
      </c>
      <c r="K106" s="476"/>
      <c r="L106" s="479" t="n">
        <v>248982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9958</v>
      </c>
      <c r="J107" s="478" t="n">
        <v>5469757</v>
      </c>
      <c r="K107" s="476"/>
      <c r="L107" s="479" t="n">
        <v>571971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117980</v>
      </c>
      <c r="F108" s="471" t="n">
        <v>0</v>
      </c>
      <c r="G108" s="472" t="n">
        <v>0</v>
      </c>
      <c r="H108" s="473" t="n">
        <v>0</v>
      </c>
      <c r="I108" s="474" t="n">
        <v>86304</v>
      </c>
      <c r="J108" s="478" t="n">
        <v>3180951</v>
      </c>
      <c r="K108" s="476"/>
      <c r="L108" s="479" t="n">
        <v>31492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2196</v>
      </c>
      <c r="J109" s="478" t="n">
        <v>6210009</v>
      </c>
      <c r="K109" s="476"/>
      <c r="L109" s="479" t="n">
        <v>62722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2944</v>
      </c>
      <c r="J110" s="478" t="n">
        <v>4964759</v>
      </c>
      <c r="K110" s="476"/>
      <c r="L110" s="479" t="n">
        <v>510770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31069</v>
      </c>
      <c r="J111" s="478" t="n">
        <v>2028150</v>
      </c>
      <c r="K111" s="476"/>
      <c r="L111" s="479" t="n">
        <v>23592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804</v>
      </c>
      <c r="J112" s="478" t="n">
        <v>2257245</v>
      </c>
      <c r="K112" s="476"/>
      <c r="L112" s="479" t="n">
        <v>227104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18232</v>
      </c>
      <c r="J113" s="478" t="n">
        <v>3293591</v>
      </c>
      <c r="K113" s="476"/>
      <c r="L113" s="479" t="n">
        <v>371182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8296</v>
      </c>
      <c r="J114" s="478" t="n">
        <v>5254221</v>
      </c>
      <c r="K114" s="476"/>
      <c r="L114" s="479" t="n">
        <v>538251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24420</v>
      </c>
      <c r="J115" s="478" t="n">
        <v>1380087</v>
      </c>
      <c r="K115" s="476"/>
      <c r="L115" s="479" t="n">
        <v>1404507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288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859667</v>
      </c>
      <c r="J121" s="497" t="n">
        <f aca="false">SUM(J97:J120)</f>
        <v>86007644</v>
      </c>
      <c r="K121" s="498" t="n">
        <f aca="false">MAX(K97:K120)</f>
        <v>0</v>
      </c>
      <c r="L121" s="499" t="n">
        <f aca="false">SUM(L97:L120)</f>
        <v>8963843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28880</v>
      </c>
      <c r="D122" s="501"/>
      <c r="E122" s="501"/>
      <c r="F122" s="501"/>
      <c r="G122" s="501" t="n">
        <f aca="false">SUM(G121:I121)</f>
        <v>385966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288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75675</v>
      </c>
      <c r="K135" s="476"/>
      <c r="L135" s="479" t="n">
        <v>44682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50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340385</v>
      </c>
      <c r="K136" s="476"/>
      <c r="L136" s="479" t="n">
        <v>115787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124</v>
      </c>
      <c r="F137" s="471" t="n">
        <v>0</v>
      </c>
      <c r="G137" s="472" t="n">
        <v>0</v>
      </c>
      <c r="H137" s="473" t="n">
        <v>0</v>
      </c>
      <c r="I137" s="474" t="n">
        <v>119120</v>
      </c>
      <c r="J137" s="478" t="n">
        <v>511040</v>
      </c>
      <c r="K137" s="476"/>
      <c r="L137" s="479" t="n">
        <v>62703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4765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17135</v>
      </c>
      <c r="K138" s="476"/>
      <c r="L138" s="479" t="n">
        <v>66948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129680</v>
      </c>
      <c r="F139" s="471" t="n">
        <v>0</v>
      </c>
      <c r="G139" s="472" t="n">
        <v>0</v>
      </c>
      <c r="H139" s="473" t="n">
        <v>0</v>
      </c>
      <c r="I139" s="474" t="n">
        <v>43500</v>
      </c>
      <c r="J139" s="478" t="n">
        <v>386570</v>
      </c>
      <c r="K139" s="476"/>
      <c r="L139" s="479" t="n">
        <v>30039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24</v>
      </c>
      <c r="F140" s="471" t="n">
        <v>0</v>
      </c>
      <c r="G140" s="472" t="n">
        <v>0</v>
      </c>
      <c r="H140" s="473" t="n">
        <v>0</v>
      </c>
      <c r="I140" s="474" t="n">
        <v>27000</v>
      </c>
      <c r="J140" s="478" t="n">
        <v>1084125</v>
      </c>
      <c r="K140" s="476"/>
      <c r="L140" s="479" t="n">
        <v>860201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0824</v>
      </c>
      <c r="F141" s="471" t="n">
        <v>0</v>
      </c>
      <c r="G141" s="472" t="n">
        <v>0</v>
      </c>
      <c r="H141" s="473" t="n">
        <v>0</v>
      </c>
      <c r="I141" s="474" t="n">
        <v>37040</v>
      </c>
      <c r="J141" s="478" t="n">
        <v>561395</v>
      </c>
      <c r="K141" s="476"/>
      <c r="L141" s="479" t="n">
        <v>58761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32871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308530</v>
      </c>
      <c r="K142" s="476"/>
      <c r="L142" s="479" t="n">
        <v>-2018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78376</v>
      </c>
      <c r="F143" s="471" t="n">
        <v>0</v>
      </c>
      <c r="G143" s="472" t="n">
        <v>0</v>
      </c>
      <c r="H143" s="473" t="n">
        <v>0</v>
      </c>
      <c r="I143" s="474" t="n">
        <v>2000</v>
      </c>
      <c r="J143" s="478" t="n">
        <v>2336730</v>
      </c>
      <c r="K143" s="476"/>
      <c r="L143" s="479" t="n">
        <v>226035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0</v>
      </c>
      <c r="K144" s="476"/>
      <c r="L144" s="479" t="n">
        <v>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62438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18940</v>
      </c>
      <c r="J150" s="497" t="n">
        <f aca="false">SUM(J126:J149)</f>
        <v>14981230</v>
      </c>
      <c r="K150" s="498" t="n">
        <f aca="false">MAX(K126:K149)</f>
        <v>0</v>
      </c>
      <c r="L150" s="499" t="n">
        <f aca="false">SUM(L126:L149)</f>
        <v>1277578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624384</v>
      </c>
      <c r="D151" s="501"/>
      <c r="E151" s="501"/>
      <c r="F151" s="501"/>
      <c r="G151" s="501" t="n">
        <f aca="false">SUM(G150:I150)</f>
        <v>4189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21553</v>
      </c>
      <c r="K164" s="476"/>
      <c r="L164" s="479" t="n">
        <v>22155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59945</v>
      </c>
      <c r="K165" s="476"/>
      <c r="L165" s="479" t="n">
        <v>145994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33598</v>
      </c>
      <c r="K166" s="476"/>
      <c r="L166" s="479" t="n">
        <v>153359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234322</v>
      </c>
      <c r="K167" s="476"/>
      <c r="L167" s="479" t="n">
        <v>123432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81828</v>
      </c>
      <c r="K168" s="476"/>
      <c r="L168" s="479" t="n">
        <v>128182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80911</v>
      </c>
      <c r="K169" s="476"/>
      <c r="L169" s="479" t="n">
        <v>28091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45011</v>
      </c>
      <c r="K170" s="476"/>
      <c r="L170" s="479" t="n">
        <v>174501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77555</v>
      </c>
      <c r="K171" s="476"/>
      <c r="L171" s="479" t="n">
        <v>47755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780120</v>
      </c>
      <c r="K172" s="476"/>
      <c r="L172" s="479" t="n">
        <v>178012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0</v>
      </c>
      <c r="K173" s="476"/>
      <c r="L173" s="479" t="n">
        <v>0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657949</v>
      </c>
      <c r="K179" s="498" t="n">
        <f aca="false">MAX(K155:K178)</f>
        <v>0</v>
      </c>
      <c r="L179" s="499" t="n">
        <f aca="false">SUM(L155:L178)</f>
        <v>2465794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6240</v>
      </c>
      <c r="K27" s="536" t="n">
        <v>4613</v>
      </c>
      <c r="L27" s="535" t="n">
        <v>-284427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0</v>
      </c>
      <c r="D28" s="469" t="n">
        <v>0</v>
      </c>
      <c r="E28" s="532" t="n">
        <v>0</v>
      </c>
      <c r="F28" s="470" t="n">
        <v>1920</v>
      </c>
      <c r="G28" s="471" t="n">
        <v>0</v>
      </c>
      <c r="H28" s="473" t="n">
        <v>0</v>
      </c>
      <c r="I28" s="533" t="n">
        <v>0</v>
      </c>
      <c r="J28" s="474" t="n">
        <v>90660</v>
      </c>
      <c r="K28" s="536" t="n">
        <v>603868</v>
      </c>
      <c r="L28" s="535" t="n">
        <v>69260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29539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103192</v>
      </c>
      <c r="J29" s="474" t="n">
        <v>77150</v>
      </c>
      <c r="K29" s="536" t="n">
        <v>1703792</v>
      </c>
      <c r="L29" s="535" t="n">
        <v>158874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92950</v>
      </c>
      <c r="D30" s="469" t="n">
        <v>0</v>
      </c>
      <c r="E30" s="532" t="n">
        <v>0</v>
      </c>
      <c r="F30" s="470" t="n">
        <v>0</v>
      </c>
      <c r="G30" s="471" t="n">
        <v>17300</v>
      </c>
      <c r="H30" s="473" t="n">
        <v>0</v>
      </c>
      <c r="I30" s="533" t="n">
        <v>2684</v>
      </c>
      <c r="J30" s="474" t="n">
        <v>40760</v>
      </c>
      <c r="K30" s="536" t="n">
        <v>2224531</v>
      </c>
      <c r="L30" s="535" t="n">
        <v>2157725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9529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9932</v>
      </c>
      <c r="J31" s="474" t="n">
        <v>397450</v>
      </c>
      <c r="K31" s="536" t="n">
        <v>2376082</v>
      </c>
      <c r="L31" s="535" t="n">
        <v>2813935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97869</v>
      </c>
      <c r="D34" s="491" t="n">
        <f aca="false">SUM(D10:D33)</f>
        <v>305280</v>
      </c>
      <c r="E34" s="543" t="n">
        <f aca="false">SUM(E10:E33)</f>
        <v>0</v>
      </c>
      <c r="F34" s="492" t="n">
        <f aca="false">SUM(F10:F33)</f>
        <v>1920</v>
      </c>
      <c r="G34" s="493" t="n">
        <f aca="false">SUM(G10:G33)</f>
        <v>17300</v>
      </c>
      <c r="H34" s="495" t="n">
        <f aca="false">SUM(H10:H33)</f>
        <v>0</v>
      </c>
      <c r="I34" s="544" t="n">
        <f aca="false">SUM(I10:I33)</f>
        <v>155808</v>
      </c>
      <c r="J34" s="496" t="n">
        <f aca="false">SUM(J10:J33)</f>
        <v>622260</v>
      </c>
      <c r="K34" s="545" t="n">
        <f aca="false">SUM(K10:K33)</f>
        <v>6912886</v>
      </c>
      <c r="L34" s="546" t="n">
        <f aca="false">SUM(L10:L33)</f>
        <v>696858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722369</v>
      </c>
      <c r="D35" s="548"/>
      <c r="E35" s="548"/>
      <c r="F35" s="548"/>
      <c r="G35" s="548"/>
      <c r="H35" s="549" t="n">
        <f aca="false">SUM(H34:K34)</f>
        <v>769095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28855</v>
      </c>
      <c r="L53" s="535" t="n">
        <v>22885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957551</v>
      </c>
      <c r="L56" s="535" t="n">
        <v>957551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53121</v>
      </c>
      <c r="D57" s="469" t="n">
        <v>0</v>
      </c>
      <c r="E57" s="532" t="n">
        <v>0</v>
      </c>
      <c r="F57" s="470" t="n">
        <v>9000</v>
      </c>
      <c r="G57" s="471" t="n">
        <v>0</v>
      </c>
      <c r="H57" s="473" t="n">
        <v>0</v>
      </c>
      <c r="I57" s="533" t="n">
        <v>0</v>
      </c>
      <c r="J57" s="474" t="n">
        <v>114270</v>
      </c>
      <c r="K57" s="536" t="n">
        <v>2960162</v>
      </c>
      <c r="L57" s="535" t="n">
        <v>3012311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38750</v>
      </c>
      <c r="E58" s="532" t="n">
        <v>0</v>
      </c>
      <c r="F58" s="470" t="n">
        <v>0</v>
      </c>
      <c r="G58" s="471" t="n">
        <v>5900</v>
      </c>
      <c r="H58" s="473" t="n">
        <v>0</v>
      </c>
      <c r="I58" s="533" t="n">
        <v>3024</v>
      </c>
      <c r="J58" s="474" t="n">
        <v>222000</v>
      </c>
      <c r="K58" s="536" t="n">
        <v>683659</v>
      </c>
      <c r="L58" s="535" t="n">
        <v>86403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12534</v>
      </c>
      <c r="E59" s="532" t="n">
        <v>0</v>
      </c>
      <c r="F59" s="470" t="n">
        <v>256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672208</v>
      </c>
      <c r="L59" s="535" t="n">
        <v>1657114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95300</v>
      </c>
      <c r="D60" s="469" t="n">
        <v>0</v>
      </c>
      <c r="E60" s="532" t="n">
        <v>0</v>
      </c>
      <c r="F60" s="470" t="n">
        <v>388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388496</v>
      </c>
      <c r="L60" s="535" t="n">
        <v>1254396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8421</v>
      </c>
      <c r="D63" s="491" t="n">
        <f aca="false">SUM(D39:D62)</f>
        <v>51284</v>
      </c>
      <c r="E63" s="543" t="n">
        <f aca="false">SUM(E39:E62)</f>
        <v>0</v>
      </c>
      <c r="F63" s="492" t="n">
        <f aca="false">SUM(F39:F62)</f>
        <v>50360</v>
      </c>
      <c r="G63" s="493" t="n">
        <f aca="false">SUM(G39:G62)</f>
        <v>5900</v>
      </c>
      <c r="H63" s="495" t="n">
        <f aca="false">SUM(H39:H62)</f>
        <v>0</v>
      </c>
      <c r="I63" s="544" t="n">
        <f aca="false">SUM(I39:I62)</f>
        <v>3024</v>
      </c>
      <c r="J63" s="496" t="n">
        <f aca="false">SUM(J39:J62)</f>
        <v>336270</v>
      </c>
      <c r="K63" s="545" t="n">
        <f aca="false">SUM(K39:K62)</f>
        <v>7890931</v>
      </c>
      <c r="L63" s="546" t="n">
        <f aca="false">SUM(L39:L62)</f>
        <v>797426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55965</v>
      </c>
      <c r="D64" s="548"/>
      <c r="E64" s="548"/>
      <c r="F64" s="548"/>
      <c r="G64" s="548"/>
      <c r="H64" s="549" t="n">
        <f aca="false">SUM(H63:K63)</f>
        <v>823022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671</v>
      </c>
      <c r="L85" s="535" t="n">
        <v>671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7248</v>
      </c>
      <c r="E86" s="532" t="n">
        <v>0</v>
      </c>
      <c r="F86" s="470" t="n">
        <v>114270</v>
      </c>
      <c r="G86" s="471" t="n">
        <v>7680</v>
      </c>
      <c r="H86" s="473" t="n">
        <v>0</v>
      </c>
      <c r="I86" s="533" t="n">
        <v>0</v>
      </c>
      <c r="J86" s="474" t="n">
        <v>10920</v>
      </c>
      <c r="K86" s="536" t="n">
        <v>1123189</v>
      </c>
      <c r="L86" s="535" t="n">
        <v>100491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3295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083054</v>
      </c>
      <c r="L87" s="535" t="n">
        <v>850104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790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089862</v>
      </c>
      <c r="L88" s="535" t="n">
        <v>1043762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485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641033</v>
      </c>
      <c r="L89" s="535" t="n">
        <v>592483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5148</v>
      </c>
      <c r="E92" s="543" t="n">
        <f aca="false">SUM(E68:E91)</f>
        <v>0</v>
      </c>
      <c r="F92" s="492" t="n">
        <f aca="false">SUM(F68:F91)</f>
        <v>433970</v>
      </c>
      <c r="G92" s="493" t="n">
        <f aca="false">SUM(G68:G91)</f>
        <v>76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0920</v>
      </c>
      <c r="K92" s="545" t="n">
        <f aca="false">SUM(K68:K91)</f>
        <v>3938102</v>
      </c>
      <c r="L92" s="546" t="n">
        <f aca="false">SUM(L68:L91)</f>
        <v>349222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56798</v>
      </c>
      <c r="D93" s="548"/>
      <c r="E93" s="548"/>
      <c r="F93" s="548"/>
      <c r="G93" s="548"/>
      <c r="H93" s="549" t="n">
        <f aca="false">SUM(H92:K92)</f>
        <v>3949022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1624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-1624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9066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899859</v>
      </c>
      <c r="L115" s="535" t="n">
        <v>72685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662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755644</v>
      </c>
      <c r="L116" s="535" t="n">
        <v>1689444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40367</v>
      </c>
      <c r="L117" s="535" t="n">
        <v>324036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310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514965</v>
      </c>
      <c r="L118" s="535" t="n">
        <v>120486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2348</v>
      </c>
      <c r="E121" s="543" t="n">
        <f aca="false">SUM(E97:E120)</f>
        <v>0</v>
      </c>
      <c r="F121" s="492" t="n">
        <f aca="false">SUM(F97:F120)</f>
        <v>4832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7410835</v>
      </c>
      <c r="L121" s="546" t="n">
        <f aca="false">SUM(L97:L120)</f>
        <v>684528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65548</v>
      </c>
      <c r="D122" s="548"/>
      <c r="E122" s="548"/>
      <c r="F122" s="548"/>
      <c r="G122" s="548"/>
      <c r="H122" s="549" t="n">
        <f aca="false">SUM(H121:K121)</f>
        <v>7410835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6610</v>
      </c>
      <c r="L143" s="535" t="n">
        <v>1661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6319</v>
      </c>
      <c r="L144" s="535" t="n">
        <v>96319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72615</v>
      </c>
      <c r="L145" s="535" t="n">
        <v>17261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207027</v>
      </c>
      <c r="L146" s="535" t="n">
        <v>1207027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2780</v>
      </c>
      <c r="L147" s="535" t="n">
        <v>29278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785351</v>
      </c>
      <c r="L150" s="546" t="n">
        <f aca="false">SUM(L126:L149)</f>
        <v>178535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78535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0300</v>
      </c>
      <c r="L171" s="535" t="n">
        <v>2030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0</v>
      </c>
      <c r="L172" s="535" t="n">
        <v>30528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9596</v>
      </c>
      <c r="K173" s="536" t="n">
        <v>1785600</v>
      </c>
      <c r="L173" s="535" t="n">
        <v>187519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38750</v>
      </c>
      <c r="K174" s="536" t="n">
        <v>609654</v>
      </c>
      <c r="L174" s="535" t="n">
        <v>64840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20434</v>
      </c>
      <c r="K175" s="536" t="n">
        <v>1283873</v>
      </c>
      <c r="L175" s="535" t="n">
        <v>1304307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37685</v>
      </c>
      <c r="L176" s="535" t="n">
        <v>1937685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54060</v>
      </c>
      <c r="K179" s="545" t="n">
        <f aca="false">SUM(K155:K178)</f>
        <v>5637112</v>
      </c>
      <c r="L179" s="546" t="n">
        <f aca="false">SUM(L155:L178)</f>
        <v>609117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609117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9-osaka1-thism.pdf",659857)</f>
        <v>659857</v>
      </c>
      <c r="D34" s="593" t="n">
        <f aca="false">HYPERLINK("http://hiratapksv.com/~home/uri/pdf/2011/order/0629-osaka2-thism.pdf",195804)</f>
        <v>195804</v>
      </c>
      <c r="E34" s="593" t="n">
        <f aca="false">HYPERLINK("http://hiratapksv.com/~home/uri/pdf/2011/order/0629-osaka3-thism.pdf",262100)</f>
        <v>262100</v>
      </c>
      <c r="F34" s="594" t="n">
        <v>1117761</v>
      </c>
      <c r="G34" s="592" t="n">
        <f aca="false">HYPERLINK("http://hiratapksv.com/~home/uri/pdf/2011/order/0629-tiba1-thism.pdf",475933)</f>
        <v>475933</v>
      </c>
      <c r="H34" s="593" t="n">
        <f aca="false">HYPERLINK("http://hiratapksv.com/~home/uri/pdf/2011/order/0629-tiba2-thism.pdf",209761)</f>
        <v>209761</v>
      </c>
      <c r="I34" s="593" t="n">
        <f aca="false">HYPERLINK("http://hiratapksv.com/~home/uri/pdf/2011/order/0629-tiba3-thism.pdf",1029886)</f>
        <v>1029886</v>
      </c>
      <c r="J34" s="594" t="n">
        <v>1715580</v>
      </c>
      <c r="K34" s="592" t="n">
        <f aca="false">HYPERLINK("http://hiratapksv.com/~home/uri/pdf/2011/order/0629-yama1-thism.pdf",684222)</f>
        <v>684222</v>
      </c>
      <c r="L34" s="593" t="n">
        <f aca="false">HYPERLINK("http://hiratapksv.com/~home/uri/pdf/2011/order/0629-yama2-thism.pdf",455164)</f>
        <v>455164</v>
      </c>
      <c r="M34" s="593" t="n">
        <f aca="false">HYPERLINK("http://hiratapksv.com/~home/uri/pdf/2011/order/0629-yama3-thism.pdf",388463)</f>
        <v>388463</v>
      </c>
      <c r="N34" s="595" t="n">
        <v>1527849</v>
      </c>
      <c r="O34" s="592" t="n">
        <f aca="false">HYPERLINK("http://hiratapksv.com/~home/uri/pdf/2011/order/0629-osakametal1-thism.pdf",928584)</f>
        <v>928584</v>
      </c>
      <c r="P34" s="593" t="n">
        <f aca="false">HYPERLINK("http://hiratapksv.com/~home/uri/pdf/2011/order/0629-osakametal2-thism.pdf",84067)</f>
        <v>84067</v>
      </c>
      <c r="Q34" s="593" t="n">
        <f aca="false">HYPERLINK("http://hiratapksv.com/~home/uri/pdf/2011/order/0629-osakametal3-thism.pdf",97120)</f>
        <v>97120</v>
      </c>
      <c r="R34" s="595" t="n">
        <v>1109771</v>
      </c>
      <c r="S34" s="592" t="n">
        <f aca="false">HYPERLINK("http://hiratapksv.com/~home/uri/pdf/2011/order/0629-tibametal1-thism.pdf",81940)</f>
        <v>81940</v>
      </c>
      <c r="T34" s="593" t="n">
        <f aca="false">HYPERLINK("http://hiratapksv.com/~home/uri/pdf/2011/order/0629-tibametal2-thism.pdf",170320)</f>
        <v>170320</v>
      </c>
      <c r="U34" s="593" t="n">
        <f aca="false">HYPERLINK("http://hiratapksv.com/~home/uri/pdf/2011/order/0629-tibametal3-thism.pdf",52655)</f>
        <v>52655</v>
      </c>
      <c r="V34" s="595" t="n">
        <v>304915</v>
      </c>
      <c r="W34" s="592" t="n">
        <v>0</v>
      </c>
      <c r="X34" s="593" t="n">
        <f aca="false">HYPERLINK("http://hiratapksv.com/~home/uri/pdf/2011/order/0629-kyusyu2-thism.pdf",68000)</f>
        <v>68000</v>
      </c>
      <c r="Y34" s="593" t="n">
        <v>0</v>
      </c>
      <c r="Z34" s="595" t="n">
        <v>6800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629-osaka1-nextm.pdf",1327750)</f>
        <v>1327750</v>
      </c>
      <c r="D35" s="582" t="n">
        <f aca="false">HYPERLINK("http://hiratapksv.com/~home/uri/pdf/2011/order/0629-osaka2-nextm.pdf",41221)</f>
        <v>41221</v>
      </c>
      <c r="E35" s="582" t="n">
        <f aca="false">HYPERLINK("http://hiratapksv.com/~home/uri/pdf/2011/order/0629-osaka3-nextm.pdf",54871)</f>
        <v>54871</v>
      </c>
      <c r="F35" s="583" t="n">
        <v>1423842</v>
      </c>
      <c r="G35" s="581" t="n">
        <f aca="false">HYPERLINK("http://hiratapksv.com/~home/uri/pdf/2011/order/0629-tiba1-nextm.pdf",400963)</f>
        <v>400963</v>
      </c>
      <c r="H35" s="582" t="n">
        <f aca="false">HYPERLINK("http://hiratapksv.com/~home/uri/pdf/2011/order/0629-tiba2-nextm.pdf",17294)</f>
        <v>17294</v>
      </c>
      <c r="I35" s="582" t="n">
        <f aca="false">HYPERLINK("http://hiratapksv.com/~home/uri/pdf/2011/order/0629-tiba3-nextm.pdf",710154)</f>
        <v>710154</v>
      </c>
      <c r="J35" s="583" t="n">
        <v>1128411</v>
      </c>
      <c r="K35" s="581" t="n">
        <f aca="false">HYPERLINK("http://hiratapksv.com/~home/uri/pdf/2011/order/0629-yama1-nextm.pdf",237120)</f>
        <v>237120</v>
      </c>
      <c r="L35" s="582" t="n">
        <f aca="false">HYPERLINK("http://hiratapksv.com/~home/uri/pdf/2011/order/0629-yama2-nextm.pdf",5757)</f>
        <v>5757</v>
      </c>
      <c r="M35" s="582" t="n">
        <f aca="false">HYPERLINK("http://hiratapksv.com/~home/uri/pdf/2011/order/0629-yama3-nextm.pdf",175014)</f>
        <v>175014</v>
      </c>
      <c r="N35" s="584" t="n">
        <v>417891</v>
      </c>
      <c r="O35" s="581" t="n">
        <f aca="false">HYPERLINK("http://hiratapksv.com/~home/uri/pdf/2011/order/0629-osakametal1-nextm.pdf",2224385)</f>
        <v>2224385</v>
      </c>
      <c r="P35" s="582" t="n">
        <f aca="false">HYPERLINK("http://hiratapksv.com/~home/uri/pdf/2011/order/0629-osakametal2-nextm.pdf",3465930)</f>
        <v>3465930</v>
      </c>
      <c r="Q35" s="582" t="n">
        <f aca="false">HYPERLINK("http://hiratapksv.com/~home/uri/pdf/2011/order/0629-osakametal3-nextm.pdf",163720)</f>
        <v>163720</v>
      </c>
      <c r="R35" s="584" t="n">
        <v>5854035</v>
      </c>
      <c r="S35" s="581" t="n">
        <f aca="false">HYPERLINK("http://hiratapksv.com/~home/uri/pdf/2011/order/0629-tibametal1-nextm.pdf",97210)</f>
        <v>97210</v>
      </c>
      <c r="T35" s="582" t="n">
        <f aca="false">HYPERLINK("http://hiratapksv.com/~home/uri/pdf/2011/order/0629-tibametal2-nextm.pdf",38875)</f>
        <v>38875</v>
      </c>
      <c r="U35" s="582" t="n">
        <f aca="false">HYPERLINK("http://hiratapksv.com/~home/uri/pdf/2011/order/0629-tibametal3-nextm.pdf",60670)</f>
        <v>60670</v>
      </c>
      <c r="V35" s="584" t="n">
        <v>196755</v>
      </c>
      <c r="W35" s="581" t="n">
        <f aca="false">HYPERLINK("http://hiratapksv.com/~home/uri/pdf/2011/order/0629-kyusyu1-nextm.pdf",885002)</f>
        <v>885002</v>
      </c>
      <c r="X35" s="582" t="n">
        <f aca="false">HYPERLINK("http://hiratapksv.com/~home/uri/pdf/2011/order/0629-kyusyu2-nextm.pdf",4710)</f>
        <v>4710</v>
      </c>
      <c r="Y35" s="582" t="n">
        <f aca="false">HYPERLINK("http://hiratapksv.com/~home/uri/pdf/2011/order/0629-kyusyu3-nextm.pdf",162720)</f>
        <v>162720</v>
      </c>
      <c r="Z35" s="584" t="n">
        <v>105243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9-osaka1-all.pdf",1987607)</f>
        <v>1987607</v>
      </c>
      <c r="D36" s="588" t="n">
        <f aca="false">HYPERLINK("http://hiratapksv.com/~home/uri/pdf/2011/order/0629-osaka2-all.pdf",237025)</f>
        <v>237025</v>
      </c>
      <c r="E36" s="588" t="n">
        <f aca="false">HYPERLINK("http://hiratapksv.com/~home/uri/pdf/2011/order/0629-osaka3-all.pdf",316971)</f>
        <v>316971</v>
      </c>
      <c r="F36" s="589" t="n">
        <v>2541603</v>
      </c>
      <c r="G36" s="587" t="n">
        <f aca="false">HYPERLINK("http://hiratapksv.com/~home/uri/pdf/2011/order/0629-tiba1-all.pdf",876896)</f>
        <v>876896</v>
      </c>
      <c r="H36" s="588" t="n">
        <f aca="false">HYPERLINK("http://hiratapksv.com/~home/uri/pdf/2011/order/0629-tiba2-all.pdf",227055)</f>
        <v>227055</v>
      </c>
      <c r="I36" s="588" t="n">
        <f aca="false">HYPERLINK("http://hiratapksv.com/~home/uri/pdf/2011/order/0629-tiba3-all.pdf",1740040)</f>
        <v>1740040</v>
      </c>
      <c r="J36" s="589" t="n">
        <v>2843991</v>
      </c>
      <c r="K36" s="587" t="n">
        <f aca="false">HYPERLINK("http://hiratapksv.com/~home/uri/pdf/2011/order/0629-yama1-all.pdf",921342)</f>
        <v>921342</v>
      </c>
      <c r="L36" s="588" t="n">
        <f aca="false">HYPERLINK("http://hiratapksv.com/~home/uri/pdf/2011/order/0629-yama2-all.pdf",460921)</f>
        <v>460921</v>
      </c>
      <c r="M36" s="588" t="n">
        <f aca="false">HYPERLINK("http://hiratapksv.com/~home/uri/pdf/2011/order/0629-yama3-all.pdf",563477)</f>
        <v>563477</v>
      </c>
      <c r="N36" s="590" t="n">
        <v>1945740</v>
      </c>
      <c r="O36" s="587" t="n">
        <f aca="false">HYPERLINK("http://hiratapksv.com/~home/uri/pdf/2011/order/0629-osakametal1-all.pdf",3152969)</f>
        <v>3152969</v>
      </c>
      <c r="P36" s="588" t="n">
        <f aca="false">HYPERLINK("http://hiratapksv.com/~home/uri/pdf/2011/order/0629-osakametal2-all.pdf",3549997)</f>
        <v>3549997</v>
      </c>
      <c r="Q36" s="588" t="n">
        <f aca="false">HYPERLINK("http://hiratapksv.com/~home/uri/pdf/2011/order/0629-osakametal3-all.pdf",260840)</f>
        <v>260840</v>
      </c>
      <c r="R36" s="590" t="n">
        <v>6963806</v>
      </c>
      <c r="S36" s="587" t="n">
        <f aca="false">HYPERLINK("http://hiratapksv.com/~home/uri/pdf/2011/order/0629-tibametal1-all.pdf",179150)</f>
        <v>179150</v>
      </c>
      <c r="T36" s="588" t="n">
        <f aca="false">HYPERLINK("http://hiratapksv.com/~home/uri/pdf/2011/order/0629-tibametal2-all.pdf",209195)</f>
        <v>209195</v>
      </c>
      <c r="U36" s="588" t="n">
        <f aca="false">HYPERLINK("http://hiratapksv.com/~home/uri/pdf/2011/order/0629-tibametal3-all.pdf",113325)</f>
        <v>113325</v>
      </c>
      <c r="V36" s="590" t="n">
        <v>501670</v>
      </c>
      <c r="W36" s="587" t="n">
        <f aca="false">HYPERLINK("http://hiratapksv.com/~home/uri/pdf/2011/order/0629-kyusyu1-all.pdf",885002)</f>
        <v>885002</v>
      </c>
      <c r="X36" s="588" t="n">
        <f aca="false">HYPERLINK("http://hiratapksv.com/~home/uri/pdf/2011/order/0629-kyusyu2-all.pdf",72710)</f>
        <v>72710</v>
      </c>
      <c r="Y36" s="588" t="n">
        <f aca="false">HYPERLINK("http://hiratapksv.com/~home/uri/pdf/2011/order/0629-kyusyu3-all.pdf",162720)</f>
        <v>162720</v>
      </c>
      <c r="Z36" s="590" t="n">
        <v>11204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30-osaka1-thism.pdf",1365840)</f>
        <v>1365840</v>
      </c>
      <c r="D37" s="593" t="n">
        <f aca="false">HYPERLINK("http://hiratapksv.com/~home/uri/pdf/2011/order/0630-osaka2-thism.pdf",309546)</f>
        <v>309546</v>
      </c>
      <c r="E37" s="593" t="n">
        <f aca="false">HYPERLINK("http://hiratapksv.com/~home/uri/pdf/2011/order/0630-osaka3-thism.pdf",203476)</f>
        <v>203476</v>
      </c>
      <c r="F37" s="594" t="n">
        <v>1878862</v>
      </c>
      <c r="G37" s="592" t="n">
        <f aca="false">HYPERLINK("http://hiratapksv.com/~home/uri/pdf/2011/order/0630-tiba1-thism.pdf",409550)</f>
        <v>409550</v>
      </c>
      <c r="H37" s="593" t="n">
        <f aca="false">HYPERLINK("http://hiratapksv.com/~home/uri/pdf/2011/order/0630-tiba2-thism.pdf",382075)</f>
        <v>382075</v>
      </c>
      <c r="I37" s="593" t="n">
        <f aca="false">HYPERLINK("http://hiratapksv.com/~home/uri/pdf/2011/order/0630-tiba3-thism.pdf",78029)</f>
        <v>78029</v>
      </c>
      <c r="J37" s="594" t="n">
        <v>869654</v>
      </c>
      <c r="K37" s="592" t="n">
        <f aca="false">HYPERLINK("http://hiratapksv.com/~home/uri/pdf/2011/order/0630-yama1-thism.pdf",274668)</f>
        <v>274668</v>
      </c>
      <c r="L37" s="593" t="n">
        <f aca="false">HYPERLINK("http://hiratapksv.com/~home/uri/pdf/2011/order/0630-yama2-thism.pdf",142369)</f>
        <v>142369</v>
      </c>
      <c r="M37" s="593" t="n">
        <f aca="false">HYPERLINK("http://hiratapksv.com/~home/uri/pdf/2011/order/0630-yama3-thism.pdf",202626)</f>
        <v>202626</v>
      </c>
      <c r="N37" s="595" t="n">
        <v>619663</v>
      </c>
      <c r="O37" s="592" t="n">
        <f aca="false">HYPERLINK("http://hiratapksv.com/~home/uri/pdf/2011/order/0630-osakametal1-thism.pdf",220784)</f>
        <v>220784</v>
      </c>
      <c r="P37" s="593" t="n">
        <f aca="false">HYPERLINK("http://hiratapksv.com/~home/uri/pdf/2011/order/0630-osakametal2-thism.pdf",1507741)</f>
        <v>1507741</v>
      </c>
      <c r="Q37" s="593" t="n">
        <f aca="false">HYPERLINK("http://hiratapksv.com/~home/uri/pdf/2011/order/0630-osakametal3-thism.pdf",79970)</f>
        <v>79970</v>
      </c>
      <c r="R37" s="595" t="n">
        <v>1808495</v>
      </c>
      <c r="S37" s="592" t="n">
        <f aca="false">HYPERLINK("http://hiratapksv.com/~home/uri/pdf/2011/order/0630-tibametal1-thism.pdf",136260)</f>
        <v>136260</v>
      </c>
      <c r="T37" s="593" t="n">
        <f aca="false">HYPERLINK("http://hiratapksv.com/~home/uri/pdf/2011/order/0630-tibametal2-thism.pdf",12340)</f>
        <v>12340</v>
      </c>
      <c r="U37" s="593" t="n">
        <f aca="false">HYPERLINK("http://hiratapksv.com/~home/uri/pdf/2011/order/0630-tibametal3-thism.pdf",11130)</f>
        <v>11130</v>
      </c>
      <c r="V37" s="595" t="n">
        <v>159730</v>
      </c>
      <c r="W37" s="592" t="n">
        <v>0</v>
      </c>
      <c r="X37" s="593" t="n">
        <f aca="false">HYPERLINK("http://hiratapksv.com/~home/uri/pdf/2011/order/0630-kyusyu2-thism.pdf",54400)</f>
        <v>54400</v>
      </c>
      <c r="Y37" s="593" t="n">
        <f aca="false">HYPERLINK("http://hiratapksv.com/~home/uri/pdf/2011/order/0630-kyusyu3-thism.pdf",660)</f>
        <v>660</v>
      </c>
      <c r="Z37" s="595" t="n">
        <v>550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630-osaka1-nextm.pdf",431365)</f>
        <v>431365</v>
      </c>
      <c r="D38" s="582" t="n">
        <f aca="false">HYPERLINK("http://hiratapksv.com/~home/uri/pdf/2011/order/0630-osaka2-nextm.pdf",114150)</f>
        <v>114150</v>
      </c>
      <c r="E38" s="582" t="n">
        <f aca="false">HYPERLINK("http://hiratapksv.com/~home/uri/pdf/2011/order/0630-osaka3-nextm.pdf",134275)</f>
        <v>134275</v>
      </c>
      <c r="F38" s="583" t="n">
        <v>679790</v>
      </c>
      <c r="G38" s="581" t="n">
        <f aca="false">HYPERLINK("http://hiratapksv.com/~home/uri/pdf/2011/order/0630-tiba1-nextm.pdf",102023)</f>
        <v>102023</v>
      </c>
      <c r="H38" s="582" t="n">
        <f aca="false">HYPERLINK("http://hiratapksv.com/~home/uri/pdf/2011/order/0630-tiba2-nextm.pdf",400322)</f>
        <v>400322</v>
      </c>
      <c r="I38" s="582" t="n">
        <f aca="false">HYPERLINK("http://hiratapksv.com/~home/uri/pdf/2011/order/0630-tiba3-nextm.pdf",15454)</f>
        <v>15454</v>
      </c>
      <c r="J38" s="583" t="n">
        <v>517799</v>
      </c>
      <c r="K38" s="581" t="n">
        <f aca="false">HYPERLINK("http://hiratapksv.com/~home/uri/pdf/2011/order/0630-yama1-nextm.pdf",369632)</f>
        <v>369632</v>
      </c>
      <c r="L38" s="582" t="n">
        <f aca="false">HYPERLINK("http://hiratapksv.com/~home/uri/pdf/2011/order/0630-yama2-nextm.pdf",4782)</f>
        <v>4782</v>
      </c>
      <c r="M38" s="582" t="n">
        <f aca="false">HYPERLINK("http://hiratapksv.com/~home/uri/pdf/2011/order/0630-yama3-nextm.pdf",150905)</f>
        <v>150905</v>
      </c>
      <c r="N38" s="584" t="n">
        <v>525319</v>
      </c>
      <c r="O38" s="581" t="n">
        <f aca="false">HYPERLINK("http://hiratapksv.com/~home/uri/pdf/2011/order/0630-osakametal1-nextm.pdf",2217892)</f>
        <v>2217892</v>
      </c>
      <c r="P38" s="582" t="n">
        <f aca="false">HYPERLINK("http://hiratapksv.com/~home/uri/pdf/2011/order/0630-osakametal2-nextm.pdf",1178930)</f>
        <v>1178930</v>
      </c>
      <c r="Q38" s="582" t="n">
        <f aca="false">HYPERLINK("http://hiratapksv.com/~home/uri/pdf/2011/order/0630-osakametal3-nextm.pdf",312940)</f>
        <v>312940</v>
      </c>
      <c r="R38" s="584" t="n">
        <v>3709762</v>
      </c>
      <c r="S38" s="581" t="n">
        <f aca="false">HYPERLINK("http://hiratapksv.com/~home/uri/pdf/2011/order/0630-tibametal1-nextm.pdf",390194)</f>
        <v>390194</v>
      </c>
      <c r="T38" s="582" t="n">
        <f aca="false">HYPERLINK("http://hiratapksv.com/~home/uri/pdf/2011/order/0630-tibametal2-nextm.pdf",112320)</f>
        <v>112320</v>
      </c>
      <c r="U38" s="582" t="n">
        <f aca="false">HYPERLINK("http://hiratapksv.com/~home/uri/pdf/2011/order/0630-tibametal3-nextm.pdf",6806)</f>
        <v>6806</v>
      </c>
      <c r="V38" s="584" t="n">
        <v>509320</v>
      </c>
      <c r="W38" s="581" t="n">
        <f aca="false">HYPERLINK("http://hiratapksv.com/~home/uri/pdf/2011/order/0630-kyusyu1-nextm.pdf",52090)</f>
        <v>52090</v>
      </c>
      <c r="X38" s="582" t="n">
        <f aca="false">HYPERLINK("http://hiratapksv.com/~home/uri/pdf/2011/order/0630-kyusyu2-nextm.pdf",28821)</f>
        <v>28821</v>
      </c>
      <c r="Y38" s="582" t="n">
        <f aca="false">HYPERLINK("http://hiratapksv.com/~home/uri/pdf/2011/order/0630-kyusyu3-nextm.pdf",115427)</f>
        <v>115427</v>
      </c>
      <c r="Z38" s="584" t="n">
        <v>1963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30-osaka1-all.pdf",1797205)</f>
        <v>1797205</v>
      </c>
      <c r="D39" s="588" t="n">
        <f aca="false">HYPERLINK("http://hiratapksv.com/~home/uri/pdf/2011/order/0630-osaka2-all.pdf",423696)</f>
        <v>423696</v>
      </c>
      <c r="E39" s="588" t="n">
        <f aca="false">HYPERLINK("http://hiratapksv.com/~home/uri/pdf/2011/order/0630-osaka3-all.pdf",337751)</f>
        <v>337751</v>
      </c>
      <c r="F39" s="589" t="n">
        <v>2558652</v>
      </c>
      <c r="G39" s="587" t="n">
        <f aca="false">HYPERLINK("http://hiratapksv.com/~home/uri/pdf/2011/order/0630-tiba1-all.pdf",511573)</f>
        <v>511573</v>
      </c>
      <c r="H39" s="588" t="n">
        <f aca="false">HYPERLINK("http://hiratapksv.com/~home/uri/pdf/2011/order/0630-tiba2-all.pdf",782397)</f>
        <v>782397</v>
      </c>
      <c r="I39" s="588" t="n">
        <f aca="false">HYPERLINK("http://hiratapksv.com/~home/uri/pdf/2011/order/0630-tiba3-all.pdf",93483)</f>
        <v>93483</v>
      </c>
      <c r="J39" s="589" t="n">
        <v>1387453</v>
      </c>
      <c r="K39" s="587" t="n">
        <f aca="false">HYPERLINK("http://hiratapksv.com/~home/uri/pdf/2011/order/0630-yama1-all.pdf",644300)</f>
        <v>644300</v>
      </c>
      <c r="L39" s="588" t="n">
        <f aca="false">HYPERLINK("http://hiratapksv.com/~home/uri/pdf/2011/order/0630-yama2-all.pdf",147151)</f>
        <v>147151</v>
      </c>
      <c r="M39" s="588" t="n">
        <f aca="false">HYPERLINK("http://hiratapksv.com/~home/uri/pdf/2011/order/0630-yama3-all.pdf",353531)</f>
        <v>353531</v>
      </c>
      <c r="N39" s="590" t="n">
        <v>1144982</v>
      </c>
      <c r="O39" s="587" t="n">
        <f aca="false">HYPERLINK("http://hiratapksv.com/~home/uri/pdf/2011/order/0630-osakametal1-all.pdf",2438676)</f>
        <v>2438676</v>
      </c>
      <c r="P39" s="588" t="n">
        <f aca="false">HYPERLINK("http://hiratapksv.com/~home/uri/pdf/2011/order/0630-osakametal2-all.pdf",2686671)</f>
        <v>2686671</v>
      </c>
      <c r="Q39" s="588" t="n">
        <f aca="false">HYPERLINK("http://hiratapksv.com/~home/uri/pdf/2011/order/0630-osakametal3-all.pdf",392910)</f>
        <v>392910</v>
      </c>
      <c r="R39" s="590" t="n">
        <v>5518257</v>
      </c>
      <c r="S39" s="587" t="n">
        <f aca="false">HYPERLINK("http://hiratapksv.com/~home/uri/pdf/2011/order/0630-tibametal1-all.pdf",526454)</f>
        <v>526454</v>
      </c>
      <c r="T39" s="588" t="n">
        <f aca="false">HYPERLINK("http://hiratapksv.com/~home/uri/pdf/2011/order/0630-tibametal2-all.pdf",124660)</f>
        <v>124660</v>
      </c>
      <c r="U39" s="588" t="n">
        <f aca="false">HYPERLINK("http://hiratapksv.com/~home/uri/pdf/2011/order/0630-tibametal3-all.pdf",17936)</f>
        <v>17936</v>
      </c>
      <c r="V39" s="590" t="n">
        <v>669050</v>
      </c>
      <c r="W39" s="587" t="n">
        <f aca="false">HYPERLINK("http://hiratapksv.com/~home/uri/pdf/2011/order/0630-kyusyu1-all.pdf",52090)</f>
        <v>52090</v>
      </c>
      <c r="X39" s="588" t="n">
        <f aca="false">HYPERLINK("http://hiratapksv.com/~home/uri/pdf/2011/order/0630-kyusyu2-all.pdf",83221)</f>
        <v>83221</v>
      </c>
      <c r="Y39" s="588" t="n">
        <f aca="false">HYPERLINK("http://hiratapksv.com/~home/uri/pdf/2011/order/0630-kyusyu3-all.pdf",116087)</f>
        <v>116087</v>
      </c>
      <c r="Z39" s="590" t="n">
        <v>25139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1-osaka1-thism.pdf",493724)</f>
        <v>493724</v>
      </c>
      <c r="D40" s="593" t="n">
        <f aca="false">HYPERLINK("http://hiratapksv.com/~home/uri/pdf/2011/order/0701-osaka2-thism.pdf",1100355)</f>
        <v>1100355</v>
      </c>
      <c r="E40" s="593" t="n">
        <f aca="false">HYPERLINK("http://hiratapksv.com/~home/uri/pdf/2011/order/0701-osaka3-thism.pdf",307490)</f>
        <v>307490</v>
      </c>
      <c r="F40" s="594" t="n">
        <v>1901569</v>
      </c>
      <c r="G40" s="592" t="n">
        <f aca="false">HYPERLINK("http://hiratapksv.com/~home/uri/pdf/2011/order/0701-tiba1-thism.pdf",722598)</f>
        <v>722598</v>
      </c>
      <c r="H40" s="593" t="n">
        <f aca="false">HYPERLINK("http://hiratapksv.com/~home/uri/pdf/2011/order/0701-tiba2-thism.pdf",366387)</f>
        <v>366387</v>
      </c>
      <c r="I40" s="593" t="n">
        <f aca="false">HYPERLINK("http://hiratapksv.com/~home/uri/pdf/2011/order/0701-tiba3-thism.pdf",237238)</f>
        <v>237238</v>
      </c>
      <c r="J40" s="594" t="n">
        <v>1326223</v>
      </c>
      <c r="K40" s="592" t="n">
        <f aca="false">HYPERLINK("http://hiratapksv.com/~home/uri/pdf/2011/order/0701-yama1-thism.pdf",203888)</f>
        <v>203888</v>
      </c>
      <c r="L40" s="593" t="n">
        <f aca="false">HYPERLINK("http://hiratapksv.com/~home/uri/pdf/2011/order/0701-yama2-thism.pdf",568462)</f>
        <v>568462</v>
      </c>
      <c r="M40" s="593" t="n">
        <f aca="false">HYPERLINK("http://hiratapksv.com/~home/uri/pdf/2011/order/0701-yama3-thism.pdf",246322)</f>
        <v>246322</v>
      </c>
      <c r="N40" s="595" t="n">
        <v>1018672</v>
      </c>
      <c r="O40" s="592" t="n">
        <f aca="false">HYPERLINK("http://hiratapksv.com/~home/uri/pdf/2011/order/0701-osakametal1-thism.pdf",366420)</f>
        <v>366420</v>
      </c>
      <c r="P40" s="593" t="n">
        <f aca="false">HYPERLINK("http://hiratapksv.com/~home/uri/pdf/2011/order/0701-osakametal2-thism.pdf",109862)</f>
        <v>109862</v>
      </c>
      <c r="Q40" s="593" t="n">
        <f aca="false">HYPERLINK("http://hiratapksv.com/~home/uri/pdf/2011/order/0701-osakametal3-thism.pdf",29270)</f>
        <v>29270</v>
      </c>
      <c r="R40" s="595" t="n">
        <v>505552</v>
      </c>
      <c r="S40" s="592" t="n">
        <f aca="false">HYPERLINK("http://hiratapksv.com/~home/uri/pdf/2011/order/0701-tibametal1-thism.pdf",269955)</f>
        <v>269955</v>
      </c>
      <c r="T40" s="593" t="n">
        <f aca="false">HYPERLINK("http://hiratapksv.com/~home/uri/pdf/2011/order/0701-tibametal2-thism.pdf",73200)</f>
        <v>73200</v>
      </c>
      <c r="U40" s="593" t="n">
        <f aca="false">HYPERLINK("http://hiratapksv.com/~home/uri/pdf/2011/order/0701-tibametal3-thism.pdf",29705)</f>
        <v>29705</v>
      </c>
      <c r="V40" s="595" t="n">
        <v>372860</v>
      </c>
      <c r="W40" s="592" t="n">
        <f aca="false">HYPERLINK("http://hiratapksv.com/~home/uri/pdf/2011/order/0701-kyusyu1-thism.pdf",10661)</f>
        <v>10661</v>
      </c>
      <c r="X40" s="593" t="n">
        <v>0</v>
      </c>
      <c r="Y40" s="593" t="n">
        <v>0</v>
      </c>
      <c r="Z40" s="595" t="n">
        <v>10661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701-osaka1-nextm.pdf",163604)</f>
        <v>163604</v>
      </c>
      <c r="D41" s="582" t="n">
        <f aca="false">HYPERLINK("http://hiratapksv.com/~home/uri/pdf/2011/order/0701-osaka2-nextm.pdf",347536)</f>
        <v>347536</v>
      </c>
      <c r="E41" s="582" t="n">
        <f aca="false">HYPERLINK("http://hiratapksv.com/~home/uri/pdf/2011/order/0701-osaka3-nextm.pdf",499914)</f>
        <v>499914</v>
      </c>
      <c r="F41" s="583" t="n">
        <v>1011054</v>
      </c>
      <c r="G41" s="581" t="n">
        <f aca="false">HYPERLINK("http://hiratapksv.com/~home/uri/pdf/2011/order/0701-tiba1-nextm.pdf",107457)</f>
        <v>107457</v>
      </c>
      <c r="H41" s="582" t="n">
        <f aca="false">HYPERLINK("http://hiratapksv.com/~home/uri/pdf/2011/order/0701-tiba2-nextm.pdf",81946)</f>
        <v>81946</v>
      </c>
      <c r="I41" s="582" t="n">
        <f aca="false">HYPERLINK("http://hiratapksv.com/~home/uri/pdf/2011/order/0701-tiba3-nextm.pdf",116737)</f>
        <v>116737</v>
      </c>
      <c r="J41" s="583" t="n">
        <v>306140</v>
      </c>
      <c r="K41" s="581" t="n">
        <f aca="false">HYPERLINK("http://hiratapksv.com/~home/uri/pdf/2011/order/0701-yama1-nextm.pdf",1989985)</f>
        <v>1989985</v>
      </c>
      <c r="L41" s="582" t="n">
        <f aca="false">HYPERLINK("http://hiratapksv.com/~home/uri/pdf/2011/order/0701-yama2-nextm.pdf",588161)</f>
        <v>588161</v>
      </c>
      <c r="M41" s="582" t="n">
        <f aca="false">HYPERLINK("http://hiratapksv.com/~home/uri/pdf/2011/order/0701-yama3-nextm.pdf",299628)</f>
        <v>299628</v>
      </c>
      <c r="N41" s="584" t="n">
        <v>2877774</v>
      </c>
      <c r="O41" s="581" t="n">
        <f aca="false">HYPERLINK("http://hiratapksv.com/~home/uri/pdf/2011/order/0701-osakametal1-nextm.pdf",1424466)</f>
        <v>1424466</v>
      </c>
      <c r="P41" s="582" t="n">
        <f aca="false">HYPERLINK("http://hiratapksv.com/~home/uri/pdf/2011/order/0701-osakametal2-nextm.pdf",510603)</f>
        <v>510603</v>
      </c>
      <c r="Q41" s="582" t="n">
        <f aca="false">HYPERLINK("http://hiratapksv.com/~home/uri/pdf/2011/order/0701-osakametal3-nextm.pdf",327308)</f>
        <v>327308</v>
      </c>
      <c r="R41" s="584" t="n">
        <v>2262377</v>
      </c>
      <c r="S41" s="581" t="n">
        <f aca="false">HYPERLINK("http://hiratapksv.com/~home/uri/pdf/2011/order/0701-tibametal1-nextm.pdf",340470)</f>
        <v>340470</v>
      </c>
      <c r="T41" s="582" t="n">
        <f aca="false">HYPERLINK("http://hiratapksv.com/~home/uri/pdf/2011/order/0701-tibametal2-nextm.pdf",39805)</f>
        <v>39805</v>
      </c>
      <c r="U41" s="582" t="n">
        <f aca="false">HYPERLINK("http://hiratapksv.com/~home/uri/pdf/2011/order/0701-tibametal3-nextm.pdf",42775)</f>
        <v>42775</v>
      </c>
      <c r="V41" s="584" t="n">
        <v>423050</v>
      </c>
      <c r="W41" s="581" t="n">
        <f aca="false">HYPERLINK("http://hiratapksv.com/~home/uri/pdf/2011/order/0701-kyusyu1-nextm.pdf",461301)</f>
        <v>461301</v>
      </c>
      <c r="X41" s="582" t="n">
        <f aca="false">HYPERLINK("http://hiratapksv.com/~home/uri/pdf/2011/order/0701-kyusyu2-nextm.pdf",30625)</f>
        <v>30625</v>
      </c>
      <c r="Y41" s="582" t="n">
        <f aca="false">HYPERLINK("http://hiratapksv.com/~home/uri/pdf/2011/order/0701-kyusyu3-nextm.pdf",11908)</f>
        <v>11908</v>
      </c>
      <c r="Z41" s="584" t="n">
        <v>50383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1-osaka1-all.pdf",657328)</f>
        <v>657328</v>
      </c>
      <c r="D42" s="588" t="n">
        <f aca="false">HYPERLINK("http://hiratapksv.com/~home/uri/pdf/2011/order/0701-osaka2-all.pdf",1447891)</f>
        <v>1447891</v>
      </c>
      <c r="E42" s="588" t="n">
        <f aca="false">HYPERLINK("http://hiratapksv.com/~home/uri/pdf/2011/order/0701-osaka3-all.pdf",807404)</f>
        <v>807404</v>
      </c>
      <c r="F42" s="589" t="n">
        <v>2912623</v>
      </c>
      <c r="G42" s="587" t="n">
        <f aca="false">HYPERLINK("http://hiratapksv.com/~home/uri/pdf/2011/order/0701-tiba1-all.pdf",830055)</f>
        <v>830055</v>
      </c>
      <c r="H42" s="588" t="n">
        <f aca="false">HYPERLINK("http://hiratapksv.com/~home/uri/pdf/2011/order/0701-tiba2-all.pdf",448333)</f>
        <v>448333</v>
      </c>
      <c r="I42" s="588" t="n">
        <f aca="false">HYPERLINK("http://hiratapksv.com/~home/uri/pdf/2011/order/0701-tiba3-all.pdf",353975)</f>
        <v>353975</v>
      </c>
      <c r="J42" s="589" t="n">
        <v>1632363</v>
      </c>
      <c r="K42" s="587" t="n">
        <f aca="false">HYPERLINK("http://hiratapksv.com/~home/uri/pdf/2011/order/0701-yama1-all.pdf",2193873)</f>
        <v>2193873</v>
      </c>
      <c r="L42" s="588" t="n">
        <f aca="false">HYPERLINK("http://hiratapksv.com/~home/uri/pdf/2011/order/0701-yama2-all.pdf",1156623)</f>
        <v>1156623</v>
      </c>
      <c r="M42" s="588" t="n">
        <f aca="false">HYPERLINK("http://hiratapksv.com/~home/uri/pdf/2011/order/0701-yama3-all.pdf",545950)</f>
        <v>545950</v>
      </c>
      <c r="N42" s="590" t="n">
        <v>3896446</v>
      </c>
      <c r="O42" s="587" t="n">
        <f aca="false">HYPERLINK("http://hiratapksv.com/~home/uri/pdf/2011/order/0701-osakametal1-all.pdf",1790886)</f>
        <v>1790886</v>
      </c>
      <c r="P42" s="588" t="n">
        <f aca="false">HYPERLINK("http://hiratapksv.com/~home/uri/pdf/2011/order/0701-osakametal2-all.pdf",620465)</f>
        <v>620465</v>
      </c>
      <c r="Q42" s="588" t="n">
        <f aca="false">HYPERLINK("http://hiratapksv.com/~home/uri/pdf/2011/order/0701-osakametal3-all.pdf",356578)</f>
        <v>356578</v>
      </c>
      <c r="R42" s="590" t="n">
        <v>2767929</v>
      </c>
      <c r="S42" s="587" t="n">
        <f aca="false">HYPERLINK("http://hiratapksv.com/~home/uri/pdf/2011/order/0701-tibametal1-all.pdf",610425)</f>
        <v>610425</v>
      </c>
      <c r="T42" s="588" t="n">
        <f aca="false">HYPERLINK("http://hiratapksv.com/~home/uri/pdf/2011/order/0701-tibametal2-all.pdf",113005)</f>
        <v>113005</v>
      </c>
      <c r="U42" s="588" t="n">
        <f aca="false">HYPERLINK("http://hiratapksv.com/~home/uri/pdf/2011/order/0701-tibametal3-all.pdf",72480)</f>
        <v>72480</v>
      </c>
      <c r="V42" s="590" t="n">
        <v>795910</v>
      </c>
      <c r="W42" s="587" t="n">
        <f aca="false">HYPERLINK("http://hiratapksv.com/~home/uri/pdf/2011/order/0701-kyusyu1-all.pdf",471962)</f>
        <v>471962</v>
      </c>
      <c r="X42" s="588" t="n">
        <f aca="false">HYPERLINK("http://hiratapksv.com/~home/uri/pdf/2011/order/0701-kyusyu2-all.pdf",30625)</f>
        <v>30625</v>
      </c>
      <c r="Y42" s="588" t="n">
        <f aca="false">HYPERLINK("http://hiratapksv.com/~home/uri/pdf/2011/order/0701-kyusyu3-all.pdf",11908)</f>
        <v>11908</v>
      </c>
      <c r="Z42" s="590" t="n">
        <v>51449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2-osaka1-thism.pdf",478774)</f>
        <v>478774</v>
      </c>
      <c r="D43" s="593" t="n">
        <f aca="false">HYPERLINK("http://hiratapksv.com/~home/uri/pdf/2011/order/0702-osaka2-thism.pdf",445420)</f>
        <v>445420</v>
      </c>
      <c r="E43" s="593" t="n">
        <f aca="false">HYPERLINK("http://hiratapksv.com/~home/uri/pdf/2011/order/0702-osaka3-thism.pdf",397633)</f>
        <v>397633</v>
      </c>
      <c r="F43" s="594" t="n">
        <v>1321827</v>
      </c>
      <c r="G43" s="592" t="n">
        <f aca="false">HYPERLINK("http://hiratapksv.com/~home/uri/pdf/2011/order/0702-tiba1-thism.pdf",189248)</f>
        <v>189248</v>
      </c>
      <c r="H43" s="593" t="n">
        <f aca="false">HYPERLINK("http://hiratapksv.com/~home/uri/pdf/2011/order/0702-tiba2-thism.pdf",233122)</f>
        <v>233122</v>
      </c>
      <c r="I43" s="593" t="n">
        <f aca="false">HYPERLINK("http://hiratapksv.com/~home/uri/pdf/2011/order/0702-tiba3-thism.pdf",128308)</f>
        <v>128308</v>
      </c>
      <c r="J43" s="594" t="n">
        <v>550678</v>
      </c>
      <c r="K43" s="592" t="n">
        <f aca="false">HYPERLINK("http://hiratapksv.com/~home/uri/pdf/2011/order/0702-yama1-thism.pdf",631388)</f>
        <v>631388</v>
      </c>
      <c r="L43" s="593" t="n">
        <f aca="false">HYPERLINK("http://hiratapksv.com/~home/uri/pdf/2011/order/0702-yama2-thism.pdf",371610)</f>
        <v>371610</v>
      </c>
      <c r="M43" s="593" t="n">
        <f aca="false">HYPERLINK("http://hiratapksv.com/~home/uri/pdf/2011/order/0702-yama3-thism.pdf",549946)</f>
        <v>549946</v>
      </c>
      <c r="N43" s="595" t="n">
        <v>1552944</v>
      </c>
      <c r="O43" s="592" t="n">
        <f aca="false">HYPERLINK("http://hiratapksv.com/~home/uri/pdf/2011/order/0702-osakametal1-thism.pdf",7984)</f>
        <v>7984</v>
      </c>
      <c r="P43" s="593" t="n">
        <f aca="false">HYPERLINK("http://hiratapksv.com/~home/uri/pdf/2011/order/0702-osakametal2-thism.pdf",230810)</f>
        <v>230810</v>
      </c>
      <c r="Q43" s="593" t="n">
        <f aca="false">HYPERLINK("http://hiratapksv.com/~home/uri/pdf/2011/order/0702-osakametal3-thism.pdf",33180)</f>
        <v>33180</v>
      </c>
      <c r="R43" s="595" t="n">
        <v>271974</v>
      </c>
      <c r="S43" s="592" t="n">
        <f aca="false">HYPERLINK("http://hiratapksv.com/~home/uri/pdf/2011/order/0702-tibametal1-thism.pdf",229330)</f>
        <v>229330</v>
      </c>
      <c r="T43" s="593" t="n">
        <f aca="false">HYPERLINK("http://hiratapksv.com/~home/uri/pdf/2011/order/0702-tibametal2-thism.pdf",71290)</f>
        <v>71290</v>
      </c>
      <c r="U43" s="593" t="n">
        <f aca="false">HYPERLINK("http://hiratapksv.com/~home/uri/pdf/2011/order/0702-tibametal3-thism.pdf",12895)</f>
        <v>12895</v>
      </c>
      <c r="V43" s="595" t="n">
        <v>313515</v>
      </c>
      <c r="W43" s="592" t="n">
        <f aca="false">HYPERLINK("http://hiratapksv.com/~home/uri/pdf/2011/order/0702-kyusyu1-thism.pdf",13150)</f>
        <v>13150</v>
      </c>
      <c r="X43" s="593" t="n">
        <v>0</v>
      </c>
      <c r="Y43" s="593" t="n">
        <v>0</v>
      </c>
      <c r="Z43" s="595" t="n">
        <v>1315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702-osaka1-nextm.pdf",3342113)</f>
        <v>3342113</v>
      </c>
      <c r="D44" s="582" t="n">
        <f aca="false">HYPERLINK("http://hiratapksv.com/~home/uri/pdf/2011/order/0702-osaka2-nextm.pdf",498262)</f>
        <v>498262</v>
      </c>
      <c r="E44" s="582" t="n">
        <f aca="false">HYPERLINK("http://hiratapksv.com/~home/uri/pdf/2011/order/0702-osaka3-nextm.pdf",156932)</f>
        <v>156932</v>
      </c>
      <c r="F44" s="583" t="n">
        <v>3997307</v>
      </c>
      <c r="G44" s="581" t="n">
        <f aca="false">HYPERLINK("http://hiratapksv.com/~home/uri/pdf/2011/order/0702-tiba1-nextm.pdf",621962)</f>
        <v>621962</v>
      </c>
      <c r="H44" s="582" t="n">
        <f aca="false">HYPERLINK("http://hiratapksv.com/~home/uri/pdf/2011/order/0702-tiba2-nextm.pdf",62019)</f>
        <v>62019</v>
      </c>
      <c r="I44" s="582" t="n">
        <f aca="false">HYPERLINK("http://hiratapksv.com/~home/uri/pdf/2011/order/0702-tiba3-nextm.pdf",508996)</f>
        <v>508996</v>
      </c>
      <c r="J44" s="583" t="n">
        <v>1192977</v>
      </c>
      <c r="K44" s="581" t="n">
        <f aca="false">HYPERLINK("http://hiratapksv.com/~home/uri/pdf/2011/order/0702-yama1-nextm.pdf",1822993)</f>
        <v>1822993</v>
      </c>
      <c r="L44" s="582" t="n">
        <f aca="false">HYPERLINK("http://hiratapksv.com/~home/uri/pdf/2011/order/0702-yama2-nextm.pdf",11698)</f>
        <v>11698</v>
      </c>
      <c r="M44" s="582" t="n">
        <f aca="false">HYPERLINK("http://hiratapksv.com/~home/uri/pdf/2011/order/0702-yama3-nextm.pdf",623904)</f>
        <v>623904</v>
      </c>
      <c r="N44" s="584" t="n">
        <v>2458595</v>
      </c>
      <c r="O44" s="581" t="n">
        <f aca="false">HYPERLINK("http://hiratapksv.com/~home/uri/pdf/2011/order/0702-osakametal1-nextm.pdf",2316739)</f>
        <v>2316739</v>
      </c>
      <c r="P44" s="582" t="n">
        <f aca="false">HYPERLINK("http://hiratapksv.com/~home/uri/pdf/2011/order/0702-osakametal2-nextm.pdf",550160)</f>
        <v>550160</v>
      </c>
      <c r="Q44" s="582" t="n">
        <f aca="false">HYPERLINK("http://hiratapksv.com/~home/uri/pdf/2011/order/0702-osakametal3-nextm.pdf",475952)</f>
        <v>475952</v>
      </c>
      <c r="R44" s="584" t="n">
        <v>3342851</v>
      </c>
      <c r="S44" s="581" t="n">
        <f aca="false">HYPERLINK("http://hiratapksv.com/~home/uri/pdf/2011/order/0702-tibametal1-nextm.pdf",73910)</f>
        <v>73910</v>
      </c>
      <c r="T44" s="582" t="n">
        <f aca="false">HYPERLINK("http://hiratapksv.com/~home/uri/pdf/2011/order/0702-tibametal2-nextm.pdf",156158)</f>
        <v>156158</v>
      </c>
      <c r="U44" s="582" t="n">
        <f aca="false">HYPERLINK("http://hiratapksv.com/~home/uri/pdf/2011/order/0702-tibametal3-nextm.pdf",18795)</f>
        <v>18795</v>
      </c>
      <c r="V44" s="584" t="n">
        <v>248863</v>
      </c>
      <c r="W44" s="581" t="n">
        <f aca="false">HYPERLINK("http://hiratapksv.com/~home/uri/pdf/2011/order/0702-kyusyu1-nextm.pdf",73841)</f>
        <v>73841</v>
      </c>
      <c r="X44" s="582" t="n">
        <f aca="false">HYPERLINK("http://hiratapksv.com/~home/uri/pdf/2011/order/0702-kyusyu2-nextm.pdf",376579)</f>
        <v>376579</v>
      </c>
      <c r="Y44" s="582" t="n">
        <f aca="false">HYPERLINK("http://hiratapksv.com/~home/uri/pdf/2011/order/0702-kyusyu3-nextm.pdf",377885)</f>
        <v>377885</v>
      </c>
      <c r="Z44" s="584" t="n">
        <v>82830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2-osaka1-all.pdf",3820887)</f>
        <v>3820887</v>
      </c>
      <c r="D45" s="588" t="n">
        <f aca="false">HYPERLINK("http://hiratapksv.com/~home/uri/pdf/2011/order/0702-osaka2-all.pdf",943682)</f>
        <v>943682</v>
      </c>
      <c r="E45" s="588" t="n">
        <f aca="false">HYPERLINK("http://hiratapksv.com/~home/uri/pdf/2011/order/0702-osaka3-all.pdf",554565)</f>
        <v>554565</v>
      </c>
      <c r="F45" s="589" t="n">
        <v>5319134</v>
      </c>
      <c r="G45" s="587" t="n">
        <f aca="false">HYPERLINK("http://hiratapksv.com/~home/uri/pdf/2011/order/0702-tiba1-all.pdf",811210)</f>
        <v>811210</v>
      </c>
      <c r="H45" s="588" t="n">
        <f aca="false">HYPERLINK("http://hiratapksv.com/~home/uri/pdf/2011/order/0702-tiba2-all.pdf",295141)</f>
        <v>295141</v>
      </c>
      <c r="I45" s="588" t="n">
        <f aca="false">HYPERLINK("http://hiratapksv.com/~home/uri/pdf/2011/order/0702-tiba3-all.pdf",637304)</f>
        <v>637304</v>
      </c>
      <c r="J45" s="589" t="n">
        <v>1743655</v>
      </c>
      <c r="K45" s="587" t="n">
        <f aca="false">HYPERLINK("http://hiratapksv.com/~home/uri/pdf/2011/order/0702-yama1-all.pdf",2454381)</f>
        <v>2454381</v>
      </c>
      <c r="L45" s="588" t="n">
        <f aca="false">HYPERLINK("http://hiratapksv.com/~home/uri/pdf/2011/order/0702-yama2-all.pdf",383308)</f>
        <v>383308</v>
      </c>
      <c r="M45" s="588" t="n">
        <f aca="false">HYPERLINK("http://hiratapksv.com/~home/uri/pdf/2011/order/0702-yama3-all.pdf",1173850)</f>
        <v>1173850</v>
      </c>
      <c r="N45" s="590" t="n">
        <v>4011539</v>
      </c>
      <c r="O45" s="587" t="n">
        <f aca="false">HYPERLINK("http://hiratapksv.com/~home/uri/pdf/2011/order/0702-osakametal1-all.pdf",2324723)</f>
        <v>2324723</v>
      </c>
      <c r="P45" s="588" t="n">
        <f aca="false">HYPERLINK("http://hiratapksv.com/~home/uri/pdf/2011/order/0702-osakametal2-all.pdf",780970)</f>
        <v>780970</v>
      </c>
      <c r="Q45" s="588" t="n">
        <f aca="false">HYPERLINK("http://hiratapksv.com/~home/uri/pdf/2011/order/0702-osakametal3-all.pdf",509132)</f>
        <v>509132</v>
      </c>
      <c r="R45" s="590" t="n">
        <v>3614825</v>
      </c>
      <c r="S45" s="587" t="n">
        <f aca="false">HYPERLINK("http://hiratapksv.com/~home/uri/pdf/2011/order/0702-tibametal1-all.pdf",303240)</f>
        <v>303240</v>
      </c>
      <c r="T45" s="588" t="n">
        <f aca="false">HYPERLINK("http://hiratapksv.com/~home/uri/pdf/2011/order/0702-tibametal2-all.pdf",227448)</f>
        <v>227448</v>
      </c>
      <c r="U45" s="588" t="n">
        <f aca="false">HYPERLINK("http://hiratapksv.com/~home/uri/pdf/2011/order/0702-tibametal3-all.pdf",31690)</f>
        <v>31690</v>
      </c>
      <c r="V45" s="590" t="n">
        <v>562378</v>
      </c>
      <c r="W45" s="587" t="n">
        <f aca="false">HYPERLINK("http://hiratapksv.com/~home/uri/pdf/2011/order/0702-kyusyu1-all.pdf",86991)</f>
        <v>86991</v>
      </c>
      <c r="X45" s="588" t="n">
        <f aca="false">HYPERLINK("http://hiratapksv.com/~home/uri/pdf/2011/order/0702-kyusyu2-all.pdf",376579)</f>
        <v>376579</v>
      </c>
      <c r="Y45" s="588" t="n">
        <f aca="false">HYPERLINK("http://hiratapksv.com/~home/uri/pdf/2011/order/0702-kyusyu3-all.pdf",377885)</f>
        <v>377885</v>
      </c>
      <c r="Z45" s="590" t="n">
        <v>8414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3-osaka1-thism.pdf",470608)</f>
        <v>470608</v>
      </c>
      <c r="D46" s="593" t="n">
        <f aca="false">HYPERLINK("http://hiratapksv.com/~home/uri/pdf/2011/order/0703-osaka2-thism.pdf",270276)</f>
        <v>270276</v>
      </c>
      <c r="E46" s="593" t="n">
        <f aca="false">HYPERLINK("http://hiratapksv.com/~home/uri/pdf/2011/order/0703-osaka3-thism.pdf",287741)</f>
        <v>287741</v>
      </c>
      <c r="F46" s="594" t="n">
        <v>1028625</v>
      </c>
      <c r="G46" s="592" t="n">
        <f aca="false">HYPERLINK("http://hiratapksv.com/~home/uri/pdf/2011/order/0703-tiba1-thism.pdf",266388)</f>
        <v>266388</v>
      </c>
      <c r="H46" s="593" t="n">
        <f aca="false">HYPERLINK("http://hiratapksv.com/~home/uri/pdf/2011/order/0703-tiba2-thism.pdf",391151)</f>
        <v>391151</v>
      </c>
      <c r="I46" s="593" t="n">
        <f aca="false">HYPERLINK("http://hiratapksv.com/~home/uri/pdf/2011/order/0703-tiba3-thism.pdf",449218)</f>
        <v>449218</v>
      </c>
      <c r="J46" s="594" t="n">
        <v>1106757</v>
      </c>
      <c r="K46" s="592" t="n">
        <f aca="false">HYPERLINK("http://hiratapksv.com/~home/uri/pdf/2011/order/0703-yama1-thism.pdf",875918)</f>
        <v>875918</v>
      </c>
      <c r="L46" s="593" t="n">
        <f aca="false">HYPERLINK("http://hiratapksv.com/~home/uri/pdf/2011/order/0703-yama2-thism.pdf",236470)</f>
        <v>236470</v>
      </c>
      <c r="M46" s="593" t="n">
        <f aca="false">HYPERLINK("http://hiratapksv.com/~home/uri/pdf/2011/order/0703-yama3-thism.pdf",430291)</f>
        <v>430291</v>
      </c>
      <c r="N46" s="595" t="n">
        <v>1542679</v>
      </c>
      <c r="O46" s="592" t="n">
        <f aca="false">HYPERLINK("http://hiratapksv.com/~home/uri/pdf/2011/order/0703-osakametal1-thism.pdf",232585)</f>
        <v>232585</v>
      </c>
      <c r="P46" s="593" t="n">
        <f aca="false">HYPERLINK("http://hiratapksv.com/~home/uri/pdf/2011/order/0703-osakametal2-thism.pdf",235810)</f>
        <v>235810</v>
      </c>
      <c r="Q46" s="593" t="n">
        <f aca="false">HYPERLINK("http://hiratapksv.com/~home/uri/pdf/2011/order/0703-osakametal3-thism.pdf",14100)</f>
        <v>14100</v>
      </c>
      <c r="R46" s="595" t="n">
        <v>482495</v>
      </c>
      <c r="S46" s="592" t="n">
        <f aca="false">HYPERLINK("http://hiratapksv.com/~home/uri/pdf/2011/order/0703-tibametal1-thism.pdf",100035)</f>
        <v>100035</v>
      </c>
      <c r="T46" s="593" t="n">
        <f aca="false">HYPERLINK("http://hiratapksv.com/~home/uri/pdf/2011/order/0703-tibametal2-thism.pdf",19560)</f>
        <v>19560</v>
      </c>
      <c r="U46" s="593" t="n">
        <f aca="false">HYPERLINK("http://hiratapksv.com/~home/uri/pdf/2011/order/0703-tibametal3-thism.pdf",5010)</f>
        <v>5010</v>
      </c>
      <c r="V46" s="595" t="n">
        <v>124605</v>
      </c>
      <c r="W46" s="592" t="n">
        <f aca="false">HYPERLINK("http://hiratapksv.com/~home/uri/pdf/2011/order/0703-kyusyu1-thism.pdf",2422)</f>
        <v>2422</v>
      </c>
      <c r="X46" s="593" t="n">
        <f aca="false">HYPERLINK("http://hiratapksv.com/~home/uri/pdf/2011/order/0703-kyusyu2-thism.pdf",7050)</f>
        <v>7050</v>
      </c>
      <c r="Y46" s="593" t="n">
        <v>0</v>
      </c>
      <c r="Z46" s="595" t="n">
        <v>9472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703-osaka1-nextm.pdf",618468)</f>
        <v>618468</v>
      </c>
      <c r="D47" s="582" t="n">
        <f aca="false">HYPERLINK("http://hiratapksv.com/~home/uri/pdf/2011/order/0703-osaka2-nextm.pdf",160619)</f>
        <v>160619</v>
      </c>
      <c r="E47" s="582" t="n">
        <f aca="false">HYPERLINK("http://hiratapksv.com/~home/uri/pdf/2011/order/0703-osaka3-nextm.pdf",494220)</f>
        <v>494220</v>
      </c>
      <c r="F47" s="583" t="n">
        <v>1273307</v>
      </c>
      <c r="G47" s="581" t="n">
        <f aca="false">HYPERLINK("http://hiratapksv.com/~home/uri/pdf/2011/order/0703-tiba1-nextm.pdf",1065030)</f>
        <v>1065030</v>
      </c>
      <c r="H47" s="582" t="n">
        <f aca="false">HYPERLINK("http://hiratapksv.com/~home/uri/pdf/2011/order/0703-tiba2-nextm.pdf",370629)</f>
        <v>370629</v>
      </c>
      <c r="I47" s="582" t="n">
        <f aca="false">HYPERLINK("http://hiratapksv.com/~home/uri/pdf/2011/order/0703-tiba3-nextm.pdf",47730)</f>
        <v>47730</v>
      </c>
      <c r="J47" s="583" t="n">
        <v>1483389</v>
      </c>
      <c r="K47" s="581" t="n">
        <f aca="false">HYPERLINK("http://hiratapksv.com/~home/uri/pdf/2011/order/0703-yama1-nextm.pdf",973101)</f>
        <v>973101</v>
      </c>
      <c r="L47" s="582" t="n">
        <f aca="false">HYPERLINK("http://hiratapksv.com/~home/uri/pdf/2011/order/0703-yama2-nextm.pdf",1977762)</f>
        <v>1977762</v>
      </c>
      <c r="M47" s="582" t="n">
        <f aca="false">HYPERLINK("http://hiratapksv.com/~home/uri/pdf/2011/order/0703-yama3-nextm.pdf",205957)</f>
        <v>205957</v>
      </c>
      <c r="N47" s="584" t="n">
        <v>3156820</v>
      </c>
      <c r="O47" s="581" t="n">
        <f aca="false">HYPERLINK("http://hiratapksv.com/~home/uri/pdf/2011/order/0703-osakametal1-nextm.pdf",1908065)</f>
        <v>1908065</v>
      </c>
      <c r="P47" s="582" t="n">
        <f aca="false">HYPERLINK("http://hiratapksv.com/~home/uri/pdf/2011/order/0703-osakametal2-nextm.pdf",988025)</f>
        <v>988025</v>
      </c>
      <c r="Q47" s="582" t="n">
        <f aca="false">HYPERLINK("http://hiratapksv.com/~home/uri/pdf/2011/order/0703-osakametal3-nextm.pdf",438206)</f>
        <v>438206</v>
      </c>
      <c r="R47" s="584" t="n">
        <v>3334296</v>
      </c>
      <c r="S47" s="581" t="n">
        <f aca="false">HYPERLINK("http://hiratapksv.com/~home/uri/pdf/2011/order/0703-tibametal1-nextm.pdf",1106985)</f>
        <v>1106985</v>
      </c>
      <c r="T47" s="582" t="n">
        <f aca="false">HYPERLINK("http://hiratapksv.com/~home/uri/pdf/2011/order/0703-tibametal2-nextm.pdf",19465)</f>
        <v>19465</v>
      </c>
      <c r="U47" s="582" t="n">
        <f aca="false">HYPERLINK("http://hiratapksv.com/~home/uri/pdf/2011/order/0703-tibametal3-nextm.pdf",63280)</f>
        <v>63280</v>
      </c>
      <c r="V47" s="584" t="n">
        <v>1189730</v>
      </c>
      <c r="W47" s="581" t="n">
        <f aca="false">HYPERLINK("http://hiratapksv.com/~home/uri/pdf/2011/order/0703-kyusyu1-nextm.pdf",7657)</f>
        <v>7657</v>
      </c>
      <c r="X47" s="582" t="n">
        <f aca="false">HYPERLINK("http://hiratapksv.com/~home/uri/pdf/2011/order/0703-kyusyu2-nextm.pdf",14668)</f>
        <v>14668</v>
      </c>
      <c r="Y47" s="582" t="n">
        <f aca="false">HYPERLINK("http://hiratapksv.com/~home/uri/pdf/2011/order/0703-kyusyu3-nextm.pdf",3297)</f>
        <v>3297</v>
      </c>
      <c r="Z47" s="584" t="n">
        <v>2562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3-osaka1-all.pdf",1089076)</f>
        <v>1089076</v>
      </c>
      <c r="D48" s="588" t="n">
        <f aca="false">HYPERLINK("http://hiratapksv.com/~home/uri/pdf/2011/order/0703-osaka2-all.pdf",430895)</f>
        <v>430895</v>
      </c>
      <c r="E48" s="588" t="n">
        <f aca="false">HYPERLINK("http://hiratapksv.com/~home/uri/pdf/2011/order/0703-osaka3-all.pdf",781961)</f>
        <v>781961</v>
      </c>
      <c r="F48" s="589" t="n">
        <v>2301932</v>
      </c>
      <c r="G48" s="587" t="n">
        <f aca="false">HYPERLINK("http://hiratapksv.com/~home/uri/pdf/2011/order/0703-tiba1-all.pdf",1331418)</f>
        <v>1331418</v>
      </c>
      <c r="H48" s="588" t="n">
        <f aca="false">HYPERLINK("http://hiratapksv.com/~home/uri/pdf/2011/order/0703-tiba2-all.pdf",761780)</f>
        <v>761780</v>
      </c>
      <c r="I48" s="588" t="n">
        <f aca="false">HYPERLINK("http://hiratapksv.com/~home/uri/pdf/2011/order/0703-tiba3-all.pdf",496948)</f>
        <v>496948</v>
      </c>
      <c r="J48" s="589" t="n">
        <v>2590146</v>
      </c>
      <c r="K48" s="587" t="n">
        <f aca="false">HYPERLINK("http://hiratapksv.com/~home/uri/pdf/2011/order/0703-yama1-all.pdf",1849019)</f>
        <v>1849019</v>
      </c>
      <c r="L48" s="588" t="n">
        <f aca="false">HYPERLINK("http://hiratapksv.com/~home/uri/pdf/2011/order/0703-yama2-all.pdf",2214232)</f>
        <v>2214232</v>
      </c>
      <c r="M48" s="588" t="n">
        <f aca="false">HYPERLINK("http://hiratapksv.com/~home/uri/pdf/2011/order/0703-yama3-all.pdf",636248)</f>
        <v>636248</v>
      </c>
      <c r="N48" s="590" t="n">
        <v>4699499</v>
      </c>
      <c r="O48" s="587" t="n">
        <f aca="false">HYPERLINK("http://hiratapksv.com/~home/uri/pdf/2011/order/0703-osakametal1-all.pdf",2140650)</f>
        <v>2140650</v>
      </c>
      <c r="P48" s="588" t="n">
        <f aca="false">HYPERLINK("http://hiratapksv.com/~home/uri/pdf/2011/order/0703-osakametal2-all.pdf",1223835)</f>
        <v>1223835</v>
      </c>
      <c r="Q48" s="588" t="n">
        <f aca="false">HYPERLINK("http://hiratapksv.com/~home/uri/pdf/2011/order/0703-osakametal3-all.pdf",452306)</f>
        <v>452306</v>
      </c>
      <c r="R48" s="590" t="n">
        <v>3816791</v>
      </c>
      <c r="S48" s="587" t="n">
        <f aca="false">HYPERLINK("http://hiratapksv.com/~home/uri/pdf/2011/order/0703-tibametal1-all.pdf",1207020)</f>
        <v>1207020</v>
      </c>
      <c r="T48" s="588" t="n">
        <f aca="false">HYPERLINK("http://hiratapksv.com/~home/uri/pdf/2011/order/0703-tibametal2-all.pdf",39025)</f>
        <v>39025</v>
      </c>
      <c r="U48" s="588" t="n">
        <f aca="false">HYPERLINK("http://hiratapksv.com/~home/uri/pdf/2011/order/0703-tibametal3-all.pdf",68290)</f>
        <v>68290</v>
      </c>
      <c r="V48" s="590" t="n">
        <v>1314335</v>
      </c>
      <c r="W48" s="587" t="n">
        <f aca="false">HYPERLINK("http://hiratapksv.com/~home/uri/pdf/2011/order/0703-kyusyu1-all.pdf",10079)</f>
        <v>10079</v>
      </c>
      <c r="X48" s="588" t="n">
        <f aca="false">HYPERLINK("http://hiratapksv.com/~home/uri/pdf/2011/order/0703-kyusyu2-all.pdf",21718)</f>
        <v>21718</v>
      </c>
      <c r="Y48" s="588" t="n">
        <f aca="false">HYPERLINK("http://hiratapksv.com/~home/uri/pdf/2011/order/0703-kyusyu3-all.pdf",3297)</f>
        <v>3297</v>
      </c>
      <c r="Z48" s="590" t="n">
        <v>3509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6-osaka1-thism.pdf",143611)</f>
        <v>143611</v>
      </c>
      <c r="D49" s="593" t="n">
        <f aca="false">HYPERLINK("http://hiratapksv.com/~home/uri/pdf/2011/order/0706-osaka2-thism.pdf",382309)</f>
        <v>382309</v>
      </c>
      <c r="E49" s="593" t="n">
        <f aca="false">HYPERLINK("http://hiratapksv.com/~home/uri/pdf/2011/order/0706-osaka3-thism.pdf",199686)</f>
        <v>199686</v>
      </c>
      <c r="F49" s="594" t="n">
        <v>725606</v>
      </c>
      <c r="G49" s="592" t="n">
        <f aca="false">HYPERLINK("http://hiratapksv.com/~home/uri/pdf/2011/order/0706-tiba1-thism.pdf",302938)</f>
        <v>302938</v>
      </c>
      <c r="H49" s="593" t="n">
        <f aca="false">HYPERLINK("http://hiratapksv.com/~home/uri/pdf/2011/order/0706-tiba2-thism.pdf",575258)</f>
        <v>575258</v>
      </c>
      <c r="I49" s="593" t="n">
        <f aca="false">HYPERLINK("http://hiratapksv.com/~home/uri/pdf/2011/order/0706-tiba3-thism.pdf",125630)</f>
        <v>125630</v>
      </c>
      <c r="J49" s="594" t="n">
        <v>1003826</v>
      </c>
      <c r="K49" s="592" t="n">
        <f aca="false">HYPERLINK("http://hiratapksv.com/~home/uri/pdf/2011/order/0706-yama1-thism.pdf",630816)</f>
        <v>630816</v>
      </c>
      <c r="L49" s="593" t="n">
        <f aca="false">HYPERLINK("http://hiratapksv.com/~home/uri/pdf/2011/order/0706-yama2-thism.pdf",401668)</f>
        <v>401668</v>
      </c>
      <c r="M49" s="593" t="n">
        <f aca="false">HYPERLINK("http://hiratapksv.com/~home/uri/pdf/2011/order/0706-yama3-thism.pdf",103510)</f>
        <v>103510</v>
      </c>
      <c r="N49" s="595" t="n">
        <v>1135994</v>
      </c>
      <c r="O49" s="592" t="n">
        <f aca="false">HYPERLINK("http://hiratapksv.com/~home/uri/pdf/2011/order/0706-osakametal1-thism.pdf",33450)</f>
        <v>33450</v>
      </c>
      <c r="P49" s="593" t="n">
        <f aca="false">HYPERLINK("http://hiratapksv.com/~home/uri/pdf/2011/order/0706-osakametal2-thism.pdf",92724)</f>
        <v>92724</v>
      </c>
      <c r="Q49" s="593" t="n">
        <f aca="false">HYPERLINK("http://hiratapksv.com/~home/uri/pdf/2011/order/0706-osakametal3-thism.pdf",26035)</f>
        <v>26035</v>
      </c>
      <c r="R49" s="595" t="n">
        <v>152209</v>
      </c>
      <c r="S49" s="592" t="n">
        <f aca="false">HYPERLINK("http://hiratapksv.com/~home/uri/pdf/2011/order/0706-tibametal1-thism.pdf",27530)</f>
        <v>27530</v>
      </c>
      <c r="T49" s="593" t="n">
        <f aca="false">HYPERLINK("http://hiratapksv.com/~home/uri/pdf/2011/order/0706-tibametal2-thism.pdf",50200)</f>
        <v>50200</v>
      </c>
      <c r="U49" s="593" t="n">
        <f aca="false">HYPERLINK("http://hiratapksv.com/~home/uri/pdf/2011/order/0706-tibametal3-thism.pdf",9780)</f>
        <v>9780</v>
      </c>
      <c r="V49" s="595" t="n">
        <v>8751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706-osaka1-nextm.pdf",553865)</f>
        <v>553865</v>
      </c>
      <c r="D50" s="582" t="n">
        <f aca="false">HYPERLINK("http://hiratapksv.com/~home/uri/pdf/2011/order/0706-osaka2-nextm.pdf",200618)</f>
        <v>200618</v>
      </c>
      <c r="E50" s="582" t="n">
        <f aca="false">HYPERLINK("http://hiratapksv.com/~home/uri/pdf/2011/order/0706-osaka3-nextm.pdf",652973)</f>
        <v>652973</v>
      </c>
      <c r="F50" s="583" t="n">
        <v>1407456</v>
      </c>
      <c r="G50" s="581" t="n">
        <f aca="false">HYPERLINK("http://hiratapksv.com/~home/uri/pdf/2011/order/0706-tiba1-nextm.pdf",151404)</f>
        <v>151404</v>
      </c>
      <c r="H50" s="582" t="n">
        <f aca="false">HYPERLINK("http://hiratapksv.com/~home/uri/pdf/2011/order/0706-tiba2-nextm.pdf",199010)</f>
        <v>199010</v>
      </c>
      <c r="I50" s="582" t="n">
        <f aca="false">HYPERLINK("http://hiratapksv.com/~home/uri/pdf/2011/order/0706-tiba3-nextm.pdf",87540)</f>
        <v>87540</v>
      </c>
      <c r="J50" s="583" t="n">
        <v>437954</v>
      </c>
      <c r="K50" s="581" t="n">
        <f aca="false">HYPERLINK("http://hiratapksv.com/~home/uri/pdf/2011/order/0706-yama1-nextm.pdf",599889)</f>
        <v>599889</v>
      </c>
      <c r="L50" s="582" t="n">
        <f aca="false">HYPERLINK("http://hiratapksv.com/~home/uri/pdf/2011/order/0706-yama2-nextm.pdf",75547)</f>
        <v>75547</v>
      </c>
      <c r="M50" s="582" t="n">
        <f aca="false">HYPERLINK("http://hiratapksv.com/~home/uri/pdf/2011/order/0706-yama3-nextm.pdf",78019)</f>
        <v>78019</v>
      </c>
      <c r="N50" s="584" t="n">
        <v>753455</v>
      </c>
      <c r="O50" s="581" t="n">
        <f aca="false">HYPERLINK("http://hiratapksv.com/~home/uri/pdf/2011/order/0706-osakametal1-nextm.pdf",2811410)</f>
        <v>2811410</v>
      </c>
      <c r="P50" s="582" t="n">
        <f aca="false">HYPERLINK("http://hiratapksv.com/~home/uri/pdf/2011/order/0706-osakametal2-nextm.pdf",530616)</f>
        <v>530616</v>
      </c>
      <c r="Q50" s="582" t="n">
        <f aca="false">HYPERLINK("http://hiratapksv.com/~home/uri/pdf/2011/order/0706-osakametal3-nextm.pdf",177802)</f>
        <v>177802</v>
      </c>
      <c r="R50" s="584" t="n">
        <v>3519828</v>
      </c>
      <c r="S50" s="581" t="n">
        <f aca="false">HYPERLINK("http://hiratapksv.com/~home/uri/pdf/2011/order/0706-tibametal1-nextm.pdf",447115)</f>
        <v>447115</v>
      </c>
      <c r="T50" s="582" t="n">
        <f aca="false">HYPERLINK("http://hiratapksv.com/~home/uri/pdf/2011/order/0706-tibametal2-nextm.pdf",172285)</f>
        <v>172285</v>
      </c>
      <c r="U50" s="582" t="n">
        <f aca="false">HYPERLINK("http://hiratapksv.com/~home/uri/pdf/2011/order/0706-tibametal3-nextm.pdf",95410)</f>
        <v>95410</v>
      </c>
      <c r="V50" s="584" t="n">
        <v>714810</v>
      </c>
      <c r="W50" s="581" t="n">
        <f aca="false">HYPERLINK("http://hiratapksv.com/~home/uri/pdf/2011/order/0706-kyusyu1-nextm.pdf",61547)</f>
        <v>61547</v>
      </c>
      <c r="X50" s="582" t="n">
        <f aca="false">HYPERLINK("http://hiratapksv.com/~home/uri/pdf/2011/order/0706-kyusyu2-nextm.pdf",36123)</f>
        <v>36123</v>
      </c>
      <c r="Y50" s="582" t="n">
        <f aca="false">HYPERLINK("http://hiratapksv.com/~home/uri/pdf/2011/order/0706-kyusyu3-nextm.pdf",85769)</f>
        <v>85769</v>
      </c>
      <c r="Z50" s="584" t="n">
        <v>183439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6-osaka1-all.pdf",697476)</f>
        <v>697476</v>
      </c>
      <c r="D51" s="588" t="n">
        <f aca="false">HYPERLINK("http://hiratapksv.com/~home/uri/pdf/2011/order/0706-osaka2-all.pdf",582927)</f>
        <v>582927</v>
      </c>
      <c r="E51" s="588" t="n">
        <f aca="false">HYPERLINK("http://hiratapksv.com/~home/uri/pdf/2011/order/0706-osaka3-all.pdf",852659)</f>
        <v>852659</v>
      </c>
      <c r="F51" s="589" t="n">
        <v>2133062</v>
      </c>
      <c r="G51" s="587" t="n">
        <f aca="false">HYPERLINK("http://hiratapksv.com/~home/uri/pdf/2011/order/0706-tiba1-all.pdf",454342)</f>
        <v>454342</v>
      </c>
      <c r="H51" s="588" t="n">
        <f aca="false">HYPERLINK("http://hiratapksv.com/~home/uri/pdf/2011/order/0706-tiba2-all.pdf",774268)</f>
        <v>774268</v>
      </c>
      <c r="I51" s="588" t="n">
        <f aca="false">HYPERLINK("http://hiratapksv.com/~home/uri/pdf/2011/order/0706-tiba3-all.pdf",213170)</f>
        <v>213170</v>
      </c>
      <c r="J51" s="589" t="n">
        <v>1441780</v>
      </c>
      <c r="K51" s="587" t="n">
        <f aca="false">HYPERLINK("http://hiratapksv.com/~home/uri/pdf/2011/order/0706-yama1-all.pdf",1230705)</f>
        <v>1230705</v>
      </c>
      <c r="L51" s="588" t="n">
        <f aca="false">HYPERLINK("http://hiratapksv.com/~home/uri/pdf/2011/order/0706-yama2-all.pdf",477215)</f>
        <v>477215</v>
      </c>
      <c r="M51" s="588" t="n">
        <f aca="false">HYPERLINK("http://hiratapksv.com/~home/uri/pdf/2011/order/0706-yama3-all.pdf",181529)</f>
        <v>181529</v>
      </c>
      <c r="N51" s="590" t="n">
        <v>1889449</v>
      </c>
      <c r="O51" s="587" t="n">
        <f aca="false">HYPERLINK("http://hiratapksv.com/~home/uri/pdf/2011/order/0706-osakametal1-all.pdf",2844860)</f>
        <v>2844860</v>
      </c>
      <c r="P51" s="588" t="n">
        <f aca="false">HYPERLINK("http://hiratapksv.com/~home/uri/pdf/2011/order/0706-osakametal2-all.pdf",623340)</f>
        <v>623340</v>
      </c>
      <c r="Q51" s="588" t="n">
        <f aca="false">HYPERLINK("http://hiratapksv.com/~home/uri/pdf/2011/order/0706-osakametal3-all.pdf",203837)</f>
        <v>203837</v>
      </c>
      <c r="R51" s="590" t="n">
        <v>3672037</v>
      </c>
      <c r="S51" s="587" t="n">
        <f aca="false">HYPERLINK("http://hiratapksv.com/~home/uri/pdf/2011/order/0706-tibametal1-all.pdf",474645)</f>
        <v>474645</v>
      </c>
      <c r="T51" s="588" t="n">
        <f aca="false">HYPERLINK("http://hiratapksv.com/~home/uri/pdf/2011/order/0706-tibametal2-all.pdf",222485)</f>
        <v>222485</v>
      </c>
      <c r="U51" s="588" t="n">
        <f aca="false">HYPERLINK("http://hiratapksv.com/~home/uri/pdf/2011/order/0706-tibametal3-all.pdf",105190)</f>
        <v>105190</v>
      </c>
      <c r="V51" s="590" t="n">
        <v>802320</v>
      </c>
      <c r="W51" s="587" t="n">
        <f aca="false">HYPERLINK("http://hiratapksv.com/~home/uri/pdf/2011/order/0706-kyusyu1-all.pdf",61547)</f>
        <v>61547</v>
      </c>
      <c r="X51" s="588" t="n">
        <f aca="false">HYPERLINK("http://hiratapksv.com/~home/uri/pdf/2011/order/0706-kyusyu2-all.pdf",36123)</f>
        <v>36123</v>
      </c>
      <c r="Y51" s="588" t="n">
        <f aca="false">HYPERLINK("http://hiratapksv.com/~home/uri/pdf/2011/order/0706-kyusyu3-all.pdf",85769)</f>
        <v>85769</v>
      </c>
      <c r="Z51" s="590" t="n">
        <v>183439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707-osaka1-thism.pdf",466990)</f>
        <v>466990</v>
      </c>
      <c r="D52" s="593" t="n">
        <f aca="false">HYPERLINK("http://hiratapksv.com/~home/uri/pdf/2011/order/0707-osaka2-thism.pdf",882137)</f>
        <v>882137</v>
      </c>
      <c r="E52" s="593" t="n">
        <f aca="false">HYPERLINK("http://hiratapksv.com/~home/uri/pdf/2011/order/0707-osaka3-thism.pdf",383861)</f>
        <v>383861</v>
      </c>
      <c r="F52" s="594" t="n">
        <v>1732988</v>
      </c>
      <c r="G52" s="592" t="n">
        <f aca="false">HYPERLINK("http://hiratapksv.com/~home/uri/pdf/2011/order/0707-tiba1-thism.pdf",245977)</f>
        <v>245977</v>
      </c>
      <c r="H52" s="593" t="n">
        <f aca="false">HYPERLINK("http://hiratapksv.com/~home/uri/pdf/2011/order/0707-tiba2-thism.pdf",322399)</f>
        <v>322399</v>
      </c>
      <c r="I52" s="593" t="n">
        <f aca="false">HYPERLINK("http://hiratapksv.com/~home/uri/pdf/2011/order/0707-tiba3-thism.pdf",29660)</f>
        <v>29660</v>
      </c>
      <c r="J52" s="594" t="n">
        <v>598036</v>
      </c>
      <c r="K52" s="592" t="n">
        <f aca="false">HYPERLINK("http://hiratapksv.com/~home/uri/pdf/2011/order/0707-yama1-thism.pdf",176686)</f>
        <v>176686</v>
      </c>
      <c r="L52" s="593" t="n">
        <f aca="false">HYPERLINK("http://hiratapksv.com/~home/uri/pdf/2011/order/0707-yama2-thism.pdf",209005)</f>
        <v>209005</v>
      </c>
      <c r="M52" s="593" t="n">
        <f aca="false">HYPERLINK("http://hiratapksv.com/~home/uri/pdf/2011/order/0707-yama3-thism.pdf",177441)</f>
        <v>177441</v>
      </c>
      <c r="N52" s="595" t="n">
        <v>563132</v>
      </c>
      <c r="O52" s="592" t="n">
        <f aca="false">HYPERLINK("http://hiratapksv.com/~home/uri/pdf/2011/order/0707-osakametal1-thism.pdf",79560)</f>
        <v>79560</v>
      </c>
      <c r="P52" s="593" t="n">
        <f aca="false">HYPERLINK("http://hiratapksv.com/~home/uri/pdf/2011/order/0707-osakametal2-thism.pdf",209582)</f>
        <v>209582</v>
      </c>
      <c r="Q52" s="593" t="n">
        <f aca="false">HYPERLINK("http://hiratapksv.com/~home/uri/pdf/2011/order/0707-osakametal3-thism.pdf",9747)</f>
        <v>9747</v>
      </c>
      <c r="R52" s="595" t="n">
        <v>298889</v>
      </c>
      <c r="S52" s="592" t="n">
        <f aca="false">HYPERLINK("http://hiratapksv.com/~home/uri/pdf/2011/order/0707-tibametal1-thism.pdf",10050)</f>
        <v>10050</v>
      </c>
      <c r="T52" s="593" t="n">
        <f aca="false">HYPERLINK("http://hiratapksv.com/~home/uri/pdf/2011/order/0707-tibametal2-thism.pdf",53130)</f>
        <v>53130</v>
      </c>
      <c r="U52" s="593" t="n">
        <f aca="false">HYPERLINK("http://hiratapksv.com/~home/uri/pdf/2011/order/0707-tibametal3-thism.pdf",176270)</f>
        <v>176270</v>
      </c>
      <c r="V52" s="595" t="n">
        <v>239450</v>
      </c>
      <c r="W52" s="592" t="n">
        <f aca="false">HYPERLINK("http://hiratapksv.com/~home/uri/pdf/2011/order/0707-kyusyu1-thism.pdf",2940)</f>
        <v>2940</v>
      </c>
      <c r="X52" s="593" t="n">
        <v>0</v>
      </c>
      <c r="Y52" s="593" t="n">
        <v>0</v>
      </c>
      <c r="Z52" s="595" t="n">
        <v>294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707-osaka1-nextm.pdf",168975)</f>
        <v>168975</v>
      </c>
      <c r="D53" s="582" t="n">
        <f aca="false">HYPERLINK("http://hiratapksv.com/~home/uri/pdf/2011/order/0707-osaka2-nextm.pdf",74937)</f>
        <v>74937</v>
      </c>
      <c r="E53" s="582" t="n">
        <f aca="false">HYPERLINK("http://hiratapksv.com/~home/uri/pdf/2011/order/0707-osaka3-nextm.pdf",585566)</f>
        <v>585566</v>
      </c>
      <c r="F53" s="583" t="n">
        <v>829478</v>
      </c>
      <c r="G53" s="581" t="n">
        <f aca="false">HYPERLINK("http://hiratapksv.com/~home/uri/pdf/2011/order/0707-tiba1-nextm.pdf",717109)</f>
        <v>717109</v>
      </c>
      <c r="H53" s="582" t="n">
        <f aca="false">HYPERLINK("http://hiratapksv.com/~home/uri/pdf/2011/order/0707-tiba2-nextm.pdf",109074)</f>
        <v>109074</v>
      </c>
      <c r="I53" s="582" t="n">
        <f aca="false">HYPERLINK("http://hiratapksv.com/~home/uri/pdf/2011/order/0707-tiba3-nextm.pdf",168939)</f>
        <v>168939</v>
      </c>
      <c r="J53" s="583" t="n">
        <v>995122</v>
      </c>
      <c r="K53" s="581" t="n">
        <f aca="false">HYPERLINK("http://hiratapksv.com/~home/uri/pdf/2011/order/0707-yama1-nextm.pdf",441750)</f>
        <v>441750</v>
      </c>
      <c r="L53" s="582" t="n">
        <f aca="false">HYPERLINK("http://hiratapksv.com/~home/uri/pdf/2011/order/0707-yama2-nextm.pdf",325238)</f>
        <v>325238</v>
      </c>
      <c r="M53" s="582" t="n">
        <f aca="false">HYPERLINK("http://hiratapksv.com/~home/uri/pdf/2011/order/0707-yama3-nextm.pdf",406234)</f>
        <v>406234</v>
      </c>
      <c r="N53" s="584" t="n">
        <v>1173222</v>
      </c>
      <c r="O53" s="581" t="n">
        <f aca="false">HYPERLINK("http://hiratapksv.com/~home/uri/pdf/2011/order/0707-osakametal1-nextm.pdf",2501972)</f>
        <v>2501972</v>
      </c>
      <c r="P53" s="582" t="n">
        <f aca="false">HYPERLINK("http://hiratapksv.com/~home/uri/pdf/2011/order/0707-osakametal2-nextm.pdf",1236727)</f>
        <v>1236727</v>
      </c>
      <c r="Q53" s="582" t="n">
        <f aca="false">HYPERLINK("http://hiratapksv.com/~home/uri/pdf/2011/order/0707-osakametal3-nextm.pdf",221765)</f>
        <v>221765</v>
      </c>
      <c r="R53" s="584" t="n">
        <v>3960464</v>
      </c>
      <c r="S53" s="581" t="n">
        <f aca="false">HYPERLINK("http://hiratapksv.com/~home/uri/pdf/2011/order/0707-tibametal1-nextm.pdf",307590)</f>
        <v>307590</v>
      </c>
      <c r="T53" s="582" t="n">
        <f aca="false">HYPERLINK("http://hiratapksv.com/~home/uri/pdf/2011/order/0707-tibametal2-nextm.pdf",82460)</f>
        <v>82460</v>
      </c>
      <c r="U53" s="582" t="n">
        <f aca="false">HYPERLINK("http://hiratapksv.com/~home/uri/pdf/2011/order/0707-tibametal3-nextm.pdf",14300)</f>
        <v>14300</v>
      </c>
      <c r="V53" s="584" t="n">
        <v>404350</v>
      </c>
      <c r="W53" s="581" t="n">
        <f aca="false">HYPERLINK("http://hiratapksv.com/~home/uri/pdf/2011/order/0707-kyusyu1-nextm.pdf",2100)</f>
        <v>2100</v>
      </c>
      <c r="X53" s="582" t="n">
        <f aca="false">HYPERLINK("http://hiratapksv.com/~home/uri/pdf/2011/order/0707-kyusyu2-nextm.pdf",28516)</f>
        <v>28516</v>
      </c>
      <c r="Y53" s="582" t="n">
        <f aca="false">HYPERLINK("http://hiratapksv.com/~home/uri/pdf/2011/order/0707-kyusyu3-nextm.pdf",173350)</f>
        <v>173350</v>
      </c>
      <c r="Z53" s="584" t="n">
        <v>20396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707-osaka1-all.pdf",635965)</f>
        <v>635965</v>
      </c>
      <c r="D54" s="588" t="n">
        <f aca="false">HYPERLINK("http://hiratapksv.com/~home/uri/pdf/2011/order/0707-osaka2-all.pdf",957074)</f>
        <v>957074</v>
      </c>
      <c r="E54" s="588" t="n">
        <f aca="false">HYPERLINK("http://hiratapksv.com/~home/uri/pdf/2011/order/0707-osaka3-all.pdf",969427)</f>
        <v>969427</v>
      </c>
      <c r="F54" s="589" t="n">
        <v>2562466</v>
      </c>
      <c r="G54" s="587" t="n">
        <f aca="false">HYPERLINK("http://hiratapksv.com/~home/uri/pdf/2011/order/0707-tiba1-all.pdf",963086)</f>
        <v>963086</v>
      </c>
      <c r="H54" s="588" t="n">
        <f aca="false">HYPERLINK("http://hiratapksv.com/~home/uri/pdf/2011/order/0707-tiba2-all.pdf",431473)</f>
        <v>431473</v>
      </c>
      <c r="I54" s="588" t="n">
        <f aca="false">HYPERLINK("http://hiratapksv.com/~home/uri/pdf/2011/order/0707-tiba3-all.pdf",198599)</f>
        <v>198599</v>
      </c>
      <c r="J54" s="589" t="n">
        <v>1593158</v>
      </c>
      <c r="K54" s="587" t="n">
        <f aca="false">HYPERLINK("http://hiratapksv.com/~home/uri/pdf/2011/order/0707-yama1-all.pdf",618436)</f>
        <v>618436</v>
      </c>
      <c r="L54" s="588" t="n">
        <f aca="false">HYPERLINK("http://hiratapksv.com/~home/uri/pdf/2011/order/0707-yama2-all.pdf",534243)</f>
        <v>534243</v>
      </c>
      <c r="M54" s="588" t="n">
        <f aca="false">HYPERLINK("http://hiratapksv.com/~home/uri/pdf/2011/order/0707-yama3-all.pdf",583675)</f>
        <v>583675</v>
      </c>
      <c r="N54" s="590" t="n">
        <v>1736354</v>
      </c>
      <c r="O54" s="587" t="n">
        <f aca="false">HYPERLINK("http://hiratapksv.com/~home/uri/pdf/2011/order/0707-osakametal1-all.pdf",2581532)</f>
        <v>2581532</v>
      </c>
      <c r="P54" s="588" t="n">
        <f aca="false">HYPERLINK("http://hiratapksv.com/~home/uri/pdf/2011/order/0707-osakametal2-all.pdf",1446309)</f>
        <v>1446309</v>
      </c>
      <c r="Q54" s="588" t="n">
        <f aca="false">HYPERLINK("http://hiratapksv.com/~home/uri/pdf/2011/order/0707-osakametal3-all.pdf",231512)</f>
        <v>231512</v>
      </c>
      <c r="R54" s="590" t="n">
        <v>4259353</v>
      </c>
      <c r="S54" s="587" t="n">
        <f aca="false">HYPERLINK("http://hiratapksv.com/~home/uri/pdf/2011/order/0707-tibametal1-all.pdf",317640)</f>
        <v>317640</v>
      </c>
      <c r="T54" s="588" t="n">
        <f aca="false">HYPERLINK("http://hiratapksv.com/~home/uri/pdf/2011/order/0707-tibametal2-all.pdf",135590)</f>
        <v>135590</v>
      </c>
      <c r="U54" s="588" t="n">
        <f aca="false">HYPERLINK("http://hiratapksv.com/~home/uri/pdf/2011/order/0707-tibametal3-all.pdf",190570)</f>
        <v>190570</v>
      </c>
      <c r="V54" s="590" t="n">
        <v>643800</v>
      </c>
      <c r="W54" s="587" t="n">
        <f aca="false">HYPERLINK("http://hiratapksv.com/~home/uri/pdf/2011/order/0707-kyusyu1-all.pdf",5040)</f>
        <v>5040</v>
      </c>
      <c r="X54" s="588" t="n">
        <f aca="false">HYPERLINK("http://hiratapksv.com/~home/uri/pdf/2011/order/0707-kyusyu2-all.pdf",28516)</f>
        <v>28516</v>
      </c>
      <c r="Y54" s="588" t="n">
        <f aca="false">HYPERLINK("http://hiratapksv.com/~home/uri/pdf/2011/order/0707-kyusyu3-all.pdf",173350)</f>
        <v>173350</v>
      </c>
      <c r="Z54" s="590" t="n">
        <v>20690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708-osaka1-thism.pdf",545595)</f>
        <v>545595</v>
      </c>
      <c r="D55" s="593" t="n">
        <f aca="false">HYPERLINK("http://hiratapksv.com/~home/uri/pdf/2011/order/0708-osaka2-thism.pdf",104291)</f>
        <v>104291</v>
      </c>
      <c r="E55" s="593" t="n">
        <f aca="false">HYPERLINK("http://hiratapksv.com/~home/uri/pdf/2011/order/0708-osaka3-thism.pdf",209049)</f>
        <v>209049</v>
      </c>
      <c r="F55" s="594" t="n">
        <v>858935</v>
      </c>
      <c r="G55" s="592" t="n">
        <f aca="false">HYPERLINK("http://hiratapksv.com/~home/uri/pdf/2011/order/0708-tiba1-thism.pdf",189987)</f>
        <v>189987</v>
      </c>
      <c r="H55" s="593" t="n">
        <f aca="false">HYPERLINK("http://hiratapksv.com/~home/uri/pdf/2011/order/0708-tiba2-thism.pdf",414294)</f>
        <v>414294</v>
      </c>
      <c r="I55" s="593" t="n">
        <f aca="false">HYPERLINK("http://hiratapksv.com/~home/uri/pdf/2011/order/0708-tiba3-thism.pdf",306095)</f>
        <v>306095</v>
      </c>
      <c r="J55" s="594" t="n">
        <v>910376</v>
      </c>
      <c r="K55" s="592" t="n">
        <f aca="false">HYPERLINK("http://hiratapksv.com/~home/uri/pdf/2011/order/0708-yama1-thism.pdf",538630)</f>
        <v>538630</v>
      </c>
      <c r="L55" s="593" t="n">
        <f aca="false">HYPERLINK("http://hiratapksv.com/~home/uri/pdf/2011/order/0708-yama2-thism.pdf",212990)</f>
        <v>212990</v>
      </c>
      <c r="M55" s="593" t="n">
        <f aca="false">HYPERLINK("http://hiratapksv.com/~home/uri/pdf/2011/order/0708-yama3-thism.pdf",40469)</f>
        <v>40469</v>
      </c>
      <c r="N55" s="595" t="n">
        <v>792089</v>
      </c>
      <c r="O55" s="592" t="n">
        <f aca="false">HYPERLINK("http://hiratapksv.com/~home/uri/pdf/2011/order/0708-osakametal1-thism.pdf",239790)</f>
        <v>239790</v>
      </c>
      <c r="P55" s="593" t="n">
        <f aca="false">HYPERLINK("http://hiratapksv.com/~home/uri/pdf/2011/order/0708-osakametal2-thism.pdf",39540)</f>
        <v>39540</v>
      </c>
      <c r="Q55" s="593" t="n">
        <f aca="false">HYPERLINK("http://hiratapksv.com/~home/uri/pdf/2011/order/0708-osakametal3-thism.pdf",14810)</f>
        <v>14810</v>
      </c>
      <c r="R55" s="595" t="n">
        <v>294140</v>
      </c>
      <c r="S55" s="592" t="n">
        <f aca="false">HYPERLINK("http://hiratapksv.com/~home/uri/pdf/2011/order/0708-tibametal1-thism.pdf",95320)</f>
        <v>95320</v>
      </c>
      <c r="T55" s="593" t="n">
        <f aca="false">HYPERLINK("http://hiratapksv.com/~home/uri/pdf/2011/order/0708-tibametal2-thism.pdf",99690)</f>
        <v>99690</v>
      </c>
      <c r="U55" s="593" t="n">
        <f aca="false">HYPERLINK("http://hiratapksv.com/~home/uri/pdf/2011/order/0708-tibametal3-thism.pdf",3942)</f>
        <v>3942</v>
      </c>
      <c r="V55" s="595" t="n">
        <v>198952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708-osaka1-nextm.pdf",677730)</f>
        <v>677730</v>
      </c>
      <c r="D56" s="582" t="n">
        <f aca="false">HYPERLINK("http://hiratapksv.com/~home/uri/pdf/2011/order/0708-osaka2-nextm.pdf",5332022)</f>
        <v>5332022</v>
      </c>
      <c r="E56" s="582" t="n">
        <f aca="false">HYPERLINK("http://hiratapksv.com/~home/uri/pdf/2011/order/0708-osaka3-nextm.pdf",192749)</f>
        <v>192749</v>
      </c>
      <c r="F56" s="583" t="n">
        <v>6202501</v>
      </c>
      <c r="G56" s="581" t="n">
        <f aca="false">HYPERLINK("http://hiratapksv.com/~home/uri/pdf/2011/order/0708-tiba1-nextm.pdf",396291)</f>
        <v>396291</v>
      </c>
      <c r="H56" s="582" t="n">
        <f aca="false">HYPERLINK("http://hiratapksv.com/~home/uri/pdf/2011/order/0708-tiba2-nextm.pdf",132603)</f>
        <v>132603</v>
      </c>
      <c r="I56" s="582" t="n">
        <f aca="false">HYPERLINK("http://hiratapksv.com/~home/uri/pdf/2011/order/0708-tiba3-nextm.pdf",164655)</f>
        <v>164655</v>
      </c>
      <c r="J56" s="583" t="n">
        <v>693549</v>
      </c>
      <c r="K56" s="581" t="n">
        <f aca="false">HYPERLINK("http://hiratapksv.com/~home/uri/pdf/2011/order/0708-yama1-nextm.pdf",349685)</f>
        <v>349685</v>
      </c>
      <c r="L56" s="582" t="n">
        <f aca="false">HYPERLINK("http://hiratapksv.com/~home/uri/pdf/2011/order/0708-yama2-nextm.pdf",301407)</f>
        <v>301407</v>
      </c>
      <c r="M56" s="582" t="n">
        <f aca="false">HYPERLINK("http://hiratapksv.com/~home/uri/pdf/2011/order/0708-yama3-nextm.pdf",52243)</f>
        <v>52243</v>
      </c>
      <c r="N56" s="584" t="n">
        <v>703335</v>
      </c>
      <c r="O56" s="581" t="n">
        <f aca="false">HYPERLINK("http://hiratapksv.com/~home/uri/pdf/2011/order/0708-osakametal1-nextm.pdf",1444224)</f>
        <v>1444224</v>
      </c>
      <c r="P56" s="582" t="n">
        <f aca="false">HYPERLINK("http://hiratapksv.com/~home/uri/pdf/2011/order/0708-osakametal2-nextm.pdf",890385)</f>
        <v>890385</v>
      </c>
      <c r="Q56" s="582" t="n">
        <f aca="false">HYPERLINK("http://hiratapksv.com/~home/uri/pdf/2011/order/0708-osakametal3-nextm.pdf",860170)</f>
        <v>860170</v>
      </c>
      <c r="R56" s="584" t="n">
        <v>3194779</v>
      </c>
      <c r="S56" s="581" t="n">
        <f aca="false">HYPERLINK("http://hiratapksv.com/~home/uri/pdf/2011/order/0708-tibametal1-nextm.pdf",662550)</f>
        <v>662550</v>
      </c>
      <c r="T56" s="582" t="n">
        <f aca="false">HYPERLINK("http://hiratapksv.com/~home/uri/pdf/2011/order/0708-tibametal2-nextm.pdf",269750)</f>
        <v>269750</v>
      </c>
      <c r="U56" s="582" t="n">
        <f aca="false">HYPERLINK("http://hiratapksv.com/~home/uri/pdf/2011/order/0708-tibametal3-nextm.pdf",207360)</f>
        <v>207360</v>
      </c>
      <c r="V56" s="584" t="n">
        <v>1139660</v>
      </c>
      <c r="W56" s="581" t="n">
        <f aca="false">HYPERLINK("http://hiratapksv.com/~home/uri/pdf/2011/order/0708-kyusyu1-nextm.pdf",170859)</f>
        <v>170859</v>
      </c>
      <c r="X56" s="582" t="n">
        <f aca="false">HYPERLINK("http://hiratapksv.com/~home/uri/pdf/2011/order/0708-kyusyu2-nextm.pdf",146156)</f>
        <v>146156</v>
      </c>
      <c r="Y56" s="582" t="n">
        <f aca="false">HYPERLINK("http://hiratapksv.com/~home/uri/pdf/2011/order/0708-kyusyu3-nextm.pdf",1016472)</f>
        <v>1016472</v>
      </c>
      <c r="Z56" s="584" t="n">
        <v>1333487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708-osaka1-all.pdf",1223325)</f>
        <v>1223325</v>
      </c>
      <c r="D57" s="588" t="n">
        <f aca="false">HYPERLINK("http://hiratapksv.com/~home/uri/pdf/2011/order/0708-osaka2-all.pdf",5436313)</f>
        <v>5436313</v>
      </c>
      <c r="E57" s="588" t="n">
        <f aca="false">HYPERLINK("http://hiratapksv.com/~home/uri/pdf/2011/order/0708-osaka3-all.pdf",401798)</f>
        <v>401798</v>
      </c>
      <c r="F57" s="589" t="n">
        <v>7061436</v>
      </c>
      <c r="G57" s="587" t="n">
        <f aca="false">HYPERLINK("http://hiratapksv.com/~home/uri/pdf/2011/order/0708-tiba1-all.pdf",586278)</f>
        <v>586278</v>
      </c>
      <c r="H57" s="588" t="n">
        <f aca="false">HYPERLINK("http://hiratapksv.com/~home/uri/pdf/2011/order/0708-tiba2-all.pdf",546897)</f>
        <v>546897</v>
      </c>
      <c r="I57" s="588" t="n">
        <f aca="false">HYPERLINK("http://hiratapksv.com/~home/uri/pdf/2011/order/0708-tiba3-all.pdf",470750)</f>
        <v>470750</v>
      </c>
      <c r="J57" s="589" t="n">
        <v>1603925</v>
      </c>
      <c r="K57" s="587" t="n">
        <f aca="false">HYPERLINK("http://hiratapksv.com/~home/uri/pdf/2011/order/0708-yama1-all.pdf",888315)</f>
        <v>888315</v>
      </c>
      <c r="L57" s="588" t="n">
        <f aca="false">HYPERLINK("http://hiratapksv.com/~home/uri/pdf/2011/order/0708-yama2-all.pdf",514397)</f>
        <v>514397</v>
      </c>
      <c r="M57" s="588" t="n">
        <f aca="false">HYPERLINK("http://hiratapksv.com/~home/uri/pdf/2011/order/0708-yama3-all.pdf",92712)</f>
        <v>92712</v>
      </c>
      <c r="N57" s="590" t="n">
        <v>1495424</v>
      </c>
      <c r="O57" s="587" t="n">
        <f aca="false">HYPERLINK("http://hiratapksv.com/~home/uri/pdf/2011/order/0708-osakametal1-all.pdf",1684014)</f>
        <v>1684014</v>
      </c>
      <c r="P57" s="588" t="n">
        <f aca="false">HYPERLINK("http://hiratapksv.com/~home/uri/pdf/2011/order/0708-osakametal2-all.pdf",929925)</f>
        <v>929925</v>
      </c>
      <c r="Q57" s="588" t="n">
        <f aca="false">HYPERLINK("http://hiratapksv.com/~home/uri/pdf/2011/order/0708-osakametal3-all.pdf",874980)</f>
        <v>874980</v>
      </c>
      <c r="R57" s="590" t="n">
        <v>3488919</v>
      </c>
      <c r="S57" s="587" t="n">
        <f aca="false">HYPERLINK("http://hiratapksv.com/~home/uri/pdf/2011/order/0708-tibametal1-all.pdf",757870)</f>
        <v>757870</v>
      </c>
      <c r="T57" s="588" t="n">
        <f aca="false">HYPERLINK("http://hiratapksv.com/~home/uri/pdf/2011/order/0708-tibametal2-all.pdf",369440)</f>
        <v>369440</v>
      </c>
      <c r="U57" s="588" t="n">
        <f aca="false">HYPERLINK("http://hiratapksv.com/~home/uri/pdf/2011/order/0708-tibametal3-all.pdf",211302)</f>
        <v>211302</v>
      </c>
      <c r="V57" s="590" t="n">
        <v>1338612</v>
      </c>
      <c r="W57" s="587" t="n">
        <f aca="false">HYPERLINK("http://hiratapksv.com/~home/uri/pdf/2011/order/0708-kyusyu1-all.pdf",170859)</f>
        <v>170859</v>
      </c>
      <c r="X57" s="588" t="n">
        <f aca="false">HYPERLINK("http://hiratapksv.com/~home/uri/pdf/2011/order/0708-kyusyu2-all.pdf",146156)</f>
        <v>146156</v>
      </c>
      <c r="Y57" s="588" t="n">
        <f aca="false">HYPERLINK("http://hiratapksv.com/~home/uri/pdf/2011/order/0708-kyusyu3-all.pdf",1016472)</f>
        <v>1016472</v>
      </c>
      <c r="Z57" s="590" t="n">
        <v>1333487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709-osaka1-thism.pdf",1367904)</f>
        <v>1367904</v>
      </c>
      <c r="D58" s="593" t="n">
        <f aca="false">HYPERLINK("http://hiratapksv.com/~home/uri/pdf/2011/order/0709-osaka2-thism.pdf",469783)</f>
        <v>469783</v>
      </c>
      <c r="E58" s="593" t="n">
        <f aca="false">HYPERLINK("http://hiratapksv.com/~home/uri/pdf/2011/order/0709-osaka3-thism.pdf",37816)</f>
        <v>37816</v>
      </c>
      <c r="F58" s="594" t="n">
        <v>1875503</v>
      </c>
      <c r="G58" s="592" t="n">
        <f aca="false">HYPERLINK("http://hiratapksv.com/~home/uri/pdf/2011/order/0709-tiba1-thism.pdf",296881)</f>
        <v>296881</v>
      </c>
      <c r="H58" s="593" t="n">
        <f aca="false">HYPERLINK("http://hiratapksv.com/~home/uri/pdf/2011/order/0709-tiba2-thism.pdf",125161)</f>
        <v>125161</v>
      </c>
      <c r="I58" s="593" t="n">
        <f aca="false">HYPERLINK("http://hiratapksv.com/~home/uri/pdf/2011/order/0709-tiba3-thism.pdf",188912)</f>
        <v>188912</v>
      </c>
      <c r="J58" s="594" t="n">
        <v>610954</v>
      </c>
      <c r="K58" s="592" t="n">
        <f aca="false">HYPERLINK("http://hiratapksv.com/~home/uri/pdf/2011/order/0709-yama1-thism.pdf",581320)</f>
        <v>581320</v>
      </c>
      <c r="L58" s="593" t="n">
        <f aca="false">HYPERLINK("http://hiratapksv.com/~home/uri/pdf/2011/order/0709-yama2-thism.pdf",277756)</f>
        <v>277756</v>
      </c>
      <c r="M58" s="593" t="n">
        <f aca="false">HYPERLINK("http://hiratapksv.com/~home/uri/pdf/2011/order/0709-yama3-thism.pdf",169419)</f>
        <v>169419</v>
      </c>
      <c r="N58" s="595" t="n">
        <v>1028495</v>
      </c>
      <c r="O58" s="592" t="n">
        <f aca="false">HYPERLINK("http://hiratapksv.com/~home/uri/pdf/2011/order/0709-osakametal1-thism.pdf",4190)</f>
        <v>4190</v>
      </c>
      <c r="P58" s="593" t="n">
        <f aca="false">HYPERLINK("http://hiratapksv.com/~home/uri/pdf/2011/order/0709-osakametal2-thism.pdf",55711)</f>
        <v>55711</v>
      </c>
      <c r="Q58" s="593" t="n">
        <f aca="false">HYPERLINK("http://hiratapksv.com/~home/uri/pdf/2011/order/0709-osakametal3-thism.pdf",26760)</f>
        <v>26760</v>
      </c>
      <c r="R58" s="595" t="n">
        <v>86661</v>
      </c>
      <c r="S58" s="592" t="n">
        <f aca="false">HYPERLINK("http://hiratapksv.com/~home/uri/pdf/2011/order/0709-tibametal1-thism.pdf",5730)</f>
        <v>5730</v>
      </c>
      <c r="T58" s="593" t="n">
        <v>0</v>
      </c>
      <c r="U58" s="593" t="n">
        <v>0</v>
      </c>
      <c r="V58" s="595" t="n">
        <v>5730</v>
      </c>
      <c r="W58" s="592" t="n">
        <v>0</v>
      </c>
      <c r="X58" s="593" t="n">
        <f aca="false">HYPERLINK("http://hiratapksv.com/~home/uri/pdf/2011/order/0709-kyusyu2-thism.pdf",20300)</f>
        <v>20300</v>
      </c>
      <c r="Y58" s="593" t="n">
        <v>0</v>
      </c>
      <c r="Z58" s="595" t="n">
        <v>2030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709-osaka1-nextm.pdf",609337)</f>
        <v>609337</v>
      </c>
      <c r="D59" s="582" t="n">
        <f aca="false">HYPERLINK("http://hiratapksv.com/~home/uri/pdf/2011/order/0709-osaka2-nextm.pdf",539685)</f>
        <v>539685</v>
      </c>
      <c r="E59" s="582" t="n">
        <f aca="false">HYPERLINK("http://hiratapksv.com/~home/uri/pdf/2011/order/0709-osaka3-nextm.pdf",326905)</f>
        <v>326905</v>
      </c>
      <c r="F59" s="583" t="n">
        <v>1475927</v>
      </c>
      <c r="G59" s="581" t="n">
        <f aca="false">HYPERLINK("http://hiratapksv.com/~home/uri/pdf/2011/order/0709-tiba1-nextm.pdf",212828)</f>
        <v>212828</v>
      </c>
      <c r="H59" s="582" t="n">
        <f aca="false">HYPERLINK("http://hiratapksv.com/~home/uri/pdf/2011/order/0709-tiba2-nextm.pdf",142066)</f>
        <v>142066</v>
      </c>
      <c r="I59" s="582" t="n">
        <f aca="false">HYPERLINK("http://hiratapksv.com/~home/uri/pdf/2011/order/0709-tiba3-nextm.pdf",89395)</f>
        <v>89395</v>
      </c>
      <c r="J59" s="583" t="n">
        <v>444289</v>
      </c>
      <c r="K59" s="581" t="n">
        <f aca="false">HYPERLINK("http://hiratapksv.com/~home/uri/pdf/2011/order/0709-yama1-nextm.pdf",251029)</f>
        <v>251029</v>
      </c>
      <c r="L59" s="582" t="n">
        <f aca="false">HYPERLINK("http://hiratapksv.com/~home/uri/pdf/2011/order/0709-yama2-nextm.pdf",86576)</f>
        <v>86576</v>
      </c>
      <c r="M59" s="582" t="n">
        <f aca="false">HYPERLINK("http://hiratapksv.com/~home/uri/pdf/2011/order/0709-yama3-nextm.pdf",98477)</f>
        <v>98477</v>
      </c>
      <c r="N59" s="584" t="n">
        <v>436082</v>
      </c>
      <c r="O59" s="581" t="n">
        <f aca="false">HYPERLINK("http://hiratapksv.com/~home/uri/pdf/2011/order/0709-osakametal1-nextm.pdf",1204538)</f>
        <v>1204538</v>
      </c>
      <c r="P59" s="582" t="n">
        <f aca="false">HYPERLINK("http://hiratapksv.com/~home/uri/pdf/2011/order/0709-osakametal2-nextm.pdf",1808404)</f>
        <v>1808404</v>
      </c>
      <c r="Q59" s="582" t="n">
        <f aca="false">HYPERLINK("http://hiratapksv.com/~home/uri/pdf/2011/order/0709-osakametal3-nextm.pdf",342054)</f>
        <v>342054</v>
      </c>
      <c r="R59" s="584" t="n">
        <v>3354996</v>
      </c>
      <c r="S59" s="581" t="n">
        <f aca="false">HYPERLINK("http://hiratapksv.com/~home/uri/pdf/2011/order/0709-tibametal1-nextm.pdf",196535)</f>
        <v>196535</v>
      </c>
      <c r="T59" s="582" t="n">
        <f aca="false">HYPERLINK("http://hiratapksv.com/~home/uri/pdf/2011/order/0709-tibametal2-nextm.pdf",466210)</f>
        <v>466210</v>
      </c>
      <c r="U59" s="582" t="n">
        <f aca="false">HYPERLINK("http://hiratapksv.com/~home/uri/pdf/2011/order/0709-tibametal3-nextm.pdf",40960)</f>
        <v>40960</v>
      </c>
      <c r="V59" s="584" t="n">
        <v>703705</v>
      </c>
      <c r="W59" s="581" t="n">
        <f aca="false">HYPERLINK("http://hiratapksv.com/~home/uri/pdf/2011/order/0709-kyusyu1-nextm.pdf",484861)</f>
        <v>484861</v>
      </c>
      <c r="X59" s="582" t="n">
        <f aca="false">HYPERLINK("http://hiratapksv.com/~home/uri/pdf/2011/order/0709-kyusyu2-nextm.pdf",273894)</f>
        <v>273894</v>
      </c>
      <c r="Y59" s="582" t="n">
        <f aca="false">HYPERLINK("http://hiratapksv.com/~home/uri/pdf/2011/order/0709-kyusyu3-nextm.pdf",444430)</f>
        <v>444430</v>
      </c>
      <c r="Z59" s="584" t="n">
        <v>120318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709-osaka1-all.pdf",1977241)</f>
        <v>1977241</v>
      </c>
      <c r="D60" s="588" t="n">
        <f aca="false">HYPERLINK("http://hiratapksv.com/~home/uri/pdf/2011/order/0709-osaka2-all.pdf",1009468)</f>
        <v>1009468</v>
      </c>
      <c r="E60" s="588" t="n">
        <f aca="false">HYPERLINK("http://hiratapksv.com/~home/uri/pdf/2011/order/0709-osaka3-all.pdf",364721)</f>
        <v>364721</v>
      </c>
      <c r="F60" s="589" t="n">
        <v>3351430</v>
      </c>
      <c r="G60" s="587" t="n">
        <f aca="false">HYPERLINK("http://hiratapksv.com/~home/uri/pdf/2011/order/0709-tiba1-all.pdf",509709)</f>
        <v>509709</v>
      </c>
      <c r="H60" s="588" t="n">
        <f aca="false">HYPERLINK("http://hiratapksv.com/~home/uri/pdf/2011/order/0709-tiba2-all.pdf",267227)</f>
        <v>267227</v>
      </c>
      <c r="I60" s="588" t="n">
        <f aca="false">HYPERLINK("http://hiratapksv.com/~home/uri/pdf/2011/order/0709-tiba3-all.pdf",278307)</f>
        <v>278307</v>
      </c>
      <c r="J60" s="589" t="n">
        <v>1055243</v>
      </c>
      <c r="K60" s="587" t="n">
        <f aca="false">HYPERLINK("http://hiratapksv.com/~home/uri/pdf/2011/order/0709-yama1-all.pdf",832349)</f>
        <v>832349</v>
      </c>
      <c r="L60" s="588" t="n">
        <f aca="false">HYPERLINK("http://hiratapksv.com/~home/uri/pdf/2011/order/0709-yama2-all.pdf",364332)</f>
        <v>364332</v>
      </c>
      <c r="M60" s="588" t="n">
        <f aca="false">HYPERLINK("http://hiratapksv.com/~home/uri/pdf/2011/order/0709-yama3-all.pdf",267896)</f>
        <v>267896</v>
      </c>
      <c r="N60" s="590" t="n">
        <v>1464577</v>
      </c>
      <c r="O60" s="587" t="n">
        <f aca="false">HYPERLINK("http://hiratapksv.com/~home/uri/pdf/2011/order/0709-osakametal1-all.pdf",1208728)</f>
        <v>1208728</v>
      </c>
      <c r="P60" s="588" t="n">
        <f aca="false">HYPERLINK("http://hiratapksv.com/~home/uri/pdf/2011/order/0709-osakametal2-all.pdf",1864115)</f>
        <v>1864115</v>
      </c>
      <c r="Q60" s="588" t="n">
        <f aca="false">HYPERLINK("http://hiratapksv.com/~home/uri/pdf/2011/order/0709-osakametal3-all.pdf",368814)</f>
        <v>368814</v>
      </c>
      <c r="R60" s="590" t="n">
        <v>3441657</v>
      </c>
      <c r="S60" s="587" t="n">
        <f aca="false">HYPERLINK("http://hiratapksv.com/~home/uri/pdf/2011/order/0709-tibametal1-all.pdf",202265)</f>
        <v>202265</v>
      </c>
      <c r="T60" s="588" t="n">
        <f aca="false">HYPERLINK("http://hiratapksv.com/~home/uri/pdf/2011/order/0709-tibametal2-all.pdf",466210)</f>
        <v>466210</v>
      </c>
      <c r="U60" s="588" t="n">
        <f aca="false">HYPERLINK("http://hiratapksv.com/~home/uri/pdf/2011/order/0709-tibametal3-all.pdf",40960)</f>
        <v>40960</v>
      </c>
      <c r="V60" s="590" t="n">
        <v>709435</v>
      </c>
      <c r="W60" s="587" t="n">
        <f aca="false">HYPERLINK("http://hiratapksv.com/~home/uri/pdf/2011/order/0709-kyusyu1-all.pdf",484861)</f>
        <v>484861</v>
      </c>
      <c r="X60" s="588" t="n">
        <f aca="false">HYPERLINK("http://hiratapksv.com/~home/uri/pdf/2011/order/0709-kyusyu2-all.pdf",294194)</f>
        <v>294194</v>
      </c>
      <c r="Y60" s="588" t="n">
        <f aca="false">HYPERLINK("http://hiratapksv.com/~home/uri/pdf/2011/order/0709-kyusyu3-all.pdf",444430)</f>
        <v>444430</v>
      </c>
      <c r="Z60" s="590" t="n">
        <v>122348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710-osaka1-thism.pdf",241062)</f>
        <v>241062</v>
      </c>
      <c r="D61" s="593" t="n">
        <v>0</v>
      </c>
      <c r="E61" s="593" t="n">
        <v>0</v>
      </c>
      <c r="F61" s="594" t="n">
        <v>241062</v>
      </c>
      <c r="G61" s="592" t="n">
        <f aca="false">HYPERLINK("http://hiratapksv.com/~home/uri/pdf/2011/order/0710-tiba1-thism.pdf",204412)</f>
        <v>204412</v>
      </c>
      <c r="H61" s="593" t="n">
        <v>0</v>
      </c>
      <c r="I61" s="593" t="n">
        <v>0</v>
      </c>
      <c r="J61" s="594" t="n">
        <v>204412</v>
      </c>
      <c r="K61" s="592" t="n">
        <f aca="false">HYPERLINK("http://hiratapksv.com/~home/uri/pdf/2011/order/0710-yama1-thism.pdf",159658)</f>
        <v>159658</v>
      </c>
      <c r="L61" s="593" t="n">
        <v>0</v>
      </c>
      <c r="M61" s="593" t="n">
        <v>0</v>
      </c>
      <c r="N61" s="595" t="n">
        <v>159658</v>
      </c>
      <c r="O61" s="592" t="n">
        <f aca="false">HYPERLINK("http://hiratapksv.com/~home/uri/pdf/2011/order/0710-osakametal1-thism.pdf",16031)</f>
        <v>16031</v>
      </c>
      <c r="P61" s="593" t="n">
        <v>0</v>
      </c>
      <c r="Q61" s="593" t="n">
        <v>0</v>
      </c>
      <c r="R61" s="595" t="n">
        <v>16031</v>
      </c>
      <c r="S61" s="592" t="n">
        <f aca="false">HYPERLINK("http://hiratapksv.com/~home/uri/pdf/2011/order/0710-tibametal1-thism.pdf",4580)</f>
        <v>4580</v>
      </c>
      <c r="T61" s="593" t="n">
        <v>0</v>
      </c>
      <c r="U61" s="593" t="n">
        <v>0</v>
      </c>
      <c r="V61" s="595" t="n">
        <v>4580</v>
      </c>
      <c r="W61" s="592" t="n">
        <f aca="false">HYPERLINK("http://hiratapksv.com/~home/uri/pdf/2011/order/0710-kyusyu1-thism.pdf",13137)</f>
        <v>13137</v>
      </c>
      <c r="X61" s="593" t="n">
        <v>0</v>
      </c>
      <c r="Y61" s="593" t="n">
        <v>0</v>
      </c>
      <c r="Z61" s="595" t="n">
        <v>13137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f aca="false">HYPERLINK("http://hiratapksv.com/~home/uri/pdf/2011/order/0710-osaka1-nextm.pdf",802509)</f>
        <v>802509</v>
      </c>
      <c r="D62" s="582" t="n">
        <v>0</v>
      </c>
      <c r="E62" s="582" t="n">
        <v>0</v>
      </c>
      <c r="F62" s="583" t="n">
        <v>802509</v>
      </c>
      <c r="G62" s="581" t="n">
        <f aca="false">HYPERLINK("http://hiratapksv.com/~home/uri/pdf/2011/order/0710-tiba1-nextm.pdf",3879841)</f>
        <v>3879841</v>
      </c>
      <c r="H62" s="582" t="n">
        <v>0</v>
      </c>
      <c r="I62" s="582" t="n">
        <v>0</v>
      </c>
      <c r="J62" s="583" t="n">
        <v>3879841</v>
      </c>
      <c r="K62" s="581" t="n">
        <f aca="false">HYPERLINK("http://hiratapksv.com/~home/uri/pdf/2011/order/0710-yama1-nextm.pdf",1014293)</f>
        <v>1014293</v>
      </c>
      <c r="L62" s="582" t="n">
        <v>0</v>
      </c>
      <c r="M62" s="582" t="n">
        <v>0</v>
      </c>
      <c r="N62" s="584" t="n">
        <v>1014293</v>
      </c>
      <c r="O62" s="581" t="n">
        <f aca="false">HYPERLINK("http://hiratapksv.com/~home/uri/pdf/2011/order/0710-osakametal1-nextm.pdf",1382289)</f>
        <v>1382289</v>
      </c>
      <c r="P62" s="582" t="n">
        <v>0</v>
      </c>
      <c r="Q62" s="582" t="n">
        <v>0</v>
      </c>
      <c r="R62" s="584" t="n">
        <v>1382289</v>
      </c>
      <c r="S62" s="581" t="n">
        <f aca="false">HYPERLINK("http://hiratapksv.com/~home/uri/pdf/2011/order/0710-tibametal1-nextm.pdf",167420)</f>
        <v>167420</v>
      </c>
      <c r="T62" s="582" t="n">
        <v>0</v>
      </c>
      <c r="U62" s="582" t="n">
        <v>0</v>
      </c>
      <c r="V62" s="584" t="n">
        <v>167420</v>
      </c>
      <c r="W62" s="581" t="n">
        <f aca="false">HYPERLINK("http://hiratapksv.com/~home/uri/pdf/2011/order/0710-kyusyu1-nextm.pdf",37848)</f>
        <v>37848</v>
      </c>
      <c r="X62" s="582" t="n">
        <v>0</v>
      </c>
      <c r="Y62" s="582" t="n">
        <v>0</v>
      </c>
      <c r="Z62" s="584" t="n">
        <v>37848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710-osaka1-all.pdf",1043571)</f>
        <v>1043571</v>
      </c>
      <c r="D63" s="588" t="n">
        <v>0</v>
      </c>
      <c r="E63" s="588" t="n">
        <v>0</v>
      </c>
      <c r="F63" s="589" t="n">
        <v>1043571</v>
      </c>
      <c r="G63" s="587" t="n">
        <f aca="false">HYPERLINK("http://hiratapksv.com/~home/uri/pdf/2011/order/0710-tiba1-all.pdf",4084253)</f>
        <v>4084253</v>
      </c>
      <c r="H63" s="588" t="n">
        <v>0</v>
      </c>
      <c r="I63" s="588" t="n">
        <v>0</v>
      </c>
      <c r="J63" s="589" t="n">
        <v>4084253</v>
      </c>
      <c r="K63" s="587" t="n">
        <f aca="false">HYPERLINK("http://hiratapksv.com/~home/uri/pdf/2011/order/0710-yama1-all.pdf",1173951)</f>
        <v>1173951</v>
      </c>
      <c r="L63" s="588" t="n">
        <v>0</v>
      </c>
      <c r="M63" s="588" t="n">
        <v>0</v>
      </c>
      <c r="N63" s="590" t="n">
        <v>1173951</v>
      </c>
      <c r="O63" s="587" t="n">
        <f aca="false">HYPERLINK("http://hiratapksv.com/~home/uri/pdf/2011/order/0710-osakametal1-all.pdf",1398320)</f>
        <v>1398320</v>
      </c>
      <c r="P63" s="588" t="n">
        <v>0</v>
      </c>
      <c r="Q63" s="588" t="n">
        <v>0</v>
      </c>
      <c r="R63" s="590" t="n">
        <v>1398320</v>
      </c>
      <c r="S63" s="587" t="n">
        <f aca="false">HYPERLINK("http://hiratapksv.com/~home/uri/pdf/2011/order/0710-tibametal1-all.pdf",172000)</f>
        <v>172000</v>
      </c>
      <c r="T63" s="588" t="n">
        <v>0</v>
      </c>
      <c r="U63" s="588" t="n">
        <v>0</v>
      </c>
      <c r="V63" s="590" t="n">
        <v>172000</v>
      </c>
      <c r="W63" s="587" t="n">
        <f aca="false">HYPERLINK("http://hiratapksv.com/~home/uri/pdf/2011/order/0710-kyusyu1-all.pdf",50985)</f>
        <v>50985</v>
      </c>
      <c r="X63" s="588" t="n">
        <v>0</v>
      </c>
      <c r="Y63" s="588" t="n">
        <v>0</v>
      </c>
      <c r="Z63" s="590" t="n">
        <v>50985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1804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717673</v>
      </c>
      <c r="P17" s="259" t="n">
        <v>21544209</v>
      </c>
      <c r="Q17" s="261" t="n">
        <f aca="false">HYPERLINK("http://hiratapksv.com/~home/uri/pdf/2011/zairyousiire/20200625-osaka.pdf",2337871)</f>
        <v>233787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7305</v>
      </c>
      <c r="L18" s="256" t="n">
        <f aca="false">J18*$E$6</f>
        <v>11591181.8181818</v>
      </c>
      <c r="M18" s="263" t="n">
        <v>2577622</v>
      </c>
      <c r="N18" s="258" t="n">
        <v>26960760</v>
      </c>
      <c r="O18" s="259" t="n">
        <v>14576089</v>
      </c>
      <c r="P18" s="259" t="n">
        <v>24121831</v>
      </c>
      <c r="Q18" s="261" t="n">
        <f aca="false">HYPERLINK("http://hiratapksv.com/~home/uri/pdf/2011/zairyousiire/20200626-osaka.pdf",858416)</f>
        <v>858416</v>
      </c>
      <c r="R18" s="245" t="n">
        <f aca="false">K18*$E$6+R17</f>
        <v>12321067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2541603</v>
      </c>
      <c r="E19" s="249" t="n">
        <v>1117761</v>
      </c>
      <c r="F19" s="250" t="n">
        <v>1423842</v>
      </c>
      <c r="G19" s="251" t="n">
        <v>18751982</v>
      </c>
      <c r="H19" s="252" t="n">
        <v>13843513</v>
      </c>
      <c r="I19" s="253" t="n">
        <v>8356841</v>
      </c>
      <c r="J19" s="254" t="n">
        <f aca="false">J10*10</f>
        <v>28181818.1818182</v>
      </c>
      <c r="K19" s="262" t="n">
        <v>7685625</v>
      </c>
      <c r="L19" s="256" t="n">
        <f aca="false">J19*$E$6</f>
        <v>12879090.9090909</v>
      </c>
      <c r="M19" s="263" t="n">
        <v>1863790</v>
      </c>
      <c r="N19" s="258" t="n">
        <v>34646385</v>
      </c>
      <c r="O19" s="259" t="n">
        <v>15834974</v>
      </c>
      <c r="P19" s="259" t="n">
        <v>25985621</v>
      </c>
      <c r="Q19" s="261" t="n">
        <f aca="false">HYPERLINK("http://hiratapksv.com/~home/uri/pdf/2011/zairyousiire/20200629-osaka.pdf",1258885)</f>
        <v>1258885</v>
      </c>
      <c r="R19" s="245" t="n">
        <f aca="false">K19*$E$6+R18</f>
        <v>15833397.9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6</v>
      </c>
      <c r="D20" s="248" t="n">
        <v>2558652</v>
      </c>
      <c r="E20" s="249" t="n">
        <v>1878862</v>
      </c>
      <c r="F20" s="250" t="n">
        <v>679790</v>
      </c>
      <c r="G20" s="251" t="n">
        <v>18589862</v>
      </c>
      <c r="H20" s="252" t="n">
        <v>14438950</v>
      </c>
      <c r="I20" s="253" t="n">
        <v>8441194</v>
      </c>
      <c r="J20" s="254" t="n">
        <f aca="false">J10*11</f>
        <v>31000000</v>
      </c>
      <c r="K20" s="262" t="n">
        <v>2148088</v>
      </c>
      <c r="L20" s="256" t="n">
        <f aca="false">J20*$E$6</f>
        <v>14167000</v>
      </c>
      <c r="M20" s="263" t="n">
        <v>2278916</v>
      </c>
      <c r="N20" s="258" t="n">
        <v>36794473</v>
      </c>
      <c r="O20" s="259" t="n">
        <v>16415110</v>
      </c>
      <c r="P20" s="259" t="n">
        <v>28264537</v>
      </c>
      <c r="Q20" s="261" t="n">
        <f aca="false">HYPERLINK("http://hiratapksv.com/~home/uri/pdf/2011/zairyousiire/20200630-osaka.pdf",580136)</f>
        <v>580136</v>
      </c>
      <c r="R20" s="245" t="n">
        <f aca="false">K20*$E$6+R19</f>
        <v>16815074.16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70</v>
      </c>
      <c r="D21" s="248" t="n">
        <v>2912623</v>
      </c>
      <c r="E21" s="249" t="n">
        <v>1901569</v>
      </c>
      <c r="F21" s="250" t="n">
        <v>1011054</v>
      </c>
      <c r="G21" s="251" t="n">
        <v>16965877</v>
      </c>
      <c r="H21" s="252" t="n">
        <v>15089009</v>
      </c>
      <c r="I21" s="253" t="n">
        <v>8790567</v>
      </c>
      <c r="J21" s="254" t="n">
        <f aca="false">J10*12</f>
        <v>33818181.8181818</v>
      </c>
      <c r="K21" s="262" t="n">
        <v>3866814</v>
      </c>
      <c r="L21" s="256" t="n">
        <f aca="false">J21*$E$6</f>
        <v>15454909.0909091</v>
      </c>
      <c r="M21" s="263" t="n">
        <v>3407854</v>
      </c>
      <c r="N21" s="258" t="n">
        <v>40661287</v>
      </c>
      <c r="O21" s="259" t="n">
        <v>17864526</v>
      </c>
      <c r="P21" s="259" t="n">
        <v>31672391</v>
      </c>
      <c r="Q21" s="261" t="n">
        <f aca="false">HYPERLINK("http://hiratapksv.com/~home/uri/pdf/2011/zairyousiire/20200701-osaka.pdf",1449416)</f>
        <v>1449416</v>
      </c>
      <c r="R21" s="245" t="n">
        <f aca="false">K21*$E$6+R20</f>
        <v>18582208.15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30</v>
      </c>
      <c r="D22" s="248" t="n">
        <v>5319134</v>
      </c>
      <c r="E22" s="249" t="n">
        <v>1321827</v>
      </c>
      <c r="F22" s="250" t="n">
        <v>3997307</v>
      </c>
      <c r="G22" s="251" t="n">
        <v>15681141</v>
      </c>
      <c r="H22" s="252" t="n">
        <v>15343977</v>
      </c>
      <c r="I22" s="253" t="n">
        <v>12415346</v>
      </c>
      <c r="J22" s="254" t="n">
        <f aca="false">$J$10*13</f>
        <v>36636363.6363636</v>
      </c>
      <c r="K22" s="262" t="n">
        <v>2962459</v>
      </c>
      <c r="L22" s="256" t="n">
        <f aca="false">J22*$E$6</f>
        <v>16742818.1818182</v>
      </c>
      <c r="M22" s="263" t="n">
        <v>2360980</v>
      </c>
      <c r="N22" s="258" t="n">
        <v>43623746</v>
      </c>
      <c r="O22" s="259" t="n">
        <v>19293569</v>
      </c>
      <c r="P22" s="259" t="n">
        <v>34033371</v>
      </c>
      <c r="Q22" s="261" t="n">
        <f aca="false">HYPERLINK("http://hiratapksv.com/~home/uri/pdf/2011/zairyousiire/20200702-osaka.pdf",1429043)</f>
        <v>1429043</v>
      </c>
      <c r="R22" s="245" t="n">
        <f aca="false">K22*$E$6+R21</f>
        <v>19936051.92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9</v>
      </c>
      <c r="D23" s="248" t="n">
        <v>2301932</v>
      </c>
      <c r="E23" s="249" t="n">
        <v>1028625</v>
      </c>
      <c r="F23" s="250" t="n">
        <v>1273307</v>
      </c>
      <c r="G23" s="251" t="n">
        <v>13610610</v>
      </c>
      <c r="H23" s="252" t="n">
        <v>16105806</v>
      </c>
      <c r="I23" s="253" t="n">
        <v>12908524</v>
      </c>
      <c r="J23" s="254" t="n">
        <f aca="false">$J$10*14</f>
        <v>39454545.4545455</v>
      </c>
      <c r="K23" s="262" t="n">
        <v>3280432</v>
      </c>
      <c r="L23" s="256" t="n">
        <f aca="false">J23*$E$6</f>
        <v>18030727.2727273</v>
      </c>
      <c r="M23" s="263" t="n">
        <v>2130516</v>
      </c>
      <c r="N23" s="258" t="n">
        <v>46904178</v>
      </c>
      <c r="O23" s="259" t="n">
        <v>20097543</v>
      </c>
      <c r="P23" s="259" t="n">
        <v>36163887</v>
      </c>
      <c r="Q23" s="261" t="n">
        <f aca="false">HYPERLINK("http://hiratapksv.com/~home/uri/pdf/2011/zairyousiire/20200703-osaka.pdf",803974)</f>
        <v>803974</v>
      </c>
      <c r="R23" s="245" t="n">
        <f aca="false">K23*$E$6+R22</f>
        <v>21435209.34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7</v>
      </c>
      <c r="D24" s="248" t="n">
        <v>2133062</v>
      </c>
      <c r="E24" s="249" t="n">
        <v>725606</v>
      </c>
      <c r="F24" s="250" t="n">
        <v>1407456</v>
      </c>
      <c r="G24" s="251" t="n">
        <v>11367633</v>
      </c>
      <c r="H24" s="252" t="n">
        <v>16561586</v>
      </c>
      <c r="I24" s="253" t="n">
        <v>13006609</v>
      </c>
      <c r="J24" s="254" t="n">
        <f aca="false">$J$10*15</f>
        <v>42272727.2727273</v>
      </c>
      <c r="K24" s="262" t="n">
        <v>2710913</v>
      </c>
      <c r="L24" s="256" t="n">
        <f aca="false">J24*$E$6</f>
        <v>19318636.3636364</v>
      </c>
      <c r="M24" s="263" t="n">
        <v>2463171</v>
      </c>
      <c r="N24" s="258" t="n">
        <v>49615091</v>
      </c>
      <c r="O24" s="259" t="n">
        <v>20741844</v>
      </c>
      <c r="P24" s="259" t="n">
        <v>38627058</v>
      </c>
      <c r="Q24" s="261" t="n">
        <f aca="false">HYPERLINK("http://hiratapksv.com/~home/uri/pdf/2011/zairyousiire/20200706-osaka.pdf",644301)</f>
        <v>644301</v>
      </c>
      <c r="R24" s="245" t="n">
        <f aca="false">K24*$E$6+R23</f>
        <v>22674096.58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26</v>
      </c>
      <c r="D25" s="248" t="n">
        <v>2562466</v>
      </c>
      <c r="E25" s="249" t="n">
        <v>1732988</v>
      </c>
      <c r="F25" s="250" t="n">
        <v>829478</v>
      </c>
      <c r="G25" s="251" t="n">
        <v>11672219</v>
      </c>
      <c r="H25" s="252" t="n">
        <v>17666043</v>
      </c>
      <c r="I25" s="253" t="n">
        <v>13585221</v>
      </c>
      <c r="J25" s="254" t="n">
        <f aca="false">$J$10*16</f>
        <v>45090909.0909091</v>
      </c>
      <c r="K25" s="262" t="n">
        <v>1899286</v>
      </c>
      <c r="L25" s="256" t="n">
        <f aca="false">J25*$E$6</f>
        <v>20606545.4545455</v>
      </c>
      <c r="M25" s="263" t="n">
        <v>1819060</v>
      </c>
      <c r="N25" s="258" t="n">
        <v>51514377</v>
      </c>
      <c r="O25" s="259" t="n">
        <v>20819176</v>
      </c>
      <c r="P25" s="259" t="n">
        <v>40446118</v>
      </c>
      <c r="Q25" s="261" t="n">
        <f aca="false">HYPERLINK("http://hiratapksv.com/~home/uri/pdf/2011/zairyousiire/20200707-osaka.pdf",77332)</f>
        <v>77332</v>
      </c>
      <c r="R25" s="245" t="n">
        <f aca="false">K25*$E$6+R24</f>
        <v>23542070.28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97</v>
      </c>
      <c r="D26" s="248" t="n">
        <v>7061436</v>
      </c>
      <c r="E26" s="249" t="n">
        <v>858935</v>
      </c>
      <c r="F26" s="250" t="n">
        <v>6202501</v>
      </c>
      <c r="G26" s="251" t="n">
        <v>10286272</v>
      </c>
      <c r="H26" s="252" t="n">
        <v>22395526</v>
      </c>
      <c r="I26" s="253" t="n">
        <v>15058023</v>
      </c>
      <c r="J26" s="254" t="n">
        <f aca="false">$J$10*17</f>
        <v>47909090.9090909</v>
      </c>
      <c r="K26" s="262" t="n">
        <v>2283560</v>
      </c>
      <c r="L26" s="256" t="n">
        <f aca="false">J26*$E$6</f>
        <v>21894454.5454545</v>
      </c>
      <c r="M26" s="263" t="n">
        <v>2039671</v>
      </c>
      <c r="N26" s="258" t="n">
        <v>53797937</v>
      </c>
      <c r="O26" s="259" t="n">
        <v>21863069</v>
      </c>
      <c r="P26" s="259" t="n">
        <v>42485789</v>
      </c>
      <c r="Q26" s="261" t="n">
        <f aca="false">HYPERLINK("http://hiratapksv.com/~home/uri/pdf/2011/zairyousiire/20200708-osaka.pdf",1043893)</f>
        <v>1043893</v>
      </c>
      <c r="R26" s="245" t="n">
        <f aca="false">K26*$E$6+R25</f>
        <v>24585657.20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10</v>
      </c>
      <c r="D27" s="248" t="n">
        <v>3351430</v>
      </c>
      <c r="E27" s="249" t="n">
        <v>1875503</v>
      </c>
      <c r="F27" s="250" t="n">
        <v>1475927</v>
      </c>
      <c r="G27" s="251" t="n">
        <v>7967089</v>
      </c>
      <c r="H27" s="252" t="n">
        <v>23100897</v>
      </c>
      <c r="I27" s="253" t="n">
        <v>15825939</v>
      </c>
      <c r="J27" s="254" t="n">
        <f aca="false">$J$10*18</f>
        <v>50727272.7272727</v>
      </c>
      <c r="K27" s="262" t="n">
        <v>4365249</v>
      </c>
      <c r="L27" s="256" t="n">
        <f aca="false">J27*$E$6</f>
        <v>23182363.6363636</v>
      </c>
      <c r="M27" s="263" t="n">
        <v>3969676</v>
      </c>
      <c r="N27" s="258" t="n">
        <v>58163186</v>
      </c>
      <c r="O27" s="259" t="n">
        <v>22568331</v>
      </c>
      <c r="P27" s="259" t="n">
        <v>46455465</v>
      </c>
      <c r="Q27" s="261" t="n">
        <f aca="false">HYPERLINK("http://hiratapksv.com/~home/uri/pdf/2011/zairyousiire/20200709-osaka.pdf",705262)</f>
        <v>705262</v>
      </c>
      <c r="R27" s="245" t="n">
        <f aca="false">K27*$E$6+R26</f>
        <v>26580576.00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30</v>
      </c>
      <c r="D28" s="248" t="n">
        <v>1043571</v>
      </c>
      <c r="E28" s="249" t="n">
        <v>241062</v>
      </c>
      <c r="F28" s="250" t="n">
        <v>802509</v>
      </c>
      <c r="G28" s="251" t="n">
        <v>6912886</v>
      </c>
      <c r="H28" s="252" t="n">
        <v>23658363</v>
      </c>
      <c r="I28" s="253" t="n">
        <v>16070982</v>
      </c>
      <c r="J28" s="254" t="n">
        <f aca="false">$J$10*19</f>
        <v>53545454.5454546</v>
      </c>
      <c r="K28" s="262" t="n">
        <v>2021910</v>
      </c>
      <c r="L28" s="256" t="n">
        <f aca="false">J28*$E$6</f>
        <v>24470272.7272727</v>
      </c>
      <c r="M28" s="263" t="n">
        <v>1724986</v>
      </c>
      <c r="N28" s="258" t="n">
        <v>60185096</v>
      </c>
      <c r="O28" s="259" t="n">
        <v>22592751</v>
      </c>
      <c r="P28" s="259" t="n">
        <v>48180451</v>
      </c>
      <c r="Q28" s="261" t="n">
        <f aca="false">HYPERLINK("http://hiratapksv.com/~home/uri/pdf/2011/zairyousiire/20200710-osaka.pdf",24420)</f>
        <v>24420</v>
      </c>
      <c r="R28" s="245" t="n">
        <f aca="false">K28*$E$6+R27</f>
        <v>27504588.8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27504588.87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27504588.8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27504588.87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22</v>
      </c>
      <c r="D34" s="278" t="n">
        <f aca="false">SUM(D10:D33)</f>
        <v>55565909</v>
      </c>
      <c r="E34" s="279" t="n">
        <f aca="false">SUM(E10:E33)</f>
        <v>33116765</v>
      </c>
      <c r="F34" s="280" t="n">
        <f aca="false">SUM(F10:F33)</f>
        <v>22449144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60185096</v>
      </c>
      <c r="L34" s="284" t="n">
        <f aca="false">MAX(L10:L33)</f>
        <v>28334000</v>
      </c>
      <c r="M34" s="285" t="n">
        <f aca="false">SUM(M10:M33)</f>
        <v>48180451</v>
      </c>
      <c r="N34" s="286" t="n">
        <f aca="false">MAX(N10:N33)</f>
        <v>60185096</v>
      </c>
      <c r="O34" s="287" t="n">
        <f aca="false">MAX(O10:O33)</f>
        <v>22592751</v>
      </c>
      <c r="P34" s="287" t="n">
        <f aca="false">MAX(P10:P33)</f>
        <v>48180451</v>
      </c>
      <c r="Q34" s="288" t="n">
        <f aca="false">SUM(Q10:Q33)</f>
        <v>22592751</v>
      </c>
      <c r="R34" s="289" t="n">
        <f aca="false">MAX(R10:R33)</f>
        <v>27504588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4406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36722053708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6903225806</v>
      </c>
      <c r="D48" s="301" t="n">
        <f aca="false">IF(Q18="","",O18/P18)</f>
        <v>0.6042695929674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2938785483871</v>
      </c>
      <c r="D49" s="301" t="n">
        <f aca="false">IF(Q19="","",O19/P19)</f>
        <v>0.609374469057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8691848387097</v>
      </c>
      <c r="D50" s="301" t="n">
        <f aca="false">IF(Q20="","",O20/P20)</f>
        <v>0.5807669872674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3498844086</v>
      </c>
      <c r="D51" s="301" t="n">
        <f aca="false">IF(Q21="","",O21/P21)</f>
        <v>0.56404096552104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907225955335</v>
      </c>
      <c r="D52" s="301" t="n">
        <f aca="false">IF(Q22="","",O22/P22)</f>
        <v>0.56690149794447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8881557142857</v>
      </c>
      <c r="D53" s="301" t="n">
        <f aca="false">IF(Q23="","",O23/P23)</f>
        <v>0.55573514539518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369032473118</v>
      </c>
      <c r="D54" s="301" t="n">
        <f aca="false">IF(Q24="","",O24/P24)</f>
        <v>0.53697705893107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4245594153226</v>
      </c>
      <c r="D55" s="301" t="n">
        <f aca="false">IF(Q25="","",O25/P25)</f>
        <v>0.514738546725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2291709108159</v>
      </c>
      <c r="D56" s="301" t="n">
        <f aca="false">IF(Q26="","",O26/P26)</f>
        <v>0.514597222144092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4658610394265</v>
      </c>
      <c r="D57" s="301" t="n">
        <f aca="false">IF(Q27="","",O27/P27)</f>
        <v>0.48580572813123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240000950764</v>
      </c>
      <c r="D58" s="301" t="n">
        <f aca="false">IF(Q28="","",O28/P28)</f>
        <v>0.46891945864101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89194586410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712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27996</v>
      </c>
      <c r="N14" s="258" t="n">
        <v>7873300</v>
      </c>
      <c r="O14" s="259" t="n">
        <v>6957363</v>
      </c>
      <c r="P14" s="259" t="n">
        <v>7465140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8998174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84967</v>
      </c>
      <c r="P16" s="259" t="n">
        <v>12126433</v>
      </c>
      <c r="Q16" s="261" t="n">
        <f aca="false">HYPERLINK("http://hiratapksv.com/~home/uri/pdf/2011/zairyousiire/20200624-tiba.pdf",452866)</f>
        <v>45286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400307</v>
      </c>
      <c r="P17" s="259" t="n">
        <v>13554233</v>
      </c>
      <c r="Q17" s="261" t="n">
        <f aca="false">HYPERLINK("http://hiratapksv.com/~home/uri/pdf/2011/zairyousiire/20200625-tiba.pdf",1515340)</f>
        <v>151534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416215</v>
      </c>
      <c r="L18" s="256" t="n">
        <f aca="false">J18*$E$6</f>
        <v>9029454.54545455</v>
      </c>
      <c r="M18" s="263" t="n">
        <v>1847128</v>
      </c>
      <c r="N18" s="258" t="n">
        <v>15868538</v>
      </c>
      <c r="O18" s="259" t="n">
        <v>10766188</v>
      </c>
      <c r="P18" s="259" t="n">
        <v>15401361</v>
      </c>
      <c r="Q18" s="261" t="n">
        <f aca="false">HYPERLINK("http://hiratapksv.com/~home/uri/pdf/2011/zairyousiire/20200626-tiba.pdf",365881)</f>
        <v>365881</v>
      </c>
      <c r="R18" s="245" t="n">
        <f aca="false">K18*$E$6+R17</f>
        <v>7870794.8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2843991</v>
      </c>
      <c r="E19" s="249" t="n">
        <v>1715580</v>
      </c>
      <c r="F19" s="250" t="n">
        <v>1128411</v>
      </c>
      <c r="G19" s="251" t="n">
        <v>16147950</v>
      </c>
      <c r="H19" s="252" t="n">
        <v>5024199</v>
      </c>
      <c r="I19" s="253" t="n">
        <v>7611500</v>
      </c>
      <c r="J19" s="254" t="n">
        <f aca="false">J10*10</f>
        <v>20227272.7272727</v>
      </c>
      <c r="K19" s="262" t="n">
        <v>2340902</v>
      </c>
      <c r="L19" s="256" t="n">
        <f aca="false">J19*$E$6</f>
        <v>10032727.2727273</v>
      </c>
      <c r="M19" s="263" t="n">
        <v>2024074</v>
      </c>
      <c r="N19" s="258" t="n">
        <v>18209440</v>
      </c>
      <c r="O19" s="259" t="n">
        <v>11569991</v>
      </c>
      <c r="P19" s="259" t="n">
        <v>17425435</v>
      </c>
      <c r="Q19" s="261" t="n">
        <f aca="false">HYPERLINK("http://hiratapksv.com/~home/uri/pdf/2011/zairyousiire/20200629-tiba.pdf",803803)</f>
        <v>803803</v>
      </c>
      <c r="R19" s="245" t="n">
        <f aca="false">K19*$E$6+R18</f>
        <v>9031882.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13</v>
      </c>
      <c r="D20" s="248" t="n">
        <v>1387453</v>
      </c>
      <c r="E20" s="249" t="n">
        <v>869654</v>
      </c>
      <c r="F20" s="250" t="n">
        <v>517799</v>
      </c>
      <c r="G20" s="251" t="n">
        <v>15382356</v>
      </c>
      <c r="H20" s="252" t="n">
        <v>5165263</v>
      </c>
      <c r="I20" s="253" t="n">
        <v>7988235</v>
      </c>
      <c r="J20" s="254" t="n">
        <f aca="false">J10*11</f>
        <v>22250000</v>
      </c>
      <c r="K20" s="262" t="n">
        <v>1492864</v>
      </c>
      <c r="L20" s="256" t="n">
        <f aca="false">J20*$E$6</f>
        <v>11036000</v>
      </c>
      <c r="M20" s="263" t="n">
        <v>1556034</v>
      </c>
      <c r="N20" s="258" t="n">
        <v>19702304</v>
      </c>
      <c r="O20" s="259" t="n">
        <v>12127728</v>
      </c>
      <c r="P20" s="259" t="n">
        <v>18981469</v>
      </c>
      <c r="Q20" s="261" t="n">
        <f aca="false">HYPERLINK("http://hiratapksv.com/~home/uri/pdf/2011/zairyousiire/20200630-tiba.pdf",557737)</f>
        <v>557737</v>
      </c>
      <c r="R20" s="245" t="n">
        <f aca="false">K20*$E$6+R19</f>
        <v>9772342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5</v>
      </c>
      <c r="D21" s="248" t="n">
        <v>1632363</v>
      </c>
      <c r="E21" s="249" t="n">
        <v>1326223</v>
      </c>
      <c r="F21" s="250" t="n">
        <v>306140</v>
      </c>
      <c r="G21" s="251" t="n">
        <v>14929701</v>
      </c>
      <c r="H21" s="252" t="n">
        <v>5322203</v>
      </c>
      <c r="I21" s="253" t="n">
        <v>8007195</v>
      </c>
      <c r="J21" s="254" t="n">
        <f aca="false">J10*12</f>
        <v>24272727.2727273</v>
      </c>
      <c r="K21" s="262" t="n">
        <v>1789593</v>
      </c>
      <c r="L21" s="256" t="n">
        <f aca="false">J21*$E$6</f>
        <v>12039272.7272727</v>
      </c>
      <c r="M21" s="263" t="n">
        <v>1645967</v>
      </c>
      <c r="N21" s="258" t="n">
        <v>21491897</v>
      </c>
      <c r="O21" s="259" t="n">
        <v>12739269</v>
      </c>
      <c r="P21" s="259" t="n">
        <v>20627436</v>
      </c>
      <c r="Q21" s="261" t="n">
        <f aca="false">HYPERLINK("http://hiratapksv.com/~home/uri/pdf/2011/zairyousiire/20200701-tiba.pdf",611541)</f>
        <v>611541</v>
      </c>
      <c r="R21" s="245" t="n">
        <f aca="false">K21*$E$6+R20</f>
        <v>10659980.9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3</v>
      </c>
      <c r="D22" s="248" t="n">
        <v>1743655</v>
      </c>
      <c r="E22" s="249" t="n">
        <v>550678</v>
      </c>
      <c r="F22" s="250" t="n">
        <v>1192977</v>
      </c>
      <c r="G22" s="251" t="n">
        <v>13617640</v>
      </c>
      <c r="H22" s="252" t="n">
        <v>5844335</v>
      </c>
      <c r="I22" s="253" t="n">
        <v>8567835</v>
      </c>
      <c r="J22" s="254" t="n">
        <f aca="false">$J$10*13</f>
        <v>26295454.5454545</v>
      </c>
      <c r="K22" s="262" t="n">
        <v>1861345</v>
      </c>
      <c r="L22" s="256" t="n">
        <f aca="false">J22*$E$6</f>
        <v>13042545.4545455</v>
      </c>
      <c r="M22" s="263" t="n">
        <v>1488029</v>
      </c>
      <c r="N22" s="258" t="n">
        <v>23353242</v>
      </c>
      <c r="O22" s="259" t="n">
        <v>13009019</v>
      </c>
      <c r="P22" s="259" t="n">
        <v>22115465</v>
      </c>
      <c r="Q22" s="261" t="n">
        <f aca="false">HYPERLINK("http://hiratapksv.com/~home/uri/pdf/2011/zairyousiire/20200702-tiba.pdf",269750)</f>
        <v>269750</v>
      </c>
      <c r="R22" s="245" t="n">
        <f aca="false">K22*$E$6+R21</f>
        <v>11583208.0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14</v>
      </c>
      <c r="D23" s="248" t="n">
        <v>2590146</v>
      </c>
      <c r="E23" s="249" t="n">
        <v>1106757</v>
      </c>
      <c r="F23" s="250" t="n">
        <v>1483389</v>
      </c>
      <c r="G23" s="251" t="n">
        <v>11253839</v>
      </c>
      <c r="H23" s="252" t="n">
        <v>6198172</v>
      </c>
      <c r="I23" s="253" t="n">
        <v>9691857</v>
      </c>
      <c r="J23" s="254" t="n">
        <f aca="false">$J$10*14</f>
        <v>28318181.8181818</v>
      </c>
      <c r="K23" s="262" t="n">
        <v>3478378</v>
      </c>
      <c r="L23" s="256" t="n">
        <f aca="false">J23*$E$6</f>
        <v>14045818.1818182</v>
      </c>
      <c r="M23" s="263" t="n">
        <v>3877442</v>
      </c>
      <c r="N23" s="258" t="n">
        <v>26831620</v>
      </c>
      <c r="O23" s="259" t="n">
        <v>13637528</v>
      </c>
      <c r="P23" s="259" t="n">
        <v>25992907</v>
      </c>
      <c r="Q23" s="261" t="n">
        <f aca="false">HYPERLINK("http://hiratapksv.com/~home/uri/pdf/2011/zairyousiire/20200703-tiba.pdf",628509)</f>
        <v>628509</v>
      </c>
      <c r="R23" s="245" t="n">
        <f aca="false">K23*$E$6+R22</f>
        <v>13308483.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48</v>
      </c>
      <c r="D24" s="248" t="n">
        <v>1441780</v>
      </c>
      <c r="E24" s="249" t="n">
        <v>1003826</v>
      </c>
      <c r="F24" s="250" t="n">
        <v>437954</v>
      </c>
      <c r="G24" s="251" t="n">
        <v>11553564</v>
      </c>
      <c r="H24" s="252" t="n">
        <v>6345443</v>
      </c>
      <c r="I24" s="253" t="n">
        <v>9699094</v>
      </c>
      <c r="J24" s="254" t="n">
        <f aca="false">$J$10*15</f>
        <v>30340909.0909091</v>
      </c>
      <c r="K24" s="262" t="n">
        <v>870122</v>
      </c>
      <c r="L24" s="256" t="n">
        <f aca="false">J24*$E$6</f>
        <v>15049090.9090909</v>
      </c>
      <c r="M24" s="263" t="n">
        <v>796857</v>
      </c>
      <c r="N24" s="258" t="n">
        <v>27701742</v>
      </c>
      <c r="O24" s="259" t="n">
        <v>14124733</v>
      </c>
      <c r="P24" s="259" t="n">
        <v>26789764</v>
      </c>
      <c r="Q24" s="261" t="n">
        <f aca="false">HYPERLINK("http://hiratapksv.com/~home/uri/pdf/2011/zairyousiire/20200706-tiba.pdf",487205)</f>
        <v>487205</v>
      </c>
      <c r="R24" s="245" t="n">
        <f aca="false">K24*$E$6+R23</f>
        <v>13740064.0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68</v>
      </c>
      <c r="D25" s="248" t="n">
        <v>1593158</v>
      </c>
      <c r="E25" s="249" t="n">
        <v>598036</v>
      </c>
      <c r="F25" s="250" t="n">
        <v>995122</v>
      </c>
      <c r="G25" s="251" t="n">
        <v>10259082</v>
      </c>
      <c r="H25" s="252" t="n">
        <v>6921375</v>
      </c>
      <c r="I25" s="253" t="n">
        <v>10390221</v>
      </c>
      <c r="J25" s="254" t="n">
        <f aca="false">$J$10*16</f>
        <v>32363636.3636364</v>
      </c>
      <c r="K25" s="262" t="n">
        <v>1776550</v>
      </c>
      <c r="L25" s="256" t="n">
        <f aca="false">J25*$E$6</f>
        <v>16052363.6363636</v>
      </c>
      <c r="M25" s="263" t="n">
        <v>1400912</v>
      </c>
      <c r="N25" s="258" t="n">
        <v>29478292</v>
      </c>
      <c r="O25" s="259" t="n">
        <v>14311653</v>
      </c>
      <c r="P25" s="259" t="n">
        <v>28190676</v>
      </c>
      <c r="Q25" s="261" t="n">
        <f aca="false">HYPERLINK("http://hiratapksv.com/~home/uri/pdf/2011/zairyousiire/20200707-tiba.pdf",186920)</f>
        <v>186920</v>
      </c>
      <c r="R25" s="245" t="n">
        <f aca="false">K25*$E$6+R24</f>
        <v>14621232.83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9</v>
      </c>
      <c r="D26" s="248" t="n">
        <v>1603925</v>
      </c>
      <c r="E26" s="249" t="n">
        <v>910376</v>
      </c>
      <c r="F26" s="250" t="n">
        <v>693549</v>
      </c>
      <c r="G26" s="251" t="n">
        <v>8801750</v>
      </c>
      <c r="H26" s="252" t="n">
        <v>7572938</v>
      </c>
      <c r="I26" s="253" t="n">
        <v>10412148</v>
      </c>
      <c r="J26" s="254" t="n">
        <f aca="false">$J$10*17</f>
        <v>34386363.6363636</v>
      </c>
      <c r="K26" s="262" t="n">
        <v>2501708</v>
      </c>
      <c r="L26" s="256" t="n">
        <f aca="false">J26*$E$6</f>
        <v>17055636.3636364</v>
      </c>
      <c r="M26" s="263" t="n">
        <v>1915854</v>
      </c>
      <c r="N26" s="258" t="n">
        <v>31980000</v>
      </c>
      <c r="O26" s="259" t="n">
        <v>14375453</v>
      </c>
      <c r="P26" s="259" t="n">
        <v>30106530</v>
      </c>
      <c r="Q26" s="261" t="n">
        <f aca="false">HYPERLINK("http://hiratapksv.com/~home/uri/pdf/2011/zairyousiire/20200708-tiba.pdf",63800)</f>
        <v>63800</v>
      </c>
      <c r="R26" s="245" t="n">
        <f aca="false">K26*$E$6+R25</f>
        <v>15862080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88</v>
      </c>
      <c r="D27" s="248" t="n">
        <v>1055243</v>
      </c>
      <c r="E27" s="249" t="n">
        <v>610954</v>
      </c>
      <c r="F27" s="250" t="n">
        <v>444289</v>
      </c>
      <c r="G27" s="251" t="n">
        <v>7686519</v>
      </c>
      <c r="H27" s="252" t="n">
        <v>7987223</v>
      </c>
      <c r="I27" s="253" t="n">
        <v>10430496</v>
      </c>
      <c r="J27" s="254" t="n">
        <f aca="false">$J$10*18</f>
        <v>36409090.9090909</v>
      </c>
      <c r="K27" s="262" t="n">
        <v>1732167</v>
      </c>
      <c r="L27" s="256" t="n">
        <f aca="false">J27*$E$6</f>
        <v>18058909.0909091</v>
      </c>
      <c r="M27" s="263" t="n">
        <v>1261435</v>
      </c>
      <c r="N27" s="258" t="n">
        <v>33712167</v>
      </c>
      <c r="O27" s="259" t="n">
        <v>14851792</v>
      </c>
      <c r="P27" s="259" t="n">
        <v>31367965</v>
      </c>
      <c r="Q27" s="261" t="n">
        <f aca="false">HYPERLINK("http://hiratapksv.com/~home/uri/pdf/2011/zairyousiire/20200709-tiba.pdf",476339)</f>
        <v>476339</v>
      </c>
      <c r="R27" s="245" t="n">
        <f aca="false">K27*$E$6+R26</f>
        <v>16721234.8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20</v>
      </c>
      <c r="D28" s="248" t="n">
        <v>4084253</v>
      </c>
      <c r="E28" s="249" t="n">
        <v>204412</v>
      </c>
      <c r="F28" s="250" t="n">
        <v>3879841</v>
      </c>
      <c r="G28" s="251" t="n">
        <v>7890931</v>
      </c>
      <c r="H28" s="252" t="n">
        <v>8156301</v>
      </c>
      <c r="I28" s="253" t="n">
        <v>14141259</v>
      </c>
      <c r="J28" s="254" t="n">
        <f aca="false">$J$10*19</f>
        <v>38431818.1818182</v>
      </c>
      <c r="K28" s="262" t="n">
        <v>54000</v>
      </c>
      <c r="L28" s="256" t="n">
        <f aca="false">J28*$E$6</f>
        <v>19062181.8181818</v>
      </c>
      <c r="M28" s="263" t="n">
        <v>-596749</v>
      </c>
      <c r="N28" s="258" t="n">
        <v>33766167</v>
      </c>
      <c r="O28" s="259" t="n">
        <v>14851792</v>
      </c>
      <c r="P28" s="259" t="n">
        <v>30771216</v>
      </c>
      <c r="Q28" s="261" t="n">
        <f aca="false">HYPERLINK("http://hiratapksv.com/~home/uri/pdf/2011/zairyousiire/20200710-tiba.pdf",0)</f>
        <v>0</v>
      </c>
      <c r="R28" s="245" t="n">
        <f aca="false">K28*$E$6+R27</f>
        <v>16748018.8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16748018.8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16748018.8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16748018.8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34</v>
      </c>
      <c r="D34" s="278" t="n">
        <f aca="false">SUM(D10:D33)</f>
        <v>36408490</v>
      </c>
      <c r="E34" s="279" t="n">
        <f aca="false">SUM(E10:E33)</f>
        <v>22215967</v>
      </c>
      <c r="F34" s="280" t="n">
        <f aca="false">SUM(F10:F33)</f>
        <v>14192523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33766167</v>
      </c>
      <c r="L34" s="284" t="n">
        <f aca="false">MAX(L10:L33)</f>
        <v>22072000</v>
      </c>
      <c r="M34" s="285" t="n">
        <f aca="false">SUM(M10:M33)</f>
        <v>30771216</v>
      </c>
      <c r="N34" s="286" t="n">
        <f aca="false">MAX(N10:N33)</f>
        <v>33766167</v>
      </c>
      <c r="O34" s="287" t="n">
        <f aca="false">MAX(O10:O33)</f>
        <v>14851792</v>
      </c>
      <c r="P34" s="287" t="n">
        <f aca="false">MAX(P10:P33)</f>
        <v>31367965</v>
      </c>
      <c r="Q34" s="288" t="n">
        <f aca="false">SUM(Q10:Q33)</f>
        <v>14851792</v>
      </c>
      <c r="R34" s="289" t="n">
        <f aca="false">MAX(R10:R33)</f>
        <v>16748018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2129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1980244174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70902363079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26941896269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673106253965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679990012484</v>
      </c>
      <c r="D48" s="301" t="n">
        <f aca="false">IF(Q18="","",O18/P18)</f>
        <v>0.6990413379700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24197752809</v>
      </c>
      <c r="D49" s="301" t="n">
        <f aca="false">IF(Q19="","",O19/P19)</f>
        <v>0.6639714302684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5496808988764</v>
      </c>
      <c r="D50" s="301" t="n">
        <f aca="false">IF(Q20="","",O20/P20)</f>
        <v>0.63892462696116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5433958801498</v>
      </c>
      <c r="D51" s="301" t="n">
        <f aca="false">IF(Q21="","",O21/P21)</f>
        <v>0.61758858444646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8109462402766</v>
      </c>
      <c r="D52" s="301" t="n">
        <f aca="false">IF(Q22="","",O22/P22)</f>
        <v>0.58823176451410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7505040128411</v>
      </c>
      <c r="D53" s="301" t="n">
        <f aca="false">IF(Q23="","",O23/P23)</f>
        <v>0.5246634399145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016215730337</v>
      </c>
      <c r="D54" s="301" t="n">
        <f aca="false">IF(Q24="","",O24/P24)</f>
        <v>0.52724365171712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10846101123596</v>
      </c>
      <c r="D55" s="301" t="n">
        <f aca="false">IF(Q25="","",O25/P25)</f>
        <v>0.50767328176167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30019828155982</v>
      </c>
      <c r="D56" s="301" t="n">
        <f aca="false">IF(Q26="","",O26/P26)</f>
        <v>0.47748621312386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25927183520599</v>
      </c>
      <c r="D57" s="301" t="n">
        <f aca="false">IF(Q27="","",O27/P27)</f>
        <v>0.47347005137247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78599259609698</v>
      </c>
      <c r="D58" s="301" t="n">
        <f aca="false">IF(Q28="","",O28/P28)</f>
        <v>0.48265209928655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34700513724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7144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2059</v>
      </c>
      <c r="N18" s="258" t="n">
        <v>16778781</v>
      </c>
      <c r="O18" s="259" t="n">
        <v>12702495</v>
      </c>
      <c r="P18" s="259" t="n">
        <v>12654478</v>
      </c>
      <c r="Q18" s="261" t="n">
        <f aca="false">HYPERLINK("http://hiratapksv.com/~home/uri/pdf/2011/zairyousiire/20200626-yama.pdf",517856)</f>
        <v>51785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0</v>
      </c>
      <c r="D19" s="248" t="n">
        <v>1945740</v>
      </c>
      <c r="E19" s="249" t="n">
        <v>1527849</v>
      </c>
      <c r="F19" s="250" t="n">
        <v>417891</v>
      </c>
      <c r="G19" s="251" t="n">
        <v>7853474</v>
      </c>
      <c r="H19" s="252" t="n">
        <v>13846004</v>
      </c>
      <c r="I19" s="253" t="n">
        <v>29158031</v>
      </c>
      <c r="J19" s="254" t="n">
        <f aca="false">J10*10</f>
        <v>17954545.4545455</v>
      </c>
      <c r="K19" s="262" t="n">
        <v>3093962</v>
      </c>
      <c r="L19" s="256" t="n">
        <f aca="false">J19*$E$6</f>
        <v>9964772.72727273</v>
      </c>
      <c r="M19" s="263" t="n">
        <v>1152655</v>
      </c>
      <c r="N19" s="258" t="n">
        <v>19872743</v>
      </c>
      <c r="O19" s="259" t="n">
        <v>13003280</v>
      </c>
      <c r="P19" s="259" t="n">
        <v>13807133</v>
      </c>
      <c r="Q19" s="261" t="n">
        <f aca="false">HYPERLINK("http://hiratapksv.com/~home/uri/pdf/2011/zairyousiire/20200629-yama.pdf",300785)</f>
        <v>300785</v>
      </c>
      <c r="R19" s="245" t="n">
        <f aca="false">K19*$E$6+R18</f>
        <v>11029372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3</v>
      </c>
      <c r="D20" s="248" t="n">
        <v>1144982</v>
      </c>
      <c r="E20" s="249" t="n">
        <v>619663</v>
      </c>
      <c r="F20" s="250" t="n">
        <v>525319</v>
      </c>
      <c r="G20" s="251" t="n">
        <v>7792295</v>
      </c>
      <c r="H20" s="252" t="n">
        <v>13965141</v>
      </c>
      <c r="I20" s="253" t="n">
        <v>29564213</v>
      </c>
      <c r="J20" s="254" t="n">
        <f aca="false">J10*11</f>
        <v>19750000</v>
      </c>
      <c r="K20" s="262" t="n">
        <v>652546</v>
      </c>
      <c r="L20" s="256" t="n">
        <f aca="false">J20*$E$6</f>
        <v>10961250</v>
      </c>
      <c r="M20" s="263" t="n">
        <v>347007</v>
      </c>
      <c r="N20" s="258" t="n">
        <v>20525289</v>
      </c>
      <c r="O20" s="259" t="n">
        <v>13890780</v>
      </c>
      <c r="P20" s="259" t="n">
        <v>14154140</v>
      </c>
      <c r="Q20" s="261" t="n">
        <f aca="false">HYPERLINK("http://hiratapksv.com/~home/uri/pdf/2011/zairyousiire/20200630-yama.pdf",887500)</f>
        <v>887500</v>
      </c>
      <c r="R20" s="245" t="n">
        <f aca="false">K20*$E$6+R19</f>
        <v>11391535.3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28</v>
      </c>
      <c r="D21" s="248" t="n">
        <v>3896446</v>
      </c>
      <c r="E21" s="249" t="n">
        <v>1018672</v>
      </c>
      <c r="F21" s="250" t="n">
        <v>2877774</v>
      </c>
      <c r="G21" s="251" t="n">
        <v>6704949</v>
      </c>
      <c r="H21" s="252" t="n">
        <v>15147674</v>
      </c>
      <c r="I21" s="253" t="n">
        <v>31259514</v>
      </c>
      <c r="J21" s="254" t="n">
        <f aca="false">J10*12</f>
        <v>21545454.5454545</v>
      </c>
      <c r="K21" s="262" t="n">
        <v>2059415</v>
      </c>
      <c r="L21" s="256" t="n">
        <f aca="false">J21*$E$6</f>
        <v>11957727.2727273</v>
      </c>
      <c r="M21" s="263" t="n">
        <v>1307207</v>
      </c>
      <c r="N21" s="258" t="n">
        <v>22584704</v>
      </c>
      <c r="O21" s="259" t="n">
        <v>14677600</v>
      </c>
      <c r="P21" s="259" t="n">
        <v>15461347</v>
      </c>
      <c r="Q21" s="261" t="n">
        <f aca="false">HYPERLINK("http://hiratapksv.com/~home/uri/pdf/2011/zairyousiire/20200701-yama.pdf",786820)</f>
        <v>786820</v>
      </c>
      <c r="R21" s="245" t="n">
        <f aca="false">K21*$E$6+R20</f>
        <v>12534510.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0</v>
      </c>
      <c r="D22" s="248" t="n">
        <v>4011539</v>
      </c>
      <c r="E22" s="249" t="n">
        <v>1552944</v>
      </c>
      <c r="F22" s="250" t="n">
        <v>2458595</v>
      </c>
      <c r="G22" s="251" t="n">
        <v>6541907</v>
      </c>
      <c r="H22" s="252" t="n">
        <v>15769065</v>
      </c>
      <c r="I22" s="253" t="n">
        <v>33096718</v>
      </c>
      <c r="J22" s="254" t="n">
        <f aca="false">$J$10*13</f>
        <v>23340909.0909091</v>
      </c>
      <c r="K22" s="262" t="n">
        <v>1765166</v>
      </c>
      <c r="L22" s="256" t="n">
        <f aca="false">J22*$E$6</f>
        <v>12954204.5454545</v>
      </c>
      <c r="M22" s="263" t="n">
        <v>2915875</v>
      </c>
      <c r="N22" s="258" t="n">
        <v>24349870</v>
      </c>
      <c r="O22" s="259" t="n">
        <v>15348082</v>
      </c>
      <c r="P22" s="259" t="n">
        <v>18377222</v>
      </c>
      <c r="Q22" s="261" t="n">
        <f aca="false">HYPERLINK("http://hiratapksv.com/~home/uri/pdf/2011/zairyousiire/20200702-yama.pdf",670482)</f>
        <v>670482</v>
      </c>
      <c r="R22" s="245" t="n">
        <f aca="false">K22*$E$6+R21</f>
        <v>13514177.8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67</v>
      </c>
      <c r="D23" s="248" t="n">
        <v>4699499</v>
      </c>
      <c r="E23" s="249" t="n">
        <v>1542679</v>
      </c>
      <c r="F23" s="250" t="n">
        <v>3156820</v>
      </c>
      <c r="G23" s="251" t="n">
        <v>6570435</v>
      </c>
      <c r="H23" s="252" t="n">
        <v>15866721</v>
      </c>
      <c r="I23" s="253" t="n">
        <v>36151762</v>
      </c>
      <c r="J23" s="254" t="n">
        <f aca="false">$J$10*14</f>
        <v>25136363.6363636</v>
      </c>
      <c r="K23" s="262" t="n">
        <v>1667322</v>
      </c>
      <c r="L23" s="256" t="n">
        <f aca="false">J23*$E$6</f>
        <v>13950681.8181818</v>
      </c>
      <c r="M23" s="263" t="n">
        <v>2007015</v>
      </c>
      <c r="N23" s="258" t="n">
        <v>26017192</v>
      </c>
      <c r="O23" s="259" t="n">
        <v>15450708</v>
      </c>
      <c r="P23" s="259" t="n">
        <v>20384237</v>
      </c>
      <c r="Q23" s="261" t="n">
        <f aca="false">HYPERLINK("http://hiratapksv.com/~home/uri/pdf/2011/zairyousiire/20200703-yama.pdf",102626)</f>
        <v>102626</v>
      </c>
      <c r="R23" s="245" t="n">
        <f aca="false">K23*$E$6+R22</f>
        <v>14439541.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5</v>
      </c>
      <c r="D24" s="248" t="n">
        <v>1890364</v>
      </c>
      <c r="E24" s="249" t="n">
        <v>1135994</v>
      </c>
      <c r="F24" s="250" t="n">
        <v>753455</v>
      </c>
      <c r="G24" s="251" t="n">
        <v>7201251</v>
      </c>
      <c r="H24" s="252" t="n">
        <v>15988737</v>
      </c>
      <c r="I24" s="253" t="n">
        <v>36629635</v>
      </c>
      <c r="J24" s="254" t="n">
        <f aca="false">$J$10*15</f>
        <v>26931818.1818182</v>
      </c>
      <c r="K24" s="262" t="n">
        <v>1646598</v>
      </c>
      <c r="L24" s="256" t="n">
        <f aca="false">J24*$E$6</f>
        <v>14947159.0909091</v>
      </c>
      <c r="M24" s="263" t="n">
        <v>1646620</v>
      </c>
      <c r="N24" s="258" t="n">
        <v>27663790</v>
      </c>
      <c r="O24" s="259" t="n">
        <v>15812777</v>
      </c>
      <c r="P24" s="259" t="n">
        <v>22030857</v>
      </c>
      <c r="Q24" s="261" t="n">
        <f aca="false">HYPERLINK("http://hiratapksv.com/~home/uri/pdf/2011/zairyousiire/20200706-yama.pdf",362069)</f>
        <v>362069</v>
      </c>
      <c r="R24" s="245" t="n">
        <f aca="false">K24*$E$6+R23</f>
        <v>15353403.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19</v>
      </c>
      <c r="D25" s="248" t="n">
        <v>1736354</v>
      </c>
      <c r="E25" s="249" t="n">
        <v>563132</v>
      </c>
      <c r="F25" s="250" t="n">
        <v>1173222</v>
      </c>
      <c r="G25" s="251" t="n">
        <v>4705564</v>
      </c>
      <c r="H25" s="252" t="n">
        <v>16713905</v>
      </c>
      <c r="I25" s="253" t="n">
        <v>36916366</v>
      </c>
      <c r="J25" s="254" t="n">
        <f aca="false">$J$10*16</f>
        <v>28727272.7272727</v>
      </c>
      <c r="K25" s="262" t="n">
        <v>1919027</v>
      </c>
      <c r="L25" s="256" t="n">
        <f aca="false">J25*$E$6</f>
        <v>15943636.3636364</v>
      </c>
      <c r="M25" s="263" t="n">
        <v>1520544</v>
      </c>
      <c r="N25" s="258" t="n">
        <v>29582817</v>
      </c>
      <c r="O25" s="259" t="n">
        <v>16750712</v>
      </c>
      <c r="P25" s="259" t="n">
        <v>23551401</v>
      </c>
      <c r="Q25" s="261" t="n">
        <f aca="false">HYPERLINK("http://hiratapksv.com/~home/uri/pdf/2011/zairyousiire/20200707-yama.pdf",937935)</f>
        <v>937935</v>
      </c>
      <c r="R25" s="245" t="n">
        <f aca="false">K25*$E$6+R24</f>
        <v>16418463.43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6</v>
      </c>
      <c r="D26" s="248" t="n">
        <v>1495424</v>
      </c>
      <c r="E26" s="249" t="n">
        <v>792089</v>
      </c>
      <c r="F26" s="250" t="n">
        <v>703335</v>
      </c>
      <c r="G26" s="251" t="n">
        <v>4458050</v>
      </c>
      <c r="H26" s="252" t="n">
        <v>17128139</v>
      </c>
      <c r="I26" s="253" t="n">
        <v>37200867</v>
      </c>
      <c r="J26" s="254" t="n">
        <f aca="false">$J$10*17</f>
        <v>30522727.2727273</v>
      </c>
      <c r="K26" s="262" t="n">
        <v>1039506</v>
      </c>
      <c r="L26" s="256" t="n">
        <f aca="false">J26*$E$6</f>
        <v>16940113.6363636</v>
      </c>
      <c r="M26" s="263" t="n">
        <v>809866</v>
      </c>
      <c r="N26" s="258" t="n">
        <v>30622323</v>
      </c>
      <c r="O26" s="259" t="n">
        <v>16911868</v>
      </c>
      <c r="P26" s="259" t="n">
        <v>24361267</v>
      </c>
      <c r="Q26" s="261" t="n">
        <f aca="false">HYPERLINK("http://hiratapksv.com/~home/uri/pdf/2011/zairyousiire/20200708-yama.pdf",161156)</f>
        <v>161156</v>
      </c>
      <c r="R26" s="245" t="n">
        <f aca="false">K26*$E$6+R25</f>
        <v>16995389.26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9</v>
      </c>
      <c r="D27" s="248" t="n">
        <v>1464577</v>
      </c>
      <c r="E27" s="249" t="n">
        <v>1028495</v>
      </c>
      <c r="F27" s="250" t="n">
        <v>436082</v>
      </c>
      <c r="G27" s="251" t="n">
        <v>3778444</v>
      </c>
      <c r="H27" s="252" t="n">
        <v>17252469</v>
      </c>
      <c r="I27" s="253" t="n">
        <v>37566219</v>
      </c>
      <c r="J27" s="254" t="n">
        <f aca="false">$J$10*18</f>
        <v>32318181.8181818</v>
      </c>
      <c r="K27" s="262" t="n">
        <v>1654501</v>
      </c>
      <c r="L27" s="256" t="n">
        <f aca="false">J27*$E$6</f>
        <v>17936590.9090909</v>
      </c>
      <c r="M27" s="263" t="n">
        <v>1376527</v>
      </c>
      <c r="N27" s="258" t="n">
        <v>32276824</v>
      </c>
      <c r="O27" s="259" t="n">
        <v>18346449</v>
      </c>
      <c r="P27" s="259" t="n">
        <v>25737794</v>
      </c>
      <c r="Q27" s="261" t="n">
        <f aca="false">HYPERLINK("http://hiratapksv.com/~home/uri/pdf/2011/zairyousiire/20200709-yama.pdf",1434581)</f>
        <v>1434581</v>
      </c>
      <c r="R27" s="245" t="n">
        <f aca="false">K27*$E$6+R26</f>
        <v>17913637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94</v>
      </c>
      <c r="D28" s="248" t="n">
        <v>1173951</v>
      </c>
      <c r="E28" s="249" t="n">
        <v>159658</v>
      </c>
      <c r="F28" s="250" t="n">
        <v>1014293</v>
      </c>
      <c r="G28" s="251" t="n">
        <v>3938102</v>
      </c>
      <c r="H28" s="252" t="n">
        <v>17303502</v>
      </c>
      <c r="I28" s="253" t="n">
        <v>38529479</v>
      </c>
      <c r="J28" s="254" t="n">
        <f aca="false">$J$10*19</f>
        <v>34113636.3636364</v>
      </c>
      <c r="K28" s="262" t="n">
        <v>0</v>
      </c>
      <c r="L28" s="256" t="n">
        <f aca="false">J28*$E$6</f>
        <v>18933068.1818182</v>
      </c>
      <c r="M28" s="263" t="n">
        <v>-23378</v>
      </c>
      <c r="N28" s="258" t="n">
        <v>32276824</v>
      </c>
      <c r="O28" s="259" t="n">
        <v>18346449</v>
      </c>
      <c r="P28" s="259" t="n">
        <v>25714416</v>
      </c>
      <c r="Q28" s="261" t="n">
        <f aca="false">HYPERLINK("http://hiratapksv.com/~home/uri/pdf/2011/zairyousiire/20200710-yama.pdf",0)</f>
        <v>0</v>
      </c>
      <c r="R28" s="245" t="n">
        <f aca="false">K28*$E$6+R27</f>
        <v>17913637.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17913637.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17913637.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17913637.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13</v>
      </c>
      <c r="D34" s="278" t="n">
        <f aca="false">SUM(D10:D33)</f>
        <v>42497827</v>
      </c>
      <c r="E34" s="279" t="n">
        <f aca="false">SUM(E10:E33)</f>
        <v>22049069</v>
      </c>
      <c r="F34" s="280" t="n">
        <f aca="false">SUM(F10:F33)</f>
        <v>20447843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2276824</v>
      </c>
      <c r="L34" s="284" t="n">
        <f aca="false">MAX(L10:L33)</f>
        <v>21922500</v>
      </c>
      <c r="M34" s="285" t="n">
        <f aca="false">SUM(M10:M33)</f>
        <v>25714416</v>
      </c>
      <c r="N34" s="286" t="n">
        <f aca="false">MAX(N10:N33)</f>
        <v>32276824</v>
      </c>
      <c r="O34" s="287" t="n">
        <f aca="false">MAX(O10:O33)</f>
        <v>18346449</v>
      </c>
      <c r="P34" s="287" t="n">
        <f aca="false">MAX(P10:P33)</f>
        <v>25737794</v>
      </c>
      <c r="Q34" s="288" t="n">
        <f aca="false">SUM(Q10:Q33)</f>
        <v>18346449</v>
      </c>
      <c r="R34" s="289" t="n">
        <f aca="false">MAX(R10:R33)</f>
        <v>17913637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8346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3794467065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83631898734</v>
      </c>
      <c r="D49" s="301" t="n">
        <f aca="false">IF(Q19="","",O19/P19)</f>
        <v>0.9417798756628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25513924051</v>
      </c>
      <c r="D50" s="301" t="n">
        <f aca="false">IF(Q20="","",O20/P20)</f>
        <v>0.9813934297668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23520675105</v>
      </c>
      <c r="D51" s="301" t="n">
        <f aca="false">IF(Q21="","",O21/P21)</f>
        <v>0.94930926781476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322714703019</v>
      </c>
      <c r="D52" s="301" t="n">
        <f aca="false">IF(Q22="","",O22/P22)</f>
        <v>0.83516877578123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3504199638336</v>
      </c>
      <c r="D53" s="301" t="n">
        <f aca="false">IF(Q23="","",O23/P23)</f>
        <v>0.75797333007853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717870042194</v>
      </c>
      <c r="D54" s="301" t="n">
        <f aca="false">IF(Q24="","",O24/P24)</f>
        <v>0.7177558730466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978160443038</v>
      </c>
      <c r="D55" s="301" t="n">
        <f aca="false">IF(Q25="","",O25/P25)</f>
        <v>0.71124057545451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26300223381</v>
      </c>
      <c r="D56" s="301" t="n">
        <f aca="false">IF(Q26="","",O26/P26)</f>
        <v>0.69421134787447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872029254571</v>
      </c>
      <c r="D57" s="301" t="n">
        <f aca="false">IF(Q27="","",O27/P27)</f>
        <v>0.71282134747057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46156066622252</v>
      </c>
      <c r="D58" s="301" t="n">
        <f aca="false">IF(Q28="","",O28/P28)</f>
        <v>0.71346940175503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28213474705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4031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74</v>
      </c>
      <c r="D19" s="248" t="n">
        <v>6963806</v>
      </c>
      <c r="E19" s="249" t="n">
        <v>1109771</v>
      </c>
      <c r="F19" s="250" t="n">
        <v>5854035</v>
      </c>
      <c r="G19" s="251" t="n">
        <v>39701025</v>
      </c>
      <c r="H19" s="252" t="n">
        <v>54372979</v>
      </c>
      <c r="I19" s="253" t="n">
        <v>47904016</v>
      </c>
      <c r="J19" s="254" t="n">
        <f aca="false">J10*10</f>
        <v>49590909.0909091</v>
      </c>
      <c r="K19" s="262" t="n">
        <v>2489820</v>
      </c>
      <c r="L19" s="256" t="n">
        <f aca="false">J19*$E$6</f>
        <v>24597090.9090909</v>
      </c>
      <c r="M19" s="263" t="n">
        <v>2457770</v>
      </c>
      <c r="N19" s="258" t="n">
        <v>54371318</v>
      </c>
      <c r="O19" s="259" t="n">
        <v>-808240</v>
      </c>
      <c r="P19" s="259" t="n">
        <v>53450558</v>
      </c>
      <c r="Q19" s="261" t="n">
        <f aca="false">HYPERLINK("http://hiratapksv.com/~home/uri/pdf/2011/zairyousiire/20200629-osakametal.pdf",-32050)</f>
        <v>-32050</v>
      </c>
      <c r="R19" s="245" t="n">
        <f aca="false">K19*$E$6+R18</f>
        <v>26968173.7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8</v>
      </c>
      <c r="D20" s="248" t="n">
        <v>5518257</v>
      </c>
      <c r="E20" s="249" t="n">
        <v>1808495</v>
      </c>
      <c r="F20" s="250" t="n">
        <v>3709762</v>
      </c>
      <c r="G20" s="251" t="n">
        <v>36270515</v>
      </c>
      <c r="H20" s="252" t="n">
        <v>56151634</v>
      </c>
      <c r="I20" s="253" t="n">
        <v>49829558</v>
      </c>
      <c r="J20" s="254" t="n">
        <f aca="false">J10*11</f>
        <v>54550000</v>
      </c>
      <c r="K20" s="262" t="n">
        <v>5719715</v>
      </c>
      <c r="L20" s="256" t="n">
        <f aca="false">J20*$E$6</f>
        <v>27056800</v>
      </c>
      <c r="M20" s="263" t="n">
        <v>5652265</v>
      </c>
      <c r="N20" s="258" t="n">
        <v>60091033</v>
      </c>
      <c r="O20" s="259" t="n">
        <v>-875690</v>
      </c>
      <c r="P20" s="259" t="n">
        <v>59102823</v>
      </c>
      <c r="Q20" s="261" t="n">
        <f aca="false">HYPERLINK("http://hiratapksv.com/~home/uri/pdf/2011/zairyousiire/20200630-osakametal.pdf",-67450)</f>
        <v>-67450</v>
      </c>
      <c r="R20" s="245" t="n">
        <f aca="false">K20*$E$6+R19</f>
        <v>29805152.3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12</v>
      </c>
      <c r="D21" s="248" t="n">
        <v>2786889</v>
      </c>
      <c r="E21" s="249" t="n">
        <v>505552</v>
      </c>
      <c r="F21" s="250" t="n">
        <v>2262377</v>
      </c>
      <c r="G21" s="251" t="n">
        <v>31011547</v>
      </c>
      <c r="H21" s="252" t="n">
        <v>57412012</v>
      </c>
      <c r="I21" s="253" t="n">
        <v>50831557</v>
      </c>
      <c r="J21" s="254" t="n">
        <f aca="false">J10*12</f>
        <v>59509090.9090909</v>
      </c>
      <c r="K21" s="262" t="n">
        <v>3267255</v>
      </c>
      <c r="L21" s="256" t="n">
        <f aca="false">J21*$E$6</f>
        <v>29516509.0909091</v>
      </c>
      <c r="M21" s="263" t="n">
        <v>3066095</v>
      </c>
      <c r="N21" s="258" t="n">
        <v>63358288</v>
      </c>
      <c r="O21" s="259" t="n">
        <v>-958870</v>
      </c>
      <c r="P21" s="259" t="n">
        <v>62168918</v>
      </c>
      <c r="Q21" s="261" t="n">
        <f aca="false">HYPERLINK("http://hiratapksv.com/~home/uri/pdf/2011/zairyousiire/20200701-osakametal.pdf",-83180)</f>
        <v>-83180</v>
      </c>
      <c r="R21" s="245" t="n">
        <f aca="false">K21*$E$6+R20</f>
        <v>31425710.8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6</v>
      </c>
      <c r="D22" s="248" t="n">
        <v>3614825</v>
      </c>
      <c r="E22" s="249" t="n">
        <v>271974</v>
      </c>
      <c r="F22" s="250" t="n">
        <v>3342851</v>
      </c>
      <c r="G22" s="251" t="n">
        <v>25256712</v>
      </c>
      <c r="H22" s="252" t="n">
        <v>58435215</v>
      </c>
      <c r="I22" s="253" t="n">
        <v>52964095</v>
      </c>
      <c r="J22" s="254" t="n">
        <f aca="false">$J$10*13</f>
        <v>64468181.8181818</v>
      </c>
      <c r="K22" s="262" t="n">
        <v>6272205</v>
      </c>
      <c r="L22" s="256" t="n">
        <f aca="false">J22*$E$6</f>
        <v>31976218.1818182</v>
      </c>
      <c r="M22" s="263" t="n">
        <v>6257661</v>
      </c>
      <c r="N22" s="258" t="n">
        <v>69630493</v>
      </c>
      <c r="O22" s="259" t="n">
        <v>-968584</v>
      </c>
      <c r="P22" s="259" t="n">
        <v>68426579</v>
      </c>
      <c r="Q22" s="261" t="n">
        <f aca="false">HYPERLINK("http://hiratapksv.com/~home/uri/pdf/2011/zairyousiire/20200702-osakametal.pdf",-9714)</f>
        <v>-9714</v>
      </c>
      <c r="R22" s="245" t="n">
        <f aca="false">K22*$E$6+R21</f>
        <v>34536724.52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8</v>
      </c>
      <c r="D23" s="248" t="n">
        <v>3816791</v>
      </c>
      <c r="E23" s="249" t="n">
        <v>482495</v>
      </c>
      <c r="F23" s="250" t="n">
        <v>3334296</v>
      </c>
      <c r="G23" s="251" t="n">
        <v>20782278</v>
      </c>
      <c r="H23" s="252" t="n">
        <v>60064709</v>
      </c>
      <c r="I23" s="253" t="n">
        <v>54548877</v>
      </c>
      <c r="J23" s="254" t="n">
        <f aca="false">$J$10*14</f>
        <v>69427272.7272727</v>
      </c>
      <c r="K23" s="262" t="n">
        <v>5107703</v>
      </c>
      <c r="L23" s="256" t="n">
        <f aca="false">J23*$E$6</f>
        <v>34435927.2727273</v>
      </c>
      <c r="M23" s="263" t="n">
        <v>5094439</v>
      </c>
      <c r="N23" s="258" t="n">
        <v>74738196</v>
      </c>
      <c r="O23" s="259" t="n">
        <v>-979498</v>
      </c>
      <c r="P23" s="259" t="n">
        <v>73521018</v>
      </c>
      <c r="Q23" s="261" t="n">
        <f aca="false">HYPERLINK("http://hiratapksv.com/~home/uri/pdf/2011/zairyousiire/20200703-osakametal.pdf",-10914)</f>
        <v>-10914</v>
      </c>
      <c r="R23" s="245" t="n">
        <f aca="false">K23*$E$6+R22</f>
        <v>37070145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9</v>
      </c>
      <c r="D24" s="248" t="n">
        <v>3672037</v>
      </c>
      <c r="E24" s="249" t="n">
        <v>152209</v>
      </c>
      <c r="F24" s="250" t="n">
        <v>3519828</v>
      </c>
      <c r="G24" s="251" t="n">
        <v>18929073</v>
      </c>
      <c r="H24" s="252" t="n">
        <v>61260395</v>
      </c>
      <c r="I24" s="253" t="n">
        <v>56857726</v>
      </c>
      <c r="J24" s="254" t="n">
        <f aca="false">$J$10*15</f>
        <v>74386363.6363636</v>
      </c>
      <c r="K24" s="262" t="n">
        <v>2359219</v>
      </c>
      <c r="L24" s="256" t="n">
        <f aca="false">J24*$E$6</f>
        <v>36895636.3636364</v>
      </c>
      <c r="M24" s="263" t="n">
        <v>2279074</v>
      </c>
      <c r="N24" s="258" t="n">
        <v>77097415</v>
      </c>
      <c r="O24" s="259" t="n">
        <v>-1059643</v>
      </c>
      <c r="P24" s="259" t="n">
        <v>75800092</v>
      </c>
      <c r="Q24" s="261" t="n">
        <f aca="false">HYPERLINK("http://hiratapksv.com/~home/uri/pdf/2011/zairyousiire/20200706-osakametal.pdf",-80145)</f>
        <v>-80145</v>
      </c>
      <c r="R24" s="245" t="n">
        <f aca="false">K24*$E$6+R23</f>
        <v>38240317.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00</v>
      </c>
      <c r="D25" s="248" t="n">
        <v>4259353</v>
      </c>
      <c r="E25" s="249" t="n">
        <v>298889</v>
      </c>
      <c r="F25" s="250" t="n">
        <v>3960464</v>
      </c>
      <c r="G25" s="251" t="n">
        <v>16970717</v>
      </c>
      <c r="H25" s="252" t="n">
        <v>63035251</v>
      </c>
      <c r="I25" s="253" t="n">
        <v>59038574</v>
      </c>
      <c r="J25" s="254" t="n">
        <f aca="false">$J$10*16</f>
        <v>79345454.5454546</v>
      </c>
      <c r="K25" s="262" t="n">
        <v>2271049</v>
      </c>
      <c r="L25" s="256" t="n">
        <f aca="false">J25*$E$6</f>
        <v>39355345.4545455</v>
      </c>
      <c r="M25" s="263" t="n">
        <v>2268069</v>
      </c>
      <c r="N25" s="258" t="n">
        <v>79368464</v>
      </c>
      <c r="O25" s="259" t="n">
        <v>-1062623</v>
      </c>
      <c r="P25" s="259" t="n">
        <v>78068161</v>
      </c>
      <c r="Q25" s="261" t="n">
        <f aca="false">HYPERLINK("http://hiratapksv.com/~home/uri/pdf/2011/zairyousiire/20200707-osakametal.pdf",-2980)</f>
        <v>-2980</v>
      </c>
      <c r="R25" s="245" t="n">
        <f aca="false">K25*$E$6+R24</f>
        <v>39366758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5</v>
      </c>
      <c r="D26" s="248" t="n">
        <v>3488919</v>
      </c>
      <c r="E26" s="249" t="n">
        <v>294140</v>
      </c>
      <c r="F26" s="250" t="n">
        <v>3194779</v>
      </c>
      <c r="G26" s="251" t="n">
        <v>13971266</v>
      </c>
      <c r="H26" s="252" t="n">
        <v>64614370</v>
      </c>
      <c r="I26" s="253" t="n">
        <v>60580244</v>
      </c>
      <c r="J26" s="254" t="n">
        <f aca="false">$J$10*17</f>
        <v>84304545.4545455</v>
      </c>
      <c r="K26" s="262" t="n">
        <v>3711823</v>
      </c>
      <c r="L26" s="256" t="n">
        <f aca="false">J26*$E$6</f>
        <v>41815054.5454546</v>
      </c>
      <c r="M26" s="263" t="n">
        <v>3622303</v>
      </c>
      <c r="N26" s="258" t="n">
        <v>83080287</v>
      </c>
      <c r="O26" s="259" t="n">
        <v>-1152143</v>
      </c>
      <c r="P26" s="259" t="n">
        <v>81690464</v>
      </c>
      <c r="Q26" s="261" t="n">
        <f aca="false">HYPERLINK("http://hiratapksv.com/~home/uri/pdf/2011/zairyousiire/20200708-osakametal.pdf",-89520)</f>
        <v>-89520</v>
      </c>
      <c r="R26" s="245" t="n">
        <f aca="false">K26*$E$6+R25</f>
        <v>41207822.35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56</v>
      </c>
      <c r="D27" s="248" t="n">
        <v>3441657</v>
      </c>
      <c r="E27" s="249" t="n">
        <v>86661</v>
      </c>
      <c r="F27" s="250" t="n">
        <v>3354996</v>
      </c>
      <c r="G27" s="251" t="n">
        <v>8786646</v>
      </c>
      <c r="H27" s="252" t="n">
        <v>65317886</v>
      </c>
      <c r="I27" s="253" t="n">
        <v>63229924</v>
      </c>
      <c r="J27" s="254" t="n">
        <f aca="false">$J$10*18</f>
        <v>89263636.3636364</v>
      </c>
      <c r="K27" s="262" t="n">
        <v>5382517</v>
      </c>
      <c r="L27" s="256" t="n">
        <f aca="false">J27*$E$6</f>
        <v>44274763.6363636</v>
      </c>
      <c r="M27" s="263" t="n">
        <v>5332597</v>
      </c>
      <c r="N27" s="258" t="n">
        <v>88462804</v>
      </c>
      <c r="O27" s="259" t="n">
        <v>-1202063</v>
      </c>
      <c r="P27" s="259" t="n">
        <v>87023061</v>
      </c>
      <c r="Q27" s="261" t="n">
        <f aca="false">HYPERLINK("http://hiratapksv.com/~home/uri/pdf/2011/zairyousiire/20200709-osakametal.pdf",-49920)</f>
        <v>-49920</v>
      </c>
      <c r="R27" s="245" t="n">
        <f aca="false">K27*$E$6+R26</f>
        <v>43877550.7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44</v>
      </c>
      <c r="D28" s="248" t="n">
        <v>1398320</v>
      </c>
      <c r="E28" s="249" t="n">
        <v>16031</v>
      </c>
      <c r="F28" s="250" t="n">
        <v>1382289</v>
      </c>
      <c r="G28" s="251" t="n">
        <v>7422590</v>
      </c>
      <c r="H28" s="252" t="n">
        <v>66389013</v>
      </c>
      <c r="I28" s="253" t="n">
        <v>63550754</v>
      </c>
      <c r="J28" s="254" t="n">
        <f aca="false">$J$10*19</f>
        <v>94222727.2727273</v>
      </c>
      <c r="K28" s="262" t="n">
        <v>1404507</v>
      </c>
      <c r="L28" s="256" t="n">
        <f aca="false">J28*$E$6</f>
        <v>46734472.7272727</v>
      </c>
      <c r="M28" s="263" t="n">
        <v>1380087</v>
      </c>
      <c r="N28" s="258" t="n">
        <v>89867311</v>
      </c>
      <c r="O28" s="259" t="n">
        <v>-1226483</v>
      </c>
      <c r="P28" s="259" t="n">
        <v>88403148</v>
      </c>
      <c r="Q28" s="261" t="n">
        <f aca="false">HYPERLINK("http://hiratapksv.com/~home/uri/pdf/2011/zairyousiire/20200710-osakametal.pdf",-24420)</f>
        <v>-24420</v>
      </c>
      <c r="R28" s="245" t="n">
        <f aca="false">K28*$E$6+R27</f>
        <v>44574186.2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44574186.25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44574186.25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44574186.25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61</v>
      </c>
      <c r="D34" s="278" t="n">
        <f aca="false">SUM(D10:D33)</f>
        <v>74354231</v>
      </c>
      <c r="E34" s="279" t="n">
        <f aca="false">SUM(E10:E33)</f>
        <v>16274181</v>
      </c>
      <c r="F34" s="280" t="n">
        <f aca="false">SUM(F10:F33)</f>
        <v>57843750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89867311</v>
      </c>
      <c r="L34" s="284" t="n">
        <f aca="false">MAX(L10:L33)</f>
        <v>54113600</v>
      </c>
      <c r="M34" s="285" t="n">
        <f aca="false">SUM(M10:M33)</f>
        <v>88403148</v>
      </c>
      <c r="N34" s="286" t="n">
        <f aca="false">MAX(N10:N33)</f>
        <v>89867311</v>
      </c>
      <c r="O34" s="287" t="n">
        <f aca="false">MAX(O10:O33)</f>
        <v>-148415</v>
      </c>
      <c r="P34" s="287" t="n">
        <f aca="false">MAX(P10:P33)</f>
        <v>88403148</v>
      </c>
      <c r="Q34" s="288" t="n">
        <f aca="false">SUM(Q10:Q33)</f>
        <v>-1226483</v>
      </c>
      <c r="R34" s="289" t="n">
        <f aca="false">MAX(R10:R33)</f>
        <v>44574186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60076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639687992667</v>
      </c>
      <c r="D49" s="301" t="n">
        <f aca="false">IF(Q19="","",O19/P19)</f>
        <v>-0.0151212640287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157714023831</v>
      </c>
      <c r="D50" s="301" t="n">
        <f aca="false">IF(Q20="","",O20/P20)</f>
        <v>-0.014816381951840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6468250534678</v>
      </c>
      <c r="D51" s="301" t="n">
        <f aca="false">IF(Q21="","",O21/P21)</f>
        <v>-0.01542362374715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8007533385038</v>
      </c>
      <c r="D52" s="301" t="n">
        <f aca="false">IF(Q22="","",O22/P22)</f>
        <v>-0.014155084386141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7649621055388</v>
      </c>
      <c r="D53" s="301" t="n">
        <f aca="false">IF(Q23="","",O23/P23)</f>
        <v>-0.0133226936547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644554231592</v>
      </c>
      <c r="D54" s="301" t="n">
        <f aca="false">IF(Q24="","",O24/P24)</f>
        <v>-0.013979442135769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002899908341</v>
      </c>
      <c r="D55" s="301" t="n">
        <f aca="false">IF(Q25="","",O25/P25)</f>
        <v>-0.013611477283293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547814417426</v>
      </c>
      <c r="D56" s="301" t="n">
        <f aca="false">IF(Q26="","",O26/P26)</f>
        <v>-0.014103763690214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1028459109889</v>
      </c>
      <c r="D57" s="301" t="n">
        <f aca="false">IF(Q27="","",O27/P27)</f>
        <v>-0.013813154653339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53775310917073</v>
      </c>
      <c r="D58" s="301" t="n">
        <f aca="false">IF(Q28="","",O28/P28)</f>
        <v>-0.013873748025353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678842929892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3568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1</v>
      </c>
      <c r="D19" s="248" t="n">
        <v>501670</v>
      </c>
      <c r="E19" s="249" t="n">
        <v>304915</v>
      </c>
      <c r="F19" s="250" t="n">
        <v>196755</v>
      </c>
      <c r="G19" s="251" t="n">
        <v>8558489</v>
      </c>
      <c r="H19" s="252" t="n">
        <v>5582355</v>
      </c>
      <c r="I19" s="253" t="n">
        <v>1327103</v>
      </c>
      <c r="J19" s="254" t="n">
        <f aca="false">J10*10</f>
        <v>8000000</v>
      </c>
      <c r="K19" s="262" t="n">
        <v>575675</v>
      </c>
      <c r="L19" s="256" t="n">
        <f aca="false">J19*$E$6</f>
        <v>3968000</v>
      </c>
      <c r="M19" s="263" t="n">
        <v>446827</v>
      </c>
      <c r="N19" s="258" t="n">
        <v>7925600</v>
      </c>
      <c r="O19" s="259" t="n">
        <v>-190280</v>
      </c>
      <c r="P19" s="259" t="n">
        <v>6142736</v>
      </c>
      <c r="Q19" s="261" t="n">
        <f aca="false">HYPERLINK("http://hiratapksv.com/~home/uri/pdf/2011/zairyousiire/20200629-tibametal.pdf",0)</f>
        <v>0</v>
      </c>
      <c r="R19" s="245" t="n">
        <f aca="false">K19*$E$6+R18</f>
        <v>393109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1</v>
      </c>
      <c r="D20" s="248" t="n">
        <v>669050</v>
      </c>
      <c r="E20" s="249" t="n">
        <v>159730</v>
      </c>
      <c r="F20" s="250" t="n">
        <v>509320</v>
      </c>
      <c r="G20" s="251" t="n">
        <v>7265514</v>
      </c>
      <c r="H20" s="252" t="n">
        <v>6093575</v>
      </c>
      <c r="I20" s="253" t="n">
        <v>1436473</v>
      </c>
      <c r="J20" s="254" t="n">
        <f aca="false">J10*11</f>
        <v>8800000</v>
      </c>
      <c r="K20" s="262" t="n">
        <v>1340385</v>
      </c>
      <c r="L20" s="256" t="n">
        <f aca="false">J20*$E$6</f>
        <v>4364800</v>
      </c>
      <c r="M20" s="263" t="n">
        <v>1157877</v>
      </c>
      <c r="N20" s="258" t="n">
        <v>9265985</v>
      </c>
      <c r="O20" s="259" t="n">
        <v>-190280</v>
      </c>
      <c r="P20" s="259" t="n">
        <v>7300613</v>
      </c>
      <c r="Q20" s="261" t="n">
        <f aca="false">HYPERLINK("http://hiratapksv.com/~home/uri/pdf/2011/zairyousiire/20200630-tibametal.pdf",0)</f>
        <v>0</v>
      </c>
      <c r="R20" s="245" t="n">
        <f aca="false">K20*$E$6+R19</f>
        <v>4595928.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3</v>
      </c>
      <c r="D21" s="248" t="n">
        <v>795910</v>
      </c>
      <c r="E21" s="249" t="n">
        <v>372860</v>
      </c>
      <c r="F21" s="250" t="n">
        <v>423050</v>
      </c>
      <c r="G21" s="251" t="n">
        <v>7126614</v>
      </c>
      <c r="H21" s="252" t="n">
        <v>6480290</v>
      </c>
      <c r="I21" s="253" t="n">
        <v>1472808</v>
      </c>
      <c r="J21" s="254" t="n">
        <f aca="false">J10*12</f>
        <v>9600000</v>
      </c>
      <c r="K21" s="262" t="n">
        <v>630160</v>
      </c>
      <c r="L21" s="256" t="n">
        <f aca="false">J21*$E$6</f>
        <v>4761600</v>
      </c>
      <c r="M21" s="263" t="n">
        <v>507916</v>
      </c>
      <c r="N21" s="258" t="n">
        <v>9896145</v>
      </c>
      <c r="O21" s="259" t="n">
        <v>-309400</v>
      </c>
      <c r="P21" s="259" t="n">
        <v>7808529</v>
      </c>
      <c r="Q21" s="261" t="n">
        <f aca="false">HYPERLINK("http://hiratapksv.com/~home/uri/pdf/2011/zairyousiire/20200701-tibametal.pdf",-119120)</f>
        <v>-119120</v>
      </c>
      <c r="R21" s="245" t="n">
        <f aca="false">K21*$E$6+R20</f>
        <v>4908487.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41</v>
      </c>
      <c r="D22" s="248" t="n">
        <v>562378</v>
      </c>
      <c r="E22" s="249" t="n">
        <v>313515</v>
      </c>
      <c r="F22" s="250" t="n">
        <v>248863</v>
      </c>
      <c r="G22" s="251" t="n">
        <v>6722994</v>
      </c>
      <c r="H22" s="252" t="n">
        <v>6665820</v>
      </c>
      <c r="I22" s="253" t="n">
        <v>1536141</v>
      </c>
      <c r="J22" s="254" t="n">
        <f aca="false">$J$10*13</f>
        <v>10400000</v>
      </c>
      <c r="K22" s="262" t="n">
        <v>717135</v>
      </c>
      <c r="L22" s="256" t="n">
        <f aca="false">J22*$E$6</f>
        <v>5158400</v>
      </c>
      <c r="M22" s="263" t="n">
        <v>669483</v>
      </c>
      <c r="N22" s="258" t="n">
        <v>10613280</v>
      </c>
      <c r="O22" s="259" t="n">
        <v>-309400</v>
      </c>
      <c r="P22" s="259" t="n">
        <v>8478012</v>
      </c>
      <c r="Q22" s="261" t="n">
        <f aca="false">HYPERLINK("http://hiratapksv.com/~home/uri/pdf/2011/zairyousiire/20200702-tibametal.pdf",0)</f>
        <v>0</v>
      </c>
      <c r="R22" s="245" t="n">
        <f aca="false">K22*$E$6+R21</f>
        <v>5264186.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93</v>
      </c>
      <c r="D23" s="248" t="n">
        <v>1314335</v>
      </c>
      <c r="E23" s="249" t="n">
        <v>124605</v>
      </c>
      <c r="F23" s="250" t="n">
        <v>1189730</v>
      </c>
      <c r="G23" s="251" t="n">
        <v>6461029</v>
      </c>
      <c r="H23" s="252" t="n">
        <v>6872835</v>
      </c>
      <c r="I23" s="253" t="n">
        <v>2518856</v>
      </c>
      <c r="J23" s="254" t="n">
        <f aca="false">$J$10*14</f>
        <v>11200000</v>
      </c>
      <c r="K23" s="262" t="n">
        <v>430070</v>
      </c>
      <c r="L23" s="256" t="n">
        <f aca="false">J23*$E$6</f>
        <v>5555200</v>
      </c>
      <c r="M23" s="263" t="n">
        <v>256890</v>
      </c>
      <c r="N23" s="258" t="n">
        <v>11043350</v>
      </c>
      <c r="O23" s="259" t="n">
        <v>-352900</v>
      </c>
      <c r="P23" s="259" t="n">
        <v>8734902</v>
      </c>
      <c r="Q23" s="261" t="n">
        <f aca="false">HYPERLINK("http://hiratapksv.com/~home/uri/pdf/2011/zairyousiire/20200703-tibametal.pdf",-43500)</f>
        <v>-43500</v>
      </c>
      <c r="R23" s="245" t="n">
        <f aca="false">K23*$E$6+R22</f>
        <v>5477501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2</v>
      </c>
      <c r="D24" s="248" t="n">
        <v>802320</v>
      </c>
      <c r="E24" s="249" t="n">
        <v>87510</v>
      </c>
      <c r="F24" s="250" t="n">
        <v>714810</v>
      </c>
      <c r="G24" s="251" t="n">
        <v>5464414</v>
      </c>
      <c r="H24" s="252" t="n">
        <v>7524210</v>
      </c>
      <c r="I24" s="253" t="n">
        <v>2582291</v>
      </c>
      <c r="J24" s="254" t="n">
        <f aca="false">$J$10*15</f>
        <v>12000000</v>
      </c>
      <c r="K24" s="262" t="n">
        <v>1111125</v>
      </c>
      <c r="L24" s="256" t="n">
        <f aca="false">J24*$E$6</f>
        <v>5952000</v>
      </c>
      <c r="M24" s="263" t="n">
        <v>833201</v>
      </c>
      <c r="N24" s="258" t="n">
        <v>12154475</v>
      </c>
      <c r="O24" s="259" t="n">
        <v>-379900</v>
      </c>
      <c r="P24" s="259" t="n">
        <v>9568103</v>
      </c>
      <c r="Q24" s="261" t="n">
        <f aca="false">HYPERLINK("http://hiratapksv.com/~home/uri/pdf/2011/zairyousiire/20200706-tibametal.pdf",-27000)</f>
        <v>-27000</v>
      </c>
      <c r="R24" s="245" t="n">
        <f aca="false">K24*$E$6+R23</f>
        <v>602861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5</v>
      </c>
      <c r="D25" s="248" t="n">
        <v>643800</v>
      </c>
      <c r="E25" s="249" t="n">
        <v>239450</v>
      </c>
      <c r="F25" s="250" t="n">
        <v>404350</v>
      </c>
      <c r="G25" s="251" t="n">
        <v>5142469</v>
      </c>
      <c r="H25" s="252" t="n">
        <v>7702860</v>
      </c>
      <c r="I25" s="253" t="n">
        <v>2807991</v>
      </c>
      <c r="J25" s="254" t="n">
        <f aca="false">$J$10*16</f>
        <v>12800000</v>
      </c>
      <c r="K25" s="262" t="n">
        <v>598435</v>
      </c>
      <c r="L25" s="256" t="n">
        <f aca="false">J25*$E$6</f>
        <v>6348800</v>
      </c>
      <c r="M25" s="263" t="n">
        <v>550571</v>
      </c>
      <c r="N25" s="258" t="n">
        <v>12752910</v>
      </c>
      <c r="O25" s="259" t="n">
        <v>-416940</v>
      </c>
      <c r="P25" s="259" t="n">
        <v>10118674</v>
      </c>
      <c r="Q25" s="261" t="n">
        <f aca="false">HYPERLINK("http://hiratapksv.com/~home/uri/pdf/2011/zairyousiire/20200707-tibametal.pdf",-37040)</f>
        <v>-37040</v>
      </c>
      <c r="R25" s="245" t="n">
        <f aca="false">K25*$E$6+R24</f>
        <v>6325443.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8</v>
      </c>
      <c r="D26" s="248" t="n">
        <v>1338612</v>
      </c>
      <c r="E26" s="249" t="n">
        <v>198952</v>
      </c>
      <c r="F26" s="250" t="n">
        <v>1139660</v>
      </c>
      <c r="G26" s="251" t="n">
        <v>4111771</v>
      </c>
      <c r="H26" s="252" t="n">
        <v>9023405</v>
      </c>
      <c r="I26" s="253" t="n">
        <v>3548226</v>
      </c>
      <c r="J26" s="254" t="n">
        <f aca="false">$J$10*17</f>
        <v>13600000</v>
      </c>
      <c r="K26" s="262" t="n">
        <v>308530</v>
      </c>
      <c r="L26" s="256" t="n">
        <f aca="false">J26*$E$6</f>
        <v>6745600</v>
      </c>
      <c r="M26" s="263" t="n">
        <v>-20182</v>
      </c>
      <c r="N26" s="258" t="n">
        <v>13061440</v>
      </c>
      <c r="O26" s="259" t="n">
        <v>-416940</v>
      </c>
      <c r="P26" s="259" t="n">
        <v>10098492</v>
      </c>
      <c r="Q26" s="261" t="n">
        <f aca="false">HYPERLINK("http://hiratapksv.com/~home/uri/pdf/2011/zairyousiire/20200708-tibametal.pdf",0)</f>
        <v>0</v>
      </c>
      <c r="R26" s="245" t="n">
        <f aca="false">K26*$E$6+R25</f>
        <v>6478474.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57</v>
      </c>
      <c r="D27" s="248" t="n">
        <v>709435</v>
      </c>
      <c r="E27" s="249" t="n">
        <v>5730</v>
      </c>
      <c r="F27" s="250" t="n">
        <v>703705</v>
      </c>
      <c r="G27" s="251" t="n">
        <v>1780771</v>
      </c>
      <c r="H27" s="252" t="n">
        <v>9318260</v>
      </c>
      <c r="I27" s="253" t="n">
        <v>3957076</v>
      </c>
      <c r="J27" s="254" t="n">
        <f aca="false">$J$10*18</f>
        <v>14400000</v>
      </c>
      <c r="K27" s="262" t="n">
        <v>2338730</v>
      </c>
      <c r="L27" s="256" t="n">
        <f aca="false">J27*$E$6</f>
        <v>7142400</v>
      </c>
      <c r="M27" s="263" t="n">
        <v>2258354</v>
      </c>
      <c r="N27" s="258" t="n">
        <v>15400170</v>
      </c>
      <c r="O27" s="259" t="n">
        <v>-418940</v>
      </c>
      <c r="P27" s="259" t="n">
        <v>12356846</v>
      </c>
      <c r="Q27" s="261" t="n">
        <f aca="false">HYPERLINK("http://hiratapksv.com/~home/uri/pdf/2011/zairyousiire/20200709-tibametal.pdf",-2000)</f>
        <v>-2000</v>
      </c>
      <c r="R27" s="245" t="n">
        <f aca="false">K27*$E$6+R26</f>
        <v>7638484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8</v>
      </c>
      <c r="D28" s="248" t="n">
        <v>172000</v>
      </c>
      <c r="E28" s="249" t="n">
        <v>4580</v>
      </c>
      <c r="F28" s="250" t="n">
        <v>167420</v>
      </c>
      <c r="G28" s="251" t="n">
        <v>1785351</v>
      </c>
      <c r="H28" s="252" t="n">
        <v>9474010</v>
      </c>
      <c r="I28" s="253" t="n">
        <v>3964966</v>
      </c>
      <c r="J28" s="254" t="n">
        <f aca="false">$J$10*19</f>
        <v>15200000</v>
      </c>
      <c r="K28" s="262" t="n">
        <v>0</v>
      </c>
      <c r="L28" s="256" t="n">
        <f aca="false">J28*$E$6</f>
        <v>7539200</v>
      </c>
      <c r="M28" s="263" t="n">
        <v>0</v>
      </c>
      <c r="N28" s="258" t="n">
        <v>15400170</v>
      </c>
      <c r="O28" s="259" t="n">
        <v>-418940</v>
      </c>
      <c r="P28" s="259" t="n">
        <v>12356846</v>
      </c>
      <c r="Q28" s="261" t="n">
        <f aca="false">HYPERLINK("http://hiratapksv.com/~home/uri/pdf/2011/zairyousiire/20200710-tibametal.pdf",0)</f>
        <v>0</v>
      </c>
      <c r="R28" s="245" t="n">
        <f aca="false">K28*$E$6+R27</f>
        <v>7638484.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7638484.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7638484.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7638484.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2</v>
      </c>
      <c r="D34" s="278" t="n">
        <f aca="false">SUM(D10:D33)</f>
        <v>16826238</v>
      </c>
      <c r="E34" s="279" t="n">
        <f aca="false">SUM(E10:E33)</f>
        <v>7633966</v>
      </c>
      <c r="F34" s="280" t="n">
        <f aca="false">SUM(F10:F33)</f>
        <v>9192272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15400170</v>
      </c>
      <c r="L34" s="284" t="n">
        <f aca="false">MAX(L10:L33)</f>
        <v>8729600</v>
      </c>
      <c r="M34" s="285" t="n">
        <f aca="false">SUM(M10:M33)</f>
        <v>12356846</v>
      </c>
      <c r="N34" s="286" t="n">
        <f aca="false">MAX(N10:N33)</f>
        <v>15400170</v>
      </c>
      <c r="O34" s="287" t="n">
        <f aca="false">MAX(O10:O33)</f>
        <v>0</v>
      </c>
      <c r="P34" s="287" t="n">
        <f aca="false">MAX(P10:P33)</f>
        <v>12356846</v>
      </c>
      <c r="Q34" s="288" t="n">
        <f aca="false">SUM(Q10:Q33)</f>
        <v>-418940</v>
      </c>
      <c r="R34" s="289" t="n">
        <f aca="false">MAX(R10:R33)</f>
        <v>7638484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9812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07</v>
      </c>
      <c r="D49" s="301" t="n">
        <f aca="false">IF(Q19="","",O19/P19)</f>
        <v>-0.03097642483740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295284090909</v>
      </c>
      <c r="D50" s="301" t="n">
        <f aca="false">IF(Q20="","",O20/P20)</f>
        <v>-0.02606356479928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308484375</v>
      </c>
      <c r="D51" s="301" t="n">
        <f aca="false">IF(Q21="","",O21/P21)</f>
        <v>-0.039623340068276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2050769230769</v>
      </c>
      <c r="D52" s="301" t="n">
        <f aca="false">IF(Q22="","",O22/P22)</f>
        <v>-0.03649440458447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86013392857143</v>
      </c>
      <c r="D53" s="301" t="n">
        <f aca="false">IF(Q23="","",O23/P23)</f>
        <v>-0.040401140161618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87291666667</v>
      </c>
      <c r="D54" s="301" t="n">
        <f aca="false">IF(Q24="","",O24/P24)</f>
        <v>-0.03970484013393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9632109375</v>
      </c>
      <c r="D55" s="301" t="n">
        <f aca="false">IF(Q25="","",O25/P25)</f>
        <v>-0.041205003738632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604</v>
      </c>
      <c r="D56" s="301" t="n">
        <f aca="false">IF(Q26="","",O26/P26)</f>
        <v>-0.04128735260670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6945625</v>
      </c>
      <c r="D57" s="301" t="n">
        <f aca="false">IF(Q27="","",O27/P27)</f>
        <v>-0.033903473426795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1316907894737</v>
      </c>
      <c r="D58" s="301" t="n">
        <f aca="false">IF(Q28="","",O28/P28)</f>
        <v>-0.033903473426795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6579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</v>
      </c>
      <c r="D19" s="248" t="n">
        <v>1120432</v>
      </c>
      <c r="E19" s="249" t="n">
        <v>68000</v>
      </c>
      <c r="F19" s="250" t="n">
        <v>1052432</v>
      </c>
      <c r="G19" s="251" t="n">
        <v>15641532</v>
      </c>
      <c r="H19" s="252" t="n">
        <v>21845457</v>
      </c>
      <c r="I19" s="253" t="n">
        <v>14609996</v>
      </c>
      <c r="J19" s="254" t="n">
        <f aca="false">J10*10</f>
        <v>14500000</v>
      </c>
      <c r="K19" s="262" t="n">
        <v>221553</v>
      </c>
      <c r="L19" s="256" t="n">
        <f aca="false">J19*$E$6</f>
        <v>7192000</v>
      </c>
      <c r="M19" s="263" t="n">
        <v>221553</v>
      </c>
      <c r="N19" s="258" t="n">
        <v>14864659</v>
      </c>
      <c r="O19" s="259" t="n">
        <v>0</v>
      </c>
      <c r="P19" s="259" t="n">
        <v>14864659</v>
      </c>
      <c r="Q19" s="261" t="n">
        <f aca="false">HYPERLINK("http://hiratapksv.com/~home/uri/pdf/2011/zairyousiire/20200629-kyusyu.pdf",0)</f>
        <v>0</v>
      </c>
      <c r="R19" s="245" t="n">
        <f aca="false">K19*$E$6+R18</f>
        <v>7372870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</v>
      </c>
      <c r="D20" s="248" t="n">
        <v>251398</v>
      </c>
      <c r="E20" s="249" t="n">
        <v>55060</v>
      </c>
      <c r="F20" s="250" t="n">
        <v>196338</v>
      </c>
      <c r="G20" s="251" t="n">
        <v>14236647</v>
      </c>
      <c r="H20" s="252" t="n">
        <v>21977776</v>
      </c>
      <c r="I20" s="253" t="n">
        <v>14674015</v>
      </c>
      <c r="J20" s="254" t="n">
        <f aca="false">J10*11</f>
        <v>15950000</v>
      </c>
      <c r="K20" s="262" t="n">
        <v>1459945</v>
      </c>
      <c r="L20" s="256" t="n">
        <f aca="false">J20*$E$6</f>
        <v>7911200</v>
      </c>
      <c r="M20" s="263" t="n">
        <v>1459945</v>
      </c>
      <c r="N20" s="258" t="n">
        <v>16324604</v>
      </c>
      <c r="O20" s="259" t="n">
        <v>0</v>
      </c>
      <c r="P20" s="259" t="n">
        <v>16324604</v>
      </c>
      <c r="Q20" s="261" t="n">
        <f aca="false">HYPERLINK("http://hiratapksv.com/~home/uri/pdf/2011/zairyousiire/20200630-kyusyu.pdf",0)</f>
        <v>0</v>
      </c>
      <c r="R20" s="245" t="n">
        <f aca="false">K20*$E$6+R19</f>
        <v>8097003.5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6</v>
      </c>
      <c r="D21" s="248" t="n">
        <v>514495</v>
      </c>
      <c r="E21" s="249" t="n">
        <v>10661</v>
      </c>
      <c r="F21" s="250" t="n">
        <v>503834</v>
      </c>
      <c r="G21" s="251" t="n">
        <v>12438960</v>
      </c>
      <c r="H21" s="252" t="n">
        <v>22653742</v>
      </c>
      <c r="I21" s="253" t="n">
        <v>14722473</v>
      </c>
      <c r="J21" s="254" t="n">
        <f aca="false">J10*12</f>
        <v>17400000</v>
      </c>
      <c r="K21" s="262" t="n">
        <v>1533598</v>
      </c>
      <c r="L21" s="256" t="n">
        <f aca="false">J21*$E$6</f>
        <v>8630400</v>
      </c>
      <c r="M21" s="263" t="n">
        <v>1533598</v>
      </c>
      <c r="N21" s="258" t="n">
        <v>17858202</v>
      </c>
      <c r="O21" s="259" t="n">
        <v>0</v>
      </c>
      <c r="P21" s="259" t="n">
        <v>17858202</v>
      </c>
      <c r="Q21" s="261" t="n">
        <f aca="false">HYPERLINK("http://hiratapksv.com/~home/uri/pdf/2011/zairyousiire/20200701-kyusyu.pdf",0)</f>
        <v>0</v>
      </c>
      <c r="R21" s="245" t="n">
        <f aca="false">K21*$E$6+R20</f>
        <v>8857668.1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2</v>
      </c>
      <c r="D22" s="248" t="n">
        <v>841455</v>
      </c>
      <c r="E22" s="249" t="n">
        <v>13150</v>
      </c>
      <c r="F22" s="250" t="n">
        <v>828305</v>
      </c>
      <c r="G22" s="251" t="n">
        <v>11208988</v>
      </c>
      <c r="H22" s="252" t="n">
        <v>23022400</v>
      </c>
      <c r="I22" s="253" t="n">
        <v>15182120</v>
      </c>
      <c r="J22" s="254" t="n">
        <f aca="false">$J$10*13</f>
        <v>18850000</v>
      </c>
      <c r="K22" s="262" t="n">
        <v>1234322</v>
      </c>
      <c r="L22" s="256" t="n">
        <f aca="false">J22*$E$6</f>
        <v>9349600</v>
      </c>
      <c r="M22" s="263" t="n">
        <v>1234322</v>
      </c>
      <c r="N22" s="258" t="n">
        <v>19092524</v>
      </c>
      <c r="O22" s="259" t="n">
        <v>0</v>
      </c>
      <c r="P22" s="259" t="n">
        <v>19092524</v>
      </c>
      <c r="Q22" s="261" t="n">
        <f aca="false">HYPERLINK("http://hiratapksv.com/~home/uri/pdf/2011/zairyousiire/20200702-kyusyu.pdf",0)</f>
        <v>0</v>
      </c>
      <c r="R22" s="245" t="n">
        <f aca="false">K22*$E$6+R21</f>
        <v>9469891.90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</v>
      </c>
      <c r="D23" s="248" t="n">
        <v>35094</v>
      </c>
      <c r="E23" s="249" t="n">
        <v>9472</v>
      </c>
      <c r="F23" s="250" t="n">
        <v>25622</v>
      </c>
      <c r="G23" s="251" t="n">
        <v>9935332</v>
      </c>
      <c r="H23" s="252" t="n">
        <v>23035025</v>
      </c>
      <c r="I23" s="253" t="n">
        <v>15195117</v>
      </c>
      <c r="J23" s="254" t="n">
        <f aca="false">$J$10*14</f>
        <v>20300000</v>
      </c>
      <c r="K23" s="262" t="n">
        <v>1281828</v>
      </c>
      <c r="L23" s="256" t="n">
        <f aca="false">J23*$E$6</f>
        <v>10068800</v>
      </c>
      <c r="M23" s="263" t="n">
        <v>1281828</v>
      </c>
      <c r="N23" s="258" t="n">
        <v>20374352</v>
      </c>
      <c r="O23" s="259" t="n">
        <v>0</v>
      </c>
      <c r="P23" s="259" t="n">
        <v>20374352</v>
      </c>
      <c r="Q23" s="261" t="n">
        <f aca="false">HYPERLINK("http://hiratapksv.com/~home/uri/pdf/2011/zairyousiire/20200703-kyusyu.pdf",0)</f>
        <v>0</v>
      </c>
      <c r="R23" s="245" t="n">
        <f aca="false">K23*$E$6+R22</f>
        <v>10105678.5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</v>
      </c>
      <c r="D24" s="248" t="n">
        <v>183439</v>
      </c>
      <c r="E24" s="249" t="n">
        <v>0</v>
      </c>
      <c r="F24" s="250" t="n">
        <v>183439</v>
      </c>
      <c r="G24" s="251" t="n">
        <v>9642421</v>
      </c>
      <c r="H24" s="252" t="n">
        <v>23081310</v>
      </c>
      <c r="I24" s="253" t="n">
        <v>15332271</v>
      </c>
      <c r="J24" s="254" t="n">
        <f aca="false">$J$10*15</f>
        <v>21750000</v>
      </c>
      <c r="K24" s="262" t="n">
        <v>280911</v>
      </c>
      <c r="L24" s="256" t="n">
        <f aca="false">J24*$E$6</f>
        <v>10788000</v>
      </c>
      <c r="M24" s="263" t="n">
        <v>280911</v>
      </c>
      <c r="N24" s="258" t="n">
        <v>20655263</v>
      </c>
      <c r="O24" s="259" t="n">
        <v>0</v>
      </c>
      <c r="P24" s="259" t="n">
        <v>20655263</v>
      </c>
      <c r="Q24" s="261" t="n">
        <f aca="false">HYPERLINK("http://hiratapksv.com/~home/uri/pdf/2011/zairyousiire/20200706-kyusyu.pdf",0)</f>
        <v>0</v>
      </c>
      <c r="R24" s="245" t="n">
        <f aca="false">K24*$E$6+R23</f>
        <v>10245010.4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8</v>
      </c>
      <c r="D25" s="248" t="n">
        <v>206906</v>
      </c>
      <c r="E25" s="249" t="n">
        <v>2940</v>
      </c>
      <c r="F25" s="250" t="n">
        <v>203966</v>
      </c>
      <c r="G25" s="251" t="n">
        <v>7882950</v>
      </c>
      <c r="H25" s="252" t="n">
        <v>23166857</v>
      </c>
      <c r="I25" s="253" t="n">
        <v>15450690</v>
      </c>
      <c r="J25" s="254" t="n">
        <f aca="false">$J$10*16</f>
        <v>23200000</v>
      </c>
      <c r="K25" s="262" t="n">
        <v>1745011</v>
      </c>
      <c r="L25" s="256" t="n">
        <f aca="false">J25*$E$6</f>
        <v>11507200</v>
      </c>
      <c r="M25" s="263" t="n">
        <v>1745011</v>
      </c>
      <c r="N25" s="258" t="n">
        <v>22400274</v>
      </c>
      <c r="O25" s="259" t="n">
        <v>0</v>
      </c>
      <c r="P25" s="259" t="n">
        <v>22400274</v>
      </c>
      <c r="Q25" s="261" t="n">
        <f aca="false">HYPERLINK("http://hiratapksv.com/~home/uri/pdf/2011/zairyousiire/20200707-kyusyu.pdf",0)</f>
        <v>0</v>
      </c>
      <c r="R25" s="245" t="n">
        <f aca="false">K25*$E$6+R24</f>
        <v>11110535.9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9</v>
      </c>
      <c r="D26" s="248" t="n">
        <v>1333487</v>
      </c>
      <c r="E26" s="249" t="n">
        <v>0</v>
      </c>
      <c r="F26" s="250" t="n">
        <v>1333487</v>
      </c>
      <c r="G26" s="251" t="n">
        <v>7397395</v>
      </c>
      <c r="H26" s="252" t="n">
        <v>24123647</v>
      </c>
      <c r="I26" s="253" t="n">
        <v>15827387</v>
      </c>
      <c r="J26" s="254" t="n">
        <f aca="false">$J$10*17</f>
        <v>24650000</v>
      </c>
      <c r="K26" s="262" t="n">
        <v>477555</v>
      </c>
      <c r="L26" s="256" t="n">
        <f aca="false">J26*$E$6</f>
        <v>12226400</v>
      </c>
      <c r="M26" s="263" t="n">
        <v>477555</v>
      </c>
      <c r="N26" s="258" t="n">
        <v>22877829</v>
      </c>
      <c r="O26" s="259" t="n">
        <v>0</v>
      </c>
      <c r="P26" s="259" t="n">
        <v>22877829</v>
      </c>
      <c r="Q26" s="261" t="n">
        <f aca="false">HYPERLINK("http://hiratapksv.com/~home/uri/pdf/2011/zairyousiire/20200708-kyusyu.pdf",0)</f>
        <v>0</v>
      </c>
      <c r="R26" s="245" t="n">
        <f aca="false">K26*$E$6+R25</f>
        <v>11347403.1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78</v>
      </c>
      <c r="D27" s="248" t="n">
        <v>1223485</v>
      </c>
      <c r="E27" s="249" t="n">
        <v>20300</v>
      </c>
      <c r="F27" s="250" t="n">
        <v>1203185</v>
      </c>
      <c r="G27" s="251" t="n">
        <v>5623975</v>
      </c>
      <c r="H27" s="252" t="n">
        <v>24856283</v>
      </c>
      <c r="I27" s="253" t="n">
        <v>16297936</v>
      </c>
      <c r="J27" s="254" t="n">
        <f aca="false">$J$10*18</f>
        <v>26100000</v>
      </c>
      <c r="K27" s="262" t="n">
        <v>1780120</v>
      </c>
      <c r="L27" s="256" t="n">
        <f aca="false">J27*$E$6</f>
        <v>12945600</v>
      </c>
      <c r="M27" s="263" t="n">
        <v>1780120</v>
      </c>
      <c r="N27" s="258" t="n">
        <v>24657949</v>
      </c>
      <c r="O27" s="259" t="n">
        <v>0</v>
      </c>
      <c r="P27" s="259" t="n">
        <v>24657949</v>
      </c>
      <c r="Q27" s="261" t="n">
        <f aca="false">HYPERLINK("http://hiratapksv.com/~home/uri/pdf/2011/zairyousiire/20200709-kyusyu.pdf",0)</f>
        <v>0</v>
      </c>
      <c r="R27" s="245" t="n">
        <f aca="false">K27*$E$6+R26</f>
        <v>12230342.70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1</v>
      </c>
      <c r="D28" s="248" t="n">
        <v>50985</v>
      </c>
      <c r="E28" s="249" t="n">
        <v>13137</v>
      </c>
      <c r="F28" s="250" t="n">
        <v>37848</v>
      </c>
      <c r="G28" s="251" t="n">
        <v>5637112</v>
      </c>
      <c r="H28" s="252" t="n">
        <v>24856475</v>
      </c>
      <c r="I28" s="253" t="n">
        <v>16335592</v>
      </c>
      <c r="J28" s="254" t="n">
        <f aca="false">$J$10*19</f>
        <v>27550000</v>
      </c>
      <c r="K28" s="262" t="n">
        <v>0</v>
      </c>
      <c r="L28" s="256" t="n">
        <f aca="false">J28*$E$6</f>
        <v>13664800</v>
      </c>
      <c r="M28" s="263" t="n">
        <v>0</v>
      </c>
      <c r="N28" s="258" t="n">
        <v>24657949</v>
      </c>
      <c r="O28" s="259" t="n">
        <v>0</v>
      </c>
      <c r="P28" s="259" t="n">
        <v>24657949</v>
      </c>
      <c r="Q28" s="261" t="n">
        <f aca="false">HYPERLINK("http://hiratapksv.com/~home/uri/pdf/2011/zairyousiire/20200710-kyusyu.pdf",0)</f>
        <v>0</v>
      </c>
      <c r="R28" s="245" t="n">
        <f aca="false">K28*$E$6+R27</f>
        <v>12230342.70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2230342.7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2230342.70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2230342.7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21</v>
      </c>
      <c r="D34" s="278" t="n">
        <f aca="false">SUM(D10:D33)</f>
        <v>13111060</v>
      </c>
      <c r="E34" s="279" t="n">
        <f aca="false">SUM(E10:E33)</f>
        <v>1105700</v>
      </c>
      <c r="F34" s="280" t="n">
        <f aca="false">SUM(F10:F33)</f>
        <v>12005360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4657949</v>
      </c>
      <c r="L34" s="284" t="n">
        <f aca="false">MAX(L10:L33)</f>
        <v>15822400</v>
      </c>
      <c r="M34" s="285" t="n">
        <f aca="false">SUM(M10:M33)</f>
        <v>24657949</v>
      </c>
      <c r="N34" s="286" t="n">
        <f aca="false">MAX(N10:N33)</f>
        <v>24657949</v>
      </c>
      <c r="O34" s="287" t="n">
        <f aca="false">MAX(O10:O33)</f>
        <v>0</v>
      </c>
      <c r="P34" s="287" t="n">
        <f aca="false">MAX(P10:P33)</f>
        <v>24657949</v>
      </c>
      <c r="Q34" s="288" t="n">
        <f aca="false">SUM(Q10:Q33)</f>
        <v>0</v>
      </c>
      <c r="R34" s="289" t="n">
        <f aca="false">MAX(R10:R33)</f>
        <v>12230342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6579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51488965517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34861442006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6333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1286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036626600985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966726436781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552905172413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2810665314401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4474900383141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89502537205081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54260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43574</v>
      </c>
      <c r="N14" s="258" t="n">
        <v>58059692</v>
      </c>
      <c r="O14" s="259" t="n">
        <v>25443951</v>
      </c>
      <c r="P14" s="259" t="n">
        <v>56369495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01881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82245</v>
      </c>
      <c r="P16" s="259" t="n">
        <v>77988205</v>
      </c>
      <c r="Q16" s="261" t="n">
        <v>235658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382749</v>
      </c>
      <c r="P17" s="259" t="n">
        <v>92095926</v>
      </c>
      <c r="Q17" s="261" t="n">
        <v>410050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453975</v>
      </c>
      <c r="N18" s="258" t="n">
        <v>113639334</v>
      </c>
      <c r="O18" s="259" t="n">
        <v>37078302</v>
      </c>
      <c r="P18" s="259" t="n">
        <v>108866367</v>
      </c>
      <c r="Q18" s="261" t="n">
        <v>1695553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65</v>
      </c>
      <c r="D19" s="248" t="n">
        <v>14796810</v>
      </c>
      <c r="E19" s="249" t="n">
        <v>5775876</v>
      </c>
      <c r="F19" s="250" t="n">
        <v>9020934</v>
      </c>
      <c r="G19" s="251" t="n">
        <v>91012920</v>
      </c>
      <c r="H19" s="252" t="n">
        <v>92669050</v>
      </c>
      <c r="I19" s="253" t="n">
        <v>94357491</v>
      </c>
      <c r="J19" s="254" t="n">
        <f aca="false">J10*10</f>
        <v>119863636.363636</v>
      </c>
      <c r="K19" s="262" t="n">
        <v>15955036</v>
      </c>
      <c r="L19" s="256" t="n">
        <f aca="false">J19*$E$6</f>
        <v>60291409.0909091</v>
      </c>
      <c r="M19" s="263" t="n">
        <v>7498289</v>
      </c>
      <c r="N19" s="258" t="n">
        <v>129594370</v>
      </c>
      <c r="O19" s="259" t="n">
        <v>39409725</v>
      </c>
      <c r="P19" s="259" t="n">
        <v>116811483</v>
      </c>
      <c r="Q19" s="261" t="n">
        <v>2331423</v>
      </c>
      <c r="R19" s="245" t="n">
        <f aca="false">K19*$E$6+R18</f>
        <v>65185968.1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1</v>
      </c>
      <c r="D20" s="248" t="n">
        <v>11278394</v>
      </c>
      <c r="E20" s="249" t="n">
        <v>5336404</v>
      </c>
      <c r="F20" s="250" t="n">
        <v>5941990</v>
      </c>
      <c r="G20" s="251" t="n">
        <v>85300542</v>
      </c>
      <c r="H20" s="252" t="n">
        <v>95814563</v>
      </c>
      <c r="I20" s="253" t="n">
        <v>97259673</v>
      </c>
      <c r="J20" s="254" t="n">
        <f aca="false">J10*11</f>
        <v>131850000</v>
      </c>
      <c r="K20" s="262" t="n">
        <v>11034152</v>
      </c>
      <c r="L20" s="256" t="n">
        <f aca="false">J20*$E$6</f>
        <v>66320550</v>
      </c>
      <c r="M20" s="263" t="n">
        <v>9834222</v>
      </c>
      <c r="N20" s="258" t="n">
        <v>140628522</v>
      </c>
      <c r="O20" s="259" t="n">
        <v>41367648</v>
      </c>
      <c r="P20" s="259" t="n">
        <v>127803582</v>
      </c>
      <c r="Q20" s="261" t="n">
        <v>1957923</v>
      </c>
      <c r="R20" s="245" t="n">
        <f aca="false">K20*$E$6+R19</f>
        <v>70736146.56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48</v>
      </c>
      <c r="D21" s="248" t="n">
        <v>12024231</v>
      </c>
      <c r="E21" s="249" t="n">
        <v>5124876</v>
      </c>
      <c r="F21" s="250" t="n">
        <v>6880395</v>
      </c>
      <c r="G21" s="251" t="n">
        <v>76738688</v>
      </c>
      <c r="H21" s="252" t="n">
        <v>99451188</v>
      </c>
      <c r="I21" s="253" t="n">
        <v>100361641</v>
      </c>
      <c r="J21" s="254" t="n">
        <f aca="false">J10*12</f>
        <v>143836363.636364</v>
      </c>
      <c r="K21" s="262" t="n">
        <v>11093619</v>
      </c>
      <c r="L21" s="256" t="n">
        <f aca="false">J21*$E$6</f>
        <v>72349690.9090909</v>
      </c>
      <c r="M21" s="263" t="n">
        <v>9427123</v>
      </c>
      <c r="N21" s="258" t="n">
        <v>151722141</v>
      </c>
      <c r="O21" s="259" t="n">
        <v>44013125</v>
      </c>
      <c r="P21" s="259" t="n">
        <v>137738621</v>
      </c>
      <c r="Q21" s="261" t="n">
        <v>2645477</v>
      </c>
      <c r="R21" s="245" t="n">
        <f aca="false">K21*$E$6+R20</f>
        <v>76316236.92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130</v>
      </c>
      <c r="D22" s="248" t="n">
        <v>15251531</v>
      </c>
      <c r="E22" s="249" t="n">
        <v>4010938</v>
      </c>
      <c r="F22" s="250" t="n">
        <v>11240593</v>
      </c>
      <c r="G22" s="251" t="n">
        <v>67820394</v>
      </c>
      <c r="H22" s="252" t="n">
        <v>102058412</v>
      </c>
      <c r="I22" s="253" t="n">
        <v>108580135</v>
      </c>
      <c r="J22" s="254" t="n">
        <f aca="false">$J$10*13</f>
        <v>155822727.272727</v>
      </c>
      <c r="K22" s="262" t="n">
        <v>13242273</v>
      </c>
      <c r="L22" s="256" t="n">
        <f aca="false">J22*$E$6</f>
        <v>78378831.8181818</v>
      </c>
      <c r="M22" s="263" t="n">
        <v>13022545</v>
      </c>
      <c r="N22" s="258" t="n">
        <v>164964414</v>
      </c>
      <c r="O22" s="259" t="n">
        <v>46372686</v>
      </c>
      <c r="P22" s="259" t="n">
        <v>151430649</v>
      </c>
      <c r="Q22" s="261" t="n">
        <v>2359561</v>
      </c>
      <c r="R22" s="245" t="n">
        <f aca="false">K22*$E$6+R21</f>
        <v>82977100.24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71</v>
      </c>
      <c r="D23" s="248" t="n">
        <v>14722703</v>
      </c>
      <c r="E23" s="249" t="n">
        <v>4285161</v>
      </c>
      <c r="F23" s="250" t="n">
        <v>10437542</v>
      </c>
      <c r="G23" s="251" t="n">
        <v>58678191</v>
      </c>
      <c r="H23" s="252" t="n">
        <v>105108243</v>
      </c>
      <c r="I23" s="253" t="n">
        <v>115819876</v>
      </c>
      <c r="J23" s="254" t="n">
        <f aca="false">$J$10*14</f>
        <v>167809090.909091</v>
      </c>
      <c r="K23" s="262" t="n">
        <v>13469773</v>
      </c>
      <c r="L23" s="256" t="n">
        <f aca="false">J23*$E$6</f>
        <v>84407972.7272727</v>
      </c>
      <c r="M23" s="263" t="n">
        <v>13109412</v>
      </c>
      <c r="N23" s="258" t="n">
        <v>178434187</v>
      </c>
      <c r="O23" s="259" t="n">
        <v>47853381</v>
      </c>
      <c r="P23" s="259" t="n">
        <v>164796951</v>
      </c>
      <c r="Q23" s="261" t="n">
        <v>1480695</v>
      </c>
      <c r="R23" s="245" t="n">
        <f aca="false">K23*$E$6+R22</f>
        <v>89752396.06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151</v>
      </c>
      <c r="D24" s="248" t="n">
        <v>9939563</v>
      </c>
      <c r="E24" s="249" t="n">
        <v>3105145</v>
      </c>
      <c r="F24" s="250" t="n">
        <v>6833503</v>
      </c>
      <c r="G24" s="251" t="n">
        <v>54515935</v>
      </c>
      <c r="H24" s="252" t="n">
        <v>107680371</v>
      </c>
      <c r="I24" s="253" t="n">
        <v>118775355</v>
      </c>
      <c r="J24" s="254" t="n">
        <f aca="false">$J$10*15</f>
        <v>179795454.545455</v>
      </c>
      <c r="K24" s="262" t="n">
        <v>8292934</v>
      </c>
      <c r="L24" s="256" t="n">
        <f aca="false">J24*$E$6</f>
        <v>90437113.6363636</v>
      </c>
      <c r="M24" s="263" t="n">
        <v>7185722</v>
      </c>
      <c r="N24" s="258" t="n">
        <v>186727121</v>
      </c>
      <c r="O24" s="259" t="n">
        <v>49239811</v>
      </c>
      <c r="P24" s="259" t="n">
        <v>172815874</v>
      </c>
      <c r="Q24" s="261" t="n">
        <v>1386430</v>
      </c>
      <c r="R24" s="245" t="n">
        <f aca="false">K24*$E$6+R23</f>
        <v>93923741.86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78</v>
      </c>
      <c r="D25" s="248" t="n">
        <v>10795131</v>
      </c>
      <c r="E25" s="249" t="n">
        <v>3432495</v>
      </c>
      <c r="F25" s="250" t="n">
        <v>7362636</v>
      </c>
      <c r="G25" s="251" t="n">
        <v>48750051</v>
      </c>
      <c r="H25" s="252" t="n">
        <v>112039434</v>
      </c>
      <c r="I25" s="253" t="n">
        <v>122738373</v>
      </c>
      <c r="J25" s="254" t="n">
        <f aca="false">$J$10*16</f>
        <v>191781818.181818</v>
      </c>
      <c r="K25" s="262" t="n">
        <v>8392627</v>
      </c>
      <c r="L25" s="256" t="n">
        <f aca="false">J25*$E$6</f>
        <v>96466254.5454546</v>
      </c>
      <c r="M25" s="263" t="n">
        <v>7008585</v>
      </c>
      <c r="N25" s="258" t="n">
        <v>195119748</v>
      </c>
      <c r="O25" s="259" t="n">
        <v>50401978</v>
      </c>
      <c r="P25" s="259" t="n">
        <v>180375030</v>
      </c>
      <c r="Q25" s="261" t="n">
        <v>1162167</v>
      </c>
      <c r="R25" s="245" t="n">
        <f aca="false">K25*$E$6+R24</f>
        <v>98145233.2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65</v>
      </c>
      <c r="D26" s="248" t="n">
        <v>14988316</v>
      </c>
      <c r="E26" s="249" t="n">
        <v>3054492</v>
      </c>
      <c r="F26" s="250" t="n">
        <v>11933824</v>
      </c>
      <c r="G26" s="251" t="n">
        <v>41629109</v>
      </c>
      <c r="H26" s="252" t="n">
        <v>120734378</v>
      </c>
      <c r="I26" s="253" t="n">
        <v>126799508</v>
      </c>
      <c r="J26" s="254" t="n">
        <f aca="false">$J$10*17</f>
        <v>203768181.818182</v>
      </c>
      <c r="K26" s="262" t="n">
        <v>9401423</v>
      </c>
      <c r="L26" s="256" t="n">
        <f aca="false">J26*$E$6</f>
        <v>102495395.454545</v>
      </c>
      <c r="M26" s="263" t="n">
        <v>8387694</v>
      </c>
      <c r="N26" s="258" t="n">
        <v>204521171</v>
      </c>
      <c r="O26" s="259" t="n">
        <v>51581307</v>
      </c>
      <c r="P26" s="259" t="n">
        <v>188742542</v>
      </c>
      <c r="Q26" s="261" t="n">
        <v>1179329</v>
      </c>
      <c r="R26" s="245" t="n">
        <f aca="false">K26*$E$6+R25</f>
        <v>102874149.01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020</v>
      </c>
      <c r="D27" s="248" t="n">
        <v>10022342</v>
      </c>
      <c r="E27" s="249" t="n">
        <v>3607343</v>
      </c>
      <c r="F27" s="250" t="n">
        <v>6414999</v>
      </c>
      <c r="G27" s="251" t="n">
        <v>29999469</v>
      </c>
      <c r="H27" s="252" t="n">
        <v>122976735</v>
      </c>
      <c r="I27" s="253" t="n">
        <v>131009654</v>
      </c>
      <c r="J27" s="254" t="n">
        <f aca="false">$J$10*18</f>
        <v>215754545.454545</v>
      </c>
      <c r="K27" s="262" t="n">
        <v>15174037</v>
      </c>
      <c r="L27" s="256" t="n">
        <f aca="false">J27*$E$6</f>
        <v>108524536.363636</v>
      </c>
      <c r="M27" s="263" t="n">
        <v>11940235</v>
      </c>
      <c r="N27" s="258" t="n">
        <v>219695208</v>
      </c>
      <c r="O27" s="259" t="n">
        <v>54145569</v>
      </c>
      <c r="P27" s="259" t="n">
        <v>202941131</v>
      </c>
      <c r="Q27" s="261" t="n">
        <v>2564262</v>
      </c>
      <c r="R27" s="245" t="n">
        <f aca="false">K27*$E$6+R26</f>
        <v>110506689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616</v>
      </c>
      <c r="D28" s="248" t="n">
        <v>7872095</v>
      </c>
      <c r="E28" s="249" t="n">
        <v>625743</v>
      </c>
      <c r="F28" s="250" t="n">
        <v>7246352</v>
      </c>
      <c r="G28" s="251" t="n">
        <v>27949860</v>
      </c>
      <c r="H28" s="252" t="n">
        <v>124981189</v>
      </c>
      <c r="I28" s="253" t="n">
        <v>136257440</v>
      </c>
      <c r="J28" s="254" t="n">
        <f aca="false">$J$10*19</f>
        <v>227740909.090909</v>
      </c>
      <c r="K28" s="262" t="n">
        <v>2781870</v>
      </c>
      <c r="L28" s="256" t="n">
        <f aca="false">J28*$E$6</f>
        <v>114553677.272727</v>
      </c>
      <c r="M28" s="263" t="n">
        <v>2484946</v>
      </c>
      <c r="N28" s="258" t="n">
        <v>222477078</v>
      </c>
      <c r="O28" s="259" t="n">
        <v>54145569</v>
      </c>
      <c r="P28" s="259" t="n">
        <v>205426077</v>
      </c>
      <c r="Q28" s="261" t="n">
        <v>0</v>
      </c>
      <c r="R28" s="245" t="n">
        <f aca="false">K28*$E$6+R27</f>
        <v>111905970.23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111905970.23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111905970.23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111905970.23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162</v>
      </c>
      <c r="D34" s="278" t="n">
        <f aca="false">SUM(D10:D33)</f>
        <v>225652695</v>
      </c>
      <c r="E34" s="279" t="n">
        <f aca="false">SUM(E10:E33)</f>
        <v>101289948</v>
      </c>
      <c r="F34" s="280" t="n">
        <f aca="false">SUM(F10:F33)</f>
        <v>124125532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222477078</v>
      </c>
      <c r="L34" s="284" t="n">
        <f aca="false">MAX(L10:L33)</f>
        <v>132641100</v>
      </c>
      <c r="M34" s="285" t="n">
        <f aca="false">SUM(M10:M33)</f>
        <v>193069231</v>
      </c>
      <c r="N34" s="286" t="n">
        <f aca="false">MAX(N10:N33)</f>
        <v>222477078</v>
      </c>
      <c r="O34" s="287" t="n">
        <f aca="false">MAX(O10:O33)</f>
        <v>54145569</v>
      </c>
      <c r="P34" s="287" t="n">
        <f aca="false">MAX(P10:P33)</f>
        <v>205426077</v>
      </c>
      <c r="Q34" s="288" t="n">
        <f aca="false">SUM(Q10:Q33)</f>
        <v>54145569</v>
      </c>
      <c r="R34" s="289" t="n">
        <f aca="false">MAX(R10:R33)</f>
        <v>111905970.2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378019263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6202880123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111507887635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41945082348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405854629097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118169890027</v>
      </c>
      <c r="D49" s="301" t="n">
        <f aca="false">IF(Q19="","",O19/P19)</f>
        <v>0.33737886026153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657961319681</v>
      </c>
      <c r="D50" s="301" t="n">
        <f aca="false">IF(Q20="","",O20/P20)</f>
        <v>0.32368144423369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482464353432</v>
      </c>
      <c r="D51" s="301" t="n">
        <f aca="false">IF(Q21="","",O21/P21)</f>
        <v>0.3195409151076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586672232432</v>
      </c>
      <c r="D52" s="301" t="n">
        <f aca="false">IF(Q22="","",O22/P22)</f>
        <v>0.30623051744300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331657023674</v>
      </c>
      <c r="D53" s="301" t="n">
        <f aca="false">IF(Q23="","",O23/P23)</f>
        <v>0.29037782986652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855306838579</v>
      </c>
      <c r="D54" s="301" t="n">
        <f aca="false">IF(Q24="","",O24/P24)</f>
        <v>0.28492643563518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740482935154</v>
      </c>
      <c r="D55" s="301" t="n">
        <f aca="false">IF(Q25="","",O25/P25)</f>
        <v>0.27942879898620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69532267059</v>
      </c>
      <c r="D56" s="301" t="n">
        <f aca="false">IF(Q26="","",O26/P26)</f>
        <v>0.27328924604607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1826456326634</v>
      </c>
      <c r="D57" s="301" t="n">
        <f aca="false">IF(Q27="","",O27/P27)</f>
        <v>0.266804312823111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76886756481648</v>
      </c>
      <c r="D58" s="301" t="n">
        <f aca="false">IF(Q28="","",O28/P28)</f>
        <v>0.26357690216709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5769021670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26109.894736842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00390.842105263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04631.894736842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65661.684210526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032</v>
      </c>
      <c r="I14" s="358" t="n">
        <v>1627996</v>
      </c>
      <c r="J14" s="359" t="n">
        <v>7465140</v>
      </c>
      <c r="K14" s="362" t="n">
        <v>1370993</v>
      </c>
      <c r="L14" s="361" t="n">
        <f aca="false">$M14/$H$39</f>
        <v>119526.631578947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8998174</v>
      </c>
      <c r="K15" s="362" t="n">
        <v>2214502</v>
      </c>
      <c r="L15" s="361" t="n">
        <f aca="false">$M15/$H$39</f>
        <v>146678.947368421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26433</v>
      </c>
      <c r="K16" s="362" t="n">
        <v>1475282</v>
      </c>
      <c r="L16" s="361" t="n">
        <f aca="false">$M16/$H$39</f>
        <v>84640.5263157895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54233</v>
      </c>
      <c r="K17" s="362" t="n">
        <v>1352490</v>
      </c>
      <c r="L17" s="361" t="n">
        <f aca="false">$M17/$H$39</f>
        <v>124887.894736842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7305</v>
      </c>
      <c r="D18" s="357" t="n">
        <f aca="false">$E18/$E$39</f>
        <v>132185.743589744</v>
      </c>
      <c r="E18" s="358" t="n">
        <v>2577622</v>
      </c>
      <c r="F18" s="359" t="n">
        <v>24121831</v>
      </c>
      <c r="G18" s="360" t="n">
        <v>1416215</v>
      </c>
      <c r="H18" s="361" t="n">
        <f aca="false">$I18/$G$39</f>
        <v>119169.548387097</v>
      </c>
      <c r="I18" s="358" t="n">
        <v>1847128</v>
      </c>
      <c r="J18" s="359" t="n">
        <v>15401361</v>
      </c>
      <c r="K18" s="362" t="n">
        <v>1951719</v>
      </c>
      <c r="L18" s="361" t="n">
        <f aca="false">$M18/$H$39</f>
        <v>160911.473684211</v>
      </c>
      <c r="M18" s="358" t="n">
        <v>1528659</v>
      </c>
      <c r="N18" s="363" t="n">
        <v>12667678</v>
      </c>
      <c r="O18" s="360" t="n">
        <v>10544486</v>
      </c>
      <c r="P18" s="361" t="n">
        <f aca="false">$Q18/$I$39</f>
        <v>479294.818181818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479294.818181818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 t="n">
        <v>7685625</v>
      </c>
      <c r="D19" s="357" t="n">
        <f aca="false">$E19/$E$39</f>
        <v>95578.9743589744</v>
      </c>
      <c r="E19" s="358" t="n">
        <v>1863790</v>
      </c>
      <c r="F19" s="359" t="n">
        <v>25985621</v>
      </c>
      <c r="G19" s="360" t="n">
        <v>2340902</v>
      </c>
      <c r="H19" s="361" t="n">
        <f aca="false">$I19/$G$39</f>
        <v>130585.419354839</v>
      </c>
      <c r="I19" s="358" t="n">
        <v>2024074</v>
      </c>
      <c r="J19" s="359" t="n">
        <v>17425435</v>
      </c>
      <c r="K19" s="362" t="n">
        <v>3093962</v>
      </c>
      <c r="L19" s="361" t="n">
        <f aca="false">$M19/$H$39</f>
        <v>121332.105263158</v>
      </c>
      <c r="M19" s="358" t="n">
        <v>1152655</v>
      </c>
      <c r="N19" s="363" t="n">
        <v>13820333</v>
      </c>
      <c r="O19" s="360" t="n">
        <v>2489820</v>
      </c>
      <c r="P19" s="361" t="n">
        <f aca="false">$Q19/$I$39</f>
        <v>113173.636363636</v>
      </c>
      <c r="Q19" s="358" t="n">
        <v>2489820</v>
      </c>
      <c r="R19" s="155" t="n">
        <v>54260418</v>
      </c>
      <c r="S19" s="360" t="n">
        <v>575675</v>
      </c>
      <c r="T19" s="361" t="n">
        <f aca="false">$U19/$K$39</f>
        <v>148942.333333333</v>
      </c>
      <c r="U19" s="358" t="n">
        <v>446827</v>
      </c>
      <c r="V19" s="155" t="n">
        <v>6333016</v>
      </c>
      <c r="W19" s="360" t="n">
        <v>221553</v>
      </c>
      <c r="X19" s="361" t="n">
        <f aca="false">$Q19/$I$39</f>
        <v>113173.636363636</v>
      </c>
      <c r="Y19" s="358" t="n">
        <v>221553</v>
      </c>
      <c r="Z19" s="155" t="n">
        <v>14864659</v>
      </c>
    </row>
    <row r="20" customFormat="false" ht="11.25" hidden="false" customHeight="true" outlineLevel="0" collapsed="false">
      <c r="B20" s="355" t="n">
        <v>30</v>
      </c>
      <c r="C20" s="356" t="n">
        <v>2148088</v>
      </c>
      <c r="D20" s="357" t="n">
        <f aca="false">$E20/$E$39</f>
        <v>116867.487179487</v>
      </c>
      <c r="E20" s="358" t="n">
        <v>2278916</v>
      </c>
      <c r="F20" s="359" t="n">
        <v>28264537</v>
      </c>
      <c r="G20" s="360" t="n">
        <v>1492864</v>
      </c>
      <c r="H20" s="361" t="n">
        <f aca="false">$I20/$G$39</f>
        <v>100389.290322581</v>
      </c>
      <c r="I20" s="358" t="n">
        <v>1556034</v>
      </c>
      <c r="J20" s="359" t="n">
        <v>18981469</v>
      </c>
      <c r="K20" s="362" t="n">
        <v>652546</v>
      </c>
      <c r="L20" s="361" t="n">
        <f aca="false">$M20/$H$39</f>
        <v>36527.052631579</v>
      </c>
      <c r="M20" s="358" t="n">
        <v>347007</v>
      </c>
      <c r="N20" s="363" t="n">
        <v>14167340</v>
      </c>
      <c r="O20" s="360" t="n">
        <v>5719715</v>
      </c>
      <c r="P20" s="361" t="n">
        <f aca="false">$Q20/$I$39</f>
        <v>259987.045454545</v>
      </c>
      <c r="Q20" s="358" t="n">
        <v>5719715</v>
      </c>
      <c r="R20" s="155" t="n">
        <v>59980133</v>
      </c>
      <c r="S20" s="360" t="n">
        <v>1340385</v>
      </c>
      <c r="T20" s="361" t="n">
        <f aca="false">$U20/$K$39</f>
        <v>385959</v>
      </c>
      <c r="U20" s="358" t="n">
        <v>1157877</v>
      </c>
      <c r="V20" s="155" t="n">
        <v>7490893</v>
      </c>
      <c r="W20" s="360" t="n">
        <v>1459945</v>
      </c>
      <c r="X20" s="361" t="n">
        <f aca="false">$Q20/$I$39</f>
        <v>259987.045454545</v>
      </c>
      <c r="Y20" s="358" t="n">
        <v>1459945</v>
      </c>
      <c r="Z20" s="155" t="n">
        <v>16324604</v>
      </c>
    </row>
    <row r="21" customFormat="false" ht="11.25" hidden="false" customHeight="true" outlineLevel="0" collapsed="false">
      <c r="B21" s="355" t="n">
        <v>1</v>
      </c>
      <c r="C21" s="356" t="n">
        <v>3866814</v>
      </c>
      <c r="D21" s="357" t="n">
        <f aca="false">$E21/$E$39</f>
        <v>174761.743589744</v>
      </c>
      <c r="E21" s="358" t="n">
        <v>3407854</v>
      </c>
      <c r="F21" s="359" t="n">
        <v>31672391</v>
      </c>
      <c r="G21" s="360" t="n">
        <v>1789593</v>
      </c>
      <c r="H21" s="361" t="n">
        <f aca="false">$I21/$G$39</f>
        <v>106191.419354839</v>
      </c>
      <c r="I21" s="358" t="n">
        <v>1645967</v>
      </c>
      <c r="J21" s="359" t="n">
        <v>20627436</v>
      </c>
      <c r="K21" s="362" t="n">
        <v>2059415</v>
      </c>
      <c r="L21" s="361" t="n">
        <f aca="false">$M21/$H$39</f>
        <v>137600.736842105</v>
      </c>
      <c r="M21" s="358" t="n">
        <v>1307207</v>
      </c>
      <c r="N21" s="363" t="n">
        <v>15474547</v>
      </c>
      <c r="O21" s="360" t="n">
        <v>3267255</v>
      </c>
      <c r="P21" s="361" t="n">
        <f aca="false">$Q21/$I$39</f>
        <v>143148.863636364</v>
      </c>
      <c r="Q21" s="358" t="n">
        <v>3149275</v>
      </c>
      <c r="R21" s="155" t="n">
        <v>63129408</v>
      </c>
      <c r="S21" s="360" t="n">
        <v>630160</v>
      </c>
      <c r="T21" s="361" t="n">
        <f aca="false">$U21/$K$39</f>
        <v>209012</v>
      </c>
      <c r="U21" s="358" t="n">
        <v>627036</v>
      </c>
      <c r="V21" s="155" t="n">
        <v>8117929</v>
      </c>
      <c r="W21" s="360" t="n">
        <v>1533598</v>
      </c>
      <c r="X21" s="361" t="n">
        <f aca="false">$Q21/$I$39</f>
        <v>143148.863636364</v>
      </c>
      <c r="Y21" s="358" t="n">
        <v>1533598</v>
      </c>
      <c r="Z21" s="155" t="n">
        <v>17858202</v>
      </c>
    </row>
    <row r="22" customFormat="false" ht="11.25" hidden="false" customHeight="true" outlineLevel="0" collapsed="false">
      <c r="B22" s="355" t="n">
        <v>2</v>
      </c>
      <c r="C22" s="356" t="n">
        <v>2962459</v>
      </c>
      <c r="D22" s="357" t="n">
        <f aca="false">$E22/$E$39</f>
        <v>121075.897435897</v>
      </c>
      <c r="E22" s="358" t="n">
        <v>2360980</v>
      </c>
      <c r="F22" s="359" t="n">
        <v>34033371</v>
      </c>
      <c r="G22" s="360" t="n">
        <v>1861345</v>
      </c>
      <c r="H22" s="361" t="n">
        <f aca="false">$I22/$G$39</f>
        <v>96001.8709677419</v>
      </c>
      <c r="I22" s="358" t="n">
        <v>1488029</v>
      </c>
      <c r="J22" s="359" t="n">
        <v>22115465</v>
      </c>
      <c r="K22" s="362" t="n">
        <v>1765166</v>
      </c>
      <c r="L22" s="361" t="n">
        <f aca="false">$M22/$H$39</f>
        <v>306934.210526316</v>
      </c>
      <c r="M22" s="358" t="n">
        <v>2915875</v>
      </c>
      <c r="N22" s="363" t="n">
        <v>18390422</v>
      </c>
      <c r="O22" s="360" t="n">
        <v>6272205</v>
      </c>
      <c r="P22" s="361" t="n">
        <f aca="false">$Q22/$I$39</f>
        <v>285100.227272727</v>
      </c>
      <c r="Q22" s="358" t="n">
        <v>6272205</v>
      </c>
      <c r="R22" s="155" t="n">
        <v>69401613</v>
      </c>
      <c r="S22" s="360" t="n">
        <v>717135</v>
      </c>
      <c r="T22" s="361" t="n">
        <f aca="false">$U22/$K$39</f>
        <v>223161</v>
      </c>
      <c r="U22" s="358" t="n">
        <v>669483</v>
      </c>
      <c r="V22" s="155" t="n">
        <v>8787412</v>
      </c>
      <c r="W22" s="360" t="n">
        <v>1234322</v>
      </c>
      <c r="X22" s="361" t="n">
        <f aca="false">$Q22/$I$39</f>
        <v>285100.227272727</v>
      </c>
      <c r="Y22" s="358" t="n">
        <v>1234322</v>
      </c>
      <c r="Z22" s="155" t="n">
        <v>19092524</v>
      </c>
    </row>
    <row r="23" customFormat="false" ht="11.25" hidden="false" customHeight="true" outlineLevel="0" collapsed="false">
      <c r="B23" s="355" t="n">
        <v>3</v>
      </c>
      <c r="C23" s="356" t="n">
        <v>3280432</v>
      </c>
      <c r="D23" s="357" t="n">
        <f aca="false">$E23/$E$39</f>
        <v>109257.230769231</v>
      </c>
      <c r="E23" s="358" t="n">
        <v>2130516</v>
      </c>
      <c r="F23" s="359" t="n">
        <v>36163887</v>
      </c>
      <c r="G23" s="360" t="n">
        <v>3478378</v>
      </c>
      <c r="H23" s="361" t="n">
        <f aca="false">$I23/$G$39</f>
        <v>250157.548387097</v>
      </c>
      <c r="I23" s="358" t="n">
        <v>3877442</v>
      </c>
      <c r="J23" s="359" t="n">
        <v>25992907</v>
      </c>
      <c r="K23" s="362" t="n">
        <v>1667322</v>
      </c>
      <c r="L23" s="361" t="n">
        <f aca="false">$M23/$H$39</f>
        <v>211264.736842105</v>
      </c>
      <c r="M23" s="358" t="n">
        <v>2007015</v>
      </c>
      <c r="N23" s="363" t="n">
        <v>20397437</v>
      </c>
      <c r="O23" s="360" t="n">
        <v>5107703</v>
      </c>
      <c r="P23" s="361" t="n">
        <f aca="false">$Q23/$I$39</f>
        <v>232168.318181818</v>
      </c>
      <c r="Q23" s="358" t="n">
        <v>5107703</v>
      </c>
      <c r="R23" s="155" t="n">
        <v>74509316</v>
      </c>
      <c r="S23" s="360" t="n">
        <v>430070</v>
      </c>
      <c r="T23" s="361" t="n">
        <f aca="false">$U23/$K$39</f>
        <v>100130</v>
      </c>
      <c r="U23" s="358" t="n">
        <v>300390</v>
      </c>
      <c r="V23" s="155" t="n">
        <v>9087802</v>
      </c>
      <c r="W23" s="360" t="n">
        <v>1281828</v>
      </c>
      <c r="X23" s="361" t="n">
        <f aca="false">$Q23/$I$39</f>
        <v>232168.318181818</v>
      </c>
      <c r="Y23" s="358" t="n">
        <v>1281828</v>
      </c>
      <c r="Z23" s="155" t="n">
        <v>20374352</v>
      </c>
    </row>
    <row r="24" customFormat="false" ht="11.25" hidden="false" customHeight="true" outlineLevel="0" collapsed="false">
      <c r="B24" s="355" t="n">
        <v>6</v>
      </c>
      <c r="C24" s="356" t="n">
        <v>2710913</v>
      </c>
      <c r="D24" s="357" t="n">
        <f aca="false">$E24/$E$39</f>
        <v>126316.461538462</v>
      </c>
      <c r="E24" s="358" t="n">
        <v>2463171</v>
      </c>
      <c r="F24" s="359" t="n">
        <v>38627058</v>
      </c>
      <c r="G24" s="360" t="n">
        <v>870122</v>
      </c>
      <c r="H24" s="361" t="n">
        <f aca="false">$I24/$G$39</f>
        <v>51410.1290322581</v>
      </c>
      <c r="I24" s="358" t="n">
        <v>796857</v>
      </c>
      <c r="J24" s="359" t="n">
        <v>26789764</v>
      </c>
      <c r="K24" s="362" t="n">
        <v>1646598</v>
      </c>
      <c r="L24" s="361" t="n">
        <f aca="false">$M24/$H$39</f>
        <v>173328.421052632</v>
      </c>
      <c r="M24" s="358" t="n">
        <v>1646620</v>
      </c>
      <c r="N24" s="363" t="n">
        <v>22044057</v>
      </c>
      <c r="O24" s="360" t="n">
        <v>2359219</v>
      </c>
      <c r="P24" s="361" t="n">
        <f aca="false">$Q24/$I$39</f>
        <v>107237.227272727</v>
      </c>
      <c r="Q24" s="358" t="n">
        <v>2359219</v>
      </c>
      <c r="R24" s="155" t="n">
        <v>76868535</v>
      </c>
      <c r="S24" s="360" t="n">
        <v>1111125</v>
      </c>
      <c r="T24" s="361" t="n">
        <f aca="false">$U24/$K$39</f>
        <v>286733.666666667</v>
      </c>
      <c r="U24" s="358" t="n">
        <v>860201</v>
      </c>
      <c r="V24" s="155" t="n">
        <v>9948003</v>
      </c>
      <c r="W24" s="360" t="n">
        <v>280911</v>
      </c>
      <c r="X24" s="361" t="n">
        <f aca="false">$Q24/$I$39</f>
        <v>107237.227272727</v>
      </c>
      <c r="Y24" s="358" t="n">
        <v>280911</v>
      </c>
      <c r="Z24" s="155" t="n">
        <v>20655263</v>
      </c>
    </row>
    <row r="25" customFormat="false" ht="11.25" hidden="false" customHeight="true" outlineLevel="0" collapsed="false">
      <c r="B25" s="355" t="n">
        <v>7</v>
      </c>
      <c r="C25" s="356" t="n">
        <v>1899286</v>
      </c>
      <c r="D25" s="357" t="n">
        <f aca="false">$E25/$E$39</f>
        <v>93285.1282051282</v>
      </c>
      <c r="E25" s="358" t="n">
        <v>1819060</v>
      </c>
      <c r="F25" s="359" t="n">
        <v>40446118</v>
      </c>
      <c r="G25" s="360" t="n">
        <v>1776550</v>
      </c>
      <c r="H25" s="361" t="n">
        <f aca="false">$I25/$G$39</f>
        <v>90381.4193548387</v>
      </c>
      <c r="I25" s="358" t="n">
        <v>1400912</v>
      </c>
      <c r="J25" s="359" t="n">
        <v>28190676</v>
      </c>
      <c r="K25" s="362" t="n">
        <v>1920587</v>
      </c>
      <c r="L25" s="361" t="n">
        <f aca="false">$M25/$H$39</f>
        <v>160221.473684211</v>
      </c>
      <c r="M25" s="358" t="n">
        <v>1522104</v>
      </c>
      <c r="N25" s="162" t="n">
        <v>23566161</v>
      </c>
      <c r="O25" s="360" t="n">
        <v>2271049</v>
      </c>
      <c r="P25" s="361" t="n">
        <f aca="false">$Q25/$I$39</f>
        <v>103229.5</v>
      </c>
      <c r="Q25" s="358" t="n">
        <v>2271049</v>
      </c>
      <c r="R25" s="155" t="n">
        <v>79139584</v>
      </c>
      <c r="S25" s="360" t="n">
        <v>598435</v>
      </c>
      <c r="T25" s="361" t="n">
        <f aca="false">$U25/$K$39</f>
        <v>195870.333333333</v>
      </c>
      <c r="U25" s="358" t="n">
        <v>587611</v>
      </c>
      <c r="V25" s="155" t="n">
        <v>10535614</v>
      </c>
      <c r="W25" s="360" t="n">
        <v>1745011</v>
      </c>
      <c r="X25" s="361" t="n">
        <f aca="false">$Q25/$I$39</f>
        <v>103229.5</v>
      </c>
      <c r="Y25" s="358" t="n">
        <v>1745011</v>
      </c>
      <c r="Z25" s="155" t="n">
        <v>22400274</v>
      </c>
    </row>
    <row r="26" customFormat="false" ht="11.25" hidden="false" customHeight="true" outlineLevel="0" collapsed="false">
      <c r="B26" s="355" t="n">
        <v>8</v>
      </c>
      <c r="C26" s="356" t="n">
        <v>2283560</v>
      </c>
      <c r="D26" s="357" t="n">
        <f aca="false">$E26/$E$39</f>
        <v>104598.512820513</v>
      </c>
      <c r="E26" s="358" t="n">
        <v>2039671</v>
      </c>
      <c r="F26" s="359" t="n">
        <v>42485789</v>
      </c>
      <c r="G26" s="360" t="n">
        <v>2501708</v>
      </c>
      <c r="H26" s="361" t="n">
        <f aca="false">$I26/$G$39</f>
        <v>123603.483870968</v>
      </c>
      <c r="I26" s="358" t="n">
        <v>1915854</v>
      </c>
      <c r="J26" s="359" t="n">
        <v>30106530</v>
      </c>
      <c r="K26" s="362" t="n">
        <v>1039506</v>
      </c>
      <c r="L26" s="361" t="n">
        <f aca="false">$M26/$H$39</f>
        <v>85249.052631579</v>
      </c>
      <c r="M26" s="358" t="n">
        <v>809866</v>
      </c>
      <c r="N26" s="162" t="n">
        <v>24376027</v>
      </c>
      <c r="O26" s="360" t="n">
        <v>3711823</v>
      </c>
      <c r="P26" s="361" t="n">
        <f aca="false">$Q26/$I$39</f>
        <v>168719.227272727</v>
      </c>
      <c r="Q26" s="358" t="n">
        <v>3711823</v>
      </c>
      <c r="R26" s="155" t="n">
        <v>82851407</v>
      </c>
      <c r="S26" s="360" t="n">
        <v>308530</v>
      </c>
      <c r="T26" s="361" t="n">
        <f aca="false">$U26/$K$39</f>
        <v>-6727.33333333333</v>
      </c>
      <c r="U26" s="358" t="n">
        <v>-20182</v>
      </c>
      <c r="V26" s="155" t="n">
        <v>10515432</v>
      </c>
      <c r="W26" s="360" t="n">
        <v>477555</v>
      </c>
      <c r="X26" s="361" t="n">
        <f aca="false">$Q26/$I$39</f>
        <v>168719.227272727</v>
      </c>
      <c r="Y26" s="358" t="n">
        <v>477555</v>
      </c>
      <c r="Z26" s="155" t="n">
        <v>22877829</v>
      </c>
    </row>
    <row r="27" customFormat="false" ht="11.25" hidden="false" customHeight="true" outlineLevel="0" collapsed="false">
      <c r="B27" s="355" t="n">
        <v>9</v>
      </c>
      <c r="C27" s="356" t="n">
        <v>4365249</v>
      </c>
      <c r="D27" s="357" t="n">
        <f aca="false">$E27/$E$39</f>
        <v>203573.128205128</v>
      </c>
      <c r="E27" s="358" t="n">
        <v>3969676</v>
      </c>
      <c r="F27" s="359" t="n">
        <v>46455465</v>
      </c>
      <c r="G27" s="360" t="n">
        <v>1732167</v>
      </c>
      <c r="H27" s="361" t="n">
        <f aca="false">$I27/$G$39</f>
        <v>81382.9032258065</v>
      </c>
      <c r="I27" s="358" t="n">
        <v>1261435</v>
      </c>
      <c r="J27" s="359" t="n">
        <v>31367965</v>
      </c>
      <c r="K27" s="362" t="n">
        <v>1654501</v>
      </c>
      <c r="L27" s="361" t="n">
        <f aca="false">$M27/$H$39</f>
        <v>144897.578947368</v>
      </c>
      <c r="M27" s="358" t="n">
        <v>1376527</v>
      </c>
      <c r="N27" s="162" t="n">
        <v>25752554</v>
      </c>
      <c r="O27" s="360" t="n">
        <v>5382517</v>
      </c>
      <c r="P27" s="361" t="n">
        <f aca="false">$Q27/$I$39</f>
        <v>244659.863636364</v>
      </c>
      <c r="Q27" s="358" t="n">
        <v>5382517</v>
      </c>
      <c r="R27" s="155" t="n">
        <v>88233924</v>
      </c>
      <c r="S27" s="360" t="n">
        <v>2338730</v>
      </c>
      <c r="T27" s="361" t="n">
        <f aca="false">$U27/$K$39</f>
        <v>753451.333333333</v>
      </c>
      <c r="U27" s="358" t="n">
        <v>2260354</v>
      </c>
      <c r="V27" s="155" t="n">
        <v>12775786</v>
      </c>
      <c r="W27" s="360" t="n">
        <v>1780120</v>
      </c>
      <c r="X27" s="361" t="n">
        <f aca="false">$Q27/$I$39</f>
        <v>244659.863636364</v>
      </c>
      <c r="Y27" s="358" t="n">
        <v>1780120</v>
      </c>
      <c r="Z27" s="155" t="n">
        <v>24657949</v>
      </c>
    </row>
    <row r="28" customFormat="false" ht="11.25" hidden="false" customHeight="true" outlineLevel="0" collapsed="false">
      <c r="B28" s="355" t="n">
        <v>10</v>
      </c>
      <c r="C28" s="356" t="n">
        <v>2021910</v>
      </c>
      <c r="D28" s="357" t="n">
        <f aca="false">$E28/$E$39</f>
        <v>88460.8205128205</v>
      </c>
      <c r="E28" s="358" t="n">
        <v>1724986</v>
      </c>
      <c r="F28" s="359" t="n">
        <v>48180451</v>
      </c>
      <c r="G28" s="360" t="n">
        <v>54000</v>
      </c>
      <c r="H28" s="361" t="n">
        <f aca="false">$I28/$G$39</f>
        <v>-38499.935483871</v>
      </c>
      <c r="I28" s="358" t="n">
        <v>-596749</v>
      </c>
      <c r="J28" s="359" t="n">
        <v>30771216</v>
      </c>
      <c r="K28" s="362" t="n">
        <v>0</v>
      </c>
      <c r="L28" s="361" t="n">
        <f aca="false">$M28/$H$39</f>
        <v>-2460.84210526316</v>
      </c>
      <c r="M28" s="358" t="n">
        <v>-23378</v>
      </c>
      <c r="N28" s="162" t="n">
        <v>25729176</v>
      </c>
      <c r="O28" s="360" t="n">
        <v>1404507</v>
      </c>
      <c r="P28" s="361" t="n">
        <f aca="false">$Q28/$I$39</f>
        <v>63841.2272727273</v>
      </c>
      <c r="Q28" s="358" t="n">
        <v>1404507</v>
      </c>
      <c r="R28" s="155" t="n">
        <v>89638431</v>
      </c>
      <c r="S28" s="360" t="n">
        <v>0</v>
      </c>
      <c r="T28" s="361" t="n">
        <f aca="false">$U28/$K$39</f>
        <v>0</v>
      </c>
      <c r="U28" s="358" t="n">
        <v>0</v>
      </c>
      <c r="V28" s="155" t="n">
        <v>12775786</v>
      </c>
      <c r="W28" s="360" t="n">
        <v>0</v>
      </c>
      <c r="X28" s="361" t="n">
        <f aca="false">$Q28/$I$39</f>
        <v>63841.2272727273</v>
      </c>
      <c r="Y28" s="358" t="n">
        <v>0</v>
      </c>
      <c r="Z28" s="155" t="n">
        <v>24657949</v>
      </c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185096</v>
      </c>
      <c r="D34" s="371" t="n">
        <f aca="false">SUM(D10:D33)</f>
        <v>2470792.35897436</v>
      </c>
      <c r="E34" s="372" t="n">
        <f aca="false">SUM(E10:E33)</f>
        <v>48180451</v>
      </c>
      <c r="F34" s="373"/>
      <c r="G34" s="374" t="n">
        <f aca="false">SUM(G10:G33)</f>
        <v>33766167</v>
      </c>
      <c r="H34" s="371" t="n">
        <f aca="false">SUM(H10:H33)</f>
        <v>1985239.74193548</v>
      </c>
      <c r="I34" s="372" t="n">
        <f aca="false">SUM(I10:I33)</f>
        <v>30771216</v>
      </c>
      <c r="J34" s="375"/>
      <c r="K34" s="376" t="n">
        <f aca="false">SUM(K10:K33)</f>
        <v>32291584</v>
      </c>
      <c r="L34" s="377" t="n">
        <f aca="false">SUM(L10:L33)</f>
        <v>2708334.31578947</v>
      </c>
      <c r="M34" s="372" t="n">
        <f aca="false">SUM(M10:M33)</f>
        <v>25729176</v>
      </c>
      <c r="N34" s="162"/>
      <c r="O34" s="374" t="n">
        <f aca="false">SUM(O10:O33)</f>
        <v>89867311</v>
      </c>
      <c r="P34" s="371" t="n">
        <f aca="false">SUM(P10:P33)</f>
        <v>4074474.13636364</v>
      </c>
      <c r="Q34" s="372" t="n">
        <f aca="false">SUM(Q10:Q33)</f>
        <v>89638431</v>
      </c>
      <c r="S34" s="374" t="n">
        <f aca="false">SUM(S10:S33)</f>
        <v>15400170</v>
      </c>
      <c r="T34" s="371" t="n">
        <f aca="false">SUM(T10:T33)</f>
        <v>4258595.33333333</v>
      </c>
      <c r="U34" s="372" t="n">
        <f aca="false">SUM(U10:U33)</f>
        <v>12775786</v>
      </c>
      <c r="W34" s="374" t="n">
        <f aca="false">SUM(W10:W33)</f>
        <v>24657949</v>
      </c>
      <c r="X34" s="371" t="n">
        <f aca="false">SUM(X10:X33)</f>
        <v>4074474.13636364</v>
      </c>
      <c r="Y34" s="372" t="n">
        <f aca="false">SUM(Y10:Y33)</f>
        <v>2465794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67636.63157895</v>
      </c>
      <c r="D35" s="380" t="n">
        <f aca="false">$E35/E39</f>
        <v>130041.703103914</v>
      </c>
      <c r="E35" s="381" t="n">
        <f aca="false">E34/日別売上!$N$1</f>
        <v>2535813.21052632</v>
      </c>
      <c r="F35" s="373"/>
      <c r="G35" s="379" t="n">
        <f aca="false">G34/日別売上!$N$1</f>
        <v>1777166.68421053</v>
      </c>
      <c r="H35" s="371" t="n">
        <f aca="false">$I35/G39</f>
        <v>104486.302207131</v>
      </c>
      <c r="I35" s="381" t="n">
        <f aca="false">I34/日別売上!$N$1</f>
        <v>1619537.68421053</v>
      </c>
      <c r="J35" s="375"/>
      <c r="K35" s="379" t="n">
        <f aca="false">K34/日別売上!$N$1</f>
        <v>1699557.05263158</v>
      </c>
      <c r="L35" s="377" t="n">
        <f aca="false">$M35/H39</f>
        <v>142543.911357341</v>
      </c>
      <c r="M35" s="381" t="n">
        <f aca="false">M34/日別売上!$N$1</f>
        <v>1354167.15789474</v>
      </c>
      <c r="N35" s="162"/>
      <c r="O35" s="379" t="n">
        <f aca="false">O34/日別売上!$N$1</f>
        <v>4729858.47368421</v>
      </c>
      <c r="P35" s="371" t="n">
        <f aca="false">$Q35/I39</f>
        <v>214446.007177034</v>
      </c>
      <c r="Q35" s="381" t="n">
        <f aca="false">Q34/日別売上!$N$1</f>
        <v>4717812.15789474</v>
      </c>
      <c r="S35" s="379" t="n">
        <f aca="false">S34/日別売上!$N$1</f>
        <v>810535.263157895</v>
      </c>
      <c r="T35" s="371" t="n">
        <f aca="false">$U35/K39</f>
        <v>224136.596491228</v>
      </c>
      <c r="U35" s="381" t="n">
        <f aca="false">U34/日別売上!$N$1</f>
        <v>672409.789473684</v>
      </c>
      <c r="W35" s="379" t="n">
        <f aca="false">W34/日別売上!$N$1</f>
        <v>1297786.78947368</v>
      </c>
      <c r="X35" s="371" t="e">
        <f aca="false">$Q35/#REF!</f>
        <v>#VALUE!</v>
      </c>
      <c r="Y35" s="381" t="n">
        <f aca="false">Y34/日別売上!$N$1</f>
        <v>1297786.7894736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7786.7894736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10T02:57:04Z</dcterms:modified>
  <cp:revision>0</cp:revision>
  <dc:subject/>
  <dc:title/>
</cp:coreProperties>
</file>