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503918</c:v>
                </c:pt>
                <c:pt idx="2">
                  <c:v>8403319</c:v>
                </c:pt>
                <c:pt idx="3">
                  <c:v>11744485</c:v>
                </c:pt>
                <c:pt idx="4">
                  <c:v>14661349</c:v>
                </c:pt>
                <c:pt idx="5">
                  <c:v>16670393</c:v>
                </c:pt>
                <c:pt idx="6">
                  <c:v>20077217</c:v>
                </c:pt>
                <c:pt idx="7">
                  <c:v>24193455</c:v>
                </c:pt>
                <c:pt idx="8">
                  <c:v>26960760</c:v>
                </c:pt>
                <c:pt idx="9">
                  <c:v>34646385</c:v>
                </c:pt>
                <c:pt idx="10">
                  <c:v>36794473</c:v>
                </c:pt>
                <c:pt idx="11">
                  <c:v>40661287</c:v>
                </c:pt>
                <c:pt idx="12">
                  <c:v>43623746</c:v>
                </c:pt>
                <c:pt idx="13">
                  <c:v>46904178</c:v>
                </c:pt>
                <c:pt idx="14">
                  <c:v>49615091</c:v>
                </c:pt>
                <c:pt idx="15">
                  <c:v>51514377</c:v>
                </c:pt>
                <c:pt idx="16">
                  <c:v>53797937</c:v>
                </c:pt>
                <c:pt idx="17">
                  <c:v>58163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6685</c:v>
                </c:pt>
                <c:pt idx="1">
                  <c:v>6147793</c:v>
                </c:pt>
                <c:pt idx="2">
                  <c:v>7263847</c:v>
                </c:pt>
                <c:pt idx="3">
                  <c:v>7741786</c:v>
                </c:pt>
                <c:pt idx="4">
                  <c:v>8780811</c:v>
                </c:pt>
                <c:pt idx="5">
                  <c:v>9736272</c:v>
                </c:pt>
                <c:pt idx="6">
                  <c:v>11379802</c:v>
                </c:pt>
                <c:pt idx="7">
                  <c:v>13717673</c:v>
                </c:pt>
                <c:pt idx="8">
                  <c:v>14576089</c:v>
                </c:pt>
                <c:pt idx="9">
                  <c:v>15834974</c:v>
                </c:pt>
                <c:pt idx="10">
                  <c:v>16415110</c:v>
                </c:pt>
                <c:pt idx="11">
                  <c:v>17864526</c:v>
                </c:pt>
                <c:pt idx="12">
                  <c:v>19293569</c:v>
                </c:pt>
                <c:pt idx="13">
                  <c:v>20097543</c:v>
                </c:pt>
                <c:pt idx="14">
                  <c:v>20741844</c:v>
                </c:pt>
                <c:pt idx="15">
                  <c:v>20819176</c:v>
                </c:pt>
                <c:pt idx="16">
                  <c:v>21863069</c:v>
                </c:pt>
                <c:pt idx="17">
                  <c:v>21914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58290.526</c:v>
                </c:pt>
                <c:pt idx="2">
                  <c:v>3840316.783</c:v>
                </c:pt>
                <c:pt idx="3">
                  <c:v>5367229.645</c:v>
                </c:pt>
                <c:pt idx="4">
                  <c:v>6700236.493</c:v>
                </c:pt>
                <c:pt idx="5">
                  <c:v>7618369.601</c:v>
                </c:pt>
                <c:pt idx="6">
                  <c:v>9175288.169</c:v>
                </c:pt>
                <c:pt idx="7">
                  <c:v>11056408.935</c:v>
                </c:pt>
                <c:pt idx="8">
                  <c:v>12321067.32</c:v>
                </c:pt>
                <c:pt idx="9">
                  <c:v>15833397.945</c:v>
                </c:pt>
                <c:pt idx="10">
                  <c:v>16815074.161</c:v>
                </c:pt>
                <c:pt idx="11">
                  <c:v>18582208.159</c:v>
                </c:pt>
                <c:pt idx="12">
                  <c:v>19936051.922</c:v>
                </c:pt>
                <c:pt idx="13">
                  <c:v>21435209.346</c:v>
                </c:pt>
                <c:pt idx="14">
                  <c:v>22674096.587</c:v>
                </c:pt>
                <c:pt idx="15">
                  <c:v>23542070.289</c:v>
                </c:pt>
                <c:pt idx="16">
                  <c:v>24585657.209</c:v>
                </c:pt>
                <c:pt idx="17">
                  <c:v>26580576.002</c:v>
                </c:pt>
                <c:pt idx="18">
                  <c:v>26580576.002</c:v>
                </c:pt>
                <c:pt idx="19">
                  <c:v>26580576.002</c:v>
                </c:pt>
                <c:pt idx="20">
                  <c:v>26580576.002</c:v>
                </c:pt>
                <c:pt idx="21">
                  <c:v>26580576.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  <c:pt idx="2">
                  <c:v>27441165</c:v>
                </c:pt>
                <c:pt idx="3">
                  <c:v>27571548</c:v>
                </c:pt>
                <c:pt idx="4">
                  <c:v>27104308</c:v>
                </c:pt>
                <c:pt idx="5">
                  <c:v>29153189</c:v>
                </c:pt>
                <c:pt idx="6">
                  <c:v>28146702</c:v>
                </c:pt>
                <c:pt idx="7">
                  <c:v>26043262</c:v>
                </c:pt>
                <c:pt idx="8">
                  <c:v>25189313</c:v>
                </c:pt>
                <c:pt idx="9">
                  <c:v>18751982</c:v>
                </c:pt>
                <c:pt idx="10">
                  <c:v>18589862</c:v>
                </c:pt>
                <c:pt idx="11">
                  <c:v>16965877</c:v>
                </c:pt>
                <c:pt idx="12">
                  <c:v>15681141</c:v>
                </c:pt>
                <c:pt idx="13">
                  <c:v>13610610</c:v>
                </c:pt>
                <c:pt idx="14">
                  <c:v>11726521</c:v>
                </c:pt>
                <c:pt idx="15">
                  <c:v>11672219</c:v>
                </c:pt>
                <c:pt idx="16">
                  <c:v>10286272</c:v>
                </c:pt>
                <c:pt idx="17">
                  <c:v>7967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27058</c:v>
                </c:pt>
                <c:pt idx="15">
                  <c:v>40446118</c:v>
                </c:pt>
                <c:pt idx="16">
                  <c:v>42486189</c:v>
                </c:pt>
                <c:pt idx="17">
                  <c:v>46455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4852"/>
        <c:axId val="244330"/>
      </c:lineChart>
      <c:catAx>
        <c:axId val="877548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30"/>
        <c:crossesAt val="0"/>
        <c:auto val="1"/>
        <c:lblAlgn val="ctr"/>
        <c:lblOffset val="100"/>
        <c:noMultiLvlLbl val="0"/>
      </c:catAx>
      <c:valAx>
        <c:axId val="244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4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94359</c:v>
                </c:pt>
                <c:pt idx="1">
                  <c:v>3055789</c:v>
                </c:pt>
                <c:pt idx="2">
                  <c:v>4440500</c:v>
                </c:pt>
                <c:pt idx="3">
                  <c:v>6294408</c:v>
                </c:pt>
                <c:pt idx="4">
                  <c:v>7873300</c:v>
                </c:pt>
                <c:pt idx="5">
                  <c:v>9551749</c:v>
                </c:pt>
                <c:pt idx="6">
                  <c:v>12787503</c:v>
                </c:pt>
                <c:pt idx="7">
                  <c:v>14452323</c:v>
                </c:pt>
                <c:pt idx="8">
                  <c:v>15868538</c:v>
                </c:pt>
                <c:pt idx="9">
                  <c:v>18209440</c:v>
                </c:pt>
                <c:pt idx="10">
                  <c:v>19702304</c:v>
                </c:pt>
                <c:pt idx="11">
                  <c:v>21491897</c:v>
                </c:pt>
                <c:pt idx="12">
                  <c:v>23353242</c:v>
                </c:pt>
                <c:pt idx="13">
                  <c:v>26831620</c:v>
                </c:pt>
                <c:pt idx="14">
                  <c:v>27701742</c:v>
                </c:pt>
                <c:pt idx="15">
                  <c:v>29478292</c:v>
                </c:pt>
                <c:pt idx="16">
                  <c:v>31980000</c:v>
                </c:pt>
                <c:pt idx="17">
                  <c:v>33712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610</c:v>
                </c:pt>
                <c:pt idx="1">
                  <c:v>3703831</c:v>
                </c:pt>
                <c:pt idx="2">
                  <c:v>4575690</c:v>
                </c:pt>
                <c:pt idx="3">
                  <c:v>6125518</c:v>
                </c:pt>
                <c:pt idx="4">
                  <c:v>6957363</c:v>
                </c:pt>
                <c:pt idx="5">
                  <c:v>8432101</c:v>
                </c:pt>
                <c:pt idx="6">
                  <c:v>8884967</c:v>
                </c:pt>
                <c:pt idx="7">
                  <c:v>10400307</c:v>
                </c:pt>
                <c:pt idx="8">
                  <c:v>10766188</c:v>
                </c:pt>
                <c:pt idx="9">
                  <c:v>11569991</c:v>
                </c:pt>
                <c:pt idx="10">
                  <c:v>12127728</c:v>
                </c:pt>
                <c:pt idx="11">
                  <c:v>12739269</c:v>
                </c:pt>
                <c:pt idx="12">
                  <c:v>13009019</c:v>
                </c:pt>
                <c:pt idx="13">
                  <c:v>13637528</c:v>
                </c:pt>
                <c:pt idx="14">
                  <c:v>14124733</c:v>
                </c:pt>
                <c:pt idx="15">
                  <c:v>14311653</c:v>
                </c:pt>
                <c:pt idx="16">
                  <c:v>14311653</c:v>
                </c:pt>
                <c:pt idx="17">
                  <c:v>14464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2802.064</c:v>
                </c:pt>
                <c:pt idx="1">
                  <c:v>1515671.344</c:v>
                </c:pt>
                <c:pt idx="2">
                  <c:v>2202488</c:v>
                </c:pt>
                <c:pt idx="3">
                  <c:v>3122026.368</c:v>
                </c:pt>
                <c:pt idx="4">
                  <c:v>3905156.8</c:v>
                </c:pt>
                <c:pt idx="5">
                  <c:v>4737667.504</c:v>
                </c:pt>
                <c:pt idx="6">
                  <c:v>6342601.488</c:v>
                </c:pt>
                <c:pt idx="7">
                  <c:v>7168352.208</c:v>
                </c:pt>
                <c:pt idx="8">
                  <c:v>7870794.848</c:v>
                </c:pt>
                <c:pt idx="9">
                  <c:v>9031882.24</c:v>
                </c:pt>
                <c:pt idx="10">
                  <c:v>9772342.784</c:v>
                </c:pt>
                <c:pt idx="11">
                  <c:v>10659980.912</c:v>
                </c:pt>
                <c:pt idx="12">
                  <c:v>11583208.032</c:v>
                </c:pt>
                <c:pt idx="13">
                  <c:v>13308483.52</c:v>
                </c:pt>
                <c:pt idx="14">
                  <c:v>13740064.032</c:v>
                </c:pt>
                <c:pt idx="15">
                  <c:v>14621232.832</c:v>
                </c:pt>
                <c:pt idx="16">
                  <c:v>15862080</c:v>
                </c:pt>
                <c:pt idx="17">
                  <c:v>16721234.832</c:v>
                </c:pt>
                <c:pt idx="18">
                  <c:v>16721234.832</c:v>
                </c:pt>
                <c:pt idx="19">
                  <c:v>16721234.832</c:v>
                </c:pt>
                <c:pt idx="20">
                  <c:v>16721234.832</c:v>
                </c:pt>
                <c:pt idx="21">
                  <c:v>16721234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  <c:pt idx="2">
                  <c:v>17925544</c:v>
                </c:pt>
                <c:pt idx="3">
                  <c:v>17979903</c:v>
                </c:pt>
                <c:pt idx="4">
                  <c:v>18619631</c:v>
                </c:pt>
                <c:pt idx="5">
                  <c:v>18811783</c:v>
                </c:pt>
                <c:pt idx="6">
                  <c:v>16969807</c:v>
                </c:pt>
                <c:pt idx="7">
                  <c:v>16168016</c:v>
                </c:pt>
                <c:pt idx="8">
                  <c:v>16717541</c:v>
                </c:pt>
                <c:pt idx="9">
                  <c:v>16147950</c:v>
                </c:pt>
                <c:pt idx="10">
                  <c:v>15382356</c:v>
                </c:pt>
                <c:pt idx="11">
                  <c:v>14929701</c:v>
                </c:pt>
                <c:pt idx="12">
                  <c:v>13617640</c:v>
                </c:pt>
                <c:pt idx="13">
                  <c:v>11253839</c:v>
                </c:pt>
                <c:pt idx="14">
                  <c:v>11385330</c:v>
                </c:pt>
                <c:pt idx="15">
                  <c:v>10259082</c:v>
                </c:pt>
                <c:pt idx="16">
                  <c:v>8801750</c:v>
                </c:pt>
                <c:pt idx="17">
                  <c:v>76865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65140</c:v>
                </c:pt>
                <c:pt idx="5">
                  <c:v>8998174</c:v>
                </c:pt>
                <c:pt idx="6">
                  <c:v>12126433</c:v>
                </c:pt>
                <c:pt idx="7">
                  <c:v>13554233</c:v>
                </c:pt>
                <c:pt idx="8">
                  <c:v>15401361</c:v>
                </c:pt>
                <c:pt idx="9">
                  <c:v>17425435</c:v>
                </c:pt>
                <c:pt idx="10">
                  <c:v>18981469</c:v>
                </c:pt>
                <c:pt idx="11">
                  <c:v>20627436</c:v>
                </c:pt>
                <c:pt idx="12">
                  <c:v>22115465</c:v>
                </c:pt>
                <c:pt idx="13">
                  <c:v>25992907</c:v>
                </c:pt>
                <c:pt idx="14">
                  <c:v>26789764</c:v>
                </c:pt>
                <c:pt idx="15">
                  <c:v>28190676</c:v>
                </c:pt>
                <c:pt idx="16">
                  <c:v>30106530</c:v>
                </c:pt>
                <c:pt idx="17">
                  <c:v>31374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08108"/>
        <c:axId val="95983205"/>
      </c:lineChart>
      <c:catAx>
        <c:axId val="70008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3205"/>
        <c:crossesAt val="0"/>
        <c:auto val="1"/>
        <c:lblAlgn val="ctr"/>
        <c:lblOffset val="100"/>
        <c:noMultiLvlLbl val="0"/>
      </c:catAx>
      <c:valAx>
        <c:axId val="9598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8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3521</c:v>
                </c:pt>
                <c:pt idx="1">
                  <c:v>3188069</c:v>
                </c:pt>
                <c:pt idx="2">
                  <c:v>6577344</c:v>
                </c:pt>
                <c:pt idx="3">
                  <c:v>8426995</c:v>
                </c:pt>
                <c:pt idx="4">
                  <c:v>9797988</c:v>
                </c:pt>
                <c:pt idx="5">
                  <c:v>12012490</c:v>
                </c:pt>
                <c:pt idx="6">
                  <c:v>13487772</c:v>
                </c:pt>
                <c:pt idx="7">
                  <c:v>14833662</c:v>
                </c:pt>
                <c:pt idx="8">
                  <c:v>16778781</c:v>
                </c:pt>
                <c:pt idx="9">
                  <c:v>19872743</c:v>
                </c:pt>
                <c:pt idx="10">
                  <c:v>20525289</c:v>
                </c:pt>
                <c:pt idx="11">
                  <c:v>22584704</c:v>
                </c:pt>
                <c:pt idx="12">
                  <c:v>24349870</c:v>
                </c:pt>
                <c:pt idx="13">
                  <c:v>26017192</c:v>
                </c:pt>
                <c:pt idx="14">
                  <c:v>27663790</c:v>
                </c:pt>
                <c:pt idx="15">
                  <c:v>29582817</c:v>
                </c:pt>
                <c:pt idx="16">
                  <c:v>30622323</c:v>
                </c:pt>
                <c:pt idx="17">
                  <c:v>32276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6722213</c:v>
                </c:pt>
                <c:pt idx="2">
                  <c:v>8185811</c:v>
                </c:pt>
                <c:pt idx="3">
                  <c:v>9064152</c:v>
                </c:pt>
                <c:pt idx="4">
                  <c:v>10233242</c:v>
                </c:pt>
                <c:pt idx="5">
                  <c:v>11379880</c:v>
                </c:pt>
                <c:pt idx="6">
                  <c:v>11889426</c:v>
                </c:pt>
                <c:pt idx="7">
                  <c:v>12184639</c:v>
                </c:pt>
                <c:pt idx="8">
                  <c:v>12702495</c:v>
                </c:pt>
                <c:pt idx="9">
                  <c:v>13003280</c:v>
                </c:pt>
                <c:pt idx="10">
                  <c:v>13890780</c:v>
                </c:pt>
                <c:pt idx="11">
                  <c:v>14677600</c:v>
                </c:pt>
                <c:pt idx="12">
                  <c:v>15348082</c:v>
                </c:pt>
                <c:pt idx="13">
                  <c:v>15450708</c:v>
                </c:pt>
                <c:pt idx="14">
                  <c:v>15812777</c:v>
                </c:pt>
                <c:pt idx="15">
                  <c:v>16120112</c:v>
                </c:pt>
                <c:pt idx="16">
                  <c:v>16281268</c:v>
                </c:pt>
                <c:pt idx="17">
                  <c:v>17715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4304.155</c:v>
                </c:pt>
                <c:pt idx="1">
                  <c:v>1769378.295</c:v>
                </c:pt>
                <c:pt idx="2">
                  <c:v>3650425.92</c:v>
                </c:pt>
                <c:pt idx="3">
                  <c:v>4676982.225</c:v>
                </c:pt>
                <c:pt idx="4">
                  <c:v>5437883.34</c:v>
                </c:pt>
                <c:pt idx="5">
                  <c:v>6666931.95</c:v>
                </c:pt>
                <c:pt idx="6">
                  <c:v>7485713.46</c:v>
                </c:pt>
                <c:pt idx="7">
                  <c:v>8232682.41</c:v>
                </c:pt>
                <c:pt idx="8">
                  <c:v>9312223.455</c:v>
                </c:pt>
                <c:pt idx="9">
                  <c:v>11029372.365</c:v>
                </c:pt>
                <c:pt idx="10">
                  <c:v>11391535.395</c:v>
                </c:pt>
                <c:pt idx="11">
                  <c:v>12534510.72</c:v>
                </c:pt>
                <c:pt idx="12">
                  <c:v>13514177.85</c:v>
                </c:pt>
                <c:pt idx="13">
                  <c:v>14439541.56</c:v>
                </c:pt>
                <c:pt idx="14">
                  <c:v>15353403.45</c:v>
                </c:pt>
                <c:pt idx="15">
                  <c:v>16418463.435</c:v>
                </c:pt>
                <c:pt idx="16">
                  <c:v>16995389.265</c:v>
                </c:pt>
                <c:pt idx="17">
                  <c:v>17913637.32</c:v>
                </c:pt>
                <c:pt idx="18">
                  <c:v>17913637.32</c:v>
                </c:pt>
                <c:pt idx="19">
                  <c:v>17913637.32</c:v>
                </c:pt>
                <c:pt idx="20">
                  <c:v>17913637.32</c:v>
                </c:pt>
                <c:pt idx="21">
                  <c:v>17913637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  <c:pt idx="2">
                  <c:v>12652595</c:v>
                </c:pt>
                <c:pt idx="3">
                  <c:v>12391085</c:v>
                </c:pt>
                <c:pt idx="4">
                  <c:v>12040892</c:v>
                </c:pt>
                <c:pt idx="5">
                  <c:v>11377599</c:v>
                </c:pt>
                <c:pt idx="6">
                  <c:v>10838953</c:v>
                </c:pt>
                <c:pt idx="7">
                  <c:v>10799243</c:v>
                </c:pt>
                <c:pt idx="8">
                  <c:v>9424313</c:v>
                </c:pt>
                <c:pt idx="9">
                  <c:v>7853474</c:v>
                </c:pt>
                <c:pt idx="10">
                  <c:v>7792295</c:v>
                </c:pt>
                <c:pt idx="11">
                  <c:v>6704949</c:v>
                </c:pt>
                <c:pt idx="12">
                  <c:v>6541907</c:v>
                </c:pt>
                <c:pt idx="13">
                  <c:v>6570435</c:v>
                </c:pt>
                <c:pt idx="14">
                  <c:v>6059831</c:v>
                </c:pt>
                <c:pt idx="15">
                  <c:v>4705564</c:v>
                </c:pt>
                <c:pt idx="16">
                  <c:v>4458050</c:v>
                </c:pt>
                <c:pt idx="17">
                  <c:v>3778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2419</c:v>
                </c:pt>
                <c:pt idx="8">
                  <c:v>12654478</c:v>
                </c:pt>
                <c:pt idx="9">
                  <c:v>13807133</c:v>
                </c:pt>
                <c:pt idx="10">
                  <c:v>14154140</c:v>
                </c:pt>
                <c:pt idx="11">
                  <c:v>15461347</c:v>
                </c:pt>
                <c:pt idx="12">
                  <c:v>18377222</c:v>
                </c:pt>
                <c:pt idx="13">
                  <c:v>20384237</c:v>
                </c:pt>
                <c:pt idx="14">
                  <c:v>22030857</c:v>
                </c:pt>
                <c:pt idx="15">
                  <c:v>23551401</c:v>
                </c:pt>
                <c:pt idx="16">
                  <c:v>24361267</c:v>
                </c:pt>
                <c:pt idx="17">
                  <c:v>25690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2066"/>
        <c:axId val="81937173"/>
      </c:lineChart>
      <c:catAx>
        <c:axId val="723220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7173"/>
        <c:crossesAt val="0"/>
        <c:auto val="1"/>
        <c:lblAlgn val="ctr"/>
        <c:lblOffset val="100"/>
        <c:noMultiLvlLbl val="0"/>
      </c:catAx>
      <c:valAx>
        <c:axId val="8193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2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3874208</c:v>
                </c:pt>
                <c:pt idx="5">
                  <c:v>30075647</c:v>
                </c:pt>
                <c:pt idx="6">
                  <c:v>33495915</c:v>
                </c:pt>
                <c:pt idx="7">
                  <c:v>41337012</c:v>
                </c:pt>
                <c:pt idx="8">
                  <c:v>51881498</c:v>
                </c:pt>
                <c:pt idx="9">
                  <c:v>54371318</c:v>
                </c:pt>
                <c:pt idx="10">
                  <c:v>60091033</c:v>
                </c:pt>
                <c:pt idx="11">
                  <c:v>63358288</c:v>
                </c:pt>
                <c:pt idx="12">
                  <c:v>69630493</c:v>
                </c:pt>
                <c:pt idx="13">
                  <c:v>74738196</c:v>
                </c:pt>
                <c:pt idx="14">
                  <c:v>77097415</c:v>
                </c:pt>
                <c:pt idx="15">
                  <c:v>79368464</c:v>
                </c:pt>
                <c:pt idx="16">
                  <c:v>83080287</c:v>
                </c:pt>
                <c:pt idx="17">
                  <c:v>88462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  <c:pt idx="2">
                  <c:v>-233310</c:v>
                </c:pt>
                <c:pt idx="3">
                  <c:v>-270395</c:v>
                </c:pt>
                <c:pt idx="4">
                  <c:v>-424315</c:v>
                </c:pt>
                <c:pt idx="5">
                  <c:v>-441595</c:v>
                </c:pt>
                <c:pt idx="6">
                  <c:v>-690950</c:v>
                </c:pt>
                <c:pt idx="7">
                  <c:v>-738870</c:v>
                </c:pt>
                <c:pt idx="8">
                  <c:v>-776190</c:v>
                </c:pt>
                <c:pt idx="9">
                  <c:v>-808240</c:v>
                </c:pt>
                <c:pt idx="10">
                  <c:v>-875690</c:v>
                </c:pt>
                <c:pt idx="11">
                  <c:v>-958870</c:v>
                </c:pt>
                <c:pt idx="12">
                  <c:v>-968584</c:v>
                </c:pt>
                <c:pt idx="13">
                  <c:v>-979498</c:v>
                </c:pt>
                <c:pt idx="14">
                  <c:v>-1059643</c:v>
                </c:pt>
                <c:pt idx="15">
                  <c:v>-1062623</c:v>
                </c:pt>
                <c:pt idx="16">
                  <c:v>-1152143</c:v>
                </c:pt>
                <c:pt idx="17">
                  <c:v>-1202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6689266.304</c:v>
                </c:pt>
                <c:pt idx="3">
                  <c:v>9754191.168</c:v>
                </c:pt>
                <c:pt idx="4">
                  <c:v>11841607.168</c:v>
                </c:pt>
                <c:pt idx="5">
                  <c:v>14917520.912</c:v>
                </c:pt>
                <c:pt idx="6">
                  <c:v>16613973.84</c:v>
                </c:pt>
                <c:pt idx="7">
                  <c:v>20503157.952</c:v>
                </c:pt>
                <c:pt idx="8">
                  <c:v>25733223.008</c:v>
                </c:pt>
                <c:pt idx="9">
                  <c:v>26968173.728</c:v>
                </c:pt>
                <c:pt idx="10">
                  <c:v>29805152.368</c:v>
                </c:pt>
                <c:pt idx="11">
                  <c:v>31425710.848</c:v>
                </c:pt>
                <c:pt idx="12">
                  <c:v>34536724.528</c:v>
                </c:pt>
                <c:pt idx="13">
                  <c:v>37070145.216</c:v>
                </c:pt>
                <c:pt idx="14">
                  <c:v>38240317.84</c:v>
                </c:pt>
                <c:pt idx="15">
                  <c:v>39366758.144</c:v>
                </c:pt>
                <c:pt idx="16">
                  <c:v>41207822.352</c:v>
                </c:pt>
                <c:pt idx="17">
                  <c:v>43877550.784</c:v>
                </c:pt>
                <c:pt idx="18">
                  <c:v>43877550.784</c:v>
                </c:pt>
                <c:pt idx="19">
                  <c:v>43877550.784</c:v>
                </c:pt>
                <c:pt idx="20">
                  <c:v>43877550.784</c:v>
                </c:pt>
                <c:pt idx="21">
                  <c:v>43877550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  <c:pt idx="2">
                  <c:v>70520004</c:v>
                </c:pt>
                <c:pt idx="3">
                  <c:v>66324581</c:v>
                </c:pt>
                <c:pt idx="4">
                  <c:v>63138002</c:v>
                </c:pt>
                <c:pt idx="5">
                  <c:v>58841926</c:v>
                </c:pt>
                <c:pt idx="6">
                  <c:v>56669438</c:v>
                </c:pt>
                <c:pt idx="7">
                  <c:v>50362214</c:v>
                </c:pt>
                <c:pt idx="8">
                  <c:v>40915426</c:v>
                </c:pt>
                <c:pt idx="9">
                  <c:v>39701025</c:v>
                </c:pt>
                <c:pt idx="10">
                  <c:v>36270515</c:v>
                </c:pt>
                <c:pt idx="11">
                  <c:v>31011547</c:v>
                </c:pt>
                <c:pt idx="12">
                  <c:v>25256712</c:v>
                </c:pt>
                <c:pt idx="13">
                  <c:v>20782278</c:v>
                </c:pt>
                <c:pt idx="14">
                  <c:v>18929073</c:v>
                </c:pt>
                <c:pt idx="15">
                  <c:v>16970717</c:v>
                </c:pt>
                <c:pt idx="16">
                  <c:v>13971266</c:v>
                </c:pt>
                <c:pt idx="17">
                  <c:v>8786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22208</c:v>
                </c:pt>
                <c:pt idx="2">
                  <c:v>13222614</c:v>
                </c:pt>
                <c:pt idx="3">
                  <c:v>19342313</c:v>
                </c:pt>
                <c:pt idx="4">
                  <c:v>23395273</c:v>
                </c:pt>
                <c:pt idx="5">
                  <c:v>29521532</c:v>
                </c:pt>
                <c:pt idx="6">
                  <c:v>32692445</c:v>
                </c:pt>
                <c:pt idx="7">
                  <c:v>40485622</c:v>
                </c:pt>
                <c:pt idx="8">
                  <c:v>50992788</c:v>
                </c:pt>
                <c:pt idx="9">
                  <c:v>53450558</c:v>
                </c:pt>
                <c:pt idx="10">
                  <c:v>59102823</c:v>
                </c:pt>
                <c:pt idx="11">
                  <c:v>62168918</c:v>
                </c:pt>
                <c:pt idx="12">
                  <c:v>68426579</c:v>
                </c:pt>
                <c:pt idx="13">
                  <c:v>73521018</c:v>
                </c:pt>
                <c:pt idx="14">
                  <c:v>75800092</c:v>
                </c:pt>
                <c:pt idx="15">
                  <c:v>78068161</c:v>
                </c:pt>
                <c:pt idx="16">
                  <c:v>81690464</c:v>
                </c:pt>
                <c:pt idx="17">
                  <c:v>87023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6875"/>
        <c:axId val="87193990"/>
      </c:lineChart>
      <c:catAx>
        <c:axId val="43866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3990"/>
        <c:crossesAt val="0"/>
        <c:auto val="1"/>
        <c:lblAlgn val="ctr"/>
        <c:lblOffset val="100"/>
        <c:noMultiLvlLbl val="0"/>
      </c:catAx>
      <c:valAx>
        <c:axId val="87193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6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  <c:pt idx="2">
                  <c:v>3619535</c:v>
                </c:pt>
                <c:pt idx="3">
                  <c:v>5088610</c:v>
                </c:pt>
                <c:pt idx="4">
                  <c:v>5719700</c:v>
                </c:pt>
                <c:pt idx="5">
                  <c:v>6264995</c:v>
                </c:pt>
                <c:pt idx="6">
                  <c:v>6404525</c:v>
                </c:pt>
                <c:pt idx="7">
                  <c:v>6925955</c:v>
                </c:pt>
                <c:pt idx="8">
                  <c:v>7349925</c:v>
                </c:pt>
                <c:pt idx="9">
                  <c:v>7925600</c:v>
                </c:pt>
                <c:pt idx="10">
                  <c:v>9265985</c:v>
                </c:pt>
                <c:pt idx="11">
                  <c:v>9896145</c:v>
                </c:pt>
                <c:pt idx="12">
                  <c:v>10613280</c:v>
                </c:pt>
                <c:pt idx="13">
                  <c:v>11043350</c:v>
                </c:pt>
                <c:pt idx="14">
                  <c:v>12154475</c:v>
                </c:pt>
                <c:pt idx="15">
                  <c:v>12752910</c:v>
                </c:pt>
                <c:pt idx="16">
                  <c:v>13061440</c:v>
                </c:pt>
                <c:pt idx="17">
                  <c:v>15400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  <c:pt idx="2">
                  <c:v>-21390</c:v>
                </c:pt>
                <c:pt idx="3">
                  <c:v>-103150</c:v>
                </c:pt>
                <c:pt idx="4">
                  <c:v>-103150</c:v>
                </c:pt>
                <c:pt idx="5">
                  <c:v>-181000</c:v>
                </c:pt>
                <c:pt idx="6">
                  <c:v>-181000</c:v>
                </c:pt>
                <c:pt idx="7">
                  <c:v>-181000</c:v>
                </c:pt>
                <c:pt idx="8">
                  <c:v>-190280</c:v>
                </c:pt>
                <c:pt idx="9">
                  <c:v>-190280</c:v>
                </c:pt>
                <c:pt idx="10">
                  <c:v>-190280</c:v>
                </c:pt>
                <c:pt idx="11">
                  <c:v>-309400</c:v>
                </c:pt>
                <c:pt idx="12">
                  <c:v>-309400</c:v>
                </c:pt>
                <c:pt idx="13">
                  <c:v>-352900</c:v>
                </c:pt>
                <c:pt idx="14">
                  <c:v>-379900</c:v>
                </c:pt>
                <c:pt idx="15">
                  <c:v>-416940</c:v>
                </c:pt>
                <c:pt idx="16">
                  <c:v>-416940</c:v>
                </c:pt>
                <c:pt idx="17">
                  <c:v>-418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1795289.36</c:v>
                </c:pt>
                <c:pt idx="3">
                  <c:v>2523950.56</c:v>
                </c:pt>
                <c:pt idx="4">
                  <c:v>2836971.2</c:v>
                </c:pt>
                <c:pt idx="5">
                  <c:v>3107437.52</c:v>
                </c:pt>
                <c:pt idx="6">
                  <c:v>3176644.4</c:v>
                </c:pt>
                <c:pt idx="7">
                  <c:v>3435273.68</c:v>
                </c:pt>
                <c:pt idx="8">
                  <c:v>3645562.8</c:v>
                </c:pt>
                <c:pt idx="9">
                  <c:v>3931097.6</c:v>
                </c:pt>
                <c:pt idx="10">
                  <c:v>4595928.56</c:v>
                </c:pt>
                <c:pt idx="11">
                  <c:v>4908487.92</c:v>
                </c:pt>
                <c:pt idx="12">
                  <c:v>5264186.88</c:v>
                </c:pt>
                <c:pt idx="13">
                  <c:v>5477501.6</c:v>
                </c:pt>
                <c:pt idx="14">
                  <c:v>6028619.6</c:v>
                </c:pt>
                <c:pt idx="15">
                  <c:v>6325443.36</c:v>
                </c:pt>
                <c:pt idx="16">
                  <c:v>6478474.24</c:v>
                </c:pt>
                <c:pt idx="17">
                  <c:v>7638484.32</c:v>
                </c:pt>
                <c:pt idx="18">
                  <c:v>7638484.32</c:v>
                </c:pt>
                <c:pt idx="19">
                  <c:v>7638484.32</c:v>
                </c:pt>
                <c:pt idx="20">
                  <c:v>7638484.32</c:v>
                </c:pt>
                <c:pt idx="21">
                  <c:v>763848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  <c:pt idx="2">
                  <c:v>7913364</c:v>
                </c:pt>
                <c:pt idx="3">
                  <c:v>7348997</c:v>
                </c:pt>
                <c:pt idx="4">
                  <c:v>9478934</c:v>
                </c:pt>
                <c:pt idx="5">
                  <c:v>9312274</c:v>
                </c:pt>
                <c:pt idx="6">
                  <c:v>9252204</c:v>
                </c:pt>
                <c:pt idx="7">
                  <c:v>9119884</c:v>
                </c:pt>
                <c:pt idx="8">
                  <c:v>8829249</c:v>
                </c:pt>
                <c:pt idx="9">
                  <c:v>8558489</c:v>
                </c:pt>
                <c:pt idx="10">
                  <c:v>7265514</c:v>
                </c:pt>
                <c:pt idx="11">
                  <c:v>7126614</c:v>
                </c:pt>
                <c:pt idx="12">
                  <c:v>6722994</c:v>
                </c:pt>
                <c:pt idx="13">
                  <c:v>6461029</c:v>
                </c:pt>
                <c:pt idx="14">
                  <c:v>5464414</c:v>
                </c:pt>
                <c:pt idx="15">
                  <c:v>5142469</c:v>
                </c:pt>
                <c:pt idx="16">
                  <c:v>4111771</c:v>
                </c:pt>
                <c:pt idx="17">
                  <c:v>17807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  <c:pt idx="2">
                  <c:v>3367899</c:v>
                </c:pt>
                <c:pt idx="3">
                  <c:v>3768418</c:v>
                </c:pt>
                <c:pt idx="4">
                  <c:v>4301376</c:v>
                </c:pt>
                <c:pt idx="5">
                  <c:v>4755145</c:v>
                </c:pt>
                <c:pt idx="6">
                  <c:v>4894675</c:v>
                </c:pt>
                <c:pt idx="7">
                  <c:v>5379443</c:v>
                </c:pt>
                <c:pt idx="8">
                  <c:v>5695909</c:v>
                </c:pt>
                <c:pt idx="9">
                  <c:v>6142736</c:v>
                </c:pt>
                <c:pt idx="10">
                  <c:v>7300613</c:v>
                </c:pt>
                <c:pt idx="11">
                  <c:v>7808529</c:v>
                </c:pt>
                <c:pt idx="12">
                  <c:v>8478012</c:v>
                </c:pt>
                <c:pt idx="13">
                  <c:v>8734902</c:v>
                </c:pt>
                <c:pt idx="14">
                  <c:v>9568103</c:v>
                </c:pt>
                <c:pt idx="15">
                  <c:v>10118674</c:v>
                </c:pt>
                <c:pt idx="16">
                  <c:v>10098492</c:v>
                </c:pt>
                <c:pt idx="17">
                  <c:v>1235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7048"/>
        <c:axId val="74244902"/>
      </c:lineChart>
      <c:catAx>
        <c:axId val="606370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4902"/>
        <c:crossesAt val="0"/>
        <c:auto val="1"/>
        <c:lblAlgn val="ctr"/>
        <c:lblOffset val="100"/>
        <c:noMultiLvlLbl val="0"/>
      </c:catAx>
      <c:valAx>
        <c:axId val="7424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7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2057909.456</c:v>
                </c:pt>
                <c:pt idx="3">
                  <c:v>3591443.248</c:v>
                </c:pt>
                <c:pt idx="4">
                  <c:v>4727143.872</c:v>
                </c:pt>
                <c:pt idx="5">
                  <c:v>5572704.336</c:v>
                </c:pt>
                <c:pt idx="6">
                  <c:v>6319105.968</c:v>
                </c:pt>
                <c:pt idx="7">
                  <c:v>6626090.784</c:v>
                </c:pt>
                <c:pt idx="8">
                  <c:v>7262980.576</c:v>
                </c:pt>
                <c:pt idx="9">
                  <c:v>7372870.864</c:v>
                </c:pt>
                <c:pt idx="10">
                  <c:v>8097003.584</c:v>
                </c:pt>
                <c:pt idx="11">
                  <c:v>8857668.192</c:v>
                </c:pt>
                <c:pt idx="12">
                  <c:v>9469891.904</c:v>
                </c:pt>
                <c:pt idx="13">
                  <c:v>10105678.592</c:v>
                </c:pt>
                <c:pt idx="14">
                  <c:v>10245010.448</c:v>
                </c:pt>
                <c:pt idx="15">
                  <c:v>11110535.904</c:v>
                </c:pt>
                <c:pt idx="16">
                  <c:v>11347403.184</c:v>
                </c:pt>
                <c:pt idx="17">
                  <c:v>12230342.704</c:v>
                </c:pt>
                <c:pt idx="18">
                  <c:v>12230342.704</c:v>
                </c:pt>
                <c:pt idx="19">
                  <c:v>12230342.704</c:v>
                </c:pt>
                <c:pt idx="20">
                  <c:v>12230342.704</c:v>
                </c:pt>
                <c:pt idx="21">
                  <c:v>12230342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  <c:pt idx="2">
                  <c:v>25723377</c:v>
                </c:pt>
                <c:pt idx="3">
                  <c:v>22768358</c:v>
                </c:pt>
                <c:pt idx="4">
                  <c:v>20498699</c:v>
                </c:pt>
                <c:pt idx="5">
                  <c:v>18726055</c:v>
                </c:pt>
                <c:pt idx="6">
                  <c:v>17385769</c:v>
                </c:pt>
                <c:pt idx="7">
                  <c:v>16828758</c:v>
                </c:pt>
                <c:pt idx="8">
                  <c:v>15795085</c:v>
                </c:pt>
                <c:pt idx="9">
                  <c:v>15641532</c:v>
                </c:pt>
                <c:pt idx="10">
                  <c:v>14236647</c:v>
                </c:pt>
                <c:pt idx="11">
                  <c:v>12438960</c:v>
                </c:pt>
                <c:pt idx="12">
                  <c:v>11208988</c:v>
                </c:pt>
                <c:pt idx="13">
                  <c:v>9935332</c:v>
                </c:pt>
                <c:pt idx="14">
                  <c:v>9642421</c:v>
                </c:pt>
                <c:pt idx="15">
                  <c:v>7882950</c:v>
                </c:pt>
                <c:pt idx="16">
                  <c:v>7397395</c:v>
                </c:pt>
                <c:pt idx="17">
                  <c:v>56239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16654"/>
        <c:axId val="77214938"/>
      </c:lineChart>
      <c:catAx>
        <c:axId val="206166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4938"/>
        <c:crossesAt val="0"/>
        <c:auto val="1"/>
        <c:lblAlgn val="ctr"/>
        <c:lblOffset val="100"/>
        <c:noMultiLvlLbl val="0"/>
      </c:catAx>
      <c:valAx>
        <c:axId val="7721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6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3006</c:v>
                </c:pt>
                <c:pt idx="2">
                  <c:v>35478692</c:v>
                </c:pt>
                <c:pt idx="3">
                  <c:v>47983905</c:v>
                </c:pt>
                <c:pt idx="4">
                  <c:v>58059692</c:v>
                </c:pt>
                <c:pt idx="5">
                  <c:v>70400135</c:v>
                </c:pt>
                <c:pt idx="6">
                  <c:v>81592560</c:v>
                </c:pt>
                <c:pt idx="7">
                  <c:v>97004053</c:v>
                </c:pt>
                <c:pt idx="8">
                  <c:v>113639334</c:v>
                </c:pt>
                <c:pt idx="9">
                  <c:v>129594370</c:v>
                </c:pt>
                <c:pt idx="10">
                  <c:v>140628522</c:v>
                </c:pt>
                <c:pt idx="11">
                  <c:v>151722141</c:v>
                </c:pt>
                <c:pt idx="12">
                  <c:v>164964414</c:v>
                </c:pt>
                <c:pt idx="13">
                  <c:v>178434187</c:v>
                </c:pt>
                <c:pt idx="14">
                  <c:v>186727121</c:v>
                </c:pt>
                <c:pt idx="15">
                  <c:v>195119748</c:v>
                </c:pt>
                <c:pt idx="16">
                  <c:v>204521171</c:v>
                </c:pt>
                <c:pt idx="17">
                  <c:v>219695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00058</c:v>
                </c:pt>
                <c:pt idx="1">
                  <c:v>16354057</c:v>
                </c:pt>
                <c:pt idx="2">
                  <c:v>19770648</c:v>
                </c:pt>
                <c:pt idx="3">
                  <c:v>22557911</c:v>
                </c:pt>
                <c:pt idx="4">
                  <c:v>25443951</c:v>
                </c:pt>
                <c:pt idx="5">
                  <c:v>28925658</c:v>
                </c:pt>
                <c:pt idx="6">
                  <c:v>31282245</c:v>
                </c:pt>
                <c:pt idx="7">
                  <c:v>35382749</c:v>
                </c:pt>
                <c:pt idx="8">
                  <c:v>37078302</c:v>
                </c:pt>
                <c:pt idx="9">
                  <c:v>39409725</c:v>
                </c:pt>
                <c:pt idx="10">
                  <c:v>41367648</c:v>
                </c:pt>
                <c:pt idx="11">
                  <c:v>44013125</c:v>
                </c:pt>
                <c:pt idx="12">
                  <c:v>46372686</c:v>
                </c:pt>
                <c:pt idx="13">
                  <c:v>47853381</c:v>
                </c:pt>
                <c:pt idx="14">
                  <c:v>49239811</c:v>
                </c:pt>
                <c:pt idx="15">
                  <c:v>49771378</c:v>
                </c:pt>
                <c:pt idx="16">
                  <c:v>50886907</c:v>
                </c:pt>
                <c:pt idx="17">
                  <c:v>52473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4622.018</c:v>
                </c:pt>
                <c:pt idx="2">
                  <c:v>17845782.076</c:v>
                </c:pt>
                <c:pt idx="3">
                  <c:v>24135904.215</c:v>
                </c:pt>
                <c:pt idx="4">
                  <c:v>29204025.076</c:v>
                </c:pt>
                <c:pt idx="5">
                  <c:v>35411267.905</c:v>
                </c:pt>
                <c:pt idx="6">
                  <c:v>41041057.68</c:v>
                </c:pt>
                <c:pt idx="7">
                  <c:v>48793038.659</c:v>
                </c:pt>
                <c:pt idx="8">
                  <c:v>57160585.002</c:v>
                </c:pt>
                <c:pt idx="9">
                  <c:v>65185968.11</c:v>
                </c:pt>
                <c:pt idx="10">
                  <c:v>70736146.566</c:v>
                </c:pt>
                <c:pt idx="11">
                  <c:v>76316236.923</c:v>
                </c:pt>
                <c:pt idx="12">
                  <c:v>82977100.242</c:v>
                </c:pt>
                <c:pt idx="13">
                  <c:v>89752396.061</c:v>
                </c:pt>
                <c:pt idx="14">
                  <c:v>93923741.863</c:v>
                </c:pt>
                <c:pt idx="15">
                  <c:v>98145233.244</c:v>
                </c:pt>
                <c:pt idx="16">
                  <c:v>102874149.013</c:v>
                </c:pt>
                <c:pt idx="17">
                  <c:v>110506689.624</c:v>
                </c:pt>
                <c:pt idx="18">
                  <c:v>110506689.624</c:v>
                </c:pt>
                <c:pt idx="19">
                  <c:v>110506689.624</c:v>
                </c:pt>
                <c:pt idx="20">
                  <c:v>110506689.624</c:v>
                </c:pt>
                <c:pt idx="21">
                  <c:v>110506689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  <c:pt idx="2">
                  <c:v>136452672</c:v>
                </c:pt>
                <c:pt idx="3">
                  <c:v>131616114</c:v>
                </c:pt>
                <c:pt idx="4">
                  <c:v>130381767</c:v>
                </c:pt>
                <c:pt idx="5">
                  <c:v>127496771</c:v>
                </c:pt>
                <c:pt idx="6">
                  <c:v>121877104</c:v>
                </c:pt>
                <c:pt idx="7">
                  <c:v>112492619</c:v>
                </c:pt>
                <c:pt idx="8">
                  <c:v>101075842</c:v>
                </c:pt>
                <c:pt idx="9">
                  <c:v>91012920</c:v>
                </c:pt>
                <c:pt idx="10">
                  <c:v>85300542</c:v>
                </c:pt>
                <c:pt idx="11">
                  <c:v>76738688</c:v>
                </c:pt>
                <c:pt idx="12">
                  <c:v>67820394</c:v>
                </c:pt>
                <c:pt idx="13">
                  <c:v>58678191</c:v>
                </c:pt>
                <c:pt idx="14">
                  <c:v>53565169</c:v>
                </c:pt>
                <c:pt idx="15">
                  <c:v>48750051</c:v>
                </c:pt>
                <c:pt idx="16">
                  <c:v>41629109</c:v>
                </c:pt>
                <c:pt idx="17">
                  <c:v>299994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28301</c:v>
                </c:pt>
                <c:pt idx="1">
                  <c:v>17724425</c:v>
                </c:pt>
                <c:pt idx="2">
                  <c:v>34570896</c:v>
                </c:pt>
                <c:pt idx="3">
                  <c:v>46492963</c:v>
                </c:pt>
                <c:pt idx="4">
                  <c:v>56369495</c:v>
                </c:pt>
                <c:pt idx="5">
                  <c:v>67801881</c:v>
                </c:pt>
                <c:pt idx="6">
                  <c:v>77988205</c:v>
                </c:pt>
                <c:pt idx="7">
                  <c:v>92095926</c:v>
                </c:pt>
                <c:pt idx="8">
                  <c:v>108866367</c:v>
                </c:pt>
                <c:pt idx="9">
                  <c:v>116811483</c:v>
                </c:pt>
                <c:pt idx="10">
                  <c:v>127803582</c:v>
                </c:pt>
                <c:pt idx="11">
                  <c:v>137738621</c:v>
                </c:pt>
                <c:pt idx="12">
                  <c:v>151430649</c:v>
                </c:pt>
                <c:pt idx="13">
                  <c:v>164796951</c:v>
                </c:pt>
                <c:pt idx="14">
                  <c:v>172815874</c:v>
                </c:pt>
                <c:pt idx="15">
                  <c:v>180375030</c:v>
                </c:pt>
                <c:pt idx="16">
                  <c:v>188742942</c:v>
                </c:pt>
                <c:pt idx="17">
                  <c:v>202900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86294"/>
        <c:axId val="12676738"/>
      </c:lineChart>
      <c:catAx>
        <c:axId val="83586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6738"/>
        <c:crossesAt val="0"/>
        <c:auto val="1"/>
        <c:lblAlgn val="ctr"/>
        <c:lblOffset val="100"/>
        <c:noMultiLvlLbl val="0"/>
      </c:catAx>
      <c:valAx>
        <c:axId val="1267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6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27058</c:v>
                </c:pt>
                <c:pt idx="15">
                  <c:v>40446118</c:v>
                </c:pt>
                <c:pt idx="16">
                  <c:v>42486189</c:v>
                </c:pt>
                <c:pt idx="17">
                  <c:v>46455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65140</c:v>
                </c:pt>
                <c:pt idx="5">
                  <c:v>8998174</c:v>
                </c:pt>
                <c:pt idx="6">
                  <c:v>12126433</c:v>
                </c:pt>
                <c:pt idx="7">
                  <c:v>13554233</c:v>
                </c:pt>
                <c:pt idx="8">
                  <c:v>15401361</c:v>
                </c:pt>
                <c:pt idx="9">
                  <c:v>17425435</c:v>
                </c:pt>
                <c:pt idx="10">
                  <c:v>18981469</c:v>
                </c:pt>
                <c:pt idx="11">
                  <c:v>20627436</c:v>
                </c:pt>
                <c:pt idx="12">
                  <c:v>22115465</c:v>
                </c:pt>
                <c:pt idx="13">
                  <c:v>25992907</c:v>
                </c:pt>
                <c:pt idx="14">
                  <c:v>26789764</c:v>
                </c:pt>
                <c:pt idx="15">
                  <c:v>28190676</c:v>
                </c:pt>
                <c:pt idx="16">
                  <c:v>30106530</c:v>
                </c:pt>
                <c:pt idx="17">
                  <c:v>31374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9019</c:v>
                </c:pt>
                <c:pt idx="8">
                  <c:v>12667678</c:v>
                </c:pt>
                <c:pt idx="9">
                  <c:v>13820333</c:v>
                </c:pt>
                <c:pt idx="10">
                  <c:v>14167340</c:v>
                </c:pt>
                <c:pt idx="11">
                  <c:v>15474547</c:v>
                </c:pt>
                <c:pt idx="12">
                  <c:v>18390422</c:v>
                </c:pt>
                <c:pt idx="13">
                  <c:v>20397437</c:v>
                </c:pt>
                <c:pt idx="14">
                  <c:v>22044057</c:v>
                </c:pt>
                <c:pt idx="15">
                  <c:v>23566161</c:v>
                </c:pt>
                <c:pt idx="16">
                  <c:v>24376027</c:v>
                </c:pt>
                <c:pt idx="17">
                  <c:v>25705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  <c:pt idx="2">
                  <c:v>3389289</c:v>
                </c:pt>
                <c:pt idx="3">
                  <c:v>3871568</c:v>
                </c:pt>
                <c:pt idx="4">
                  <c:v>4404526</c:v>
                </c:pt>
                <c:pt idx="5">
                  <c:v>4936145</c:v>
                </c:pt>
                <c:pt idx="6">
                  <c:v>5075675</c:v>
                </c:pt>
                <c:pt idx="7">
                  <c:v>5560443</c:v>
                </c:pt>
                <c:pt idx="8">
                  <c:v>5886189</c:v>
                </c:pt>
                <c:pt idx="9">
                  <c:v>6333016</c:v>
                </c:pt>
                <c:pt idx="10">
                  <c:v>7490893</c:v>
                </c:pt>
                <c:pt idx="11">
                  <c:v>8117929</c:v>
                </c:pt>
                <c:pt idx="12">
                  <c:v>8787412</c:v>
                </c:pt>
                <c:pt idx="13">
                  <c:v>9087802</c:v>
                </c:pt>
                <c:pt idx="14">
                  <c:v>9948003</c:v>
                </c:pt>
                <c:pt idx="15">
                  <c:v>10535614</c:v>
                </c:pt>
                <c:pt idx="16">
                  <c:v>10515432</c:v>
                </c:pt>
                <c:pt idx="17">
                  <c:v>12775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20598</c:v>
                </c:pt>
                <c:pt idx="2">
                  <c:v>13455924</c:v>
                </c:pt>
                <c:pt idx="3">
                  <c:v>19612708</c:v>
                </c:pt>
                <c:pt idx="4">
                  <c:v>23821208</c:v>
                </c:pt>
                <c:pt idx="5">
                  <c:v>29964747</c:v>
                </c:pt>
                <c:pt idx="6">
                  <c:v>33385015</c:v>
                </c:pt>
                <c:pt idx="7">
                  <c:v>41226112</c:v>
                </c:pt>
                <c:pt idx="8">
                  <c:v>51770598</c:v>
                </c:pt>
                <c:pt idx="9">
                  <c:v>54260418</c:v>
                </c:pt>
                <c:pt idx="10">
                  <c:v>59980133</c:v>
                </c:pt>
                <c:pt idx="11">
                  <c:v>63129408</c:v>
                </c:pt>
                <c:pt idx="12">
                  <c:v>69401613</c:v>
                </c:pt>
                <c:pt idx="13">
                  <c:v>74509316</c:v>
                </c:pt>
                <c:pt idx="14">
                  <c:v>76868535</c:v>
                </c:pt>
                <c:pt idx="15">
                  <c:v>79139584</c:v>
                </c:pt>
                <c:pt idx="16">
                  <c:v>82851407</c:v>
                </c:pt>
                <c:pt idx="17">
                  <c:v>882339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7830"/>
        <c:axId val="44347944"/>
      </c:lineChart>
      <c:catAx>
        <c:axId val="468078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7944"/>
        <c:crossesAt val="0"/>
        <c:auto val="1"/>
        <c:lblAlgn val="ctr"/>
        <c:lblOffset val="100"/>
        <c:noMultiLvlLbl val="0"/>
      </c:catAx>
      <c:valAx>
        <c:axId val="44347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07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7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5092881</v>
      </c>
      <c r="F4" s="20" t="n">
        <f aca="false">E81+G81</f>
        <v>33158936</v>
      </c>
      <c r="G4" s="21" t="n">
        <f aca="false">P46+R46</f>
        <v>31834604</v>
      </c>
      <c r="H4" s="21" t="n">
        <f aca="false">P81+R81</f>
        <v>84627557</v>
      </c>
      <c r="I4" s="21" t="n">
        <f aca="false">P116+R116</f>
        <v>14981230</v>
      </c>
      <c r="J4" s="21" t="n">
        <f aca="false">E116+G116</f>
        <v>24657949</v>
      </c>
      <c r="K4" s="22" t="n">
        <f aca="false">E4+F4+G4+H4+I4</f>
        <v>21969520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8163186</v>
      </c>
      <c r="F5" s="25" t="n">
        <f aca="false">E81+F81+G81</f>
        <v>33712167</v>
      </c>
      <c r="G5" s="26" t="n">
        <f aca="false">P46+Q46+R46</f>
        <v>32291584</v>
      </c>
      <c r="H5" s="26" t="n">
        <f aca="false">P81+Q81+R81</f>
        <v>88462804</v>
      </c>
      <c r="I5" s="26" t="n">
        <f aca="false">P116+Q116+R116</f>
        <v>15400170</v>
      </c>
      <c r="J5" s="26" t="n">
        <f aca="false">E116+F116+G116</f>
        <v>24657949</v>
      </c>
      <c r="K5" s="27" t="n">
        <f aca="false">E5+F5+G5+H5+I5</f>
        <v>22802991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38115903225806</v>
      </c>
      <c r="F7" s="32" t="n">
        <f aca="false">F5/F6</f>
        <v>0.757576786516854</v>
      </c>
      <c r="G7" s="33" t="n">
        <f aca="false">G5/G6</f>
        <v>0.817508455696203</v>
      </c>
      <c r="H7" s="33" t="n">
        <f aca="false">H5/H6</f>
        <v>0.810841466544455</v>
      </c>
      <c r="I7" s="33" t="n">
        <f aca="false">I5/I6</f>
        <v>0.875009659090909</v>
      </c>
      <c r="J7" s="33" t="n">
        <f aca="false">J5/J6</f>
        <v>0.772976457680251</v>
      </c>
      <c r="K7" s="34" t="n">
        <f aca="false">K5/K6</f>
        <v>0.836193292995966</v>
      </c>
      <c r="M7" s="35" t="s">
        <v>18</v>
      </c>
      <c r="N7" s="36" t="n">
        <f aca="false">B46+B81+L46</f>
        <v>9671063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836814</v>
      </c>
      <c r="F8" s="38" t="n">
        <f aca="false">IF(F6="","",F5-F6)</f>
        <v>-10787833</v>
      </c>
      <c r="G8" s="38" t="n">
        <f aca="false">IF(G6="","",G5-G6)</f>
        <v>-7208416</v>
      </c>
      <c r="H8" s="38" t="n">
        <f aca="false">IF(H6="","",H5-H6)</f>
        <v>-20637196</v>
      </c>
      <c r="I8" s="38" t="n">
        <f aca="false">IF(I6="","",I5-I6)</f>
        <v>-2199830</v>
      </c>
      <c r="J8" s="38" t="n">
        <f aca="false">IF(J6="","",J5-J6)</f>
        <v>-7242051</v>
      </c>
      <c r="K8" s="39" t="n">
        <f aca="false">IF(K6=0,0,K5-K6)</f>
        <v>-44670089</v>
      </c>
      <c r="M8" s="40" t="s">
        <v>20</v>
      </c>
      <c r="N8" s="41" t="n">
        <f aca="false">C46+C81</f>
        <v>1302898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7000000</v>
      </c>
      <c r="F9" s="43" t="n">
        <v>43000000</v>
      </c>
      <c r="G9" s="44" t="n">
        <v>38000000</v>
      </c>
      <c r="H9" s="44" t="n">
        <v>96200000</v>
      </c>
      <c r="I9" s="44" t="n">
        <v>17000000</v>
      </c>
      <c r="J9" s="44"/>
      <c r="K9" s="45" t="n">
        <f aca="false">SUM(E9:I9)</f>
        <v>261200000</v>
      </c>
      <c r="M9" s="40" t="s">
        <v>22</v>
      </c>
      <c r="N9" s="41" t="n">
        <f aca="false">D46+D81+N46</f>
        <v>87547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68107253731343</v>
      </c>
      <c r="F10" s="32" t="n">
        <f aca="false">IF(F9="","",F5/F9)</f>
        <v>0.78400388372093</v>
      </c>
      <c r="G10" s="33" t="n">
        <f aca="false">IF(G9="","",G5/G9)</f>
        <v>0.849778526315789</v>
      </c>
      <c r="H10" s="33" t="n">
        <f aca="false">IF(H9="","",H5/H9)</f>
        <v>0.919571767151767</v>
      </c>
      <c r="I10" s="33" t="n">
        <f aca="false">IF(I9="","",I5/I9)</f>
        <v>0.905892352941176</v>
      </c>
      <c r="J10" s="33" t="str">
        <f aca="false">IF(J9="","",J5/J9)</f>
        <v/>
      </c>
      <c r="K10" s="34" t="n">
        <f aca="false">IF(K9=0,0,K5/K9)</f>
        <v>0.87300884762634</v>
      </c>
      <c r="M10" s="46" t="s">
        <v>23</v>
      </c>
      <c r="N10" s="47" t="n">
        <f aca="false">O46</f>
        <v>147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8836814</v>
      </c>
      <c r="F11" s="50" t="n">
        <f aca="false">IF(F9="","",F5-F9)</f>
        <v>-9287833</v>
      </c>
      <c r="G11" s="51" t="n">
        <f aca="false">IF(G9="","",G5-G9)</f>
        <v>-5708416</v>
      </c>
      <c r="H11" s="51" t="n">
        <f aca="false">IF(H9="","",H5-H9)</f>
        <v>-7737196</v>
      </c>
      <c r="I11" s="51" t="n">
        <f aca="false">IF(I9="","",I5-I9)</f>
        <v>-1599830</v>
      </c>
      <c r="J11" s="51" t="str">
        <f aca="false">IF(J9="","",J5-J9)</f>
        <v/>
      </c>
      <c r="K11" s="52" t="n">
        <f aca="false">IF(K9=0,0,K5-K9)</f>
        <v>-33170089</v>
      </c>
      <c r="M11" s="53" t="s">
        <v>25</v>
      </c>
      <c r="N11" s="54" t="n">
        <f aca="false">SUM(N7:O10)</f>
        <v>1185091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1076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8754</v>
      </c>
      <c r="C16" s="83" t="n">
        <v>0</v>
      </c>
      <c r="D16" s="84" t="n">
        <v>340612</v>
      </c>
      <c r="E16" s="85" t="n">
        <v>146036</v>
      </c>
      <c r="F16" s="85" t="n">
        <v>77500</v>
      </c>
      <c r="G16" s="86" t="n">
        <f aca="false">SUM(B16:D16)</f>
        <v>253936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 t="n">
        <v>3292461</v>
      </c>
      <c r="C17" s="83" t="n">
        <v>21660</v>
      </c>
      <c r="D17" s="84" t="n">
        <v>381454</v>
      </c>
      <c r="E17" s="85" t="n">
        <v>7776</v>
      </c>
      <c r="F17" s="85" t="n">
        <v>196050</v>
      </c>
      <c r="G17" s="86" t="n">
        <f aca="false">SUM(B17:D17)</f>
        <v>3695575</v>
      </c>
      <c r="H17" s="87" t="n">
        <v>1569478</v>
      </c>
      <c r="I17" s="88" t="n">
        <v>27441165</v>
      </c>
      <c r="J17" s="88" t="n">
        <v>12596301</v>
      </c>
      <c r="K17" s="89" t="n">
        <v>5748459</v>
      </c>
      <c r="L17" s="82" t="n">
        <v>3346186</v>
      </c>
      <c r="M17" s="83" t="n">
        <v>0</v>
      </c>
      <c r="N17" s="83" t="n">
        <v>43089</v>
      </c>
      <c r="O17" s="84" t="n">
        <v>0</v>
      </c>
      <c r="P17" s="85" t="n">
        <v>0</v>
      </c>
      <c r="Q17" s="85" t="n">
        <v>0</v>
      </c>
      <c r="R17" s="86" t="n">
        <f aca="false">SUM(L17:O17)</f>
        <v>3389275</v>
      </c>
      <c r="S17" s="87" t="n">
        <v>0</v>
      </c>
      <c r="T17" s="88" t="n">
        <v>12652595</v>
      </c>
      <c r="U17" s="88" t="n">
        <v>9743196</v>
      </c>
      <c r="V17" s="89" t="n">
        <v>27855245</v>
      </c>
    </row>
    <row r="18" s="18" customFormat="true" ht="14.25" hidden="false" customHeight="true" outlineLevel="0" collapsed="false">
      <c r="A18" s="81" t="n">
        <f aca="false">A17+1</f>
        <v>44001</v>
      </c>
      <c r="B18" s="82" t="n">
        <v>1836805</v>
      </c>
      <c r="C18" s="83" t="n">
        <v>0</v>
      </c>
      <c r="D18" s="84" t="n">
        <v>371955</v>
      </c>
      <c r="E18" s="85" t="n">
        <v>54462</v>
      </c>
      <c r="F18" s="85" t="n">
        <v>1077944</v>
      </c>
      <c r="G18" s="86" t="n">
        <f aca="false">SUM(B18:D18)</f>
        <v>2208760</v>
      </c>
      <c r="H18" s="87" t="n">
        <v>2395444</v>
      </c>
      <c r="I18" s="88" t="n">
        <v>27571548</v>
      </c>
      <c r="J18" s="88" t="n">
        <v>12657083</v>
      </c>
      <c r="K18" s="89" t="n">
        <v>6284159</v>
      </c>
      <c r="L18" s="82" t="n">
        <v>1831217</v>
      </c>
      <c r="M18" s="83" t="n">
        <v>0</v>
      </c>
      <c r="N18" s="83" t="n">
        <v>18434</v>
      </c>
      <c r="O18" s="84" t="n">
        <v>0</v>
      </c>
      <c r="P18" s="85" t="n">
        <v>0</v>
      </c>
      <c r="Q18" s="85" t="n">
        <v>0</v>
      </c>
      <c r="R18" s="86" t="n">
        <f aca="false">SUM(L18:O18)</f>
        <v>1849651</v>
      </c>
      <c r="S18" s="87" t="n">
        <v>0</v>
      </c>
      <c r="T18" s="88" t="n">
        <v>12391085</v>
      </c>
      <c r="U18" s="88" t="n">
        <v>11050370</v>
      </c>
      <c r="V18" s="89" t="n">
        <v>28480397</v>
      </c>
    </row>
    <row r="19" s="18" customFormat="true" ht="14.25" hidden="false" customHeight="true" outlineLevel="0" collapsed="false">
      <c r="A19" s="81" t="n">
        <f aca="false">A18+1</f>
        <v>440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04</v>
      </c>
      <c r="B21" s="82" t="n">
        <v>2511082</v>
      </c>
      <c r="C21" s="83" t="n">
        <v>0</v>
      </c>
      <c r="D21" s="84" t="n">
        <v>276883</v>
      </c>
      <c r="E21" s="85" t="n">
        <v>49719</v>
      </c>
      <c r="F21" s="85" t="n">
        <v>79180</v>
      </c>
      <c r="G21" s="86" t="n">
        <f aca="false">SUM(B21:D21)</f>
        <v>2787965</v>
      </c>
      <c r="H21" s="87" t="n">
        <v>1441734</v>
      </c>
      <c r="I21" s="88" t="n">
        <v>27104308</v>
      </c>
      <c r="J21" s="88" t="n">
        <v>12863302</v>
      </c>
      <c r="K21" s="89" t="n">
        <v>6440885</v>
      </c>
      <c r="L21" s="82" t="n">
        <v>1370993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1370993</v>
      </c>
      <c r="S21" s="87" t="n">
        <v>0</v>
      </c>
      <c r="T21" s="88" t="n">
        <v>12040892</v>
      </c>
      <c r="U21" s="88" t="n">
        <v>12699226</v>
      </c>
      <c r="V21" s="89" t="n">
        <v>28571119</v>
      </c>
    </row>
    <row r="22" s="18" customFormat="true" ht="14.25" hidden="false" customHeight="true" outlineLevel="0" collapsed="false">
      <c r="A22" s="81" t="n">
        <f aca="false">A21+1</f>
        <v>44005</v>
      </c>
      <c r="B22" s="82" t="n">
        <v>1683242</v>
      </c>
      <c r="C22" s="83" t="n">
        <v>23490</v>
      </c>
      <c r="D22" s="84" t="n">
        <v>102400</v>
      </c>
      <c r="E22" s="85" t="n">
        <v>432</v>
      </c>
      <c r="F22" s="85" t="n">
        <v>199480</v>
      </c>
      <c r="G22" s="86" t="n">
        <f aca="false">SUM(B22:D22)</f>
        <v>1809132</v>
      </c>
      <c r="H22" s="87" t="n">
        <v>1340377</v>
      </c>
      <c r="I22" s="88" t="n">
        <v>29153189</v>
      </c>
      <c r="J22" s="88" t="n">
        <v>12921456</v>
      </c>
      <c r="K22" s="89" t="n">
        <v>6479247</v>
      </c>
      <c r="L22" s="82" t="n">
        <v>2212730</v>
      </c>
      <c r="M22" s="83" t="n">
        <v>0</v>
      </c>
      <c r="N22" s="83" t="n">
        <v>1772</v>
      </c>
      <c r="O22" s="84" t="n">
        <v>0</v>
      </c>
      <c r="P22" s="85" t="n">
        <v>0</v>
      </c>
      <c r="Q22" s="85" t="n">
        <v>0</v>
      </c>
      <c r="R22" s="86" t="n">
        <f aca="false">SUM(L22:O22)</f>
        <v>2214502</v>
      </c>
      <c r="S22" s="87" t="n">
        <v>0</v>
      </c>
      <c r="T22" s="88" t="n">
        <v>11377599</v>
      </c>
      <c r="U22" s="88" t="n">
        <v>12860994</v>
      </c>
      <c r="V22" s="89" t="n">
        <v>28654079</v>
      </c>
    </row>
    <row r="23" s="18" customFormat="true" ht="14.25" hidden="false" customHeight="true" outlineLevel="0" collapsed="false">
      <c r="A23" s="81" t="n">
        <f aca="false">A22+1</f>
        <v>44006</v>
      </c>
      <c r="B23" s="82" t="n">
        <v>2916937</v>
      </c>
      <c r="C23" s="83" t="n">
        <v>7220</v>
      </c>
      <c r="D23" s="84" t="n">
        <v>138789</v>
      </c>
      <c r="E23" s="85" t="n">
        <v>108000</v>
      </c>
      <c r="F23" s="85" t="n">
        <v>235878</v>
      </c>
      <c r="G23" s="86" t="n">
        <f aca="false">SUM(B23:D23)</f>
        <v>3062946</v>
      </c>
      <c r="H23" s="87" t="n">
        <v>1142780</v>
      </c>
      <c r="I23" s="88" t="n">
        <v>28146702</v>
      </c>
      <c r="J23" s="88" t="n">
        <v>13227398</v>
      </c>
      <c r="K23" s="89" t="n">
        <v>6757218</v>
      </c>
      <c r="L23" s="82" t="n">
        <v>1424699</v>
      </c>
      <c r="M23" s="83" t="n">
        <v>0</v>
      </c>
      <c r="N23" s="83" t="n">
        <v>50583</v>
      </c>
      <c r="O23" s="84" t="n">
        <v>0</v>
      </c>
      <c r="P23" s="85" t="n">
        <v>0</v>
      </c>
      <c r="Q23" s="85" t="n">
        <v>0</v>
      </c>
      <c r="R23" s="86" t="n">
        <f aca="false">SUM(L23:O23)</f>
        <v>1475282</v>
      </c>
      <c r="S23" s="87" t="n">
        <v>0</v>
      </c>
      <c r="T23" s="88" t="n">
        <v>10838953</v>
      </c>
      <c r="U23" s="88" t="n">
        <v>12870114</v>
      </c>
      <c r="V23" s="89" t="n">
        <v>28662435</v>
      </c>
    </row>
    <row r="24" s="18" customFormat="true" ht="14.25" hidden="false" customHeight="true" outlineLevel="0" collapsed="false">
      <c r="A24" s="81" t="n">
        <f aca="false">A23+1</f>
        <v>44007</v>
      </c>
      <c r="B24" s="82" t="n">
        <v>2822082</v>
      </c>
      <c r="C24" s="83" t="n">
        <v>905000</v>
      </c>
      <c r="D24" s="84" t="n">
        <v>172207</v>
      </c>
      <c r="E24" s="85" t="n">
        <v>216949</v>
      </c>
      <c r="F24" s="85" t="n">
        <v>0</v>
      </c>
      <c r="G24" s="86" t="n">
        <f aca="false">SUM(B24:D24)</f>
        <v>3899289</v>
      </c>
      <c r="H24" s="87" t="n">
        <v>1182430</v>
      </c>
      <c r="I24" s="88" t="n">
        <v>26043262</v>
      </c>
      <c r="J24" s="88" t="n">
        <v>13451044</v>
      </c>
      <c r="K24" s="89" t="n">
        <v>6843940</v>
      </c>
      <c r="L24" s="82" t="n">
        <v>1344066</v>
      </c>
      <c r="M24" s="83" t="n">
        <v>0</v>
      </c>
      <c r="N24" s="83" t="n">
        <v>1824</v>
      </c>
      <c r="O24" s="84" t="n">
        <v>6600</v>
      </c>
      <c r="P24" s="85" t="n">
        <v>0</v>
      </c>
      <c r="Q24" s="85" t="n">
        <v>0</v>
      </c>
      <c r="R24" s="86" t="n">
        <f aca="false">SUM(L24:O24)</f>
        <v>1352490</v>
      </c>
      <c r="S24" s="87" t="n">
        <v>0</v>
      </c>
      <c r="T24" s="88" t="n">
        <v>10799243</v>
      </c>
      <c r="U24" s="88" t="n">
        <v>13287809</v>
      </c>
      <c r="V24" s="89" t="n">
        <v>28785706</v>
      </c>
    </row>
    <row r="25" s="18" customFormat="true" ht="14.25" hidden="false" customHeight="true" outlineLevel="0" collapsed="false">
      <c r="A25" s="81" t="n">
        <f aca="false">A24+1</f>
        <v>44008</v>
      </c>
      <c r="B25" s="82" t="n">
        <v>1784925</v>
      </c>
      <c r="C25" s="83" t="n">
        <v>0</v>
      </c>
      <c r="D25" s="84" t="n">
        <v>805858</v>
      </c>
      <c r="E25" s="85" t="n">
        <v>6192</v>
      </c>
      <c r="F25" s="85" t="n">
        <v>170330</v>
      </c>
      <c r="G25" s="86" t="n">
        <f aca="false">SUM(B25:D25)</f>
        <v>2590783</v>
      </c>
      <c r="H25" s="87" t="n">
        <v>2050066</v>
      </c>
      <c r="I25" s="88" t="n">
        <v>25189313</v>
      </c>
      <c r="J25" s="88" t="n">
        <v>13717393</v>
      </c>
      <c r="K25" s="89" t="n">
        <v>7099119</v>
      </c>
      <c r="L25" s="82" t="n">
        <v>1945119</v>
      </c>
      <c r="M25" s="83" t="n">
        <v>0</v>
      </c>
      <c r="N25" s="83" t="n">
        <v>0</v>
      </c>
      <c r="O25" s="84" t="n">
        <v>6600</v>
      </c>
      <c r="P25" s="85" t="n">
        <v>0</v>
      </c>
      <c r="Q25" s="85" t="n">
        <v>0</v>
      </c>
      <c r="R25" s="86" t="n">
        <f aca="false">SUM(L25:O25)</f>
        <v>1951719</v>
      </c>
      <c r="S25" s="87" t="n">
        <v>0</v>
      </c>
      <c r="T25" s="88" t="n">
        <v>9424313</v>
      </c>
      <c r="U25" s="88" t="n">
        <v>13530417</v>
      </c>
      <c r="V25" s="89" t="n">
        <v>29055727</v>
      </c>
    </row>
    <row r="26" s="18" customFormat="true" ht="14.25" hidden="false" customHeight="true" outlineLevel="0" collapsed="false">
      <c r="A26" s="81" t="n">
        <f aca="false">A25+1</f>
        <v>4400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010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011</v>
      </c>
      <c r="B28" s="82" t="n">
        <v>7191900</v>
      </c>
      <c r="C28" s="83" t="n">
        <v>0</v>
      </c>
      <c r="D28" s="84" t="n">
        <v>421939</v>
      </c>
      <c r="E28" s="85" t="n">
        <v>68536</v>
      </c>
      <c r="F28" s="85" t="n">
        <v>3250</v>
      </c>
      <c r="G28" s="86" t="n">
        <f aca="false">SUM(B28:D28)</f>
        <v>7613839</v>
      </c>
      <c r="H28" s="87" t="n">
        <v>2086016</v>
      </c>
      <c r="I28" s="88" t="n">
        <v>18751982</v>
      </c>
      <c r="J28" s="88" t="n">
        <v>13843513</v>
      </c>
      <c r="K28" s="89" t="n">
        <v>8356841</v>
      </c>
      <c r="L28" s="82" t="n">
        <v>309396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3093962</v>
      </c>
      <c r="S28" s="87" t="n">
        <v>0</v>
      </c>
      <c r="T28" s="88" t="n">
        <v>7853474</v>
      </c>
      <c r="U28" s="88" t="n">
        <v>13846004</v>
      </c>
      <c r="V28" s="89" t="n">
        <v>29158031</v>
      </c>
    </row>
    <row r="29" s="18" customFormat="true" ht="14.25" hidden="false" customHeight="true" outlineLevel="0" collapsed="false">
      <c r="A29" s="81" t="n">
        <f aca="false">A28+1</f>
        <v>44012</v>
      </c>
      <c r="B29" s="82" t="n">
        <v>1823433</v>
      </c>
      <c r="C29" s="83" t="n">
        <v>0</v>
      </c>
      <c r="D29" s="84" t="n">
        <v>217549</v>
      </c>
      <c r="E29" s="85" t="n">
        <v>37618</v>
      </c>
      <c r="F29" s="85" t="n">
        <v>69488</v>
      </c>
      <c r="G29" s="86" t="n">
        <f aca="false">SUM(B29:D29)</f>
        <v>2040982</v>
      </c>
      <c r="H29" s="87" t="n">
        <v>2121228</v>
      </c>
      <c r="I29" s="88" t="n">
        <v>18589862</v>
      </c>
      <c r="J29" s="88" t="n">
        <v>14438950</v>
      </c>
      <c r="K29" s="89" t="n">
        <v>8441194</v>
      </c>
      <c r="L29" s="82" t="n">
        <v>636778</v>
      </c>
      <c r="M29" s="83" t="n">
        <v>0</v>
      </c>
      <c r="N29" s="83" t="n">
        <v>15768</v>
      </c>
      <c r="O29" s="84" t="n">
        <v>0</v>
      </c>
      <c r="P29" s="85" t="n">
        <v>0</v>
      </c>
      <c r="Q29" s="85" t="n">
        <v>0</v>
      </c>
      <c r="R29" s="86" t="n">
        <f aca="false">SUM(L29:O29)</f>
        <v>652546</v>
      </c>
      <c r="S29" s="87" t="n">
        <v>48900</v>
      </c>
      <c r="T29" s="88" t="n">
        <v>7792295</v>
      </c>
      <c r="U29" s="88" t="n">
        <v>13965141</v>
      </c>
      <c r="V29" s="89" t="n">
        <v>29564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013</v>
      </c>
      <c r="B31" s="82" t="n">
        <v>3172409</v>
      </c>
      <c r="C31" s="83" t="n">
        <v>28726</v>
      </c>
      <c r="D31" s="84" t="n">
        <v>338224</v>
      </c>
      <c r="E31" s="85" t="n">
        <v>23976</v>
      </c>
      <c r="F31" s="85" t="n">
        <v>303479</v>
      </c>
      <c r="G31" s="86" t="n">
        <f aca="false">SUM(B31:D31)</f>
        <v>3539359</v>
      </c>
      <c r="H31" s="87" t="n">
        <v>1848711</v>
      </c>
      <c r="I31" s="88" t="n">
        <v>16965877</v>
      </c>
      <c r="J31" s="88" t="n">
        <v>15089009</v>
      </c>
      <c r="K31" s="89" t="n">
        <v>8790567</v>
      </c>
      <c r="L31" s="82" t="n">
        <v>2059013</v>
      </c>
      <c r="M31" s="83" t="n">
        <v>0</v>
      </c>
      <c r="N31" s="83" t="n">
        <v>402</v>
      </c>
      <c r="O31" s="84" t="n">
        <v>0</v>
      </c>
      <c r="P31" s="85" t="n">
        <v>0</v>
      </c>
      <c r="Q31" s="85" t="n">
        <v>0</v>
      </c>
      <c r="R31" s="86" t="n">
        <f aca="false">SUM(L31:O31)</f>
        <v>2059415</v>
      </c>
      <c r="S31" s="87" t="n">
        <v>48900</v>
      </c>
      <c r="T31" s="88" t="n">
        <v>6704949</v>
      </c>
      <c r="U31" s="88" t="n">
        <v>15147674</v>
      </c>
      <c r="V31" s="89" t="n">
        <v>31259514</v>
      </c>
    </row>
    <row r="32" s="18" customFormat="true" ht="14.25" hidden="false" customHeight="true" outlineLevel="0" collapsed="false">
      <c r="A32" s="81" t="n">
        <f aca="false">A31+1</f>
        <v>44014</v>
      </c>
      <c r="B32" s="82" t="n">
        <v>2027837</v>
      </c>
      <c r="C32" s="83" t="n">
        <v>0</v>
      </c>
      <c r="D32" s="84" t="n">
        <v>653186</v>
      </c>
      <c r="E32" s="85" t="n">
        <v>56495</v>
      </c>
      <c r="F32" s="85" t="n">
        <v>224941</v>
      </c>
      <c r="G32" s="86" t="n">
        <f aca="false">SUM(B32:D32)</f>
        <v>2681023</v>
      </c>
      <c r="H32" s="87" t="n">
        <v>1638770</v>
      </c>
      <c r="I32" s="88" t="n">
        <v>15681141</v>
      </c>
      <c r="J32" s="88" t="n">
        <v>15343977</v>
      </c>
      <c r="K32" s="89" t="n">
        <v>12415346</v>
      </c>
      <c r="L32" s="82" t="n">
        <v>1690544</v>
      </c>
      <c r="M32" s="83" t="n">
        <v>0</v>
      </c>
      <c r="N32" s="83" t="n">
        <v>25722</v>
      </c>
      <c r="O32" s="84" t="n">
        <v>0</v>
      </c>
      <c r="P32" s="85" t="n">
        <v>0</v>
      </c>
      <c r="Q32" s="85" t="n">
        <v>48900</v>
      </c>
      <c r="R32" s="86" t="n">
        <f aca="false">SUM(L32:O32)</f>
        <v>1716266</v>
      </c>
      <c r="S32" s="87" t="n">
        <v>48900</v>
      </c>
      <c r="T32" s="88" t="n">
        <v>6541907</v>
      </c>
      <c r="U32" s="88" t="n">
        <v>15769065</v>
      </c>
      <c r="V32" s="89" t="n">
        <v>33096718</v>
      </c>
    </row>
    <row r="33" s="18" customFormat="true" ht="14.25" hidden="false" customHeight="true" outlineLevel="0" collapsed="false">
      <c r="A33" s="81" t="n">
        <f aca="false">A32+1</f>
        <v>44015</v>
      </c>
      <c r="B33" s="82" t="n">
        <v>2835071</v>
      </c>
      <c r="C33" s="83" t="n">
        <v>2555</v>
      </c>
      <c r="D33" s="84" t="n">
        <v>279860</v>
      </c>
      <c r="E33" s="85" t="n">
        <v>12798</v>
      </c>
      <c r="F33" s="85" t="n">
        <v>150148</v>
      </c>
      <c r="G33" s="86" t="n">
        <f aca="false">SUM(B33:D33)</f>
        <v>3117486</v>
      </c>
      <c r="H33" s="87" t="n">
        <v>1518112</v>
      </c>
      <c r="I33" s="88" t="n">
        <v>13610610</v>
      </c>
      <c r="J33" s="88" t="n">
        <v>16105806</v>
      </c>
      <c r="K33" s="89" t="n">
        <v>12908524</v>
      </c>
      <c r="L33" s="82" t="n">
        <v>1506604</v>
      </c>
      <c r="M33" s="83" t="n">
        <v>0</v>
      </c>
      <c r="N33" s="83" t="n">
        <v>10478</v>
      </c>
      <c r="O33" s="84" t="n">
        <v>0</v>
      </c>
      <c r="P33" s="85" t="n">
        <v>0</v>
      </c>
      <c r="Q33" s="85" t="n">
        <v>150240</v>
      </c>
      <c r="R33" s="86" t="n">
        <f aca="false">SUM(L33:O33)</f>
        <v>1517082</v>
      </c>
      <c r="S33" s="87" t="n">
        <v>0</v>
      </c>
      <c r="T33" s="88" t="n">
        <v>6570435</v>
      </c>
      <c r="U33" s="88" t="n">
        <v>15866721</v>
      </c>
      <c r="V33" s="89" t="n">
        <v>36151762</v>
      </c>
    </row>
    <row r="34" s="18" customFormat="true" ht="14.25" hidden="false" customHeight="true" outlineLevel="0" collapsed="false">
      <c r="A34" s="81" t="n">
        <f aca="false">A33+1</f>
        <v>4401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01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018</v>
      </c>
      <c r="B36" s="82" t="n">
        <v>2375016</v>
      </c>
      <c r="C36" s="83" t="n">
        <v>0</v>
      </c>
      <c r="D36" s="84" t="n">
        <v>234679</v>
      </c>
      <c r="E36" s="85" t="n">
        <v>54244</v>
      </c>
      <c r="F36" s="85" t="n">
        <v>46974</v>
      </c>
      <c r="G36" s="86" t="n">
        <f aca="false">SUM(B36:D36)</f>
        <v>2609695</v>
      </c>
      <c r="H36" s="87" t="n">
        <v>1488798</v>
      </c>
      <c r="I36" s="88" t="n">
        <v>11726521</v>
      </c>
      <c r="J36" s="88" t="n">
        <v>17370040</v>
      </c>
      <c r="K36" s="89" t="n">
        <v>13051746</v>
      </c>
      <c r="L36" s="82" t="n">
        <v>1623144</v>
      </c>
      <c r="M36" s="83" t="n">
        <v>0</v>
      </c>
      <c r="N36" s="83" t="n">
        <v>23454</v>
      </c>
      <c r="O36" s="84" t="n">
        <v>0</v>
      </c>
      <c r="P36" s="85" t="n">
        <v>0</v>
      </c>
      <c r="Q36" s="85" t="n">
        <v>0</v>
      </c>
      <c r="R36" s="86" t="n">
        <f aca="false">SUM(L36:O36)</f>
        <v>1646598</v>
      </c>
      <c r="S36" s="87" t="n">
        <v>9000</v>
      </c>
      <c r="T36" s="88" t="n">
        <v>6059831</v>
      </c>
      <c r="U36" s="88" t="n">
        <v>16094011</v>
      </c>
      <c r="V36" s="89" t="n">
        <v>36678082</v>
      </c>
    </row>
    <row r="37" s="18" customFormat="true" ht="14.25" hidden="false" customHeight="true" outlineLevel="0" collapsed="false">
      <c r="A37" s="81" t="n">
        <f aca="false">A36+1</f>
        <v>44019</v>
      </c>
      <c r="B37" s="82" t="n">
        <v>1719412</v>
      </c>
      <c r="C37" s="83" t="n">
        <v>0</v>
      </c>
      <c r="D37" s="84" t="n">
        <v>42078</v>
      </c>
      <c r="E37" s="85" t="n">
        <v>115360</v>
      </c>
      <c r="F37" s="85" t="n">
        <v>22436</v>
      </c>
      <c r="G37" s="86" t="n">
        <f aca="false">SUM(B37:D37)</f>
        <v>1761490</v>
      </c>
      <c r="H37" s="87" t="n">
        <v>1471312</v>
      </c>
      <c r="I37" s="88" t="n">
        <v>11672219</v>
      </c>
      <c r="J37" s="88" t="n">
        <v>17666043</v>
      </c>
      <c r="K37" s="89" t="n">
        <v>13585221</v>
      </c>
      <c r="L37" s="82" t="n">
        <v>1916456</v>
      </c>
      <c r="M37" s="83" t="n">
        <v>0</v>
      </c>
      <c r="N37" s="83" t="n">
        <v>2571</v>
      </c>
      <c r="O37" s="84" t="n">
        <v>1560</v>
      </c>
      <c r="P37" s="85" t="n">
        <v>0</v>
      </c>
      <c r="Q37" s="85" t="n">
        <v>0</v>
      </c>
      <c r="R37" s="86" t="n">
        <f aca="false">SUM(L37:O37)</f>
        <v>1920587</v>
      </c>
      <c r="S37" s="87" t="n">
        <v>9000</v>
      </c>
      <c r="T37" s="88" t="n">
        <v>4705564</v>
      </c>
      <c r="U37" s="88" t="n">
        <v>16713905</v>
      </c>
      <c r="V37" s="89" t="n">
        <v>36916366</v>
      </c>
    </row>
    <row r="38" s="18" customFormat="true" ht="14.25" hidden="false" customHeight="true" outlineLevel="0" collapsed="false">
      <c r="A38" s="81" t="n">
        <f aca="false">A37+1</f>
        <v>44020</v>
      </c>
      <c r="B38" s="82" t="n">
        <v>2049209</v>
      </c>
      <c r="C38" s="83" t="n">
        <v>0</v>
      </c>
      <c r="D38" s="84" t="n">
        <v>195559</v>
      </c>
      <c r="E38" s="85" t="n">
        <v>13320</v>
      </c>
      <c r="F38" s="85" t="n">
        <v>25472</v>
      </c>
      <c r="G38" s="86" t="n">
        <f aca="false">SUM(B38:D38)</f>
        <v>2244768</v>
      </c>
      <c r="H38" s="87" t="n">
        <v>1459218</v>
      </c>
      <c r="I38" s="88" t="n">
        <v>10286272</v>
      </c>
      <c r="J38" s="88" t="n">
        <v>22395526</v>
      </c>
      <c r="K38" s="89" t="n">
        <v>15058023</v>
      </c>
      <c r="L38" s="82" t="n">
        <v>1010436</v>
      </c>
      <c r="M38" s="83" t="n">
        <v>0</v>
      </c>
      <c r="N38" s="83" t="n">
        <v>29070</v>
      </c>
      <c r="O38" s="84" t="n">
        <v>0</v>
      </c>
      <c r="P38" s="85" t="n">
        <v>0</v>
      </c>
      <c r="Q38" s="85" t="n">
        <v>0</v>
      </c>
      <c r="R38" s="86" t="n">
        <f aca="false">SUM(L38:O38)</f>
        <v>1039506</v>
      </c>
      <c r="S38" s="87" t="n">
        <v>9000</v>
      </c>
      <c r="T38" s="88" t="n">
        <v>4458050</v>
      </c>
      <c r="U38" s="88" t="n">
        <v>17128139</v>
      </c>
      <c r="V38" s="89" t="n">
        <v>37200867</v>
      </c>
    </row>
    <row r="39" s="18" customFormat="true" ht="14.25" hidden="false" customHeight="true" outlineLevel="0" collapsed="false">
      <c r="A39" s="81" t="n">
        <f aca="false">A38+1</f>
        <v>44021</v>
      </c>
      <c r="B39" s="82" t="n">
        <v>3926048</v>
      </c>
      <c r="C39" s="83" t="n">
        <v>2778</v>
      </c>
      <c r="D39" s="84" t="n">
        <v>265860</v>
      </c>
      <c r="E39" s="85" t="n">
        <v>1732</v>
      </c>
      <c r="F39" s="85" t="n">
        <v>168831</v>
      </c>
      <c r="G39" s="86" t="n">
        <f aca="false">SUM(B39:D39)</f>
        <v>4194686</v>
      </c>
      <c r="H39" s="87" t="n">
        <v>1296387</v>
      </c>
      <c r="I39" s="88" t="n">
        <v>7967089</v>
      </c>
      <c r="J39" s="88" t="n">
        <v>23100897</v>
      </c>
      <c r="K39" s="89" t="n">
        <v>15825939</v>
      </c>
      <c r="L39" s="82" t="n">
        <v>1648229</v>
      </c>
      <c r="M39" s="83" t="n">
        <v>0</v>
      </c>
      <c r="N39" s="83" t="n">
        <v>6272</v>
      </c>
      <c r="O39" s="84" t="n">
        <v>0</v>
      </c>
      <c r="P39" s="85" t="n">
        <v>0</v>
      </c>
      <c r="Q39" s="85" t="n">
        <v>0</v>
      </c>
      <c r="R39" s="86" t="n">
        <f aca="false">SUM(L39:O39)</f>
        <v>1654501</v>
      </c>
      <c r="S39" s="87" t="n">
        <v>10920</v>
      </c>
      <c r="T39" s="88" t="n">
        <v>3778444</v>
      </c>
      <c r="U39" s="88" t="n">
        <v>17252469</v>
      </c>
      <c r="V39" s="89" t="n">
        <v>37566219</v>
      </c>
    </row>
    <row r="40" s="18" customFormat="true" ht="14.25" hidden="false" customHeight="true" outlineLevel="0" collapsed="false">
      <c r="A40" s="81" t="n">
        <f aca="false">A39+1</f>
        <v>440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7725120</v>
      </c>
      <c r="C46" s="101" t="n">
        <f aca="false">SUM(C15:C45)</f>
        <v>991429</v>
      </c>
      <c r="D46" s="102" t="n">
        <f aca="false">SUM(D15:D45)</f>
        <v>5381668</v>
      </c>
      <c r="E46" s="103" t="n">
        <f aca="false">SUM(E15:E45)</f>
        <v>994664</v>
      </c>
      <c r="F46" s="104" t="n">
        <f aca="false">SUM(F15:F45)</f>
        <v>3070305</v>
      </c>
      <c r="G46" s="105" t="n">
        <f aca="false">SUM(G15:G45)</f>
        <v>54098217</v>
      </c>
      <c r="H46" s="106" t="s">
        <v>37</v>
      </c>
      <c r="I46" s="107" t="n">
        <v>46893925</v>
      </c>
      <c r="J46" s="107"/>
      <c r="K46" s="107"/>
      <c r="L46" s="100" t="n">
        <f aca="false">SUM(L15:L45)</f>
        <v>31573816</v>
      </c>
      <c r="M46" s="101" t="n">
        <f aca="false">SUM(M15:M45)</f>
        <v>0</v>
      </c>
      <c r="N46" s="102" t="n">
        <f aca="false">SUM(N15:N45)</f>
        <v>246028</v>
      </c>
      <c r="O46" s="108" t="n">
        <f aca="false">SUM(O15:O45)</f>
        <v>14760</v>
      </c>
      <c r="P46" s="109" t="n">
        <f aca="false">SUM(P15:P45)</f>
        <v>0</v>
      </c>
      <c r="Q46" s="104" t="n">
        <f aca="false">SUM(Q15:Q45)</f>
        <v>456980</v>
      </c>
      <c r="R46" s="110" t="n">
        <f aca="false">SUM(R15:R45)</f>
        <v>31834604</v>
      </c>
      <c r="S46" s="106" t="s">
        <v>37</v>
      </c>
      <c r="T46" s="107" t="n">
        <v>585971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1011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461</v>
      </c>
      <c r="F51" s="85" t="n">
        <v>306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 t="n">
        <v>763106</v>
      </c>
      <c r="C52" s="83" t="n">
        <v>541663</v>
      </c>
      <c r="D52" s="125" t="n">
        <v>79942</v>
      </c>
      <c r="E52" s="85" t="n">
        <v>0</v>
      </c>
      <c r="F52" s="85" t="n">
        <v>0</v>
      </c>
      <c r="G52" s="86" t="n">
        <f aca="false">SUM(B52:D52)</f>
        <v>1384711</v>
      </c>
      <c r="H52" s="87" t="n">
        <v>818516</v>
      </c>
      <c r="I52" s="88" t="n">
        <v>17925544</v>
      </c>
      <c r="J52" s="88" t="n">
        <v>2804498</v>
      </c>
      <c r="K52" s="126" t="n">
        <v>6266053</v>
      </c>
      <c r="L52" s="127" t="n">
        <v>5180809</v>
      </c>
      <c r="M52" s="83" t="n">
        <v>100560</v>
      </c>
      <c r="N52" s="83" t="n">
        <v>346155</v>
      </c>
      <c r="O52" s="128"/>
      <c r="P52" s="85" t="n">
        <v>0</v>
      </c>
      <c r="Q52" s="85" t="n">
        <v>207802</v>
      </c>
      <c r="R52" s="86" t="n">
        <f aca="false">SUM(L52:N52)</f>
        <v>5627524</v>
      </c>
      <c r="S52" s="87" t="n">
        <v>0</v>
      </c>
      <c r="T52" s="88" t="n">
        <v>70520004</v>
      </c>
      <c r="U52" s="88" t="n">
        <v>40394358</v>
      </c>
      <c r="V52" s="129" t="n">
        <v>41186920</v>
      </c>
    </row>
    <row r="53" s="2" customFormat="true" ht="14.25" hidden="false" customHeight="true" outlineLevel="0" collapsed="false">
      <c r="A53" s="81" t="n">
        <f aca="false">A52+1</f>
        <v>44001</v>
      </c>
      <c r="B53" s="82" t="n">
        <v>964059</v>
      </c>
      <c r="C53" s="83" t="n">
        <v>658603</v>
      </c>
      <c r="D53" s="125" t="n">
        <v>10748</v>
      </c>
      <c r="E53" s="85" t="n">
        <v>216212</v>
      </c>
      <c r="F53" s="85" t="n">
        <v>4286</v>
      </c>
      <c r="G53" s="86" t="n">
        <f aca="false">SUM(B53:D53)</f>
        <v>1633410</v>
      </c>
      <c r="H53" s="87" t="n">
        <v>814230</v>
      </c>
      <c r="I53" s="88" t="n">
        <v>17979903</v>
      </c>
      <c r="J53" s="88" t="n">
        <v>3431522</v>
      </c>
      <c r="K53" s="126" t="n">
        <v>6295724</v>
      </c>
      <c r="L53" s="127" t="n">
        <v>4106524</v>
      </c>
      <c r="M53" s="83" t="n">
        <v>346800</v>
      </c>
      <c r="N53" s="83" t="n">
        <v>702079</v>
      </c>
      <c r="O53" s="128"/>
      <c r="P53" s="85" t="n">
        <v>0</v>
      </c>
      <c r="Q53" s="85" t="n">
        <v>1023881</v>
      </c>
      <c r="R53" s="86" t="n">
        <f aca="false">SUM(L53:N53)</f>
        <v>5155403</v>
      </c>
      <c r="S53" s="87" t="n">
        <v>0</v>
      </c>
      <c r="T53" s="88" t="n">
        <v>66324581</v>
      </c>
      <c r="U53" s="88" t="n">
        <v>42094766</v>
      </c>
      <c r="V53" s="129" t="n">
        <v>41276266</v>
      </c>
    </row>
    <row r="54" s="2" customFormat="true" ht="14.25" hidden="false" customHeight="true" outlineLevel="0" collapsed="false">
      <c r="A54" s="81" t="n">
        <f aca="false">A53+1</f>
        <v>440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04</v>
      </c>
      <c r="B56" s="82" t="n">
        <v>686172</v>
      </c>
      <c r="C56" s="83" t="n">
        <v>483154</v>
      </c>
      <c r="D56" s="125" t="n">
        <v>95766</v>
      </c>
      <c r="E56" s="85" t="n">
        <v>16100</v>
      </c>
      <c r="F56" s="85" t="n">
        <v>297700</v>
      </c>
      <c r="G56" s="86" t="n">
        <f aca="false">SUM(B56:D56)</f>
        <v>1265092</v>
      </c>
      <c r="H56" s="87" t="n">
        <v>814230</v>
      </c>
      <c r="I56" s="88" t="n">
        <v>18619631</v>
      </c>
      <c r="J56" s="88" t="n">
        <v>3580903</v>
      </c>
      <c r="K56" s="126" t="n">
        <v>6402095</v>
      </c>
      <c r="L56" s="127" t="n">
        <v>3742637</v>
      </c>
      <c r="M56" s="83" t="n">
        <v>109096</v>
      </c>
      <c r="N56" s="83" t="n">
        <v>103095</v>
      </c>
      <c r="O56" s="128"/>
      <c r="P56" s="85" t="n">
        <v>0</v>
      </c>
      <c r="Q56" s="85" t="n">
        <v>253672</v>
      </c>
      <c r="R56" s="86" t="n">
        <f aca="false">SUM(L56:N56)</f>
        <v>3954828</v>
      </c>
      <c r="S56" s="87" t="n">
        <v>0</v>
      </c>
      <c r="T56" s="88" t="n">
        <v>63138002</v>
      </c>
      <c r="U56" s="88" t="n">
        <v>43988173</v>
      </c>
      <c r="V56" s="129" t="n">
        <v>41737616</v>
      </c>
    </row>
    <row r="57" s="2" customFormat="true" ht="14.25" hidden="false" customHeight="true" outlineLevel="0" collapsed="false">
      <c r="A57" s="81" t="n">
        <f aca="false">A56+1</f>
        <v>44005</v>
      </c>
      <c r="B57" s="82" t="n">
        <v>1029335</v>
      </c>
      <c r="C57" s="83" t="n">
        <v>632080</v>
      </c>
      <c r="D57" s="125" t="n">
        <v>17034</v>
      </c>
      <c r="E57" s="85" t="n">
        <v>0</v>
      </c>
      <c r="F57" s="85" t="n">
        <v>0</v>
      </c>
      <c r="G57" s="86" t="n">
        <f aca="false">SUM(B57:D57)</f>
        <v>1678449</v>
      </c>
      <c r="H57" s="87" t="n">
        <v>516530</v>
      </c>
      <c r="I57" s="88" t="n">
        <v>18811783</v>
      </c>
      <c r="J57" s="88" t="n">
        <v>4313113</v>
      </c>
      <c r="K57" s="126" t="n">
        <v>6463839</v>
      </c>
      <c r="L57" s="127" t="n">
        <v>5527993</v>
      </c>
      <c r="M57" s="83" t="n">
        <v>119486</v>
      </c>
      <c r="N57" s="83" t="n">
        <v>523004</v>
      </c>
      <c r="O57" s="128"/>
      <c r="P57" s="85" t="n">
        <v>0</v>
      </c>
      <c r="Q57" s="85" t="n">
        <v>30956</v>
      </c>
      <c r="R57" s="86" t="n">
        <f aca="false">SUM(L57:N57)</f>
        <v>6170483</v>
      </c>
      <c r="S57" s="87" t="n">
        <v>0</v>
      </c>
      <c r="T57" s="88" t="n">
        <v>58841926</v>
      </c>
      <c r="U57" s="88" t="n">
        <v>46700598</v>
      </c>
      <c r="V57" s="129" t="n">
        <v>42640125</v>
      </c>
    </row>
    <row r="58" s="2" customFormat="true" ht="14.25" hidden="false" customHeight="true" outlineLevel="0" collapsed="false">
      <c r="A58" s="81" t="n">
        <f aca="false">A57+1</f>
        <v>44006</v>
      </c>
      <c r="B58" s="82" t="n">
        <v>2519252</v>
      </c>
      <c r="C58" s="83" t="n">
        <v>483876</v>
      </c>
      <c r="D58" s="125" t="n">
        <v>141976</v>
      </c>
      <c r="E58" s="85" t="n">
        <v>90650</v>
      </c>
      <c r="F58" s="85" t="n">
        <v>0</v>
      </c>
      <c r="G58" s="86" t="n">
        <f aca="false">SUM(B58:D58)</f>
        <v>3145104</v>
      </c>
      <c r="H58" s="87" t="n">
        <v>516530</v>
      </c>
      <c r="I58" s="88" t="n">
        <v>16969807</v>
      </c>
      <c r="J58" s="88" t="n">
        <v>4380092</v>
      </c>
      <c r="K58" s="126" t="n">
        <v>6559409</v>
      </c>
      <c r="L58" s="127" t="n">
        <v>2730270</v>
      </c>
      <c r="M58" s="83" t="n">
        <v>343607</v>
      </c>
      <c r="N58" s="83" t="n">
        <v>97036</v>
      </c>
      <c r="O58" s="128"/>
      <c r="P58" s="85" t="n">
        <v>0</v>
      </c>
      <c r="Q58" s="85" t="n">
        <v>249355</v>
      </c>
      <c r="R58" s="86" t="n">
        <f aca="false">SUM(L58:N58)</f>
        <v>3170913</v>
      </c>
      <c r="S58" s="87" t="n">
        <v>0</v>
      </c>
      <c r="T58" s="88" t="n">
        <v>56669438</v>
      </c>
      <c r="U58" s="88" t="n">
        <v>48163665</v>
      </c>
      <c r="V58" s="129" t="n">
        <v>43487121</v>
      </c>
    </row>
    <row r="59" s="2" customFormat="true" ht="14.25" hidden="false" customHeight="true" outlineLevel="0" collapsed="false">
      <c r="A59" s="81" t="n">
        <f aca="false">A58+1</f>
        <v>44007</v>
      </c>
      <c r="B59" s="82" t="n">
        <v>583169</v>
      </c>
      <c r="C59" s="83" t="n">
        <v>742593</v>
      </c>
      <c r="D59" s="125" t="n">
        <v>339058</v>
      </c>
      <c r="E59" s="85" t="n">
        <v>0</v>
      </c>
      <c r="F59" s="85" t="n">
        <v>0</v>
      </c>
      <c r="G59" s="86" t="n">
        <f aca="false">SUM(B59:D59)</f>
        <v>1664820</v>
      </c>
      <c r="H59" s="87" t="n">
        <v>590630</v>
      </c>
      <c r="I59" s="88" t="n">
        <v>16168016</v>
      </c>
      <c r="J59" s="88" t="n">
        <v>4412680</v>
      </c>
      <c r="K59" s="126" t="n">
        <v>6786060</v>
      </c>
      <c r="L59" s="127" t="n">
        <v>6991428</v>
      </c>
      <c r="M59" s="83" t="n">
        <v>423972</v>
      </c>
      <c r="N59" s="83" t="n">
        <v>341115</v>
      </c>
      <c r="O59" s="128"/>
      <c r="P59" s="85" t="n">
        <v>0</v>
      </c>
      <c r="Q59" s="85" t="n">
        <v>84582</v>
      </c>
      <c r="R59" s="86" t="n">
        <f aca="false">SUM(L59:N59)</f>
        <v>7756515</v>
      </c>
      <c r="S59" s="87" t="n">
        <v>0</v>
      </c>
      <c r="T59" s="88" t="n">
        <v>50362214</v>
      </c>
      <c r="U59" s="88" t="n">
        <v>49187689</v>
      </c>
      <c r="V59" s="129" t="n">
        <v>45731825</v>
      </c>
    </row>
    <row r="60" s="2" customFormat="true" ht="14.25" hidden="false" customHeight="true" outlineLevel="0" collapsed="false">
      <c r="A60" s="81" t="n">
        <f aca="false">A59+1</f>
        <v>44008</v>
      </c>
      <c r="B60" s="82" t="n">
        <v>598716</v>
      </c>
      <c r="C60" s="83" t="n">
        <v>584931</v>
      </c>
      <c r="D60" s="125" t="n">
        <v>59220</v>
      </c>
      <c r="E60" s="85" t="n">
        <v>20088</v>
      </c>
      <c r="F60" s="85" t="n">
        <v>153260</v>
      </c>
      <c r="G60" s="86" t="n">
        <f aca="false">SUM(B60:D60)</f>
        <v>1242867</v>
      </c>
      <c r="H60" s="87" t="n">
        <v>590630</v>
      </c>
      <c r="I60" s="88" t="n">
        <v>16717541</v>
      </c>
      <c r="J60" s="88" t="n">
        <v>4481790</v>
      </c>
      <c r="K60" s="126" t="n">
        <v>7076239</v>
      </c>
      <c r="L60" s="127" t="n">
        <v>8649514</v>
      </c>
      <c r="M60" s="83" t="n">
        <v>88370</v>
      </c>
      <c r="N60" s="83" t="n">
        <v>1671058</v>
      </c>
      <c r="O60" s="128"/>
      <c r="P60" s="85" t="n">
        <v>0</v>
      </c>
      <c r="Q60" s="85" t="n">
        <v>135544</v>
      </c>
      <c r="R60" s="86" t="n">
        <f aca="false">SUM(L60:N60)</f>
        <v>10408942</v>
      </c>
      <c r="S60" s="87" t="n">
        <v>0</v>
      </c>
      <c r="T60" s="88" t="n">
        <v>40915426</v>
      </c>
      <c r="U60" s="88" t="n">
        <v>49690789</v>
      </c>
      <c r="V60" s="129" t="n">
        <v>46815181</v>
      </c>
    </row>
    <row r="61" s="2" customFormat="true" ht="14.25" hidden="false" customHeight="true" outlineLevel="0" collapsed="false">
      <c r="A61" s="81" t="n">
        <f aca="false">A60+1</f>
        <v>4400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010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011</v>
      </c>
      <c r="B63" s="82" t="n">
        <v>690618</v>
      </c>
      <c r="C63" s="83" t="n">
        <v>1444944</v>
      </c>
      <c r="D63" s="125" t="n">
        <v>138540</v>
      </c>
      <c r="E63" s="85" t="n">
        <v>0</v>
      </c>
      <c r="F63" s="85" t="n">
        <v>66800</v>
      </c>
      <c r="G63" s="86" t="n">
        <f aca="false">SUM(B63:D63)</f>
        <v>2274102</v>
      </c>
      <c r="H63" s="87" t="n">
        <v>590630</v>
      </c>
      <c r="I63" s="88" t="n">
        <v>16147950</v>
      </c>
      <c r="J63" s="88" t="n">
        <v>5024199</v>
      </c>
      <c r="K63" s="126" t="n">
        <v>7611500</v>
      </c>
      <c r="L63" s="127" t="n">
        <v>1592936</v>
      </c>
      <c r="M63" s="83" t="n">
        <v>288048</v>
      </c>
      <c r="N63" s="83" t="n">
        <v>447938</v>
      </c>
      <c r="O63" s="128"/>
      <c r="P63" s="85" t="n">
        <v>0</v>
      </c>
      <c r="Q63" s="85" t="n">
        <v>160898</v>
      </c>
      <c r="R63" s="86" t="n">
        <f aca="false">SUM(L63:N63)</f>
        <v>2328922</v>
      </c>
      <c r="S63" s="87" t="n">
        <v>0</v>
      </c>
      <c r="T63" s="88" t="n">
        <v>39701025</v>
      </c>
      <c r="U63" s="88" t="n">
        <v>54372979</v>
      </c>
      <c r="V63" s="129" t="n">
        <v>47904016</v>
      </c>
    </row>
    <row r="64" s="2" customFormat="true" ht="14.25" hidden="false" customHeight="true" outlineLevel="0" collapsed="false">
      <c r="A64" s="81" t="n">
        <f aca="false">A63+1</f>
        <v>44012</v>
      </c>
      <c r="B64" s="82" t="n">
        <v>1044310</v>
      </c>
      <c r="C64" s="83" t="n">
        <v>311029</v>
      </c>
      <c r="D64" s="125" t="n">
        <v>137525</v>
      </c>
      <c r="E64" s="85" t="n">
        <v>0</v>
      </c>
      <c r="F64" s="85" t="n">
        <v>0</v>
      </c>
      <c r="G64" s="86" t="n">
        <f aca="false">SUM(B64:D64)</f>
        <v>1492864</v>
      </c>
      <c r="H64" s="87" t="n">
        <v>437370</v>
      </c>
      <c r="I64" s="88" t="n">
        <v>15382356</v>
      </c>
      <c r="J64" s="88" t="n">
        <v>5165263</v>
      </c>
      <c r="K64" s="126" t="n">
        <v>7988235</v>
      </c>
      <c r="L64" s="127" t="n">
        <v>5224430</v>
      </c>
      <c r="M64" s="83" t="n">
        <v>28308</v>
      </c>
      <c r="N64" s="83" t="n">
        <v>217019</v>
      </c>
      <c r="O64" s="128"/>
      <c r="P64" s="85" t="n">
        <v>0</v>
      </c>
      <c r="Q64" s="85" t="n">
        <v>249958</v>
      </c>
      <c r="R64" s="86" t="n">
        <f aca="false">SUM(L64:N64)</f>
        <v>5469757</v>
      </c>
      <c r="S64" s="87" t="n">
        <v>0</v>
      </c>
      <c r="T64" s="88" t="n">
        <v>36270515</v>
      </c>
      <c r="U64" s="88" t="n">
        <v>56151634</v>
      </c>
      <c r="V64" s="129" t="n">
        <v>49829558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013</v>
      </c>
      <c r="B66" s="82" t="n">
        <v>684208</v>
      </c>
      <c r="C66" s="83" t="n">
        <v>324638</v>
      </c>
      <c r="D66" s="125" t="n">
        <v>770032</v>
      </c>
      <c r="E66" s="85" t="n">
        <v>0</v>
      </c>
      <c r="F66" s="85" t="n">
        <v>10715</v>
      </c>
      <c r="G66" s="86" t="n">
        <f aca="false">SUM(B66:D66)</f>
        <v>1778878</v>
      </c>
      <c r="H66" s="87" t="n">
        <v>370570</v>
      </c>
      <c r="I66" s="88" t="n">
        <v>14929701</v>
      </c>
      <c r="J66" s="88" t="n">
        <v>5322203</v>
      </c>
      <c r="K66" s="126" t="n">
        <v>8007195</v>
      </c>
      <c r="L66" s="127" t="n">
        <v>3097845</v>
      </c>
      <c r="M66" s="83" t="n">
        <v>47435</v>
      </c>
      <c r="N66" s="83" t="n">
        <v>35671</v>
      </c>
      <c r="O66" s="128"/>
      <c r="P66" s="85" t="n">
        <v>0</v>
      </c>
      <c r="Q66" s="85" t="n">
        <v>86304</v>
      </c>
      <c r="R66" s="86" t="n">
        <f aca="false">SUM(L66:N66)</f>
        <v>3180951</v>
      </c>
      <c r="S66" s="87" t="n">
        <v>0</v>
      </c>
      <c r="T66" s="88" t="n">
        <v>31011547</v>
      </c>
      <c r="U66" s="88" t="n">
        <v>57412012</v>
      </c>
      <c r="V66" s="129" t="n">
        <v>50831557</v>
      </c>
    </row>
    <row r="67" s="2" customFormat="true" ht="13.5" hidden="false" customHeight="false" outlineLevel="0" collapsed="false">
      <c r="A67" s="81" t="n">
        <f aca="false">A66+1</f>
        <v>44014</v>
      </c>
      <c r="B67" s="82" t="n">
        <v>1113045</v>
      </c>
      <c r="C67" s="83" t="n">
        <v>522658</v>
      </c>
      <c r="D67" s="125" t="n">
        <v>225642</v>
      </c>
      <c r="E67" s="85" t="n">
        <v>0</v>
      </c>
      <c r="F67" s="85" t="n">
        <v>0</v>
      </c>
      <c r="G67" s="86" t="n">
        <f aca="false">SUM(B67:D67)</f>
        <v>1861345</v>
      </c>
      <c r="H67" s="87" t="n">
        <v>370570</v>
      </c>
      <c r="I67" s="88" t="n">
        <v>13617640</v>
      </c>
      <c r="J67" s="88" t="n">
        <v>5844335</v>
      </c>
      <c r="K67" s="126" t="n">
        <v>8567835</v>
      </c>
      <c r="L67" s="127" t="n">
        <v>5501262</v>
      </c>
      <c r="M67" s="83" t="n">
        <v>182857</v>
      </c>
      <c r="N67" s="83" t="n">
        <v>525890</v>
      </c>
      <c r="O67" s="128"/>
      <c r="P67" s="85" t="n">
        <v>0</v>
      </c>
      <c r="Q67" s="85" t="n">
        <v>62196</v>
      </c>
      <c r="R67" s="86" t="n">
        <f aca="false">SUM(L67:N67)</f>
        <v>6210009</v>
      </c>
      <c r="S67" s="87" t="n">
        <v>0</v>
      </c>
      <c r="T67" s="88" t="n">
        <v>25256712</v>
      </c>
      <c r="U67" s="88" t="n">
        <v>58435215</v>
      </c>
      <c r="V67" s="129" t="n">
        <v>52964095</v>
      </c>
    </row>
    <row r="68" s="2" customFormat="true" ht="13.5" hidden="false" customHeight="false" outlineLevel="0" collapsed="false">
      <c r="A68" s="81" t="n">
        <f aca="false">A67+1</f>
        <v>44015</v>
      </c>
      <c r="B68" s="82" t="n">
        <v>1715433</v>
      </c>
      <c r="C68" s="83" t="n">
        <v>1424647</v>
      </c>
      <c r="D68" s="125" t="n">
        <v>330998</v>
      </c>
      <c r="E68" s="85" t="n">
        <v>0</v>
      </c>
      <c r="F68" s="85" t="n">
        <v>7300</v>
      </c>
      <c r="G68" s="86" t="n">
        <f aca="false">SUM(B68:D68)</f>
        <v>3471078</v>
      </c>
      <c r="H68" s="87" t="n">
        <v>363270</v>
      </c>
      <c r="I68" s="88" t="n">
        <v>11253839</v>
      </c>
      <c r="J68" s="88" t="n">
        <v>6198172</v>
      </c>
      <c r="K68" s="126" t="n">
        <v>9691857</v>
      </c>
      <c r="L68" s="127" t="n">
        <v>4672477</v>
      </c>
      <c r="M68" s="83" t="n">
        <v>184987</v>
      </c>
      <c r="N68" s="83" t="n">
        <v>107295</v>
      </c>
      <c r="O68" s="128"/>
      <c r="P68" s="85" t="n">
        <v>0</v>
      </c>
      <c r="Q68" s="85" t="n">
        <v>142944</v>
      </c>
      <c r="R68" s="86" t="n">
        <f aca="false">SUM(L68:N68)</f>
        <v>4964759</v>
      </c>
      <c r="S68" s="87" t="n">
        <v>0</v>
      </c>
      <c r="T68" s="88" t="n">
        <v>20782278</v>
      </c>
      <c r="U68" s="88" t="n">
        <v>60064709</v>
      </c>
      <c r="V68" s="129" t="n">
        <v>54548877</v>
      </c>
    </row>
    <row r="69" s="2" customFormat="true" ht="13.5" hidden="false" customHeight="false" outlineLevel="0" collapsed="false">
      <c r="A69" s="81" t="n">
        <f aca="false">A68+1</f>
        <v>4401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01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018</v>
      </c>
      <c r="B71" s="82" t="n">
        <v>487595</v>
      </c>
      <c r="C71" s="83" t="n">
        <v>351681</v>
      </c>
      <c r="D71" s="125" t="n">
        <v>30846</v>
      </c>
      <c r="E71" s="85" t="n">
        <v>0</v>
      </c>
      <c r="F71" s="85" t="n">
        <v>0</v>
      </c>
      <c r="G71" s="86" t="n">
        <f aca="false">SUM(B71:D71)</f>
        <v>870122</v>
      </c>
      <c r="H71" s="87" t="n">
        <v>363270</v>
      </c>
      <c r="I71" s="88" t="n">
        <v>11385330</v>
      </c>
      <c r="J71" s="88" t="n">
        <v>6616292</v>
      </c>
      <c r="K71" s="126" t="n">
        <v>9700144</v>
      </c>
      <c r="L71" s="127" t="n">
        <v>1322720</v>
      </c>
      <c r="M71" s="83" t="n">
        <v>506840</v>
      </c>
      <c r="N71" s="83" t="n">
        <v>198590</v>
      </c>
      <c r="O71" s="128"/>
      <c r="P71" s="85" t="n">
        <v>0</v>
      </c>
      <c r="Q71" s="85" t="n">
        <v>331069</v>
      </c>
      <c r="R71" s="86" t="n">
        <f aca="false">SUM(L71:N71)</f>
        <v>2028150</v>
      </c>
      <c r="S71" s="87" t="n">
        <v>0</v>
      </c>
      <c r="T71" s="88" t="n">
        <v>18929073</v>
      </c>
      <c r="U71" s="88" t="n">
        <v>61260395</v>
      </c>
      <c r="V71" s="129" t="n">
        <v>56857726</v>
      </c>
    </row>
    <row r="72" customFormat="false" ht="13.5" hidden="false" customHeight="false" outlineLevel="0" collapsed="false">
      <c r="A72" s="81" t="n">
        <f aca="false">A71+1</f>
        <v>44019</v>
      </c>
      <c r="B72" s="82" t="n">
        <v>451786</v>
      </c>
      <c r="C72" s="83" t="n">
        <v>1085763</v>
      </c>
      <c r="D72" s="125" t="n">
        <v>190701</v>
      </c>
      <c r="E72" s="85" t="n">
        <v>48300</v>
      </c>
      <c r="F72" s="85" t="n">
        <v>0</v>
      </c>
      <c r="G72" s="86" t="n">
        <f aca="false">SUM(B72:D72)</f>
        <v>1728250</v>
      </c>
      <c r="H72" s="87" t="n">
        <v>363270</v>
      </c>
      <c r="I72" s="88" t="n">
        <v>10259082</v>
      </c>
      <c r="J72" s="88" t="n">
        <v>6921375</v>
      </c>
      <c r="K72" s="126" t="n">
        <v>10390221</v>
      </c>
      <c r="L72" s="127" t="n">
        <v>2013618</v>
      </c>
      <c r="M72" s="83" t="n">
        <v>139688</v>
      </c>
      <c r="N72" s="83" t="n">
        <v>103939</v>
      </c>
      <c r="O72" s="128"/>
      <c r="P72" s="85" t="n">
        <v>0</v>
      </c>
      <c r="Q72" s="85" t="n">
        <v>13804</v>
      </c>
      <c r="R72" s="86" t="n">
        <f aca="false">SUM(L72:N72)</f>
        <v>2257245</v>
      </c>
      <c r="S72" s="87" t="n">
        <v>0</v>
      </c>
      <c r="T72" s="88" t="n">
        <v>16970717</v>
      </c>
      <c r="U72" s="88" t="n">
        <v>63035251</v>
      </c>
      <c r="V72" s="129" t="n">
        <v>59038574</v>
      </c>
    </row>
    <row r="73" customFormat="false" ht="13.5" hidden="false" customHeight="false" outlineLevel="0" collapsed="false">
      <c r="A73" s="81" t="n">
        <f aca="false">A72+1</f>
        <v>44020</v>
      </c>
      <c r="B73" s="82" t="n">
        <v>1573449</v>
      </c>
      <c r="C73" s="83" t="n">
        <v>579607</v>
      </c>
      <c r="D73" s="125" t="n">
        <v>205852</v>
      </c>
      <c r="E73" s="85" t="n">
        <v>142800</v>
      </c>
      <c r="F73" s="85" t="n">
        <v>0</v>
      </c>
      <c r="G73" s="86" t="n">
        <f aca="false">SUM(B73:D73)</f>
        <v>2358908</v>
      </c>
      <c r="H73" s="87" t="n">
        <v>363270</v>
      </c>
      <c r="I73" s="88" t="n">
        <v>8801750</v>
      </c>
      <c r="J73" s="88" t="n">
        <v>7572938</v>
      </c>
      <c r="K73" s="126" t="n">
        <v>10412148</v>
      </c>
      <c r="L73" s="127" t="n">
        <v>3204749</v>
      </c>
      <c r="M73" s="83" t="n">
        <v>7912</v>
      </c>
      <c r="N73" s="83" t="n">
        <v>80930</v>
      </c>
      <c r="O73" s="128"/>
      <c r="P73" s="85" t="n">
        <v>0</v>
      </c>
      <c r="Q73" s="85" t="n">
        <v>418232</v>
      </c>
      <c r="R73" s="86" t="n">
        <f aca="false">SUM(L73:N73)</f>
        <v>3293591</v>
      </c>
      <c r="S73" s="87" t="n">
        <v>0</v>
      </c>
      <c r="T73" s="88" t="n">
        <v>13971266</v>
      </c>
      <c r="U73" s="88" t="n">
        <v>64614370</v>
      </c>
      <c r="V73" s="129" t="n">
        <v>60580244</v>
      </c>
    </row>
    <row r="74" customFormat="false" ht="13.5" hidden="false" customHeight="false" outlineLevel="0" collapsed="false">
      <c r="A74" s="81" t="n">
        <f aca="false">A73+1</f>
        <v>44021</v>
      </c>
      <c r="B74" s="82" t="n">
        <v>1045682</v>
      </c>
      <c r="C74" s="83" t="n">
        <v>423661</v>
      </c>
      <c r="D74" s="125" t="n">
        <v>262824</v>
      </c>
      <c r="E74" s="85" t="n">
        <v>0</v>
      </c>
      <c r="F74" s="85" t="n">
        <v>0</v>
      </c>
      <c r="G74" s="86" t="n">
        <f aca="false">SUM(B74:D74)</f>
        <v>1732167</v>
      </c>
      <c r="H74" s="87" t="n">
        <v>363270</v>
      </c>
      <c r="I74" s="88" t="n">
        <v>7686519</v>
      </c>
      <c r="J74" s="88" t="n">
        <v>7987223</v>
      </c>
      <c r="K74" s="126" t="n">
        <v>10430496</v>
      </c>
      <c r="L74" s="127" t="n">
        <v>4989556</v>
      </c>
      <c r="M74" s="83" t="n">
        <v>73425</v>
      </c>
      <c r="N74" s="83" t="n">
        <v>191240</v>
      </c>
      <c r="O74" s="128"/>
      <c r="P74" s="85" t="n">
        <v>0</v>
      </c>
      <c r="Q74" s="85" t="n">
        <v>128296</v>
      </c>
      <c r="R74" s="86" t="n">
        <f aca="false">SUM(L74:N74)</f>
        <v>5254221</v>
      </c>
      <c r="S74" s="87" t="n">
        <v>0</v>
      </c>
      <c r="T74" s="88" t="n">
        <v>8786646</v>
      </c>
      <c r="U74" s="88" t="n">
        <v>65317886</v>
      </c>
      <c r="V74" s="129" t="n">
        <v>63229924</v>
      </c>
    </row>
    <row r="75" customFormat="false" ht="13.5" hidden="false" customHeight="false" outlineLevel="0" collapsed="false">
      <c r="A75" s="81" t="n">
        <f aca="false">A74+1</f>
        <v>440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411699</v>
      </c>
      <c r="C81" s="101" t="n">
        <f aca="false">SUM(C50:C80)</f>
        <v>12037552</v>
      </c>
      <c r="D81" s="102" t="n">
        <f aca="false">SUM(D50:D80)</f>
        <v>3127074</v>
      </c>
      <c r="E81" s="103" t="n">
        <f aca="false">SUM(E50:E80)</f>
        <v>582611</v>
      </c>
      <c r="F81" s="104" t="n">
        <f aca="false">SUM(F50:F80)</f>
        <v>553231</v>
      </c>
      <c r="G81" s="135" t="n">
        <f aca="false">SUM(G50:G80)</f>
        <v>32576325</v>
      </c>
      <c r="H81" s="106" t="s">
        <v>37</v>
      </c>
      <c r="I81" s="136" t="n">
        <v>26104238</v>
      </c>
      <c r="J81" s="137"/>
      <c r="K81" s="137"/>
      <c r="L81" s="138" t="n">
        <f aca="false">SUM(L50:L80)</f>
        <v>74630878</v>
      </c>
      <c r="M81" s="139" t="n">
        <f aca="false">SUM(M50:M80)</f>
        <v>4004861</v>
      </c>
      <c r="N81" s="139" t="n">
        <f aca="false">SUM(N50:N80)</f>
        <v>5991818</v>
      </c>
      <c r="O81" s="140"/>
      <c r="P81" s="141" t="n">
        <f aca="false">SUM(P50:P80)</f>
        <v>0</v>
      </c>
      <c r="Q81" s="142" t="n">
        <f aca="false">SUM(Q50:Q80)</f>
        <v>3835247</v>
      </c>
      <c r="R81" s="143" t="n">
        <f aca="false">SUM(R50:R80)</f>
        <v>84627557</v>
      </c>
      <c r="S81" s="144" t="s">
        <v>37</v>
      </c>
      <c r="T81" s="145" t="n">
        <v>13733445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 t="n">
        <v>8402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40233</v>
      </c>
      <c r="H87" s="87" t="n">
        <v>1248375</v>
      </c>
      <c r="I87" s="88" t="n">
        <v>25723377</v>
      </c>
      <c r="J87" s="88" t="n">
        <v>19073932</v>
      </c>
      <c r="K87" s="126" t="n">
        <v>10743458</v>
      </c>
      <c r="L87" s="127" t="n">
        <v>1633545</v>
      </c>
      <c r="M87" s="83" t="n">
        <v>362575</v>
      </c>
      <c r="N87" s="83" t="n">
        <v>4705</v>
      </c>
      <c r="O87" s="128"/>
      <c r="P87" s="85" t="n">
        <v>0</v>
      </c>
      <c r="Q87" s="85" t="n">
        <v>0</v>
      </c>
      <c r="R87" s="86" t="n">
        <f aca="false">SUM(L87:N87)</f>
        <v>2000825</v>
      </c>
      <c r="S87" s="87" t="n">
        <v>0</v>
      </c>
      <c r="T87" s="88" t="n">
        <v>7913364</v>
      </c>
      <c r="U87" s="88" t="n">
        <v>3381689</v>
      </c>
      <c r="V87" s="129" t="n">
        <v>1231130</v>
      </c>
    </row>
    <row r="88" s="2" customFormat="true" ht="14.25" hidden="false" customHeight="true" outlineLevel="0" collapsed="false">
      <c r="A88" s="81" t="n">
        <f aca="false">A87+1</f>
        <v>44001</v>
      </c>
      <c r="B88" s="82" t="n">
        <v>3006122</v>
      </c>
      <c r="C88" s="83" t="n">
        <v>0</v>
      </c>
      <c r="D88" s="125" t="n">
        <v>85680</v>
      </c>
      <c r="E88" s="85" t="n">
        <v>0</v>
      </c>
      <c r="F88" s="85" t="n">
        <v>0</v>
      </c>
      <c r="G88" s="86" t="n">
        <f aca="false">SUM(B88:D88)</f>
        <v>3091802</v>
      </c>
      <c r="H88" s="87" t="n">
        <v>1248375</v>
      </c>
      <c r="I88" s="88" t="n">
        <v>22768358</v>
      </c>
      <c r="J88" s="88" t="n">
        <v>19237582</v>
      </c>
      <c r="K88" s="126" t="n">
        <v>10943813</v>
      </c>
      <c r="L88" s="127" t="n">
        <v>545345</v>
      </c>
      <c r="M88" s="83" t="n">
        <v>841970</v>
      </c>
      <c r="N88" s="83" t="n">
        <v>0</v>
      </c>
      <c r="O88" s="128"/>
      <c r="P88" s="85" t="n">
        <v>0</v>
      </c>
      <c r="Q88" s="85" t="n">
        <v>81760</v>
      </c>
      <c r="R88" s="86" t="n">
        <f aca="false">SUM(L88:N88)</f>
        <v>1387315</v>
      </c>
      <c r="S88" s="87" t="n">
        <v>0</v>
      </c>
      <c r="T88" s="88" t="n">
        <v>7348997</v>
      </c>
      <c r="U88" s="88" t="n">
        <v>3583454</v>
      </c>
      <c r="V88" s="129" t="n">
        <v>1239605</v>
      </c>
    </row>
    <row r="89" s="2" customFormat="true" ht="14.25" hidden="false" customHeight="true" outlineLevel="0" collapsed="false">
      <c r="A89" s="81" t="n">
        <f aca="false">A88+1</f>
        <v>440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04</v>
      </c>
      <c r="B91" s="82" t="n">
        <v>228971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289719</v>
      </c>
      <c r="H91" s="87" t="n">
        <v>722575</v>
      </c>
      <c r="I91" s="88" t="n">
        <v>20498699</v>
      </c>
      <c r="J91" s="88" t="n">
        <v>19769702</v>
      </c>
      <c r="K91" s="126" t="n">
        <v>10953741</v>
      </c>
      <c r="L91" s="127" t="n">
        <v>379460</v>
      </c>
      <c r="M91" s="83" t="n">
        <v>25163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631090</v>
      </c>
      <c r="S91" s="87" t="n">
        <v>0</v>
      </c>
      <c r="T91" s="88" t="n">
        <v>9478934</v>
      </c>
      <c r="U91" s="88" t="n">
        <v>4612138</v>
      </c>
      <c r="V91" s="129" t="n">
        <v>1263645</v>
      </c>
    </row>
    <row r="92" s="2" customFormat="true" ht="14.25" hidden="false" customHeight="true" outlineLevel="0" collapsed="false">
      <c r="A92" s="81" t="n">
        <f aca="false">A91+1</f>
        <v>44005</v>
      </c>
      <c r="B92" s="82" t="n">
        <v>170475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04759</v>
      </c>
      <c r="H92" s="87" t="n">
        <v>678920</v>
      </c>
      <c r="I92" s="88" t="n">
        <v>18726055</v>
      </c>
      <c r="J92" s="88" t="n">
        <v>20016862</v>
      </c>
      <c r="K92" s="126" t="n">
        <v>11993237</v>
      </c>
      <c r="L92" s="127" t="n">
        <v>98955</v>
      </c>
      <c r="M92" s="83" t="n">
        <v>368490</v>
      </c>
      <c r="N92" s="83" t="n">
        <v>0</v>
      </c>
      <c r="O92" s="128"/>
      <c r="P92" s="85" t="n">
        <v>0</v>
      </c>
      <c r="Q92" s="85" t="n">
        <v>77850</v>
      </c>
      <c r="R92" s="86" t="n">
        <f aca="false">SUM(L92:N92)</f>
        <v>467445</v>
      </c>
      <c r="S92" s="87" t="n">
        <v>0</v>
      </c>
      <c r="T92" s="88" t="n">
        <v>9312274</v>
      </c>
      <c r="U92" s="88" t="n">
        <v>4864303</v>
      </c>
      <c r="V92" s="129" t="n">
        <v>1266419</v>
      </c>
    </row>
    <row r="93" s="2" customFormat="true" ht="14.25" hidden="false" customHeight="true" outlineLevel="0" collapsed="false">
      <c r="A93" s="81" t="n">
        <f aca="false">A92+1</f>
        <v>44006</v>
      </c>
      <c r="B93" s="82" t="n">
        <v>1395372</v>
      </c>
      <c r="C93" s="83" t="n">
        <v>66000</v>
      </c>
      <c r="D93" s="125" t="n">
        <v>43470</v>
      </c>
      <c r="E93" s="85" t="n">
        <v>0</v>
      </c>
      <c r="F93" s="85" t="n">
        <v>0</v>
      </c>
      <c r="G93" s="86" t="n">
        <f aca="false">SUM(B93:D93)</f>
        <v>1504842</v>
      </c>
      <c r="H93" s="87" t="n">
        <v>678920</v>
      </c>
      <c r="I93" s="88" t="n">
        <v>17385769</v>
      </c>
      <c r="J93" s="88" t="n">
        <v>20097298</v>
      </c>
      <c r="K93" s="126" t="n">
        <v>12477495</v>
      </c>
      <c r="L93" s="127" t="n">
        <v>53740</v>
      </c>
      <c r="M93" s="83" t="n">
        <v>857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9530</v>
      </c>
      <c r="S93" s="87" t="n">
        <v>0</v>
      </c>
      <c r="T93" s="88" t="n">
        <v>9252204</v>
      </c>
      <c r="U93" s="88" t="n">
        <v>4942663</v>
      </c>
      <c r="V93" s="129" t="n">
        <v>1271359</v>
      </c>
    </row>
    <row r="94" s="2" customFormat="true" ht="14.25" hidden="false" customHeight="true" outlineLevel="0" collapsed="false">
      <c r="A94" s="81" t="n">
        <f aca="false">A93+1</f>
        <v>44007</v>
      </c>
      <c r="B94" s="82" t="n">
        <v>6189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8921</v>
      </c>
      <c r="H94" s="87" t="n">
        <v>678920</v>
      </c>
      <c r="I94" s="88" t="n">
        <v>16828758</v>
      </c>
      <c r="J94" s="88" t="n">
        <v>20180321</v>
      </c>
      <c r="K94" s="126" t="n">
        <v>12647823</v>
      </c>
      <c r="L94" s="127" t="n">
        <v>398500</v>
      </c>
      <c r="M94" s="83" t="n">
        <v>12293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21430</v>
      </c>
      <c r="S94" s="87" t="n">
        <v>0</v>
      </c>
      <c r="T94" s="88" t="n">
        <v>9119884</v>
      </c>
      <c r="U94" s="88" t="n">
        <v>4994263</v>
      </c>
      <c r="V94" s="129" t="n">
        <v>1295529</v>
      </c>
    </row>
    <row r="95" s="2" customFormat="true" ht="14.25" hidden="false" customHeight="true" outlineLevel="0" collapsed="false">
      <c r="A95" s="81" t="n">
        <f aca="false">A94+1</f>
        <v>44008</v>
      </c>
      <c r="B95" s="82" t="n">
        <v>128405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84052</v>
      </c>
      <c r="H95" s="87" t="n">
        <v>699575</v>
      </c>
      <c r="I95" s="88" t="n">
        <v>15795085</v>
      </c>
      <c r="J95" s="88" t="n">
        <v>21662028</v>
      </c>
      <c r="K95" s="126" t="n">
        <v>13743943</v>
      </c>
      <c r="L95" s="127" t="n">
        <v>176030</v>
      </c>
      <c r="M95" s="83" t="n">
        <v>238660</v>
      </c>
      <c r="N95" s="83" t="n">
        <v>0</v>
      </c>
      <c r="O95" s="128"/>
      <c r="P95" s="85" t="n">
        <v>0</v>
      </c>
      <c r="Q95" s="85" t="n">
        <v>9280</v>
      </c>
      <c r="R95" s="86" t="n">
        <f aca="false">SUM(L95:N95)</f>
        <v>414690</v>
      </c>
      <c r="S95" s="87" t="n">
        <v>0</v>
      </c>
      <c r="T95" s="88" t="n">
        <v>8829249</v>
      </c>
      <c r="U95" s="88" t="n">
        <v>5437560</v>
      </c>
      <c r="V95" s="129" t="n">
        <v>1297273</v>
      </c>
    </row>
    <row r="96" s="2" customFormat="true" ht="14.25" hidden="false" customHeight="true" outlineLevel="0" collapsed="false">
      <c r="A96" s="81" t="n">
        <f aca="false">A95+1</f>
        <v>4400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010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011</v>
      </c>
      <c r="B98" s="82" t="n">
        <v>22155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21553</v>
      </c>
      <c r="H98" s="87" t="n">
        <v>677003</v>
      </c>
      <c r="I98" s="88" t="n">
        <v>15641532</v>
      </c>
      <c r="J98" s="88" t="n">
        <v>21845457</v>
      </c>
      <c r="K98" s="126" t="n">
        <v>14609996</v>
      </c>
      <c r="L98" s="127" t="n">
        <v>23550</v>
      </c>
      <c r="M98" s="83" t="n">
        <v>55212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575675</v>
      </c>
      <c r="S98" s="87" t="n">
        <v>0</v>
      </c>
      <c r="T98" s="88" t="n">
        <v>8558489</v>
      </c>
      <c r="U98" s="88" t="n">
        <v>5582355</v>
      </c>
      <c r="V98" s="129" t="n">
        <v>1327103</v>
      </c>
    </row>
    <row r="99" s="2" customFormat="true" ht="14.25" hidden="false" customHeight="true" outlineLevel="0" collapsed="false">
      <c r="A99" s="81" t="n">
        <f aca="false">A98+1</f>
        <v>44012</v>
      </c>
      <c r="B99" s="82" t="n">
        <v>145994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459945</v>
      </c>
      <c r="H99" s="87" t="n">
        <v>686269</v>
      </c>
      <c r="I99" s="88" t="n">
        <v>14236647</v>
      </c>
      <c r="J99" s="88" t="n">
        <v>21977776</v>
      </c>
      <c r="K99" s="126" t="n">
        <v>14674015</v>
      </c>
      <c r="L99" s="127" t="n">
        <v>518425</v>
      </c>
      <c r="M99" s="83" t="n">
        <v>82196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340385</v>
      </c>
      <c r="S99" s="87" t="n">
        <v>0</v>
      </c>
      <c r="T99" s="88" t="n">
        <v>7265514</v>
      </c>
      <c r="U99" s="88" t="n">
        <v>6093575</v>
      </c>
      <c r="V99" s="129" t="n">
        <v>1436473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013</v>
      </c>
      <c r="B101" s="82" t="n">
        <v>1457898</v>
      </c>
      <c r="C101" s="83" t="n">
        <v>0</v>
      </c>
      <c r="D101" s="125" t="n">
        <v>75700</v>
      </c>
      <c r="E101" s="85" t="n">
        <v>0</v>
      </c>
      <c r="F101" s="85" t="n">
        <v>0</v>
      </c>
      <c r="G101" s="86" t="n">
        <f aca="false">SUM(B101:D101)</f>
        <v>1533598</v>
      </c>
      <c r="H101" s="87" t="n">
        <v>929491</v>
      </c>
      <c r="I101" s="88" t="n">
        <v>12438960</v>
      </c>
      <c r="J101" s="88" t="n">
        <v>22653742</v>
      </c>
      <c r="K101" s="126" t="n">
        <v>14722473</v>
      </c>
      <c r="L101" s="127" t="n">
        <v>429900</v>
      </c>
      <c r="M101" s="83" t="n">
        <v>80320</v>
      </c>
      <c r="N101" s="83" t="n">
        <v>820</v>
      </c>
      <c r="O101" s="128"/>
      <c r="P101" s="85" t="n">
        <v>0</v>
      </c>
      <c r="Q101" s="85" t="n">
        <v>119120</v>
      </c>
      <c r="R101" s="86" t="n">
        <f aca="false">SUM(L101:N101)</f>
        <v>511040</v>
      </c>
      <c r="S101" s="87" t="n">
        <v>0</v>
      </c>
      <c r="T101" s="88" t="n">
        <v>7126614</v>
      </c>
      <c r="U101" s="88" t="n">
        <v>6480290</v>
      </c>
      <c r="V101" s="129" t="n">
        <v>1472808</v>
      </c>
    </row>
    <row r="102" s="2" customFormat="true" ht="13.5" hidden="false" customHeight="false" outlineLevel="0" collapsed="false">
      <c r="A102" s="81" t="n">
        <f aca="false">A101+1</f>
        <v>44014</v>
      </c>
      <c r="B102" s="82" t="n">
        <v>12343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234322</v>
      </c>
      <c r="H102" s="87" t="n">
        <v>870041</v>
      </c>
      <c r="I102" s="88" t="n">
        <v>11208988</v>
      </c>
      <c r="J102" s="88" t="n">
        <v>23022400</v>
      </c>
      <c r="K102" s="126" t="n">
        <v>15182120</v>
      </c>
      <c r="L102" s="127" t="n">
        <v>425770</v>
      </c>
      <c r="M102" s="83" t="n">
        <v>29136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717135</v>
      </c>
      <c r="S102" s="87" t="n">
        <v>0</v>
      </c>
      <c r="T102" s="88" t="n">
        <v>6722994</v>
      </c>
      <c r="U102" s="88" t="n">
        <v>6665820</v>
      </c>
      <c r="V102" s="129" t="n">
        <v>1536141</v>
      </c>
    </row>
    <row r="103" s="2" customFormat="true" ht="13.5" hidden="false" customHeight="false" outlineLevel="0" collapsed="false">
      <c r="A103" s="81" t="n">
        <f aca="false">A102+1</f>
        <v>44015</v>
      </c>
      <c r="B103" s="82" t="n">
        <v>1077828</v>
      </c>
      <c r="C103" s="83" t="n">
        <v>0</v>
      </c>
      <c r="D103" s="125" t="n">
        <v>204000</v>
      </c>
      <c r="E103" s="85" t="n">
        <v>0</v>
      </c>
      <c r="F103" s="85" t="n">
        <v>0</v>
      </c>
      <c r="G103" s="86" t="n">
        <f aca="false">SUM(B103:D103)</f>
        <v>1281828</v>
      </c>
      <c r="H103" s="87" t="n">
        <v>662159</v>
      </c>
      <c r="I103" s="88" t="n">
        <v>9935332</v>
      </c>
      <c r="J103" s="88" t="n">
        <v>23035025</v>
      </c>
      <c r="K103" s="126" t="n">
        <v>15195117</v>
      </c>
      <c r="L103" s="127" t="n">
        <v>360075</v>
      </c>
      <c r="M103" s="83" t="n">
        <v>26495</v>
      </c>
      <c r="N103" s="83" t="n">
        <v>0</v>
      </c>
      <c r="O103" s="128"/>
      <c r="P103" s="85" t="n">
        <v>0</v>
      </c>
      <c r="Q103" s="85" t="n">
        <v>43500</v>
      </c>
      <c r="R103" s="86" t="n">
        <f aca="false">SUM(L103:N103)</f>
        <v>386570</v>
      </c>
      <c r="S103" s="87" t="n">
        <v>0</v>
      </c>
      <c r="T103" s="88" t="n">
        <v>6461029</v>
      </c>
      <c r="U103" s="88" t="n">
        <v>6872835</v>
      </c>
      <c r="V103" s="129" t="n">
        <v>2518856</v>
      </c>
    </row>
    <row r="104" s="2" customFormat="true" ht="13.5" hidden="false" customHeight="false" outlineLevel="0" collapsed="false">
      <c r="A104" s="81" t="n">
        <f aca="false">A103+1</f>
        <v>4401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01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018</v>
      </c>
      <c r="B106" s="82" t="n">
        <v>28091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280911</v>
      </c>
      <c r="H106" s="87" t="n">
        <v>665907</v>
      </c>
      <c r="I106" s="88" t="n">
        <v>9642421</v>
      </c>
      <c r="J106" s="88" t="n">
        <v>23081310</v>
      </c>
      <c r="K106" s="126" t="n">
        <v>15332271</v>
      </c>
      <c r="L106" s="127" t="n">
        <v>270425</v>
      </c>
      <c r="M106" s="83" t="n">
        <v>813700</v>
      </c>
      <c r="N106" s="83" t="n">
        <v>0</v>
      </c>
      <c r="O106" s="128"/>
      <c r="P106" s="85" t="n">
        <v>0</v>
      </c>
      <c r="Q106" s="85" t="n">
        <v>27000</v>
      </c>
      <c r="R106" s="86" t="n">
        <f aca="false">SUM(L106:N106)</f>
        <v>1084125</v>
      </c>
      <c r="S106" s="87" t="n">
        <v>0</v>
      </c>
      <c r="T106" s="88" t="n">
        <v>5464414</v>
      </c>
      <c r="U106" s="88" t="n">
        <v>7524210</v>
      </c>
      <c r="V106" s="129" t="n">
        <v>2582291</v>
      </c>
    </row>
    <row r="107" customFormat="false" ht="13.5" hidden="false" customHeight="false" outlineLevel="0" collapsed="false">
      <c r="A107" s="81" t="n">
        <f aca="false">A106+1</f>
        <v>44019</v>
      </c>
      <c r="B107" s="82" t="n">
        <v>1745011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745011</v>
      </c>
      <c r="H107" s="87" t="n">
        <v>513916</v>
      </c>
      <c r="I107" s="88" t="n">
        <v>7882950</v>
      </c>
      <c r="J107" s="88" t="n">
        <v>23166857</v>
      </c>
      <c r="K107" s="126" t="n">
        <v>15450690</v>
      </c>
      <c r="L107" s="127" t="n">
        <v>54580</v>
      </c>
      <c r="M107" s="83" t="n">
        <v>506815</v>
      </c>
      <c r="N107" s="83" t="n">
        <v>0</v>
      </c>
      <c r="O107" s="128"/>
      <c r="P107" s="85" t="n">
        <v>0</v>
      </c>
      <c r="Q107" s="85" t="n">
        <v>37040</v>
      </c>
      <c r="R107" s="86" t="n">
        <f aca="false">SUM(L107:N107)</f>
        <v>561395</v>
      </c>
      <c r="S107" s="87" t="n">
        <v>0</v>
      </c>
      <c r="T107" s="88" t="n">
        <v>5142469</v>
      </c>
      <c r="U107" s="88" t="n">
        <v>7702860</v>
      </c>
      <c r="V107" s="129" t="n">
        <v>2807991</v>
      </c>
    </row>
    <row r="108" customFormat="false" ht="13.5" hidden="false" customHeight="false" outlineLevel="0" collapsed="false">
      <c r="A108" s="81" t="n">
        <f aca="false">A107+1</f>
        <v>44020</v>
      </c>
      <c r="B108" s="82" t="n">
        <v>477555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477555</v>
      </c>
      <c r="H108" s="87" t="n">
        <v>560566</v>
      </c>
      <c r="I108" s="88" t="n">
        <v>7397395</v>
      </c>
      <c r="J108" s="88" t="n">
        <v>24123647</v>
      </c>
      <c r="K108" s="126" t="n">
        <v>15827387</v>
      </c>
      <c r="L108" s="127" t="n">
        <v>225150</v>
      </c>
      <c r="M108" s="83" t="n">
        <v>8338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308530</v>
      </c>
      <c r="S108" s="87" t="n">
        <v>0</v>
      </c>
      <c r="T108" s="88" t="n">
        <v>4111771</v>
      </c>
      <c r="U108" s="88" t="n">
        <v>9023405</v>
      </c>
      <c r="V108" s="129" t="n">
        <v>3548226</v>
      </c>
    </row>
    <row r="109" customFormat="false" ht="13.5" hidden="false" customHeight="false" outlineLevel="0" collapsed="false">
      <c r="A109" s="81" t="n">
        <f aca="false">A108+1</f>
        <v>44021</v>
      </c>
      <c r="B109" s="82" t="n">
        <v>178012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780120</v>
      </c>
      <c r="H109" s="87" t="n">
        <v>454460</v>
      </c>
      <c r="I109" s="88" t="n">
        <v>5623975</v>
      </c>
      <c r="J109" s="88" t="n">
        <v>24856283</v>
      </c>
      <c r="K109" s="126" t="n">
        <v>16297936</v>
      </c>
      <c r="L109" s="127" t="n">
        <v>407120</v>
      </c>
      <c r="M109" s="83" t="n">
        <v>1929610</v>
      </c>
      <c r="N109" s="83" t="n">
        <v>0</v>
      </c>
      <c r="O109" s="128"/>
      <c r="P109" s="85" t="n">
        <v>0</v>
      </c>
      <c r="Q109" s="85" t="n">
        <v>2000</v>
      </c>
      <c r="R109" s="86" t="n">
        <f aca="false">SUM(L109:N109)</f>
        <v>2336730</v>
      </c>
      <c r="S109" s="87" t="n">
        <v>0</v>
      </c>
      <c r="T109" s="88" t="n">
        <v>1780771</v>
      </c>
      <c r="U109" s="88" t="n">
        <v>9318260</v>
      </c>
      <c r="V109" s="129" t="n">
        <v>3957076</v>
      </c>
    </row>
    <row r="110" customFormat="false" ht="13.5" hidden="false" customHeight="false" outlineLevel="0" collapsed="false">
      <c r="A110" s="81" t="n">
        <f aca="false">A109+1</f>
        <v>440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183099</v>
      </c>
      <c r="C116" s="101" t="n">
        <f aca="false">SUM(C85:C115)</f>
        <v>66000</v>
      </c>
      <c r="D116" s="102" t="n">
        <f aca="false">SUM(D85:D115)</f>
        <v>4088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657949</v>
      </c>
      <c r="H116" s="106" t="s">
        <v>37</v>
      </c>
      <c r="I116" s="136" t="n">
        <v>46778194</v>
      </c>
      <c r="J116" s="136"/>
      <c r="K116" s="136"/>
      <c r="L116" s="138" t="n">
        <f aca="false">SUM(L85:L115)</f>
        <v>6672180</v>
      </c>
      <c r="M116" s="139" t="n">
        <f aca="false">SUM(M85:M115)</f>
        <v>8300400</v>
      </c>
      <c r="N116" s="139" t="n">
        <f aca="false">SUM(N85:N115)</f>
        <v>8650</v>
      </c>
      <c r="O116" s="140"/>
      <c r="P116" s="141" t="n">
        <f aca="false">SUM(P85:P115)</f>
        <v>0</v>
      </c>
      <c r="Q116" s="142" t="n">
        <f aca="false">SUM(Q85:Q115)</f>
        <v>418940</v>
      </c>
      <c r="R116" s="143" t="n">
        <f aca="false">SUM(R85:R115)</f>
        <v>14981230</v>
      </c>
      <c r="S116" s="144" t="s">
        <v>37</v>
      </c>
      <c r="T116" s="145" t="n">
        <v>1505610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4760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235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77500</v>
      </c>
      <c r="J11" s="475" t="n">
        <v>2539366</v>
      </c>
      <c r="K11" s="476"/>
      <c r="L11" s="477" t="n">
        <v>235634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618-osaka.pdf",1286966)</f>
        <v>1286966</v>
      </c>
      <c r="D12" s="469" t="n">
        <v>0</v>
      </c>
      <c r="E12" s="470" t="n">
        <v>0</v>
      </c>
      <c r="F12" s="471" t="n">
        <v>51600</v>
      </c>
      <c r="G12" s="472" t="n">
        <f aca="false">HYPERLINK("http://hiratapksv.com/~home/uri/pdf/2011/naiseizaiko/20200618-osaka.pdf",2337205)</f>
        <v>2337205</v>
      </c>
      <c r="H12" s="473" t="n">
        <v>7776</v>
      </c>
      <c r="I12" s="474" t="n">
        <v>196050</v>
      </c>
      <c r="J12" s="475" t="n">
        <v>3695575</v>
      </c>
      <c r="K12" s="476"/>
      <c r="L12" s="477" t="n">
        <v>48980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619-osaka.pdf",348398)</f>
        <v>348398</v>
      </c>
      <c r="D13" s="469" t="n">
        <v>0</v>
      </c>
      <c r="E13" s="470" t="n">
        <v>0</v>
      </c>
      <c r="F13" s="471" t="n">
        <v>6800</v>
      </c>
      <c r="G13" s="472" t="n">
        <f aca="false">HYPERLINK("http://hiratapksv.com/~home/uri/pdf/2011/naiseizaiko/20200619-osaka.pdf",8820)</f>
        <v>8820</v>
      </c>
      <c r="H13" s="473" t="n">
        <v>54462</v>
      </c>
      <c r="I13" s="474" t="n">
        <v>230744</v>
      </c>
      <c r="J13" s="475" t="n">
        <v>2208760</v>
      </c>
      <c r="K13" s="476"/>
      <c r="L13" s="477" t="n">
        <v>21475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622-osaka.pdf",484129)</f>
        <v>484129</v>
      </c>
      <c r="D14" s="469" t="n">
        <v>0</v>
      </c>
      <c r="E14" s="470" t="n">
        <v>0</v>
      </c>
      <c r="F14" s="471" t="n">
        <v>59600</v>
      </c>
      <c r="G14" s="472" t="n">
        <f aca="false">HYPERLINK("http://hiratapksv.com/~home/uri/pdf/2011/naiseizaiko/20200622-osaka.pdf",155600)</f>
        <v>155600</v>
      </c>
      <c r="H14" s="473" t="n">
        <v>49719</v>
      </c>
      <c r="I14" s="474" t="n">
        <v>77560</v>
      </c>
      <c r="J14" s="478" t="n">
        <v>2787965</v>
      </c>
      <c r="K14" s="476"/>
      <c r="L14" s="479" t="n">
        <v>252711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623-osaka.pdf",462770)</f>
        <v>462770</v>
      </c>
      <c r="D15" s="469" t="n">
        <v>0</v>
      </c>
      <c r="E15" s="470" t="n">
        <v>0</v>
      </c>
      <c r="F15" s="471" t="n">
        <v>18400</v>
      </c>
      <c r="G15" s="472" t="n">
        <f aca="false">HYPERLINK("http://hiratapksv.com/~home/uri/pdf/2011/naiseizaiko/20200623-osaka.pdf",398000)</f>
        <v>398000</v>
      </c>
      <c r="H15" s="473" t="n">
        <v>432</v>
      </c>
      <c r="I15" s="474" t="n">
        <v>199480</v>
      </c>
      <c r="J15" s="478" t="n">
        <v>1809132</v>
      </c>
      <c r="K15" s="476"/>
      <c r="L15" s="479" t="n">
        <v>19258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624-osaka.pdf",835779)</f>
        <v>83577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624-osaka.pdf",372492)</f>
        <v>372492</v>
      </c>
      <c r="H16" s="473" t="n">
        <v>108000</v>
      </c>
      <c r="I16" s="474" t="n">
        <v>235878</v>
      </c>
      <c r="J16" s="478" t="n">
        <v>3062946</v>
      </c>
      <c r="K16" s="476"/>
      <c r="L16" s="479" t="n">
        <v>294353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0625-osaka.pdf",936997)</f>
        <v>936997</v>
      </c>
      <c r="D17" s="469" t="n">
        <v>0</v>
      </c>
      <c r="E17" s="470" t="n">
        <v>0</v>
      </c>
      <c r="F17" s="471" t="n">
        <v>1600</v>
      </c>
      <c r="G17" s="472" t="n">
        <f aca="false">HYPERLINK("http://hiratapksv.com/~home/uri/pdf/2011/naiseizaiko/20200625-osaka.pdf",44500)</f>
        <v>44500</v>
      </c>
      <c r="H17" s="473" t="n">
        <v>216949</v>
      </c>
      <c r="I17" s="474" t="n">
        <v>0</v>
      </c>
      <c r="J17" s="478" t="n">
        <v>3899289</v>
      </c>
      <c r="K17" s="476"/>
      <c r="L17" s="479" t="n">
        <v>322214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0626-osaka.pdf",347723)</f>
        <v>347723</v>
      </c>
      <c r="D18" s="469" t="n">
        <v>0</v>
      </c>
      <c r="E18" s="470" t="n">
        <v>153260</v>
      </c>
      <c r="F18" s="471" t="n">
        <v>0</v>
      </c>
      <c r="G18" s="472" t="n">
        <f aca="false">HYPERLINK("http://hiratapksv.com/~home/uri/pdf/2011/naiseizaiko/20200626-osaka.pdf",311300)</f>
        <v>311300</v>
      </c>
      <c r="H18" s="473" t="n">
        <v>6192</v>
      </c>
      <c r="I18" s="474" t="n">
        <v>170330</v>
      </c>
      <c r="J18" s="478" t="n">
        <v>2590783</v>
      </c>
      <c r="K18" s="476"/>
      <c r="L18" s="479" t="n">
        <v>2577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629-osaka.pdf",5858835)</f>
        <v>585883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629-osaka.pdf",37000)</f>
        <v>37000</v>
      </c>
      <c r="H19" s="473" t="n">
        <v>68536</v>
      </c>
      <c r="I19" s="474" t="n">
        <v>3250</v>
      </c>
      <c r="J19" s="478" t="n">
        <v>7613839</v>
      </c>
      <c r="K19" s="476"/>
      <c r="L19" s="479" t="n">
        <v>18637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630-osaka.pdf",405472)</f>
        <v>405472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30-osaka.pdf",536300)</f>
        <v>536300</v>
      </c>
      <c r="H20" s="473" t="n">
        <v>37618</v>
      </c>
      <c r="I20" s="474" t="n">
        <v>69488</v>
      </c>
      <c r="J20" s="478" t="n">
        <v>2040982</v>
      </c>
      <c r="K20" s="476"/>
      <c r="L20" s="479" t="n">
        <v>2278916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701-osaka.pdf",563460)</f>
        <v>56346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701-osaka.pdf",104500)</f>
        <v>104500</v>
      </c>
      <c r="H21" s="473" t="n">
        <v>23976</v>
      </c>
      <c r="I21" s="474" t="n">
        <v>303479</v>
      </c>
      <c r="J21" s="478" t="n">
        <v>3539359</v>
      </c>
      <c r="K21" s="476"/>
      <c r="L21" s="479" t="n">
        <v>340785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702-osaka.pdf",531149)</f>
        <v>531149</v>
      </c>
      <c r="D22" s="469" t="n">
        <v>0</v>
      </c>
      <c r="E22" s="470" t="n">
        <v>0</v>
      </c>
      <c r="F22" s="471" t="n">
        <v>127000</v>
      </c>
      <c r="G22" s="472" t="n">
        <f aca="false">HYPERLINK("http://hiratapksv.com/~home/uri/pdf/2011/naiseizaiko/20200702-osaka.pdf",61500)</f>
        <v>61500</v>
      </c>
      <c r="H22" s="473" t="n">
        <v>56495</v>
      </c>
      <c r="I22" s="474" t="n">
        <v>220111</v>
      </c>
      <c r="J22" s="478" t="n">
        <v>2681023</v>
      </c>
      <c r="K22" s="476"/>
      <c r="L22" s="479" t="n">
        <v>236098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703-osaka.pdf",1209723)</f>
        <v>120972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703-osaka.pdf",62157)</f>
        <v>62157</v>
      </c>
      <c r="H23" s="473" t="n">
        <v>12798</v>
      </c>
      <c r="I23" s="474" t="n">
        <v>147798</v>
      </c>
      <c r="J23" s="478" t="n">
        <v>3117486</v>
      </c>
      <c r="K23" s="476"/>
      <c r="L23" s="479" t="n">
        <v>213051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0706-osaka.pdf",518745)</f>
        <v>518745</v>
      </c>
      <c r="D24" s="469" t="n">
        <v>0</v>
      </c>
      <c r="E24" s="470" t="n">
        <v>0</v>
      </c>
      <c r="F24" s="471" t="n">
        <v>9300</v>
      </c>
      <c r="G24" s="472" t="n">
        <f aca="false">HYPERLINK("http://hiratapksv.com/~home/uri/pdf/2011/naiseizaiko/20200706-osaka.pdf",280303)</f>
        <v>280303</v>
      </c>
      <c r="H24" s="473" t="n">
        <v>54244</v>
      </c>
      <c r="I24" s="474" t="n">
        <v>46974</v>
      </c>
      <c r="J24" s="478" t="n">
        <v>2609695</v>
      </c>
      <c r="K24" s="476"/>
      <c r="L24" s="479" t="n">
        <v>2463171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00707-osaka.pdf",242026)</f>
        <v>24202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707-osaka.pdf",161800)</f>
        <v>161800</v>
      </c>
      <c r="H25" s="473" t="n">
        <v>115360</v>
      </c>
      <c r="I25" s="474" t="n">
        <v>22436</v>
      </c>
      <c r="J25" s="478" t="n">
        <v>1761490</v>
      </c>
      <c r="K25" s="476"/>
      <c r="L25" s="479" t="n">
        <v>181906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00708-osaka.pdf",312389)</f>
        <v>312389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0708-osaka.pdf",68900)</f>
        <v>68900</v>
      </c>
      <c r="H26" s="473" t="n">
        <v>13320</v>
      </c>
      <c r="I26" s="474" t="n">
        <v>25472</v>
      </c>
      <c r="J26" s="478" t="n">
        <v>2244768</v>
      </c>
      <c r="K26" s="476"/>
      <c r="L26" s="479" t="n">
        <v>2040071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00709-osaka.pdf",395573)</f>
        <v>395573</v>
      </c>
      <c r="D27" s="469" t="n">
        <v>0</v>
      </c>
      <c r="E27" s="470" t="n">
        <v>0</v>
      </c>
      <c r="F27" s="471" t="n">
        <v>0</v>
      </c>
      <c r="G27" s="472" t="n">
        <v>0</v>
      </c>
      <c r="H27" s="473" t="n">
        <v>1732</v>
      </c>
      <c r="I27" s="474" t="n">
        <v>168831</v>
      </c>
      <c r="J27" s="478" t="n">
        <v>4194686</v>
      </c>
      <c r="K27" s="476"/>
      <c r="L27" s="479" t="n">
        <v>396967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786988</v>
      </c>
      <c r="D34" s="491" t="n">
        <f aca="false">SUM(D10:D33)</f>
        <v>47600</v>
      </c>
      <c r="E34" s="492" t="n">
        <f aca="false">SUM(E10:E33)</f>
        <v>153260</v>
      </c>
      <c r="F34" s="493" t="n">
        <f aca="false">SUM(F10:F33)</f>
        <v>275900</v>
      </c>
      <c r="G34" s="494" t="n">
        <f aca="false">SUM(G10:G33)</f>
        <v>5412427</v>
      </c>
      <c r="H34" s="495" t="n">
        <f aca="false">SUM(H10:H33)</f>
        <v>994664</v>
      </c>
      <c r="I34" s="496" t="n">
        <f aca="false">SUM(I10:I33)</f>
        <v>2214305</v>
      </c>
      <c r="J34" s="497" t="n">
        <f aca="false">SUM(J10:J33)</f>
        <v>54098217</v>
      </c>
      <c r="K34" s="498" t="n">
        <f aca="false">MAX(K10:K33)</f>
        <v>0</v>
      </c>
      <c r="L34" s="499" t="n">
        <f aca="false">SUM(L10:L33)</f>
        <v>4645586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263748</v>
      </c>
      <c r="D35" s="501"/>
      <c r="E35" s="501"/>
      <c r="F35" s="501"/>
      <c r="G35" s="501" t="n">
        <f aca="false">SUM(G34:I34)</f>
        <v>862139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23044)</f>
        <v>223044</v>
      </c>
      <c r="D40" s="469" t="n">
        <v>2401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461</v>
      </c>
      <c r="I40" s="474" t="n">
        <v>0</v>
      </c>
      <c r="J40" s="475" t="n">
        <v>1909909</v>
      </c>
      <c r="K40" s="476"/>
      <c r="L40" s="477" t="n">
        <v>166603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618-tiba.pdf",173214)</f>
        <v>173214</v>
      </c>
      <c r="D41" s="469" t="n">
        <v>3076</v>
      </c>
      <c r="E41" s="470" t="n">
        <v>0</v>
      </c>
      <c r="F41" s="471" t="n">
        <v>0</v>
      </c>
      <c r="G41" s="472" t="n">
        <f aca="false">HYPERLINK("http://hiratapksv.com/~home/uri/pdf/2011/naiseizaiko/20200618-tiba.pdf",217658)</f>
        <v>217658</v>
      </c>
      <c r="H41" s="473" t="n">
        <v>0</v>
      </c>
      <c r="I41" s="474" t="n">
        <v>0</v>
      </c>
      <c r="J41" s="475" t="n">
        <v>1384711</v>
      </c>
      <c r="K41" s="476"/>
      <c r="L41" s="477" t="n">
        <v>142607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619-tiba.pdf",216285)</f>
        <v>216285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619-tiba.pdf",42852)</f>
        <v>42852</v>
      </c>
      <c r="H42" s="473" t="n">
        <v>216212</v>
      </c>
      <c r="I42" s="474" t="n">
        <v>4286</v>
      </c>
      <c r="J42" s="475" t="n">
        <v>1633410</v>
      </c>
      <c r="K42" s="476"/>
      <c r="L42" s="477" t="n">
        <v>1680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622-tiba.pdf",156232)</f>
        <v>156232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622-tiba.pdf",205336)</f>
        <v>205336</v>
      </c>
      <c r="H43" s="473" t="n">
        <v>16100</v>
      </c>
      <c r="I43" s="474" t="n">
        <v>297700</v>
      </c>
      <c r="J43" s="478" t="n">
        <v>1265092</v>
      </c>
      <c r="K43" s="476"/>
      <c r="L43" s="479" t="n">
        <v>1627996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623-tiba.pdf",223818)</f>
        <v>223818</v>
      </c>
      <c r="D44" s="469" t="n">
        <v>64240</v>
      </c>
      <c r="E44" s="470" t="n">
        <v>97280</v>
      </c>
      <c r="F44" s="471" t="n">
        <v>0</v>
      </c>
      <c r="G44" s="472" t="n">
        <f aca="false">HYPERLINK("http://hiratapksv.com/~home/uri/pdf/2011/naiseizaiko/20200623-tiba.pdf",239923)</f>
        <v>239923</v>
      </c>
      <c r="H44" s="473" t="n">
        <v>0</v>
      </c>
      <c r="I44" s="474" t="n">
        <v>0</v>
      </c>
      <c r="J44" s="478" t="n">
        <v>1678449</v>
      </c>
      <c r="K44" s="476"/>
      <c r="L44" s="479" t="n">
        <v>153303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624-tiba.pdf",76641)</f>
        <v>76641</v>
      </c>
      <c r="D45" s="469" t="n">
        <v>0</v>
      </c>
      <c r="E45" s="470" t="n">
        <v>143000</v>
      </c>
      <c r="F45" s="471" t="n">
        <v>0</v>
      </c>
      <c r="G45" s="472" t="n">
        <f aca="false">HYPERLINK("http://hiratapksv.com/~home/uri/pdf/2011/naiseizaiko/20200624-tiba.pdf",112146)</f>
        <v>112146</v>
      </c>
      <c r="H45" s="473" t="n">
        <v>90650</v>
      </c>
      <c r="I45" s="474" t="n">
        <v>0</v>
      </c>
      <c r="J45" s="478" t="n">
        <v>3145104</v>
      </c>
      <c r="K45" s="476"/>
      <c r="L45" s="479" t="n">
        <v>31282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0625-tiba.pdf",368771)</f>
        <v>368771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625-tiba.pdf",131751)</f>
        <v>131751</v>
      </c>
      <c r="H46" s="473" t="n">
        <v>0</v>
      </c>
      <c r="I46" s="474" t="n">
        <v>0</v>
      </c>
      <c r="J46" s="478" t="n">
        <v>1664820</v>
      </c>
      <c r="K46" s="476"/>
      <c r="L46" s="479" t="n">
        <v>142780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0626-tiba.pdf",60696)</f>
        <v>60696</v>
      </c>
      <c r="D47" s="469" t="n">
        <v>83382</v>
      </c>
      <c r="E47" s="470" t="n">
        <v>28530</v>
      </c>
      <c r="F47" s="471" t="n">
        <v>0</v>
      </c>
      <c r="G47" s="472" t="n">
        <f aca="false">HYPERLINK("http://hiratapksv.com/~home/uri/pdf/2011/naiseizaiko/20200626-tiba.pdf",603521)</f>
        <v>603521</v>
      </c>
      <c r="H47" s="473" t="n">
        <v>20088</v>
      </c>
      <c r="I47" s="474" t="n">
        <v>153260</v>
      </c>
      <c r="J47" s="478" t="n">
        <v>1242867</v>
      </c>
      <c r="K47" s="476"/>
      <c r="L47" s="479" t="n">
        <v>184712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629-tiba.pdf",310583)</f>
        <v>310583</v>
      </c>
      <c r="D48" s="469" t="n">
        <v>6245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66800</v>
      </c>
      <c r="J48" s="478" t="n">
        <v>2274102</v>
      </c>
      <c r="K48" s="476"/>
      <c r="L48" s="479" t="n">
        <v>202407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630-tiba.pdf",353579)</f>
        <v>353579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630-tiba.pdf",416749)</f>
        <v>416749</v>
      </c>
      <c r="H49" s="473" t="n">
        <v>0</v>
      </c>
      <c r="I49" s="474" t="n">
        <v>0</v>
      </c>
      <c r="J49" s="478" t="n">
        <v>1492864</v>
      </c>
      <c r="K49" s="476"/>
      <c r="L49" s="479" t="n">
        <v>155603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701-tiba.pdf",117676)</f>
        <v>117676</v>
      </c>
      <c r="D50" s="469" t="n">
        <v>59450</v>
      </c>
      <c r="E50" s="470" t="n">
        <v>8300</v>
      </c>
      <c r="F50" s="471" t="n">
        <v>0</v>
      </c>
      <c r="G50" s="472" t="n">
        <f aca="false">HYPERLINK("http://hiratapksv.com/~home/uri/pdf/2011/naiseizaiko/20200701-tiba.pdf",41800)</f>
        <v>41800</v>
      </c>
      <c r="H50" s="473" t="n">
        <v>0</v>
      </c>
      <c r="I50" s="474" t="n">
        <v>10715</v>
      </c>
      <c r="J50" s="478" t="n">
        <v>1778878</v>
      </c>
      <c r="K50" s="476"/>
      <c r="L50" s="479" t="n">
        <v>164596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702-tiba.pdf",374716)</f>
        <v>374716</v>
      </c>
      <c r="D51" s="469" t="n">
        <v>0</v>
      </c>
      <c r="E51" s="470" t="n">
        <v>4800</v>
      </c>
      <c r="F51" s="471" t="n">
        <v>0</v>
      </c>
      <c r="G51" s="472" t="n">
        <f aca="false">HYPERLINK("http://hiratapksv.com/~home/uri/pdf/2011/naiseizaiko/20200702-tiba.pdf",6200)</f>
        <v>6200</v>
      </c>
      <c r="H51" s="473" t="n">
        <v>0</v>
      </c>
      <c r="I51" s="474" t="n">
        <v>0</v>
      </c>
      <c r="J51" s="478" t="n">
        <v>1861345</v>
      </c>
      <c r="K51" s="476"/>
      <c r="L51" s="479" t="n">
        <v>148802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703-tiba.pdf",142966)</f>
        <v>142966</v>
      </c>
      <c r="D52" s="469" t="n">
        <v>83382</v>
      </c>
      <c r="E52" s="470" t="n">
        <v>118100</v>
      </c>
      <c r="F52" s="471" t="n">
        <v>4200</v>
      </c>
      <c r="G52" s="472" t="n">
        <f aca="false">HYPERLINK("http://hiratapksv.com/~home/uri/pdf/2011/naiseizaiko/20200703-tiba.pdf",747712)</f>
        <v>747712</v>
      </c>
      <c r="H52" s="473" t="n">
        <v>0</v>
      </c>
      <c r="I52" s="474" t="n">
        <v>7300</v>
      </c>
      <c r="J52" s="478" t="n">
        <v>3471078</v>
      </c>
      <c r="K52" s="476"/>
      <c r="L52" s="479" t="n">
        <v>387744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0706-tiba.pdf",87185)</f>
        <v>87185</v>
      </c>
      <c r="D53" s="469" t="n">
        <v>19136</v>
      </c>
      <c r="E53" s="470" t="n">
        <v>2544</v>
      </c>
      <c r="F53" s="471" t="n">
        <v>0</v>
      </c>
      <c r="G53" s="472" t="n">
        <f aca="false">HYPERLINK("http://hiratapksv.com/~home/uri/pdf/2011/naiseizaiko/20200706-tiba.pdf",35600)</f>
        <v>35600</v>
      </c>
      <c r="H53" s="473" t="n">
        <v>0</v>
      </c>
      <c r="I53" s="474" t="n">
        <v>0</v>
      </c>
      <c r="J53" s="478" t="n">
        <v>870122</v>
      </c>
      <c r="K53" s="476"/>
      <c r="L53" s="479" t="n">
        <v>79685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00707-tiba.pdf",242783)</f>
        <v>242783</v>
      </c>
      <c r="D54" s="469" t="n">
        <v>132855</v>
      </c>
      <c r="E54" s="470" t="n">
        <v>0</v>
      </c>
      <c r="F54" s="471" t="n">
        <v>0</v>
      </c>
      <c r="G54" s="472" t="n">
        <v>0</v>
      </c>
      <c r="H54" s="473" t="n">
        <v>48300</v>
      </c>
      <c r="I54" s="474" t="n">
        <v>0</v>
      </c>
      <c r="J54" s="478" t="n">
        <v>1728250</v>
      </c>
      <c r="K54" s="476"/>
      <c r="L54" s="479" t="n">
        <v>140091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00708-tiba.pdf",607277)</f>
        <v>607277</v>
      </c>
      <c r="D55" s="469" t="n">
        <v>47640</v>
      </c>
      <c r="E55" s="470" t="n">
        <v>0</v>
      </c>
      <c r="F55" s="471" t="n">
        <v>0</v>
      </c>
      <c r="G55" s="472" t="n">
        <f aca="false">HYPERLINK("http://hiratapksv.com/~home/uri/pdf/2011/naiseizaiko/20200708-tiba.pdf",69063)</f>
        <v>69063</v>
      </c>
      <c r="H55" s="473" t="n">
        <v>142800</v>
      </c>
      <c r="I55" s="474" t="n">
        <v>0</v>
      </c>
      <c r="J55" s="478" t="n">
        <v>2358908</v>
      </c>
      <c r="K55" s="476"/>
      <c r="L55" s="479" t="n">
        <v>191585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00709-tiba.pdf",355096)</f>
        <v>355096</v>
      </c>
      <c r="D56" s="469" t="n">
        <v>0</v>
      </c>
      <c r="E56" s="470" t="n">
        <v>108896</v>
      </c>
      <c r="F56" s="471" t="n">
        <v>0</v>
      </c>
      <c r="G56" s="472" t="n">
        <v>0</v>
      </c>
      <c r="H56" s="473" t="n">
        <v>0</v>
      </c>
      <c r="I56" s="474" t="n">
        <v>0</v>
      </c>
      <c r="J56" s="478" t="n">
        <v>1732167</v>
      </c>
      <c r="K56" s="476"/>
      <c r="L56" s="479" t="n">
        <v>1268175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401854</v>
      </c>
      <c r="D63" s="491" t="n">
        <f aca="false">SUM(D39:D62)</f>
        <v>523416</v>
      </c>
      <c r="E63" s="492" t="n">
        <f aca="false">SUM(E39:E62)</f>
        <v>558543</v>
      </c>
      <c r="F63" s="493" t="n">
        <f aca="false">SUM(F39:F62)</f>
        <v>4200</v>
      </c>
      <c r="G63" s="494" t="n">
        <f aca="false">SUM(G39:G62)</f>
        <v>3163721</v>
      </c>
      <c r="H63" s="495" t="n">
        <f aca="false">SUM(H39:H62)</f>
        <v>582611</v>
      </c>
      <c r="I63" s="496" t="n">
        <f aca="false">SUM(I39:I62)</f>
        <v>540061</v>
      </c>
      <c r="J63" s="497" t="n">
        <f aca="false">SUM(J39:J62)</f>
        <v>32576325</v>
      </c>
      <c r="K63" s="498" t="n">
        <f aca="false">MAX(K39:K62)</f>
        <v>0</v>
      </c>
      <c r="L63" s="499" t="n">
        <f aca="false">SUM(L39:L62)</f>
        <v>3137470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488013</v>
      </c>
      <c r="D64" s="501"/>
      <c r="E64" s="501"/>
      <c r="F64" s="501"/>
      <c r="G64" s="501" t="n">
        <f aca="false">SUM(G63:I63)</f>
        <v>428639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107600</v>
      </c>
      <c r="J68" s="464" t="n">
        <v>1665921</v>
      </c>
      <c r="K68" s="465"/>
      <c r="L68" s="466" t="n">
        <v>11980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618-yama.pdf",407222)</f>
        <v>407222</v>
      </c>
      <c r="D70" s="469" t="n">
        <v>0</v>
      </c>
      <c r="E70" s="470" t="n">
        <v>880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3389275</v>
      </c>
      <c r="K70" s="476"/>
      <c r="L70" s="477" t="n">
        <v>289400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619-yama.pdf",301545)</f>
        <v>301545</v>
      </c>
      <c r="D71" s="469" t="n">
        <v>0</v>
      </c>
      <c r="E71" s="470" t="n">
        <v>212530</v>
      </c>
      <c r="F71" s="471" t="n">
        <v>0</v>
      </c>
      <c r="G71" s="472" t="n">
        <f aca="false">HYPERLINK("http://hiratapksv.com/~home/uri/pdf/2011/naiseizaiko/20200619-yama.pdf",238210)</f>
        <v>238210</v>
      </c>
      <c r="H71" s="473" t="n">
        <v>0</v>
      </c>
      <c r="I71" s="474" t="n">
        <v>0</v>
      </c>
      <c r="J71" s="475" t="n">
        <v>1849651</v>
      </c>
      <c r="K71" s="476"/>
      <c r="L71" s="477" t="n">
        <v>157378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622-yama.pdf",136622)</f>
        <v>136622</v>
      </c>
      <c r="D72" s="469" t="n">
        <v>0</v>
      </c>
      <c r="E72" s="470" t="n">
        <v>375260</v>
      </c>
      <c r="F72" s="471" t="n">
        <v>0</v>
      </c>
      <c r="G72" s="472" t="n">
        <f aca="false">HYPERLINK("http://hiratapksv.com/~home/uri/pdf/2011/naiseizaiko/20200622-yama.pdf",276392)</f>
        <v>276392</v>
      </c>
      <c r="H72" s="473" t="n">
        <v>0</v>
      </c>
      <c r="I72" s="474" t="n">
        <v>0</v>
      </c>
      <c r="J72" s="478" t="n">
        <v>1370993</v>
      </c>
      <c r="K72" s="476"/>
      <c r="L72" s="479" t="n">
        <v>11355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623-yama.pdf",1066352)</f>
        <v>1066352</v>
      </c>
      <c r="D73" s="469" t="n">
        <v>0</v>
      </c>
      <c r="E73" s="470" t="n">
        <v>44300</v>
      </c>
      <c r="F73" s="471" t="n">
        <v>0</v>
      </c>
      <c r="G73" s="472" t="n">
        <f aca="false">HYPERLINK("http://hiratapksv.com/~home/uri/pdf/2011/naiseizaiko/20200623-yama.pdf",289600)</f>
        <v>289600</v>
      </c>
      <c r="H73" s="473" t="n">
        <v>0</v>
      </c>
      <c r="I73" s="474" t="n">
        <v>0</v>
      </c>
      <c r="J73" s="478" t="n">
        <v>2214502</v>
      </c>
      <c r="K73" s="476"/>
      <c r="L73" s="479" t="n">
        <v>139345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624-yama.pdf",568019)</f>
        <v>568019</v>
      </c>
      <c r="D74" s="469" t="n">
        <v>0</v>
      </c>
      <c r="E74" s="470" t="n">
        <v>92878</v>
      </c>
      <c r="F74" s="471" t="n">
        <v>10300</v>
      </c>
      <c r="G74" s="472" t="n">
        <v>0</v>
      </c>
      <c r="H74" s="473" t="n">
        <v>0</v>
      </c>
      <c r="I74" s="474" t="n">
        <v>0</v>
      </c>
      <c r="J74" s="478" t="n">
        <v>1475282</v>
      </c>
      <c r="K74" s="476"/>
      <c r="L74" s="479" t="n">
        <v>80408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0625-yama.pdf",166055)</f>
        <v>166055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52490</v>
      </c>
      <c r="K75" s="476"/>
      <c r="L75" s="479" t="n">
        <v>118643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0626-yama.pdf",279201)</f>
        <v>279201</v>
      </c>
      <c r="D76" s="469" t="n">
        <v>2059</v>
      </c>
      <c r="E76" s="470" t="n">
        <v>1418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951719</v>
      </c>
      <c r="K76" s="476"/>
      <c r="L76" s="479" t="n">
        <v>152865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629-yama.pdf",1938057)</f>
        <v>1938057</v>
      </c>
      <c r="D77" s="469" t="n">
        <v>0</v>
      </c>
      <c r="E77" s="470" t="n">
        <v>32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3093962</v>
      </c>
      <c r="K77" s="476"/>
      <c r="L77" s="479" t="n">
        <v>115265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630-yama.pdf",236051)</f>
        <v>236051</v>
      </c>
      <c r="D78" s="469" t="n">
        <v>0</v>
      </c>
      <c r="E78" s="470" t="n">
        <v>6948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652546</v>
      </c>
      <c r="K78" s="476"/>
      <c r="L78" s="479" t="n">
        <v>34700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701-yama.pdf",564294)</f>
        <v>564294</v>
      </c>
      <c r="D79" s="469" t="n">
        <v>0</v>
      </c>
      <c r="E79" s="470" t="n">
        <v>187914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059415</v>
      </c>
      <c r="K79" s="476"/>
      <c r="L79" s="479" t="n">
        <v>130720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702-yama.pdf",207758)</f>
        <v>207758</v>
      </c>
      <c r="D80" s="469" t="n">
        <v>0</v>
      </c>
      <c r="E80" s="470" t="n">
        <v>215311</v>
      </c>
      <c r="F80" s="471" t="n">
        <v>14570</v>
      </c>
      <c r="G80" s="472" t="n">
        <f aca="false">HYPERLINK("http://hiratapksv.com/~home/uri/pdf/2011/naiseizaiko/20200702-yama.pdf",1588348)</f>
        <v>1588348</v>
      </c>
      <c r="H80" s="473" t="n">
        <v>0</v>
      </c>
      <c r="I80" s="474" t="n">
        <v>48900</v>
      </c>
      <c r="J80" s="478" t="n">
        <v>1716266</v>
      </c>
      <c r="K80" s="476"/>
      <c r="L80" s="479" t="n">
        <v>291587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703-yama.pdf",345819)</f>
        <v>345819</v>
      </c>
      <c r="D81" s="469" t="n">
        <v>0</v>
      </c>
      <c r="E81" s="470" t="n">
        <v>36998</v>
      </c>
      <c r="F81" s="471" t="n">
        <v>0</v>
      </c>
      <c r="G81" s="472" t="n">
        <f aca="false">HYPERLINK("http://hiratapksv.com/~home/uri/pdf/2011/naiseizaiko/20200703-yama.pdf",872750)</f>
        <v>872750</v>
      </c>
      <c r="H81" s="473" t="n">
        <v>0</v>
      </c>
      <c r="I81" s="474" t="n">
        <v>0</v>
      </c>
      <c r="J81" s="478" t="n">
        <v>1517082</v>
      </c>
      <c r="K81" s="476"/>
      <c r="L81" s="479" t="n">
        <v>200701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0706-yama.pdf",394478)</f>
        <v>394478</v>
      </c>
      <c r="D82" s="469" t="n">
        <v>0</v>
      </c>
      <c r="E82" s="470" t="n">
        <v>28500</v>
      </c>
      <c r="F82" s="471" t="n">
        <v>0</v>
      </c>
      <c r="G82" s="472" t="n">
        <f aca="false">HYPERLINK("http://hiratapksv.com/~home/uri/pdf/2011/naiseizaiko/20200706-yama.pdf",423000)</f>
        <v>423000</v>
      </c>
      <c r="H82" s="473" t="n">
        <v>0</v>
      </c>
      <c r="I82" s="474" t="n">
        <v>0</v>
      </c>
      <c r="J82" s="478" t="n">
        <v>1646598</v>
      </c>
      <c r="K82" s="476"/>
      <c r="L82" s="479" t="n">
        <v>164662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00707-yama.pdf",563547)</f>
        <v>563547</v>
      </c>
      <c r="D83" s="469" t="n">
        <v>0</v>
      </c>
      <c r="E83" s="470" t="n">
        <v>22436</v>
      </c>
      <c r="F83" s="471" t="n">
        <v>0</v>
      </c>
      <c r="G83" s="472" t="n">
        <f aca="false">HYPERLINK("http://hiratapksv.com/~home/uri/pdf/2011/naiseizaiko/20200707-yama.pdf",187500)</f>
        <v>187500</v>
      </c>
      <c r="H83" s="473" t="n">
        <v>0</v>
      </c>
      <c r="I83" s="474" t="n">
        <v>0</v>
      </c>
      <c r="J83" s="478" t="n">
        <v>1920587</v>
      </c>
      <c r="K83" s="476"/>
      <c r="L83" s="479" t="n">
        <v>152210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00708-yama.pdf",263004)</f>
        <v>263004</v>
      </c>
      <c r="D84" s="469" t="n">
        <v>0</v>
      </c>
      <c r="E84" s="470" t="n">
        <v>25472</v>
      </c>
      <c r="F84" s="471" t="n">
        <v>0</v>
      </c>
      <c r="G84" s="472" t="n">
        <f aca="false">HYPERLINK("http://hiratapksv.com/~home/uri/pdf/2011/naiseizaiko/20200708-yama.pdf",58836)</f>
        <v>58836</v>
      </c>
      <c r="H84" s="473" t="n">
        <v>0</v>
      </c>
      <c r="I84" s="474" t="n">
        <v>0</v>
      </c>
      <c r="J84" s="478" t="n">
        <v>1039506</v>
      </c>
      <c r="K84" s="476"/>
      <c r="L84" s="479" t="n">
        <v>80986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00709-yama.pdf",312839)</f>
        <v>312839</v>
      </c>
      <c r="D85" s="469" t="n">
        <v>0</v>
      </c>
      <c r="E85" s="470" t="n">
        <v>59935</v>
      </c>
      <c r="F85" s="471" t="n">
        <v>0</v>
      </c>
      <c r="G85" s="472" t="n">
        <f aca="false">HYPERLINK("http://hiratapksv.com/~home/uri/pdf/2011/naiseizaiko/20200709-yama.pdf",47400)</f>
        <v>47400</v>
      </c>
      <c r="H85" s="473" t="n">
        <v>0</v>
      </c>
      <c r="I85" s="474" t="n">
        <v>0</v>
      </c>
      <c r="J85" s="478" t="n">
        <v>1654501</v>
      </c>
      <c r="K85" s="476"/>
      <c r="L85" s="479" t="n">
        <v>1329127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636904</v>
      </c>
      <c r="D92" s="491" t="n">
        <f aca="false">SUM(D68:D91)</f>
        <v>2059</v>
      </c>
      <c r="E92" s="492" t="n">
        <f aca="false">SUM(E68:E91)</f>
        <v>1622953</v>
      </c>
      <c r="F92" s="493" t="n">
        <f aca="false">SUM(F68:F91)</f>
        <v>24870</v>
      </c>
      <c r="G92" s="494" t="n">
        <f aca="false">SUM(G68:G91)</f>
        <v>4000836</v>
      </c>
      <c r="H92" s="495" t="n">
        <f aca="false">SUM(H68:H91)</f>
        <v>0</v>
      </c>
      <c r="I92" s="496" t="n">
        <f aca="false">SUM(I68:I91)</f>
        <v>156500</v>
      </c>
      <c r="J92" s="497" t="n">
        <f aca="false">SUM(J68:J91)</f>
        <v>31834604</v>
      </c>
      <c r="K92" s="498" t="n">
        <f aca="false">MAX(K68:K91)</f>
        <v>0</v>
      </c>
      <c r="L92" s="499" t="n">
        <f aca="false">SUM(L68:L91)</f>
        <v>2570515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286786</v>
      </c>
      <c r="D93" s="501"/>
      <c r="E93" s="501"/>
      <c r="F93" s="501"/>
      <c r="G93" s="501" t="n">
        <f aca="false">SUM(G92:I92)</f>
        <v>415733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3050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5894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07802</v>
      </c>
      <c r="J99" s="475" t="n">
        <v>5627524</v>
      </c>
      <c r="K99" s="476"/>
      <c r="L99" s="477" t="n">
        <v>583532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22500</v>
      </c>
      <c r="F100" s="471" t="n">
        <v>0</v>
      </c>
      <c r="G100" s="472" t="n">
        <v>0</v>
      </c>
      <c r="H100" s="473" t="n">
        <v>0</v>
      </c>
      <c r="I100" s="474" t="n">
        <v>1023881</v>
      </c>
      <c r="J100" s="475" t="n">
        <v>5155403</v>
      </c>
      <c r="K100" s="476"/>
      <c r="L100" s="477" t="n">
        <v>615678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3672</v>
      </c>
      <c r="J101" s="478" t="n">
        <v>3954828</v>
      </c>
      <c r="K101" s="476"/>
      <c r="L101" s="479" t="n">
        <v>42085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57900</v>
      </c>
      <c r="F102" s="471" t="n">
        <v>0</v>
      </c>
      <c r="G102" s="472" t="n">
        <v>0</v>
      </c>
      <c r="H102" s="473" t="n">
        <v>0</v>
      </c>
      <c r="I102" s="474" t="n">
        <v>30956</v>
      </c>
      <c r="J102" s="478" t="n">
        <v>6170483</v>
      </c>
      <c r="K102" s="476"/>
      <c r="L102" s="479" t="n">
        <v>614353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9355</v>
      </c>
      <c r="J103" s="478" t="n">
        <v>3170913</v>
      </c>
      <c r="K103" s="476"/>
      <c r="L103" s="479" t="n">
        <v>342026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84582</v>
      </c>
      <c r="J104" s="478" t="n">
        <v>7756515</v>
      </c>
      <c r="K104" s="476"/>
      <c r="L104" s="479" t="n">
        <v>784109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5544</v>
      </c>
      <c r="J105" s="478" t="n">
        <v>10408942</v>
      </c>
      <c r="K105" s="476"/>
      <c r="L105" s="479" t="n">
        <v>105444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0898</v>
      </c>
      <c r="J106" s="478" t="n">
        <v>2328922</v>
      </c>
      <c r="K106" s="476"/>
      <c r="L106" s="479" t="n">
        <v>248982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9958</v>
      </c>
      <c r="J107" s="478" t="n">
        <v>5469757</v>
      </c>
      <c r="K107" s="476"/>
      <c r="L107" s="479" t="n">
        <v>571971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117980</v>
      </c>
      <c r="F108" s="471" t="n">
        <v>0</v>
      </c>
      <c r="G108" s="472" t="n">
        <v>0</v>
      </c>
      <c r="H108" s="473" t="n">
        <v>0</v>
      </c>
      <c r="I108" s="474" t="n">
        <v>86304</v>
      </c>
      <c r="J108" s="478" t="n">
        <v>3180951</v>
      </c>
      <c r="K108" s="476"/>
      <c r="L108" s="479" t="n">
        <v>314927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62196</v>
      </c>
      <c r="J109" s="478" t="n">
        <v>6210009</v>
      </c>
      <c r="K109" s="476"/>
      <c r="L109" s="479" t="n">
        <v>627220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42944</v>
      </c>
      <c r="J110" s="478" t="n">
        <v>4964759</v>
      </c>
      <c r="K110" s="476"/>
      <c r="L110" s="479" t="n">
        <v>510770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31069</v>
      </c>
      <c r="J111" s="478" t="n">
        <v>2028150</v>
      </c>
      <c r="K111" s="476"/>
      <c r="L111" s="479" t="n">
        <v>235921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804</v>
      </c>
      <c r="J112" s="478" t="n">
        <v>2257245</v>
      </c>
      <c r="K112" s="476"/>
      <c r="L112" s="479" t="n">
        <v>227104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418232</v>
      </c>
      <c r="J113" s="478" t="n">
        <v>3293591</v>
      </c>
      <c r="K113" s="476"/>
      <c r="L113" s="479" t="n">
        <v>371182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28296</v>
      </c>
      <c r="J114" s="478" t="n">
        <v>5254221</v>
      </c>
      <c r="K114" s="476"/>
      <c r="L114" s="479" t="n">
        <v>538251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288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835247</v>
      </c>
      <c r="J121" s="497" t="n">
        <f aca="false">SUM(J97:J120)</f>
        <v>84627557</v>
      </c>
      <c r="K121" s="498" t="n">
        <f aca="false">MAX(K97:K120)</f>
        <v>0</v>
      </c>
      <c r="L121" s="499" t="n">
        <f aca="false">SUM(L97:L120)</f>
        <v>8823392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28880</v>
      </c>
      <c r="D122" s="501"/>
      <c r="E122" s="501"/>
      <c r="F122" s="501"/>
      <c r="G122" s="501" t="n">
        <f aca="false">SUM(G121:I121)</f>
        <v>383524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288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000825</v>
      </c>
      <c r="K128" s="476"/>
      <c r="L128" s="477" t="n">
        <v>18279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986796</v>
      </c>
      <c r="F129" s="471" t="n">
        <v>0</v>
      </c>
      <c r="G129" s="472" t="n">
        <v>0</v>
      </c>
      <c r="H129" s="473" t="n">
        <v>0</v>
      </c>
      <c r="I129" s="474" t="n">
        <v>81760</v>
      </c>
      <c r="J129" s="475" t="n">
        <v>1387315</v>
      </c>
      <c r="K129" s="476"/>
      <c r="L129" s="477" t="n">
        <v>48227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98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31090</v>
      </c>
      <c r="K130" s="476"/>
      <c r="L130" s="479" t="n">
        <v>53295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3676</v>
      </c>
      <c r="F131" s="471" t="n">
        <v>0</v>
      </c>
      <c r="G131" s="472" t="n">
        <v>0</v>
      </c>
      <c r="H131" s="473" t="n">
        <v>0</v>
      </c>
      <c r="I131" s="474" t="n">
        <v>77850</v>
      </c>
      <c r="J131" s="478" t="n">
        <v>467445</v>
      </c>
      <c r="K131" s="476"/>
      <c r="L131" s="479" t="n">
        <v>5316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9530</v>
      </c>
      <c r="K132" s="476"/>
      <c r="L132" s="479" t="n">
        <v>1395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66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21430</v>
      </c>
      <c r="K133" s="476"/>
      <c r="L133" s="479" t="n">
        <v>48476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8224</v>
      </c>
      <c r="F134" s="471" t="n">
        <v>0</v>
      </c>
      <c r="G134" s="472" t="n">
        <v>0</v>
      </c>
      <c r="H134" s="473" t="n">
        <v>0</v>
      </c>
      <c r="I134" s="474" t="n">
        <v>9280</v>
      </c>
      <c r="J134" s="478" t="n">
        <v>414690</v>
      </c>
      <c r="K134" s="476"/>
      <c r="L134" s="479" t="n">
        <v>32574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2884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75675</v>
      </c>
      <c r="K135" s="476"/>
      <c r="L135" s="479" t="n">
        <v>44682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50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340385</v>
      </c>
      <c r="K136" s="476"/>
      <c r="L136" s="479" t="n">
        <v>115787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124</v>
      </c>
      <c r="F137" s="471" t="n">
        <v>0</v>
      </c>
      <c r="G137" s="472" t="n">
        <v>0</v>
      </c>
      <c r="H137" s="473" t="n">
        <v>0</v>
      </c>
      <c r="I137" s="474" t="n">
        <v>119120</v>
      </c>
      <c r="J137" s="478" t="n">
        <v>511040</v>
      </c>
      <c r="K137" s="476"/>
      <c r="L137" s="479" t="n">
        <v>627036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4765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17135</v>
      </c>
      <c r="K138" s="476"/>
      <c r="L138" s="479" t="n">
        <v>66948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129680</v>
      </c>
      <c r="F139" s="471" t="n">
        <v>0</v>
      </c>
      <c r="G139" s="472" t="n">
        <v>0</v>
      </c>
      <c r="H139" s="473" t="n">
        <v>0</v>
      </c>
      <c r="I139" s="474" t="n">
        <v>43500</v>
      </c>
      <c r="J139" s="478" t="n">
        <v>386570</v>
      </c>
      <c r="K139" s="476"/>
      <c r="L139" s="479" t="n">
        <v>30039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250924</v>
      </c>
      <c r="F140" s="471" t="n">
        <v>0</v>
      </c>
      <c r="G140" s="472" t="n">
        <v>0</v>
      </c>
      <c r="H140" s="473" t="n">
        <v>0</v>
      </c>
      <c r="I140" s="474" t="n">
        <v>27000</v>
      </c>
      <c r="J140" s="478" t="n">
        <v>1084125</v>
      </c>
      <c r="K140" s="476"/>
      <c r="L140" s="479" t="n">
        <v>860201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0824</v>
      </c>
      <c r="F141" s="471" t="n">
        <v>0</v>
      </c>
      <c r="G141" s="472" t="n">
        <v>0</v>
      </c>
      <c r="H141" s="473" t="n">
        <v>0</v>
      </c>
      <c r="I141" s="474" t="n">
        <v>37040</v>
      </c>
      <c r="J141" s="478" t="n">
        <v>561395</v>
      </c>
      <c r="K141" s="476"/>
      <c r="L141" s="479" t="n">
        <v>58761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32871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308530</v>
      </c>
      <c r="K142" s="476"/>
      <c r="L142" s="479" t="n">
        <v>-2018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78376</v>
      </c>
      <c r="F143" s="471" t="n">
        <v>0</v>
      </c>
      <c r="G143" s="472" t="n">
        <v>0</v>
      </c>
      <c r="H143" s="473" t="n">
        <v>0</v>
      </c>
      <c r="I143" s="474" t="n">
        <v>2000</v>
      </c>
      <c r="J143" s="478" t="n">
        <v>2336730</v>
      </c>
      <c r="K143" s="476"/>
      <c r="L143" s="479" t="n">
        <v>226035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62438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18940</v>
      </c>
      <c r="J150" s="497" t="n">
        <f aca="false">SUM(J126:J149)</f>
        <v>14981230</v>
      </c>
      <c r="K150" s="498" t="n">
        <f aca="false">MAX(K126:K149)</f>
        <v>0</v>
      </c>
      <c r="L150" s="499" t="n">
        <f aca="false">SUM(L126:L149)</f>
        <v>1277578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624384</v>
      </c>
      <c r="D151" s="501"/>
      <c r="E151" s="501"/>
      <c r="F151" s="501"/>
      <c r="G151" s="501" t="n">
        <f aca="false">SUM(G150:I150)</f>
        <v>4189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233</v>
      </c>
      <c r="K157" s="476"/>
      <c r="L157" s="477" t="n">
        <v>84023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091802</v>
      </c>
      <c r="K158" s="476"/>
      <c r="L158" s="477" t="n">
        <v>309180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89719</v>
      </c>
      <c r="K159" s="476"/>
      <c r="L159" s="479" t="n">
        <v>228971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04759</v>
      </c>
      <c r="K160" s="476"/>
      <c r="L160" s="479" t="n">
        <v>17047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04842</v>
      </c>
      <c r="K161" s="476"/>
      <c r="L161" s="479" t="n">
        <v>150484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8921</v>
      </c>
      <c r="K162" s="476"/>
      <c r="L162" s="479" t="n">
        <v>61892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4052</v>
      </c>
      <c r="K163" s="476"/>
      <c r="L163" s="479" t="n">
        <v>128405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21553</v>
      </c>
      <c r="K164" s="476"/>
      <c r="L164" s="479" t="n">
        <v>22155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59945</v>
      </c>
      <c r="K165" s="476"/>
      <c r="L165" s="479" t="n">
        <v>145994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33598</v>
      </c>
      <c r="K166" s="476"/>
      <c r="L166" s="479" t="n">
        <v>153359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234322</v>
      </c>
      <c r="K167" s="476"/>
      <c r="L167" s="479" t="n">
        <v>123432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81828</v>
      </c>
      <c r="K168" s="476"/>
      <c r="L168" s="479" t="n">
        <v>128182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80911</v>
      </c>
      <c r="K169" s="476"/>
      <c r="L169" s="479" t="n">
        <v>28091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745011</v>
      </c>
      <c r="K170" s="476"/>
      <c r="L170" s="479" t="n">
        <v>174501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477555</v>
      </c>
      <c r="K171" s="476"/>
      <c r="L171" s="479" t="n">
        <v>47755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780120</v>
      </c>
      <c r="K172" s="476"/>
      <c r="L172" s="479" t="n">
        <v>1780120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4657949</v>
      </c>
      <c r="K179" s="498" t="n">
        <f aca="false">MAX(K155:K178)</f>
        <v>0</v>
      </c>
      <c r="L179" s="499" t="n">
        <f aca="false">SUM(L155:L178)</f>
        <v>2465794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0</v>
      </c>
      <c r="D26" s="469" t="n">
        <v>40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-40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0</v>
      </c>
      <c r="D27" s="469" t="n">
        <v>30528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6240</v>
      </c>
      <c r="K27" s="536" t="n">
        <v>62285</v>
      </c>
      <c r="L27" s="535" t="n">
        <v>-226755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50309</v>
      </c>
      <c r="D28" s="469" t="n">
        <v>0</v>
      </c>
      <c r="E28" s="532" t="n">
        <v>0</v>
      </c>
      <c r="F28" s="470" t="n">
        <v>1920</v>
      </c>
      <c r="G28" s="471" t="n">
        <v>0</v>
      </c>
      <c r="H28" s="473" t="n">
        <v>34200</v>
      </c>
      <c r="I28" s="533" t="n">
        <v>28456</v>
      </c>
      <c r="J28" s="474" t="n">
        <v>764787</v>
      </c>
      <c r="K28" s="536" t="n">
        <v>1818861</v>
      </c>
      <c r="L28" s="535" t="n">
        <v>259407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94802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103192</v>
      </c>
      <c r="J29" s="474" t="n">
        <v>77150</v>
      </c>
      <c r="K29" s="536" t="n">
        <v>1649107</v>
      </c>
      <c r="L29" s="535" t="n">
        <v>1534647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92950</v>
      </c>
      <c r="D30" s="469" t="n">
        <v>0</v>
      </c>
      <c r="E30" s="532" t="n">
        <v>0</v>
      </c>
      <c r="F30" s="470" t="n">
        <v>0</v>
      </c>
      <c r="G30" s="471" t="n">
        <v>17300</v>
      </c>
      <c r="H30" s="473" t="n">
        <v>0</v>
      </c>
      <c r="I30" s="533" t="n">
        <v>2684</v>
      </c>
      <c r="J30" s="474" t="n">
        <v>40760</v>
      </c>
      <c r="K30" s="536" t="n">
        <v>2176156</v>
      </c>
      <c r="L30" s="535" t="n">
        <v>210935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952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9932</v>
      </c>
      <c r="J31" s="474" t="n">
        <v>397450</v>
      </c>
      <c r="K31" s="536" t="n">
        <v>2260680</v>
      </c>
      <c r="L31" s="535" t="n">
        <v>2698533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47590</v>
      </c>
      <c r="D34" s="491" t="n">
        <f aca="false">SUM(D10:D33)</f>
        <v>305680</v>
      </c>
      <c r="E34" s="543" t="n">
        <f aca="false">SUM(E10:E33)</f>
        <v>0</v>
      </c>
      <c r="F34" s="492" t="n">
        <f aca="false">SUM(F10:F33)</f>
        <v>1920</v>
      </c>
      <c r="G34" s="493" t="n">
        <f aca="false">SUM(G10:G33)</f>
        <v>17300</v>
      </c>
      <c r="H34" s="495" t="n">
        <f aca="false">SUM(H10:H33)</f>
        <v>34200</v>
      </c>
      <c r="I34" s="544" t="n">
        <f aca="false">SUM(I10:I33)</f>
        <v>184264</v>
      </c>
      <c r="J34" s="496" t="n">
        <f aca="false">SUM(J10:J33)</f>
        <v>1296387</v>
      </c>
      <c r="K34" s="545" t="n">
        <f aca="false">SUM(K10:K33)</f>
        <v>7967089</v>
      </c>
      <c r="L34" s="546" t="n">
        <f aca="false">SUM(L10:L33)</f>
        <v>870945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772490</v>
      </c>
      <c r="D35" s="548"/>
      <c r="E35" s="548"/>
      <c r="F35" s="548"/>
      <c r="G35" s="548"/>
      <c r="H35" s="549" t="n">
        <f aca="false">SUM(H34:K34)</f>
        <v>948194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228855</v>
      </c>
      <c r="L53" s="535" t="n">
        <v>22885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155851</v>
      </c>
      <c r="L56" s="535" t="n">
        <v>115585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49706</v>
      </c>
      <c r="D57" s="469" t="n">
        <v>0</v>
      </c>
      <c r="E57" s="532" t="n">
        <v>0</v>
      </c>
      <c r="F57" s="470" t="n">
        <v>659749</v>
      </c>
      <c r="G57" s="471" t="n">
        <v>0</v>
      </c>
      <c r="H57" s="473" t="n">
        <v>0</v>
      </c>
      <c r="I57" s="533" t="n">
        <v>54000</v>
      </c>
      <c r="J57" s="474" t="n">
        <v>114270</v>
      </c>
      <c r="K57" s="536" t="n">
        <v>2655763</v>
      </c>
      <c r="L57" s="535" t="n">
        <v>2114578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38750</v>
      </c>
      <c r="E58" s="532" t="n">
        <v>0</v>
      </c>
      <c r="F58" s="470" t="n">
        <v>0</v>
      </c>
      <c r="G58" s="471" t="n">
        <v>5900</v>
      </c>
      <c r="H58" s="473" t="n">
        <v>0</v>
      </c>
      <c r="I58" s="533" t="n">
        <v>3024</v>
      </c>
      <c r="J58" s="474" t="n">
        <v>222000</v>
      </c>
      <c r="K58" s="536" t="n">
        <v>606002</v>
      </c>
      <c r="L58" s="535" t="n">
        <v>786376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12534</v>
      </c>
      <c r="E59" s="532" t="n">
        <v>0</v>
      </c>
      <c r="F59" s="470" t="n">
        <v>256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668352</v>
      </c>
      <c r="L59" s="535" t="n">
        <v>1653258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95300</v>
      </c>
      <c r="D60" s="469" t="n">
        <v>0</v>
      </c>
      <c r="E60" s="532" t="n">
        <v>0</v>
      </c>
      <c r="F60" s="470" t="n">
        <v>388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371696</v>
      </c>
      <c r="L60" s="535" t="n">
        <v>1237596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45006</v>
      </c>
      <c r="D63" s="491" t="n">
        <f aca="false">SUM(D39:D62)</f>
        <v>51284</v>
      </c>
      <c r="E63" s="543" t="n">
        <f aca="false">SUM(E39:E62)</f>
        <v>0</v>
      </c>
      <c r="F63" s="492" t="n">
        <f aca="false">SUM(F39:F62)</f>
        <v>701109</v>
      </c>
      <c r="G63" s="493" t="n">
        <f aca="false">SUM(G39:G62)</f>
        <v>5900</v>
      </c>
      <c r="H63" s="495" t="n">
        <f aca="false">SUM(H39:H62)</f>
        <v>0</v>
      </c>
      <c r="I63" s="544" t="n">
        <f aca="false">SUM(I39:I62)</f>
        <v>57024</v>
      </c>
      <c r="J63" s="496" t="n">
        <f aca="false">SUM(J39:J62)</f>
        <v>336270</v>
      </c>
      <c r="K63" s="545" t="n">
        <f aca="false">SUM(K39:K62)</f>
        <v>7686519</v>
      </c>
      <c r="L63" s="546" t="n">
        <f aca="false">SUM(L39:L62)</f>
        <v>717651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03299</v>
      </c>
      <c r="D64" s="548"/>
      <c r="E64" s="548"/>
      <c r="F64" s="548"/>
      <c r="G64" s="548"/>
      <c r="H64" s="549" t="n">
        <f aca="false">SUM(H63:K63)</f>
        <v>807981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93</v>
      </c>
      <c r="L71" s="535" t="n">
        <v>29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7248</v>
      </c>
      <c r="E86" s="532" t="n">
        <v>0</v>
      </c>
      <c r="F86" s="470" t="n">
        <v>137648</v>
      </c>
      <c r="G86" s="471" t="n">
        <v>7680</v>
      </c>
      <c r="H86" s="473" t="n">
        <v>0</v>
      </c>
      <c r="I86" s="533" t="n">
        <v>0</v>
      </c>
      <c r="J86" s="474" t="n">
        <v>10920</v>
      </c>
      <c r="K86" s="536" t="n">
        <v>981561</v>
      </c>
      <c r="L86" s="535" t="n">
        <v>83990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23295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065695</v>
      </c>
      <c r="L87" s="535" t="n">
        <v>83274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7900</v>
      </c>
      <c r="E88" s="532" t="n">
        <v>0</v>
      </c>
      <c r="F88" s="470" t="n">
        <v>382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089862</v>
      </c>
      <c r="L88" s="535" t="n">
        <v>1043762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4855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641033</v>
      </c>
      <c r="L89" s="535" t="n">
        <v>592483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5148</v>
      </c>
      <c r="E92" s="543" t="n">
        <f aca="false">SUM(E68:E91)</f>
        <v>0</v>
      </c>
      <c r="F92" s="492" t="n">
        <f aca="false">SUM(F68:F91)</f>
        <v>457348</v>
      </c>
      <c r="G92" s="493" t="n">
        <f aca="false">SUM(G68:G91)</f>
        <v>76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0920</v>
      </c>
      <c r="K92" s="545" t="n">
        <f aca="false">SUM(K68:K91)</f>
        <v>3778444</v>
      </c>
      <c r="L92" s="546" t="n">
        <f aca="false">SUM(L68:L91)</f>
        <v>330918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480176</v>
      </c>
      <c r="D93" s="548"/>
      <c r="E93" s="548"/>
      <c r="F93" s="548"/>
      <c r="G93" s="548"/>
      <c r="H93" s="549" t="n">
        <f aca="false">SUM(H92:K92)</f>
        <v>378936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1624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-1624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82348</v>
      </c>
      <c r="E115" s="532" t="n">
        <v>0</v>
      </c>
      <c r="F115" s="470" t="n">
        <v>9066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264746</v>
      </c>
      <c r="L115" s="535" t="n">
        <v>209173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662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755443</v>
      </c>
      <c r="L116" s="535" t="n">
        <v>1689243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240367</v>
      </c>
      <c r="L117" s="535" t="n">
        <v>324036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3101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514335</v>
      </c>
      <c r="L118" s="535" t="n">
        <v>120423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2348</v>
      </c>
      <c r="E121" s="543" t="n">
        <f aca="false">SUM(E97:E120)</f>
        <v>0</v>
      </c>
      <c r="F121" s="492" t="n">
        <f aca="false">SUM(F97:F120)</f>
        <v>4832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8774891</v>
      </c>
      <c r="L121" s="546" t="n">
        <f aca="false">SUM(L97:L120)</f>
        <v>820934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65548</v>
      </c>
      <c r="D122" s="548"/>
      <c r="E122" s="548"/>
      <c r="F122" s="548"/>
      <c r="G122" s="548"/>
      <c r="H122" s="549" t="n">
        <f aca="false">SUM(H121:K121)</f>
        <v>877489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6610</v>
      </c>
      <c r="L143" s="535" t="n">
        <v>1661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96319</v>
      </c>
      <c r="L144" s="535" t="n">
        <v>9631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8145</v>
      </c>
      <c r="L145" s="535" t="n">
        <v>16814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206917</v>
      </c>
      <c r="L146" s="535" t="n">
        <v>1206917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92780</v>
      </c>
      <c r="L147" s="535" t="n">
        <v>29278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780771</v>
      </c>
      <c r="L150" s="546" t="n">
        <f aca="false">SUM(L126:L149)</f>
        <v>178077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78077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00</v>
      </c>
      <c r="K171" s="536" t="n">
        <v>20300</v>
      </c>
      <c r="L171" s="535" t="n">
        <v>2070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305280</v>
      </c>
      <c r="K172" s="536" t="n">
        <v>0</v>
      </c>
      <c r="L172" s="535" t="n">
        <v>30528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89596</v>
      </c>
      <c r="K173" s="536" t="n">
        <v>1785600</v>
      </c>
      <c r="L173" s="535" t="n">
        <v>187519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38750</v>
      </c>
      <c r="K174" s="536" t="n">
        <v>609654</v>
      </c>
      <c r="L174" s="535" t="n">
        <v>64840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0434</v>
      </c>
      <c r="K175" s="536" t="n">
        <v>1283873</v>
      </c>
      <c r="L175" s="535" t="n">
        <v>1304307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924548</v>
      </c>
      <c r="L176" s="535" t="n">
        <v>1924548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54460</v>
      </c>
      <c r="K179" s="545" t="n">
        <f aca="false">SUM(K155:K178)</f>
        <v>5623975</v>
      </c>
      <c r="L179" s="546" t="n">
        <f aca="false">SUM(L155:L178)</f>
        <v>607843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607843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8-osaka1-thism.pdf",713048)</f>
        <v>713048</v>
      </c>
      <c r="D13" s="593" t="n">
        <f aca="false">HYPERLINK("http://hiratapksv.com/~home/uri/pdf/2011/order/0618-osaka2-thism.pdf",659682)</f>
        <v>659682</v>
      </c>
      <c r="E13" s="593" t="n">
        <f aca="false">HYPERLINK("http://hiratapksv.com/~home/uri/pdf/2011/order/0618-osaka3-thism.pdf",650853)</f>
        <v>650853</v>
      </c>
      <c r="F13" s="594" t="n">
        <v>2023583</v>
      </c>
      <c r="G13" s="592" t="n">
        <f aca="false">HYPERLINK("http://hiratapksv.com/~home/uri/pdf/2011/order/0618-tiba1-thism.pdf",180362)</f>
        <v>180362</v>
      </c>
      <c r="H13" s="593" t="n">
        <f aca="false">HYPERLINK("http://hiratapksv.com/~home/uri/pdf/2011/order/0618-tiba2-thism.pdf",480093)</f>
        <v>480093</v>
      </c>
      <c r="I13" s="593" t="n">
        <f aca="false">HYPERLINK("http://hiratapksv.com/~home/uri/pdf/2011/order/0618-tiba3-thism.pdf",317341)</f>
        <v>317341</v>
      </c>
      <c r="J13" s="594" t="n">
        <v>977796</v>
      </c>
      <c r="K13" s="592" t="n">
        <f aca="false">HYPERLINK("http://hiratapksv.com/~home/uri/pdf/2011/order/0618-yama1-thism.pdf",597212)</f>
        <v>597212</v>
      </c>
      <c r="L13" s="593" t="n">
        <f aca="false">HYPERLINK("http://hiratapksv.com/~home/uri/pdf/2011/order/0618-yama2-thism.pdf",213086)</f>
        <v>213086</v>
      </c>
      <c r="M13" s="593" t="n">
        <f aca="false">HYPERLINK("http://hiratapksv.com/~home/uri/pdf/2011/order/0618-yama3-thism.pdf",1574635)</f>
        <v>1574635</v>
      </c>
      <c r="N13" s="595" t="n">
        <v>2384933</v>
      </c>
      <c r="O13" s="592" t="n">
        <f aca="false">HYPERLINK("http://hiratapksv.com/~home/uri/pdf/2011/order/0618-osakametal1-thism.pdf",387182)</f>
        <v>387182</v>
      </c>
      <c r="P13" s="593" t="n">
        <f aca="false">HYPERLINK("http://hiratapksv.com/~home/uri/pdf/2011/order/0618-osakametal2-thism.pdf",469866)</f>
        <v>469866</v>
      </c>
      <c r="Q13" s="593" t="n">
        <f aca="false">HYPERLINK("http://hiratapksv.com/~home/uri/pdf/2011/order/0618-osakametal3-thism.pdf",599317)</f>
        <v>599317</v>
      </c>
      <c r="R13" s="595" t="n">
        <v>1456365</v>
      </c>
      <c r="S13" s="592" t="n">
        <f aca="false">HYPERLINK("http://hiratapksv.com/~home/uri/pdf/2011/order/0618-tibametal1-thism.pdf",183620)</f>
        <v>183620</v>
      </c>
      <c r="T13" s="593" t="n">
        <f aca="false">HYPERLINK("http://hiratapksv.com/~home/uri/pdf/2011/order/0618-tibametal2-thism.pdf",68195)</f>
        <v>68195</v>
      </c>
      <c r="U13" s="593" t="n">
        <f aca="false">HYPERLINK("http://hiratapksv.com/~home/uri/pdf/2011/order/0618-tibametal3-thism.pdf",13870)</f>
        <v>13870</v>
      </c>
      <c r="V13" s="595" t="n">
        <v>265685</v>
      </c>
      <c r="W13" s="592" t="n">
        <f aca="false">HYPERLINK("http://hiratapksv.com/~home/uri/pdf/2011/order/0618-kyusyu1-thism.pdf",106300)</f>
        <v>106300</v>
      </c>
      <c r="X13" s="593" t="n">
        <v>0</v>
      </c>
      <c r="Y13" s="593" t="n">
        <v>0</v>
      </c>
      <c r="Z13" s="595" t="n">
        <v>10630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618-osaka1-nextm.pdf",106695)</f>
        <v>106695</v>
      </c>
      <c r="D14" s="582" t="n">
        <f aca="false">HYPERLINK("http://hiratapksv.com/~home/uri/pdf/2011/order/0618-osaka2-nextm.pdf",8194)</f>
        <v>8194</v>
      </c>
      <c r="E14" s="582" t="n">
        <f aca="false">HYPERLINK("http://hiratapksv.com/~home/uri/pdf/2011/order/0618-osaka3-nextm.pdf",24622)</f>
        <v>24622</v>
      </c>
      <c r="F14" s="583" t="n">
        <v>139511</v>
      </c>
      <c r="G14" s="581" t="n">
        <f aca="false">HYPERLINK("http://hiratapksv.com/~home/uri/pdf/2011/order/0618-tiba1-nextm.pdf",3764)</f>
        <v>3764</v>
      </c>
      <c r="H14" s="582" t="n">
        <f aca="false">HYPERLINK("http://hiratapksv.com/~home/uri/pdf/2011/order/0618-tiba2-nextm.pdf",3856)</f>
        <v>3856</v>
      </c>
      <c r="I14" s="582" t="n">
        <f aca="false">HYPERLINK("http://hiratapksv.com/~home/uri/pdf/2011/order/0618-tiba3-nextm.pdf",11212)</f>
        <v>11212</v>
      </c>
      <c r="J14" s="583" t="n">
        <v>18832</v>
      </c>
      <c r="K14" s="581" t="n">
        <f aca="false">HYPERLINK("http://hiratapksv.com/~home/uri/pdf/2011/order/0618-yama1-nextm.pdf",337276)</f>
        <v>337276</v>
      </c>
      <c r="L14" s="582" t="n">
        <f aca="false">HYPERLINK("http://hiratapksv.com/~home/uri/pdf/2011/order/0618-yama2-nextm.pdf",497627)</f>
        <v>497627</v>
      </c>
      <c r="M14" s="582" t="n">
        <f aca="false">HYPERLINK("http://hiratapksv.com/~home/uri/pdf/2011/order/0618-yama3-nextm.pdf",30680)</f>
        <v>30680</v>
      </c>
      <c r="N14" s="584" t="n">
        <v>865583</v>
      </c>
      <c r="O14" s="581" t="n">
        <f aca="false">HYPERLINK("http://hiratapksv.com/~home/uri/pdf/2011/order/0618-osakametal1-nextm.pdf",2852620)</f>
        <v>2852620</v>
      </c>
      <c r="P14" s="582" t="n">
        <f aca="false">HYPERLINK("http://hiratapksv.com/~home/uri/pdf/2011/order/0618-osakametal2-nextm.pdf",220257)</f>
        <v>220257</v>
      </c>
      <c r="Q14" s="582" t="n">
        <f aca="false">HYPERLINK("http://hiratapksv.com/~home/uri/pdf/2011/order/0618-osakametal3-nextm.pdf",1073237)</f>
        <v>1073237</v>
      </c>
      <c r="R14" s="584" t="n">
        <v>4146114</v>
      </c>
      <c r="S14" s="581" t="n">
        <f aca="false">HYPERLINK("http://hiratapksv.com/~home/uri/pdf/2011/order/0618-tibametal1-nextm.pdf",9435)</f>
        <v>9435</v>
      </c>
      <c r="T14" s="582" t="n">
        <f aca="false">HYPERLINK("http://hiratapksv.com/~home/uri/pdf/2011/order/0618-tibametal2-nextm.pdf",58020)</f>
        <v>58020</v>
      </c>
      <c r="U14" s="582" t="n">
        <f aca="false">HYPERLINK("http://hiratapksv.com/~home/uri/pdf/2011/order/0618-tibametal3-nextm.pdf",9380)</f>
        <v>9380</v>
      </c>
      <c r="V14" s="584" t="n">
        <v>76835</v>
      </c>
      <c r="W14" s="581" t="n">
        <f aca="false">HYPERLINK("http://hiratapksv.com/~home/uri/pdf/2011/order/0618-kyusyu1-nextm.pdf",135380)</f>
        <v>135380</v>
      </c>
      <c r="X14" s="582" t="n">
        <f aca="false">HYPERLINK("http://hiratapksv.com/~home/uri/pdf/2011/order/0618-kyusyu2-nextm.pdf",40800)</f>
        <v>40800</v>
      </c>
      <c r="Y14" s="582" t="n">
        <f aca="false">HYPERLINK("http://hiratapksv.com/~home/uri/pdf/2011/order/0618-kyusyu3-nextm.pdf",5985)</f>
        <v>5985</v>
      </c>
      <c r="Z14" s="584" t="n">
        <v>18216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8-osaka1-all.pdf",819743)</f>
        <v>819743</v>
      </c>
      <c r="D15" s="588" t="n">
        <f aca="false">HYPERLINK("http://hiratapksv.com/~home/uri/pdf/2011/order/0618-osaka2-all.pdf",667876)</f>
        <v>667876</v>
      </c>
      <c r="E15" s="588" t="n">
        <f aca="false">HYPERLINK("http://hiratapksv.com/~home/uri/pdf/2011/order/0618-osaka3-all.pdf",675475)</f>
        <v>675475</v>
      </c>
      <c r="F15" s="589" t="n">
        <v>2163094</v>
      </c>
      <c r="G15" s="587" t="n">
        <f aca="false">HYPERLINK("http://hiratapksv.com/~home/uri/pdf/2011/order/0618-tiba1-all.pdf",184126)</f>
        <v>184126</v>
      </c>
      <c r="H15" s="588" t="n">
        <f aca="false">HYPERLINK("http://hiratapksv.com/~home/uri/pdf/2011/order/0618-tiba2-all.pdf",483949)</f>
        <v>483949</v>
      </c>
      <c r="I15" s="588" t="n">
        <f aca="false">HYPERLINK("http://hiratapksv.com/~home/uri/pdf/2011/order/0618-tiba3-all.pdf",328553)</f>
        <v>328553</v>
      </c>
      <c r="J15" s="589" t="n">
        <v>996628</v>
      </c>
      <c r="K15" s="587" t="n">
        <f aca="false">HYPERLINK("http://hiratapksv.com/~home/uri/pdf/2011/order/0618-yama1-all.pdf",934488)</f>
        <v>934488</v>
      </c>
      <c r="L15" s="588" t="n">
        <f aca="false">HYPERLINK("http://hiratapksv.com/~home/uri/pdf/2011/order/0618-yama2-all.pdf",710713)</f>
        <v>710713</v>
      </c>
      <c r="M15" s="588" t="n">
        <f aca="false">HYPERLINK("http://hiratapksv.com/~home/uri/pdf/2011/order/0618-yama3-all.pdf",1605315)</f>
        <v>1605315</v>
      </c>
      <c r="N15" s="590" t="n">
        <v>3250516</v>
      </c>
      <c r="O15" s="587" t="n">
        <f aca="false">HYPERLINK("http://hiratapksv.com/~home/uri/pdf/2011/order/0618-osakametal1-all.pdf",3239802)</f>
        <v>3239802</v>
      </c>
      <c r="P15" s="588" t="n">
        <f aca="false">HYPERLINK("http://hiratapksv.com/~home/uri/pdf/2011/order/0618-osakametal2-all.pdf",690123)</f>
        <v>690123</v>
      </c>
      <c r="Q15" s="588" t="n">
        <f aca="false">HYPERLINK("http://hiratapksv.com/~home/uri/pdf/2011/order/0618-osakametal3-all.pdf",1672554)</f>
        <v>1672554</v>
      </c>
      <c r="R15" s="590" t="n">
        <v>5602479</v>
      </c>
      <c r="S15" s="587" t="n">
        <f aca="false">HYPERLINK("http://hiratapksv.com/~home/uri/pdf/2011/order/0618-tibametal1-all.pdf",193055)</f>
        <v>193055</v>
      </c>
      <c r="T15" s="588" t="n">
        <f aca="false">HYPERLINK("http://hiratapksv.com/~home/uri/pdf/2011/order/0618-tibametal2-all.pdf",126215)</f>
        <v>126215</v>
      </c>
      <c r="U15" s="588" t="n">
        <f aca="false">HYPERLINK("http://hiratapksv.com/~home/uri/pdf/2011/order/0618-tibametal3-all.pdf",23250)</f>
        <v>23250</v>
      </c>
      <c r="V15" s="590" t="n">
        <v>342520</v>
      </c>
      <c r="W15" s="587" t="n">
        <f aca="false">HYPERLINK("http://hiratapksv.com/~home/uri/pdf/2011/order/0618-kyusyu1-all.pdf",241680)</f>
        <v>241680</v>
      </c>
      <c r="X15" s="588" t="n">
        <f aca="false">HYPERLINK("http://hiratapksv.com/~home/uri/pdf/2011/order/0618-kyusyu2-all.pdf",40800)</f>
        <v>40800</v>
      </c>
      <c r="Y15" s="588" t="n">
        <f aca="false">HYPERLINK("http://hiratapksv.com/~home/uri/pdf/2011/order/0618-kyusyu3-all.pdf",5985)</f>
        <v>5985</v>
      </c>
      <c r="Z15" s="590" t="n">
        <v>28846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19-osaka1-thism.pdf",974399)</f>
        <v>974399</v>
      </c>
      <c r="D16" s="593" t="n">
        <f aca="false">HYPERLINK("http://hiratapksv.com/~home/uri/pdf/2011/order/0619-osaka2-thism.pdf",1011029)</f>
        <v>1011029</v>
      </c>
      <c r="E16" s="593" t="n">
        <f aca="false">HYPERLINK("http://hiratapksv.com/~home/uri/pdf/2011/order/0619-osaka3-thism.pdf",358624)</f>
        <v>358624</v>
      </c>
      <c r="F16" s="594" t="n">
        <v>2344052</v>
      </c>
      <c r="G16" s="592" t="n">
        <f aca="false">HYPERLINK("http://hiratapksv.com/~home/uri/pdf/2011/order/0619-tiba1-thism.pdf",398113)</f>
        <v>398113</v>
      </c>
      <c r="H16" s="593" t="n">
        <f aca="false">HYPERLINK("http://hiratapksv.com/~home/uri/pdf/2011/order/0619-tiba2-thism.pdf",573437)</f>
        <v>573437</v>
      </c>
      <c r="I16" s="593" t="n">
        <f aca="false">HYPERLINK("http://hiratapksv.com/~home/uri/pdf/2011/order/0619-tiba3-thism.pdf",729064)</f>
        <v>729064</v>
      </c>
      <c r="J16" s="594" t="n">
        <v>1700614</v>
      </c>
      <c r="K16" s="592" t="n">
        <f aca="false">HYPERLINK("http://hiratapksv.com/~home/uri/pdf/2011/order/0619-yama1-thism.pdf",551643)</f>
        <v>551643</v>
      </c>
      <c r="L16" s="593" t="n">
        <f aca="false">HYPERLINK("http://hiratapksv.com/~home/uri/pdf/2011/order/0619-yama2-thism.pdf",568630)</f>
        <v>568630</v>
      </c>
      <c r="M16" s="593" t="n">
        <f aca="false">HYPERLINK("http://hiratapksv.com/~home/uri/pdf/2011/order/0619-yama3-thism.pdf",468568)</f>
        <v>468568</v>
      </c>
      <c r="N16" s="595" t="n">
        <v>1588841</v>
      </c>
      <c r="O16" s="592" t="n">
        <f aca="false">HYPERLINK("http://hiratapksv.com/~home/uri/pdf/2011/order/0619-osakametal1-thism.pdf",603295)</f>
        <v>603295</v>
      </c>
      <c r="P16" s="593" t="n">
        <f aca="false">HYPERLINK("http://hiratapksv.com/~home/uri/pdf/2011/order/0619-osakametal2-thism.pdf",271352)</f>
        <v>271352</v>
      </c>
      <c r="Q16" s="593" t="n">
        <f aca="false">HYPERLINK("http://hiratapksv.com/~home/uri/pdf/2011/order/0619-osakametal3-thism.pdf",84158)</f>
        <v>84158</v>
      </c>
      <c r="R16" s="595" t="n">
        <v>958805</v>
      </c>
      <c r="S16" s="592" t="n">
        <f aca="false">HYPERLINK("http://hiratapksv.com/~home/uri/pdf/2011/order/0619-tibametal1-thism.pdf",412915)</f>
        <v>412915</v>
      </c>
      <c r="T16" s="593" t="n">
        <f aca="false">HYPERLINK("http://hiratapksv.com/~home/uri/pdf/2011/order/0619-tibametal2-thism.pdf",160388)</f>
        <v>160388</v>
      </c>
      <c r="U16" s="593" t="n">
        <f aca="false">HYPERLINK("http://hiratapksv.com/~home/uri/pdf/2011/order/0619-tibametal3-thism.pdf",249645)</f>
        <v>249645</v>
      </c>
      <c r="V16" s="595" t="n">
        <v>822948</v>
      </c>
      <c r="W16" s="592" t="n">
        <f aca="false">HYPERLINK("http://hiratapksv.com/~home/uri/pdf/2011/order/0619-kyusyu1-thism.pdf",138283)</f>
        <v>138283</v>
      </c>
      <c r="X16" s="593" t="n">
        <f aca="false">HYPERLINK("http://hiratapksv.com/~home/uri/pdf/2011/order/0619-kyusyu2-thism.pdf",7500)</f>
        <v>7500</v>
      </c>
      <c r="Y16" s="593" t="n">
        <v>0</v>
      </c>
      <c r="Z16" s="595" t="n">
        <v>14578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619-osaka1-nextm.pdf",565298)</f>
        <v>565298</v>
      </c>
      <c r="D17" s="582" t="n">
        <f aca="false">HYPERLINK("http://hiratapksv.com/~home/uri/pdf/2011/order/0619-osaka2-nextm.pdf",39328)</f>
        <v>39328</v>
      </c>
      <c r="E17" s="582" t="n">
        <f aca="false">HYPERLINK("http://hiratapksv.com/~home/uri/pdf/2011/order/0619-osaka3-nextm.pdf",5506)</f>
        <v>5506</v>
      </c>
      <c r="F17" s="583" t="n">
        <v>610132</v>
      </c>
      <c r="G17" s="581" t="n">
        <f aca="false">HYPERLINK("http://hiratapksv.com/~home/uri/pdf/2011/order/0619-tiba1-nextm.pdf",548772)</f>
        <v>548772</v>
      </c>
      <c r="H17" s="582" t="n">
        <f aca="false">HYPERLINK("http://hiratapksv.com/~home/uri/pdf/2011/order/0619-tiba2-nextm.pdf",50628)</f>
        <v>50628</v>
      </c>
      <c r="I17" s="582" t="n">
        <f aca="false">HYPERLINK("http://hiratapksv.com/~home/uri/pdf/2011/order/0619-tiba3-nextm.pdf",57745)</f>
        <v>57745</v>
      </c>
      <c r="J17" s="583" t="n">
        <v>657145</v>
      </c>
      <c r="K17" s="581" t="n">
        <f aca="false">HYPERLINK("http://hiratapksv.com/~home/uri/pdf/2011/order/0619-yama1-nextm.pdf",625374)</f>
        <v>625374</v>
      </c>
      <c r="L17" s="582" t="n">
        <f aca="false">HYPERLINK("http://hiratapksv.com/~home/uri/pdf/2011/order/0619-yama2-nextm.pdf",1283652)</f>
        <v>1283652</v>
      </c>
      <c r="M17" s="582" t="n">
        <f aca="false">HYPERLINK("http://hiratapksv.com/~home/uri/pdf/2011/order/0619-yama3-nextm.pdf",23300)</f>
        <v>23300</v>
      </c>
      <c r="N17" s="584" t="n">
        <v>1932326</v>
      </c>
      <c r="O17" s="581" t="n">
        <f aca="false">HYPERLINK("http://hiratapksv.com/~home/uri/pdf/2011/order/0619-osakametal1-nextm.pdf",1188846)</f>
        <v>1188846</v>
      </c>
      <c r="P17" s="582" t="n">
        <f aca="false">HYPERLINK("http://hiratapksv.com/~home/uri/pdf/2011/order/0619-osakametal2-nextm.pdf",458003)</f>
        <v>458003</v>
      </c>
      <c r="Q17" s="582" t="n">
        <f aca="false">HYPERLINK("http://hiratapksv.com/~home/uri/pdf/2011/order/0619-osakametal3-nextm.pdf",142905)</f>
        <v>142905</v>
      </c>
      <c r="R17" s="584" t="n">
        <v>1789754</v>
      </c>
      <c r="S17" s="581" t="n">
        <f aca="false">HYPERLINK("http://hiratapksv.com/~home/uri/pdf/2011/order/0619-tibametal1-nextm.pdf",241165)</f>
        <v>241165</v>
      </c>
      <c r="T17" s="582" t="n">
        <f aca="false">HYPERLINK("http://hiratapksv.com/~home/uri/pdf/2011/order/0619-tibametal2-nextm.pdf",8145)</f>
        <v>8145</v>
      </c>
      <c r="U17" s="582" t="n">
        <v>0</v>
      </c>
      <c r="V17" s="584" t="n">
        <v>249310</v>
      </c>
      <c r="W17" s="581" t="n">
        <f aca="false">HYPERLINK("http://hiratapksv.com/~home/uri/pdf/2011/order/0619-kyusyu1-nextm.pdf",178275)</f>
        <v>178275</v>
      </c>
      <c r="X17" s="582" t="n">
        <f aca="false">HYPERLINK("http://hiratapksv.com/~home/uri/pdf/2011/order/0619-kyusyu2-nextm.pdf",185730)</f>
        <v>185730</v>
      </c>
      <c r="Y17" s="582" t="n">
        <v>0</v>
      </c>
      <c r="Z17" s="584" t="n">
        <v>36400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19-osaka1-all.pdf",1539697)</f>
        <v>1539697</v>
      </c>
      <c r="D18" s="588" t="n">
        <f aca="false">HYPERLINK("http://hiratapksv.com/~home/uri/pdf/2011/order/0619-osaka2-all.pdf",1050357)</f>
        <v>1050357</v>
      </c>
      <c r="E18" s="588" t="n">
        <f aca="false">HYPERLINK("http://hiratapksv.com/~home/uri/pdf/2011/order/0619-osaka3-all.pdf",364130)</f>
        <v>364130</v>
      </c>
      <c r="F18" s="589" t="n">
        <v>2954184</v>
      </c>
      <c r="G18" s="587" t="n">
        <f aca="false">HYPERLINK("http://hiratapksv.com/~home/uri/pdf/2011/order/0619-tiba1-all.pdf",946885)</f>
        <v>946885</v>
      </c>
      <c r="H18" s="588" t="n">
        <f aca="false">HYPERLINK("http://hiratapksv.com/~home/uri/pdf/2011/order/0619-tiba2-all.pdf",624065)</f>
        <v>624065</v>
      </c>
      <c r="I18" s="588" t="n">
        <f aca="false">HYPERLINK("http://hiratapksv.com/~home/uri/pdf/2011/order/0619-tiba3-all.pdf",786809)</f>
        <v>786809</v>
      </c>
      <c r="J18" s="589" t="n">
        <v>2357759</v>
      </c>
      <c r="K18" s="587" t="n">
        <f aca="false">HYPERLINK("http://hiratapksv.com/~home/uri/pdf/2011/order/0619-yama1-all.pdf",1177017)</f>
        <v>1177017</v>
      </c>
      <c r="L18" s="588" t="n">
        <f aca="false">HYPERLINK("http://hiratapksv.com/~home/uri/pdf/2011/order/0619-yama2-all.pdf",1852282)</f>
        <v>1852282</v>
      </c>
      <c r="M18" s="588" t="n">
        <f aca="false">HYPERLINK("http://hiratapksv.com/~home/uri/pdf/2011/order/0619-yama3-all.pdf",491868)</f>
        <v>491868</v>
      </c>
      <c r="N18" s="590" t="n">
        <v>3521167</v>
      </c>
      <c r="O18" s="587" t="n">
        <f aca="false">HYPERLINK("http://hiratapksv.com/~home/uri/pdf/2011/order/0619-osakametal1-all.pdf",1792141)</f>
        <v>1792141</v>
      </c>
      <c r="P18" s="588" t="n">
        <f aca="false">HYPERLINK("http://hiratapksv.com/~home/uri/pdf/2011/order/0619-osakametal2-all.pdf",729355)</f>
        <v>729355</v>
      </c>
      <c r="Q18" s="588" t="n">
        <f aca="false">HYPERLINK("http://hiratapksv.com/~home/uri/pdf/2011/order/0619-osakametal3-all.pdf",227063)</f>
        <v>227063</v>
      </c>
      <c r="R18" s="590" t="n">
        <v>2748559</v>
      </c>
      <c r="S18" s="587" t="n">
        <f aca="false">HYPERLINK("http://hiratapksv.com/~home/uri/pdf/2011/order/0619-tibametal1-all.pdf",654080)</f>
        <v>654080</v>
      </c>
      <c r="T18" s="588" t="n">
        <f aca="false">HYPERLINK("http://hiratapksv.com/~home/uri/pdf/2011/order/0619-tibametal2-all.pdf",168533)</f>
        <v>168533</v>
      </c>
      <c r="U18" s="588" t="n">
        <f aca="false">HYPERLINK("http://hiratapksv.com/~home/uri/pdf/2011/order/0619-tibametal3-all.pdf",249645)</f>
        <v>249645</v>
      </c>
      <c r="V18" s="590" t="n">
        <v>1072258</v>
      </c>
      <c r="W18" s="587" t="n">
        <f aca="false">HYPERLINK("http://hiratapksv.com/~home/uri/pdf/2011/order/0619-kyusyu1-all.pdf",316558)</f>
        <v>316558</v>
      </c>
      <c r="X18" s="588" t="n">
        <f aca="false">HYPERLINK("http://hiratapksv.com/~home/uri/pdf/2011/order/0619-kyusyu2-all.pdf",193230)</f>
        <v>193230</v>
      </c>
      <c r="Y18" s="588" t="n">
        <v>0</v>
      </c>
      <c r="Z18" s="590" t="n">
        <v>5097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2-osaka1-thism.pdf",832259)</f>
        <v>832259</v>
      </c>
      <c r="D19" s="593" t="n">
        <f aca="false">HYPERLINK("http://hiratapksv.com/~home/uri/pdf/2011/order/0622-osaka2-thism.pdf",721725)</f>
        <v>721725</v>
      </c>
      <c r="E19" s="593" t="n">
        <f aca="false">HYPERLINK("http://hiratapksv.com/~home/uri/pdf/2011/order/0622-osaka3-thism.pdf",846161)</f>
        <v>846161</v>
      </c>
      <c r="F19" s="594" t="n">
        <v>2400145</v>
      </c>
      <c r="G19" s="592" t="n">
        <f aca="false">HYPERLINK("http://hiratapksv.com/~home/uri/pdf/2011/order/0622-tiba1-thism.pdf",986389)</f>
        <v>986389</v>
      </c>
      <c r="H19" s="593" t="n">
        <f aca="false">HYPERLINK("http://hiratapksv.com/~home/uri/pdf/2011/order/0622-tiba2-thism.pdf",731419)</f>
        <v>731419</v>
      </c>
      <c r="I19" s="593" t="n">
        <f aca="false">HYPERLINK("http://hiratapksv.com/~home/uri/pdf/2011/order/0622-tiba3-thism.pdf",191797)</f>
        <v>191797</v>
      </c>
      <c r="J19" s="594" t="n">
        <v>1909605</v>
      </c>
      <c r="K19" s="592" t="n">
        <f aca="false">HYPERLINK("http://hiratapksv.com/~home/uri/pdf/2011/order/0622-yama1-thism.pdf",390051)</f>
        <v>390051</v>
      </c>
      <c r="L19" s="593" t="n">
        <f aca="false">HYPERLINK("http://hiratapksv.com/~home/uri/pdf/2011/order/0622-yama2-thism.pdf",433848)</f>
        <v>433848</v>
      </c>
      <c r="M19" s="593" t="n">
        <f aca="false">HYPERLINK("http://hiratapksv.com/~home/uri/pdf/2011/order/0622-yama3-thism.pdf",199331)</f>
        <v>199331</v>
      </c>
      <c r="N19" s="595" t="n">
        <v>1023230</v>
      </c>
      <c r="O19" s="592" t="n">
        <f aca="false">HYPERLINK("http://hiratapksv.com/~home/uri/pdf/2011/order/0622-osakametal1-thism.pdf",292186)</f>
        <v>292186</v>
      </c>
      <c r="P19" s="593" t="n">
        <f aca="false">HYPERLINK("http://hiratapksv.com/~home/uri/pdf/2011/order/0622-osakametal2-thism.pdf",260774)</f>
        <v>260774</v>
      </c>
      <c r="Q19" s="593" t="n">
        <f aca="false">HYPERLINK("http://hiratapksv.com/~home/uri/pdf/2011/order/0622-osakametal3-thism.pdf",294710)</f>
        <v>294710</v>
      </c>
      <c r="R19" s="595" t="n">
        <v>847670</v>
      </c>
      <c r="S19" s="592" t="n">
        <f aca="false">HYPERLINK("http://hiratapksv.com/~home/uri/pdf/2011/order/0622-tibametal1-thism.pdf",590890)</f>
        <v>590890</v>
      </c>
      <c r="T19" s="593" t="n">
        <f aca="false">HYPERLINK("http://hiratapksv.com/~home/uri/pdf/2011/order/0622-tibametal2-thism.pdf",2060802)</f>
        <v>2060802</v>
      </c>
      <c r="U19" s="593" t="n">
        <f aca="false">HYPERLINK("http://hiratapksv.com/~home/uri/pdf/2011/order/0622-tibametal3-thism.pdf",117560)</f>
        <v>117560</v>
      </c>
      <c r="V19" s="595" t="n">
        <v>2769252</v>
      </c>
      <c r="W19" s="592" t="n">
        <f aca="false">HYPERLINK("http://hiratapksv.com/~home/uri/pdf/2011/order/0622-kyusyu1-thism.pdf",1300)</f>
        <v>1300</v>
      </c>
      <c r="X19" s="593" t="n">
        <f aca="false">HYPERLINK("http://hiratapksv.com/~home/uri/pdf/2011/order/0622-kyusyu2-thism.pdf",1460)</f>
        <v>1460</v>
      </c>
      <c r="Y19" s="593" t="n">
        <f aca="false">HYPERLINK("http://hiratapksv.com/~home/uri/pdf/2011/order/0622-kyusyu3-thism.pdf",8800)</f>
        <v>8800</v>
      </c>
      <c r="Z19" s="595" t="n">
        <v>1156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622-osaka1-nextm.pdf",107800)</f>
        <v>107800</v>
      </c>
      <c r="D20" s="582" t="n">
        <f aca="false">HYPERLINK("http://hiratapksv.com/~home/uri/pdf/2011/order/0622-osaka2-nextm.pdf",177555)</f>
        <v>177555</v>
      </c>
      <c r="E20" s="582" t="n">
        <f aca="false">HYPERLINK("http://hiratapksv.com/~home/uri/pdf/2011/order/0622-osaka3-nextm.pdf",77590)</f>
        <v>77590</v>
      </c>
      <c r="F20" s="583" t="n">
        <v>362945</v>
      </c>
      <c r="G20" s="581" t="n">
        <f aca="false">HYPERLINK("http://hiratapksv.com/~home/uri/pdf/2011/order/0622-tiba1-nextm.pdf",104192)</f>
        <v>104192</v>
      </c>
      <c r="H20" s="582" t="n">
        <f aca="false">HYPERLINK("http://hiratapksv.com/~home/uri/pdf/2011/order/0622-tiba2-nextm.pdf",3946)</f>
        <v>3946</v>
      </c>
      <c r="I20" s="582" t="n">
        <f aca="false">HYPERLINK("http://hiratapksv.com/~home/uri/pdf/2011/order/0622-tiba3-nextm.pdf",144746)</f>
        <v>144746</v>
      </c>
      <c r="J20" s="583" t="n">
        <v>252884</v>
      </c>
      <c r="K20" s="581" t="n">
        <f aca="false">HYPERLINK("http://hiratapksv.com/~home/uri/pdf/2011/order/0622-yama1-nextm.pdf",1569557)</f>
        <v>1569557</v>
      </c>
      <c r="L20" s="582" t="n">
        <f aca="false">HYPERLINK("http://hiratapksv.com/~home/uri/pdf/2011/order/0622-yama2-nextm.pdf",170021)</f>
        <v>170021</v>
      </c>
      <c r="M20" s="582" t="n">
        <v>0</v>
      </c>
      <c r="N20" s="584" t="n">
        <v>1739578</v>
      </c>
      <c r="O20" s="581" t="n">
        <f aca="false">HYPERLINK("http://hiratapksv.com/~home/uri/pdf/2011/order/0622-osakametal1-nextm.pdf",828472)</f>
        <v>828472</v>
      </c>
      <c r="P20" s="582" t="n">
        <f aca="false">HYPERLINK("http://hiratapksv.com/~home/uri/pdf/2011/order/0622-osakametal2-nextm.pdf",939330)</f>
        <v>939330</v>
      </c>
      <c r="Q20" s="582" t="n">
        <f aca="false">HYPERLINK("http://hiratapksv.com/~home/uri/pdf/2011/order/0622-osakametal3-nextm.pdf",645595)</f>
        <v>645595</v>
      </c>
      <c r="R20" s="584" t="n">
        <v>2413397</v>
      </c>
      <c r="S20" s="581" t="n">
        <f aca="false">HYPERLINK("http://hiratapksv.com/~home/uri/pdf/2011/order/0622-tibametal1-nextm.pdf",65649)</f>
        <v>65649</v>
      </c>
      <c r="T20" s="582" t="n">
        <f aca="false">HYPERLINK("http://hiratapksv.com/~home/uri/pdf/2011/order/0622-tibametal2-nextm.pdf",58955)</f>
        <v>58955</v>
      </c>
      <c r="U20" s="582" t="n">
        <f aca="false">HYPERLINK("http://hiratapksv.com/~home/uri/pdf/2011/order/0622-tibametal3-nextm.pdf",928120)</f>
        <v>928120</v>
      </c>
      <c r="V20" s="584" t="n">
        <v>1052724</v>
      </c>
      <c r="W20" s="581" t="n">
        <f aca="false">HYPERLINK("http://hiratapksv.com/~home/uri/pdf/2011/order/0622-kyusyu1-nextm.pdf",125301)</f>
        <v>125301</v>
      </c>
      <c r="X20" s="582" t="n">
        <f aca="false">HYPERLINK("http://hiratapksv.com/~home/uri/pdf/2011/order/0622-kyusyu2-nextm.pdf",450027)</f>
        <v>450027</v>
      </c>
      <c r="Y20" s="582" t="n">
        <f aca="false">HYPERLINK("http://hiratapksv.com/~home/uri/pdf/2011/order/0622-kyusyu3-nextm.pdf",1550)</f>
        <v>1550</v>
      </c>
      <c r="Z20" s="584" t="n">
        <v>57687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2-osaka1-all.pdf",940059)</f>
        <v>940059</v>
      </c>
      <c r="D21" s="588" t="n">
        <f aca="false">HYPERLINK("http://hiratapksv.com/~home/uri/pdf/2011/order/0622-osaka2-all.pdf",899280)</f>
        <v>899280</v>
      </c>
      <c r="E21" s="588" t="n">
        <f aca="false">HYPERLINK("http://hiratapksv.com/~home/uri/pdf/2011/order/0622-osaka3-all.pdf",923751)</f>
        <v>923751</v>
      </c>
      <c r="F21" s="589" t="n">
        <v>2763090</v>
      </c>
      <c r="G21" s="587" t="n">
        <f aca="false">HYPERLINK("http://hiratapksv.com/~home/uri/pdf/2011/order/0622-tiba1-all.pdf",1090581)</f>
        <v>1090581</v>
      </c>
      <c r="H21" s="588" t="n">
        <f aca="false">HYPERLINK("http://hiratapksv.com/~home/uri/pdf/2011/order/0622-tiba2-all.pdf",735365)</f>
        <v>735365</v>
      </c>
      <c r="I21" s="588" t="n">
        <f aca="false">HYPERLINK("http://hiratapksv.com/~home/uri/pdf/2011/order/0622-tiba3-all.pdf",336543)</f>
        <v>336543</v>
      </c>
      <c r="J21" s="589" t="n">
        <v>2162489</v>
      </c>
      <c r="K21" s="587" t="n">
        <f aca="false">HYPERLINK("http://hiratapksv.com/~home/uri/pdf/2011/order/0622-yama1-all.pdf",1959608)</f>
        <v>1959608</v>
      </c>
      <c r="L21" s="588" t="n">
        <f aca="false">HYPERLINK("http://hiratapksv.com/~home/uri/pdf/2011/order/0622-yama2-all.pdf",603869)</f>
        <v>603869</v>
      </c>
      <c r="M21" s="588" t="n">
        <f aca="false">HYPERLINK("http://hiratapksv.com/~home/uri/pdf/2011/order/0622-yama3-all.pdf",199331)</f>
        <v>199331</v>
      </c>
      <c r="N21" s="590" t="n">
        <v>2762808</v>
      </c>
      <c r="O21" s="587" t="n">
        <f aca="false">HYPERLINK("http://hiratapksv.com/~home/uri/pdf/2011/order/0622-osakametal1-all.pdf",1120658)</f>
        <v>1120658</v>
      </c>
      <c r="P21" s="588" t="n">
        <f aca="false">HYPERLINK("http://hiratapksv.com/~home/uri/pdf/2011/order/0622-osakametal2-all.pdf",1200104)</f>
        <v>1200104</v>
      </c>
      <c r="Q21" s="588" t="n">
        <f aca="false">HYPERLINK("http://hiratapksv.com/~home/uri/pdf/2011/order/0622-osakametal3-all.pdf",940305)</f>
        <v>940305</v>
      </c>
      <c r="R21" s="590" t="n">
        <v>3261067</v>
      </c>
      <c r="S21" s="587" t="n">
        <f aca="false">HYPERLINK("http://hiratapksv.com/~home/uri/pdf/2011/order/0622-tibametal1-all.pdf",656539)</f>
        <v>656539</v>
      </c>
      <c r="T21" s="588" t="n">
        <f aca="false">HYPERLINK("http://hiratapksv.com/~home/uri/pdf/2011/order/0622-tibametal2-all.pdf",2119757)</f>
        <v>2119757</v>
      </c>
      <c r="U21" s="588" t="n">
        <f aca="false">HYPERLINK("http://hiratapksv.com/~home/uri/pdf/2011/order/0622-tibametal3-all.pdf",1045680)</f>
        <v>1045680</v>
      </c>
      <c r="V21" s="590" t="n">
        <v>3821976</v>
      </c>
      <c r="W21" s="587" t="n">
        <f aca="false">HYPERLINK("http://hiratapksv.com/~home/uri/pdf/2011/order/0622-kyusyu1-all.pdf",126601)</f>
        <v>126601</v>
      </c>
      <c r="X21" s="588" t="n">
        <f aca="false">HYPERLINK("http://hiratapksv.com/~home/uri/pdf/2011/order/0622-kyusyu2-all.pdf",451487)</f>
        <v>451487</v>
      </c>
      <c r="Y21" s="588" t="n">
        <f aca="false">HYPERLINK("http://hiratapksv.com/~home/uri/pdf/2011/order/0622-kyusyu3-all.pdf",10350)</f>
        <v>10350</v>
      </c>
      <c r="Z21" s="590" t="n">
        <v>58843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3-osaka1-thism.pdf",2834186)</f>
        <v>2834186</v>
      </c>
      <c r="D22" s="593" t="n">
        <f aca="false">HYPERLINK("http://hiratapksv.com/~home/uri/pdf/2011/order/0623-osaka2-thism.pdf",910459)</f>
        <v>910459</v>
      </c>
      <c r="E22" s="593" t="n">
        <f aca="false">HYPERLINK("http://hiratapksv.com/~home/uri/pdf/2011/order/0623-osaka3-thism.pdf",165432)</f>
        <v>165432</v>
      </c>
      <c r="F22" s="594" t="n">
        <v>3910077</v>
      </c>
      <c r="G22" s="592" t="n">
        <f aca="false">HYPERLINK("http://hiratapksv.com/~home/uri/pdf/2011/order/0623-tiba1-thism.pdf",945006)</f>
        <v>945006</v>
      </c>
      <c r="H22" s="593" t="n">
        <f aca="false">HYPERLINK("http://hiratapksv.com/~home/uri/pdf/2011/order/0623-tiba2-thism.pdf",625502)</f>
        <v>625502</v>
      </c>
      <c r="I22" s="593" t="n">
        <f aca="false">HYPERLINK("http://hiratapksv.com/~home/uri/pdf/2011/order/0623-tiba3-thism.pdf",240023)</f>
        <v>240023</v>
      </c>
      <c r="J22" s="594" t="n">
        <v>1810531</v>
      </c>
      <c r="K22" s="592" t="n">
        <f aca="false">HYPERLINK("http://hiratapksv.com/~home/uri/pdf/2011/order/0623-yama1-thism.pdf",463482)</f>
        <v>463482</v>
      </c>
      <c r="L22" s="593" t="n">
        <f aca="false">HYPERLINK("http://hiratapksv.com/~home/uri/pdf/2011/order/0623-yama2-thism.pdf",723721)</f>
        <v>723721</v>
      </c>
      <c r="M22" s="593" t="n">
        <f aca="false">HYPERLINK("http://hiratapksv.com/~home/uri/pdf/2011/order/0623-yama3-thism.pdf",330310)</f>
        <v>330310</v>
      </c>
      <c r="N22" s="595" t="n">
        <v>1517513</v>
      </c>
      <c r="O22" s="592" t="n">
        <f aca="false">HYPERLINK("http://hiratapksv.com/~home/uri/pdf/2011/order/0623-osakametal1-thism.pdf",540714)</f>
        <v>540714</v>
      </c>
      <c r="P22" s="593" t="n">
        <f aca="false">HYPERLINK("http://hiratapksv.com/~home/uri/pdf/2011/order/0623-osakametal2-thism.pdf",1224505)</f>
        <v>1224505</v>
      </c>
      <c r="Q22" s="593" t="n">
        <f aca="false">HYPERLINK("http://hiratapksv.com/~home/uri/pdf/2011/order/0623-osakametal3-thism.pdf",27808)</f>
        <v>27808</v>
      </c>
      <c r="R22" s="595" t="n">
        <v>1793027</v>
      </c>
      <c r="S22" s="592" t="n">
        <f aca="false">HYPERLINK("http://hiratapksv.com/~home/uri/pdf/2011/order/0623-tibametal1-thism.pdf",94915)</f>
        <v>94915</v>
      </c>
      <c r="T22" s="593" t="n">
        <f aca="false">HYPERLINK("http://hiratapksv.com/~home/uri/pdf/2011/order/0623-tibametal2-thism.pdf",124640)</f>
        <v>124640</v>
      </c>
      <c r="U22" s="593" t="n">
        <f aca="false">HYPERLINK("http://hiratapksv.com/~home/uri/pdf/2011/order/0623-tibametal3-thism.pdf",81230)</f>
        <v>81230</v>
      </c>
      <c r="V22" s="595" t="n">
        <v>300785</v>
      </c>
      <c r="W22" s="592" t="n">
        <f aca="false">HYPERLINK("http://hiratapksv.com/~home/uri/pdf/2011/order/0623-kyusyu1-thism.pdf",5355)</f>
        <v>5355</v>
      </c>
      <c r="X22" s="593" t="n">
        <f aca="false">HYPERLINK("http://hiratapksv.com/~home/uri/pdf/2011/order/0623-kyusyu2-thism.pdf",6000)</f>
        <v>6000</v>
      </c>
      <c r="Y22" s="593" t="n">
        <f aca="false">HYPERLINK("http://hiratapksv.com/~home/uri/pdf/2011/order/0623-kyusyu3-thism.pdf",4600)</f>
        <v>4600</v>
      </c>
      <c r="Z22" s="595" t="n">
        <v>1595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623-osaka1-nextm.pdf",63919)</f>
        <v>63919</v>
      </c>
      <c r="D23" s="582" t="n">
        <f aca="false">HYPERLINK("http://hiratapksv.com/~home/uri/pdf/2011/order/0623-osaka2-nextm.pdf",43480)</f>
        <v>43480</v>
      </c>
      <c r="E23" s="582" t="n">
        <f aca="false">HYPERLINK("http://hiratapksv.com/~home/uri/pdf/2011/order/0623-osaka3-nextm.pdf",8188)</f>
        <v>8188</v>
      </c>
      <c r="F23" s="583" t="n">
        <v>115587</v>
      </c>
      <c r="G23" s="581" t="n">
        <f aca="false">HYPERLINK("http://hiratapksv.com/~home/uri/pdf/2011/order/0623-tiba1-nextm.pdf",705506)</f>
        <v>705506</v>
      </c>
      <c r="H23" s="582" t="n">
        <f aca="false">HYPERLINK("http://hiratapksv.com/~home/uri/pdf/2011/order/0623-tiba2-nextm.pdf",86264)</f>
        <v>86264</v>
      </c>
      <c r="I23" s="582" t="n">
        <f aca="false">HYPERLINK("http://hiratapksv.com/~home/uri/pdf/2011/order/0623-tiba3-nextm.pdf",2184)</f>
        <v>2184</v>
      </c>
      <c r="J23" s="583" t="n">
        <v>793954</v>
      </c>
      <c r="K23" s="581" t="n">
        <f aca="false">HYPERLINK("http://hiratapksv.com/~home/uri/pdf/2011/order/0623-yama1-nextm.pdf",131671)</f>
        <v>131671</v>
      </c>
      <c r="L23" s="582" t="n">
        <f aca="false">HYPERLINK("http://hiratapksv.com/~home/uri/pdf/2011/order/0623-yama2-nextm.pdf",88300)</f>
        <v>88300</v>
      </c>
      <c r="M23" s="582" t="n">
        <f aca="false">HYPERLINK("http://hiratapksv.com/~home/uri/pdf/2011/order/0623-yama3-nextm.pdf",24757)</f>
        <v>24757</v>
      </c>
      <c r="N23" s="584" t="n">
        <v>244728</v>
      </c>
      <c r="O23" s="581" t="n">
        <f aca="false">HYPERLINK("http://hiratapksv.com/~home/uri/pdf/2011/order/0623-osakametal1-nextm.pdf",2708368)</f>
        <v>2708368</v>
      </c>
      <c r="P23" s="582" t="n">
        <f aca="false">HYPERLINK("http://hiratapksv.com/~home/uri/pdf/2011/order/0623-osakametal2-nextm.pdf",609875)</f>
        <v>609875</v>
      </c>
      <c r="Q23" s="582" t="n">
        <f aca="false">HYPERLINK("http://hiratapksv.com/~home/uri/pdf/2011/order/0623-osakametal3-nextm.pdf",344131)</f>
        <v>344131</v>
      </c>
      <c r="R23" s="584" t="n">
        <v>3662374</v>
      </c>
      <c r="S23" s="581" t="n">
        <f aca="false">HYPERLINK("http://hiratapksv.com/~home/uri/pdf/2011/order/0623-tibametal1-nextm.pdf",196435)</f>
        <v>196435</v>
      </c>
      <c r="T23" s="582" t="n">
        <f aca="false">HYPERLINK("http://hiratapksv.com/~home/uri/pdf/2011/order/0623-tibametal2-nextm.pdf",71404)</f>
        <v>71404</v>
      </c>
      <c r="U23" s="582" t="n">
        <f aca="false">HYPERLINK("http://hiratapksv.com/~home/uri/pdf/2011/order/0623-tibametal3-nextm.pdf",620)</f>
        <v>620</v>
      </c>
      <c r="V23" s="584" t="n">
        <v>268459</v>
      </c>
      <c r="W23" s="581" t="n">
        <f aca="false">HYPERLINK("http://hiratapksv.com/~home/uri/pdf/2011/order/0623-kyusyu1-nextm.pdf",330817)</f>
        <v>330817</v>
      </c>
      <c r="X23" s="582" t="n">
        <f aca="false">HYPERLINK("http://hiratapksv.com/~home/uri/pdf/2011/order/0623-kyusyu2-nextm.pdf",936939)</f>
        <v>936939</v>
      </c>
      <c r="Y23" s="582" t="n">
        <f aca="false">HYPERLINK("http://hiratapksv.com/~home/uri/pdf/2011/order/0623-kyusyu3-nextm.pdf",18900)</f>
        <v>18900</v>
      </c>
      <c r="Z23" s="584" t="n">
        <v>128665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3-osaka1-all.pdf",2898105)</f>
        <v>2898105</v>
      </c>
      <c r="D24" s="588" t="n">
        <f aca="false">HYPERLINK("http://hiratapksv.com/~home/uri/pdf/2011/order/0623-osaka2-all.pdf",953939)</f>
        <v>953939</v>
      </c>
      <c r="E24" s="588" t="n">
        <f aca="false">HYPERLINK("http://hiratapksv.com/~home/uri/pdf/2011/order/0623-osaka3-all.pdf",173620)</f>
        <v>173620</v>
      </c>
      <c r="F24" s="589" t="n">
        <v>4025664</v>
      </c>
      <c r="G24" s="587" t="n">
        <f aca="false">HYPERLINK("http://hiratapksv.com/~home/uri/pdf/2011/order/0623-tiba1-all.pdf",1650512)</f>
        <v>1650512</v>
      </c>
      <c r="H24" s="588" t="n">
        <f aca="false">HYPERLINK("http://hiratapksv.com/~home/uri/pdf/2011/order/0623-tiba2-all.pdf",711766)</f>
        <v>711766</v>
      </c>
      <c r="I24" s="588" t="n">
        <f aca="false">HYPERLINK("http://hiratapksv.com/~home/uri/pdf/2011/order/0623-tiba3-all.pdf",242207)</f>
        <v>242207</v>
      </c>
      <c r="J24" s="589" t="n">
        <v>2604485</v>
      </c>
      <c r="K24" s="587" t="n">
        <f aca="false">HYPERLINK("http://hiratapksv.com/~home/uri/pdf/2011/order/0623-yama1-all.pdf",595153)</f>
        <v>595153</v>
      </c>
      <c r="L24" s="588" t="n">
        <f aca="false">HYPERLINK("http://hiratapksv.com/~home/uri/pdf/2011/order/0623-yama2-all.pdf",812021)</f>
        <v>812021</v>
      </c>
      <c r="M24" s="588" t="n">
        <f aca="false">HYPERLINK("http://hiratapksv.com/~home/uri/pdf/2011/order/0623-yama3-all.pdf",355067)</f>
        <v>355067</v>
      </c>
      <c r="N24" s="590" t="n">
        <v>1762241</v>
      </c>
      <c r="O24" s="587" t="n">
        <f aca="false">HYPERLINK("http://hiratapksv.com/~home/uri/pdf/2011/order/0623-osakametal1-all.pdf",3249082)</f>
        <v>3249082</v>
      </c>
      <c r="P24" s="588" t="n">
        <f aca="false">HYPERLINK("http://hiratapksv.com/~home/uri/pdf/2011/order/0623-osakametal2-all.pdf",1834380)</f>
        <v>1834380</v>
      </c>
      <c r="Q24" s="588" t="n">
        <f aca="false">HYPERLINK("http://hiratapksv.com/~home/uri/pdf/2011/order/0623-osakametal3-all.pdf",371939)</f>
        <v>371939</v>
      </c>
      <c r="R24" s="590" t="n">
        <v>5455401</v>
      </c>
      <c r="S24" s="587" t="n">
        <f aca="false">HYPERLINK("http://hiratapksv.com/~home/uri/pdf/2011/order/0623-tibametal1-all.pdf",291350)</f>
        <v>291350</v>
      </c>
      <c r="T24" s="588" t="n">
        <f aca="false">HYPERLINK("http://hiratapksv.com/~home/uri/pdf/2011/order/0623-tibametal2-all.pdf",196044)</f>
        <v>196044</v>
      </c>
      <c r="U24" s="588" t="n">
        <f aca="false">HYPERLINK("http://hiratapksv.com/~home/uri/pdf/2011/order/0623-tibametal3-all.pdf",81850)</f>
        <v>81850</v>
      </c>
      <c r="V24" s="590" t="n">
        <v>569244</v>
      </c>
      <c r="W24" s="587" t="n">
        <f aca="false">HYPERLINK("http://hiratapksv.com/~home/uri/pdf/2011/order/0623-kyusyu1-all.pdf",336172)</f>
        <v>336172</v>
      </c>
      <c r="X24" s="588" t="n">
        <f aca="false">HYPERLINK("http://hiratapksv.com/~home/uri/pdf/2011/order/0623-kyusyu2-all.pdf",942939)</f>
        <v>942939</v>
      </c>
      <c r="Y24" s="588" t="n">
        <f aca="false">HYPERLINK("http://hiratapksv.com/~home/uri/pdf/2011/order/0623-kyusyu3-all.pdf",23500)</f>
        <v>23500</v>
      </c>
      <c r="Z24" s="590" t="n">
        <v>130261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4-osaka1-thism.pdf",930771)</f>
        <v>930771</v>
      </c>
      <c r="D25" s="593" t="n">
        <f aca="false">HYPERLINK("http://hiratapksv.com/~home/uri/pdf/2011/order/0624-osaka2-thism.pdf",906636)</f>
        <v>906636</v>
      </c>
      <c r="E25" s="593" t="n">
        <f aca="false">HYPERLINK("http://hiratapksv.com/~home/uri/pdf/2011/order/0624-osaka3-thism.pdf",219052)</f>
        <v>219052</v>
      </c>
      <c r="F25" s="594" t="n">
        <v>2056459</v>
      </c>
      <c r="G25" s="592" t="n">
        <f aca="false">HYPERLINK("http://hiratapksv.com/~home/uri/pdf/2011/order/0624-tiba1-thism.pdf",531905)</f>
        <v>531905</v>
      </c>
      <c r="H25" s="593" t="n">
        <f aca="false">HYPERLINK("http://hiratapksv.com/~home/uri/pdf/2011/order/0624-tiba2-thism.pdf",268448)</f>
        <v>268448</v>
      </c>
      <c r="I25" s="593" t="n">
        <f aca="false">HYPERLINK("http://hiratapksv.com/~home/uri/pdf/2011/order/0624-tiba3-thism.pdf",477431)</f>
        <v>477431</v>
      </c>
      <c r="J25" s="594" t="n">
        <v>1277784</v>
      </c>
      <c r="K25" s="592" t="n">
        <f aca="false">HYPERLINK("http://hiratapksv.com/~home/uri/pdf/2011/order/0624-yama1-thism.pdf",285614)</f>
        <v>285614</v>
      </c>
      <c r="L25" s="593" t="n">
        <f aca="false">HYPERLINK("http://hiratapksv.com/~home/uri/pdf/2011/order/0624-yama2-thism.pdf",576760)</f>
        <v>576760</v>
      </c>
      <c r="M25" s="593" t="n">
        <f aca="false">HYPERLINK("http://hiratapksv.com/~home/uri/pdf/2011/order/0624-yama3-thism.pdf",74262)</f>
        <v>74262</v>
      </c>
      <c r="N25" s="595" t="n">
        <v>936636</v>
      </c>
      <c r="O25" s="592" t="n">
        <f aca="false">HYPERLINK("http://hiratapksv.com/~home/uri/pdf/2011/order/0624-osakametal1-thism.pdf",293950)</f>
        <v>293950</v>
      </c>
      <c r="P25" s="593" t="n">
        <f aca="false">HYPERLINK("http://hiratapksv.com/~home/uri/pdf/2011/order/0624-osakametal2-thism.pdf",560195)</f>
        <v>560195</v>
      </c>
      <c r="Q25" s="593" t="n">
        <f aca="false">HYPERLINK("http://hiratapksv.com/~home/uri/pdf/2011/order/0624-osakametal3-thism.pdf",158620)</f>
        <v>158620</v>
      </c>
      <c r="R25" s="595" t="n">
        <v>1012765</v>
      </c>
      <c r="S25" s="592" t="n">
        <f aca="false">HYPERLINK("http://hiratapksv.com/~home/uri/pdf/2011/order/0624-tibametal1-thism.pdf",28725)</f>
        <v>28725</v>
      </c>
      <c r="T25" s="593" t="n">
        <f aca="false">HYPERLINK("http://hiratapksv.com/~home/uri/pdf/2011/order/0624-tibametal2-thism.pdf",49605)</f>
        <v>49605</v>
      </c>
      <c r="U25" s="593" t="n">
        <f aca="false">HYPERLINK("http://hiratapksv.com/~home/uri/pdf/2011/order/0624-tibametal3-thism.pdf",1130)</f>
        <v>1130</v>
      </c>
      <c r="V25" s="595" t="n">
        <v>79460</v>
      </c>
      <c r="W25" s="592" t="n">
        <f aca="false">HYPERLINK("http://hiratapksv.com/~home/uri/pdf/2011/order/0624-kyusyu1-thism.pdf",174469)</f>
        <v>174469</v>
      </c>
      <c r="X25" s="593" t="n">
        <f aca="false">HYPERLINK("http://hiratapksv.com/~home/uri/pdf/2011/order/0624-kyusyu2-thism.pdf",28427)</f>
        <v>28427</v>
      </c>
      <c r="Y25" s="593" t="n">
        <v>0</v>
      </c>
      <c r="Z25" s="595" t="n">
        <v>20289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624-osaka1-nextm.pdf",551390)</f>
        <v>551390</v>
      </c>
      <c r="D26" s="582" t="n">
        <f aca="false">HYPERLINK("http://hiratapksv.com/~home/uri/pdf/2011/order/0624-osaka2-nextm.pdf",32523)</f>
        <v>32523</v>
      </c>
      <c r="E26" s="582" t="n">
        <v>0</v>
      </c>
      <c r="F26" s="583" t="n">
        <v>583913</v>
      </c>
      <c r="G26" s="581" t="n">
        <f aca="false">HYPERLINK("http://hiratapksv.com/~home/uri/pdf/2011/order/0624-tiba1-nextm.pdf",65725)</f>
        <v>65725</v>
      </c>
      <c r="H26" s="582" t="n">
        <f aca="false">HYPERLINK("http://hiratapksv.com/~home/uri/pdf/2011/order/0624-tiba2-nextm.pdf",28742)</f>
        <v>28742</v>
      </c>
      <c r="I26" s="582" t="n">
        <f aca="false">HYPERLINK("http://hiratapksv.com/~home/uri/pdf/2011/order/0624-tiba3-nextm.pdf",68082)</f>
        <v>68082</v>
      </c>
      <c r="J26" s="583" t="n">
        <v>162549</v>
      </c>
      <c r="K26" s="581" t="n">
        <f aca="false">HYPERLINK("http://hiratapksv.com/~home/uri/pdf/2011/order/0624-yama1-nextm.pdf",9083)</f>
        <v>9083</v>
      </c>
      <c r="L26" s="582" t="n">
        <f aca="false">HYPERLINK("http://hiratapksv.com/~home/uri/pdf/2011/order/0624-yama2-nextm.pdf",8393)</f>
        <v>8393</v>
      </c>
      <c r="M26" s="582" t="n">
        <v>0</v>
      </c>
      <c r="N26" s="584" t="n">
        <v>17476</v>
      </c>
      <c r="O26" s="581" t="n">
        <f aca="false">HYPERLINK("http://hiratapksv.com/~home/uri/pdf/2011/order/0624-osakametal1-nextm.pdf",1404626)</f>
        <v>1404626</v>
      </c>
      <c r="P26" s="582" t="n">
        <f aca="false">HYPERLINK("http://hiratapksv.com/~home/uri/pdf/2011/order/0624-osakametal2-nextm.pdf",712817)</f>
        <v>712817</v>
      </c>
      <c r="Q26" s="582" t="n">
        <f aca="false">HYPERLINK("http://hiratapksv.com/~home/uri/pdf/2011/order/0624-osakametal3-nextm.pdf",221140)</f>
        <v>221140</v>
      </c>
      <c r="R26" s="584" t="n">
        <v>2338583</v>
      </c>
      <c r="S26" s="581" t="n">
        <f aca="false">HYPERLINK("http://hiratapksv.com/~home/uri/pdf/2011/order/0624-tibametal1-nextm.pdf",45315)</f>
        <v>45315</v>
      </c>
      <c r="T26" s="582" t="n">
        <f aca="false">HYPERLINK("http://hiratapksv.com/~home/uri/pdf/2011/order/0624-tibametal2-nextm.pdf",3725)</f>
        <v>3725</v>
      </c>
      <c r="U26" s="582" t="n">
        <f aca="false">HYPERLINK("http://hiratapksv.com/~home/uri/pdf/2011/order/0624-tibametal3-nextm.pdf",41220)</f>
        <v>41220</v>
      </c>
      <c r="V26" s="584" t="n">
        <v>90260</v>
      </c>
      <c r="W26" s="581" t="n">
        <f aca="false">HYPERLINK("http://hiratapksv.com/~home/uri/pdf/2011/order/0624-kyusyu1-nextm.pdf",528832)</f>
        <v>528832</v>
      </c>
      <c r="X26" s="582" t="n">
        <f aca="false">HYPERLINK("http://hiratapksv.com/~home/uri/pdf/2011/order/0624-kyusyu2-nextm.pdf",72573)</f>
        <v>72573</v>
      </c>
      <c r="Y26" s="582" t="n">
        <f aca="false">HYPERLINK("http://hiratapksv.com/~home/uri/pdf/2011/order/0624-kyusyu3-nextm.pdf",93939)</f>
        <v>93939</v>
      </c>
      <c r="Z26" s="584" t="n">
        <v>6953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4-osaka1-all.pdf",1482161)</f>
        <v>1482161</v>
      </c>
      <c r="D27" s="588" t="n">
        <f aca="false">HYPERLINK("http://hiratapksv.com/~home/uri/pdf/2011/order/0624-osaka2-all.pdf",939159)</f>
        <v>939159</v>
      </c>
      <c r="E27" s="588" t="n">
        <f aca="false">HYPERLINK("http://hiratapksv.com/~home/uri/pdf/2011/order/0624-osaka3-all.pdf",219052)</f>
        <v>219052</v>
      </c>
      <c r="F27" s="589" t="n">
        <v>2640372</v>
      </c>
      <c r="G27" s="587" t="n">
        <f aca="false">HYPERLINK("http://hiratapksv.com/~home/uri/pdf/2011/order/0624-tiba1-all.pdf",597630)</f>
        <v>597630</v>
      </c>
      <c r="H27" s="588" t="n">
        <f aca="false">HYPERLINK("http://hiratapksv.com/~home/uri/pdf/2011/order/0624-tiba2-all.pdf",297190)</f>
        <v>297190</v>
      </c>
      <c r="I27" s="588" t="n">
        <f aca="false">HYPERLINK("http://hiratapksv.com/~home/uri/pdf/2011/order/0624-tiba3-all.pdf",545513)</f>
        <v>545513</v>
      </c>
      <c r="J27" s="589" t="n">
        <v>1440333</v>
      </c>
      <c r="K27" s="587" t="n">
        <f aca="false">HYPERLINK("http://hiratapksv.com/~home/uri/pdf/2011/order/0624-yama1-all.pdf",294697)</f>
        <v>294697</v>
      </c>
      <c r="L27" s="588" t="n">
        <f aca="false">HYPERLINK("http://hiratapksv.com/~home/uri/pdf/2011/order/0624-yama2-all.pdf",585153)</f>
        <v>585153</v>
      </c>
      <c r="M27" s="588" t="n">
        <f aca="false">HYPERLINK("http://hiratapksv.com/~home/uri/pdf/2011/order/0624-yama3-all.pdf",74262)</f>
        <v>74262</v>
      </c>
      <c r="N27" s="590" t="n">
        <v>954112</v>
      </c>
      <c r="O27" s="587" t="n">
        <f aca="false">HYPERLINK("http://hiratapksv.com/~home/uri/pdf/2011/order/0624-osakametal1-all.pdf",1698576)</f>
        <v>1698576</v>
      </c>
      <c r="P27" s="588" t="n">
        <f aca="false">HYPERLINK("http://hiratapksv.com/~home/uri/pdf/2011/order/0624-osakametal2-all.pdf",1273012)</f>
        <v>1273012</v>
      </c>
      <c r="Q27" s="588" t="n">
        <f aca="false">HYPERLINK("http://hiratapksv.com/~home/uri/pdf/2011/order/0624-osakametal3-all.pdf",379760)</f>
        <v>379760</v>
      </c>
      <c r="R27" s="590" t="n">
        <v>3351348</v>
      </c>
      <c r="S27" s="587" t="n">
        <f aca="false">HYPERLINK("http://hiratapksv.com/~home/uri/pdf/2011/order/0624-tibametal1-all.pdf",74040)</f>
        <v>74040</v>
      </c>
      <c r="T27" s="588" t="n">
        <f aca="false">HYPERLINK("http://hiratapksv.com/~home/uri/pdf/2011/order/0624-tibametal2-all.pdf",53330)</f>
        <v>53330</v>
      </c>
      <c r="U27" s="588" t="n">
        <f aca="false">HYPERLINK("http://hiratapksv.com/~home/uri/pdf/2011/order/0624-tibametal3-all.pdf",42350)</f>
        <v>42350</v>
      </c>
      <c r="V27" s="590" t="n">
        <v>169720</v>
      </c>
      <c r="W27" s="587" t="n">
        <f aca="false">HYPERLINK("http://hiratapksv.com/~home/uri/pdf/2011/order/0624-kyusyu1-all.pdf",703301)</f>
        <v>703301</v>
      </c>
      <c r="X27" s="588" t="n">
        <f aca="false">HYPERLINK("http://hiratapksv.com/~home/uri/pdf/2011/order/0624-kyusyu2-all.pdf",101000)</f>
        <v>101000</v>
      </c>
      <c r="Y27" s="588" t="n">
        <f aca="false">HYPERLINK("http://hiratapksv.com/~home/uri/pdf/2011/order/0624-kyusyu3-all.pdf",93939)</f>
        <v>93939</v>
      </c>
      <c r="Z27" s="590" t="n">
        <v>89824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5-osaka1-thism.pdf",567315)</f>
        <v>567315</v>
      </c>
      <c r="D28" s="593" t="n">
        <f aca="false">HYPERLINK("http://hiratapksv.com/~home/uri/pdf/2011/order/0625-osaka2-thism.pdf",930096)</f>
        <v>930096</v>
      </c>
      <c r="E28" s="593" t="n">
        <f aca="false">HYPERLINK("http://hiratapksv.com/~home/uri/pdf/2011/order/0625-osaka3-thism.pdf",309152)</f>
        <v>309152</v>
      </c>
      <c r="F28" s="594" t="n">
        <v>1806563</v>
      </c>
      <c r="G28" s="592" t="n">
        <f aca="false">HYPERLINK("http://hiratapksv.com/~home/uri/pdf/2011/order/0625-tiba1-thism.pdf",270112)</f>
        <v>270112</v>
      </c>
      <c r="H28" s="593" t="n">
        <f aca="false">HYPERLINK("http://hiratapksv.com/~home/uri/pdf/2011/order/0625-tiba2-thism.pdf",471909)</f>
        <v>471909</v>
      </c>
      <c r="I28" s="593" t="n">
        <f aca="false">HYPERLINK("http://hiratapksv.com/~home/uri/pdf/2011/order/0625-tiba3-thism.pdf",199607)</f>
        <v>199607</v>
      </c>
      <c r="J28" s="594" t="n">
        <v>941628</v>
      </c>
      <c r="K28" s="592" t="n">
        <f aca="false">HYPERLINK("http://hiratapksv.com/~home/uri/pdf/2011/order/0625-yama1-thism.pdf",603436)</f>
        <v>603436</v>
      </c>
      <c r="L28" s="593" t="n">
        <f aca="false">HYPERLINK("http://hiratapksv.com/~home/uri/pdf/2011/order/0625-yama2-thism.pdf",343754)</f>
        <v>343754</v>
      </c>
      <c r="M28" s="593" t="n">
        <f aca="false">HYPERLINK("http://hiratapksv.com/~home/uri/pdf/2011/order/0625-yama3-thism.pdf",373850)</f>
        <v>373850</v>
      </c>
      <c r="N28" s="595" t="n">
        <v>1321040</v>
      </c>
      <c r="O28" s="592" t="n">
        <f aca="false">HYPERLINK("http://hiratapksv.com/~home/uri/pdf/2011/order/0625-osakametal1-thism.pdf",278756)</f>
        <v>278756</v>
      </c>
      <c r="P28" s="593" t="n">
        <f aca="false">HYPERLINK("http://hiratapksv.com/~home/uri/pdf/2011/order/0625-osakametal2-thism.pdf",653570)</f>
        <v>653570</v>
      </c>
      <c r="Q28" s="593" t="n">
        <f aca="false">HYPERLINK("http://hiratapksv.com/~home/uri/pdf/2011/order/0625-osakametal3-thism.pdf",132565)</f>
        <v>132565</v>
      </c>
      <c r="R28" s="595" t="n">
        <v>1064891</v>
      </c>
      <c r="S28" s="592" t="n">
        <f aca="false">HYPERLINK("http://hiratapksv.com/~home/uri/pdf/2011/order/0625-tibametal1-thism.pdf",135500)</f>
        <v>135500</v>
      </c>
      <c r="T28" s="593" t="n">
        <f aca="false">HYPERLINK("http://hiratapksv.com/~home/uri/pdf/2011/order/0625-tibametal2-thism.pdf",191940)</f>
        <v>191940</v>
      </c>
      <c r="U28" s="593" t="n">
        <f aca="false">HYPERLINK("http://hiratapksv.com/~home/uri/pdf/2011/order/0625-tibametal3-thism.pdf",39920)</f>
        <v>39920</v>
      </c>
      <c r="V28" s="595" t="n">
        <v>367360</v>
      </c>
      <c r="W28" s="592" t="n">
        <f aca="false">HYPERLINK("http://hiratapksv.com/~home/uri/pdf/2011/order/0625-kyusyu1-thism.pdf",700)</f>
        <v>700</v>
      </c>
      <c r="X28" s="593" t="n">
        <f aca="false">HYPERLINK("http://hiratapksv.com/~home/uri/pdf/2011/order/0625-kyusyu2-thism.pdf",510)</f>
        <v>510</v>
      </c>
      <c r="Y28" s="593" t="n">
        <v>0</v>
      </c>
      <c r="Z28" s="595" t="n">
        <v>121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625-osaka1-nextm.pdf",246533)</f>
        <v>246533</v>
      </c>
      <c r="D29" s="582" t="n">
        <f aca="false">HYPERLINK("http://hiratapksv.com/~home/uri/pdf/2011/order/0625-osaka2-nextm.pdf",34198)</f>
        <v>34198</v>
      </c>
      <c r="E29" s="582" t="n">
        <f aca="false">HYPERLINK("http://hiratapksv.com/~home/uri/pdf/2011/order/0625-osaka3-nextm.pdf",32823)</f>
        <v>32823</v>
      </c>
      <c r="F29" s="583" t="n">
        <v>313554</v>
      </c>
      <c r="G29" s="581" t="n">
        <f aca="false">HYPERLINK("http://hiratapksv.com/~home/uri/pdf/2011/order/0625-tiba1-nextm.pdf",243834)</f>
        <v>243834</v>
      </c>
      <c r="H29" s="582" t="n">
        <f aca="false">HYPERLINK("http://hiratapksv.com/~home/uri/pdf/2011/order/0625-tiba2-nextm.pdf",10580)</f>
        <v>10580</v>
      </c>
      <c r="I29" s="582" t="n">
        <f aca="false">HYPERLINK("http://hiratapksv.com/~home/uri/pdf/2011/order/0625-tiba3-nextm.pdf",7449)</f>
        <v>7449</v>
      </c>
      <c r="J29" s="583" t="n">
        <v>261863</v>
      </c>
      <c r="K29" s="581" t="n">
        <f aca="false">HYPERLINK("http://hiratapksv.com/~home/uri/pdf/2011/order/0625-yama1-nextm.pdf",42214)</f>
        <v>42214</v>
      </c>
      <c r="L29" s="582" t="n">
        <f aca="false">HYPERLINK("http://hiratapksv.com/~home/uri/pdf/2011/order/0625-yama2-nextm.pdf",116626)</f>
        <v>116626</v>
      </c>
      <c r="M29" s="582" t="n">
        <f aca="false">HYPERLINK("http://hiratapksv.com/~home/uri/pdf/2011/order/0625-yama3-nextm.pdf",379666)</f>
        <v>379666</v>
      </c>
      <c r="N29" s="584" t="n">
        <v>538506</v>
      </c>
      <c r="O29" s="581" t="n">
        <f aca="false">HYPERLINK("http://hiratapksv.com/~home/uri/pdf/2011/order/0625-osakametal1-nextm.pdf",956448)</f>
        <v>956448</v>
      </c>
      <c r="P29" s="582" t="n">
        <f aca="false">HYPERLINK("http://hiratapksv.com/~home/uri/pdf/2011/order/0625-osakametal2-nextm.pdf",2375190)</f>
        <v>2375190</v>
      </c>
      <c r="Q29" s="582" t="n">
        <f aca="false">HYPERLINK("http://hiratapksv.com/~home/uri/pdf/2011/order/0625-osakametal3-nextm.pdf",336330)</f>
        <v>336330</v>
      </c>
      <c r="R29" s="584" t="n">
        <v>3667968</v>
      </c>
      <c r="S29" s="581" t="n">
        <f aca="false">HYPERLINK("http://hiratapksv.com/~home/uri/pdf/2011/order/0625-tibametal1-nextm.pdf",773460)</f>
        <v>773460</v>
      </c>
      <c r="T29" s="582" t="n">
        <f aca="false">HYPERLINK("http://hiratapksv.com/~home/uri/pdf/2011/order/0625-tibametal2-nextm.pdf",4380)</f>
        <v>4380</v>
      </c>
      <c r="U29" s="582" t="n">
        <f aca="false">HYPERLINK("http://hiratapksv.com/~home/uri/pdf/2011/order/0625-tibametal3-nextm.pdf",63020)</f>
        <v>63020</v>
      </c>
      <c r="V29" s="584" t="n">
        <v>840860</v>
      </c>
      <c r="W29" s="581" t="n">
        <f aca="false">HYPERLINK("http://hiratapksv.com/~home/uri/pdf/2011/order/0625-kyusyu1-nextm.pdf",92834)</f>
        <v>92834</v>
      </c>
      <c r="X29" s="582" t="n">
        <f aca="false">HYPERLINK("http://hiratapksv.com/~home/uri/pdf/2011/order/0625-kyusyu2-nextm.pdf",122777)</f>
        <v>122777</v>
      </c>
      <c r="Y29" s="582" t="n">
        <f aca="false">HYPERLINK("http://hiratapksv.com/~home/uri/pdf/2011/order/0625-kyusyu3-nextm.pdf",37740)</f>
        <v>37740</v>
      </c>
      <c r="Z29" s="584" t="n">
        <v>25335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5-osaka1-all.pdf",813848)</f>
        <v>813848</v>
      </c>
      <c r="D30" s="588" t="n">
        <f aca="false">HYPERLINK("http://hiratapksv.com/~home/uri/pdf/2011/order/0625-osaka2-all.pdf",964294)</f>
        <v>964294</v>
      </c>
      <c r="E30" s="588" t="n">
        <f aca="false">HYPERLINK("http://hiratapksv.com/~home/uri/pdf/2011/order/0625-osaka3-all.pdf",341975)</f>
        <v>341975</v>
      </c>
      <c r="F30" s="589" t="n">
        <v>2120117</v>
      </c>
      <c r="G30" s="587" t="n">
        <f aca="false">HYPERLINK("http://hiratapksv.com/~home/uri/pdf/2011/order/0625-tiba1-all.pdf",513946)</f>
        <v>513946</v>
      </c>
      <c r="H30" s="588" t="n">
        <f aca="false">HYPERLINK("http://hiratapksv.com/~home/uri/pdf/2011/order/0625-tiba2-all.pdf",482489)</f>
        <v>482489</v>
      </c>
      <c r="I30" s="588" t="n">
        <f aca="false">HYPERLINK("http://hiratapksv.com/~home/uri/pdf/2011/order/0625-tiba3-all.pdf",207056)</f>
        <v>207056</v>
      </c>
      <c r="J30" s="589" t="n">
        <v>1203491</v>
      </c>
      <c r="K30" s="587" t="n">
        <f aca="false">HYPERLINK("http://hiratapksv.com/~home/uri/pdf/2011/order/0625-yama1-all.pdf",645650)</f>
        <v>645650</v>
      </c>
      <c r="L30" s="588" t="n">
        <f aca="false">HYPERLINK("http://hiratapksv.com/~home/uri/pdf/2011/order/0625-yama2-all.pdf",460380)</f>
        <v>460380</v>
      </c>
      <c r="M30" s="588" t="n">
        <f aca="false">HYPERLINK("http://hiratapksv.com/~home/uri/pdf/2011/order/0625-yama3-all.pdf",753516)</f>
        <v>753516</v>
      </c>
      <c r="N30" s="590" t="n">
        <v>1859546</v>
      </c>
      <c r="O30" s="587" t="n">
        <f aca="false">HYPERLINK("http://hiratapksv.com/~home/uri/pdf/2011/order/0625-osakametal1-all.pdf",1235204)</f>
        <v>1235204</v>
      </c>
      <c r="P30" s="588" t="n">
        <f aca="false">HYPERLINK("http://hiratapksv.com/~home/uri/pdf/2011/order/0625-osakametal2-all.pdf",3028760)</f>
        <v>3028760</v>
      </c>
      <c r="Q30" s="588" t="n">
        <f aca="false">HYPERLINK("http://hiratapksv.com/~home/uri/pdf/2011/order/0625-osakametal3-all.pdf",468895)</f>
        <v>468895</v>
      </c>
      <c r="R30" s="590" t="n">
        <v>4732859</v>
      </c>
      <c r="S30" s="587" t="n">
        <f aca="false">HYPERLINK("http://hiratapksv.com/~home/uri/pdf/2011/order/0625-tibametal1-all.pdf",908960)</f>
        <v>908960</v>
      </c>
      <c r="T30" s="588" t="n">
        <f aca="false">HYPERLINK("http://hiratapksv.com/~home/uri/pdf/2011/order/0625-tibametal2-all.pdf",196320)</f>
        <v>196320</v>
      </c>
      <c r="U30" s="588" t="n">
        <f aca="false">HYPERLINK("http://hiratapksv.com/~home/uri/pdf/2011/order/0625-tibametal3-all.pdf",102940)</f>
        <v>102940</v>
      </c>
      <c r="V30" s="590" t="n">
        <v>1208220</v>
      </c>
      <c r="W30" s="587" t="n">
        <f aca="false">HYPERLINK("http://hiratapksv.com/~home/uri/pdf/2011/order/0625-kyusyu1-all.pdf",93534)</f>
        <v>93534</v>
      </c>
      <c r="X30" s="588" t="n">
        <f aca="false">HYPERLINK("http://hiratapksv.com/~home/uri/pdf/2011/order/0625-kyusyu2-all.pdf",123287)</f>
        <v>123287</v>
      </c>
      <c r="Y30" s="588" t="n">
        <f aca="false">HYPERLINK("http://hiratapksv.com/~home/uri/pdf/2011/order/0625-kyusyu3-all.pdf",37740)</f>
        <v>37740</v>
      </c>
      <c r="Z30" s="590" t="n">
        <v>254561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6-osaka1-thism.pdf",921888)</f>
        <v>921888</v>
      </c>
      <c r="D31" s="593" t="n">
        <f aca="false">HYPERLINK("http://hiratapksv.com/~home/uri/pdf/2011/order/0626-osaka2-thism.pdf",537592)</f>
        <v>537592</v>
      </c>
      <c r="E31" s="593" t="n">
        <f aca="false">HYPERLINK("http://hiratapksv.com/~home/uri/pdf/2011/order/0626-osaka3-thism.pdf",323238)</f>
        <v>323238</v>
      </c>
      <c r="F31" s="594" t="n">
        <v>1782718</v>
      </c>
      <c r="G31" s="592" t="n">
        <f aca="false">HYPERLINK("http://hiratapksv.com/~home/uri/pdf/2011/order/0626-tiba1-thism.pdf",320703)</f>
        <v>320703</v>
      </c>
      <c r="H31" s="593" t="n">
        <f aca="false">HYPERLINK("http://hiratapksv.com/~home/uri/pdf/2011/order/0626-tiba2-thism.pdf",1155710)</f>
        <v>1155710</v>
      </c>
      <c r="I31" s="593" t="n">
        <f aca="false">HYPERLINK("http://hiratapksv.com/~home/uri/pdf/2011/order/0626-tiba3-thism.pdf",318991)</f>
        <v>318991</v>
      </c>
      <c r="J31" s="594" t="n">
        <v>1795404</v>
      </c>
      <c r="K31" s="592" t="n">
        <f aca="false">HYPERLINK("http://hiratapksv.com/~home/uri/pdf/2011/order/0626-yama1-thism.pdf",136750)</f>
        <v>136750</v>
      </c>
      <c r="L31" s="593" t="n">
        <f aca="false">HYPERLINK("http://hiratapksv.com/~home/uri/pdf/2011/order/0626-yama2-thism.pdf",148541)</f>
        <v>148541</v>
      </c>
      <c r="M31" s="593" t="n">
        <f aca="false">HYPERLINK("http://hiratapksv.com/~home/uri/pdf/2011/order/0626-yama3-thism.pdf",267048)</f>
        <v>267048</v>
      </c>
      <c r="N31" s="595" t="n">
        <v>552339</v>
      </c>
      <c r="O31" s="592" t="n">
        <f aca="false">HYPERLINK("http://hiratapksv.com/~home/uri/pdf/2011/order/0626-osakametal1-thism.pdf",100341)</f>
        <v>100341</v>
      </c>
      <c r="P31" s="593" t="n">
        <f aca="false">HYPERLINK("http://hiratapksv.com/~home/uri/pdf/2011/order/0626-osakametal2-thism.pdf",771721)</f>
        <v>771721</v>
      </c>
      <c r="Q31" s="593" t="n">
        <f aca="false">HYPERLINK("http://hiratapksv.com/~home/uri/pdf/2011/order/0626-osakametal3-thism.pdf",87092)</f>
        <v>87092</v>
      </c>
      <c r="R31" s="595" t="n">
        <v>959154</v>
      </c>
      <c r="S31" s="592" t="n">
        <f aca="false">HYPERLINK("http://hiratapksv.com/~home/uri/pdf/2011/order/0626-tibametal1-thism.pdf",21525)</f>
        <v>21525</v>
      </c>
      <c r="T31" s="593" t="n">
        <f aca="false">HYPERLINK("http://hiratapksv.com/~home/uri/pdf/2011/order/0626-tibametal2-thism.pdf",63860)</f>
        <v>63860</v>
      </c>
      <c r="U31" s="593" t="n">
        <f aca="false">HYPERLINK("http://hiratapksv.com/~home/uri/pdf/2011/order/0626-tibametal3-thism.pdf",38670)</f>
        <v>38670</v>
      </c>
      <c r="V31" s="595" t="n">
        <v>124055</v>
      </c>
      <c r="W31" s="592" t="n">
        <f aca="false">HYPERLINK("http://hiratapksv.com/~home/uri/pdf/2011/order/0626-kyusyu1-thism.pdf",29474)</f>
        <v>29474</v>
      </c>
      <c r="X31" s="593" t="n">
        <f aca="false">HYPERLINK("http://hiratapksv.com/~home/uri/pdf/2011/order/0626-kyusyu2-thism.pdf",220905)</f>
        <v>220905</v>
      </c>
      <c r="Y31" s="593" t="n">
        <v>0</v>
      </c>
      <c r="Z31" s="595" t="n">
        <v>250379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626-osaka1-nextm.pdf",370015)</f>
        <v>370015</v>
      </c>
      <c r="D32" s="582" t="n">
        <f aca="false">HYPERLINK("http://hiratapksv.com/~home/uri/pdf/2011/order/0626-osaka2-nextm.pdf",57291)</f>
        <v>57291</v>
      </c>
      <c r="E32" s="582" t="n">
        <f aca="false">HYPERLINK("http://hiratapksv.com/~home/uri/pdf/2011/order/0626-osaka3-nextm.pdf",99562)</f>
        <v>99562</v>
      </c>
      <c r="F32" s="583" t="n">
        <v>526868</v>
      </c>
      <c r="G32" s="581" t="n">
        <f aca="false">HYPERLINK("http://hiratapksv.com/~home/uri/pdf/2011/order/0626-tiba1-nextm.pdf",344722)</f>
        <v>344722</v>
      </c>
      <c r="H32" s="582" t="n">
        <f aca="false">HYPERLINK("http://hiratapksv.com/~home/uri/pdf/2011/order/0626-tiba2-nextm.pdf",1685)</f>
        <v>1685</v>
      </c>
      <c r="I32" s="582" t="n">
        <f aca="false">HYPERLINK("http://hiratapksv.com/~home/uri/pdf/2011/order/0626-tiba3-nextm.pdf",12882)</f>
        <v>12882</v>
      </c>
      <c r="J32" s="583" t="n">
        <v>359289</v>
      </c>
      <c r="K32" s="581" t="n">
        <f aca="false">HYPERLINK("http://hiratapksv.com/~home/uri/pdf/2011/order/0626-yama1-nextm.pdf",495021)</f>
        <v>495021</v>
      </c>
      <c r="L32" s="582" t="n">
        <f aca="false">HYPERLINK("http://hiratapksv.com/~home/uri/pdf/2011/order/0626-yama2-nextm.pdf",8256)</f>
        <v>8256</v>
      </c>
      <c r="M32" s="582" t="n">
        <f aca="false">HYPERLINK("http://hiratapksv.com/~home/uri/pdf/2011/order/0626-yama3-nextm.pdf",9352)</f>
        <v>9352</v>
      </c>
      <c r="N32" s="584" t="n">
        <v>512629</v>
      </c>
      <c r="O32" s="581" t="n">
        <f aca="false">HYPERLINK("http://hiratapksv.com/~home/uri/pdf/2011/order/0626-osakametal1-nextm.pdf",817476)</f>
        <v>817476</v>
      </c>
      <c r="P32" s="582" t="n">
        <f aca="false">HYPERLINK("http://hiratapksv.com/~home/uri/pdf/2011/order/0626-osakametal2-nextm.pdf",513345)</f>
        <v>513345</v>
      </c>
      <c r="Q32" s="582" t="n">
        <f aca="false">HYPERLINK("http://hiratapksv.com/~home/uri/pdf/2011/order/0626-osakametal3-nextm.pdf",255635)</f>
        <v>255635</v>
      </c>
      <c r="R32" s="584" t="n">
        <v>1586456</v>
      </c>
      <c r="S32" s="581" t="n">
        <f aca="false">HYPERLINK("http://hiratapksv.com/~home/uri/pdf/2011/order/0626-tibametal1-nextm.pdf",57590)</f>
        <v>57590</v>
      </c>
      <c r="T32" s="582" t="n">
        <f aca="false">HYPERLINK("http://hiratapksv.com/~home/uri/pdf/2011/order/0626-tibametal2-nextm.pdf",380830)</f>
        <v>380830</v>
      </c>
      <c r="U32" s="582" t="n">
        <f aca="false">HYPERLINK("http://hiratapksv.com/~home/uri/pdf/2011/order/0626-tibametal3-nextm.pdf",6621)</f>
        <v>6621</v>
      </c>
      <c r="V32" s="584" t="n">
        <v>445041</v>
      </c>
      <c r="W32" s="581" t="n">
        <f aca="false">HYPERLINK("http://hiratapksv.com/~home/uri/pdf/2011/order/0626-kyusyu1-nextm.pdf",488902)</f>
        <v>488902</v>
      </c>
      <c r="X32" s="582" t="n">
        <f aca="false">HYPERLINK("http://hiratapksv.com/~home/uri/pdf/2011/order/0626-kyusyu2-nextm.pdf",1904281)</f>
        <v>1904281</v>
      </c>
      <c r="Y32" s="582" t="n">
        <f aca="false">HYPERLINK("http://hiratapksv.com/~home/uri/pdf/2011/order/0626-kyusyu3-nextm.pdf",184644)</f>
        <v>184644</v>
      </c>
      <c r="Z32" s="584" t="n">
        <v>257782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6-osaka1-all.pdf",1291903)</f>
        <v>1291903</v>
      </c>
      <c r="D33" s="588" t="n">
        <f aca="false">HYPERLINK("http://hiratapksv.com/~home/uri/pdf/2011/order/0626-osaka2-all.pdf",594883)</f>
        <v>594883</v>
      </c>
      <c r="E33" s="588" t="n">
        <f aca="false">HYPERLINK("http://hiratapksv.com/~home/uri/pdf/2011/order/0626-osaka3-all.pdf",422800)</f>
        <v>422800</v>
      </c>
      <c r="F33" s="589" t="n">
        <v>2309586</v>
      </c>
      <c r="G33" s="587" t="n">
        <f aca="false">HYPERLINK("http://hiratapksv.com/~home/uri/pdf/2011/order/0626-tiba1-all.pdf",665425)</f>
        <v>665425</v>
      </c>
      <c r="H33" s="588" t="n">
        <f aca="false">HYPERLINK("http://hiratapksv.com/~home/uri/pdf/2011/order/0626-tiba2-all.pdf",1157395)</f>
        <v>1157395</v>
      </c>
      <c r="I33" s="588" t="n">
        <f aca="false">HYPERLINK("http://hiratapksv.com/~home/uri/pdf/2011/order/0626-tiba3-all.pdf",331873)</f>
        <v>331873</v>
      </c>
      <c r="J33" s="589" t="n">
        <v>2154693</v>
      </c>
      <c r="K33" s="587" t="n">
        <f aca="false">HYPERLINK("http://hiratapksv.com/~home/uri/pdf/2011/order/0626-yama1-all.pdf",631771)</f>
        <v>631771</v>
      </c>
      <c r="L33" s="588" t="n">
        <f aca="false">HYPERLINK("http://hiratapksv.com/~home/uri/pdf/2011/order/0626-yama2-all.pdf",156797)</f>
        <v>156797</v>
      </c>
      <c r="M33" s="588" t="n">
        <f aca="false">HYPERLINK("http://hiratapksv.com/~home/uri/pdf/2011/order/0626-yama3-all.pdf",276400)</f>
        <v>276400</v>
      </c>
      <c r="N33" s="590" t="n">
        <v>1064968</v>
      </c>
      <c r="O33" s="587" t="n">
        <f aca="false">HYPERLINK("http://hiratapksv.com/~home/uri/pdf/2011/order/0626-osakametal1-all.pdf",917817)</f>
        <v>917817</v>
      </c>
      <c r="P33" s="588" t="n">
        <f aca="false">HYPERLINK("http://hiratapksv.com/~home/uri/pdf/2011/order/0626-osakametal2-all.pdf",1285066)</f>
        <v>1285066</v>
      </c>
      <c r="Q33" s="588" t="n">
        <f aca="false">HYPERLINK("http://hiratapksv.com/~home/uri/pdf/2011/order/0626-osakametal3-all.pdf",342727)</f>
        <v>342727</v>
      </c>
      <c r="R33" s="590" t="n">
        <v>2545610</v>
      </c>
      <c r="S33" s="587" t="n">
        <f aca="false">HYPERLINK("http://hiratapksv.com/~home/uri/pdf/2011/order/0626-tibametal1-all.pdf",79115)</f>
        <v>79115</v>
      </c>
      <c r="T33" s="588" t="n">
        <f aca="false">HYPERLINK("http://hiratapksv.com/~home/uri/pdf/2011/order/0626-tibametal2-all.pdf",444690)</f>
        <v>444690</v>
      </c>
      <c r="U33" s="588" t="n">
        <f aca="false">HYPERLINK("http://hiratapksv.com/~home/uri/pdf/2011/order/0626-tibametal3-all.pdf",45291)</f>
        <v>45291</v>
      </c>
      <c r="V33" s="590" t="n">
        <v>569096</v>
      </c>
      <c r="W33" s="587" t="n">
        <f aca="false">HYPERLINK("http://hiratapksv.com/~home/uri/pdf/2011/order/0626-kyusyu1-all.pdf",518376)</f>
        <v>518376</v>
      </c>
      <c r="X33" s="588" t="n">
        <f aca="false">HYPERLINK("http://hiratapksv.com/~home/uri/pdf/2011/order/0626-kyusyu2-all.pdf",2125186)</f>
        <v>2125186</v>
      </c>
      <c r="Y33" s="588" t="n">
        <f aca="false">HYPERLINK("http://hiratapksv.com/~home/uri/pdf/2011/order/0626-kyusyu3-all.pdf",184644)</f>
        <v>184644</v>
      </c>
      <c r="Z33" s="590" t="n">
        <v>2828206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9-osaka1-thism.pdf",659857)</f>
        <v>659857</v>
      </c>
      <c r="D34" s="593" t="n">
        <f aca="false">HYPERLINK("http://hiratapksv.com/~home/uri/pdf/2011/order/0629-osaka2-thism.pdf",195804)</f>
        <v>195804</v>
      </c>
      <c r="E34" s="593" t="n">
        <f aca="false">HYPERLINK("http://hiratapksv.com/~home/uri/pdf/2011/order/0629-osaka3-thism.pdf",262100)</f>
        <v>262100</v>
      </c>
      <c r="F34" s="594" t="n">
        <v>1117761</v>
      </c>
      <c r="G34" s="592" t="n">
        <f aca="false">HYPERLINK("http://hiratapksv.com/~home/uri/pdf/2011/order/0629-tiba1-thism.pdf",475933)</f>
        <v>475933</v>
      </c>
      <c r="H34" s="593" t="n">
        <f aca="false">HYPERLINK("http://hiratapksv.com/~home/uri/pdf/2011/order/0629-tiba2-thism.pdf",209761)</f>
        <v>209761</v>
      </c>
      <c r="I34" s="593" t="n">
        <f aca="false">HYPERLINK("http://hiratapksv.com/~home/uri/pdf/2011/order/0629-tiba3-thism.pdf",1029886)</f>
        <v>1029886</v>
      </c>
      <c r="J34" s="594" t="n">
        <v>1715580</v>
      </c>
      <c r="K34" s="592" t="n">
        <f aca="false">HYPERLINK("http://hiratapksv.com/~home/uri/pdf/2011/order/0629-yama1-thism.pdf",684222)</f>
        <v>684222</v>
      </c>
      <c r="L34" s="593" t="n">
        <f aca="false">HYPERLINK("http://hiratapksv.com/~home/uri/pdf/2011/order/0629-yama2-thism.pdf",455164)</f>
        <v>455164</v>
      </c>
      <c r="M34" s="593" t="n">
        <f aca="false">HYPERLINK("http://hiratapksv.com/~home/uri/pdf/2011/order/0629-yama3-thism.pdf",388463)</f>
        <v>388463</v>
      </c>
      <c r="N34" s="595" t="n">
        <v>1527849</v>
      </c>
      <c r="O34" s="592" t="n">
        <f aca="false">HYPERLINK("http://hiratapksv.com/~home/uri/pdf/2011/order/0629-osakametal1-thism.pdf",928584)</f>
        <v>928584</v>
      </c>
      <c r="P34" s="593" t="n">
        <f aca="false">HYPERLINK("http://hiratapksv.com/~home/uri/pdf/2011/order/0629-osakametal2-thism.pdf",84067)</f>
        <v>84067</v>
      </c>
      <c r="Q34" s="593" t="n">
        <f aca="false">HYPERLINK("http://hiratapksv.com/~home/uri/pdf/2011/order/0629-osakametal3-thism.pdf",97120)</f>
        <v>97120</v>
      </c>
      <c r="R34" s="595" t="n">
        <v>1109771</v>
      </c>
      <c r="S34" s="592" t="n">
        <f aca="false">HYPERLINK("http://hiratapksv.com/~home/uri/pdf/2011/order/0629-tibametal1-thism.pdf",81940)</f>
        <v>81940</v>
      </c>
      <c r="T34" s="593" t="n">
        <f aca="false">HYPERLINK("http://hiratapksv.com/~home/uri/pdf/2011/order/0629-tibametal2-thism.pdf",170320)</f>
        <v>170320</v>
      </c>
      <c r="U34" s="593" t="n">
        <f aca="false">HYPERLINK("http://hiratapksv.com/~home/uri/pdf/2011/order/0629-tibametal3-thism.pdf",52655)</f>
        <v>52655</v>
      </c>
      <c r="V34" s="595" t="n">
        <v>304915</v>
      </c>
      <c r="W34" s="592" t="n">
        <v>0</v>
      </c>
      <c r="X34" s="593" t="n">
        <f aca="false">HYPERLINK("http://hiratapksv.com/~home/uri/pdf/2011/order/0629-kyusyu2-thism.pdf",68000)</f>
        <v>68000</v>
      </c>
      <c r="Y34" s="593" t="n">
        <v>0</v>
      </c>
      <c r="Z34" s="595" t="n">
        <v>6800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629-osaka1-nextm.pdf",1327750)</f>
        <v>1327750</v>
      </c>
      <c r="D35" s="582" t="n">
        <f aca="false">HYPERLINK("http://hiratapksv.com/~home/uri/pdf/2011/order/0629-osaka2-nextm.pdf",41221)</f>
        <v>41221</v>
      </c>
      <c r="E35" s="582" t="n">
        <f aca="false">HYPERLINK("http://hiratapksv.com/~home/uri/pdf/2011/order/0629-osaka3-nextm.pdf",54871)</f>
        <v>54871</v>
      </c>
      <c r="F35" s="583" t="n">
        <v>1423842</v>
      </c>
      <c r="G35" s="581" t="n">
        <f aca="false">HYPERLINK("http://hiratapksv.com/~home/uri/pdf/2011/order/0629-tiba1-nextm.pdf",400963)</f>
        <v>400963</v>
      </c>
      <c r="H35" s="582" t="n">
        <f aca="false">HYPERLINK("http://hiratapksv.com/~home/uri/pdf/2011/order/0629-tiba2-nextm.pdf",17294)</f>
        <v>17294</v>
      </c>
      <c r="I35" s="582" t="n">
        <f aca="false">HYPERLINK("http://hiratapksv.com/~home/uri/pdf/2011/order/0629-tiba3-nextm.pdf",710154)</f>
        <v>710154</v>
      </c>
      <c r="J35" s="583" t="n">
        <v>1128411</v>
      </c>
      <c r="K35" s="581" t="n">
        <f aca="false">HYPERLINK("http://hiratapksv.com/~home/uri/pdf/2011/order/0629-yama1-nextm.pdf",237120)</f>
        <v>237120</v>
      </c>
      <c r="L35" s="582" t="n">
        <f aca="false">HYPERLINK("http://hiratapksv.com/~home/uri/pdf/2011/order/0629-yama2-nextm.pdf",5757)</f>
        <v>5757</v>
      </c>
      <c r="M35" s="582" t="n">
        <f aca="false">HYPERLINK("http://hiratapksv.com/~home/uri/pdf/2011/order/0629-yama3-nextm.pdf",175014)</f>
        <v>175014</v>
      </c>
      <c r="N35" s="584" t="n">
        <v>417891</v>
      </c>
      <c r="O35" s="581" t="n">
        <f aca="false">HYPERLINK("http://hiratapksv.com/~home/uri/pdf/2011/order/0629-osakametal1-nextm.pdf",2224385)</f>
        <v>2224385</v>
      </c>
      <c r="P35" s="582" t="n">
        <f aca="false">HYPERLINK("http://hiratapksv.com/~home/uri/pdf/2011/order/0629-osakametal2-nextm.pdf",3465930)</f>
        <v>3465930</v>
      </c>
      <c r="Q35" s="582" t="n">
        <f aca="false">HYPERLINK("http://hiratapksv.com/~home/uri/pdf/2011/order/0629-osakametal3-nextm.pdf",163720)</f>
        <v>163720</v>
      </c>
      <c r="R35" s="584" t="n">
        <v>5854035</v>
      </c>
      <c r="S35" s="581" t="n">
        <f aca="false">HYPERLINK("http://hiratapksv.com/~home/uri/pdf/2011/order/0629-tibametal1-nextm.pdf",97210)</f>
        <v>97210</v>
      </c>
      <c r="T35" s="582" t="n">
        <f aca="false">HYPERLINK("http://hiratapksv.com/~home/uri/pdf/2011/order/0629-tibametal2-nextm.pdf",38875)</f>
        <v>38875</v>
      </c>
      <c r="U35" s="582" t="n">
        <f aca="false">HYPERLINK("http://hiratapksv.com/~home/uri/pdf/2011/order/0629-tibametal3-nextm.pdf",60670)</f>
        <v>60670</v>
      </c>
      <c r="V35" s="584" t="n">
        <v>196755</v>
      </c>
      <c r="W35" s="581" t="n">
        <f aca="false">HYPERLINK("http://hiratapksv.com/~home/uri/pdf/2011/order/0629-kyusyu1-nextm.pdf",885002)</f>
        <v>885002</v>
      </c>
      <c r="X35" s="582" t="n">
        <f aca="false">HYPERLINK("http://hiratapksv.com/~home/uri/pdf/2011/order/0629-kyusyu2-nextm.pdf",4710)</f>
        <v>4710</v>
      </c>
      <c r="Y35" s="582" t="n">
        <f aca="false">HYPERLINK("http://hiratapksv.com/~home/uri/pdf/2011/order/0629-kyusyu3-nextm.pdf",162720)</f>
        <v>162720</v>
      </c>
      <c r="Z35" s="584" t="n">
        <v>105243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9-osaka1-all.pdf",1987607)</f>
        <v>1987607</v>
      </c>
      <c r="D36" s="588" t="n">
        <f aca="false">HYPERLINK("http://hiratapksv.com/~home/uri/pdf/2011/order/0629-osaka2-all.pdf",237025)</f>
        <v>237025</v>
      </c>
      <c r="E36" s="588" t="n">
        <f aca="false">HYPERLINK("http://hiratapksv.com/~home/uri/pdf/2011/order/0629-osaka3-all.pdf",316971)</f>
        <v>316971</v>
      </c>
      <c r="F36" s="589" t="n">
        <v>2541603</v>
      </c>
      <c r="G36" s="587" t="n">
        <f aca="false">HYPERLINK("http://hiratapksv.com/~home/uri/pdf/2011/order/0629-tiba1-all.pdf",876896)</f>
        <v>876896</v>
      </c>
      <c r="H36" s="588" t="n">
        <f aca="false">HYPERLINK("http://hiratapksv.com/~home/uri/pdf/2011/order/0629-tiba2-all.pdf",227055)</f>
        <v>227055</v>
      </c>
      <c r="I36" s="588" t="n">
        <f aca="false">HYPERLINK("http://hiratapksv.com/~home/uri/pdf/2011/order/0629-tiba3-all.pdf",1740040)</f>
        <v>1740040</v>
      </c>
      <c r="J36" s="589" t="n">
        <v>2843991</v>
      </c>
      <c r="K36" s="587" t="n">
        <f aca="false">HYPERLINK("http://hiratapksv.com/~home/uri/pdf/2011/order/0629-yama1-all.pdf",921342)</f>
        <v>921342</v>
      </c>
      <c r="L36" s="588" t="n">
        <f aca="false">HYPERLINK("http://hiratapksv.com/~home/uri/pdf/2011/order/0629-yama2-all.pdf",460921)</f>
        <v>460921</v>
      </c>
      <c r="M36" s="588" t="n">
        <f aca="false">HYPERLINK("http://hiratapksv.com/~home/uri/pdf/2011/order/0629-yama3-all.pdf",563477)</f>
        <v>563477</v>
      </c>
      <c r="N36" s="590" t="n">
        <v>1945740</v>
      </c>
      <c r="O36" s="587" t="n">
        <f aca="false">HYPERLINK("http://hiratapksv.com/~home/uri/pdf/2011/order/0629-osakametal1-all.pdf",3152969)</f>
        <v>3152969</v>
      </c>
      <c r="P36" s="588" t="n">
        <f aca="false">HYPERLINK("http://hiratapksv.com/~home/uri/pdf/2011/order/0629-osakametal2-all.pdf",3549997)</f>
        <v>3549997</v>
      </c>
      <c r="Q36" s="588" t="n">
        <f aca="false">HYPERLINK("http://hiratapksv.com/~home/uri/pdf/2011/order/0629-osakametal3-all.pdf",260840)</f>
        <v>260840</v>
      </c>
      <c r="R36" s="590" t="n">
        <v>6963806</v>
      </c>
      <c r="S36" s="587" t="n">
        <f aca="false">HYPERLINK("http://hiratapksv.com/~home/uri/pdf/2011/order/0629-tibametal1-all.pdf",179150)</f>
        <v>179150</v>
      </c>
      <c r="T36" s="588" t="n">
        <f aca="false">HYPERLINK("http://hiratapksv.com/~home/uri/pdf/2011/order/0629-tibametal2-all.pdf",209195)</f>
        <v>209195</v>
      </c>
      <c r="U36" s="588" t="n">
        <f aca="false">HYPERLINK("http://hiratapksv.com/~home/uri/pdf/2011/order/0629-tibametal3-all.pdf",113325)</f>
        <v>113325</v>
      </c>
      <c r="V36" s="590" t="n">
        <v>501670</v>
      </c>
      <c r="W36" s="587" t="n">
        <f aca="false">HYPERLINK("http://hiratapksv.com/~home/uri/pdf/2011/order/0629-kyusyu1-all.pdf",885002)</f>
        <v>885002</v>
      </c>
      <c r="X36" s="588" t="n">
        <f aca="false">HYPERLINK("http://hiratapksv.com/~home/uri/pdf/2011/order/0629-kyusyu2-all.pdf",72710)</f>
        <v>72710</v>
      </c>
      <c r="Y36" s="588" t="n">
        <f aca="false">HYPERLINK("http://hiratapksv.com/~home/uri/pdf/2011/order/0629-kyusyu3-all.pdf",162720)</f>
        <v>162720</v>
      </c>
      <c r="Z36" s="590" t="n">
        <v>112043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30-osaka1-thism.pdf",1365840)</f>
        <v>1365840</v>
      </c>
      <c r="D37" s="593" t="n">
        <f aca="false">HYPERLINK("http://hiratapksv.com/~home/uri/pdf/2011/order/0630-osaka2-thism.pdf",309546)</f>
        <v>309546</v>
      </c>
      <c r="E37" s="593" t="n">
        <f aca="false">HYPERLINK("http://hiratapksv.com/~home/uri/pdf/2011/order/0630-osaka3-thism.pdf",203476)</f>
        <v>203476</v>
      </c>
      <c r="F37" s="594" t="n">
        <v>1878862</v>
      </c>
      <c r="G37" s="592" t="n">
        <f aca="false">HYPERLINK("http://hiratapksv.com/~home/uri/pdf/2011/order/0630-tiba1-thism.pdf",409550)</f>
        <v>409550</v>
      </c>
      <c r="H37" s="593" t="n">
        <f aca="false">HYPERLINK("http://hiratapksv.com/~home/uri/pdf/2011/order/0630-tiba2-thism.pdf",382075)</f>
        <v>382075</v>
      </c>
      <c r="I37" s="593" t="n">
        <f aca="false">HYPERLINK("http://hiratapksv.com/~home/uri/pdf/2011/order/0630-tiba3-thism.pdf",78029)</f>
        <v>78029</v>
      </c>
      <c r="J37" s="594" t="n">
        <v>869654</v>
      </c>
      <c r="K37" s="592" t="n">
        <f aca="false">HYPERLINK("http://hiratapksv.com/~home/uri/pdf/2011/order/0630-yama1-thism.pdf",274668)</f>
        <v>274668</v>
      </c>
      <c r="L37" s="593" t="n">
        <f aca="false">HYPERLINK("http://hiratapksv.com/~home/uri/pdf/2011/order/0630-yama2-thism.pdf",142369)</f>
        <v>142369</v>
      </c>
      <c r="M37" s="593" t="n">
        <f aca="false">HYPERLINK("http://hiratapksv.com/~home/uri/pdf/2011/order/0630-yama3-thism.pdf",202626)</f>
        <v>202626</v>
      </c>
      <c r="N37" s="595" t="n">
        <v>619663</v>
      </c>
      <c r="O37" s="592" t="n">
        <f aca="false">HYPERLINK("http://hiratapksv.com/~home/uri/pdf/2011/order/0630-osakametal1-thism.pdf",220784)</f>
        <v>220784</v>
      </c>
      <c r="P37" s="593" t="n">
        <f aca="false">HYPERLINK("http://hiratapksv.com/~home/uri/pdf/2011/order/0630-osakametal2-thism.pdf",1507741)</f>
        <v>1507741</v>
      </c>
      <c r="Q37" s="593" t="n">
        <f aca="false">HYPERLINK("http://hiratapksv.com/~home/uri/pdf/2011/order/0630-osakametal3-thism.pdf",79970)</f>
        <v>79970</v>
      </c>
      <c r="R37" s="595" t="n">
        <v>1808495</v>
      </c>
      <c r="S37" s="592" t="n">
        <f aca="false">HYPERLINK("http://hiratapksv.com/~home/uri/pdf/2011/order/0630-tibametal1-thism.pdf",136260)</f>
        <v>136260</v>
      </c>
      <c r="T37" s="593" t="n">
        <f aca="false">HYPERLINK("http://hiratapksv.com/~home/uri/pdf/2011/order/0630-tibametal2-thism.pdf",12340)</f>
        <v>12340</v>
      </c>
      <c r="U37" s="593" t="n">
        <f aca="false">HYPERLINK("http://hiratapksv.com/~home/uri/pdf/2011/order/0630-tibametal3-thism.pdf",11130)</f>
        <v>11130</v>
      </c>
      <c r="V37" s="595" t="n">
        <v>159730</v>
      </c>
      <c r="W37" s="592" t="n">
        <v>0</v>
      </c>
      <c r="X37" s="593" t="n">
        <f aca="false">HYPERLINK("http://hiratapksv.com/~home/uri/pdf/2011/order/0630-kyusyu2-thism.pdf",54400)</f>
        <v>54400</v>
      </c>
      <c r="Y37" s="593" t="n">
        <f aca="false">HYPERLINK("http://hiratapksv.com/~home/uri/pdf/2011/order/0630-kyusyu3-thism.pdf",660)</f>
        <v>660</v>
      </c>
      <c r="Z37" s="595" t="n">
        <v>5506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630-osaka1-nextm.pdf",431365)</f>
        <v>431365</v>
      </c>
      <c r="D38" s="582" t="n">
        <f aca="false">HYPERLINK("http://hiratapksv.com/~home/uri/pdf/2011/order/0630-osaka2-nextm.pdf",114150)</f>
        <v>114150</v>
      </c>
      <c r="E38" s="582" t="n">
        <f aca="false">HYPERLINK("http://hiratapksv.com/~home/uri/pdf/2011/order/0630-osaka3-nextm.pdf",134275)</f>
        <v>134275</v>
      </c>
      <c r="F38" s="583" t="n">
        <v>679790</v>
      </c>
      <c r="G38" s="581" t="n">
        <f aca="false">HYPERLINK("http://hiratapksv.com/~home/uri/pdf/2011/order/0630-tiba1-nextm.pdf",102023)</f>
        <v>102023</v>
      </c>
      <c r="H38" s="582" t="n">
        <f aca="false">HYPERLINK("http://hiratapksv.com/~home/uri/pdf/2011/order/0630-tiba2-nextm.pdf",400322)</f>
        <v>400322</v>
      </c>
      <c r="I38" s="582" t="n">
        <f aca="false">HYPERLINK("http://hiratapksv.com/~home/uri/pdf/2011/order/0630-tiba3-nextm.pdf",15454)</f>
        <v>15454</v>
      </c>
      <c r="J38" s="583" t="n">
        <v>517799</v>
      </c>
      <c r="K38" s="581" t="n">
        <f aca="false">HYPERLINK("http://hiratapksv.com/~home/uri/pdf/2011/order/0630-yama1-nextm.pdf",369632)</f>
        <v>369632</v>
      </c>
      <c r="L38" s="582" t="n">
        <f aca="false">HYPERLINK("http://hiratapksv.com/~home/uri/pdf/2011/order/0630-yama2-nextm.pdf",4782)</f>
        <v>4782</v>
      </c>
      <c r="M38" s="582" t="n">
        <f aca="false">HYPERLINK("http://hiratapksv.com/~home/uri/pdf/2011/order/0630-yama3-nextm.pdf",150905)</f>
        <v>150905</v>
      </c>
      <c r="N38" s="584" t="n">
        <v>525319</v>
      </c>
      <c r="O38" s="581" t="n">
        <f aca="false">HYPERLINK("http://hiratapksv.com/~home/uri/pdf/2011/order/0630-osakametal1-nextm.pdf",2217892)</f>
        <v>2217892</v>
      </c>
      <c r="P38" s="582" t="n">
        <f aca="false">HYPERLINK("http://hiratapksv.com/~home/uri/pdf/2011/order/0630-osakametal2-nextm.pdf",1178930)</f>
        <v>1178930</v>
      </c>
      <c r="Q38" s="582" t="n">
        <f aca="false">HYPERLINK("http://hiratapksv.com/~home/uri/pdf/2011/order/0630-osakametal3-nextm.pdf",312940)</f>
        <v>312940</v>
      </c>
      <c r="R38" s="584" t="n">
        <v>3709762</v>
      </c>
      <c r="S38" s="581" t="n">
        <f aca="false">HYPERLINK("http://hiratapksv.com/~home/uri/pdf/2011/order/0630-tibametal1-nextm.pdf",390194)</f>
        <v>390194</v>
      </c>
      <c r="T38" s="582" t="n">
        <f aca="false">HYPERLINK("http://hiratapksv.com/~home/uri/pdf/2011/order/0630-tibametal2-nextm.pdf",112320)</f>
        <v>112320</v>
      </c>
      <c r="U38" s="582" t="n">
        <f aca="false">HYPERLINK("http://hiratapksv.com/~home/uri/pdf/2011/order/0630-tibametal3-nextm.pdf",6806)</f>
        <v>6806</v>
      </c>
      <c r="V38" s="584" t="n">
        <v>509320</v>
      </c>
      <c r="W38" s="581" t="n">
        <f aca="false">HYPERLINK("http://hiratapksv.com/~home/uri/pdf/2011/order/0630-kyusyu1-nextm.pdf",52090)</f>
        <v>52090</v>
      </c>
      <c r="X38" s="582" t="n">
        <f aca="false">HYPERLINK("http://hiratapksv.com/~home/uri/pdf/2011/order/0630-kyusyu2-nextm.pdf",28821)</f>
        <v>28821</v>
      </c>
      <c r="Y38" s="582" t="n">
        <f aca="false">HYPERLINK("http://hiratapksv.com/~home/uri/pdf/2011/order/0630-kyusyu3-nextm.pdf",115427)</f>
        <v>115427</v>
      </c>
      <c r="Z38" s="584" t="n">
        <v>19633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30-osaka1-all.pdf",1797205)</f>
        <v>1797205</v>
      </c>
      <c r="D39" s="588" t="n">
        <f aca="false">HYPERLINK("http://hiratapksv.com/~home/uri/pdf/2011/order/0630-osaka2-all.pdf",423696)</f>
        <v>423696</v>
      </c>
      <c r="E39" s="588" t="n">
        <f aca="false">HYPERLINK("http://hiratapksv.com/~home/uri/pdf/2011/order/0630-osaka3-all.pdf",337751)</f>
        <v>337751</v>
      </c>
      <c r="F39" s="589" t="n">
        <v>2558652</v>
      </c>
      <c r="G39" s="587" t="n">
        <f aca="false">HYPERLINK("http://hiratapksv.com/~home/uri/pdf/2011/order/0630-tiba1-all.pdf",511573)</f>
        <v>511573</v>
      </c>
      <c r="H39" s="588" t="n">
        <f aca="false">HYPERLINK("http://hiratapksv.com/~home/uri/pdf/2011/order/0630-tiba2-all.pdf",782397)</f>
        <v>782397</v>
      </c>
      <c r="I39" s="588" t="n">
        <f aca="false">HYPERLINK("http://hiratapksv.com/~home/uri/pdf/2011/order/0630-tiba3-all.pdf",93483)</f>
        <v>93483</v>
      </c>
      <c r="J39" s="589" t="n">
        <v>1387453</v>
      </c>
      <c r="K39" s="587" t="n">
        <f aca="false">HYPERLINK("http://hiratapksv.com/~home/uri/pdf/2011/order/0630-yama1-all.pdf",644300)</f>
        <v>644300</v>
      </c>
      <c r="L39" s="588" t="n">
        <f aca="false">HYPERLINK("http://hiratapksv.com/~home/uri/pdf/2011/order/0630-yama2-all.pdf",147151)</f>
        <v>147151</v>
      </c>
      <c r="M39" s="588" t="n">
        <f aca="false">HYPERLINK("http://hiratapksv.com/~home/uri/pdf/2011/order/0630-yama3-all.pdf",353531)</f>
        <v>353531</v>
      </c>
      <c r="N39" s="590" t="n">
        <v>1144982</v>
      </c>
      <c r="O39" s="587" t="n">
        <f aca="false">HYPERLINK("http://hiratapksv.com/~home/uri/pdf/2011/order/0630-osakametal1-all.pdf",2438676)</f>
        <v>2438676</v>
      </c>
      <c r="P39" s="588" t="n">
        <f aca="false">HYPERLINK("http://hiratapksv.com/~home/uri/pdf/2011/order/0630-osakametal2-all.pdf",2686671)</f>
        <v>2686671</v>
      </c>
      <c r="Q39" s="588" t="n">
        <f aca="false">HYPERLINK("http://hiratapksv.com/~home/uri/pdf/2011/order/0630-osakametal3-all.pdf",392910)</f>
        <v>392910</v>
      </c>
      <c r="R39" s="590" t="n">
        <v>5518257</v>
      </c>
      <c r="S39" s="587" t="n">
        <f aca="false">HYPERLINK("http://hiratapksv.com/~home/uri/pdf/2011/order/0630-tibametal1-all.pdf",526454)</f>
        <v>526454</v>
      </c>
      <c r="T39" s="588" t="n">
        <f aca="false">HYPERLINK("http://hiratapksv.com/~home/uri/pdf/2011/order/0630-tibametal2-all.pdf",124660)</f>
        <v>124660</v>
      </c>
      <c r="U39" s="588" t="n">
        <f aca="false">HYPERLINK("http://hiratapksv.com/~home/uri/pdf/2011/order/0630-tibametal3-all.pdf",17936)</f>
        <v>17936</v>
      </c>
      <c r="V39" s="590" t="n">
        <v>669050</v>
      </c>
      <c r="W39" s="587" t="n">
        <f aca="false">HYPERLINK("http://hiratapksv.com/~home/uri/pdf/2011/order/0630-kyusyu1-all.pdf",52090)</f>
        <v>52090</v>
      </c>
      <c r="X39" s="588" t="n">
        <f aca="false">HYPERLINK("http://hiratapksv.com/~home/uri/pdf/2011/order/0630-kyusyu2-all.pdf",83221)</f>
        <v>83221</v>
      </c>
      <c r="Y39" s="588" t="n">
        <f aca="false">HYPERLINK("http://hiratapksv.com/~home/uri/pdf/2011/order/0630-kyusyu3-all.pdf",116087)</f>
        <v>116087</v>
      </c>
      <c r="Z39" s="590" t="n">
        <v>25139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01-osaka1-thism.pdf",493724)</f>
        <v>493724</v>
      </c>
      <c r="D40" s="593" t="n">
        <f aca="false">HYPERLINK("http://hiratapksv.com/~home/uri/pdf/2011/order/0701-osaka2-thism.pdf",1100355)</f>
        <v>1100355</v>
      </c>
      <c r="E40" s="593" t="n">
        <f aca="false">HYPERLINK("http://hiratapksv.com/~home/uri/pdf/2011/order/0701-osaka3-thism.pdf",307490)</f>
        <v>307490</v>
      </c>
      <c r="F40" s="594" t="n">
        <v>1901569</v>
      </c>
      <c r="G40" s="592" t="n">
        <f aca="false">HYPERLINK("http://hiratapksv.com/~home/uri/pdf/2011/order/0701-tiba1-thism.pdf",722598)</f>
        <v>722598</v>
      </c>
      <c r="H40" s="593" t="n">
        <f aca="false">HYPERLINK("http://hiratapksv.com/~home/uri/pdf/2011/order/0701-tiba2-thism.pdf",366387)</f>
        <v>366387</v>
      </c>
      <c r="I40" s="593" t="n">
        <f aca="false">HYPERLINK("http://hiratapksv.com/~home/uri/pdf/2011/order/0701-tiba3-thism.pdf",237238)</f>
        <v>237238</v>
      </c>
      <c r="J40" s="594" t="n">
        <v>1326223</v>
      </c>
      <c r="K40" s="592" t="n">
        <f aca="false">HYPERLINK("http://hiratapksv.com/~home/uri/pdf/2011/order/0701-yama1-thism.pdf",203888)</f>
        <v>203888</v>
      </c>
      <c r="L40" s="593" t="n">
        <f aca="false">HYPERLINK("http://hiratapksv.com/~home/uri/pdf/2011/order/0701-yama2-thism.pdf",568462)</f>
        <v>568462</v>
      </c>
      <c r="M40" s="593" t="n">
        <f aca="false">HYPERLINK("http://hiratapksv.com/~home/uri/pdf/2011/order/0701-yama3-thism.pdf",246322)</f>
        <v>246322</v>
      </c>
      <c r="N40" s="595" t="n">
        <v>1018672</v>
      </c>
      <c r="O40" s="592" t="n">
        <f aca="false">HYPERLINK("http://hiratapksv.com/~home/uri/pdf/2011/order/0701-osakametal1-thism.pdf",366420)</f>
        <v>366420</v>
      </c>
      <c r="P40" s="593" t="n">
        <f aca="false">HYPERLINK("http://hiratapksv.com/~home/uri/pdf/2011/order/0701-osakametal2-thism.pdf",109862)</f>
        <v>109862</v>
      </c>
      <c r="Q40" s="593" t="n">
        <f aca="false">HYPERLINK("http://hiratapksv.com/~home/uri/pdf/2011/order/0701-osakametal3-thism.pdf",29270)</f>
        <v>29270</v>
      </c>
      <c r="R40" s="595" t="n">
        <v>505552</v>
      </c>
      <c r="S40" s="592" t="n">
        <f aca="false">HYPERLINK("http://hiratapksv.com/~home/uri/pdf/2011/order/0701-tibametal1-thism.pdf",269955)</f>
        <v>269955</v>
      </c>
      <c r="T40" s="593" t="n">
        <f aca="false">HYPERLINK("http://hiratapksv.com/~home/uri/pdf/2011/order/0701-tibametal2-thism.pdf",73200)</f>
        <v>73200</v>
      </c>
      <c r="U40" s="593" t="n">
        <f aca="false">HYPERLINK("http://hiratapksv.com/~home/uri/pdf/2011/order/0701-tibametal3-thism.pdf",29705)</f>
        <v>29705</v>
      </c>
      <c r="V40" s="595" t="n">
        <v>372860</v>
      </c>
      <c r="W40" s="592" t="n">
        <f aca="false">HYPERLINK("http://hiratapksv.com/~home/uri/pdf/2011/order/0701-kyusyu1-thism.pdf",10661)</f>
        <v>10661</v>
      </c>
      <c r="X40" s="593" t="n">
        <v>0</v>
      </c>
      <c r="Y40" s="593" t="n">
        <v>0</v>
      </c>
      <c r="Z40" s="595" t="n">
        <v>10661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701-osaka1-nextm.pdf",163604)</f>
        <v>163604</v>
      </c>
      <c r="D41" s="582" t="n">
        <f aca="false">HYPERLINK("http://hiratapksv.com/~home/uri/pdf/2011/order/0701-osaka2-nextm.pdf",347536)</f>
        <v>347536</v>
      </c>
      <c r="E41" s="582" t="n">
        <f aca="false">HYPERLINK("http://hiratapksv.com/~home/uri/pdf/2011/order/0701-osaka3-nextm.pdf",499914)</f>
        <v>499914</v>
      </c>
      <c r="F41" s="583" t="n">
        <v>1011054</v>
      </c>
      <c r="G41" s="581" t="n">
        <f aca="false">HYPERLINK("http://hiratapksv.com/~home/uri/pdf/2011/order/0701-tiba1-nextm.pdf",107457)</f>
        <v>107457</v>
      </c>
      <c r="H41" s="582" t="n">
        <f aca="false">HYPERLINK("http://hiratapksv.com/~home/uri/pdf/2011/order/0701-tiba2-nextm.pdf",81946)</f>
        <v>81946</v>
      </c>
      <c r="I41" s="582" t="n">
        <f aca="false">HYPERLINK("http://hiratapksv.com/~home/uri/pdf/2011/order/0701-tiba3-nextm.pdf",116737)</f>
        <v>116737</v>
      </c>
      <c r="J41" s="583" t="n">
        <v>306140</v>
      </c>
      <c r="K41" s="581" t="n">
        <f aca="false">HYPERLINK("http://hiratapksv.com/~home/uri/pdf/2011/order/0701-yama1-nextm.pdf",1989985)</f>
        <v>1989985</v>
      </c>
      <c r="L41" s="582" t="n">
        <f aca="false">HYPERLINK("http://hiratapksv.com/~home/uri/pdf/2011/order/0701-yama2-nextm.pdf",588161)</f>
        <v>588161</v>
      </c>
      <c r="M41" s="582" t="n">
        <f aca="false">HYPERLINK("http://hiratapksv.com/~home/uri/pdf/2011/order/0701-yama3-nextm.pdf",299628)</f>
        <v>299628</v>
      </c>
      <c r="N41" s="584" t="n">
        <v>2877774</v>
      </c>
      <c r="O41" s="581" t="n">
        <f aca="false">HYPERLINK("http://hiratapksv.com/~home/uri/pdf/2011/order/0701-osakametal1-nextm.pdf",1424466)</f>
        <v>1424466</v>
      </c>
      <c r="P41" s="582" t="n">
        <f aca="false">HYPERLINK("http://hiratapksv.com/~home/uri/pdf/2011/order/0701-osakametal2-nextm.pdf",510603)</f>
        <v>510603</v>
      </c>
      <c r="Q41" s="582" t="n">
        <f aca="false">HYPERLINK("http://hiratapksv.com/~home/uri/pdf/2011/order/0701-osakametal3-nextm.pdf",327308)</f>
        <v>327308</v>
      </c>
      <c r="R41" s="584" t="n">
        <v>2262377</v>
      </c>
      <c r="S41" s="581" t="n">
        <f aca="false">HYPERLINK("http://hiratapksv.com/~home/uri/pdf/2011/order/0701-tibametal1-nextm.pdf",340470)</f>
        <v>340470</v>
      </c>
      <c r="T41" s="582" t="n">
        <f aca="false">HYPERLINK("http://hiratapksv.com/~home/uri/pdf/2011/order/0701-tibametal2-nextm.pdf",39805)</f>
        <v>39805</v>
      </c>
      <c r="U41" s="582" t="n">
        <f aca="false">HYPERLINK("http://hiratapksv.com/~home/uri/pdf/2011/order/0701-tibametal3-nextm.pdf",42775)</f>
        <v>42775</v>
      </c>
      <c r="V41" s="584" t="n">
        <v>423050</v>
      </c>
      <c r="W41" s="581" t="n">
        <f aca="false">HYPERLINK("http://hiratapksv.com/~home/uri/pdf/2011/order/0701-kyusyu1-nextm.pdf",461301)</f>
        <v>461301</v>
      </c>
      <c r="X41" s="582" t="n">
        <f aca="false">HYPERLINK("http://hiratapksv.com/~home/uri/pdf/2011/order/0701-kyusyu2-nextm.pdf",30625)</f>
        <v>30625</v>
      </c>
      <c r="Y41" s="582" t="n">
        <f aca="false">HYPERLINK("http://hiratapksv.com/~home/uri/pdf/2011/order/0701-kyusyu3-nextm.pdf",11908)</f>
        <v>11908</v>
      </c>
      <c r="Z41" s="584" t="n">
        <v>50383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01-osaka1-all.pdf",657328)</f>
        <v>657328</v>
      </c>
      <c r="D42" s="588" t="n">
        <f aca="false">HYPERLINK("http://hiratapksv.com/~home/uri/pdf/2011/order/0701-osaka2-all.pdf",1447891)</f>
        <v>1447891</v>
      </c>
      <c r="E42" s="588" t="n">
        <f aca="false">HYPERLINK("http://hiratapksv.com/~home/uri/pdf/2011/order/0701-osaka3-all.pdf",807404)</f>
        <v>807404</v>
      </c>
      <c r="F42" s="589" t="n">
        <v>2912623</v>
      </c>
      <c r="G42" s="587" t="n">
        <f aca="false">HYPERLINK("http://hiratapksv.com/~home/uri/pdf/2011/order/0701-tiba1-all.pdf",830055)</f>
        <v>830055</v>
      </c>
      <c r="H42" s="588" t="n">
        <f aca="false">HYPERLINK("http://hiratapksv.com/~home/uri/pdf/2011/order/0701-tiba2-all.pdf",448333)</f>
        <v>448333</v>
      </c>
      <c r="I42" s="588" t="n">
        <f aca="false">HYPERLINK("http://hiratapksv.com/~home/uri/pdf/2011/order/0701-tiba3-all.pdf",353975)</f>
        <v>353975</v>
      </c>
      <c r="J42" s="589" t="n">
        <v>1632363</v>
      </c>
      <c r="K42" s="587" t="n">
        <f aca="false">HYPERLINK("http://hiratapksv.com/~home/uri/pdf/2011/order/0701-yama1-all.pdf",2193873)</f>
        <v>2193873</v>
      </c>
      <c r="L42" s="588" t="n">
        <f aca="false">HYPERLINK("http://hiratapksv.com/~home/uri/pdf/2011/order/0701-yama2-all.pdf",1156623)</f>
        <v>1156623</v>
      </c>
      <c r="M42" s="588" t="n">
        <f aca="false">HYPERLINK("http://hiratapksv.com/~home/uri/pdf/2011/order/0701-yama3-all.pdf",545950)</f>
        <v>545950</v>
      </c>
      <c r="N42" s="590" t="n">
        <v>3896446</v>
      </c>
      <c r="O42" s="587" t="n">
        <f aca="false">HYPERLINK("http://hiratapksv.com/~home/uri/pdf/2011/order/0701-osakametal1-all.pdf",1790886)</f>
        <v>1790886</v>
      </c>
      <c r="P42" s="588" t="n">
        <f aca="false">HYPERLINK("http://hiratapksv.com/~home/uri/pdf/2011/order/0701-osakametal2-all.pdf",620465)</f>
        <v>620465</v>
      </c>
      <c r="Q42" s="588" t="n">
        <f aca="false">HYPERLINK("http://hiratapksv.com/~home/uri/pdf/2011/order/0701-osakametal3-all.pdf",356578)</f>
        <v>356578</v>
      </c>
      <c r="R42" s="590" t="n">
        <v>2767929</v>
      </c>
      <c r="S42" s="587" t="n">
        <f aca="false">HYPERLINK("http://hiratapksv.com/~home/uri/pdf/2011/order/0701-tibametal1-all.pdf",610425)</f>
        <v>610425</v>
      </c>
      <c r="T42" s="588" t="n">
        <f aca="false">HYPERLINK("http://hiratapksv.com/~home/uri/pdf/2011/order/0701-tibametal2-all.pdf",113005)</f>
        <v>113005</v>
      </c>
      <c r="U42" s="588" t="n">
        <f aca="false">HYPERLINK("http://hiratapksv.com/~home/uri/pdf/2011/order/0701-tibametal3-all.pdf",72480)</f>
        <v>72480</v>
      </c>
      <c r="V42" s="590" t="n">
        <v>795910</v>
      </c>
      <c r="W42" s="587" t="n">
        <f aca="false">HYPERLINK("http://hiratapksv.com/~home/uri/pdf/2011/order/0701-kyusyu1-all.pdf",471962)</f>
        <v>471962</v>
      </c>
      <c r="X42" s="588" t="n">
        <f aca="false">HYPERLINK("http://hiratapksv.com/~home/uri/pdf/2011/order/0701-kyusyu2-all.pdf",30625)</f>
        <v>30625</v>
      </c>
      <c r="Y42" s="588" t="n">
        <f aca="false">HYPERLINK("http://hiratapksv.com/~home/uri/pdf/2011/order/0701-kyusyu3-all.pdf",11908)</f>
        <v>11908</v>
      </c>
      <c r="Z42" s="590" t="n">
        <v>51449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702-osaka1-thism.pdf",478774)</f>
        <v>478774</v>
      </c>
      <c r="D43" s="593" t="n">
        <f aca="false">HYPERLINK("http://hiratapksv.com/~home/uri/pdf/2011/order/0702-osaka2-thism.pdf",445420)</f>
        <v>445420</v>
      </c>
      <c r="E43" s="593" t="n">
        <f aca="false">HYPERLINK("http://hiratapksv.com/~home/uri/pdf/2011/order/0702-osaka3-thism.pdf",397633)</f>
        <v>397633</v>
      </c>
      <c r="F43" s="594" t="n">
        <v>1321827</v>
      </c>
      <c r="G43" s="592" t="n">
        <f aca="false">HYPERLINK("http://hiratapksv.com/~home/uri/pdf/2011/order/0702-tiba1-thism.pdf",189248)</f>
        <v>189248</v>
      </c>
      <c r="H43" s="593" t="n">
        <f aca="false">HYPERLINK("http://hiratapksv.com/~home/uri/pdf/2011/order/0702-tiba2-thism.pdf",233122)</f>
        <v>233122</v>
      </c>
      <c r="I43" s="593" t="n">
        <f aca="false">HYPERLINK("http://hiratapksv.com/~home/uri/pdf/2011/order/0702-tiba3-thism.pdf",128308)</f>
        <v>128308</v>
      </c>
      <c r="J43" s="594" t="n">
        <v>550678</v>
      </c>
      <c r="K43" s="592" t="n">
        <f aca="false">HYPERLINK("http://hiratapksv.com/~home/uri/pdf/2011/order/0702-yama1-thism.pdf",631388)</f>
        <v>631388</v>
      </c>
      <c r="L43" s="593" t="n">
        <f aca="false">HYPERLINK("http://hiratapksv.com/~home/uri/pdf/2011/order/0702-yama2-thism.pdf",371610)</f>
        <v>371610</v>
      </c>
      <c r="M43" s="593" t="n">
        <f aca="false">HYPERLINK("http://hiratapksv.com/~home/uri/pdf/2011/order/0702-yama3-thism.pdf",549946)</f>
        <v>549946</v>
      </c>
      <c r="N43" s="595" t="n">
        <v>1552944</v>
      </c>
      <c r="O43" s="592" t="n">
        <f aca="false">HYPERLINK("http://hiratapksv.com/~home/uri/pdf/2011/order/0702-osakametal1-thism.pdf",7984)</f>
        <v>7984</v>
      </c>
      <c r="P43" s="593" t="n">
        <f aca="false">HYPERLINK("http://hiratapksv.com/~home/uri/pdf/2011/order/0702-osakametal2-thism.pdf",230810)</f>
        <v>230810</v>
      </c>
      <c r="Q43" s="593" t="n">
        <f aca="false">HYPERLINK("http://hiratapksv.com/~home/uri/pdf/2011/order/0702-osakametal3-thism.pdf",33180)</f>
        <v>33180</v>
      </c>
      <c r="R43" s="595" t="n">
        <v>271974</v>
      </c>
      <c r="S43" s="592" t="n">
        <f aca="false">HYPERLINK("http://hiratapksv.com/~home/uri/pdf/2011/order/0702-tibametal1-thism.pdf",229330)</f>
        <v>229330</v>
      </c>
      <c r="T43" s="593" t="n">
        <f aca="false">HYPERLINK("http://hiratapksv.com/~home/uri/pdf/2011/order/0702-tibametal2-thism.pdf",71290)</f>
        <v>71290</v>
      </c>
      <c r="U43" s="593" t="n">
        <f aca="false">HYPERLINK("http://hiratapksv.com/~home/uri/pdf/2011/order/0702-tibametal3-thism.pdf",12895)</f>
        <v>12895</v>
      </c>
      <c r="V43" s="595" t="n">
        <v>313515</v>
      </c>
      <c r="W43" s="592" t="n">
        <f aca="false">HYPERLINK("http://hiratapksv.com/~home/uri/pdf/2011/order/0702-kyusyu1-thism.pdf",13150)</f>
        <v>13150</v>
      </c>
      <c r="X43" s="593" t="n">
        <v>0</v>
      </c>
      <c r="Y43" s="593" t="n">
        <v>0</v>
      </c>
      <c r="Z43" s="595" t="n">
        <v>1315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702-osaka1-nextm.pdf",3342113)</f>
        <v>3342113</v>
      </c>
      <c r="D44" s="582" t="n">
        <f aca="false">HYPERLINK("http://hiratapksv.com/~home/uri/pdf/2011/order/0702-osaka2-nextm.pdf",498262)</f>
        <v>498262</v>
      </c>
      <c r="E44" s="582" t="n">
        <f aca="false">HYPERLINK("http://hiratapksv.com/~home/uri/pdf/2011/order/0702-osaka3-nextm.pdf",156932)</f>
        <v>156932</v>
      </c>
      <c r="F44" s="583" t="n">
        <v>3997307</v>
      </c>
      <c r="G44" s="581" t="n">
        <f aca="false">HYPERLINK("http://hiratapksv.com/~home/uri/pdf/2011/order/0702-tiba1-nextm.pdf",621962)</f>
        <v>621962</v>
      </c>
      <c r="H44" s="582" t="n">
        <f aca="false">HYPERLINK("http://hiratapksv.com/~home/uri/pdf/2011/order/0702-tiba2-nextm.pdf",62019)</f>
        <v>62019</v>
      </c>
      <c r="I44" s="582" t="n">
        <f aca="false">HYPERLINK("http://hiratapksv.com/~home/uri/pdf/2011/order/0702-tiba3-nextm.pdf",508996)</f>
        <v>508996</v>
      </c>
      <c r="J44" s="583" t="n">
        <v>1192977</v>
      </c>
      <c r="K44" s="581" t="n">
        <f aca="false">HYPERLINK("http://hiratapksv.com/~home/uri/pdf/2011/order/0702-yama1-nextm.pdf",1822993)</f>
        <v>1822993</v>
      </c>
      <c r="L44" s="582" t="n">
        <f aca="false">HYPERLINK("http://hiratapksv.com/~home/uri/pdf/2011/order/0702-yama2-nextm.pdf",11698)</f>
        <v>11698</v>
      </c>
      <c r="M44" s="582" t="n">
        <f aca="false">HYPERLINK("http://hiratapksv.com/~home/uri/pdf/2011/order/0702-yama3-nextm.pdf",623904)</f>
        <v>623904</v>
      </c>
      <c r="N44" s="584" t="n">
        <v>2458595</v>
      </c>
      <c r="O44" s="581" t="n">
        <f aca="false">HYPERLINK("http://hiratapksv.com/~home/uri/pdf/2011/order/0702-osakametal1-nextm.pdf",2316739)</f>
        <v>2316739</v>
      </c>
      <c r="P44" s="582" t="n">
        <f aca="false">HYPERLINK("http://hiratapksv.com/~home/uri/pdf/2011/order/0702-osakametal2-nextm.pdf",550160)</f>
        <v>550160</v>
      </c>
      <c r="Q44" s="582" t="n">
        <f aca="false">HYPERLINK("http://hiratapksv.com/~home/uri/pdf/2011/order/0702-osakametal3-nextm.pdf",475952)</f>
        <v>475952</v>
      </c>
      <c r="R44" s="584" t="n">
        <v>3342851</v>
      </c>
      <c r="S44" s="581" t="n">
        <f aca="false">HYPERLINK("http://hiratapksv.com/~home/uri/pdf/2011/order/0702-tibametal1-nextm.pdf",73910)</f>
        <v>73910</v>
      </c>
      <c r="T44" s="582" t="n">
        <f aca="false">HYPERLINK("http://hiratapksv.com/~home/uri/pdf/2011/order/0702-tibametal2-nextm.pdf",156158)</f>
        <v>156158</v>
      </c>
      <c r="U44" s="582" t="n">
        <f aca="false">HYPERLINK("http://hiratapksv.com/~home/uri/pdf/2011/order/0702-tibametal3-nextm.pdf",18795)</f>
        <v>18795</v>
      </c>
      <c r="V44" s="584" t="n">
        <v>248863</v>
      </c>
      <c r="W44" s="581" t="n">
        <f aca="false">HYPERLINK("http://hiratapksv.com/~home/uri/pdf/2011/order/0702-kyusyu1-nextm.pdf",73841)</f>
        <v>73841</v>
      </c>
      <c r="X44" s="582" t="n">
        <f aca="false">HYPERLINK("http://hiratapksv.com/~home/uri/pdf/2011/order/0702-kyusyu2-nextm.pdf",376579)</f>
        <v>376579</v>
      </c>
      <c r="Y44" s="582" t="n">
        <f aca="false">HYPERLINK("http://hiratapksv.com/~home/uri/pdf/2011/order/0702-kyusyu3-nextm.pdf",377885)</f>
        <v>377885</v>
      </c>
      <c r="Z44" s="584" t="n">
        <v>82830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702-osaka1-all.pdf",3820887)</f>
        <v>3820887</v>
      </c>
      <c r="D45" s="588" t="n">
        <f aca="false">HYPERLINK("http://hiratapksv.com/~home/uri/pdf/2011/order/0702-osaka2-all.pdf",943682)</f>
        <v>943682</v>
      </c>
      <c r="E45" s="588" t="n">
        <f aca="false">HYPERLINK("http://hiratapksv.com/~home/uri/pdf/2011/order/0702-osaka3-all.pdf",554565)</f>
        <v>554565</v>
      </c>
      <c r="F45" s="589" t="n">
        <v>5319134</v>
      </c>
      <c r="G45" s="587" t="n">
        <f aca="false">HYPERLINK("http://hiratapksv.com/~home/uri/pdf/2011/order/0702-tiba1-all.pdf",811210)</f>
        <v>811210</v>
      </c>
      <c r="H45" s="588" t="n">
        <f aca="false">HYPERLINK("http://hiratapksv.com/~home/uri/pdf/2011/order/0702-tiba2-all.pdf",295141)</f>
        <v>295141</v>
      </c>
      <c r="I45" s="588" t="n">
        <f aca="false">HYPERLINK("http://hiratapksv.com/~home/uri/pdf/2011/order/0702-tiba3-all.pdf",637304)</f>
        <v>637304</v>
      </c>
      <c r="J45" s="589" t="n">
        <v>1743655</v>
      </c>
      <c r="K45" s="587" t="n">
        <f aca="false">HYPERLINK("http://hiratapksv.com/~home/uri/pdf/2011/order/0702-yama1-all.pdf",2454381)</f>
        <v>2454381</v>
      </c>
      <c r="L45" s="588" t="n">
        <f aca="false">HYPERLINK("http://hiratapksv.com/~home/uri/pdf/2011/order/0702-yama2-all.pdf",383308)</f>
        <v>383308</v>
      </c>
      <c r="M45" s="588" t="n">
        <f aca="false">HYPERLINK("http://hiratapksv.com/~home/uri/pdf/2011/order/0702-yama3-all.pdf",1173850)</f>
        <v>1173850</v>
      </c>
      <c r="N45" s="590" t="n">
        <v>4011539</v>
      </c>
      <c r="O45" s="587" t="n">
        <f aca="false">HYPERLINK("http://hiratapksv.com/~home/uri/pdf/2011/order/0702-osakametal1-all.pdf",2324723)</f>
        <v>2324723</v>
      </c>
      <c r="P45" s="588" t="n">
        <f aca="false">HYPERLINK("http://hiratapksv.com/~home/uri/pdf/2011/order/0702-osakametal2-all.pdf",780970)</f>
        <v>780970</v>
      </c>
      <c r="Q45" s="588" t="n">
        <f aca="false">HYPERLINK("http://hiratapksv.com/~home/uri/pdf/2011/order/0702-osakametal3-all.pdf",509132)</f>
        <v>509132</v>
      </c>
      <c r="R45" s="590" t="n">
        <v>3614825</v>
      </c>
      <c r="S45" s="587" t="n">
        <f aca="false">HYPERLINK("http://hiratapksv.com/~home/uri/pdf/2011/order/0702-tibametal1-all.pdf",303240)</f>
        <v>303240</v>
      </c>
      <c r="T45" s="588" t="n">
        <f aca="false">HYPERLINK("http://hiratapksv.com/~home/uri/pdf/2011/order/0702-tibametal2-all.pdf",227448)</f>
        <v>227448</v>
      </c>
      <c r="U45" s="588" t="n">
        <f aca="false">HYPERLINK("http://hiratapksv.com/~home/uri/pdf/2011/order/0702-tibametal3-all.pdf",31690)</f>
        <v>31690</v>
      </c>
      <c r="V45" s="590" t="n">
        <v>562378</v>
      </c>
      <c r="W45" s="587" t="n">
        <f aca="false">HYPERLINK("http://hiratapksv.com/~home/uri/pdf/2011/order/0702-kyusyu1-all.pdf",86991)</f>
        <v>86991</v>
      </c>
      <c r="X45" s="588" t="n">
        <f aca="false">HYPERLINK("http://hiratapksv.com/~home/uri/pdf/2011/order/0702-kyusyu2-all.pdf",376579)</f>
        <v>376579</v>
      </c>
      <c r="Y45" s="588" t="n">
        <f aca="false">HYPERLINK("http://hiratapksv.com/~home/uri/pdf/2011/order/0702-kyusyu3-all.pdf",377885)</f>
        <v>377885</v>
      </c>
      <c r="Z45" s="590" t="n">
        <v>84145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703-osaka1-thism.pdf",470608)</f>
        <v>470608</v>
      </c>
      <c r="D46" s="593" t="n">
        <f aca="false">HYPERLINK("http://hiratapksv.com/~home/uri/pdf/2011/order/0703-osaka2-thism.pdf",270276)</f>
        <v>270276</v>
      </c>
      <c r="E46" s="593" t="n">
        <f aca="false">HYPERLINK("http://hiratapksv.com/~home/uri/pdf/2011/order/0703-osaka3-thism.pdf",287741)</f>
        <v>287741</v>
      </c>
      <c r="F46" s="594" t="n">
        <v>1028625</v>
      </c>
      <c r="G46" s="592" t="n">
        <f aca="false">HYPERLINK("http://hiratapksv.com/~home/uri/pdf/2011/order/0703-tiba1-thism.pdf",266388)</f>
        <v>266388</v>
      </c>
      <c r="H46" s="593" t="n">
        <f aca="false">HYPERLINK("http://hiratapksv.com/~home/uri/pdf/2011/order/0703-tiba2-thism.pdf",391151)</f>
        <v>391151</v>
      </c>
      <c r="I46" s="593" t="n">
        <f aca="false">HYPERLINK("http://hiratapksv.com/~home/uri/pdf/2011/order/0703-tiba3-thism.pdf",449218)</f>
        <v>449218</v>
      </c>
      <c r="J46" s="594" t="n">
        <v>1106757</v>
      </c>
      <c r="K46" s="592" t="n">
        <f aca="false">HYPERLINK("http://hiratapksv.com/~home/uri/pdf/2011/order/0703-yama1-thism.pdf",875918)</f>
        <v>875918</v>
      </c>
      <c r="L46" s="593" t="n">
        <f aca="false">HYPERLINK("http://hiratapksv.com/~home/uri/pdf/2011/order/0703-yama2-thism.pdf",236470)</f>
        <v>236470</v>
      </c>
      <c r="M46" s="593" t="n">
        <f aca="false">HYPERLINK("http://hiratapksv.com/~home/uri/pdf/2011/order/0703-yama3-thism.pdf",430291)</f>
        <v>430291</v>
      </c>
      <c r="N46" s="595" t="n">
        <v>1542679</v>
      </c>
      <c r="O46" s="592" t="n">
        <f aca="false">HYPERLINK("http://hiratapksv.com/~home/uri/pdf/2011/order/0703-osakametal1-thism.pdf",232585)</f>
        <v>232585</v>
      </c>
      <c r="P46" s="593" t="n">
        <f aca="false">HYPERLINK("http://hiratapksv.com/~home/uri/pdf/2011/order/0703-osakametal2-thism.pdf",235810)</f>
        <v>235810</v>
      </c>
      <c r="Q46" s="593" t="n">
        <f aca="false">HYPERLINK("http://hiratapksv.com/~home/uri/pdf/2011/order/0703-osakametal3-thism.pdf",14100)</f>
        <v>14100</v>
      </c>
      <c r="R46" s="595" t="n">
        <v>482495</v>
      </c>
      <c r="S46" s="592" t="n">
        <f aca="false">HYPERLINK("http://hiratapksv.com/~home/uri/pdf/2011/order/0703-tibametal1-thism.pdf",100035)</f>
        <v>100035</v>
      </c>
      <c r="T46" s="593" t="n">
        <f aca="false">HYPERLINK("http://hiratapksv.com/~home/uri/pdf/2011/order/0703-tibametal2-thism.pdf",19560)</f>
        <v>19560</v>
      </c>
      <c r="U46" s="593" t="n">
        <f aca="false">HYPERLINK("http://hiratapksv.com/~home/uri/pdf/2011/order/0703-tibametal3-thism.pdf",5010)</f>
        <v>5010</v>
      </c>
      <c r="V46" s="595" t="n">
        <v>124605</v>
      </c>
      <c r="W46" s="592" t="n">
        <f aca="false">HYPERLINK("http://hiratapksv.com/~home/uri/pdf/2011/order/0703-kyusyu1-thism.pdf",2422)</f>
        <v>2422</v>
      </c>
      <c r="X46" s="593" t="n">
        <f aca="false">HYPERLINK("http://hiratapksv.com/~home/uri/pdf/2011/order/0703-kyusyu2-thism.pdf",7050)</f>
        <v>7050</v>
      </c>
      <c r="Y46" s="593" t="n">
        <v>0</v>
      </c>
      <c r="Z46" s="595" t="n">
        <v>9472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703-osaka1-nextm.pdf",618468)</f>
        <v>618468</v>
      </c>
      <c r="D47" s="582" t="n">
        <f aca="false">HYPERLINK("http://hiratapksv.com/~home/uri/pdf/2011/order/0703-osaka2-nextm.pdf",160619)</f>
        <v>160619</v>
      </c>
      <c r="E47" s="582" t="n">
        <f aca="false">HYPERLINK("http://hiratapksv.com/~home/uri/pdf/2011/order/0703-osaka3-nextm.pdf",494220)</f>
        <v>494220</v>
      </c>
      <c r="F47" s="583" t="n">
        <v>1273307</v>
      </c>
      <c r="G47" s="581" t="n">
        <f aca="false">HYPERLINK("http://hiratapksv.com/~home/uri/pdf/2011/order/0703-tiba1-nextm.pdf",1065030)</f>
        <v>1065030</v>
      </c>
      <c r="H47" s="582" t="n">
        <f aca="false">HYPERLINK("http://hiratapksv.com/~home/uri/pdf/2011/order/0703-tiba2-nextm.pdf",370629)</f>
        <v>370629</v>
      </c>
      <c r="I47" s="582" t="n">
        <f aca="false">HYPERLINK("http://hiratapksv.com/~home/uri/pdf/2011/order/0703-tiba3-nextm.pdf",47730)</f>
        <v>47730</v>
      </c>
      <c r="J47" s="583" t="n">
        <v>1483389</v>
      </c>
      <c r="K47" s="581" t="n">
        <f aca="false">HYPERLINK("http://hiratapksv.com/~home/uri/pdf/2011/order/0703-yama1-nextm.pdf",973101)</f>
        <v>973101</v>
      </c>
      <c r="L47" s="582" t="n">
        <f aca="false">HYPERLINK("http://hiratapksv.com/~home/uri/pdf/2011/order/0703-yama2-nextm.pdf",1977762)</f>
        <v>1977762</v>
      </c>
      <c r="M47" s="582" t="n">
        <f aca="false">HYPERLINK("http://hiratapksv.com/~home/uri/pdf/2011/order/0703-yama3-nextm.pdf",205957)</f>
        <v>205957</v>
      </c>
      <c r="N47" s="584" t="n">
        <v>3156820</v>
      </c>
      <c r="O47" s="581" t="n">
        <f aca="false">HYPERLINK("http://hiratapksv.com/~home/uri/pdf/2011/order/0703-osakametal1-nextm.pdf",1908065)</f>
        <v>1908065</v>
      </c>
      <c r="P47" s="582" t="n">
        <f aca="false">HYPERLINK("http://hiratapksv.com/~home/uri/pdf/2011/order/0703-osakametal2-nextm.pdf",988025)</f>
        <v>988025</v>
      </c>
      <c r="Q47" s="582" t="n">
        <f aca="false">HYPERLINK("http://hiratapksv.com/~home/uri/pdf/2011/order/0703-osakametal3-nextm.pdf",438206)</f>
        <v>438206</v>
      </c>
      <c r="R47" s="584" t="n">
        <v>3334296</v>
      </c>
      <c r="S47" s="581" t="n">
        <f aca="false">HYPERLINK("http://hiratapksv.com/~home/uri/pdf/2011/order/0703-tibametal1-nextm.pdf",1106985)</f>
        <v>1106985</v>
      </c>
      <c r="T47" s="582" t="n">
        <f aca="false">HYPERLINK("http://hiratapksv.com/~home/uri/pdf/2011/order/0703-tibametal2-nextm.pdf",19465)</f>
        <v>19465</v>
      </c>
      <c r="U47" s="582" t="n">
        <f aca="false">HYPERLINK("http://hiratapksv.com/~home/uri/pdf/2011/order/0703-tibametal3-nextm.pdf",63280)</f>
        <v>63280</v>
      </c>
      <c r="V47" s="584" t="n">
        <v>1189730</v>
      </c>
      <c r="W47" s="581" t="n">
        <f aca="false">HYPERLINK("http://hiratapksv.com/~home/uri/pdf/2011/order/0703-kyusyu1-nextm.pdf",7657)</f>
        <v>7657</v>
      </c>
      <c r="X47" s="582" t="n">
        <f aca="false">HYPERLINK("http://hiratapksv.com/~home/uri/pdf/2011/order/0703-kyusyu2-nextm.pdf",14668)</f>
        <v>14668</v>
      </c>
      <c r="Y47" s="582" t="n">
        <f aca="false">HYPERLINK("http://hiratapksv.com/~home/uri/pdf/2011/order/0703-kyusyu3-nextm.pdf",3297)</f>
        <v>3297</v>
      </c>
      <c r="Z47" s="584" t="n">
        <v>25622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703-osaka1-all.pdf",1089076)</f>
        <v>1089076</v>
      </c>
      <c r="D48" s="588" t="n">
        <f aca="false">HYPERLINK("http://hiratapksv.com/~home/uri/pdf/2011/order/0703-osaka2-all.pdf",430895)</f>
        <v>430895</v>
      </c>
      <c r="E48" s="588" t="n">
        <f aca="false">HYPERLINK("http://hiratapksv.com/~home/uri/pdf/2011/order/0703-osaka3-all.pdf",781961)</f>
        <v>781961</v>
      </c>
      <c r="F48" s="589" t="n">
        <v>2301932</v>
      </c>
      <c r="G48" s="587" t="n">
        <f aca="false">HYPERLINK("http://hiratapksv.com/~home/uri/pdf/2011/order/0703-tiba1-all.pdf",1331418)</f>
        <v>1331418</v>
      </c>
      <c r="H48" s="588" t="n">
        <f aca="false">HYPERLINK("http://hiratapksv.com/~home/uri/pdf/2011/order/0703-tiba2-all.pdf",761780)</f>
        <v>761780</v>
      </c>
      <c r="I48" s="588" t="n">
        <f aca="false">HYPERLINK("http://hiratapksv.com/~home/uri/pdf/2011/order/0703-tiba3-all.pdf",496948)</f>
        <v>496948</v>
      </c>
      <c r="J48" s="589" t="n">
        <v>2590146</v>
      </c>
      <c r="K48" s="587" t="n">
        <f aca="false">HYPERLINK("http://hiratapksv.com/~home/uri/pdf/2011/order/0703-yama1-all.pdf",1849019)</f>
        <v>1849019</v>
      </c>
      <c r="L48" s="588" t="n">
        <f aca="false">HYPERLINK("http://hiratapksv.com/~home/uri/pdf/2011/order/0703-yama2-all.pdf",2214232)</f>
        <v>2214232</v>
      </c>
      <c r="M48" s="588" t="n">
        <f aca="false">HYPERLINK("http://hiratapksv.com/~home/uri/pdf/2011/order/0703-yama3-all.pdf",636248)</f>
        <v>636248</v>
      </c>
      <c r="N48" s="590" t="n">
        <v>4699499</v>
      </c>
      <c r="O48" s="587" t="n">
        <f aca="false">HYPERLINK("http://hiratapksv.com/~home/uri/pdf/2011/order/0703-osakametal1-all.pdf",2140650)</f>
        <v>2140650</v>
      </c>
      <c r="P48" s="588" t="n">
        <f aca="false">HYPERLINK("http://hiratapksv.com/~home/uri/pdf/2011/order/0703-osakametal2-all.pdf",1223835)</f>
        <v>1223835</v>
      </c>
      <c r="Q48" s="588" t="n">
        <f aca="false">HYPERLINK("http://hiratapksv.com/~home/uri/pdf/2011/order/0703-osakametal3-all.pdf",452306)</f>
        <v>452306</v>
      </c>
      <c r="R48" s="590" t="n">
        <v>3816791</v>
      </c>
      <c r="S48" s="587" t="n">
        <f aca="false">HYPERLINK("http://hiratapksv.com/~home/uri/pdf/2011/order/0703-tibametal1-all.pdf",1207020)</f>
        <v>1207020</v>
      </c>
      <c r="T48" s="588" t="n">
        <f aca="false">HYPERLINK("http://hiratapksv.com/~home/uri/pdf/2011/order/0703-tibametal2-all.pdf",39025)</f>
        <v>39025</v>
      </c>
      <c r="U48" s="588" t="n">
        <f aca="false">HYPERLINK("http://hiratapksv.com/~home/uri/pdf/2011/order/0703-tibametal3-all.pdf",68290)</f>
        <v>68290</v>
      </c>
      <c r="V48" s="590" t="n">
        <v>1314335</v>
      </c>
      <c r="W48" s="587" t="n">
        <f aca="false">HYPERLINK("http://hiratapksv.com/~home/uri/pdf/2011/order/0703-kyusyu1-all.pdf",10079)</f>
        <v>10079</v>
      </c>
      <c r="X48" s="588" t="n">
        <f aca="false">HYPERLINK("http://hiratapksv.com/~home/uri/pdf/2011/order/0703-kyusyu2-all.pdf",21718)</f>
        <v>21718</v>
      </c>
      <c r="Y48" s="588" t="n">
        <f aca="false">HYPERLINK("http://hiratapksv.com/~home/uri/pdf/2011/order/0703-kyusyu3-all.pdf",3297)</f>
        <v>3297</v>
      </c>
      <c r="Z48" s="590" t="n">
        <v>3509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706-osaka1-thism.pdf",143611)</f>
        <v>143611</v>
      </c>
      <c r="D49" s="593" t="n">
        <f aca="false">HYPERLINK("http://hiratapksv.com/~home/uri/pdf/2011/order/0706-osaka2-thism.pdf",382309)</f>
        <v>382309</v>
      </c>
      <c r="E49" s="593" t="n">
        <f aca="false">HYPERLINK("http://hiratapksv.com/~home/uri/pdf/2011/order/0706-osaka3-thism.pdf",199686)</f>
        <v>199686</v>
      </c>
      <c r="F49" s="594" t="n">
        <v>725606</v>
      </c>
      <c r="G49" s="592" t="n">
        <f aca="false">HYPERLINK("http://hiratapksv.com/~home/uri/pdf/2011/order/0706-tiba1-thism.pdf",302938)</f>
        <v>302938</v>
      </c>
      <c r="H49" s="593" t="n">
        <f aca="false">HYPERLINK("http://hiratapksv.com/~home/uri/pdf/2011/order/0706-tiba2-thism.pdf",575258)</f>
        <v>575258</v>
      </c>
      <c r="I49" s="593" t="n">
        <f aca="false">HYPERLINK("http://hiratapksv.com/~home/uri/pdf/2011/order/0706-tiba3-thism.pdf",125630)</f>
        <v>125630</v>
      </c>
      <c r="J49" s="594" t="n">
        <v>1003826</v>
      </c>
      <c r="K49" s="592" t="n">
        <f aca="false">HYPERLINK("http://hiratapksv.com/~home/uri/pdf/2011/order/0706-yama1-thism.pdf",630816)</f>
        <v>630816</v>
      </c>
      <c r="L49" s="593" t="n">
        <f aca="false">HYPERLINK("http://hiratapksv.com/~home/uri/pdf/2011/order/0706-yama2-thism.pdf",401668)</f>
        <v>401668</v>
      </c>
      <c r="M49" s="593" t="n">
        <f aca="false">HYPERLINK("http://hiratapksv.com/~home/uri/pdf/2011/order/0706-yama3-thism.pdf",103510)</f>
        <v>103510</v>
      </c>
      <c r="N49" s="595" t="n">
        <v>1135994</v>
      </c>
      <c r="O49" s="592" t="n">
        <f aca="false">HYPERLINK("http://hiratapksv.com/~home/uri/pdf/2011/order/0706-osakametal1-thism.pdf",33450)</f>
        <v>33450</v>
      </c>
      <c r="P49" s="593" t="n">
        <f aca="false">HYPERLINK("http://hiratapksv.com/~home/uri/pdf/2011/order/0706-osakametal2-thism.pdf",92724)</f>
        <v>92724</v>
      </c>
      <c r="Q49" s="593" t="n">
        <f aca="false">HYPERLINK("http://hiratapksv.com/~home/uri/pdf/2011/order/0706-osakametal3-thism.pdf",26035)</f>
        <v>26035</v>
      </c>
      <c r="R49" s="595" t="n">
        <v>152209</v>
      </c>
      <c r="S49" s="592" t="n">
        <f aca="false">HYPERLINK("http://hiratapksv.com/~home/uri/pdf/2011/order/0706-tibametal1-thism.pdf",27530)</f>
        <v>27530</v>
      </c>
      <c r="T49" s="593" t="n">
        <f aca="false">HYPERLINK("http://hiratapksv.com/~home/uri/pdf/2011/order/0706-tibametal2-thism.pdf",50200)</f>
        <v>50200</v>
      </c>
      <c r="U49" s="593" t="n">
        <f aca="false">HYPERLINK("http://hiratapksv.com/~home/uri/pdf/2011/order/0706-tibametal3-thism.pdf",9780)</f>
        <v>9780</v>
      </c>
      <c r="V49" s="595" t="n">
        <v>8751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706-osaka1-nextm.pdf",553865)</f>
        <v>553865</v>
      </c>
      <c r="D50" s="582" t="n">
        <f aca="false">HYPERLINK("http://hiratapksv.com/~home/uri/pdf/2011/order/0706-osaka2-nextm.pdf",200618)</f>
        <v>200618</v>
      </c>
      <c r="E50" s="582" t="n">
        <f aca="false">HYPERLINK("http://hiratapksv.com/~home/uri/pdf/2011/order/0706-osaka3-nextm.pdf",652973)</f>
        <v>652973</v>
      </c>
      <c r="F50" s="583" t="n">
        <v>1407456</v>
      </c>
      <c r="G50" s="581" t="n">
        <f aca="false">HYPERLINK("http://hiratapksv.com/~home/uri/pdf/2011/order/0706-tiba1-nextm.pdf",151404)</f>
        <v>151404</v>
      </c>
      <c r="H50" s="582" t="n">
        <f aca="false">HYPERLINK("http://hiratapksv.com/~home/uri/pdf/2011/order/0706-tiba2-nextm.pdf",199010)</f>
        <v>199010</v>
      </c>
      <c r="I50" s="582" t="n">
        <f aca="false">HYPERLINK("http://hiratapksv.com/~home/uri/pdf/2011/order/0706-tiba3-nextm.pdf",87540)</f>
        <v>87540</v>
      </c>
      <c r="J50" s="583" t="n">
        <v>437954</v>
      </c>
      <c r="K50" s="581" t="n">
        <f aca="false">HYPERLINK("http://hiratapksv.com/~home/uri/pdf/2011/order/0706-yama1-nextm.pdf",599889)</f>
        <v>599889</v>
      </c>
      <c r="L50" s="582" t="n">
        <f aca="false">HYPERLINK("http://hiratapksv.com/~home/uri/pdf/2011/order/0706-yama2-nextm.pdf",75547)</f>
        <v>75547</v>
      </c>
      <c r="M50" s="582" t="n">
        <f aca="false">HYPERLINK("http://hiratapksv.com/~home/uri/pdf/2011/order/0706-yama3-nextm.pdf",78019)</f>
        <v>78019</v>
      </c>
      <c r="N50" s="584" t="n">
        <v>753455</v>
      </c>
      <c r="O50" s="581" t="n">
        <f aca="false">HYPERLINK("http://hiratapksv.com/~home/uri/pdf/2011/order/0706-osakametal1-nextm.pdf",2811410)</f>
        <v>2811410</v>
      </c>
      <c r="P50" s="582" t="n">
        <f aca="false">HYPERLINK("http://hiratapksv.com/~home/uri/pdf/2011/order/0706-osakametal2-nextm.pdf",530616)</f>
        <v>530616</v>
      </c>
      <c r="Q50" s="582" t="n">
        <f aca="false">HYPERLINK("http://hiratapksv.com/~home/uri/pdf/2011/order/0706-osakametal3-nextm.pdf",177802)</f>
        <v>177802</v>
      </c>
      <c r="R50" s="584" t="n">
        <v>3519828</v>
      </c>
      <c r="S50" s="581" t="n">
        <f aca="false">HYPERLINK("http://hiratapksv.com/~home/uri/pdf/2011/order/0706-tibametal1-nextm.pdf",447115)</f>
        <v>447115</v>
      </c>
      <c r="T50" s="582" t="n">
        <f aca="false">HYPERLINK("http://hiratapksv.com/~home/uri/pdf/2011/order/0706-tibametal2-nextm.pdf",172285)</f>
        <v>172285</v>
      </c>
      <c r="U50" s="582" t="n">
        <f aca="false">HYPERLINK("http://hiratapksv.com/~home/uri/pdf/2011/order/0706-tibametal3-nextm.pdf",95410)</f>
        <v>95410</v>
      </c>
      <c r="V50" s="584" t="n">
        <v>714810</v>
      </c>
      <c r="W50" s="581" t="n">
        <f aca="false">HYPERLINK("http://hiratapksv.com/~home/uri/pdf/2011/order/0706-kyusyu1-nextm.pdf",61547)</f>
        <v>61547</v>
      </c>
      <c r="X50" s="582" t="n">
        <f aca="false">HYPERLINK("http://hiratapksv.com/~home/uri/pdf/2011/order/0706-kyusyu2-nextm.pdf",36123)</f>
        <v>36123</v>
      </c>
      <c r="Y50" s="582" t="n">
        <f aca="false">HYPERLINK("http://hiratapksv.com/~home/uri/pdf/2011/order/0706-kyusyu3-nextm.pdf",85769)</f>
        <v>85769</v>
      </c>
      <c r="Z50" s="584" t="n">
        <v>183439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706-osaka1-all.pdf",697476)</f>
        <v>697476</v>
      </c>
      <c r="D51" s="588" t="n">
        <f aca="false">HYPERLINK("http://hiratapksv.com/~home/uri/pdf/2011/order/0706-osaka2-all.pdf",582927)</f>
        <v>582927</v>
      </c>
      <c r="E51" s="588" t="n">
        <f aca="false">HYPERLINK("http://hiratapksv.com/~home/uri/pdf/2011/order/0706-osaka3-all.pdf",852659)</f>
        <v>852659</v>
      </c>
      <c r="F51" s="589" t="n">
        <v>2133062</v>
      </c>
      <c r="G51" s="587" t="n">
        <f aca="false">HYPERLINK("http://hiratapksv.com/~home/uri/pdf/2011/order/0706-tiba1-all.pdf",454342)</f>
        <v>454342</v>
      </c>
      <c r="H51" s="588" t="n">
        <f aca="false">HYPERLINK("http://hiratapksv.com/~home/uri/pdf/2011/order/0706-tiba2-all.pdf",774268)</f>
        <v>774268</v>
      </c>
      <c r="I51" s="588" t="n">
        <f aca="false">HYPERLINK("http://hiratapksv.com/~home/uri/pdf/2011/order/0706-tiba3-all.pdf",213170)</f>
        <v>213170</v>
      </c>
      <c r="J51" s="589" t="n">
        <v>1441780</v>
      </c>
      <c r="K51" s="587" t="n">
        <f aca="false">HYPERLINK("http://hiratapksv.com/~home/uri/pdf/2011/order/0706-yama1-all.pdf",1230705)</f>
        <v>1230705</v>
      </c>
      <c r="L51" s="588" t="n">
        <f aca="false">HYPERLINK("http://hiratapksv.com/~home/uri/pdf/2011/order/0706-yama2-all.pdf",477215)</f>
        <v>477215</v>
      </c>
      <c r="M51" s="588" t="n">
        <f aca="false">HYPERLINK("http://hiratapksv.com/~home/uri/pdf/2011/order/0706-yama3-all.pdf",181529)</f>
        <v>181529</v>
      </c>
      <c r="N51" s="590" t="n">
        <v>1889449</v>
      </c>
      <c r="O51" s="587" t="n">
        <f aca="false">HYPERLINK("http://hiratapksv.com/~home/uri/pdf/2011/order/0706-osakametal1-all.pdf",2844860)</f>
        <v>2844860</v>
      </c>
      <c r="P51" s="588" t="n">
        <f aca="false">HYPERLINK("http://hiratapksv.com/~home/uri/pdf/2011/order/0706-osakametal2-all.pdf",623340)</f>
        <v>623340</v>
      </c>
      <c r="Q51" s="588" t="n">
        <f aca="false">HYPERLINK("http://hiratapksv.com/~home/uri/pdf/2011/order/0706-osakametal3-all.pdf",203837)</f>
        <v>203837</v>
      </c>
      <c r="R51" s="590" t="n">
        <v>3672037</v>
      </c>
      <c r="S51" s="587" t="n">
        <f aca="false">HYPERLINK("http://hiratapksv.com/~home/uri/pdf/2011/order/0706-tibametal1-all.pdf",474645)</f>
        <v>474645</v>
      </c>
      <c r="T51" s="588" t="n">
        <f aca="false">HYPERLINK("http://hiratapksv.com/~home/uri/pdf/2011/order/0706-tibametal2-all.pdf",222485)</f>
        <v>222485</v>
      </c>
      <c r="U51" s="588" t="n">
        <f aca="false">HYPERLINK("http://hiratapksv.com/~home/uri/pdf/2011/order/0706-tibametal3-all.pdf",105190)</f>
        <v>105190</v>
      </c>
      <c r="V51" s="590" t="n">
        <v>802320</v>
      </c>
      <c r="W51" s="587" t="n">
        <f aca="false">HYPERLINK("http://hiratapksv.com/~home/uri/pdf/2011/order/0706-kyusyu1-all.pdf",61547)</f>
        <v>61547</v>
      </c>
      <c r="X51" s="588" t="n">
        <f aca="false">HYPERLINK("http://hiratapksv.com/~home/uri/pdf/2011/order/0706-kyusyu2-all.pdf",36123)</f>
        <v>36123</v>
      </c>
      <c r="Y51" s="588" t="n">
        <f aca="false">HYPERLINK("http://hiratapksv.com/~home/uri/pdf/2011/order/0706-kyusyu3-all.pdf",85769)</f>
        <v>85769</v>
      </c>
      <c r="Z51" s="590" t="n">
        <v>183439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707-osaka1-thism.pdf",466990)</f>
        <v>466990</v>
      </c>
      <c r="D52" s="593" t="n">
        <f aca="false">HYPERLINK("http://hiratapksv.com/~home/uri/pdf/2011/order/0707-osaka2-thism.pdf",882137)</f>
        <v>882137</v>
      </c>
      <c r="E52" s="593" t="n">
        <f aca="false">HYPERLINK("http://hiratapksv.com/~home/uri/pdf/2011/order/0707-osaka3-thism.pdf",383861)</f>
        <v>383861</v>
      </c>
      <c r="F52" s="594" t="n">
        <v>1732988</v>
      </c>
      <c r="G52" s="592" t="n">
        <f aca="false">HYPERLINK("http://hiratapksv.com/~home/uri/pdf/2011/order/0707-tiba1-thism.pdf",245977)</f>
        <v>245977</v>
      </c>
      <c r="H52" s="593" t="n">
        <f aca="false">HYPERLINK("http://hiratapksv.com/~home/uri/pdf/2011/order/0707-tiba2-thism.pdf",322399)</f>
        <v>322399</v>
      </c>
      <c r="I52" s="593" t="n">
        <f aca="false">HYPERLINK("http://hiratapksv.com/~home/uri/pdf/2011/order/0707-tiba3-thism.pdf",29660)</f>
        <v>29660</v>
      </c>
      <c r="J52" s="594" t="n">
        <v>598036</v>
      </c>
      <c r="K52" s="592" t="n">
        <f aca="false">HYPERLINK("http://hiratapksv.com/~home/uri/pdf/2011/order/0707-yama1-thism.pdf",176686)</f>
        <v>176686</v>
      </c>
      <c r="L52" s="593" t="n">
        <f aca="false">HYPERLINK("http://hiratapksv.com/~home/uri/pdf/2011/order/0707-yama2-thism.pdf",209005)</f>
        <v>209005</v>
      </c>
      <c r="M52" s="593" t="n">
        <f aca="false">HYPERLINK("http://hiratapksv.com/~home/uri/pdf/2011/order/0707-yama3-thism.pdf",177441)</f>
        <v>177441</v>
      </c>
      <c r="N52" s="595" t="n">
        <v>563132</v>
      </c>
      <c r="O52" s="592" t="n">
        <f aca="false">HYPERLINK("http://hiratapksv.com/~home/uri/pdf/2011/order/0707-osakametal1-thism.pdf",79560)</f>
        <v>79560</v>
      </c>
      <c r="P52" s="593" t="n">
        <f aca="false">HYPERLINK("http://hiratapksv.com/~home/uri/pdf/2011/order/0707-osakametal2-thism.pdf",209582)</f>
        <v>209582</v>
      </c>
      <c r="Q52" s="593" t="n">
        <f aca="false">HYPERLINK("http://hiratapksv.com/~home/uri/pdf/2011/order/0707-osakametal3-thism.pdf",9747)</f>
        <v>9747</v>
      </c>
      <c r="R52" s="595" t="n">
        <v>298889</v>
      </c>
      <c r="S52" s="592" t="n">
        <f aca="false">HYPERLINK("http://hiratapksv.com/~home/uri/pdf/2011/order/0707-tibametal1-thism.pdf",10050)</f>
        <v>10050</v>
      </c>
      <c r="T52" s="593" t="n">
        <f aca="false">HYPERLINK("http://hiratapksv.com/~home/uri/pdf/2011/order/0707-tibametal2-thism.pdf",53130)</f>
        <v>53130</v>
      </c>
      <c r="U52" s="593" t="n">
        <f aca="false">HYPERLINK("http://hiratapksv.com/~home/uri/pdf/2011/order/0707-tibametal3-thism.pdf",176270)</f>
        <v>176270</v>
      </c>
      <c r="V52" s="595" t="n">
        <v>239450</v>
      </c>
      <c r="W52" s="592" t="n">
        <f aca="false">HYPERLINK("http://hiratapksv.com/~home/uri/pdf/2011/order/0707-kyusyu1-thism.pdf",2940)</f>
        <v>2940</v>
      </c>
      <c r="X52" s="593" t="n">
        <v>0</v>
      </c>
      <c r="Y52" s="593" t="n">
        <v>0</v>
      </c>
      <c r="Z52" s="595" t="n">
        <v>294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f aca="false">HYPERLINK("http://hiratapksv.com/~home/uri/pdf/2011/order/0707-osaka1-nextm.pdf",168975)</f>
        <v>168975</v>
      </c>
      <c r="D53" s="582" t="n">
        <f aca="false">HYPERLINK("http://hiratapksv.com/~home/uri/pdf/2011/order/0707-osaka2-nextm.pdf",74937)</f>
        <v>74937</v>
      </c>
      <c r="E53" s="582" t="n">
        <f aca="false">HYPERLINK("http://hiratapksv.com/~home/uri/pdf/2011/order/0707-osaka3-nextm.pdf",585566)</f>
        <v>585566</v>
      </c>
      <c r="F53" s="583" t="n">
        <v>829478</v>
      </c>
      <c r="G53" s="581" t="n">
        <f aca="false">HYPERLINK("http://hiratapksv.com/~home/uri/pdf/2011/order/0707-tiba1-nextm.pdf",717109)</f>
        <v>717109</v>
      </c>
      <c r="H53" s="582" t="n">
        <f aca="false">HYPERLINK("http://hiratapksv.com/~home/uri/pdf/2011/order/0707-tiba2-nextm.pdf",109074)</f>
        <v>109074</v>
      </c>
      <c r="I53" s="582" t="n">
        <f aca="false">HYPERLINK("http://hiratapksv.com/~home/uri/pdf/2011/order/0707-tiba3-nextm.pdf",168939)</f>
        <v>168939</v>
      </c>
      <c r="J53" s="583" t="n">
        <v>995122</v>
      </c>
      <c r="K53" s="581" t="n">
        <f aca="false">HYPERLINK("http://hiratapksv.com/~home/uri/pdf/2011/order/0707-yama1-nextm.pdf",441750)</f>
        <v>441750</v>
      </c>
      <c r="L53" s="582" t="n">
        <f aca="false">HYPERLINK("http://hiratapksv.com/~home/uri/pdf/2011/order/0707-yama2-nextm.pdf",325238)</f>
        <v>325238</v>
      </c>
      <c r="M53" s="582" t="n">
        <f aca="false">HYPERLINK("http://hiratapksv.com/~home/uri/pdf/2011/order/0707-yama3-nextm.pdf",406234)</f>
        <v>406234</v>
      </c>
      <c r="N53" s="584" t="n">
        <v>1173222</v>
      </c>
      <c r="O53" s="581" t="n">
        <f aca="false">HYPERLINK("http://hiratapksv.com/~home/uri/pdf/2011/order/0707-osakametal1-nextm.pdf",2501972)</f>
        <v>2501972</v>
      </c>
      <c r="P53" s="582" t="n">
        <f aca="false">HYPERLINK("http://hiratapksv.com/~home/uri/pdf/2011/order/0707-osakametal2-nextm.pdf",1236727)</f>
        <v>1236727</v>
      </c>
      <c r="Q53" s="582" t="n">
        <f aca="false">HYPERLINK("http://hiratapksv.com/~home/uri/pdf/2011/order/0707-osakametal3-nextm.pdf",221765)</f>
        <v>221765</v>
      </c>
      <c r="R53" s="584" t="n">
        <v>3960464</v>
      </c>
      <c r="S53" s="581" t="n">
        <f aca="false">HYPERLINK("http://hiratapksv.com/~home/uri/pdf/2011/order/0707-tibametal1-nextm.pdf",307590)</f>
        <v>307590</v>
      </c>
      <c r="T53" s="582" t="n">
        <f aca="false">HYPERLINK("http://hiratapksv.com/~home/uri/pdf/2011/order/0707-tibametal2-nextm.pdf",82460)</f>
        <v>82460</v>
      </c>
      <c r="U53" s="582" t="n">
        <f aca="false">HYPERLINK("http://hiratapksv.com/~home/uri/pdf/2011/order/0707-tibametal3-nextm.pdf",14300)</f>
        <v>14300</v>
      </c>
      <c r="V53" s="584" t="n">
        <v>404350</v>
      </c>
      <c r="W53" s="581" t="n">
        <f aca="false">HYPERLINK("http://hiratapksv.com/~home/uri/pdf/2011/order/0707-kyusyu1-nextm.pdf",2100)</f>
        <v>2100</v>
      </c>
      <c r="X53" s="582" t="n">
        <f aca="false">HYPERLINK("http://hiratapksv.com/~home/uri/pdf/2011/order/0707-kyusyu2-nextm.pdf",28516)</f>
        <v>28516</v>
      </c>
      <c r="Y53" s="582" t="n">
        <f aca="false">HYPERLINK("http://hiratapksv.com/~home/uri/pdf/2011/order/0707-kyusyu3-nextm.pdf",173350)</f>
        <v>173350</v>
      </c>
      <c r="Z53" s="584" t="n">
        <v>20396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707-osaka1-all.pdf",635965)</f>
        <v>635965</v>
      </c>
      <c r="D54" s="588" t="n">
        <f aca="false">HYPERLINK("http://hiratapksv.com/~home/uri/pdf/2011/order/0707-osaka2-all.pdf",957074)</f>
        <v>957074</v>
      </c>
      <c r="E54" s="588" t="n">
        <f aca="false">HYPERLINK("http://hiratapksv.com/~home/uri/pdf/2011/order/0707-osaka3-all.pdf",969427)</f>
        <v>969427</v>
      </c>
      <c r="F54" s="589" t="n">
        <v>2562466</v>
      </c>
      <c r="G54" s="587" t="n">
        <f aca="false">HYPERLINK("http://hiratapksv.com/~home/uri/pdf/2011/order/0707-tiba1-all.pdf",963086)</f>
        <v>963086</v>
      </c>
      <c r="H54" s="588" t="n">
        <f aca="false">HYPERLINK("http://hiratapksv.com/~home/uri/pdf/2011/order/0707-tiba2-all.pdf",431473)</f>
        <v>431473</v>
      </c>
      <c r="I54" s="588" t="n">
        <f aca="false">HYPERLINK("http://hiratapksv.com/~home/uri/pdf/2011/order/0707-tiba3-all.pdf",198599)</f>
        <v>198599</v>
      </c>
      <c r="J54" s="589" t="n">
        <v>1593158</v>
      </c>
      <c r="K54" s="587" t="n">
        <f aca="false">HYPERLINK("http://hiratapksv.com/~home/uri/pdf/2011/order/0707-yama1-all.pdf",618436)</f>
        <v>618436</v>
      </c>
      <c r="L54" s="588" t="n">
        <f aca="false">HYPERLINK("http://hiratapksv.com/~home/uri/pdf/2011/order/0707-yama2-all.pdf",534243)</f>
        <v>534243</v>
      </c>
      <c r="M54" s="588" t="n">
        <f aca="false">HYPERLINK("http://hiratapksv.com/~home/uri/pdf/2011/order/0707-yama3-all.pdf",583675)</f>
        <v>583675</v>
      </c>
      <c r="N54" s="590" t="n">
        <v>1736354</v>
      </c>
      <c r="O54" s="587" t="n">
        <f aca="false">HYPERLINK("http://hiratapksv.com/~home/uri/pdf/2011/order/0707-osakametal1-all.pdf",2581532)</f>
        <v>2581532</v>
      </c>
      <c r="P54" s="588" t="n">
        <f aca="false">HYPERLINK("http://hiratapksv.com/~home/uri/pdf/2011/order/0707-osakametal2-all.pdf",1446309)</f>
        <v>1446309</v>
      </c>
      <c r="Q54" s="588" t="n">
        <f aca="false">HYPERLINK("http://hiratapksv.com/~home/uri/pdf/2011/order/0707-osakametal3-all.pdf",231512)</f>
        <v>231512</v>
      </c>
      <c r="R54" s="590" t="n">
        <v>4259353</v>
      </c>
      <c r="S54" s="587" t="n">
        <f aca="false">HYPERLINK("http://hiratapksv.com/~home/uri/pdf/2011/order/0707-tibametal1-all.pdf",317640)</f>
        <v>317640</v>
      </c>
      <c r="T54" s="588" t="n">
        <f aca="false">HYPERLINK("http://hiratapksv.com/~home/uri/pdf/2011/order/0707-tibametal2-all.pdf",135590)</f>
        <v>135590</v>
      </c>
      <c r="U54" s="588" t="n">
        <f aca="false">HYPERLINK("http://hiratapksv.com/~home/uri/pdf/2011/order/0707-tibametal3-all.pdf",190570)</f>
        <v>190570</v>
      </c>
      <c r="V54" s="590" t="n">
        <v>643800</v>
      </c>
      <c r="W54" s="587" t="n">
        <f aca="false">HYPERLINK("http://hiratapksv.com/~home/uri/pdf/2011/order/0707-kyusyu1-all.pdf",5040)</f>
        <v>5040</v>
      </c>
      <c r="X54" s="588" t="n">
        <f aca="false">HYPERLINK("http://hiratapksv.com/~home/uri/pdf/2011/order/0707-kyusyu2-all.pdf",28516)</f>
        <v>28516</v>
      </c>
      <c r="Y54" s="588" t="n">
        <f aca="false">HYPERLINK("http://hiratapksv.com/~home/uri/pdf/2011/order/0707-kyusyu3-all.pdf",173350)</f>
        <v>173350</v>
      </c>
      <c r="Z54" s="590" t="n">
        <v>20690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708-osaka1-thism.pdf",545595)</f>
        <v>545595</v>
      </c>
      <c r="D55" s="593" t="n">
        <f aca="false">HYPERLINK("http://hiratapksv.com/~home/uri/pdf/2011/order/0708-osaka2-thism.pdf",104291)</f>
        <v>104291</v>
      </c>
      <c r="E55" s="593" t="n">
        <f aca="false">HYPERLINK("http://hiratapksv.com/~home/uri/pdf/2011/order/0708-osaka3-thism.pdf",209049)</f>
        <v>209049</v>
      </c>
      <c r="F55" s="594" t="n">
        <v>858935</v>
      </c>
      <c r="G55" s="592" t="n">
        <f aca="false">HYPERLINK("http://hiratapksv.com/~home/uri/pdf/2011/order/0708-tiba1-thism.pdf",189987)</f>
        <v>189987</v>
      </c>
      <c r="H55" s="593" t="n">
        <f aca="false">HYPERLINK("http://hiratapksv.com/~home/uri/pdf/2011/order/0708-tiba2-thism.pdf",414294)</f>
        <v>414294</v>
      </c>
      <c r="I55" s="593" t="n">
        <f aca="false">HYPERLINK("http://hiratapksv.com/~home/uri/pdf/2011/order/0708-tiba3-thism.pdf",306095)</f>
        <v>306095</v>
      </c>
      <c r="J55" s="594" t="n">
        <v>910376</v>
      </c>
      <c r="K55" s="592" t="n">
        <f aca="false">HYPERLINK("http://hiratapksv.com/~home/uri/pdf/2011/order/0708-yama1-thism.pdf",538630)</f>
        <v>538630</v>
      </c>
      <c r="L55" s="593" t="n">
        <f aca="false">HYPERLINK("http://hiratapksv.com/~home/uri/pdf/2011/order/0708-yama2-thism.pdf",212990)</f>
        <v>212990</v>
      </c>
      <c r="M55" s="593" t="n">
        <f aca="false">HYPERLINK("http://hiratapksv.com/~home/uri/pdf/2011/order/0708-yama3-thism.pdf",40469)</f>
        <v>40469</v>
      </c>
      <c r="N55" s="595" t="n">
        <v>792089</v>
      </c>
      <c r="O55" s="592" t="n">
        <f aca="false">HYPERLINK("http://hiratapksv.com/~home/uri/pdf/2011/order/0708-osakametal1-thism.pdf",239790)</f>
        <v>239790</v>
      </c>
      <c r="P55" s="593" t="n">
        <f aca="false">HYPERLINK("http://hiratapksv.com/~home/uri/pdf/2011/order/0708-osakametal2-thism.pdf",39540)</f>
        <v>39540</v>
      </c>
      <c r="Q55" s="593" t="n">
        <f aca="false">HYPERLINK("http://hiratapksv.com/~home/uri/pdf/2011/order/0708-osakametal3-thism.pdf",14810)</f>
        <v>14810</v>
      </c>
      <c r="R55" s="595" t="n">
        <v>294140</v>
      </c>
      <c r="S55" s="592" t="n">
        <f aca="false">HYPERLINK("http://hiratapksv.com/~home/uri/pdf/2011/order/0708-tibametal1-thism.pdf",95320)</f>
        <v>95320</v>
      </c>
      <c r="T55" s="593" t="n">
        <f aca="false">HYPERLINK("http://hiratapksv.com/~home/uri/pdf/2011/order/0708-tibametal2-thism.pdf",99690)</f>
        <v>99690</v>
      </c>
      <c r="U55" s="593" t="n">
        <f aca="false">HYPERLINK("http://hiratapksv.com/~home/uri/pdf/2011/order/0708-tibametal3-thism.pdf",3942)</f>
        <v>3942</v>
      </c>
      <c r="V55" s="595" t="n">
        <v>198952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f aca="false">HYPERLINK("http://hiratapksv.com/~home/uri/pdf/2011/order/0708-osaka1-nextm.pdf",677730)</f>
        <v>677730</v>
      </c>
      <c r="D56" s="582" t="n">
        <f aca="false">HYPERLINK("http://hiratapksv.com/~home/uri/pdf/2011/order/0708-osaka2-nextm.pdf",5332022)</f>
        <v>5332022</v>
      </c>
      <c r="E56" s="582" t="n">
        <f aca="false">HYPERLINK("http://hiratapksv.com/~home/uri/pdf/2011/order/0708-osaka3-nextm.pdf",192749)</f>
        <v>192749</v>
      </c>
      <c r="F56" s="583" t="n">
        <v>6202501</v>
      </c>
      <c r="G56" s="581" t="n">
        <f aca="false">HYPERLINK("http://hiratapksv.com/~home/uri/pdf/2011/order/0708-tiba1-nextm.pdf",396291)</f>
        <v>396291</v>
      </c>
      <c r="H56" s="582" t="n">
        <f aca="false">HYPERLINK("http://hiratapksv.com/~home/uri/pdf/2011/order/0708-tiba2-nextm.pdf",132603)</f>
        <v>132603</v>
      </c>
      <c r="I56" s="582" t="n">
        <f aca="false">HYPERLINK("http://hiratapksv.com/~home/uri/pdf/2011/order/0708-tiba3-nextm.pdf",164655)</f>
        <v>164655</v>
      </c>
      <c r="J56" s="583" t="n">
        <v>693549</v>
      </c>
      <c r="K56" s="581" t="n">
        <f aca="false">HYPERLINK("http://hiratapksv.com/~home/uri/pdf/2011/order/0708-yama1-nextm.pdf",349685)</f>
        <v>349685</v>
      </c>
      <c r="L56" s="582" t="n">
        <f aca="false">HYPERLINK("http://hiratapksv.com/~home/uri/pdf/2011/order/0708-yama2-nextm.pdf",301407)</f>
        <v>301407</v>
      </c>
      <c r="M56" s="582" t="n">
        <f aca="false">HYPERLINK("http://hiratapksv.com/~home/uri/pdf/2011/order/0708-yama3-nextm.pdf",52243)</f>
        <v>52243</v>
      </c>
      <c r="N56" s="584" t="n">
        <v>703335</v>
      </c>
      <c r="O56" s="581" t="n">
        <f aca="false">HYPERLINK("http://hiratapksv.com/~home/uri/pdf/2011/order/0708-osakametal1-nextm.pdf",1444224)</f>
        <v>1444224</v>
      </c>
      <c r="P56" s="582" t="n">
        <f aca="false">HYPERLINK("http://hiratapksv.com/~home/uri/pdf/2011/order/0708-osakametal2-nextm.pdf",890385)</f>
        <v>890385</v>
      </c>
      <c r="Q56" s="582" t="n">
        <f aca="false">HYPERLINK("http://hiratapksv.com/~home/uri/pdf/2011/order/0708-osakametal3-nextm.pdf",860170)</f>
        <v>860170</v>
      </c>
      <c r="R56" s="584" t="n">
        <v>3194779</v>
      </c>
      <c r="S56" s="581" t="n">
        <f aca="false">HYPERLINK("http://hiratapksv.com/~home/uri/pdf/2011/order/0708-tibametal1-nextm.pdf",662550)</f>
        <v>662550</v>
      </c>
      <c r="T56" s="582" t="n">
        <f aca="false">HYPERLINK("http://hiratapksv.com/~home/uri/pdf/2011/order/0708-tibametal2-nextm.pdf",269750)</f>
        <v>269750</v>
      </c>
      <c r="U56" s="582" t="n">
        <f aca="false">HYPERLINK("http://hiratapksv.com/~home/uri/pdf/2011/order/0708-tibametal3-nextm.pdf",207360)</f>
        <v>207360</v>
      </c>
      <c r="V56" s="584" t="n">
        <v>1139660</v>
      </c>
      <c r="W56" s="581" t="n">
        <f aca="false">HYPERLINK("http://hiratapksv.com/~home/uri/pdf/2011/order/0708-kyusyu1-nextm.pdf",170859)</f>
        <v>170859</v>
      </c>
      <c r="X56" s="582" t="n">
        <f aca="false">HYPERLINK("http://hiratapksv.com/~home/uri/pdf/2011/order/0708-kyusyu2-nextm.pdf",146156)</f>
        <v>146156</v>
      </c>
      <c r="Y56" s="582" t="n">
        <f aca="false">HYPERLINK("http://hiratapksv.com/~home/uri/pdf/2011/order/0708-kyusyu3-nextm.pdf",1016472)</f>
        <v>1016472</v>
      </c>
      <c r="Z56" s="584" t="n">
        <v>1333487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708-osaka1-all.pdf",1223325)</f>
        <v>1223325</v>
      </c>
      <c r="D57" s="588" t="n">
        <f aca="false">HYPERLINK("http://hiratapksv.com/~home/uri/pdf/2011/order/0708-osaka2-all.pdf",5436313)</f>
        <v>5436313</v>
      </c>
      <c r="E57" s="588" t="n">
        <f aca="false">HYPERLINK("http://hiratapksv.com/~home/uri/pdf/2011/order/0708-osaka3-all.pdf",401798)</f>
        <v>401798</v>
      </c>
      <c r="F57" s="589" t="n">
        <v>7061436</v>
      </c>
      <c r="G57" s="587" t="n">
        <f aca="false">HYPERLINK("http://hiratapksv.com/~home/uri/pdf/2011/order/0708-tiba1-all.pdf",586278)</f>
        <v>586278</v>
      </c>
      <c r="H57" s="588" t="n">
        <f aca="false">HYPERLINK("http://hiratapksv.com/~home/uri/pdf/2011/order/0708-tiba2-all.pdf",546897)</f>
        <v>546897</v>
      </c>
      <c r="I57" s="588" t="n">
        <f aca="false">HYPERLINK("http://hiratapksv.com/~home/uri/pdf/2011/order/0708-tiba3-all.pdf",470750)</f>
        <v>470750</v>
      </c>
      <c r="J57" s="589" t="n">
        <v>1603925</v>
      </c>
      <c r="K57" s="587" t="n">
        <f aca="false">HYPERLINK("http://hiratapksv.com/~home/uri/pdf/2011/order/0708-yama1-all.pdf",888315)</f>
        <v>888315</v>
      </c>
      <c r="L57" s="588" t="n">
        <f aca="false">HYPERLINK("http://hiratapksv.com/~home/uri/pdf/2011/order/0708-yama2-all.pdf",514397)</f>
        <v>514397</v>
      </c>
      <c r="M57" s="588" t="n">
        <f aca="false">HYPERLINK("http://hiratapksv.com/~home/uri/pdf/2011/order/0708-yama3-all.pdf",92712)</f>
        <v>92712</v>
      </c>
      <c r="N57" s="590" t="n">
        <v>1495424</v>
      </c>
      <c r="O57" s="587" t="n">
        <f aca="false">HYPERLINK("http://hiratapksv.com/~home/uri/pdf/2011/order/0708-osakametal1-all.pdf",1684014)</f>
        <v>1684014</v>
      </c>
      <c r="P57" s="588" t="n">
        <f aca="false">HYPERLINK("http://hiratapksv.com/~home/uri/pdf/2011/order/0708-osakametal2-all.pdf",929925)</f>
        <v>929925</v>
      </c>
      <c r="Q57" s="588" t="n">
        <f aca="false">HYPERLINK("http://hiratapksv.com/~home/uri/pdf/2011/order/0708-osakametal3-all.pdf",874980)</f>
        <v>874980</v>
      </c>
      <c r="R57" s="590" t="n">
        <v>3488919</v>
      </c>
      <c r="S57" s="587" t="n">
        <f aca="false">HYPERLINK("http://hiratapksv.com/~home/uri/pdf/2011/order/0708-tibametal1-all.pdf",757870)</f>
        <v>757870</v>
      </c>
      <c r="T57" s="588" t="n">
        <f aca="false">HYPERLINK("http://hiratapksv.com/~home/uri/pdf/2011/order/0708-tibametal2-all.pdf",369440)</f>
        <v>369440</v>
      </c>
      <c r="U57" s="588" t="n">
        <f aca="false">HYPERLINK("http://hiratapksv.com/~home/uri/pdf/2011/order/0708-tibametal3-all.pdf",211302)</f>
        <v>211302</v>
      </c>
      <c r="V57" s="590" t="n">
        <v>1338612</v>
      </c>
      <c r="W57" s="587" t="n">
        <f aca="false">HYPERLINK("http://hiratapksv.com/~home/uri/pdf/2011/order/0708-kyusyu1-all.pdf",170859)</f>
        <v>170859</v>
      </c>
      <c r="X57" s="588" t="n">
        <f aca="false">HYPERLINK("http://hiratapksv.com/~home/uri/pdf/2011/order/0708-kyusyu2-all.pdf",146156)</f>
        <v>146156</v>
      </c>
      <c r="Y57" s="588" t="n">
        <f aca="false">HYPERLINK("http://hiratapksv.com/~home/uri/pdf/2011/order/0708-kyusyu3-all.pdf",1016472)</f>
        <v>1016472</v>
      </c>
      <c r="Z57" s="590" t="n">
        <v>1333487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709-osaka1-thism.pdf",1367904)</f>
        <v>1367904</v>
      </c>
      <c r="D58" s="593" t="n">
        <f aca="false">HYPERLINK("http://hiratapksv.com/~home/uri/pdf/2011/order/0709-osaka2-thism.pdf",469783)</f>
        <v>469783</v>
      </c>
      <c r="E58" s="593" t="n">
        <f aca="false">HYPERLINK("http://hiratapksv.com/~home/uri/pdf/2011/order/0709-osaka3-thism.pdf",37816)</f>
        <v>37816</v>
      </c>
      <c r="F58" s="594" t="n">
        <v>1875503</v>
      </c>
      <c r="G58" s="592" t="n">
        <f aca="false">HYPERLINK("http://hiratapksv.com/~home/uri/pdf/2011/order/0709-tiba1-thism.pdf",296881)</f>
        <v>296881</v>
      </c>
      <c r="H58" s="593" t="n">
        <f aca="false">HYPERLINK("http://hiratapksv.com/~home/uri/pdf/2011/order/0709-tiba2-thism.pdf",125161)</f>
        <v>125161</v>
      </c>
      <c r="I58" s="593" t="n">
        <f aca="false">HYPERLINK("http://hiratapksv.com/~home/uri/pdf/2011/order/0709-tiba3-thism.pdf",188912)</f>
        <v>188912</v>
      </c>
      <c r="J58" s="594" t="n">
        <v>610954</v>
      </c>
      <c r="K58" s="592" t="n">
        <f aca="false">HYPERLINK("http://hiratapksv.com/~home/uri/pdf/2011/order/0709-yama1-thism.pdf",581320)</f>
        <v>581320</v>
      </c>
      <c r="L58" s="593" t="n">
        <f aca="false">HYPERLINK("http://hiratapksv.com/~home/uri/pdf/2011/order/0709-yama2-thism.pdf",277756)</f>
        <v>277756</v>
      </c>
      <c r="M58" s="593" t="n">
        <f aca="false">HYPERLINK("http://hiratapksv.com/~home/uri/pdf/2011/order/0709-yama3-thism.pdf",169419)</f>
        <v>169419</v>
      </c>
      <c r="N58" s="595" t="n">
        <v>1028495</v>
      </c>
      <c r="O58" s="592" t="n">
        <f aca="false">HYPERLINK("http://hiratapksv.com/~home/uri/pdf/2011/order/0709-osakametal1-thism.pdf",4190)</f>
        <v>4190</v>
      </c>
      <c r="P58" s="593" t="n">
        <f aca="false">HYPERLINK("http://hiratapksv.com/~home/uri/pdf/2011/order/0709-osakametal2-thism.pdf",55711)</f>
        <v>55711</v>
      </c>
      <c r="Q58" s="593" t="n">
        <f aca="false">HYPERLINK("http://hiratapksv.com/~home/uri/pdf/2011/order/0709-osakametal3-thism.pdf",26760)</f>
        <v>26760</v>
      </c>
      <c r="R58" s="595" t="n">
        <v>86661</v>
      </c>
      <c r="S58" s="592" t="n">
        <f aca="false">HYPERLINK("http://hiratapksv.com/~home/uri/pdf/2011/order/0709-tibametal1-thism.pdf",5730)</f>
        <v>5730</v>
      </c>
      <c r="T58" s="593" t="n">
        <v>0</v>
      </c>
      <c r="U58" s="593" t="n">
        <v>0</v>
      </c>
      <c r="V58" s="595" t="n">
        <v>5730</v>
      </c>
      <c r="W58" s="592" t="n">
        <v>0</v>
      </c>
      <c r="X58" s="593" t="n">
        <f aca="false">HYPERLINK("http://hiratapksv.com/~home/uri/pdf/2011/order/0709-kyusyu2-thism.pdf",20300)</f>
        <v>20300</v>
      </c>
      <c r="Y58" s="593" t="n">
        <v>0</v>
      </c>
      <c r="Z58" s="595" t="n">
        <v>2030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f aca="false">HYPERLINK("http://hiratapksv.com/~home/uri/pdf/2011/order/0709-osaka1-nextm.pdf",609337)</f>
        <v>609337</v>
      </c>
      <c r="D59" s="582" t="n">
        <f aca="false">HYPERLINK("http://hiratapksv.com/~home/uri/pdf/2011/order/0709-osaka2-nextm.pdf",539685)</f>
        <v>539685</v>
      </c>
      <c r="E59" s="582" t="n">
        <f aca="false">HYPERLINK("http://hiratapksv.com/~home/uri/pdf/2011/order/0709-osaka3-nextm.pdf",326905)</f>
        <v>326905</v>
      </c>
      <c r="F59" s="583" t="n">
        <v>1475927</v>
      </c>
      <c r="G59" s="581" t="n">
        <f aca="false">HYPERLINK("http://hiratapksv.com/~home/uri/pdf/2011/order/0709-tiba1-nextm.pdf",212828)</f>
        <v>212828</v>
      </c>
      <c r="H59" s="582" t="n">
        <f aca="false">HYPERLINK("http://hiratapksv.com/~home/uri/pdf/2011/order/0709-tiba2-nextm.pdf",142066)</f>
        <v>142066</v>
      </c>
      <c r="I59" s="582" t="n">
        <f aca="false">HYPERLINK("http://hiratapksv.com/~home/uri/pdf/2011/order/0709-tiba3-nextm.pdf",89395)</f>
        <v>89395</v>
      </c>
      <c r="J59" s="583" t="n">
        <v>444289</v>
      </c>
      <c r="K59" s="581" t="n">
        <f aca="false">HYPERLINK("http://hiratapksv.com/~home/uri/pdf/2011/order/0709-yama1-nextm.pdf",251029)</f>
        <v>251029</v>
      </c>
      <c r="L59" s="582" t="n">
        <f aca="false">HYPERLINK("http://hiratapksv.com/~home/uri/pdf/2011/order/0709-yama2-nextm.pdf",86576)</f>
        <v>86576</v>
      </c>
      <c r="M59" s="582" t="n">
        <f aca="false">HYPERLINK("http://hiratapksv.com/~home/uri/pdf/2011/order/0709-yama3-nextm.pdf",98477)</f>
        <v>98477</v>
      </c>
      <c r="N59" s="584" t="n">
        <v>436082</v>
      </c>
      <c r="O59" s="581" t="n">
        <f aca="false">HYPERLINK("http://hiratapksv.com/~home/uri/pdf/2011/order/0709-osakametal1-nextm.pdf",1204538)</f>
        <v>1204538</v>
      </c>
      <c r="P59" s="582" t="n">
        <f aca="false">HYPERLINK("http://hiratapksv.com/~home/uri/pdf/2011/order/0709-osakametal2-nextm.pdf",1808404)</f>
        <v>1808404</v>
      </c>
      <c r="Q59" s="582" t="n">
        <f aca="false">HYPERLINK("http://hiratapksv.com/~home/uri/pdf/2011/order/0709-osakametal3-nextm.pdf",342054)</f>
        <v>342054</v>
      </c>
      <c r="R59" s="584" t="n">
        <v>3354996</v>
      </c>
      <c r="S59" s="581" t="n">
        <f aca="false">HYPERLINK("http://hiratapksv.com/~home/uri/pdf/2011/order/0709-tibametal1-nextm.pdf",196535)</f>
        <v>196535</v>
      </c>
      <c r="T59" s="582" t="n">
        <f aca="false">HYPERLINK("http://hiratapksv.com/~home/uri/pdf/2011/order/0709-tibametal2-nextm.pdf",466210)</f>
        <v>466210</v>
      </c>
      <c r="U59" s="582" t="n">
        <f aca="false">HYPERLINK("http://hiratapksv.com/~home/uri/pdf/2011/order/0709-tibametal3-nextm.pdf",40960)</f>
        <v>40960</v>
      </c>
      <c r="V59" s="584" t="n">
        <v>703705</v>
      </c>
      <c r="W59" s="581" t="n">
        <f aca="false">HYPERLINK("http://hiratapksv.com/~home/uri/pdf/2011/order/0709-kyusyu1-nextm.pdf",484861)</f>
        <v>484861</v>
      </c>
      <c r="X59" s="582" t="n">
        <f aca="false">HYPERLINK("http://hiratapksv.com/~home/uri/pdf/2011/order/0709-kyusyu2-nextm.pdf",273894)</f>
        <v>273894</v>
      </c>
      <c r="Y59" s="582" t="n">
        <f aca="false">HYPERLINK("http://hiratapksv.com/~home/uri/pdf/2011/order/0709-kyusyu3-nextm.pdf",444430)</f>
        <v>444430</v>
      </c>
      <c r="Z59" s="584" t="n">
        <v>1203185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709-osaka1-all.pdf",1977241)</f>
        <v>1977241</v>
      </c>
      <c r="D60" s="588" t="n">
        <f aca="false">HYPERLINK("http://hiratapksv.com/~home/uri/pdf/2011/order/0709-osaka2-all.pdf",1009468)</f>
        <v>1009468</v>
      </c>
      <c r="E60" s="588" t="n">
        <f aca="false">HYPERLINK("http://hiratapksv.com/~home/uri/pdf/2011/order/0709-osaka3-all.pdf",364721)</f>
        <v>364721</v>
      </c>
      <c r="F60" s="589" t="n">
        <v>3351430</v>
      </c>
      <c r="G60" s="587" t="n">
        <f aca="false">HYPERLINK("http://hiratapksv.com/~home/uri/pdf/2011/order/0709-tiba1-all.pdf",509709)</f>
        <v>509709</v>
      </c>
      <c r="H60" s="588" t="n">
        <f aca="false">HYPERLINK("http://hiratapksv.com/~home/uri/pdf/2011/order/0709-tiba2-all.pdf",267227)</f>
        <v>267227</v>
      </c>
      <c r="I60" s="588" t="n">
        <f aca="false">HYPERLINK("http://hiratapksv.com/~home/uri/pdf/2011/order/0709-tiba3-all.pdf",278307)</f>
        <v>278307</v>
      </c>
      <c r="J60" s="589" t="n">
        <v>1055243</v>
      </c>
      <c r="K60" s="587" t="n">
        <f aca="false">HYPERLINK("http://hiratapksv.com/~home/uri/pdf/2011/order/0709-yama1-all.pdf",832349)</f>
        <v>832349</v>
      </c>
      <c r="L60" s="588" t="n">
        <f aca="false">HYPERLINK("http://hiratapksv.com/~home/uri/pdf/2011/order/0709-yama2-all.pdf",364332)</f>
        <v>364332</v>
      </c>
      <c r="M60" s="588" t="n">
        <f aca="false">HYPERLINK("http://hiratapksv.com/~home/uri/pdf/2011/order/0709-yama3-all.pdf",267896)</f>
        <v>267896</v>
      </c>
      <c r="N60" s="590" t="n">
        <v>1464577</v>
      </c>
      <c r="O60" s="587" t="n">
        <f aca="false">HYPERLINK("http://hiratapksv.com/~home/uri/pdf/2011/order/0709-osakametal1-all.pdf",1208728)</f>
        <v>1208728</v>
      </c>
      <c r="P60" s="588" t="n">
        <f aca="false">HYPERLINK("http://hiratapksv.com/~home/uri/pdf/2011/order/0709-osakametal2-all.pdf",1864115)</f>
        <v>1864115</v>
      </c>
      <c r="Q60" s="588" t="n">
        <f aca="false">HYPERLINK("http://hiratapksv.com/~home/uri/pdf/2011/order/0709-osakametal3-all.pdf",368814)</f>
        <v>368814</v>
      </c>
      <c r="R60" s="590" t="n">
        <v>3441657</v>
      </c>
      <c r="S60" s="587" t="n">
        <f aca="false">HYPERLINK("http://hiratapksv.com/~home/uri/pdf/2011/order/0709-tibametal1-all.pdf",202265)</f>
        <v>202265</v>
      </c>
      <c r="T60" s="588" t="n">
        <f aca="false">HYPERLINK("http://hiratapksv.com/~home/uri/pdf/2011/order/0709-tibametal2-all.pdf",466210)</f>
        <v>466210</v>
      </c>
      <c r="U60" s="588" t="n">
        <f aca="false">HYPERLINK("http://hiratapksv.com/~home/uri/pdf/2011/order/0709-tibametal3-all.pdf",40960)</f>
        <v>40960</v>
      </c>
      <c r="V60" s="590" t="n">
        <v>709435</v>
      </c>
      <c r="W60" s="587" t="n">
        <f aca="false">HYPERLINK("http://hiratapksv.com/~home/uri/pdf/2011/order/0709-kyusyu1-all.pdf",484861)</f>
        <v>484861</v>
      </c>
      <c r="X60" s="588" t="n">
        <f aca="false">HYPERLINK("http://hiratapksv.com/~home/uri/pdf/2011/order/0709-kyusyu2-all.pdf",294194)</f>
        <v>294194</v>
      </c>
      <c r="Y60" s="588" t="n">
        <f aca="false">HYPERLINK("http://hiratapksv.com/~home/uri/pdf/2011/order/0709-kyusyu3-all.pdf",444430)</f>
        <v>444430</v>
      </c>
      <c r="Z60" s="590" t="n">
        <v>1223485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4558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23573</v>
      </c>
      <c r="N10" s="242" t="n">
        <v>1741016</v>
      </c>
      <c r="O10" s="243" t="n">
        <v>3776685</v>
      </c>
      <c r="P10" s="243" t="n">
        <v>1523573</v>
      </c>
      <c r="Q10" s="244" t="n">
        <f aca="false">HYPERLINK("http://hiratapksv.com/~home/uri/pdf/2011/zairyousiire/20200616-osaka.pdf",3776685)</f>
        <v>377668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62902</v>
      </c>
      <c r="L11" s="256" t="n">
        <f aca="false">J11*$E$6</f>
        <v>2575818.18181818</v>
      </c>
      <c r="M11" s="257" t="n">
        <v>2356341</v>
      </c>
      <c r="N11" s="258" t="n">
        <v>4503918</v>
      </c>
      <c r="O11" s="259" t="n">
        <v>6147793</v>
      </c>
      <c r="P11" s="259" t="n">
        <v>3879914</v>
      </c>
      <c r="Q11" s="260" t="n">
        <f aca="false">HYPERLINK("http://hiratapksv.com/~home/uri/pdf/2011/zairyousiire/20200617-osaka.pdf",2371108)</f>
        <v>2371108</v>
      </c>
      <c r="R11" s="245" t="n">
        <f aca="false">K11*$E$6+R10</f>
        <v>2058290.52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7</v>
      </c>
      <c r="D12" s="248" t="n">
        <v>2163094</v>
      </c>
      <c r="E12" s="249" t="n">
        <v>2023583</v>
      </c>
      <c r="F12" s="250" t="n">
        <v>139511</v>
      </c>
      <c r="G12" s="251" t="n">
        <v>27441165</v>
      </c>
      <c r="H12" s="252" t="n">
        <v>12596301</v>
      </c>
      <c r="I12" s="253" t="n">
        <v>5748459</v>
      </c>
      <c r="J12" s="254" t="n">
        <f aca="false">J10*3</f>
        <v>8454545.45454546</v>
      </c>
      <c r="K12" s="255" t="n">
        <v>3899401</v>
      </c>
      <c r="L12" s="256" t="n">
        <f aca="false">J12*$E$6</f>
        <v>3863727.27272727</v>
      </c>
      <c r="M12" s="257" t="n">
        <v>4898040</v>
      </c>
      <c r="N12" s="258" t="n">
        <v>8403319</v>
      </c>
      <c r="O12" s="259" t="n">
        <v>7263847</v>
      </c>
      <c r="P12" s="259" t="n">
        <v>8777954</v>
      </c>
      <c r="Q12" s="260" t="n">
        <f aca="false">HYPERLINK("http://hiratapksv.com/~home/uri/pdf/2011/zairyousiire/20200618-osaka.pdf",1116054)</f>
        <v>1116054</v>
      </c>
      <c r="R12" s="245" t="n">
        <f aca="false">K12*$E$6+R11</f>
        <v>3840316.7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954184</v>
      </c>
      <c r="E13" s="249" t="n">
        <v>2344052</v>
      </c>
      <c r="F13" s="250" t="n">
        <v>610132</v>
      </c>
      <c r="G13" s="251" t="n">
        <v>27571548</v>
      </c>
      <c r="H13" s="252" t="n">
        <v>12657083</v>
      </c>
      <c r="I13" s="253" t="n">
        <v>6284159</v>
      </c>
      <c r="J13" s="254" t="n">
        <f aca="false">J10*4</f>
        <v>11272727.2727273</v>
      </c>
      <c r="K13" s="255" t="n">
        <v>3341166</v>
      </c>
      <c r="L13" s="256" t="n">
        <f aca="false">J13*$E$6</f>
        <v>5151636.36363636</v>
      </c>
      <c r="M13" s="257" t="n">
        <v>2147588</v>
      </c>
      <c r="N13" s="258" t="n">
        <v>11744485</v>
      </c>
      <c r="O13" s="259" t="n">
        <v>7741786</v>
      </c>
      <c r="P13" s="259" t="n">
        <v>10925542</v>
      </c>
      <c r="Q13" s="261" t="n">
        <f aca="false">HYPERLINK("http://hiratapksv.com/~home/uri/pdf/2011/zairyousiire/20200619-osaka.pdf",477939)</f>
        <v>477939</v>
      </c>
      <c r="R13" s="245" t="n">
        <f aca="false">K13*$E$6+R12</f>
        <v>5367229.6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2763090</v>
      </c>
      <c r="E14" s="249" t="n">
        <v>2400145</v>
      </c>
      <c r="F14" s="250" t="n">
        <v>362945</v>
      </c>
      <c r="G14" s="251" t="n">
        <v>27104308</v>
      </c>
      <c r="H14" s="252" t="n">
        <v>12863302</v>
      </c>
      <c r="I14" s="253" t="n">
        <v>6440885</v>
      </c>
      <c r="J14" s="254" t="n">
        <f aca="false">J10*5</f>
        <v>14090909.0909091</v>
      </c>
      <c r="K14" s="262" t="n">
        <v>2916864</v>
      </c>
      <c r="L14" s="256" t="n">
        <f aca="false">J14*$E$6</f>
        <v>6439545.45454546</v>
      </c>
      <c r="M14" s="263" t="n">
        <v>2527115</v>
      </c>
      <c r="N14" s="258" t="n">
        <v>14661349</v>
      </c>
      <c r="O14" s="259" t="n">
        <v>8780811</v>
      </c>
      <c r="P14" s="259" t="n">
        <v>13452657</v>
      </c>
      <c r="Q14" s="261" t="n">
        <f aca="false">HYPERLINK("http://hiratapksv.com/~home/uri/pdf/2011/zairyousiire/20200622-osaka.pdf",1039025)</f>
        <v>1039025</v>
      </c>
      <c r="R14" s="245" t="n">
        <f aca="false">K14*$E$6+R13</f>
        <v>6700236.49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1</v>
      </c>
      <c r="D15" s="248" t="n">
        <v>4025664</v>
      </c>
      <c r="E15" s="249" t="n">
        <v>3910077</v>
      </c>
      <c r="F15" s="250" t="n">
        <v>115587</v>
      </c>
      <c r="G15" s="251" t="n">
        <v>29153189</v>
      </c>
      <c r="H15" s="252" t="n">
        <v>12921456</v>
      </c>
      <c r="I15" s="253" t="n">
        <v>6479247</v>
      </c>
      <c r="J15" s="254" t="n">
        <f aca="false">J10*6</f>
        <v>16909090.9090909</v>
      </c>
      <c r="K15" s="262" t="n">
        <v>2009044</v>
      </c>
      <c r="L15" s="256" t="n">
        <f aca="false">J15*$E$6</f>
        <v>7727454.54545455</v>
      </c>
      <c r="M15" s="263" t="n">
        <v>1925874</v>
      </c>
      <c r="N15" s="258" t="n">
        <v>16670393</v>
      </c>
      <c r="O15" s="259" t="n">
        <v>9736272</v>
      </c>
      <c r="P15" s="259" t="n">
        <v>15378531</v>
      </c>
      <c r="Q15" s="261" t="n">
        <f aca="false">HYPERLINK("http://hiratapksv.com/~home/uri/pdf/2011/zairyousiire/20200623-osaka.pdf",955461)</f>
        <v>955461</v>
      </c>
      <c r="R15" s="245" t="n">
        <f aca="false">K15*$E$6+R14</f>
        <v>7618369.6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2</v>
      </c>
      <c r="D16" s="248" t="n">
        <v>2640372</v>
      </c>
      <c r="E16" s="249" t="n">
        <v>2056459</v>
      </c>
      <c r="F16" s="250" t="n">
        <v>583913</v>
      </c>
      <c r="G16" s="251" t="n">
        <v>28146702</v>
      </c>
      <c r="H16" s="252" t="n">
        <v>13227398</v>
      </c>
      <c r="I16" s="253" t="n">
        <v>6757218</v>
      </c>
      <c r="J16" s="254" t="n">
        <f aca="false">J10*7</f>
        <v>19727272.7272727</v>
      </c>
      <c r="K16" s="262" t="n">
        <v>3406824</v>
      </c>
      <c r="L16" s="256" t="n">
        <f aca="false">J16*$E$6</f>
        <v>9015363.63636364</v>
      </c>
      <c r="M16" s="263" t="n">
        <v>2943537</v>
      </c>
      <c r="N16" s="258" t="n">
        <v>20077217</v>
      </c>
      <c r="O16" s="259" t="n">
        <v>11379802</v>
      </c>
      <c r="P16" s="259" t="n">
        <v>18322068</v>
      </c>
      <c r="Q16" s="261" t="n">
        <f aca="false">HYPERLINK("http://hiratapksv.com/~home/uri/pdf/2011/zairyousiire/20200624-osaka.pdf",1643530)</f>
        <v>1643530</v>
      </c>
      <c r="R16" s="245" t="n">
        <f aca="false">K16*$E$6+R15</f>
        <v>9175288.16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3</v>
      </c>
      <c r="D17" s="248" t="n">
        <v>2120117</v>
      </c>
      <c r="E17" s="249" t="n">
        <v>1806563</v>
      </c>
      <c r="F17" s="250" t="n">
        <v>313554</v>
      </c>
      <c r="G17" s="251" t="n">
        <v>26043262</v>
      </c>
      <c r="H17" s="252" t="n">
        <v>13451044</v>
      </c>
      <c r="I17" s="253" t="n">
        <v>6843940</v>
      </c>
      <c r="J17" s="254" t="n">
        <f aca="false">J10*8</f>
        <v>22545454.5454545</v>
      </c>
      <c r="K17" s="262" t="n">
        <v>4116238</v>
      </c>
      <c r="L17" s="256" t="n">
        <f aca="false">J17*$E$6</f>
        <v>10303272.7272727</v>
      </c>
      <c r="M17" s="263" t="n">
        <v>3222141</v>
      </c>
      <c r="N17" s="258" t="n">
        <v>24193455</v>
      </c>
      <c r="O17" s="259" t="n">
        <v>13717673</v>
      </c>
      <c r="P17" s="259" t="n">
        <v>21544209</v>
      </c>
      <c r="Q17" s="261" t="n">
        <f aca="false">HYPERLINK("http://hiratapksv.com/~home/uri/pdf/2011/zairyousiire/20200625-osaka.pdf",2337871)</f>
        <v>2337871</v>
      </c>
      <c r="R17" s="245" t="n">
        <f aca="false">K17*$E$6+R16</f>
        <v>11056408.93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4</v>
      </c>
      <c r="D18" s="248" t="n">
        <v>2309586</v>
      </c>
      <c r="E18" s="249" t="n">
        <v>1782718</v>
      </c>
      <c r="F18" s="250" t="n">
        <v>526868</v>
      </c>
      <c r="G18" s="251" t="n">
        <v>25189313</v>
      </c>
      <c r="H18" s="252" t="n">
        <v>13717393</v>
      </c>
      <c r="I18" s="253" t="n">
        <v>7099119</v>
      </c>
      <c r="J18" s="254" t="n">
        <f aca="false">J10*9</f>
        <v>25363636.3636364</v>
      </c>
      <c r="K18" s="262" t="n">
        <v>2767305</v>
      </c>
      <c r="L18" s="256" t="n">
        <f aca="false">J18*$E$6</f>
        <v>11591181.8181818</v>
      </c>
      <c r="M18" s="263" t="n">
        <v>2577622</v>
      </c>
      <c r="N18" s="258" t="n">
        <v>26960760</v>
      </c>
      <c r="O18" s="259" t="n">
        <v>14576089</v>
      </c>
      <c r="P18" s="259" t="n">
        <v>24121831</v>
      </c>
      <c r="Q18" s="261" t="n">
        <f aca="false">HYPERLINK("http://hiratapksv.com/~home/uri/pdf/2011/zairyousiire/20200626-osaka.pdf",858416)</f>
        <v>858416</v>
      </c>
      <c r="R18" s="245" t="n">
        <f aca="false">K18*$E$6+R17</f>
        <v>12321067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2541603</v>
      </c>
      <c r="E19" s="249" t="n">
        <v>1117761</v>
      </c>
      <c r="F19" s="250" t="n">
        <v>1423842</v>
      </c>
      <c r="G19" s="251" t="n">
        <v>18751982</v>
      </c>
      <c r="H19" s="252" t="n">
        <v>13843513</v>
      </c>
      <c r="I19" s="253" t="n">
        <v>8356841</v>
      </c>
      <c r="J19" s="254" t="n">
        <f aca="false">J10*10</f>
        <v>28181818.1818182</v>
      </c>
      <c r="K19" s="262" t="n">
        <v>7685625</v>
      </c>
      <c r="L19" s="256" t="n">
        <f aca="false">J19*$E$6</f>
        <v>12879090.9090909</v>
      </c>
      <c r="M19" s="263" t="n">
        <v>1863790</v>
      </c>
      <c r="N19" s="258" t="n">
        <v>34646385</v>
      </c>
      <c r="O19" s="259" t="n">
        <v>15834974</v>
      </c>
      <c r="P19" s="259" t="n">
        <v>25985621</v>
      </c>
      <c r="Q19" s="261" t="n">
        <f aca="false">HYPERLINK("http://hiratapksv.com/~home/uri/pdf/2011/zairyousiire/20200629-osaka.pdf",1258885)</f>
        <v>1258885</v>
      </c>
      <c r="R19" s="245" t="n">
        <f aca="false">K19*$E$6+R18</f>
        <v>15833397.9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6</v>
      </c>
      <c r="D20" s="248" t="n">
        <v>2558652</v>
      </c>
      <c r="E20" s="249" t="n">
        <v>1878862</v>
      </c>
      <c r="F20" s="250" t="n">
        <v>679790</v>
      </c>
      <c r="G20" s="251" t="n">
        <v>18589862</v>
      </c>
      <c r="H20" s="252" t="n">
        <v>14438950</v>
      </c>
      <c r="I20" s="253" t="n">
        <v>8441194</v>
      </c>
      <c r="J20" s="254" t="n">
        <f aca="false">J10*11</f>
        <v>31000000</v>
      </c>
      <c r="K20" s="262" t="n">
        <v>2148088</v>
      </c>
      <c r="L20" s="256" t="n">
        <f aca="false">J20*$E$6</f>
        <v>14167000</v>
      </c>
      <c r="M20" s="263" t="n">
        <v>2278916</v>
      </c>
      <c r="N20" s="258" t="n">
        <v>36794473</v>
      </c>
      <c r="O20" s="259" t="n">
        <v>16415110</v>
      </c>
      <c r="P20" s="259" t="n">
        <v>28264537</v>
      </c>
      <c r="Q20" s="261" t="n">
        <f aca="false">HYPERLINK("http://hiratapksv.com/~home/uri/pdf/2011/zairyousiire/20200630-osaka.pdf",580136)</f>
        <v>580136</v>
      </c>
      <c r="R20" s="245" t="n">
        <f aca="false">K20*$E$6+R19</f>
        <v>16815074.16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70</v>
      </c>
      <c r="D21" s="248" t="n">
        <v>2912623</v>
      </c>
      <c r="E21" s="249" t="n">
        <v>1901569</v>
      </c>
      <c r="F21" s="250" t="n">
        <v>1011054</v>
      </c>
      <c r="G21" s="251" t="n">
        <v>16965877</v>
      </c>
      <c r="H21" s="252" t="n">
        <v>15089009</v>
      </c>
      <c r="I21" s="253" t="n">
        <v>8790567</v>
      </c>
      <c r="J21" s="254" t="n">
        <f aca="false">J10*12</f>
        <v>33818181.8181818</v>
      </c>
      <c r="K21" s="262" t="n">
        <v>3866814</v>
      </c>
      <c r="L21" s="256" t="n">
        <f aca="false">J21*$E$6</f>
        <v>15454909.0909091</v>
      </c>
      <c r="M21" s="263" t="n">
        <v>3407854</v>
      </c>
      <c r="N21" s="258" t="n">
        <v>40661287</v>
      </c>
      <c r="O21" s="259" t="n">
        <v>17864526</v>
      </c>
      <c r="P21" s="259" t="n">
        <v>31672391</v>
      </c>
      <c r="Q21" s="261" t="n">
        <f aca="false">HYPERLINK("http://hiratapksv.com/~home/uri/pdf/2011/zairyousiire/20200701-osaka.pdf",1449416)</f>
        <v>1449416</v>
      </c>
      <c r="R21" s="245" t="n">
        <f aca="false">K21*$E$6+R20</f>
        <v>18582208.15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30</v>
      </c>
      <c r="D22" s="248" t="n">
        <v>5319134</v>
      </c>
      <c r="E22" s="249" t="n">
        <v>1321827</v>
      </c>
      <c r="F22" s="250" t="n">
        <v>3997307</v>
      </c>
      <c r="G22" s="251" t="n">
        <v>15681141</v>
      </c>
      <c r="H22" s="252" t="n">
        <v>15343977</v>
      </c>
      <c r="I22" s="253" t="n">
        <v>12415346</v>
      </c>
      <c r="J22" s="254" t="n">
        <f aca="false">$J$10*13</f>
        <v>36636363.6363636</v>
      </c>
      <c r="K22" s="262" t="n">
        <v>2962459</v>
      </c>
      <c r="L22" s="256" t="n">
        <f aca="false">J22*$E$6</f>
        <v>16742818.1818182</v>
      </c>
      <c r="M22" s="263" t="n">
        <v>2360980</v>
      </c>
      <c r="N22" s="258" t="n">
        <v>43623746</v>
      </c>
      <c r="O22" s="259" t="n">
        <v>19293569</v>
      </c>
      <c r="P22" s="259" t="n">
        <v>34033371</v>
      </c>
      <c r="Q22" s="261" t="n">
        <f aca="false">HYPERLINK("http://hiratapksv.com/~home/uri/pdf/2011/zairyousiire/20200702-osaka.pdf",1429043)</f>
        <v>1429043</v>
      </c>
      <c r="R22" s="245" t="n">
        <f aca="false">K22*$E$6+R21</f>
        <v>19936051.92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9</v>
      </c>
      <c r="D23" s="248" t="n">
        <v>2301932</v>
      </c>
      <c r="E23" s="249" t="n">
        <v>1028625</v>
      </c>
      <c r="F23" s="250" t="n">
        <v>1273307</v>
      </c>
      <c r="G23" s="251" t="n">
        <v>13610610</v>
      </c>
      <c r="H23" s="252" t="n">
        <v>16105806</v>
      </c>
      <c r="I23" s="253" t="n">
        <v>12908524</v>
      </c>
      <c r="J23" s="254" t="n">
        <f aca="false">$J$10*14</f>
        <v>39454545.4545455</v>
      </c>
      <c r="K23" s="262" t="n">
        <v>3280432</v>
      </c>
      <c r="L23" s="256" t="n">
        <f aca="false">J23*$E$6</f>
        <v>18030727.2727273</v>
      </c>
      <c r="M23" s="263" t="n">
        <v>2130516</v>
      </c>
      <c r="N23" s="258" t="n">
        <v>46904178</v>
      </c>
      <c r="O23" s="259" t="n">
        <v>20097543</v>
      </c>
      <c r="P23" s="259" t="n">
        <v>36163887</v>
      </c>
      <c r="Q23" s="261" t="n">
        <f aca="false">HYPERLINK("http://hiratapksv.com/~home/uri/pdf/2011/zairyousiire/20200703-osaka.pdf",803974)</f>
        <v>803974</v>
      </c>
      <c r="R23" s="245" t="n">
        <f aca="false">K23*$E$6+R22</f>
        <v>21435209.34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7</v>
      </c>
      <c r="D24" s="248" t="n">
        <v>2133062</v>
      </c>
      <c r="E24" s="249" t="n">
        <v>725606</v>
      </c>
      <c r="F24" s="250" t="n">
        <v>1407456</v>
      </c>
      <c r="G24" s="251" t="n">
        <v>11726521</v>
      </c>
      <c r="H24" s="252" t="n">
        <v>17370040</v>
      </c>
      <c r="I24" s="253" t="n">
        <v>13051746</v>
      </c>
      <c r="J24" s="254" t="n">
        <f aca="false">$J$10*15</f>
        <v>42272727.2727273</v>
      </c>
      <c r="K24" s="262" t="n">
        <v>2710913</v>
      </c>
      <c r="L24" s="256" t="n">
        <f aca="false">J24*$E$6</f>
        <v>19318636.3636364</v>
      </c>
      <c r="M24" s="263" t="n">
        <v>2463171</v>
      </c>
      <c r="N24" s="258" t="n">
        <v>49615091</v>
      </c>
      <c r="O24" s="259" t="n">
        <v>20741844</v>
      </c>
      <c r="P24" s="259" t="n">
        <v>38627058</v>
      </c>
      <c r="Q24" s="261" t="n">
        <f aca="false">HYPERLINK("http://hiratapksv.com/~home/uri/pdf/2011/zairyousiire/20200706-osaka.pdf",644301)</f>
        <v>644301</v>
      </c>
      <c r="R24" s="245" t="n">
        <f aca="false">K24*$E$6+R23</f>
        <v>22674096.58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26</v>
      </c>
      <c r="D25" s="248" t="n">
        <v>2562466</v>
      </c>
      <c r="E25" s="249" t="n">
        <v>1732988</v>
      </c>
      <c r="F25" s="250" t="n">
        <v>829478</v>
      </c>
      <c r="G25" s="251" t="n">
        <v>11672219</v>
      </c>
      <c r="H25" s="252" t="n">
        <v>17666043</v>
      </c>
      <c r="I25" s="253" t="n">
        <v>13585221</v>
      </c>
      <c r="J25" s="254" t="n">
        <f aca="false">$J$10*16</f>
        <v>45090909.0909091</v>
      </c>
      <c r="K25" s="262" t="n">
        <v>1899286</v>
      </c>
      <c r="L25" s="256" t="n">
        <f aca="false">J25*$E$6</f>
        <v>20606545.4545455</v>
      </c>
      <c r="M25" s="263" t="n">
        <v>1819060</v>
      </c>
      <c r="N25" s="258" t="n">
        <v>51514377</v>
      </c>
      <c r="O25" s="259" t="n">
        <v>20819176</v>
      </c>
      <c r="P25" s="259" t="n">
        <v>40446118</v>
      </c>
      <c r="Q25" s="261" t="n">
        <f aca="false">HYPERLINK("http://hiratapksv.com/~home/uri/pdf/2011/zairyousiire/20200707-osaka.pdf",77332)</f>
        <v>77332</v>
      </c>
      <c r="R25" s="245" t="n">
        <f aca="false">K25*$E$6+R24</f>
        <v>23542070.28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97</v>
      </c>
      <c r="D26" s="248" t="n">
        <v>7061436</v>
      </c>
      <c r="E26" s="249" t="n">
        <v>858935</v>
      </c>
      <c r="F26" s="250" t="n">
        <v>6202501</v>
      </c>
      <c r="G26" s="251" t="n">
        <v>10286272</v>
      </c>
      <c r="H26" s="252" t="n">
        <v>22395526</v>
      </c>
      <c r="I26" s="253" t="n">
        <v>15058023</v>
      </c>
      <c r="J26" s="254" t="n">
        <f aca="false">$J$10*17</f>
        <v>47909090.9090909</v>
      </c>
      <c r="K26" s="262" t="n">
        <v>2283560</v>
      </c>
      <c r="L26" s="256" t="n">
        <f aca="false">J26*$E$6</f>
        <v>21894454.5454545</v>
      </c>
      <c r="M26" s="263" t="n">
        <v>2040071</v>
      </c>
      <c r="N26" s="258" t="n">
        <v>53797937</v>
      </c>
      <c r="O26" s="259" t="n">
        <v>21863069</v>
      </c>
      <c r="P26" s="259" t="n">
        <v>42486189</v>
      </c>
      <c r="Q26" s="261" t="n">
        <f aca="false">HYPERLINK("http://hiratapksv.com/~home/uri/pdf/2011/zairyousiire/20200708-osaka.pdf",1043893)</f>
        <v>1043893</v>
      </c>
      <c r="R26" s="245" t="n">
        <f aca="false">K26*$E$6+R25</f>
        <v>24585657.20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10</v>
      </c>
      <c r="D27" s="248" t="n">
        <v>3351430</v>
      </c>
      <c r="E27" s="249" t="n">
        <v>1875503</v>
      </c>
      <c r="F27" s="250" t="n">
        <v>1475927</v>
      </c>
      <c r="G27" s="251" t="n">
        <v>7967089</v>
      </c>
      <c r="H27" s="252" t="n">
        <v>23100897</v>
      </c>
      <c r="I27" s="253" t="n">
        <v>15825939</v>
      </c>
      <c r="J27" s="254" t="n">
        <f aca="false">$J$10*18</f>
        <v>50727272.7272727</v>
      </c>
      <c r="K27" s="262" t="n">
        <v>4365249</v>
      </c>
      <c r="L27" s="256" t="n">
        <f aca="false">J27*$E$6</f>
        <v>23182363.6363636</v>
      </c>
      <c r="M27" s="263" t="n">
        <v>3969676</v>
      </c>
      <c r="N27" s="258" t="n">
        <v>58163186</v>
      </c>
      <c r="O27" s="259" t="n">
        <v>21914989</v>
      </c>
      <c r="P27" s="259" t="n">
        <v>46455865</v>
      </c>
      <c r="Q27" s="261" t="n">
        <f aca="false">HYPERLINK("http://hiratapksv.com/~home/uri/pdf/2011/zairyousiire/20200709-osaka.pdf",51920)</f>
        <v>51920</v>
      </c>
      <c r="R27" s="245" t="n">
        <f aca="false">K27*$E$6+R26</f>
        <v>26580576.00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545454.5454546</v>
      </c>
      <c r="K28" s="262"/>
      <c r="L28" s="256" t="n">
        <f aca="false">J28*$E$6</f>
        <v>24470272.7272727</v>
      </c>
      <c r="M28" s="263"/>
      <c r="N28" s="258"/>
      <c r="O28" s="259"/>
      <c r="P28" s="259"/>
      <c r="Q28" s="261"/>
      <c r="R28" s="245" t="n">
        <f aca="false">K28*$E$6+R27</f>
        <v>26580576.00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363636.3636364</v>
      </c>
      <c r="K29" s="262"/>
      <c r="L29" s="256" t="n">
        <f aca="false">J29*$E$6</f>
        <v>25758181.8181818</v>
      </c>
      <c r="M29" s="263"/>
      <c r="N29" s="258"/>
      <c r="O29" s="259"/>
      <c r="P29" s="259"/>
      <c r="Q29" s="261"/>
      <c r="R29" s="245" t="n">
        <f aca="false">K29*$E$6+R28</f>
        <v>26580576.00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181818.1818182</v>
      </c>
      <c r="K30" s="262"/>
      <c r="L30" s="256" t="n">
        <f aca="false">J30*$E$6</f>
        <v>27046090.9090909</v>
      </c>
      <c r="M30" s="263"/>
      <c r="N30" s="258"/>
      <c r="O30" s="259"/>
      <c r="P30" s="259"/>
      <c r="Q30" s="261"/>
      <c r="R30" s="245" t="n">
        <f aca="false">K30*$E$6+R29</f>
        <v>26580576.00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000000</v>
      </c>
      <c r="K31" s="262"/>
      <c r="L31" s="256" t="n">
        <f aca="false">J31*$E$6</f>
        <v>28334000</v>
      </c>
      <c r="M31" s="263"/>
      <c r="N31" s="258"/>
      <c r="O31" s="259"/>
      <c r="P31" s="259"/>
      <c r="Q31" s="261"/>
      <c r="R31" s="245" t="n">
        <f aca="false">K31*$E$6+R30</f>
        <v>26580576.00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2</v>
      </c>
      <c r="D34" s="278" t="n">
        <f aca="false">SUM(D10:D33)</f>
        <v>54522338</v>
      </c>
      <c r="E34" s="279" t="n">
        <f aca="false">SUM(E10:E33)</f>
        <v>32875703</v>
      </c>
      <c r="F34" s="280" t="n">
        <f aca="false">SUM(F10:F33)</f>
        <v>21646635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58163186</v>
      </c>
      <c r="L34" s="284" t="n">
        <f aca="false">MAX(L10:L33)</f>
        <v>28334000</v>
      </c>
      <c r="M34" s="285" t="n">
        <f aca="false">SUM(M10:M33)</f>
        <v>46455865</v>
      </c>
      <c r="N34" s="286" t="n">
        <f aca="false">MAX(N10:N33)</f>
        <v>58163186</v>
      </c>
      <c r="O34" s="287" t="n">
        <f aca="false">MAX(O10:O33)</f>
        <v>21914989</v>
      </c>
      <c r="P34" s="287" t="n">
        <f aca="false">MAX(P10:P33)</f>
        <v>46455865</v>
      </c>
      <c r="Q34" s="288" t="n">
        <f aca="false">SUM(Q10:Q33)</f>
        <v>21914989</v>
      </c>
      <c r="R34" s="289" t="n">
        <f aca="false">MAX(R10:R33)</f>
        <v>26580576.0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50928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47883429281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9082225806452</v>
      </c>
      <c r="D41" s="301" t="n">
        <f aca="false">IF(Q11="","",O11/P11)</f>
        <v>1.584517852715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3940956989247</v>
      </c>
      <c r="D42" s="301" t="n">
        <f aca="false">IF(Q12="","",O12/P12)</f>
        <v>0.8275102603636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84947580645</v>
      </c>
      <c r="D43" s="301" t="n">
        <f aca="false">IF(Q13="","",O13/P13)</f>
        <v>0.70859514338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048283225806</v>
      </c>
      <c r="D44" s="301" t="n">
        <f aca="false">IF(Q14="","",O14/P14)</f>
        <v>0.6527194590629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883456989247</v>
      </c>
      <c r="D45" s="301" t="n">
        <f aca="false">IF(Q15="","",O15/P15)</f>
        <v>0.6331080647429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773911059908</v>
      </c>
      <c r="D46" s="301" t="n">
        <f aca="false">IF(Q16="","",O16/P16)</f>
        <v>0.6210981205833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309679435484</v>
      </c>
      <c r="D47" s="301" t="n">
        <f aca="false">IF(Q17="","",O17/P17)</f>
        <v>0.636722053708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296903225806</v>
      </c>
      <c r="D48" s="301" t="n">
        <f aca="false">IF(Q18="","",O18/P18)</f>
        <v>0.6042695929674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2938785483871</v>
      </c>
      <c r="D49" s="301" t="n">
        <f aca="false">IF(Q19="","",O19/P19)</f>
        <v>0.609374469057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8691848387097</v>
      </c>
      <c r="D50" s="301" t="n">
        <f aca="false">IF(Q20="","",O20/P20)</f>
        <v>0.58076698726747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3498844086</v>
      </c>
      <c r="D51" s="301" t="n">
        <f aca="false">IF(Q21="","",O21/P21)</f>
        <v>0.56404096552104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907225955335</v>
      </c>
      <c r="D52" s="301" t="n">
        <f aca="false">IF(Q22="","",O22/P22)</f>
        <v>0.56690149794447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8881557142857</v>
      </c>
      <c r="D53" s="301" t="n">
        <f aca="false">IF(Q23="","",O23/P23)</f>
        <v>0.55573514539518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369032473118</v>
      </c>
      <c r="D54" s="301" t="n">
        <f aca="false">IF(Q24="","",O24/P24)</f>
        <v>0.53697705893107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4245594153226</v>
      </c>
      <c r="D55" s="301" t="n">
        <f aca="false">IF(Q25="","",O25/P25)</f>
        <v>0.514738546725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2291709108159</v>
      </c>
      <c r="D56" s="301" t="n">
        <f aca="false">IF(Q26="","",O26/P26)</f>
        <v>0.51459237730171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4658610394265</v>
      </c>
      <c r="D57" s="301" t="n">
        <f aca="false">IF(Q27="","",O27/P27)</f>
        <v>0.471737831165128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17378311651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3747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94359</v>
      </c>
      <c r="L10" s="240" t="n">
        <f aca="false">J10*$E$6</f>
        <v>1003272.72727273</v>
      </c>
      <c r="M10" s="241" t="n">
        <v>1064554</v>
      </c>
      <c r="N10" s="242" t="n">
        <v>1094359</v>
      </c>
      <c r="O10" s="243" t="n">
        <v>2437610</v>
      </c>
      <c r="P10" s="243" t="n">
        <v>1064554</v>
      </c>
      <c r="Q10" s="244" t="n">
        <f aca="false">HYPERLINK("http://hiratapksv.com/~home/uri/pdf/2011/zairyousiire/20200616-tiba.pdf",2437610)</f>
        <v>2437610</v>
      </c>
      <c r="R10" s="245" t="n">
        <f aca="false">K10*$E$6</f>
        <v>542802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61430</v>
      </c>
      <c r="L11" s="256" t="n">
        <f aca="false">J11*$E$6</f>
        <v>2006545.45454545</v>
      </c>
      <c r="M11" s="257" t="n">
        <v>1666036</v>
      </c>
      <c r="N11" s="258" t="n">
        <v>3055789</v>
      </c>
      <c r="O11" s="259" t="n">
        <v>3703831</v>
      </c>
      <c r="P11" s="259" t="n">
        <v>2730590</v>
      </c>
      <c r="Q11" s="260" t="n">
        <f aca="false">HYPERLINK("http://hiratapksv.com/~home/uri/pdf/2011/zairyousiire/20200617-tiba.pdf",1266221)</f>
        <v>1266221</v>
      </c>
      <c r="R11" s="245" t="n">
        <f aca="false">K11*$E$6+R10</f>
        <v>151567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9</v>
      </c>
      <c r="D12" s="248" t="n">
        <v>996628</v>
      </c>
      <c r="E12" s="249" t="n">
        <v>977796</v>
      </c>
      <c r="F12" s="250" t="n">
        <v>18832</v>
      </c>
      <c r="G12" s="251" t="n">
        <v>17925544</v>
      </c>
      <c r="H12" s="252" t="n">
        <v>2804498</v>
      </c>
      <c r="I12" s="253" t="n">
        <v>6266053</v>
      </c>
      <c r="J12" s="254" t="n">
        <f aca="false">J10*3</f>
        <v>6068181.81818182</v>
      </c>
      <c r="K12" s="255" t="n">
        <v>1384711</v>
      </c>
      <c r="L12" s="256" t="n">
        <f aca="false">J12*$E$6</f>
        <v>3009818.18181818</v>
      </c>
      <c r="M12" s="257" t="n">
        <v>1426079</v>
      </c>
      <c r="N12" s="258" t="n">
        <v>4440500</v>
      </c>
      <c r="O12" s="259" t="n">
        <v>4575690</v>
      </c>
      <c r="P12" s="259" t="n">
        <v>4156669</v>
      </c>
      <c r="Q12" s="260" t="n">
        <f aca="false">HYPERLINK("http://hiratapksv.com/~home/uri/pdf/2011/zairyousiire/20200618-tiba.pdf",871859)</f>
        <v>871859</v>
      </c>
      <c r="R12" s="245" t="n">
        <f aca="false">K12*$E$6+R11</f>
        <v>22024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2357759</v>
      </c>
      <c r="E13" s="249" t="n">
        <v>1700614</v>
      </c>
      <c r="F13" s="250" t="n">
        <v>657145</v>
      </c>
      <c r="G13" s="251" t="n">
        <v>17979903</v>
      </c>
      <c r="H13" s="252" t="n">
        <v>3431522</v>
      </c>
      <c r="I13" s="253" t="n">
        <v>6295724</v>
      </c>
      <c r="J13" s="254" t="n">
        <f aca="false">J10*4</f>
        <v>8090909.09090909</v>
      </c>
      <c r="K13" s="255" t="n">
        <v>1853908</v>
      </c>
      <c r="L13" s="256" t="n">
        <f aca="false">J13*$E$6</f>
        <v>4013090.90909091</v>
      </c>
      <c r="M13" s="257" t="n">
        <v>1680475</v>
      </c>
      <c r="N13" s="258" t="n">
        <v>6294408</v>
      </c>
      <c r="O13" s="259" t="n">
        <v>6125518</v>
      </c>
      <c r="P13" s="259" t="n">
        <v>5837144</v>
      </c>
      <c r="Q13" s="261" t="n">
        <f aca="false">HYPERLINK("http://hiratapksv.com/~home/uri/pdf/2011/zairyousiire/20200619-tiba.pdf",1549828)</f>
        <v>1549828</v>
      </c>
      <c r="R13" s="245" t="n">
        <f aca="false">K13*$E$6+R12</f>
        <v>3122026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2162489</v>
      </c>
      <c r="E14" s="249" t="n">
        <v>1909605</v>
      </c>
      <c r="F14" s="250" t="n">
        <v>252884</v>
      </c>
      <c r="G14" s="251" t="n">
        <v>18619631</v>
      </c>
      <c r="H14" s="252" t="n">
        <v>3580903</v>
      </c>
      <c r="I14" s="253" t="n">
        <v>6402095</v>
      </c>
      <c r="J14" s="254" t="n">
        <f aca="false">J10*5</f>
        <v>10113636.3636364</v>
      </c>
      <c r="K14" s="262" t="n">
        <v>1578892</v>
      </c>
      <c r="L14" s="256" t="n">
        <f aca="false">J14*$E$6</f>
        <v>5016363.63636364</v>
      </c>
      <c r="M14" s="263" t="n">
        <v>1627996</v>
      </c>
      <c r="N14" s="258" t="n">
        <v>7873300</v>
      </c>
      <c r="O14" s="259" t="n">
        <v>6957363</v>
      </c>
      <c r="P14" s="259" t="n">
        <v>7465140</v>
      </c>
      <c r="Q14" s="261" t="n">
        <f aca="false">HYPERLINK("http://hiratapksv.com/~home/uri/pdf/2011/zairyousiire/20200622-tiba.pdf",831845)</f>
        <v>831845</v>
      </c>
      <c r="R14" s="245" t="n">
        <f aca="false">K14*$E$6+R13</f>
        <v>3905156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1</v>
      </c>
      <c r="D15" s="248" t="n">
        <v>2604485</v>
      </c>
      <c r="E15" s="249" t="n">
        <v>1810531</v>
      </c>
      <c r="F15" s="250" t="n">
        <v>793954</v>
      </c>
      <c r="G15" s="251" t="n">
        <v>18811783</v>
      </c>
      <c r="H15" s="252" t="n">
        <v>4313113</v>
      </c>
      <c r="I15" s="253" t="n">
        <v>6463839</v>
      </c>
      <c r="J15" s="254" t="n">
        <f aca="false">J10*6</f>
        <v>12136363.6363636</v>
      </c>
      <c r="K15" s="262" t="n">
        <v>1678449</v>
      </c>
      <c r="L15" s="256" t="n">
        <f aca="false">J15*$E$6</f>
        <v>6019636.36363636</v>
      </c>
      <c r="M15" s="263" t="n">
        <v>1533034</v>
      </c>
      <c r="N15" s="258" t="n">
        <v>9551749</v>
      </c>
      <c r="O15" s="259" t="n">
        <v>8432101</v>
      </c>
      <c r="P15" s="259" t="n">
        <v>8998174</v>
      </c>
      <c r="Q15" s="261" t="n">
        <f aca="false">HYPERLINK("http://hiratapksv.com/~home/uri/pdf/2011/zairyousiire/20200623-tiba.pdf",1474738)</f>
        <v>1474738</v>
      </c>
      <c r="R15" s="245" t="n">
        <f aca="false">K15*$E$6+R14</f>
        <v>4737667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440333</v>
      </c>
      <c r="E16" s="249" t="n">
        <v>1277784</v>
      </c>
      <c r="F16" s="250" t="n">
        <v>162549</v>
      </c>
      <c r="G16" s="251" t="n">
        <v>16969807</v>
      </c>
      <c r="H16" s="252" t="n">
        <v>4380092</v>
      </c>
      <c r="I16" s="253" t="n">
        <v>6559409</v>
      </c>
      <c r="J16" s="254" t="n">
        <f aca="false">J10*7</f>
        <v>14159090.9090909</v>
      </c>
      <c r="K16" s="262" t="n">
        <v>3235754</v>
      </c>
      <c r="L16" s="256" t="n">
        <f aca="false">J16*$E$6</f>
        <v>7022909.09090909</v>
      </c>
      <c r="M16" s="263" t="n">
        <v>3128259</v>
      </c>
      <c r="N16" s="258" t="n">
        <v>12787503</v>
      </c>
      <c r="O16" s="259" t="n">
        <v>8884967</v>
      </c>
      <c r="P16" s="259" t="n">
        <v>12126433</v>
      </c>
      <c r="Q16" s="261" t="n">
        <f aca="false">HYPERLINK("http://hiratapksv.com/~home/uri/pdf/2011/zairyousiire/20200624-tiba.pdf",452866)</f>
        <v>452866</v>
      </c>
      <c r="R16" s="245" t="n">
        <f aca="false">K16*$E$6+R15</f>
        <v>6342601.4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203491</v>
      </c>
      <c r="E17" s="249" t="n">
        <v>941628</v>
      </c>
      <c r="F17" s="250" t="n">
        <v>261863</v>
      </c>
      <c r="G17" s="251" t="n">
        <v>16168016</v>
      </c>
      <c r="H17" s="252" t="n">
        <v>4412680</v>
      </c>
      <c r="I17" s="253" t="n">
        <v>6786060</v>
      </c>
      <c r="J17" s="254" t="n">
        <f aca="false">J10*8</f>
        <v>16181818.1818182</v>
      </c>
      <c r="K17" s="262" t="n">
        <v>1664820</v>
      </c>
      <c r="L17" s="256" t="n">
        <f aca="false">J17*$E$6</f>
        <v>8026181.81818182</v>
      </c>
      <c r="M17" s="263" t="n">
        <v>1427800</v>
      </c>
      <c r="N17" s="258" t="n">
        <v>14452323</v>
      </c>
      <c r="O17" s="259" t="n">
        <v>10400307</v>
      </c>
      <c r="P17" s="259" t="n">
        <v>13554233</v>
      </c>
      <c r="Q17" s="261" t="n">
        <f aca="false">HYPERLINK("http://hiratapksv.com/~home/uri/pdf/2011/zairyousiire/20200625-tiba.pdf",1515340)</f>
        <v>1515340</v>
      </c>
      <c r="R17" s="245" t="n">
        <f aca="false">K17*$E$6+R16</f>
        <v>7168352.2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41</v>
      </c>
      <c r="D18" s="248" t="n">
        <v>2154693</v>
      </c>
      <c r="E18" s="249" t="n">
        <v>1795404</v>
      </c>
      <c r="F18" s="250" t="n">
        <v>359289</v>
      </c>
      <c r="G18" s="251" t="n">
        <v>16717541</v>
      </c>
      <c r="H18" s="252" t="n">
        <v>4481790</v>
      </c>
      <c r="I18" s="253" t="n">
        <v>7076239</v>
      </c>
      <c r="J18" s="254" t="n">
        <f aca="false">J10*9</f>
        <v>18204545.4545455</v>
      </c>
      <c r="K18" s="262" t="n">
        <v>1416215</v>
      </c>
      <c r="L18" s="256" t="n">
        <f aca="false">J18*$E$6</f>
        <v>9029454.54545455</v>
      </c>
      <c r="M18" s="263" t="n">
        <v>1847128</v>
      </c>
      <c r="N18" s="258" t="n">
        <v>15868538</v>
      </c>
      <c r="O18" s="259" t="n">
        <v>10766188</v>
      </c>
      <c r="P18" s="259" t="n">
        <v>15401361</v>
      </c>
      <c r="Q18" s="261" t="n">
        <f aca="false">HYPERLINK("http://hiratapksv.com/~home/uri/pdf/2011/zairyousiire/20200626-tiba.pdf",365881)</f>
        <v>365881</v>
      </c>
      <c r="R18" s="245" t="n">
        <f aca="false">K18*$E$6+R17</f>
        <v>7870794.8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2843991</v>
      </c>
      <c r="E19" s="249" t="n">
        <v>1715580</v>
      </c>
      <c r="F19" s="250" t="n">
        <v>1128411</v>
      </c>
      <c r="G19" s="251" t="n">
        <v>16147950</v>
      </c>
      <c r="H19" s="252" t="n">
        <v>5024199</v>
      </c>
      <c r="I19" s="253" t="n">
        <v>7611500</v>
      </c>
      <c r="J19" s="254" t="n">
        <f aca="false">J10*10</f>
        <v>20227272.7272727</v>
      </c>
      <c r="K19" s="262" t="n">
        <v>2340902</v>
      </c>
      <c r="L19" s="256" t="n">
        <f aca="false">J19*$E$6</f>
        <v>10032727.2727273</v>
      </c>
      <c r="M19" s="263" t="n">
        <v>2024074</v>
      </c>
      <c r="N19" s="258" t="n">
        <v>18209440</v>
      </c>
      <c r="O19" s="259" t="n">
        <v>11569991</v>
      </c>
      <c r="P19" s="259" t="n">
        <v>17425435</v>
      </c>
      <c r="Q19" s="261" t="n">
        <f aca="false">HYPERLINK("http://hiratapksv.com/~home/uri/pdf/2011/zairyousiire/20200629-tiba.pdf",803803)</f>
        <v>803803</v>
      </c>
      <c r="R19" s="245" t="n">
        <f aca="false">K19*$E$6+R18</f>
        <v>9031882.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13</v>
      </c>
      <c r="D20" s="248" t="n">
        <v>1387453</v>
      </c>
      <c r="E20" s="249" t="n">
        <v>869654</v>
      </c>
      <c r="F20" s="250" t="n">
        <v>517799</v>
      </c>
      <c r="G20" s="251" t="n">
        <v>15382356</v>
      </c>
      <c r="H20" s="252" t="n">
        <v>5165263</v>
      </c>
      <c r="I20" s="253" t="n">
        <v>7988235</v>
      </c>
      <c r="J20" s="254" t="n">
        <f aca="false">J10*11</f>
        <v>22250000</v>
      </c>
      <c r="K20" s="262" t="n">
        <v>1492864</v>
      </c>
      <c r="L20" s="256" t="n">
        <f aca="false">J20*$E$6</f>
        <v>11036000</v>
      </c>
      <c r="M20" s="263" t="n">
        <v>1556034</v>
      </c>
      <c r="N20" s="258" t="n">
        <v>19702304</v>
      </c>
      <c r="O20" s="259" t="n">
        <v>12127728</v>
      </c>
      <c r="P20" s="259" t="n">
        <v>18981469</v>
      </c>
      <c r="Q20" s="261" t="n">
        <f aca="false">HYPERLINK("http://hiratapksv.com/~home/uri/pdf/2011/zairyousiire/20200630-tiba.pdf",557737)</f>
        <v>557737</v>
      </c>
      <c r="R20" s="245" t="n">
        <f aca="false">K20*$E$6+R19</f>
        <v>9772342.7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5</v>
      </c>
      <c r="D21" s="248" t="n">
        <v>1632363</v>
      </c>
      <c r="E21" s="249" t="n">
        <v>1326223</v>
      </c>
      <c r="F21" s="250" t="n">
        <v>306140</v>
      </c>
      <c r="G21" s="251" t="n">
        <v>14929701</v>
      </c>
      <c r="H21" s="252" t="n">
        <v>5322203</v>
      </c>
      <c r="I21" s="253" t="n">
        <v>8007195</v>
      </c>
      <c r="J21" s="254" t="n">
        <f aca="false">J10*12</f>
        <v>24272727.2727273</v>
      </c>
      <c r="K21" s="262" t="n">
        <v>1789593</v>
      </c>
      <c r="L21" s="256" t="n">
        <f aca="false">J21*$E$6</f>
        <v>12039272.7272727</v>
      </c>
      <c r="M21" s="263" t="n">
        <v>1645967</v>
      </c>
      <c r="N21" s="258" t="n">
        <v>21491897</v>
      </c>
      <c r="O21" s="259" t="n">
        <v>12739269</v>
      </c>
      <c r="P21" s="259" t="n">
        <v>20627436</v>
      </c>
      <c r="Q21" s="261" t="n">
        <f aca="false">HYPERLINK("http://hiratapksv.com/~home/uri/pdf/2011/zairyousiire/20200701-tiba.pdf",611541)</f>
        <v>611541</v>
      </c>
      <c r="R21" s="245" t="n">
        <f aca="false">K21*$E$6+R20</f>
        <v>10659980.9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3</v>
      </c>
      <c r="D22" s="248" t="n">
        <v>1743655</v>
      </c>
      <c r="E22" s="249" t="n">
        <v>550678</v>
      </c>
      <c r="F22" s="250" t="n">
        <v>1192977</v>
      </c>
      <c r="G22" s="251" t="n">
        <v>13617640</v>
      </c>
      <c r="H22" s="252" t="n">
        <v>5844335</v>
      </c>
      <c r="I22" s="253" t="n">
        <v>8567835</v>
      </c>
      <c r="J22" s="254" t="n">
        <f aca="false">$J$10*13</f>
        <v>26295454.5454545</v>
      </c>
      <c r="K22" s="262" t="n">
        <v>1861345</v>
      </c>
      <c r="L22" s="256" t="n">
        <f aca="false">J22*$E$6</f>
        <v>13042545.4545455</v>
      </c>
      <c r="M22" s="263" t="n">
        <v>1488029</v>
      </c>
      <c r="N22" s="258" t="n">
        <v>23353242</v>
      </c>
      <c r="O22" s="259" t="n">
        <v>13009019</v>
      </c>
      <c r="P22" s="259" t="n">
        <v>22115465</v>
      </c>
      <c r="Q22" s="261" t="n">
        <f aca="false">HYPERLINK("http://hiratapksv.com/~home/uri/pdf/2011/zairyousiire/20200702-tiba.pdf",269750)</f>
        <v>269750</v>
      </c>
      <c r="R22" s="245" t="n">
        <f aca="false">K22*$E$6+R21</f>
        <v>11583208.0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14</v>
      </c>
      <c r="D23" s="248" t="n">
        <v>2590146</v>
      </c>
      <c r="E23" s="249" t="n">
        <v>1106757</v>
      </c>
      <c r="F23" s="250" t="n">
        <v>1483389</v>
      </c>
      <c r="G23" s="251" t="n">
        <v>11253839</v>
      </c>
      <c r="H23" s="252" t="n">
        <v>6198172</v>
      </c>
      <c r="I23" s="253" t="n">
        <v>9691857</v>
      </c>
      <c r="J23" s="254" t="n">
        <f aca="false">$J$10*14</f>
        <v>28318181.8181818</v>
      </c>
      <c r="K23" s="262" t="n">
        <v>3478378</v>
      </c>
      <c r="L23" s="256" t="n">
        <f aca="false">J23*$E$6</f>
        <v>14045818.1818182</v>
      </c>
      <c r="M23" s="263" t="n">
        <v>3877442</v>
      </c>
      <c r="N23" s="258" t="n">
        <v>26831620</v>
      </c>
      <c r="O23" s="259" t="n">
        <v>13637528</v>
      </c>
      <c r="P23" s="259" t="n">
        <v>25992907</v>
      </c>
      <c r="Q23" s="261" t="n">
        <f aca="false">HYPERLINK("http://hiratapksv.com/~home/uri/pdf/2011/zairyousiire/20200703-tiba.pdf",628509)</f>
        <v>628509</v>
      </c>
      <c r="R23" s="245" t="n">
        <f aca="false">K23*$E$6+R22</f>
        <v>13308483.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48</v>
      </c>
      <c r="D24" s="248" t="n">
        <v>1441780</v>
      </c>
      <c r="E24" s="249" t="n">
        <v>1003826</v>
      </c>
      <c r="F24" s="250" t="n">
        <v>437954</v>
      </c>
      <c r="G24" s="251" t="n">
        <v>11385330</v>
      </c>
      <c r="H24" s="252" t="n">
        <v>6616292</v>
      </c>
      <c r="I24" s="253" t="n">
        <v>9700144</v>
      </c>
      <c r="J24" s="254" t="n">
        <f aca="false">$J$10*15</f>
        <v>30340909.0909091</v>
      </c>
      <c r="K24" s="262" t="n">
        <v>870122</v>
      </c>
      <c r="L24" s="256" t="n">
        <f aca="false">J24*$E$6</f>
        <v>15049090.9090909</v>
      </c>
      <c r="M24" s="263" t="n">
        <v>796857</v>
      </c>
      <c r="N24" s="258" t="n">
        <v>27701742</v>
      </c>
      <c r="O24" s="259" t="n">
        <v>14124733</v>
      </c>
      <c r="P24" s="259" t="n">
        <v>26789764</v>
      </c>
      <c r="Q24" s="261" t="n">
        <f aca="false">HYPERLINK("http://hiratapksv.com/~home/uri/pdf/2011/zairyousiire/20200706-tiba.pdf",487205)</f>
        <v>487205</v>
      </c>
      <c r="R24" s="245" t="n">
        <f aca="false">K24*$E$6+R23</f>
        <v>13740064.03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68</v>
      </c>
      <c r="D25" s="248" t="n">
        <v>1593158</v>
      </c>
      <c r="E25" s="249" t="n">
        <v>598036</v>
      </c>
      <c r="F25" s="250" t="n">
        <v>995122</v>
      </c>
      <c r="G25" s="251" t="n">
        <v>10259082</v>
      </c>
      <c r="H25" s="252" t="n">
        <v>6921375</v>
      </c>
      <c r="I25" s="253" t="n">
        <v>10390221</v>
      </c>
      <c r="J25" s="254" t="n">
        <f aca="false">$J$10*16</f>
        <v>32363636.3636364</v>
      </c>
      <c r="K25" s="262" t="n">
        <v>1776550</v>
      </c>
      <c r="L25" s="256" t="n">
        <f aca="false">J25*$E$6</f>
        <v>16052363.6363636</v>
      </c>
      <c r="M25" s="263" t="n">
        <v>1400912</v>
      </c>
      <c r="N25" s="258" t="n">
        <v>29478292</v>
      </c>
      <c r="O25" s="259" t="n">
        <v>14311653</v>
      </c>
      <c r="P25" s="259" t="n">
        <v>28190676</v>
      </c>
      <c r="Q25" s="261" t="n">
        <f aca="false">HYPERLINK("http://hiratapksv.com/~home/uri/pdf/2011/zairyousiire/20200707-tiba.pdf",186920)</f>
        <v>186920</v>
      </c>
      <c r="R25" s="245" t="n">
        <f aca="false">K25*$E$6+R24</f>
        <v>14621232.83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19</v>
      </c>
      <c r="D26" s="248" t="n">
        <v>1603925</v>
      </c>
      <c r="E26" s="249" t="n">
        <v>910376</v>
      </c>
      <c r="F26" s="250" t="n">
        <v>693549</v>
      </c>
      <c r="G26" s="251" t="n">
        <v>8801750</v>
      </c>
      <c r="H26" s="252" t="n">
        <v>7572938</v>
      </c>
      <c r="I26" s="253" t="n">
        <v>10412148</v>
      </c>
      <c r="J26" s="254" t="n">
        <f aca="false">$J$10*17</f>
        <v>34386363.6363636</v>
      </c>
      <c r="K26" s="262" t="n">
        <v>2501708</v>
      </c>
      <c r="L26" s="256" t="n">
        <f aca="false">J26*$E$6</f>
        <v>17055636.3636364</v>
      </c>
      <c r="M26" s="263" t="n">
        <v>1915854</v>
      </c>
      <c r="N26" s="258" t="n">
        <v>31980000</v>
      </c>
      <c r="O26" s="259" t="n">
        <v>14311653</v>
      </c>
      <c r="P26" s="259" t="n">
        <v>30106530</v>
      </c>
      <c r="Q26" s="261" t="n">
        <f aca="false">HYPERLINK("http://hiratapksv.com/~home/uri/pdf/2011/zairyousiire/20200708-tiba.pdf",0)</f>
        <v>0</v>
      </c>
      <c r="R26" s="245" t="n">
        <f aca="false">K26*$E$6+R25</f>
        <v>15862080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88</v>
      </c>
      <c r="D27" s="248" t="n">
        <v>1055243</v>
      </c>
      <c r="E27" s="249" t="n">
        <v>610954</v>
      </c>
      <c r="F27" s="250" t="n">
        <v>444289</v>
      </c>
      <c r="G27" s="251" t="n">
        <v>7686519</v>
      </c>
      <c r="H27" s="252" t="n">
        <v>7987223</v>
      </c>
      <c r="I27" s="253" t="n">
        <v>10430496</v>
      </c>
      <c r="J27" s="254" t="n">
        <f aca="false">$J$10*18</f>
        <v>36409090.9090909</v>
      </c>
      <c r="K27" s="262" t="n">
        <v>1732167</v>
      </c>
      <c r="L27" s="256" t="n">
        <f aca="false">J27*$E$6</f>
        <v>18058909.0909091</v>
      </c>
      <c r="M27" s="263" t="n">
        <v>1268175</v>
      </c>
      <c r="N27" s="258" t="n">
        <v>33712167</v>
      </c>
      <c r="O27" s="259" t="n">
        <v>14464066</v>
      </c>
      <c r="P27" s="259" t="n">
        <v>31374705</v>
      </c>
      <c r="Q27" s="261" t="n">
        <f aca="false">HYPERLINK("http://hiratapksv.com/~home/uri/pdf/2011/zairyousiire/20200709-tiba.pdf",152413)</f>
        <v>152413</v>
      </c>
      <c r="R27" s="245" t="n">
        <f aca="false">K27*$E$6+R26</f>
        <v>16721234.8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431818.1818182</v>
      </c>
      <c r="K28" s="262"/>
      <c r="L28" s="256" t="n">
        <f aca="false">J28*$E$6</f>
        <v>19062181.8181818</v>
      </c>
      <c r="M28" s="263"/>
      <c r="N28" s="258"/>
      <c r="O28" s="259"/>
      <c r="P28" s="259"/>
      <c r="Q28" s="261"/>
      <c r="R28" s="245" t="n">
        <f aca="false">K28*$E$6+R27</f>
        <v>16721234.8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454545.4545455</v>
      </c>
      <c r="K29" s="262"/>
      <c r="L29" s="256" t="n">
        <f aca="false">J29*$E$6</f>
        <v>20065454.5454545</v>
      </c>
      <c r="M29" s="263"/>
      <c r="N29" s="258"/>
      <c r="O29" s="259"/>
      <c r="P29" s="259"/>
      <c r="Q29" s="261"/>
      <c r="R29" s="245" t="n">
        <f aca="false">K29*$E$6+R28</f>
        <v>16721234.8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477272.7272727</v>
      </c>
      <c r="K30" s="262"/>
      <c r="L30" s="256" t="n">
        <f aca="false">J30*$E$6</f>
        <v>21068727.2727273</v>
      </c>
      <c r="M30" s="263"/>
      <c r="N30" s="258"/>
      <c r="O30" s="259"/>
      <c r="P30" s="259"/>
      <c r="Q30" s="261"/>
      <c r="R30" s="245" t="n">
        <f aca="false">K30*$E$6+R29</f>
        <v>16721234.8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500000</v>
      </c>
      <c r="K31" s="262"/>
      <c r="L31" s="256" t="n">
        <f aca="false">J31*$E$6</f>
        <v>22072000</v>
      </c>
      <c r="M31" s="263"/>
      <c r="N31" s="258"/>
      <c r="O31" s="259"/>
      <c r="P31" s="259"/>
      <c r="Q31" s="261"/>
      <c r="R31" s="245" t="n">
        <f aca="false">K31*$E$6+R30</f>
        <v>16721234.8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14</v>
      </c>
      <c r="D34" s="278" t="n">
        <f aca="false">SUM(D10:D33)</f>
        <v>32324237</v>
      </c>
      <c r="E34" s="279" t="n">
        <f aca="false">SUM(E10:E33)</f>
        <v>22011555</v>
      </c>
      <c r="F34" s="280" t="n">
        <f aca="false">SUM(F10:F33)</f>
        <v>10312682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33712167</v>
      </c>
      <c r="L34" s="284" t="n">
        <f aca="false">MAX(L10:L33)</f>
        <v>22072000</v>
      </c>
      <c r="M34" s="285" t="n">
        <f aca="false">SUM(M10:M33)</f>
        <v>31374705</v>
      </c>
      <c r="N34" s="286" t="n">
        <f aca="false">MAX(N10:N33)</f>
        <v>33712167</v>
      </c>
      <c r="O34" s="287" t="n">
        <f aca="false">MAX(O10:O33)</f>
        <v>14464066</v>
      </c>
      <c r="P34" s="287" t="n">
        <f aca="false">MAX(P10:P33)</f>
        <v>31374705</v>
      </c>
      <c r="Q34" s="288" t="n">
        <f aca="false">SUM(Q10:Q33)</f>
        <v>14464066</v>
      </c>
      <c r="R34" s="289" t="n">
        <f aca="false">MAX(R10:R33)</f>
        <v>16721234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1589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031415730337</v>
      </c>
      <c r="D40" s="301" t="n">
        <f aca="false">IF(Q10="","",O10/P10)</f>
        <v>2.289794599428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5363573033708</v>
      </c>
      <c r="D41" s="301" t="n">
        <f aca="false">IF(Q11="","",O11/P11)</f>
        <v>1.35642150597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767790262172</v>
      </c>
      <c r="D42" s="301" t="n">
        <f aca="false">IF(Q12="","",O12/P12)</f>
        <v>1.10080692015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7960539325843</v>
      </c>
      <c r="D43" s="301" t="n">
        <f aca="false">IF(Q13="","",O13/P13)</f>
        <v>1.049403269818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483595505618</v>
      </c>
      <c r="D44" s="301" t="n">
        <f aca="false">IF(Q14="","",O14/P14)</f>
        <v>0.931980244174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035498127341</v>
      </c>
      <c r="D45" s="301" t="n">
        <f aca="false">IF(Q15="","",O15/P15)</f>
        <v>0.9370902363079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3130227929374</v>
      </c>
      <c r="D46" s="301" t="n">
        <f aca="false">IF(Q16="","",O16/P16)</f>
        <v>0.7326941896269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3121084269663</v>
      </c>
      <c r="D47" s="301" t="n">
        <f aca="false">IF(Q17="","",O17/P17)</f>
        <v>0.7673106253965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1679990012484</v>
      </c>
      <c r="D48" s="301" t="n">
        <f aca="false">IF(Q18="","",O18/P18)</f>
        <v>0.6990413379700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24197752809</v>
      </c>
      <c r="D49" s="301" t="n">
        <f aca="false">IF(Q19="","",O19/P19)</f>
        <v>0.6639714302684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5496808988764</v>
      </c>
      <c r="D50" s="301" t="n">
        <f aca="false">IF(Q20="","",O20/P20)</f>
        <v>0.63892462696116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5433958801498</v>
      </c>
      <c r="D51" s="301" t="n">
        <f aca="false">IF(Q21="","",O21/P21)</f>
        <v>0.61758858444646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8109462402766</v>
      </c>
      <c r="D52" s="301" t="n">
        <f aca="false">IF(Q22="","",O22/P22)</f>
        <v>0.58823176451410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47505040128411</v>
      </c>
      <c r="D53" s="301" t="n">
        <f aca="false">IF(Q23="","",O23/P23)</f>
        <v>0.5246634399145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016215730337</v>
      </c>
      <c r="D54" s="301" t="n">
        <f aca="false">IF(Q24="","",O24/P24)</f>
        <v>0.52724365171712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10846101123596</v>
      </c>
      <c r="D55" s="301" t="n">
        <f aca="false">IF(Q25="","",O25/P25)</f>
        <v>0.50767328176167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30019828155982</v>
      </c>
      <c r="D56" s="301" t="n">
        <f aca="false">IF(Q26="","",O26/P26)</f>
        <v>0.47536707152900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25927183520599</v>
      </c>
      <c r="D57" s="301" t="n">
        <f aca="false">IF(Q27="","",O27/P27)</f>
        <v>0.461010422249389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10104222493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6903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73521</v>
      </c>
      <c r="L10" s="240" t="n">
        <f aca="false">J10*$E$6</f>
        <v>996477.272727273</v>
      </c>
      <c r="M10" s="241" t="n">
        <v>1198044</v>
      </c>
      <c r="N10" s="242" t="n">
        <v>1773521</v>
      </c>
      <c r="O10" s="243" t="n">
        <v>2734178</v>
      </c>
      <c r="P10" s="243" t="n">
        <v>11980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84304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88069</v>
      </c>
      <c r="O11" s="259" t="n">
        <v>6722213</v>
      </c>
      <c r="P11" s="259" t="n">
        <v>2151757</v>
      </c>
      <c r="Q11" s="260" t="n">
        <f aca="false">HYPERLINK("http://hiratapksv.com/~home/uri/pdf/2011/zairyousiire/20200617-yama.pdf",3988035)</f>
        <v>3988035</v>
      </c>
      <c r="R11" s="245" t="n">
        <f aca="false">K11*$E$6+R10</f>
        <v>176937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3250516</v>
      </c>
      <c r="E12" s="249" t="n">
        <v>2384933</v>
      </c>
      <c r="F12" s="250" t="n">
        <v>865583</v>
      </c>
      <c r="G12" s="251" t="n">
        <v>12652595</v>
      </c>
      <c r="H12" s="252" t="n">
        <v>9743196</v>
      </c>
      <c r="I12" s="253" t="n">
        <v>27855245</v>
      </c>
      <c r="J12" s="254" t="n">
        <f aca="false">J10*3</f>
        <v>5386363.63636364</v>
      </c>
      <c r="K12" s="255" t="n">
        <v>3389275</v>
      </c>
      <c r="L12" s="256" t="n">
        <f aca="false">J12*$E$6</f>
        <v>2989431.81818182</v>
      </c>
      <c r="M12" s="257" t="n">
        <v>2894003</v>
      </c>
      <c r="N12" s="258" t="n">
        <v>6577344</v>
      </c>
      <c r="O12" s="259" t="n">
        <v>8185811</v>
      </c>
      <c r="P12" s="259" t="n">
        <v>5045760</v>
      </c>
      <c r="Q12" s="260" t="n">
        <f aca="false">HYPERLINK("http://hiratapksv.com/~home/uri/pdf/2011/zairyousiire/20200618-yama.pdf",1463598)</f>
        <v>1463598</v>
      </c>
      <c r="R12" s="245" t="n">
        <f aca="false">K12*$E$6+R11</f>
        <v>3650425.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3521167</v>
      </c>
      <c r="E13" s="249" t="n">
        <v>1588841</v>
      </c>
      <c r="F13" s="250" t="n">
        <v>1932326</v>
      </c>
      <c r="G13" s="251" t="n">
        <v>12391085</v>
      </c>
      <c r="H13" s="252" t="n">
        <v>11050370</v>
      </c>
      <c r="I13" s="253" t="n">
        <v>28480397</v>
      </c>
      <c r="J13" s="254" t="n">
        <f aca="false">J10*4</f>
        <v>7181818.18181818</v>
      </c>
      <c r="K13" s="255" t="n">
        <v>1849651</v>
      </c>
      <c r="L13" s="256" t="n">
        <f aca="false">J13*$E$6</f>
        <v>3985909.09090909</v>
      </c>
      <c r="M13" s="257" t="n">
        <v>1573786</v>
      </c>
      <c r="N13" s="258" t="n">
        <v>8426995</v>
      </c>
      <c r="O13" s="259" t="n">
        <v>9064152</v>
      </c>
      <c r="P13" s="259" t="n">
        <v>6619546</v>
      </c>
      <c r="Q13" s="261" t="n">
        <f aca="false">HYPERLINK("http://hiratapksv.com/~home/uri/pdf/2011/zairyousiire/20200619-yama.pdf",878341)</f>
        <v>878341</v>
      </c>
      <c r="R13" s="245" t="n">
        <f aca="false">K13*$E$6+R12</f>
        <v>4676982.2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2762808</v>
      </c>
      <c r="E14" s="249" t="n">
        <v>1023230</v>
      </c>
      <c r="F14" s="250" t="n">
        <v>1739578</v>
      </c>
      <c r="G14" s="251" t="n">
        <v>12040892</v>
      </c>
      <c r="H14" s="252" t="n">
        <v>12699226</v>
      </c>
      <c r="I14" s="253" t="n">
        <v>28571119</v>
      </c>
      <c r="J14" s="254" t="n">
        <f aca="false">J10*5</f>
        <v>8977272.72727273</v>
      </c>
      <c r="K14" s="262" t="n">
        <v>1370993</v>
      </c>
      <c r="L14" s="256" t="n">
        <f aca="false">J14*$E$6</f>
        <v>4982386.36363636</v>
      </c>
      <c r="M14" s="263" t="n">
        <v>1135503</v>
      </c>
      <c r="N14" s="258" t="n">
        <v>9797988</v>
      </c>
      <c r="O14" s="259" t="n">
        <v>10233242</v>
      </c>
      <c r="P14" s="259" t="n">
        <v>7755049</v>
      </c>
      <c r="Q14" s="261" t="n">
        <f aca="false">HYPERLINK("http://hiratapksv.com/~home/uri/pdf/2011/zairyousiire/20200622-yama.pdf",1169090)</f>
        <v>1169090</v>
      </c>
      <c r="R14" s="245" t="n">
        <f aca="false">K14*$E$6+R13</f>
        <v>5437883.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1</v>
      </c>
      <c r="D15" s="248" t="n">
        <v>1762241</v>
      </c>
      <c r="E15" s="249" t="n">
        <v>1517513</v>
      </c>
      <c r="F15" s="250" t="n">
        <v>244728</v>
      </c>
      <c r="G15" s="251" t="n">
        <v>11377599</v>
      </c>
      <c r="H15" s="252" t="n">
        <v>12860994</v>
      </c>
      <c r="I15" s="253" t="n">
        <v>28654079</v>
      </c>
      <c r="J15" s="254" t="n">
        <f aca="false">J10*6</f>
        <v>10772727.2727273</v>
      </c>
      <c r="K15" s="262" t="n">
        <v>2214502</v>
      </c>
      <c r="L15" s="256" t="n">
        <f aca="false">J15*$E$6</f>
        <v>5978863.63636364</v>
      </c>
      <c r="M15" s="263" t="n">
        <v>1393450</v>
      </c>
      <c r="N15" s="258" t="n">
        <v>12012490</v>
      </c>
      <c r="O15" s="259" t="n">
        <v>11379880</v>
      </c>
      <c r="P15" s="259" t="n">
        <v>9148499</v>
      </c>
      <c r="Q15" s="261" t="n">
        <f aca="false">HYPERLINK("http://hiratapksv.com/~home/uri/pdf/2011/zairyousiire/20200623-yama.pdf",1146638)</f>
        <v>1146638</v>
      </c>
      <c r="R15" s="245" t="n">
        <f aca="false">K15*$E$6+R14</f>
        <v>6666931.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2</v>
      </c>
      <c r="D16" s="248" t="n">
        <v>954112</v>
      </c>
      <c r="E16" s="249" t="n">
        <v>936636</v>
      </c>
      <c r="F16" s="250" t="n">
        <v>17476</v>
      </c>
      <c r="G16" s="251" t="n">
        <v>10838953</v>
      </c>
      <c r="H16" s="252" t="n">
        <v>12870114</v>
      </c>
      <c r="I16" s="253" t="n">
        <v>28662435</v>
      </c>
      <c r="J16" s="254" t="n">
        <f aca="false">J10*7</f>
        <v>12568181.8181818</v>
      </c>
      <c r="K16" s="262" t="n">
        <v>1475282</v>
      </c>
      <c r="L16" s="256" t="n">
        <f aca="false">J16*$E$6</f>
        <v>6975340.90909091</v>
      </c>
      <c r="M16" s="263" t="n">
        <v>804085</v>
      </c>
      <c r="N16" s="258" t="n">
        <v>13487772</v>
      </c>
      <c r="O16" s="259" t="n">
        <v>11889426</v>
      </c>
      <c r="P16" s="259" t="n">
        <v>9952584</v>
      </c>
      <c r="Q16" s="261" t="n">
        <f aca="false">HYPERLINK("http://hiratapksv.com/~home/uri/pdf/2011/zairyousiire/20200624-yama.pdf",509546)</f>
        <v>509546</v>
      </c>
      <c r="R16" s="245" t="n">
        <f aca="false">K16*$E$6+R15</f>
        <v>7485713.4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8</v>
      </c>
      <c r="D17" s="248" t="n">
        <v>1859546</v>
      </c>
      <c r="E17" s="249" t="n">
        <v>1321040</v>
      </c>
      <c r="F17" s="250" t="n">
        <v>538506</v>
      </c>
      <c r="G17" s="251" t="n">
        <v>10799243</v>
      </c>
      <c r="H17" s="252" t="n">
        <v>13287809</v>
      </c>
      <c r="I17" s="253" t="n">
        <v>28785706</v>
      </c>
      <c r="J17" s="254" t="n">
        <f aca="false">J10*8</f>
        <v>14363636.3636364</v>
      </c>
      <c r="K17" s="262" t="n">
        <v>1345890</v>
      </c>
      <c r="L17" s="256" t="n">
        <f aca="false">J17*$E$6</f>
        <v>7971818.18181818</v>
      </c>
      <c r="M17" s="263" t="n">
        <v>1179835</v>
      </c>
      <c r="N17" s="258" t="n">
        <v>14833662</v>
      </c>
      <c r="O17" s="259" t="n">
        <v>12184639</v>
      </c>
      <c r="P17" s="259" t="n">
        <v>11132419</v>
      </c>
      <c r="Q17" s="261" t="n">
        <f aca="false">HYPERLINK("http://hiratapksv.com/~home/uri/pdf/2011/zairyousiire/20200625-yama.pdf",295213)</f>
        <v>295213</v>
      </c>
      <c r="R17" s="245" t="n">
        <f aca="false">K17*$E$6+R16</f>
        <v>8232682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0</v>
      </c>
      <c r="D18" s="248" t="n">
        <v>1064968</v>
      </c>
      <c r="E18" s="249" t="n">
        <v>552339</v>
      </c>
      <c r="F18" s="250" t="n">
        <v>512629</v>
      </c>
      <c r="G18" s="251" t="n">
        <v>9424313</v>
      </c>
      <c r="H18" s="252" t="n">
        <v>13530417</v>
      </c>
      <c r="I18" s="253" t="n">
        <v>29055727</v>
      </c>
      <c r="J18" s="254" t="n">
        <f aca="false">J10*9</f>
        <v>16159090.9090909</v>
      </c>
      <c r="K18" s="262" t="n">
        <v>1945119</v>
      </c>
      <c r="L18" s="256" t="n">
        <f aca="false">J18*$E$6</f>
        <v>8968295.45454546</v>
      </c>
      <c r="M18" s="263" t="n">
        <v>1522059</v>
      </c>
      <c r="N18" s="258" t="n">
        <v>16778781</v>
      </c>
      <c r="O18" s="259" t="n">
        <v>12702495</v>
      </c>
      <c r="P18" s="259" t="n">
        <v>12654478</v>
      </c>
      <c r="Q18" s="261" t="n">
        <f aca="false">HYPERLINK("http://hiratapksv.com/~home/uri/pdf/2011/zairyousiire/20200626-yama.pdf",517856)</f>
        <v>517856</v>
      </c>
      <c r="R18" s="245" t="n">
        <f aca="false">K18*$E$6+R17</f>
        <v>9312223.45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0</v>
      </c>
      <c r="D19" s="248" t="n">
        <v>1945740</v>
      </c>
      <c r="E19" s="249" t="n">
        <v>1527849</v>
      </c>
      <c r="F19" s="250" t="n">
        <v>417891</v>
      </c>
      <c r="G19" s="251" t="n">
        <v>7853474</v>
      </c>
      <c r="H19" s="252" t="n">
        <v>13846004</v>
      </c>
      <c r="I19" s="253" t="n">
        <v>29158031</v>
      </c>
      <c r="J19" s="254" t="n">
        <f aca="false">J10*10</f>
        <v>17954545.4545455</v>
      </c>
      <c r="K19" s="262" t="n">
        <v>3093962</v>
      </c>
      <c r="L19" s="256" t="n">
        <f aca="false">J19*$E$6</f>
        <v>9964772.72727273</v>
      </c>
      <c r="M19" s="263" t="n">
        <v>1152655</v>
      </c>
      <c r="N19" s="258" t="n">
        <v>19872743</v>
      </c>
      <c r="O19" s="259" t="n">
        <v>13003280</v>
      </c>
      <c r="P19" s="259" t="n">
        <v>13807133</v>
      </c>
      <c r="Q19" s="261" t="n">
        <f aca="false">HYPERLINK("http://hiratapksv.com/~home/uri/pdf/2011/zairyousiire/20200629-yama.pdf",300785)</f>
        <v>300785</v>
      </c>
      <c r="R19" s="245" t="n">
        <f aca="false">K19*$E$6+R18</f>
        <v>11029372.36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3</v>
      </c>
      <c r="D20" s="248" t="n">
        <v>1144982</v>
      </c>
      <c r="E20" s="249" t="n">
        <v>619663</v>
      </c>
      <c r="F20" s="250" t="n">
        <v>525319</v>
      </c>
      <c r="G20" s="251" t="n">
        <v>7792295</v>
      </c>
      <c r="H20" s="252" t="n">
        <v>13965141</v>
      </c>
      <c r="I20" s="253" t="n">
        <v>29564213</v>
      </c>
      <c r="J20" s="254" t="n">
        <f aca="false">J10*11</f>
        <v>19750000</v>
      </c>
      <c r="K20" s="262" t="n">
        <v>652546</v>
      </c>
      <c r="L20" s="256" t="n">
        <f aca="false">J20*$E$6</f>
        <v>10961250</v>
      </c>
      <c r="M20" s="263" t="n">
        <v>347007</v>
      </c>
      <c r="N20" s="258" t="n">
        <v>20525289</v>
      </c>
      <c r="O20" s="259" t="n">
        <v>13890780</v>
      </c>
      <c r="P20" s="259" t="n">
        <v>14154140</v>
      </c>
      <c r="Q20" s="261" t="n">
        <f aca="false">HYPERLINK("http://hiratapksv.com/~home/uri/pdf/2011/zairyousiire/20200630-yama.pdf",887500)</f>
        <v>887500</v>
      </c>
      <c r="R20" s="245" t="n">
        <f aca="false">K20*$E$6+R19</f>
        <v>11391535.3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28</v>
      </c>
      <c r="D21" s="248" t="n">
        <v>3896446</v>
      </c>
      <c r="E21" s="249" t="n">
        <v>1018672</v>
      </c>
      <c r="F21" s="250" t="n">
        <v>2877774</v>
      </c>
      <c r="G21" s="251" t="n">
        <v>6704949</v>
      </c>
      <c r="H21" s="252" t="n">
        <v>15147674</v>
      </c>
      <c r="I21" s="253" t="n">
        <v>31259514</v>
      </c>
      <c r="J21" s="254" t="n">
        <f aca="false">J10*12</f>
        <v>21545454.5454545</v>
      </c>
      <c r="K21" s="262" t="n">
        <v>2059415</v>
      </c>
      <c r="L21" s="256" t="n">
        <f aca="false">J21*$E$6</f>
        <v>11957727.2727273</v>
      </c>
      <c r="M21" s="263" t="n">
        <v>1307207</v>
      </c>
      <c r="N21" s="258" t="n">
        <v>22584704</v>
      </c>
      <c r="O21" s="259" t="n">
        <v>14677600</v>
      </c>
      <c r="P21" s="259" t="n">
        <v>15461347</v>
      </c>
      <c r="Q21" s="261" t="n">
        <f aca="false">HYPERLINK("http://hiratapksv.com/~home/uri/pdf/2011/zairyousiire/20200701-yama.pdf",786820)</f>
        <v>786820</v>
      </c>
      <c r="R21" s="245" t="n">
        <f aca="false">K21*$E$6+R20</f>
        <v>12534510.7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0</v>
      </c>
      <c r="D22" s="248" t="n">
        <v>4011539</v>
      </c>
      <c r="E22" s="249" t="n">
        <v>1552944</v>
      </c>
      <c r="F22" s="250" t="n">
        <v>2458595</v>
      </c>
      <c r="G22" s="251" t="n">
        <v>6541907</v>
      </c>
      <c r="H22" s="252" t="n">
        <v>15769065</v>
      </c>
      <c r="I22" s="253" t="n">
        <v>33096718</v>
      </c>
      <c r="J22" s="254" t="n">
        <f aca="false">$J$10*13</f>
        <v>23340909.0909091</v>
      </c>
      <c r="K22" s="262" t="n">
        <v>1765166</v>
      </c>
      <c r="L22" s="256" t="n">
        <f aca="false">J22*$E$6</f>
        <v>12954204.5454545</v>
      </c>
      <c r="M22" s="263" t="n">
        <v>2915875</v>
      </c>
      <c r="N22" s="258" t="n">
        <v>24349870</v>
      </c>
      <c r="O22" s="259" t="n">
        <v>15348082</v>
      </c>
      <c r="P22" s="259" t="n">
        <v>18377222</v>
      </c>
      <c r="Q22" s="261" t="n">
        <f aca="false">HYPERLINK("http://hiratapksv.com/~home/uri/pdf/2011/zairyousiire/20200702-yama.pdf",670482)</f>
        <v>670482</v>
      </c>
      <c r="R22" s="245" t="n">
        <f aca="false">K22*$E$6+R21</f>
        <v>13514177.8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67</v>
      </c>
      <c r="D23" s="248" t="n">
        <v>4699499</v>
      </c>
      <c r="E23" s="249" t="n">
        <v>1542679</v>
      </c>
      <c r="F23" s="250" t="n">
        <v>3156820</v>
      </c>
      <c r="G23" s="251" t="n">
        <v>6570435</v>
      </c>
      <c r="H23" s="252" t="n">
        <v>15866721</v>
      </c>
      <c r="I23" s="253" t="n">
        <v>36151762</v>
      </c>
      <c r="J23" s="254" t="n">
        <f aca="false">$J$10*14</f>
        <v>25136363.6363636</v>
      </c>
      <c r="K23" s="262" t="n">
        <v>1667322</v>
      </c>
      <c r="L23" s="256" t="n">
        <f aca="false">J23*$E$6</f>
        <v>13950681.8181818</v>
      </c>
      <c r="M23" s="263" t="n">
        <v>2007015</v>
      </c>
      <c r="N23" s="258" t="n">
        <v>26017192</v>
      </c>
      <c r="O23" s="259" t="n">
        <v>15450708</v>
      </c>
      <c r="P23" s="259" t="n">
        <v>20384237</v>
      </c>
      <c r="Q23" s="261" t="n">
        <f aca="false">HYPERLINK("http://hiratapksv.com/~home/uri/pdf/2011/zairyousiire/20200703-yama.pdf",102626)</f>
        <v>102626</v>
      </c>
      <c r="R23" s="245" t="n">
        <f aca="false">K23*$E$6+R22</f>
        <v>14439541.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55</v>
      </c>
      <c r="D24" s="248" t="n">
        <v>1890364</v>
      </c>
      <c r="E24" s="249" t="n">
        <v>1135994</v>
      </c>
      <c r="F24" s="250" t="n">
        <v>753455</v>
      </c>
      <c r="G24" s="251" t="n">
        <v>6059831</v>
      </c>
      <c r="H24" s="252" t="n">
        <v>16094011</v>
      </c>
      <c r="I24" s="253" t="n">
        <v>36678082</v>
      </c>
      <c r="J24" s="254" t="n">
        <f aca="false">$J$10*15</f>
        <v>26931818.1818182</v>
      </c>
      <c r="K24" s="262" t="n">
        <v>1646598</v>
      </c>
      <c r="L24" s="256" t="n">
        <f aca="false">J24*$E$6</f>
        <v>14947159.0909091</v>
      </c>
      <c r="M24" s="263" t="n">
        <v>1646620</v>
      </c>
      <c r="N24" s="258" t="n">
        <v>27663790</v>
      </c>
      <c r="O24" s="259" t="n">
        <v>15812777</v>
      </c>
      <c r="P24" s="259" t="n">
        <v>22030857</v>
      </c>
      <c r="Q24" s="261" t="n">
        <f aca="false">HYPERLINK("http://hiratapksv.com/~home/uri/pdf/2011/zairyousiire/20200706-yama.pdf",362069)</f>
        <v>362069</v>
      </c>
      <c r="R24" s="245" t="n">
        <f aca="false">K24*$E$6+R23</f>
        <v>15353403.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19</v>
      </c>
      <c r="D25" s="248" t="n">
        <v>1736354</v>
      </c>
      <c r="E25" s="249" t="n">
        <v>563132</v>
      </c>
      <c r="F25" s="250" t="n">
        <v>1173222</v>
      </c>
      <c r="G25" s="251" t="n">
        <v>4705564</v>
      </c>
      <c r="H25" s="252" t="n">
        <v>16713905</v>
      </c>
      <c r="I25" s="253" t="n">
        <v>36916366</v>
      </c>
      <c r="J25" s="254" t="n">
        <f aca="false">$J$10*16</f>
        <v>28727272.7272727</v>
      </c>
      <c r="K25" s="262" t="n">
        <v>1919027</v>
      </c>
      <c r="L25" s="256" t="n">
        <f aca="false">J25*$E$6</f>
        <v>15943636.3636364</v>
      </c>
      <c r="M25" s="263" t="n">
        <v>1520544</v>
      </c>
      <c r="N25" s="258" t="n">
        <v>29582817</v>
      </c>
      <c r="O25" s="259" t="n">
        <v>16120112</v>
      </c>
      <c r="P25" s="259" t="n">
        <v>23551401</v>
      </c>
      <c r="Q25" s="261" t="n">
        <f aca="false">HYPERLINK("http://hiratapksv.com/~home/uri/pdf/2011/zairyousiire/20200707-yama.pdf",307335)</f>
        <v>307335</v>
      </c>
      <c r="R25" s="245" t="n">
        <f aca="false">K25*$E$6+R24</f>
        <v>16418463.43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06</v>
      </c>
      <c r="D26" s="248" t="n">
        <v>1495424</v>
      </c>
      <c r="E26" s="249" t="n">
        <v>792089</v>
      </c>
      <c r="F26" s="250" t="n">
        <v>703335</v>
      </c>
      <c r="G26" s="251" t="n">
        <v>4458050</v>
      </c>
      <c r="H26" s="252" t="n">
        <v>17128139</v>
      </c>
      <c r="I26" s="253" t="n">
        <v>37200867</v>
      </c>
      <c r="J26" s="254" t="n">
        <f aca="false">$J$10*17</f>
        <v>30522727.2727273</v>
      </c>
      <c r="K26" s="262" t="n">
        <v>1039506</v>
      </c>
      <c r="L26" s="256" t="n">
        <f aca="false">J26*$E$6</f>
        <v>16940113.6363636</v>
      </c>
      <c r="M26" s="263" t="n">
        <v>809866</v>
      </c>
      <c r="N26" s="258" t="n">
        <v>30622323</v>
      </c>
      <c r="O26" s="259" t="n">
        <v>16281268</v>
      </c>
      <c r="P26" s="259" t="n">
        <v>24361267</v>
      </c>
      <c r="Q26" s="261" t="n">
        <f aca="false">HYPERLINK("http://hiratapksv.com/~home/uri/pdf/2011/zairyousiire/20200708-yama.pdf",161156)</f>
        <v>161156</v>
      </c>
      <c r="R26" s="245" t="n">
        <f aca="false">K26*$E$6+R25</f>
        <v>16995389.26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09</v>
      </c>
      <c r="D27" s="248" t="n">
        <v>1464577</v>
      </c>
      <c r="E27" s="249" t="n">
        <v>1028495</v>
      </c>
      <c r="F27" s="250" t="n">
        <v>436082</v>
      </c>
      <c r="G27" s="251" t="n">
        <v>3778444</v>
      </c>
      <c r="H27" s="252" t="n">
        <v>17252469</v>
      </c>
      <c r="I27" s="253" t="n">
        <v>37566219</v>
      </c>
      <c r="J27" s="254" t="n">
        <f aca="false">$J$10*18</f>
        <v>32318181.8181818</v>
      </c>
      <c r="K27" s="262" t="n">
        <v>1654501</v>
      </c>
      <c r="L27" s="256" t="n">
        <f aca="false">J27*$E$6</f>
        <v>17936590.9090909</v>
      </c>
      <c r="M27" s="263" t="n">
        <v>1329127</v>
      </c>
      <c r="N27" s="258" t="n">
        <v>32276824</v>
      </c>
      <c r="O27" s="259" t="n">
        <v>17715849</v>
      </c>
      <c r="P27" s="259" t="n">
        <v>25690394</v>
      </c>
      <c r="Q27" s="261" t="n">
        <f aca="false">HYPERLINK("http://hiratapksv.com/~home/uri/pdf/2011/zairyousiire/20200709-yama.pdf",1434581)</f>
        <v>1434581</v>
      </c>
      <c r="R27" s="245" t="n">
        <f aca="false">K27*$E$6+R26</f>
        <v>17913637.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113636.3636364</v>
      </c>
      <c r="K28" s="262"/>
      <c r="L28" s="256" t="n">
        <f aca="false">J28*$E$6</f>
        <v>18933068.1818182</v>
      </c>
      <c r="M28" s="263"/>
      <c r="N28" s="258"/>
      <c r="O28" s="259"/>
      <c r="P28" s="259"/>
      <c r="Q28" s="261"/>
      <c r="R28" s="245" t="n">
        <f aca="false">K28*$E$6+R27</f>
        <v>17913637.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909090.9090909</v>
      </c>
      <c r="K29" s="262"/>
      <c r="L29" s="256" t="n">
        <f aca="false">J29*$E$6</f>
        <v>19929545.4545455</v>
      </c>
      <c r="M29" s="263"/>
      <c r="N29" s="258"/>
      <c r="O29" s="259"/>
      <c r="P29" s="259"/>
      <c r="Q29" s="261"/>
      <c r="R29" s="245" t="n">
        <f aca="false">K29*$E$6+R28</f>
        <v>17913637.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704545.4545455</v>
      </c>
      <c r="K30" s="262"/>
      <c r="L30" s="256" t="n">
        <f aca="false">J30*$E$6</f>
        <v>20926022.7272727</v>
      </c>
      <c r="M30" s="263"/>
      <c r="N30" s="258"/>
      <c r="O30" s="259"/>
      <c r="P30" s="259"/>
      <c r="Q30" s="261"/>
      <c r="R30" s="245" t="n">
        <f aca="false">K30*$E$6+R29</f>
        <v>17913637.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17913637.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19</v>
      </c>
      <c r="D34" s="278" t="n">
        <f aca="false">SUM(D10:D33)</f>
        <v>41323876</v>
      </c>
      <c r="E34" s="279" t="n">
        <f aca="false">SUM(E10:E33)</f>
        <v>21889411</v>
      </c>
      <c r="F34" s="280" t="n">
        <f aca="false">SUM(F10:F33)</f>
        <v>19433550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32276824</v>
      </c>
      <c r="L34" s="284" t="n">
        <f aca="false">MAX(L10:L33)</f>
        <v>21922500</v>
      </c>
      <c r="M34" s="285" t="n">
        <f aca="false">SUM(M10:M33)</f>
        <v>25690394</v>
      </c>
      <c r="N34" s="286" t="n">
        <f aca="false">MAX(N10:N33)</f>
        <v>32276824</v>
      </c>
      <c r="O34" s="287" t="n">
        <f aca="false">MAX(O10:O33)</f>
        <v>17715849</v>
      </c>
      <c r="P34" s="287" t="n">
        <f aca="false">MAX(P10:P33)</f>
        <v>25690394</v>
      </c>
      <c r="Q34" s="288" t="n">
        <f aca="false">SUM(Q10:Q33)</f>
        <v>17715849</v>
      </c>
      <c r="R34" s="289" t="n">
        <f aca="false">MAX(R10:R33)</f>
        <v>17913637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8346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7783848101266</v>
      </c>
      <c r="D40" s="301" t="n">
        <f aca="false">IF(Q10="","",O10/P10)</f>
        <v>2.28220165536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816683544304</v>
      </c>
      <c r="D41" s="301" t="n">
        <f aca="false">IF(Q11="","",O11/P11)</f>
        <v>3.124057688670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111027848101</v>
      </c>
      <c r="D42" s="301" t="n">
        <f aca="false">IF(Q12="","",O12/P12)</f>
        <v>1.622314775177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337905063291</v>
      </c>
      <c r="D43" s="301" t="n">
        <f aca="false">IF(Q13="","",O13/P13)</f>
        <v>1.369301157511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142144810127</v>
      </c>
      <c r="D44" s="301" t="n">
        <f aca="false">IF(Q14="","",O14/P14)</f>
        <v>1.319558651402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508345991561</v>
      </c>
      <c r="D45" s="301" t="n">
        <f aca="false">IF(Q15="","",O15/P15)</f>
        <v>1.2439067873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316811573237</v>
      </c>
      <c r="D46" s="301" t="n">
        <f aca="false">IF(Q16="","",O16/P16)</f>
        <v>1.194606948306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272330379747</v>
      </c>
      <c r="D47" s="301" t="n">
        <f aca="false">IF(Q17="","",O17/P17)</f>
        <v>1.094518540849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83493164557</v>
      </c>
      <c r="D48" s="301" t="n">
        <f aca="false">IF(Q18="","",O18/P18)</f>
        <v>1.003794467065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83631898734</v>
      </c>
      <c r="D49" s="301" t="n">
        <f aca="false">IF(Q19="","",O19/P19)</f>
        <v>0.9417798756628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25513924051</v>
      </c>
      <c r="D50" s="301" t="n">
        <f aca="false">IF(Q20="","",O20/P20)</f>
        <v>0.98139342976683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23520675105</v>
      </c>
      <c r="D51" s="301" t="n">
        <f aca="false">IF(Q21="","",O21/P21)</f>
        <v>0.94930926781476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322714703019</v>
      </c>
      <c r="D52" s="301" t="n">
        <f aca="false">IF(Q22="","",O22/P22)</f>
        <v>0.83516877578123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3504199638336</v>
      </c>
      <c r="D53" s="301" t="n">
        <f aca="false">IF(Q23="","",O23/P23)</f>
        <v>0.75797333007853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2717870042194</v>
      </c>
      <c r="D54" s="301" t="n">
        <f aca="false">IF(Q24="","",O24/P24)</f>
        <v>0.71775587304660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978160443038</v>
      </c>
      <c r="D55" s="301" t="n">
        <f aca="false">IF(Q25="","",O25/P25)</f>
        <v>0.68446509827589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326300223381</v>
      </c>
      <c r="D56" s="301" t="n">
        <f aca="false">IF(Q26="","",O26/P26)</f>
        <v>0.668325994702985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872029254571</v>
      </c>
      <c r="D57" s="301" t="n">
        <f aca="false">IF(Q27="","",O27/P27)</f>
        <v>0.689590397095506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95903970955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0230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39452</v>
      </c>
      <c r="N11" s="258" t="n">
        <v>7651098</v>
      </c>
      <c r="O11" s="259" t="n">
        <v>-198390</v>
      </c>
      <c r="P11" s="259" t="n">
        <v>74222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1</v>
      </c>
      <c r="D12" s="248" t="n">
        <v>5602479</v>
      </c>
      <c r="E12" s="249" t="n">
        <v>1456365</v>
      </c>
      <c r="F12" s="250" t="n">
        <v>4146114</v>
      </c>
      <c r="G12" s="251" t="n">
        <v>70520004</v>
      </c>
      <c r="H12" s="252" t="n">
        <v>40394358</v>
      </c>
      <c r="I12" s="253" t="n">
        <v>41186920</v>
      </c>
      <c r="J12" s="254" t="n">
        <f aca="false">J10*3</f>
        <v>14877272.7272727</v>
      </c>
      <c r="K12" s="255" t="n">
        <v>5835326</v>
      </c>
      <c r="L12" s="256" t="n">
        <f aca="false">J12*$E$6</f>
        <v>7379127.27272727</v>
      </c>
      <c r="M12" s="257" t="n">
        <v>5800406</v>
      </c>
      <c r="N12" s="258" t="n">
        <v>13486424</v>
      </c>
      <c r="O12" s="259" t="n">
        <v>-233310</v>
      </c>
      <c r="P12" s="259" t="n">
        <v>13222614</v>
      </c>
      <c r="Q12" s="260" t="n">
        <f aca="false">HYPERLINK("http://hiratapksv.com/~home/uri/pdf/2011/zairyousiire/20200618-osakametal.pdf",-34920)</f>
        <v>-34920</v>
      </c>
      <c r="R12" s="245" t="n">
        <f aca="false">K12*$E$6+R11</f>
        <v>6689266.3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9</v>
      </c>
      <c r="D13" s="248" t="n">
        <v>2748559</v>
      </c>
      <c r="E13" s="249" t="n">
        <v>958805</v>
      </c>
      <c r="F13" s="250" t="n">
        <v>1789754</v>
      </c>
      <c r="G13" s="251" t="n">
        <v>66324581</v>
      </c>
      <c r="H13" s="252" t="n">
        <v>42094766</v>
      </c>
      <c r="I13" s="253" t="n">
        <v>41276266</v>
      </c>
      <c r="J13" s="254" t="n">
        <f aca="false">J10*4</f>
        <v>19836363.6363636</v>
      </c>
      <c r="K13" s="255" t="n">
        <v>6179284</v>
      </c>
      <c r="L13" s="256" t="n">
        <f aca="false">J13*$E$6</f>
        <v>9838836.36363636</v>
      </c>
      <c r="M13" s="257" t="n">
        <v>6119699</v>
      </c>
      <c r="N13" s="258" t="n">
        <v>19665708</v>
      </c>
      <c r="O13" s="259" t="n">
        <v>-270395</v>
      </c>
      <c r="P13" s="259" t="n">
        <v>19342313</v>
      </c>
      <c r="Q13" s="261" t="n">
        <f aca="false">HYPERLINK("http://hiratapksv.com/~home/uri/pdf/2011/zairyousiire/20200619-osakametal.pdf",-37085)</f>
        <v>-37085</v>
      </c>
      <c r="R13" s="245" t="n">
        <f aca="false">K13*$E$6+R12</f>
        <v>9754191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6</v>
      </c>
      <c r="D14" s="248" t="n">
        <v>3261067</v>
      </c>
      <c r="E14" s="249" t="n">
        <v>847670</v>
      </c>
      <c r="F14" s="250" t="n">
        <v>2413397</v>
      </c>
      <c r="G14" s="251" t="n">
        <v>63138002</v>
      </c>
      <c r="H14" s="252" t="n">
        <v>43988173</v>
      </c>
      <c r="I14" s="253" t="n">
        <v>41737616</v>
      </c>
      <c r="J14" s="254" t="n">
        <f aca="false">J10*5</f>
        <v>24795454.5454545</v>
      </c>
      <c r="K14" s="262" t="n">
        <v>4208500</v>
      </c>
      <c r="L14" s="256" t="n">
        <f aca="false">J14*$E$6</f>
        <v>12298545.4545455</v>
      </c>
      <c r="M14" s="263" t="n">
        <v>4052960</v>
      </c>
      <c r="N14" s="258" t="n">
        <v>23874208</v>
      </c>
      <c r="O14" s="259" t="n">
        <v>-424315</v>
      </c>
      <c r="P14" s="259" t="n">
        <v>23395273</v>
      </c>
      <c r="Q14" s="261" t="n">
        <f aca="false">HYPERLINK("http://hiratapksv.com/~home/uri/pdf/2011/zairyousiire/20200622-osakametal.pdf",-153920)</f>
        <v>-153920</v>
      </c>
      <c r="R14" s="245" t="n">
        <f aca="false">K14*$E$6+R13</f>
        <v>11841607.1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8</v>
      </c>
      <c r="D15" s="248" t="n">
        <v>5458241</v>
      </c>
      <c r="E15" s="249" t="n">
        <v>1793027</v>
      </c>
      <c r="F15" s="250" t="n">
        <v>3662374</v>
      </c>
      <c r="G15" s="251" t="n">
        <v>58841926</v>
      </c>
      <c r="H15" s="252" t="n">
        <v>46700598</v>
      </c>
      <c r="I15" s="253" t="n">
        <v>42640125</v>
      </c>
      <c r="J15" s="254" t="n">
        <f aca="false">J10*6</f>
        <v>29754545.4545455</v>
      </c>
      <c r="K15" s="262" t="n">
        <v>6201439</v>
      </c>
      <c r="L15" s="256" t="n">
        <f aca="false">J15*$E$6</f>
        <v>14758254.5454545</v>
      </c>
      <c r="M15" s="263" t="n">
        <v>6126259</v>
      </c>
      <c r="N15" s="258" t="n">
        <v>30075647</v>
      </c>
      <c r="O15" s="259" t="n">
        <v>-441595</v>
      </c>
      <c r="P15" s="259" t="n">
        <v>29521532</v>
      </c>
      <c r="Q15" s="261" t="n">
        <f aca="false">HYPERLINK("http://hiratapksv.com/~home/uri/pdf/2011/zairyousiire/20200623-osakametal.pdf",-17280)</f>
        <v>-17280</v>
      </c>
      <c r="R15" s="245" t="n">
        <f aca="false">K15*$E$6+R14</f>
        <v>14917520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3486348</v>
      </c>
      <c r="E16" s="249" t="n">
        <v>1012765</v>
      </c>
      <c r="F16" s="250" t="n">
        <v>2338583</v>
      </c>
      <c r="G16" s="251" t="n">
        <v>56669438</v>
      </c>
      <c r="H16" s="252" t="n">
        <v>48163665</v>
      </c>
      <c r="I16" s="253" t="n">
        <v>43487121</v>
      </c>
      <c r="J16" s="254" t="n">
        <f aca="false">J10*7</f>
        <v>34713636.3636364</v>
      </c>
      <c r="K16" s="262" t="n">
        <v>3420268</v>
      </c>
      <c r="L16" s="256" t="n">
        <f aca="false">J16*$E$6</f>
        <v>17217963.6363636</v>
      </c>
      <c r="M16" s="263" t="n">
        <v>3170913</v>
      </c>
      <c r="N16" s="258" t="n">
        <v>33495915</v>
      </c>
      <c r="O16" s="259" t="n">
        <v>-690950</v>
      </c>
      <c r="P16" s="259" t="n">
        <v>32692445</v>
      </c>
      <c r="Q16" s="261" t="n">
        <f aca="false">HYPERLINK("http://hiratapksv.com/~home/uri/pdf/2011/zairyousiire/20200624-osakametal.pdf",-249355)</f>
        <v>-249355</v>
      </c>
      <c r="R16" s="245" t="n">
        <f aca="false">K16*$E$6+R15</f>
        <v>16613973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2</v>
      </c>
      <c r="D17" s="248" t="n">
        <v>4812359</v>
      </c>
      <c r="E17" s="249" t="n">
        <v>1064891</v>
      </c>
      <c r="F17" s="250" t="n">
        <v>3667968</v>
      </c>
      <c r="G17" s="251" t="n">
        <v>50362214</v>
      </c>
      <c r="H17" s="252" t="n">
        <v>49187689</v>
      </c>
      <c r="I17" s="253" t="n">
        <v>45731825</v>
      </c>
      <c r="J17" s="254" t="n">
        <f aca="false">J10*8</f>
        <v>39672727.2727273</v>
      </c>
      <c r="K17" s="262" t="n">
        <v>7841097</v>
      </c>
      <c r="L17" s="256" t="n">
        <f aca="false">J17*$E$6</f>
        <v>19677672.7272727</v>
      </c>
      <c r="M17" s="263" t="n">
        <v>7793177</v>
      </c>
      <c r="N17" s="258" t="n">
        <v>41337012</v>
      </c>
      <c r="O17" s="259" t="n">
        <v>-738870</v>
      </c>
      <c r="P17" s="259" t="n">
        <v>40485622</v>
      </c>
      <c r="Q17" s="261" t="n">
        <f aca="false">HYPERLINK("http://hiratapksv.com/~home/uri/pdf/2011/zairyousiire/20200625-osakametal.pdf",-47920)</f>
        <v>-47920</v>
      </c>
      <c r="R17" s="245" t="n">
        <f aca="false">K17*$E$6+R16</f>
        <v>20503157.9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5</v>
      </c>
      <c r="D18" s="248" t="n">
        <v>2545610</v>
      </c>
      <c r="E18" s="249" t="n">
        <v>959154</v>
      </c>
      <c r="F18" s="250" t="n">
        <v>1586456</v>
      </c>
      <c r="G18" s="251" t="n">
        <v>40915426</v>
      </c>
      <c r="H18" s="252" t="n">
        <v>49690789</v>
      </c>
      <c r="I18" s="253" t="n">
        <v>46815181</v>
      </c>
      <c r="J18" s="254" t="n">
        <f aca="false">J10*9</f>
        <v>44631818.1818182</v>
      </c>
      <c r="K18" s="262" t="n">
        <v>10544486</v>
      </c>
      <c r="L18" s="256" t="n">
        <f aca="false">J18*$E$6</f>
        <v>22137381.8181818</v>
      </c>
      <c r="M18" s="263" t="n">
        <v>10507166</v>
      </c>
      <c r="N18" s="258" t="n">
        <v>51881498</v>
      </c>
      <c r="O18" s="259" t="n">
        <v>-776190</v>
      </c>
      <c r="P18" s="259" t="n">
        <v>50992788</v>
      </c>
      <c r="Q18" s="261" t="n">
        <f aca="false">HYPERLINK("http://hiratapksv.com/~home/uri/pdf/2011/zairyousiire/20200626-osakametal.pdf",-37320)</f>
        <v>-37320</v>
      </c>
      <c r="R18" s="245" t="n">
        <f aca="false">K18*$E$6+R17</f>
        <v>25733223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74</v>
      </c>
      <c r="D19" s="248" t="n">
        <v>6963806</v>
      </c>
      <c r="E19" s="249" t="n">
        <v>1109771</v>
      </c>
      <c r="F19" s="250" t="n">
        <v>5854035</v>
      </c>
      <c r="G19" s="251" t="n">
        <v>39701025</v>
      </c>
      <c r="H19" s="252" t="n">
        <v>54372979</v>
      </c>
      <c r="I19" s="253" t="n">
        <v>47904016</v>
      </c>
      <c r="J19" s="254" t="n">
        <f aca="false">J10*10</f>
        <v>49590909.0909091</v>
      </c>
      <c r="K19" s="262" t="n">
        <v>2489820</v>
      </c>
      <c r="L19" s="256" t="n">
        <f aca="false">J19*$E$6</f>
        <v>24597090.9090909</v>
      </c>
      <c r="M19" s="263" t="n">
        <v>2457770</v>
      </c>
      <c r="N19" s="258" t="n">
        <v>54371318</v>
      </c>
      <c r="O19" s="259" t="n">
        <v>-808240</v>
      </c>
      <c r="P19" s="259" t="n">
        <v>53450558</v>
      </c>
      <c r="Q19" s="261" t="n">
        <f aca="false">HYPERLINK("http://hiratapksv.com/~home/uri/pdf/2011/zairyousiire/20200629-osakametal.pdf",-32050)</f>
        <v>-32050</v>
      </c>
      <c r="R19" s="245" t="n">
        <f aca="false">K19*$E$6+R18</f>
        <v>26968173.7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8</v>
      </c>
      <c r="D20" s="248" t="n">
        <v>5518257</v>
      </c>
      <c r="E20" s="249" t="n">
        <v>1808495</v>
      </c>
      <c r="F20" s="250" t="n">
        <v>3709762</v>
      </c>
      <c r="G20" s="251" t="n">
        <v>36270515</v>
      </c>
      <c r="H20" s="252" t="n">
        <v>56151634</v>
      </c>
      <c r="I20" s="253" t="n">
        <v>49829558</v>
      </c>
      <c r="J20" s="254" t="n">
        <f aca="false">J10*11</f>
        <v>54550000</v>
      </c>
      <c r="K20" s="262" t="n">
        <v>5719715</v>
      </c>
      <c r="L20" s="256" t="n">
        <f aca="false">J20*$E$6</f>
        <v>27056800</v>
      </c>
      <c r="M20" s="263" t="n">
        <v>5652265</v>
      </c>
      <c r="N20" s="258" t="n">
        <v>60091033</v>
      </c>
      <c r="O20" s="259" t="n">
        <v>-875690</v>
      </c>
      <c r="P20" s="259" t="n">
        <v>59102823</v>
      </c>
      <c r="Q20" s="261" t="n">
        <f aca="false">HYPERLINK("http://hiratapksv.com/~home/uri/pdf/2011/zairyousiire/20200630-osakametal.pdf",-67450)</f>
        <v>-67450</v>
      </c>
      <c r="R20" s="245" t="n">
        <f aca="false">K20*$E$6+R19</f>
        <v>29805152.3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12</v>
      </c>
      <c r="D21" s="248" t="n">
        <v>2786889</v>
      </c>
      <c r="E21" s="249" t="n">
        <v>505552</v>
      </c>
      <c r="F21" s="250" t="n">
        <v>2262377</v>
      </c>
      <c r="G21" s="251" t="n">
        <v>31011547</v>
      </c>
      <c r="H21" s="252" t="n">
        <v>57412012</v>
      </c>
      <c r="I21" s="253" t="n">
        <v>50831557</v>
      </c>
      <c r="J21" s="254" t="n">
        <f aca="false">J10*12</f>
        <v>59509090.9090909</v>
      </c>
      <c r="K21" s="262" t="n">
        <v>3267255</v>
      </c>
      <c r="L21" s="256" t="n">
        <f aca="false">J21*$E$6</f>
        <v>29516509.0909091</v>
      </c>
      <c r="M21" s="263" t="n">
        <v>3066095</v>
      </c>
      <c r="N21" s="258" t="n">
        <v>63358288</v>
      </c>
      <c r="O21" s="259" t="n">
        <v>-958870</v>
      </c>
      <c r="P21" s="259" t="n">
        <v>62168918</v>
      </c>
      <c r="Q21" s="261" t="n">
        <f aca="false">HYPERLINK("http://hiratapksv.com/~home/uri/pdf/2011/zairyousiire/20200701-osakametal.pdf",-83180)</f>
        <v>-83180</v>
      </c>
      <c r="R21" s="245" t="n">
        <f aca="false">K21*$E$6+R20</f>
        <v>31425710.8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6</v>
      </c>
      <c r="D22" s="248" t="n">
        <v>3614825</v>
      </c>
      <c r="E22" s="249" t="n">
        <v>271974</v>
      </c>
      <c r="F22" s="250" t="n">
        <v>3342851</v>
      </c>
      <c r="G22" s="251" t="n">
        <v>25256712</v>
      </c>
      <c r="H22" s="252" t="n">
        <v>58435215</v>
      </c>
      <c r="I22" s="253" t="n">
        <v>52964095</v>
      </c>
      <c r="J22" s="254" t="n">
        <f aca="false">$J$10*13</f>
        <v>64468181.8181818</v>
      </c>
      <c r="K22" s="262" t="n">
        <v>6272205</v>
      </c>
      <c r="L22" s="256" t="n">
        <f aca="false">J22*$E$6</f>
        <v>31976218.1818182</v>
      </c>
      <c r="M22" s="263" t="n">
        <v>6257661</v>
      </c>
      <c r="N22" s="258" t="n">
        <v>69630493</v>
      </c>
      <c r="O22" s="259" t="n">
        <v>-968584</v>
      </c>
      <c r="P22" s="259" t="n">
        <v>68426579</v>
      </c>
      <c r="Q22" s="261" t="n">
        <f aca="false">HYPERLINK("http://hiratapksv.com/~home/uri/pdf/2011/zairyousiire/20200702-osakametal.pdf",-9714)</f>
        <v>-9714</v>
      </c>
      <c r="R22" s="245" t="n">
        <f aca="false">K22*$E$6+R21</f>
        <v>34536724.52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8</v>
      </c>
      <c r="D23" s="248" t="n">
        <v>3816791</v>
      </c>
      <c r="E23" s="249" t="n">
        <v>482495</v>
      </c>
      <c r="F23" s="250" t="n">
        <v>3334296</v>
      </c>
      <c r="G23" s="251" t="n">
        <v>20782278</v>
      </c>
      <c r="H23" s="252" t="n">
        <v>60064709</v>
      </c>
      <c r="I23" s="253" t="n">
        <v>54548877</v>
      </c>
      <c r="J23" s="254" t="n">
        <f aca="false">$J$10*14</f>
        <v>69427272.7272727</v>
      </c>
      <c r="K23" s="262" t="n">
        <v>5107703</v>
      </c>
      <c r="L23" s="256" t="n">
        <f aca="false">J23*$E$6</f>
        <v>34435927.2727273</v>
      </c>
      <c r="M23" s="263" t="n">
        <v>5094439</v>
      </c>
      <c r="N23" s="258" t="n">
        <v>74738196</v>
      </c>
      <c r="O23" s="259" t="n">
        <v>-979498</v>
      </c>
      <c r="P23" s="259" t="n">
        <v>73521018</v>
      </c>
      <c r="Q23" s="261" t="n">
        <f aca="false">HYPERLINK("http://hiratapksv.com/~home/uri/pdf/2011/zairyousiire/20200703-osakametal.pdf",-10914)</f>
        <v>-10914</v>
      </c>
      <c r="R23" s="245" t="n">
        <f aca="false">K23*$E$6+R22</f>
        <v>37070145.2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19</v>
      </c>
      <c r="D24" s="248" t="n">
        <v>3672037</v>
      </c>
      <c r="E24" s="249" t="n">
        <v>152209</v>
      </c>
      <c r="F24" s="250" t="n">
        <v>3519828</v>
      </c>
      <c r="G24" s="251" t="n">
        <v>18929073</v>
      </c>
      <c r="H24" s="252" t="n">
        <v>61260395</v>
      </c>
      <c r="I24" s="253" t="n">
        <v>56857726</v>
      </c>
      <c r="J24" s="254" t="n">
        <f aca="false">$J$10*15</f>
        <v>74386363.6363636</v>
      </c>
      <c r="K24" s="262" t="n">
        <v>2359219</v>
      </c>
      <c r="L24" s="256" t="n">
        <f aca="false">J24*$E$6</f>
        <v>36895636.3636364</v>
      </c>
      <c r="M24" s="263" t="n">
        <v>2279074</v>
      </c>
      <c r="N24" s="258" t="n">
        <v>77097415</v>
      </c>
      <c r="O24" s="259" t="n">
        <v>-1059643</v>
      </c>
      <c r="P24" s="259" t="n">
        <v>75800092</v>
      </c>
      <c r="Q24" s="261" t="n">
        <f aca="false">HYPERLINK("http://hiratapksv.com/~home/uri/pdf/2011/zairyousiire/20200706-osakametal.pdf",-80145)</f>
        <v>-80145</v>
      </c>
      <c r="R24" s="245" t="n">
        <f aca="false">K24*$E$6+R23</f>
        <v>38240317.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00</v>
      </c>
      <c r="D25" s="248" t="n">
        <v>4259353</v>
      </c>
      <c r="E25" s="249" t="n">
        <v>298889</v>
      </c>
      <c r="F25" s="250" t="n">
        <v>3960464</v>
      </c>
      <c r="G25" s="251" t="n">
        <v>16970717</v>
      </c>
      <c r="H25" s="252" t="n">
        <v>63035251</v>
      </c>
      <c r="I25" s="253" t="n">
        <v>59038574</v>
      </c>
      <c r="J25" s="254" t="n">
        <f aca="false">$J$10*16</f>
        <v>79345454.5454546</v>
      </c>
      <c r="K25" s="262" t="n">
        <v>2271049</v>
      </c>
      <c r="L25" s="256" t="n">
        <f aca="false">J25*$E$6</f>
        <v>39355345.4545455</v>
      </c>
      <c r="M25" s="263" t="n">
        <v>2268069</v>
      </c>
      <c r="N25" s="258" t="n">
        <v>79368464</v>
      </c>
      <c r="O25" s="259" t="n">
        <v>-1062623</v>
      </c>
      <c r="P25" s="259" t="n">
        <v>78068161</v>
      </c>
      <c r="Q25" s="261" t="n">
        <f aca="false">HYPERLINK("http://hiratapksv.com/~home/uri/pdf/2011/zairyousiire/20200707-osakametal.pdf",-2980)</f>
        <v>-2980</v>
      </c>
      <c r="R25" s="245" t="n">
        <f aca="false">K25*$E$6+R24</f>
        <v>39366758.1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75</v>
      </c>
      <c r="D26" s="248" t="n">
        <v>3488919</v>
      </c>
      <c r="E26" s="249" t="n">
        <v>294140</v>
      </c>
      <c r="F26" s="250" t="n">
        <v>3194779</v>
      </c>
      <c r="G26" s="251" t="n">
        <v>13971266</v>
      </c>
      <c r="H26" s="252" t="n">
        <v>64614370</v>
      </c>
      <c r="I26" s="253" t="n">
        <v>60580244</v>
      </c>
      <c r="J26" s="254" t="n">
        <f aca="false">$J$10*17</f>
        <v>84304545.4545455</v>
      </c>
      <c r="K26" s="262" t="n">
        <v>3711823</v>
      </c>
      <c r="L26" s="256" t="n">
        <f aca="false">J26*$E$6</f>
        <v>41815054.5454546</v>
      </c>
      <c r="M26" s="263" t="n">
        <v>3622303</v>
      </c>
      <c r="N26" s="258" t="n">
        <v>83080287</v>
      </c>
      <c r="O26" s="259" t="n">
        <v>-1152143</v>
      </c>
      <c r="P26" s="259" t="n">
        <v>81690464</v>
      </c>
      <c r="Q26" s="261" t="n">
        <f aca="false">HYPERLINK("http://hiratapksv.com/~home/uri/pdf/2011/zairyousiire/20200708-osakametal.pdf",-89520)</f>
        <v>-89520</v>
      </c>
      <c r="R26" s="245" t="n">
        <f aca="false">K26*$E$6+R25</f>
        <v>41207822.35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56</v>
      </c>
      <c r="D27" s="248" t="n">
        <v>3441657</v>
      </c>
      <c r="E27" s="249" t="n">
        <v>86661</v>
      </c>
      <c r="F27" s="250" t="n">
        <v>3354996</v>
      </c>
      <c r="G27" s="251" t="n">
        <v>8786646</v>
      </c>
      <c r="H27" s="252" t="n">
        <v>65317886</v>
      </c>
      <c r="I27" s="253" t="n">
        <v>63229924</v>
      </c>
      <c r="J27" s="254" t="n">
        <f aca="false">$J$10*18</f>
        <v>89263636.3636364</v>
      </c>
      <c r="K27" s="262" t="n">
        <v>5382517</v>
      </c>
      <c r="L27" s="256" t="n">
        <f aca="false">J27*$E$6</f>
        <v>44274763.6363636</v>
      </c>
      <c r="M27" s="263" t="n">
        <v>5332597</v>
      </c>
      <c r="N27" s="258" t="n">
        <v>88462804</v>
      </c>
      <c r="O27" s="259" t="n">
        <v>-1202063</v>
      </c>
      <c r="P27" s="259" t="n">
        <v>87023061</v>
      </c>
      <c r="Q27" s="261" t="n">
        <f aca="false">HYPERLINK("http://hiratapksv.com/~home/uri/pdf/2011/zairyousiire/20200709-osakametal.pdf",-49920)</f>
        <v>-49920</v>
      </c>
      <c r="R27" s="245" t="n">
        <f aca="false">K27*$E$6+R26</f>
        <v>43877550.7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222727.2727273</v>
      </c>
      <c r="K28" s="262"/>
      <c r="L28" s="256" t="n">
        <f aca="false">J28*$E$6</f>
        <v>46734472.7272727</v>
      </c>
      <c r="M28" s="263"/>
      <c r="N28" s="258"/>
      <c r="O28" s="259"/>
      <c r="P28" s="259"/>
      <c r="Q28" s="261"/>
      <c r="R28" s="245" t="n">
        <f aca="false">K28*$E$6+R27</f>
        <v>43877550.7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181818.1818182</v>
      </c>
      <c r="K29" s="262"/>
      <c r="L29" s="256" t="n">
        <f aca="false">J29*$E$6</f>
        <v>49194181.8181818</v>
      </c>
      <c r="M29" s="263"/>
      <c r="N29" s="258"/>
      <c r="O29" s="259"/>
      <c r="P29" s="259"/>
      <c r="Q29" s="261"/>
      <c r="R29" s="245" t="n">
        <f aca="false">K29*$E$6+R28</f>
        <v>43877550.7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140909.090909</v>
      </c>
      <c r="K30" s="262"/>
      <c r="L30" s="256" t="n">
        <f aca="false">J30*$E$6</f>
        <v>51653890.9090909</v>
      </c>
      <c r="M30" s="263"/>
      <c r="N30" s="258"/>
      <c r="O30" s="259"/>
      <c r="P30" s="259"/>
      <c r="Q30" s="261"/>
      <c r="R30" s="245" t="n">
        <f aca="false">K30*$E$6+R29</f>
        <v>43877550.7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100000</v>
      </c>
      <c r="K31" s="262"/>
      <c r="L31" s="256" t="n">
        <f aca="false">J31*$E$6</f>
        <v>54113600</v>
      </c>
      <c r="M31" s="263"/>
      <c r="N31" s="258"/>
      <c r="O31" s="259"/>
      <c r="P31" s="259"/>
      <c r="Q31" s="261"/>
      <c r="R31" s="245" t="n">
        <f aca="false">K31*$E$6+R30</f>
        <v>43877550.7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17</v>
      </c>
      <c r="D34" s="278" t="n">
        <f aca="false">SUM(D10:D33)</f>
        <v>72955911</v>
      </c>
      <c r="E34" s="279" t="n">
        <f aca="false">SUM(E10:E33)</f>
        <v>16258150</v>
      </c>
      <c r="F34" s="280" t="n">
        <f aca="false">SUM(F10:F33)</f>
        <v>56461461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88462804</v>
      </c>
      <c r="L34" s="284" t="n">
        <f aca="false">MAX(L10:L33)</f>
        <v>54113600</v>
      </c>
      <c r="M34" s="285" t="n">
        <f aca="false">SUM(M10:M33)</f>
        <v>87023061</v>
      </c>
      <c r="N34" s="286" t="n">
        <f aca="false">MAX(N10:N33)</f>
        <v>88462804</v>
      </c>
      <c r="O34" s="287" t="n">
        <f aca="false">MAX(O10:O33)</f>
        <v>-148415</v>
      </c>
      <c r="P34" s="287" t="n">
        <f aca="false">MAX(P10:P33)</f>
        <v>87023061</v>
      </c>
      <c r="Q34" s="288" t="n">
        <f aca="false">SUM(Q10:Q33)</f>
        <v>-1202063</v>
      </c>
      <c r="R34" s="289" t="n">
        <f aca="false">MAX(R10:R33)</f>
        <v>43877550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46275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72924283447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6511848457073</v>
      </c>
      <c r="D42" s="301" t="n">
        <f aca="false">IF(Q12="","",O12/P12)</f>
        <v>-0.0176447712986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1396828597617</v>
      </c>
      <c r="D43" s="301" t="n">
        <f aca="false">IF(Q13="","",O13/P13)</f>
        <v>-0.013979455300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2846152153987</v>
      </c>
      <c r="D44" s="301" t="n">
        <f aca="false">IF(Q14="","",O14/P14)</f>
        <v>-0.0181367834433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079168041552</v>
      </c>
      <c r="D45" s="301" t="n">
        <f aca="false">IF(Q15="","",O15/P15)</f>
        <v>-0.01495840392023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4920950635066</v>
      </c>
      <c r="D46" s="301" t="n">
        <f aca="false">IF(Q16="","",O16/P16)</f>
        <v>-0.02113485241009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95034830431</v>
      </c>
      <c r="D47" s="301" t="n">
        <f aca="false">IF(Q17="","",O17/P17)</f>
        <v>-0.01825018274388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6243299317649</v>
      </c>
      <c r="D48" s="301" t="n">
        <f aca="false">IF(Q18="","",O18/P18)</f>
        <v>-0.01522156427297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639687992667</v>
      </c>
      <c r="D49" s="301" t="n">
        <f aca="false">IF(Q19="","",O19/P19)</f>
        <v>-0.0151212640287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157714023831</v>
      </c>
      <c r="D50" s="301" t="n">
        <f aca="false">IF(Q20="","",O20/P20)</f>
        <v>-0.014816381951840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6468250534678</v>
      </c>
      <c r="D51" s="301" t="n">
        <f aca="false">IF(Q21="","",O21/P21)</f>
        <v>-0.015423623747159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8007533385038</v>
      </c>
      <c r="D52" s="301" t="n">
        <f aca="false">IF(Q22="","",O22/P22)</f>
        <v>-0.014155084386141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7649621055388</v>
      </c>
      <c r="D53" s="301" t="n">
        <f aca="false">IF(Q23="","",O23/P23)</f>
        <v>-0.013322693654758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644554231592</v>
      </c>
      <c r="D54" s="301" t="n">
        <f aca="false">IF(Q24="","",O24/P24)</f>
        <v>-0.013979442135769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002899908341</v>
      </c>
      <c r="D55" s="301" t="n">
        <f aca="false">IF(Q25="","",O25/P25)</f>
        <v>-0.013611477283293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547814417426</v>
      </c>
      <c r="D56" s="301" t="n">
        <f aca="false">IF(Q26="","",O26/P26)</f>
        <v>-0.0141037636902148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1028459109889</v>
      </c>
      <c r="D57" s="301" t="n">
        <f aca="false">IF(Q27="","",O27/P27)</f>
        <v>-0.013813154653339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0546747373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568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6</v>
      </c>
      <c r="D12" s="248" t="n">
        <v>342520</v>
      </c>
      <c r="E12" s="249" t="n">
        <v>265685</v>
      </c>
      <c r="F12" s="250" t="n">
        <v>76835</v>
      </c>
      <c r="G12" s="251" t="n">
        <v>7913364</v>
      </c>
      <c r="H12" s="252" t="n">
        <v>3381689</v>
      </c>
      <c r="I12" s="253" t="n">
        <v>1231130</v>
      </c>
      <c r="J12" s="254" t="n">
        <f aca="false">J10*3</f>
        <v>2400000</v>
      </c>
      <c r="K12" s="255" t="n">
        <v>2000825</v>
      </c>
      <c r="L12" s="256" t="n">
        <f aca="false">J12*$E$6</f>
        <v>1190400</v>
      </c>
      <c r="M12" s="257" t="n">
        <v>1827943</v>
      </c>
      <c r="N12" s="258" t="n">
        <v>3619535</v>
      </c>
      <c r="O12" s="259" t="n">
        <v>-21390</v>
      </c>
      <c r="P12" s="259" t="n">
        <v>3367899</v>
      </c>
      <c r="Q12" s="260" t="n">
        <f aca="false">HYPERLINK("http://hiratapksv.com/~home/uri/pdf/2011/zairyousiire/20200618-tibametal.pdf",0)</f>
        <v>0</v>
      </c>
      <c r="R12" s="245" t="n">
        <f aca="false">K12*$E$6+R11</f>
        <v>179528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1072258</v>
      </c>
      <c r="E13" s="249" t="n">
        <v>822948</v>
      </c>
      <c r="F13" s="250" t="n">
        <v>249310</v>
      </c>
      <c r="G13" s="251" t="n">
        <v>7348997</v>
      </c>
      <c r="H13" s="252" t="n">
        <v>3583454</v>
      </c>
      <c r="I13" s="253" t="n">
        <v>1239605</v>
      </c>
      <c r="J13" s="254" t="n">
        <f aca="false">J10*4</f>
        <v>3200000</v>
      </c>
      <c r="K13" s="255" t="n">
        <v>1469075</v>
      </c>
      <c r="L13" s="256" t="n">
        <f aca="false">J13*$E$6</f>
        <v>1587200</v>
      </c>
      <c r="M13" s="257" t="n">
        <v>400519</v>
      </c>
      <c r="N13" s="258" t="n">
        <v>5088610</v>
      </c>
      <c r="O13" s="259" t="n">
        <v>-103150</v>
      </c>
      <c r="P13" s="259" t="n">
        <v>3768418</v>
      </c>
      <c r="Q13" s="261" t="n">
        <f aca="false">HYPERLINK("http://hiratapksv.com/~home/uri/pdf/2011/zairyousiire/20200619-tibametal.pdf",-81760)</f>
        <v>-81760</v>
      </c>
      <c r="R13" s="245" t="n">
        <f aca="false">K13*$E$6+R12</f>
        <v>2523950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0</v>
      </c>
      <c r="D14" s="248" t="n">
        <v>3821976</v>
      </c>
      <c r="E14" s="249" t="n">
        <v>2769252</v>
      </c>
      <c r="F14" s="250" t="n">
        <v>1052724</v>
      </c>
      <c r="G14" s="251" t="n">
        <v>9478934</v>
      </c>
      <c r="H14" s="252" t="n">
        <v>4612138</v>
      </c>
      <c r="I14" s="253" t="n">
        <v>1263645</v>
      </c>
      <c r="J14" s="254" t="n">
        <f aca="false">J10*5</f>
        <v>4000000</v>
      </c>
      <c r="K14" s="262" t="n">
        <v>631090</v>
      </c>
      <c r="L14" s="256" t="n">
        <f aca="false">J14*$E$6</f>
        <v>1984000</v>
      </c>
      <c r="M14" s="263" t="n">
        <v>532958</v>
      </c>
      <c r="N14" s="258" t="n">
        <v>5719700</v>
      </c>
      <c r="O14" s="259" t="n">
        <v>-103150</v>
      </c>
      <c r="P14" s="259" t="n">
        <v>4301376</v>
      </c>
      <c r="Q14" s="261" t="n">
        <f aca="false">HYPERLINK("http://hiratapksv.com/~home/uri/pdf/2011/zairyousiire/20200622-tibametal.pdf",0)</f>
        <v>0</v>
      </c>
      <c r="R14" s="245" t="n">
        <f aca="false">K14*$E$6+R13</f>
        <v>283697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0</v>
      </c>
      <c r="D15" s="248" t="n">
        <v>569244</v>
      </c>
      <c r="E15" s="249" t="n">
        <v>300785</v>
      </c>
      <c r="F15" s="250" t="n">
        <v>268459</v>
      </c>
      <c r="G15" s="251" t="n">
        <v>9312274</v>
      </c>
      <c r="H15" s="252" t="n">
        <v>4864303</v>
      </c>
      <c r="I15" s="253" t="n">
        <v>1266419</v>
      </c>
      <c r="J15" s="254" t="n">
        <f aca="false">J10*6</f>
        <v>4800000</v>
      </c>
      <c r="K15" s="262" t="n">
        <v>545295</v>
      </c>
      <c r="L15" s="256" t="n">
        <f aca="false">J15*$E$6</f>
        <v>2380800</v>
      </c>
      <c r="M15" s="263" t="n">
        <v>453769</v>
      </c>
      <c r="N15" s="258" t="n">
        <v>6264995</v>
      </c>
      <c r="O15" s="259" t="n">
        <v>-181000</v>
      </c>
      <c r="P15" s="259" t="n">
        <v>4755145</v>
      </c>
      <c r="Q15" s="261" t="n">
        <f aca="false">HYPERLINK("http://hiratapksv.com/~home/uri/pdf/2011/zairyousiire/20200623-tibametal.pdf",-77850)</f>
        <v>-77850</v>
      </c>
      <c r="R15" s="245" t="n">
        <f aca="false">K15*$E$6+R14</f>
        <v>3107437.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4</v>
      </c>
      <c r="D16" s="248" t="n">
        <v>169720</v>
      </c>
      <c r="E16" s="249" t="n">
        <v>79460</v>
      </c>
      <c r="F16" s="250" t="n">
        <v>90260</v>
      </c>
      <c r="G16" s="251" t="n">
        <v>9252204</v>
      </c>
      <c r="H16" s="252" t="n">
        <v>4942663</v>
      </c>
      <c r="I16" s="253" t="n">
        <v>1271359</v>
      </c>
      <c r="J16" s="254" t="n">
        <f aca="false">J10*7</f>
        <v>5600000</v>
      </c>
      <c r="K16" s="262" t="n">
        <v>139530</v>
      </c>
      <c r="L16" s="256" t="n">
        <f aca="false">J16*$E$6</f>
        <v>2777600</v>
      </c>
      <c r="M16" s="263" t="n">
        <v>139530</v>
      </c>
      <c r="N16" s="258" t="n">
        <v>6404525</v>
      </c>
      <c r="O16" s="259" t="n">
        <v>-181000</v>
      </c>
      <c r="P16" s="259" t="n">
        <v>4894675</v>
      </c>
      <c r="Q16" s="261" t="n">
        <f aca="false">HYPERLINK("http://hiratapksv.com/~home/uri/pdf/2011/zairyousiire/20200624-tibametal.pdf",0)</f>
        <v>0</v>
      </c>
      <c r="R16" s="245" t="n">
        <f aca="false">K16*$E$6+R15</f>
        <v>3176644.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1</v>
      </c>
      <c r="D17" s="248" t="n">
        <v>1208220</v>
      </c>
      <c r="E17" s="249" t="n">
        <v>367360</v>
      </c>
      <c r="F17" s="250" t="n">
        <v>840860</v>
      </c>
      <c r="G17" s="251" t="n">
        <v>9119884</v>
      </c>
      <c r="H17" s="252" t="n">
        <v>4994263</v>
      </c>
      <c r="I17" s="253" t="n">
        <v>1295529</v>
      </c>
      <c r="J17" s="254" t="n">
        <f aca="false">J10*8</f>
        <v>6400000</v>
      </c>
      <c r="K17" s="262" t="n">
        <v>521430</v>
      </c>
      <c r="L17" s="256" t="n">
        <f aca="false">J17*$E$6</f>
        <v>3174400</v>
      </c>
      <c r="M17" s="263" t="n">
        <v>484768</v>
      </c>
      <c r="N17" s="258" t="n">
        <v>6925955</v>
      </c>
      <c r="O17" s="259" t="n">
        <v>-181000</v>
      </c>
      <c r="P17" s="259" t="n">
        <v>5379443</v>
      </c>
      <c r="Q17" s="261" t="n">
        <f aca="false">HYPERLINK("http://hiratapksv.com/~home/uri/pdf/2011/zairyousiire/20200625-tibametal.pdf",0)</f>
        <v>0</v>
      </c>
      <c r="R17" s="245" t="n">
        <f aca="false">K17*$E$6+R16</f>
        <v>3435273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2</v>
      </c>
      <c r="D18" s="248" t="n">
        <v>569096</v>
      </c>
      <c r="E18" s="249" t="n">
        <v>124055</v>
      </c>
      <c r="F18" s="250" t="n">
        <v>445041</v>
      </c>
      <c r="G18" s="251" t="n">
        <v>8829249</v>
      </c>
      <c r="H18" s="252" t="n">
        <v>5437560</v>
      </c>
      <c r="I18" s="253" t="n">
        <v>1297273</v>
      </c>
      <c r="J18" s="254" t="n">
        <f aca="false">J10*9</f>
        <v>7200000</v>
      </c>
      <c r="K18" s="262" t="n">
        <v>423970</v>
      </c>
      <c r="L18" s="256" t="n">
        <f aca="false">J18*$E$6</f>
        <v>3571200</v>
      </c>
      <c r="M18" s="263" t="n">
        <v>316466</v>
      </c>
      <c r="N18" s="258" t="n">
        <v>7349925</v>
      </c>
      <c r="O18" s="259" t="n">
        <v>-190280</v>
      </c>
      <c r="P18" s="259" t="n">
        <v>5695909</v>
      </c>
      <c r="Q18" s="261" t="n">
        <f aca="false">HYPERLINK("http://hiratapksv.com/~home/uri/pdf/2011/zairyousiire/20200626-tibametal.pdf",-9280)</f>
        <v>-9280</v>
      </c>
      <c r="R18" s="245" t="n">
        <f aca="false">K18*$E$6+R17</f>
        <v>3645562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1</v>
      </c>
      <c r="D19" s="248" t="n">
        <v>501670</v>
      </c>
      <c r="E19" s="249" t="n">
        <v>304915</v>
      </c>
      <c r="F19" s="250" t="n">
        <v>196755</v>
      </c>
      <c r="G19" s="251" t="n">
        <v>8558489</v>
      </c>
      <c r="H19" s="252" t="n">
        <v>5582355</v>
      </c>
      <c r="I19" s="253" t="n">
        <v>1327103</v>
      </c>
      <c r="J19" s="254" t="n">
        <f aca="false">J10*10</f>
        <v>8000000</v>
      </c>
      <c r="K19" s="262" t="n">
        <v>575675</v>
      </c>
      <c r="L19" s="256" t="n">
        <f aca="false">J19*$E$6</f>
        <v>3968000</v>
      </c>
      <c r="M19" s="263" t="n">
        <v>446827</v>
      </c>
      <c r="N19" s="258" t="n">
        <v>7925600</v>
      </c>
      <c r="O19" s="259" t="n">
        <v>-190280</v>
      </c>
      <c r="P19" s="259" t="n">
        <v>6142736</v>
      </c>
      <c r="Q19" s="261" t="n">
        <f aca="false">HYPERLINK("http://hiratapksv.com/~home/uri/pdf/2011/zairyousiire/20200629-tibametal.pdf",0)</f>
        <v>0</v>
      </c>
      <c r="R19" s="245" t="n">
        <f aca="false">K19*$E$6+R18</f>
        <v>3931097.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1</v>
      </c>
      <c r="D20" s="248" t="n">
        <v>669050</v>
      </c>
      <c r="E20" s="249" t="n">
        <v>159730</v>
      </c>
      <c r="F20" s="250" t="n">
        <v>509320</v>
      </c>
      <c r="G20" s="251" t="n">
        <v>7265514</v>
      </c>
      <c r="H20" s="252" t="n">
        <v>6093575</v>
      </c>
      <c r="I20" s="253" t="n">
        <v>1436473</v>
      </c>
      <c r="J20" s="254" t="n">
        <f aca="false">J10*11</f>
        <v>8800000</v>
      </c>
      <c r="K20" s="262" t="n">
        <v>1340385</v>
      </c>
      <c r="L20" s="256" t="n">
        <f aca="false">J20*$E$6</f>
        <v>4364800</v>
      </c>
      <c r="M20" s="263" t="n">
        <v>1157877</v>
      </c>
      <c r="N20" s="258" t="n">
        <v>9265985</v>
      </c>
      <c r="O20" s="259" t="n">
        <v>-190280</v>
      </c>
      <c r="P20" s="259" t="n">
        <v>7300613</v>
      </c>
      <c r="Q20" s="261" t="n">
        <f aca="false">HYPERLINK("http://hiratapksv.com/~home/uri/pdf/2011/zairyousiire/20200630-tibametal.pdf",0)</f>
        <v>0</v>
      </c>
      <c r="R20" s="245" t="n">
        <f aca="false">K20*$E$6+R19</f>
        <v>4595928.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3</v>
      </c>
      <c r="D21" s="248" t="n">
        <v>795910</v>
      </c>
      <c r="E21" s="249" t="n">
        <v>372860</v>
      </c>
      <c r="F21" s="250" t="n">
        <v>423050</v>
      </c>
      <c r="G21" s="251" t="n">
        <v>7126614</v>
      </c>
      <c r="H21" s="252" t="n">
        <v>6480290</v>
      </c>
      <c r="I21" s="253" t="n">
        <v>1472808</v>
      </c>
      <c r="J21" s="254" t="n">
        <f aca="false">J10*12</f>
        <v>9600000</v>
      </c>
      <c r="K21" s="262" t="n">
        <v>630160</v>
      </c>
      <c r="L21" s="256" t="n">
        <f aca="false">J21*$E$6</f>
        <v>4761600</v>
      </c>
      <c r="M21" s="263" t="n">
        <v>507916</v>
      </c>
      <c r="N21" s="258" t="n">
        <v>9896145</v>
      </c>
      <c r="O21" s="259" t="n">
        <v>-309400</v>
      </c>
      <c r="P21" s="259" t="n">
        <v>7808529</v>
      </c>
      <c r="Q21" s="261" t="n">
        <f aca="false">HYPERLINK("http://hiratapksv.com/~home/uri/pdf/2011/zairyousiire/20200701-tibametal.pdf",-119120)</f>
        <v>-119120</v>
      </c>
      <c r="R21" s="245" t="n">
        <f aca="false">K21*$E$6+R20</f>
        <v>4908487.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41</v>
      </c>
      <c r="D22" s="248" t="n">
        <v>562378</v>
      </c>
      <c r="E22" s="249" t="n">
        <v>313515</v>
      </c>
      <c r="F22" s="250" t="n">
        <v>248863</v>
      </c>
      <c r="G22" s="251" t="n">
        <v>6722994</v>
      </c>
      <c r="H22" s="252" t="n">
        <v>6665820</v>
      </c>
      <c r="I22" s="253" t="n">
        <v>1536141</v>
      </c>
      <c r="J22" s="254" t="n">
        <f aca="false">$J$10*13</f>
        <v>10400000</v>
      </c>
      <c r="K22" s="262" t="n">
        <v>717135</v>
      </c>
      <c r="L22" s="256" t="n">
        <f aca="false">J22*$E$6</f>
        <v>5158400</v>
      </c>
      <c r="M22" s="263" t="n">
        <v>669483</v>
      </c>
      <c r="N22" s="258" t="n">
        <v>10613280</v>
      </c>
      <c r="O22" s="259" t="n">
        <v>-309400</v>
      </c>
      <c r="P22" s="259" t="n">
        <v>8478012</v>
      </c>
      <c r="Q22" s="261" t="n">
        <f aca="false">HYPERLINK("http://hiratapksv.com/~home/uri/pdf/2011/zairyousiire/20200702-tibametal.pdf",0)</f>
        <v>0</v>
      </c>
      <c r="R22" s="245" t="n">
        <f aca="false">K22*$E$6+R21</f>
        <v>5264186.8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93</v>
      </c>
      <c r="D23" s="248" t="n">
        <v>1314335</v>
      </c>
      <c r="E23" s="249" t="n">
        <v>124605</v>
      </c>
      <c r="F23" s="250" t="n">
        <v>1189730</v>
      </c>
      <c r="G23" s="251" t="n">
        <v>6461029</v>
      </c>
      <c r="H23" s="252" t="n">
        <v>6872835</v>
      </c>
      <c r="I23" s="253" t="n">
        <v>2518856</v>
      </c>
      <c r="J23" s="254" t="n">
        <f aca="false">$J$10*14</f>
        <v>11200000</v>
      </c>
      <c r="K23" s="262" t="n">
        <v>430070</v>
      </c>
      <c r="L23" s="256" t="n">
        <f aca="false">J23*$E$6</f>
        <v>5555200</v>
      </c>
      <c r="M23" s="263" t="n">
        <v>256890</v>
      </c>
      <c r="N23" s="258" t="n">
        <v>11043350</v>
      </c>
      <c r="O23" s="259" t="n">
        <v>-352900</v>
      </c>
      <c r="P23" s="259" t="n">
        <v>8734902</v>
      </c>
      <c r="Q23" s="261" t="n">
        <f aca="false">HYPERLINK("http://hiratapksv.com/~home/uri/pdf/2011/zairyousiire/20200703-tibametal.pdf",-43500)</f>
        <v>-43500</v>
      </c>
      <c r="R23" s="245" t="n">
        <f aca="false">K23*$E$6+R22</f>
        <v>5477501.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2</v>
      </c>
      <c r="D24" s="248" t="n">
        <v>802320</v>
      </c>
      <c r="E24" s="249" t="n">
        <v>87510</v>
      </c>
      <c r="F24" s="250" t="n">
        <v>714810</v>
      </c>
      <c r="G24" s="251" t="n">
        <v>5464414</v>
      </c>
      <c r="H24" s="252" t="n">
        <v>7524210</v>
      </c>
      <c r="I24" s="253" t="n">
        <v>2582291</v>
      </c>
      <c r="J24" s="254" t="n">
        <f aca="false">$J$10*15</f>
        <v>12000000</v>
      </c>
      <c r="K24" s="262" t="n">
        <v>1111125</v>
      </c>
      <c r="L24" s="256" t="n">
        <f aca="false">J24*$E$6</f>
        <v>5952000</v>
      </c>
      <c r="M24" s="263" t="n">
        <v>833201</v>
      </c>
      <c r="N24" s="258" t="n">
        <v>12154475</v>
      </c>
      <c r="O24" s="259" t="n">
        <v>-379900</v>
      </c>
      <c r="P24" s="259" t="n">
        <v>9568103</v>
      </c>
      <c r="Q24" s="261" t="n">
        <f aca="false">HYPERLINK("http://hiratapksv.com/~home/uri/pdf/2011/zairyousiire/20200706-tibametal.pdf",-27000)</f>
        <v>-27000</v>
      </c>
      <c r="R24" s="245" t="n">
        <f aca="false">K24*$E$6+R23</f>
        <v>6028619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65</v>
      </c>
      <c r="D25" s="248" t="n">
        <v>643800</v>
      </c>
      <c r="E25" s="249" t="n">
        <v>239450</v>
      </c>
      <c r="F25" s="250" t="n">
        <v>404350</v>
      </c>
      <c r="G25" s="251" t="n">
        <v>5142469</v>
      </c>
      <c r="H25" s="252" t="n">
        <v>7702860</v>
      </c>
      <c r="I25" s="253" t="n">
        <v>2807991</v>
      </c>
      <c r="J25" s="254" t="n">
        <f aca="false">$J$10*16</f>
        <v>12800000</v>
      </c>
      <c r="K25" s="262" t="n">
        <v>598435</v>
      </c>
      <c r="L25" s="256" t="n">
        <f aca="false">J25*$E$6</f>
        <v>6348800</v>
      </c>
      <c r="M25" s="263" t="n">
        <v>550571</v>
      </c>
      <c r="N25" s="258" t="n">
        <v>12752910</v>
      </c>
      <c r="O25" s="259" t="n">
        <v>-416940</v>
      </c>
      <c r="P25" s="259" t="n">
        <v>10118674</v>
      </c>
      <c r="Q25" s="261" t="n">
        <f aca="false">HYPERLINK("http://hiratapksv.com/~home/uri/pdf/2011/zairyousiire/20200707-tibametal.pdf",-37040)</f>
        <v>-37040</v>
      </c>
      <c r="R25" s="245" t="n">
        <f aca="false">K25*$E$6+R24</f>
        <v>6325443.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8</v>
      </c>
      <c r="D26" s="248" t="n">
        <v>1338612</v>
      </c>
      <c r="E26" s="249" t="n">
        <v>198952</v>
      </c>
      <c r="F26" s="250" t="n">
        <v>1139660</v>
      </c>
      <c r="G26" s="251" t="n">
        <v>4111771</v>
      </c>
      <c r="H26" s="252" t="n">
        <v>9023405</v>
      </c>
      <c r="I26" s="253" t="n">
        <v>3548226</v>
      </c>
      <c r="J26" s="254" t="n">
        <f aca="false">$J$10*17</f>
        <v>13600000</v>
      </c>
      <c r="K26" s="262" t="n">
        <v>308530</v>
      </c>
      <c r="L26" s="256" t="n">
        <f aca="false">J26*$E$6</f>
        <v>6745600</v>
      </c>
      <c r="M26" s="263" t="n">
        <v>-20182</v>
      </c>
      <c r="N26" s="258" t="n">
        <v>13061440</v>
      </c>
      <c r="O26" s="259" t="n">
        <v>-416940</v>
      </c>
      <c r="P26" s="259" t="n">
        <v>10098492</v>
      </c>
      <c r="Q26" s="261" t="n">
        <f aca="false">HYPERLINK("http://hiratapksv.com/~home/uri/pdf/2011/zairyousiire/20200708-tibametal.pdf",0)</f>
        <v>0</v>
      </c>
      <c r="R26" s="245" t="n">
        <f aca="false">K26*$E$6+R25</f>
        <v>6478474.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57</v>
      </c>
      <c r="D27" s="248" t="n">
        <v>709435</v>
      </c>
      <c r="E27" s="249" t="n">
        <v>5730</v>
      </c>
      <c r="F27" s="250" t="n">
        <v>703705</v>
      </c>
      <c r="G27" s="251" t="n">
        <v>1780771</v>
      </c>
      <c r="H27" s="252" t="n">
        <v>9318260</v>
      </c>
      <c r="I27" s="253" t="n">
        <v>3957076</v>
      </c>
      <c r="J27" s="254" t="n">
        <f aca="false">$J$10*18</f>
        <v>14400000</v>
      </c>
      <c r="K27" s="262" t="n">
        <v>2338730</v>
      </c>
      <c r="L27" s="256" t="n">
        <f aca="false">J27*$E$6</f>
        <v>7142400</v>
      </c>
      <c r="M27" s="263" t="n">
        <v>2258354</v>
      </c>
      <c r="N27" s="258" t="n">
        <v>15400170</v>
      </c>
      <c r="O27" s="259" t="n">
        <v>-418940</v>
      </c>
      <c r="P27" s="259" t="n">
        <v>12356846</v>
      </c>
      <c r="Q27" s="261" t="n">
        <f aca="false">HYPERLINK("http://hiratapksv.com/~home/uri/pdf/2011/zairyousiire/20200709-tibametal.pdf",-2000)</f>
        <v>-2000</v>
      </c>
      <c r="R27" s="245" t="n">
        <f aca="false">K27*$E$6+R26</f>
        <v>7638484.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0000</v>
      </c>
      <c r="K28" s="262"/>
      <c r="L28" s="256" t="n">
        <f aca="false">J28*$E$6</f>
        <v>7539200</v>
      </c>
      <c r="M28" s="263"/>
      <c r="N28" s="258"/>
      <c r="O28" s="259"/>
      <c r="P28" s="259"/>
      <c r="Q28" s="261"/>
      <c r="R28" s="245" t="n">
        <f aca="false">K28*$E$6+R27</f>
        <v>7638484.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7638484.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6800000</v>
      </c>
      <c r="K30" s="262"/>
      <c r="L30" s="256" t="n">
        <f aca="false">J30*$E$6</f>
        <v>8332800</v>
      </c>
      <c r="M30" s="263"/>
      <c r="N30" s="258"/>
      <c r="O30" s="259"/>
      <c r="P30" s="259"/>
      <c r="Q30" s="261"/>
      <c r="R30" s="245" t="n">
        <f aca="false">K30*$E$6+R29</f>
        <v>7638484.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600000</v>
      </c>
      <c r="K31" s="262"/>
      <c r="L31" s="256" t="n">
        <f aca="false">J31*$E$6</f>
        <v>8729600</v>
      </c>
      <c r="M31" s="263"/>
      <c r="N31" s="258"/>
      <c r="O31" s="259"/>
      <c r="P31" s="259"/>
      <c r="Q31" s="261"/>
      <c r="R31" s="245" t="n">
        <f aca="false">K31*$E$6+R30</f>
        <v>7638484.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04</v>
      </c>
      <c r="D34" s="278" t="n">
        <f aca="false">SUM(D10:D33)</f>
        <v>16654238</v>
      </c>
      <c r="E34" s="279" t="n">
        <f aca="false">SUM(E10:E33)</f>
        <v>7629386</v>
      </c>
      <c r="F34" s="280" t="n">
        <f aca="false">SUM(F10:F33)</f>
        <v>9024852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15400170</v>
      </c>
      <c r="L34" s="284" t="n">
        <f aca="false">MAX(L10:L33)</f>
        <v>8729600</v>
      </c>
      <c r="M34" s="285" t="n">
        <f aca="false">SUM(M10:M33)</f>
        <v>12356846</v>
      </c>
      <c r="N34" s="286" t="n">
        <f aca="false">MAX(N10:N33)</f>
        <v>15400170</v>
      </c>
      <c r="O34" s="287" t="n">
        <f aca="false">MAX(O10:O33)</f>
        <v>0</v>
      </c>
      <c r="P34" s="287" t="n">
        <f aca="false">MAX(P10:P33)</f>
        <v>12356846</v>
      </c>
      <c r="Q34" s="288" t="n">
        <f aca="false">SUM(Q10:Q33)</f>
        <v>-418940</v>
      </c>
      <c r="R34" s="289" t="n">
        <f aca="false">MAX(R10:R33)</f>
        <v>7638484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9812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0813958333333</v>
      </c>
      <c r="D42" s="301" t="n">
        <f aca="false">IF(Q12="","",O12/P12)</f>
        <v>-0.006351140577552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90190625</v>
      </c>
      <c r="D43" s="301" t="n">
        <f aca="false">IF(Q13="","",O13/P13)</f>
        <v>-0.0273722288769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9925</v>
      </c>
      <c r="D44" s="301" t="n">
        <f aca="false">IF(Q14="","",O14/P14)</f>
        <v>-0.0239806982695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520729166667</v>
      </c>
      <c r="D45" s="301" t="n">
        <f aca="false">IF(Q15="","",O15/P15)</f>
        <v>-0.03806403379917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366517857143</v>
      </c>
      <c r="D46" s="301" t="n">
        <f aca="false">IF(Q16="","",O16/P16)</f>
        <v>-0.03697896183096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218046875</v>
      </c>
      <c r="D47" s="301" t="n">
        <f aca="false">IF(Q17="","",O17/P17)</f>
        <v>-0.03364660616350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082291666667</v>
      </c>
      <c r="D48" s="301" t="n">
        <f aca="false">IF(Q18="","",O18/P18)</f>
        <v>-0.03340643258170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07</v>
      </c>
      <c r="D49" s="301" t="n">
        <f aca="false">IF(Q19="","",O19/P19)</f>
        <v>-0.03097642483740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295284090909</v>
      </c>
      <c r="D50" s="301" t="n">
        <f aca="false">IF(Q20="","",O20/P20)</f>
        <v>-0.02606356479928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308484375</v>
      </c>
      <c r="D51" s="301" t="n">
        <f aca="false">IF(Q21="","",O21/P21)</f>
        <v>-0.039623340068276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2050769230769</v>
      </c>
      <c r="D52" s="301" t="n">
        <f aca="false">IF(Q22="","",O22/P22)</f>
        <v>-0.03649440458447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86013392857143</v>
      </c>
      <c r="D53" s="301" t="n">
        <f aca="false">IF(Q23="","",O23/P23)</f>
        <v>-0.040401140161618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287291666667</v>
      </c>
      <c r="D54" s="301" t="n">
        <f aca="false">IF(Q24="","",O24/P24)</f>
        <v>-0.039704840133932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9632109375</v>
      </c>
      <c r="D55" s="301" t="n">
        <f aca="false">IF(Q25="","",O25/P25)</f>
        <v>-0.041205003738632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604</v>
      </c>
      <c r="D56" s="301" t="n">
        <f aca="false">IF(Q26="","",O26/P26)</f>
        <v>-0.04128735260670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6945625</v>
      </c>
      <c r="D57" s="301" t="n">
        <f aca="false">IF(Q27="","",O27/P27)</f>
        <v>-0.033903473426795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6579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</v>
      </c>
      <c r="D12" s="248" t="n">
        <v>288465</v>
      </c>
      <c r="E12" s="249" t="n">
        <v>106300</v>
      </c>
      <c r="F12" s="250" t="n">
        <v>182165</v>
      </c>
      <c r="G12" s="251" t="n">
        <v>25723377</v>
      </c>
      <c r="H12" s="252" t="n">
        <v>19073932</v>
      </c>
      <c r="I12" s="253" t="n">
        <v>10743458</v>
      </c>
      <c r="J12" s="254" t="n">
        <f aca="false">J10*3</f>
        <v>4350000</v>
      </c>
      <c r="K12" s="255" t="n">
        <v>840233</v>
      </c>
      <c r="L12" s="256" t="n">
        <f aca="false">J12*$E$6</f>
        <v>2157600</v>
      </c>
      <c r="M12" s="257" t="n">
        <v>840233</v>
      </c>
      <c r="N12" s="258" t="n">
        <v>4149011</v>
      </c>
      <c r="O12" s="259" t="n">
        <v>0</v>
      </c>
      <c r="P12" s="259" t="n">
        <v>4149011</v>
      </c>
      <c r="Q12" s="260" t="n">
        <f aca="false">HYPERLINK("http://hiratapksv.com/~home/uri/pdf/2011/zairyousiire/20200618-kyusyu.pdf",0)</f>
        <v>0</v>
      </c>
      <c r="R12" s="245" t="n">
        <f aca="false">K12*$E$6+R11</f>
        <v>2057909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</v>
      </c>
      <c r="D13" s="248" t="n">
        <v>509788</v>
      </c>
      <c r="E13" s="249" t="n">
        <v>145783</v>
      </c>
      <c r="F13" s="250" t="n">
        <v>364005</v>
      </c>
      <c r="G13" s="251" t="n">
        <v>22768358</v>
      </c>
      <c r="H13" s="252" t="n">
        <v>19237582</v>
      </c>
      <c r="I13" s="253" t="n">
        <v>10943813</v>
      </c>
      <c r="J13" s="254" t="n">
        <f aca="false">J10*4</f>
        <v>5800000</v>
      </c>
      <c r="K13" s="255" t="n">
        <v>3091802</v>
      </c>
      <c r="L13" s="256" t="n">
        <f aca="false">J13*$E$6</f>
        <v>2876800</v>
      </c>
      <c r="M13" s="257" t="n">
        <v>3091802</v>
      </c>
      <c r="N13" s="258" t="n">
        <v>7240813</v>
      </c>
      <c r="O13" s="259" t="n">
        <v>0</v>
      </c>
      <c r="P13" s="259" t="n">
        <v>7240813</v>
      </c>
      <c r="Q13" s="261" t="n">
        <f aca="false">HYPERLINK("http://hiratapksv.com/~home/uri/pdf/2011/zairyousiire/20200619-kyusyu.pdf",0)</f>
        <v>0</v>
      </c>
      <c r="R13" s="245" t="n">
        <f aca="false">K13*$E$6+R12</f>
        <v>3591443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588438</v>
      </c>
      <c r="E14" s="249" t="n">
        <v>11560</v>
      </c>
      <c r="F14" s="250" t="n">
        <v>576878</v>
      </c>
      <c r="G14" s="251" t="n">
        <v>20498699</v>
      </c>
      <c r="H14" s="252" t="n">
        <v>19769702</v>
      </c>
      <c r="I14" s="253" t="n">
        <v>10953741</v>
      </c>
      <c r="J14" s="254" t="n">
        <f aca="false">J10*5</f>
        <v>7250000</v>
      </c>
      <c r="K14" s="262" t="n">
        <v>2289719</v>
      </c>
      <c r="L14" s="256" t="n">
        <f aca="false">J14*$E$6</f>
        <v>3596000</v>
      </c>
      <c r="M14" s="263" t="n">
        <v>2289719</v>
      </c>
      <c r="N14" s="258" t="n">
        <v>9530532</v>
      </c>
      <c r="O14" s="259" t="n">
        <v>0</v>
      </c>
      <c r="P14" s="259" t="n">
        <v>9530532</v>
      </c>
      <c r="Q14" s="261" t="n">
        <f aca="false">HYPERLINK("http://hiratapksv.com/~home/uri/pdf/2011/zairyousiire/20200622-kyusyu.pdf",0)</f>
        <v>0</v>
      </c>
      <c r="R14" s="245" t="n">
        <f aca="false">K14*$E$6+R13</f>
        <v>4727143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</v>
      </c>
      <c r="D15" s="248" t="n">
        <v>1302611</v>
      </c>
      <c r="E15" s="249" t="n">
        <v>15955</v>
      </c>
      <c r="F15" s="250" t="n">
        <v>1286656</v>
      </c>
      <c r="G15" s="251" t="n">
        <v>18726055</v>
      </c>
      <c r="H15" s="252" t="n">
        <v>20016862</v>
      </c>
      <c r="I15" s="253" t="n">
        <v>11993237</v>
      </c>
      <c r="J15" s="254" t="n">
        <f aca="false">J10*6</f>
        <v>8700000</v>
      </c>
      <c r="K15" s="262" t="n">
        <v>1704759</v>
      </c>
      <c r="L15" s="256" t="n">
        <f aca="false">J15*$E$6</f>
        <v>4315200</v>
      </c>
      <c r="M15" s="263" t="n">
        <v>1704759</v>
      </c>
      <c r="N15" s="258" t="n">
        <v>11235291</v>
      </c>
      <c r="O15" s="259" t="n">
        <v>0</v>
      </c>
      <c r="P15" s="259" t="n">
        <v>11235291</v>
      </c>
      <c r="Q15" s="261" t="n">
        <f aca="false">HYPERLINK("http://hiratapksv.com/~home/uri/pdf/2011/zairyousiire/20200623-kyusyu.pdf",0)</f>
        <v>0</v>
      </c>
      <c r="R15" s="245" t="n">
        <f aca="false">K15*$E$6+R14</f>
        <v>5572704.3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898240</v>
      </c>
      <c r="E16" s="249" t="n">
        <v>202896</v>
      </c>
      <c r="F16" s="250" t="n">
        <v>695344</v>
      </c>
      <c r="G16" s="251" t="n">
        <v>17385769</v>
      </c>
      <c r="H16" s="252" t="n">
        <v>20097298</v>
      </c>
      <c r="I16" s="253" t="n">
        <v>12477495</v>
      </c>
      <c r="J16" s="254" t="n">
        <f aca="false">J10*7</f>
        <v>10150000</v>
      </c>
      <c r="K16" s="262" t="n">
        <v>1504842</v>
      </c>
      <c r="L16" s="256" t="n">
        <f aca="false">J16*$E$6</f>
        <v>5034400</v>
      </c>
      <c r="M16" s="263" t="n">
        <v>1504842</v>
      </c>
      <c r="N16" s="258" t="n">
        <v>12740133</v>
      </c>
      <c r="O16" s="259" t="n">
        <v>0</v>
      </c>
      <c r="P16" s="259" t="n">
        <v>12740133</v>
      </c>
      <c r="Q16" s="261" t="n">
        <f aca="false">HYPERLINK("http://hiratapksv.com/~home/uri/pdf/2011/zairyousiire/20200624-kyusyu.pdf",0)</f>
        <v>0</v>
      </c>
      <c r="R16" s="245" t="n">
        <f aca="false">K16*$E$6+R15</f>
        <v>6319105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254561</v>
      </c>
      <c r="E17" s="249" t="n">
        <v>1210</v>
      </c>
      <c r="F17" s="250" t="n">
        <v>253351</v>
      </c>
      <c r="G17" s="251" t="n">
        <v>16828758</v>
      </c>
      <c r="H17" s="252" t="n">
        <v>20180321</v>
      </c>
      <c r="I17" s="253" t="n">
        <v>12647823</v>
      </c>
      <c r="J17" s="254" t="n">
        <f aca="false">J10*8</f>
        <v>11600000</v>
      </c>
      <c r="K17" s="262" t="n">
        <v>618921</v>
      </c>
      <c r="L17" s="256" t="n">
        <f aca="false">J17*$E$6</f>
        <v>5753600</v>
      </c>
      <c r="M17" s="263" t="n">
        <v>618921</v>
      </c>
      <c r="N17" s="258" t="n">
        <v>13359054</v>
      </c>
      <c r="O17" s="259" t="n">
        <v>0</v>
      </c>
      <c r="P17" s="259" t="n">
        <v>13359054</v>
      </c>
      <c r="Q17" s="261" t="n">
        <f aca="false">HYPERLINK("http://hiratapksv.com/~home/uri/pdf/2011/zairyousiire/20200625-kyusyu.pdf",0)</f>
        <v>0</v>
      </c>
      <c r="R17" s="245" t="n">
        <f aca="false">K17*$E$6+R16</f>
        <v>6626090.7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51</v>
      </c>
      <c r="D18" s="248" t="n">
        <v>2828206</v>
      </c>
      <c r="E18" s="249" t="n">
        <v>250379</v>
      </c>
      <c r="F18" s="250" t="n">
        <v>2577827</v>
      </c>
      <c r="G18" s="251" t="n">
        <v>15795085</v>
      </c>
      <c r="H18" s="252" t="n">
        <v>21662028</v>
      </c>
      <c r="I18" s="253" t="n">
        <v>13743943</v>
      </c>
      <c r="J18" s="254" t="n">
        <f aca="false">J10*9</f>
        <v>13050000</v>
      </c>
      <c r="K18" s="262" t="n">
        <v>1284052</v>
      </c>
      <c r="L18" s="256" t="n">
        <f aca="false">J18*$E$6</f>
        <v>6472800</v>
      </c>
      <c r="M18" s="263" t="n">
        <v>1284052</v>
      </c>
      <c r="N18" s="258" t="n">
        <v>14643106</v>
      </c>
      <c r="O18" s="259" t="n">
        <v>0</v>
      </c>
      <c r="P18" s="259" t="n">
        <v>14643106</v>
      </c>
      <c r="Q18" s="261" t="n">
        <f aca="false">HYPERLINK("http://hiratapksv.com/~home/uri/pdf/2011/zairyousiire/20200626-kyusyu.pdf",0)</f>
        <v>0</v>
      </c>
      <c r="R18" s="245" t="n">
        <f aca="false">K18*$E$6+R17</f>
        <v>7262980.5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</v>
      </c>
      <c r="D19" s="248" t="n">
        <v>1120432</v>
      </c>
      <c r="E19" s="249" t="n">
        <v>68000</v>
      </c>
      <c r="F19" s="250" t="n">
        <v>1052432</v>
      </c>
      <c r="G19" s="251" t="n">
        <v>15641532</v>
      </c>
      <c r="H19" s="252" t="n">
        <v>21845457</v>
      </c>
      <c r="I19" s="253" t="n">
        <v>14609996</v>
      </c>
      <c r="J19" s="254" t="n">
        <f aca="false">J10*10</f>
        <v>14500000</v>
      </c>
      <c r="K19" s="262" t="n">
        <v>221553</v>
      </c>
      <c r="L19" s="256" t="n">
        <f aca="false">J19*$E$6</f>
        <v>7192000</v>
      </c>
      <c r="M19" s="263" t="n">
        <v>221553</v>
      </c>
      <c r="N19" s="258" t="n">
        <v>14864659</v>
      </c>
      <c r="O19" s="259" t="n">
        <v>0</v>
      </c>
      <c r="P19" s="259" t="n">
        <v>14864659</v>
      </c>
      <c r="Q19" s="261" t="n">
        <f aca="false">HYPERLINK("http://hiratapksv.com/~home/uri/pdf/2011/zairyousiire/20200629-kyusyu.pdf",0)</f>
        <v>0</v>
      </c>
      <c r="R19" s="245" t="n">
        <f aca="false">K19*$E$6+R18</f>
        <v>7372870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</v>
      </c>
      <c r="D20" s="248" t="n">
        <v>251398</v>
      </c>
      <c r="E20" s="249" t="n">
        <v>55060</v>
      </c>
      <c r="F20" s="250" t="n">
        <v>196338</v>
      </c>
      <c r="G20" s="251" t="n">
        <v>14236647</v>
      </c>
      <c r="H20" s="252" t="n">
        <v>21977776</v>
      </c>
      <c r="I20" s="253" t="n">
        <v>14674015</v>
      </c>
      <c r="J20" s="254" t="n">
        <f aca="false">J10*11</f>
        <v>15950000</v>
      </c>
      <c r="K20" s="262" t="n">
        <v>1459945</v>
      </c>
      <c r="L20" s="256" t="n">
        <f aca="false">J20*$E$6</f>
        <v>7911200</v>
      </c>
      <c r="M20" s="263" t="n">
        <v>1459945</v>
      </c>
      <c r="N20" s="258" t="n">
        <v>16324604</v>
      </c>
      <c r="O20" s="259" t="n">
        <v>0</v>
      </c>
      <c r="P20" s="259" t="n">
        <v>16324604</v>
      </c>
      <c r="Q20" s="261" t="n">
        <f aca="false">HYPERLINK("http://hiratapksv.com/~home/uri/pdf/2011/zairyousiire/20200630-kyusyu.pdf",0)</f>
        <v>0</v>
      </c>
      <c r="R20" s="245" t="n">
        <f aca="false">K20*$E$6+R19</f>
        <v>8097003.5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6</v>
      </c>
      <c r="D21" s="248" t="n">
        <v>514495</v>
      </c>
      <c r="E21" s="249" t="n">
        <v>10661</v>
      </c>
      <c r="F21" s="250" t="n">
        <v>503834</v>
      </c>
      <c r="G21" s="251" t="n">
        <v>12438960</v>
      </c>
      <c r="H21" s="252" t="n">
        <v>22653742</v>
      </c>
      <c r="I21" s="253" t="n">
        <v>14722473</v>
      </c>
      <c r="J21" s="254" t="n">
        <f aca="false">J10*12</f>
        <v>17400000</v>
      </c>
      <c r="K21" s="262" t="n">
        <v>1533598</v>
      </c>
      <c r="L21" s="256" t="n">
        <f aca="false">J21*$E$6</f>
        <v>8630400</v>
      </c>
      <c r="M21" s="263" t="n">
        <v>1533598</v>
      </c>
      <c r="N21" s="258" t="n">
        <v>17858202</v>
      </c>
      <c r="O21" s="259" t="n">
        <v>0</v>
      </c>
      <c r="P21" s="259" t="n">
        <v>17858202</v>
      </c>
      <c r="Q21" s="261" t="n">
        <f aca="false">HYPERLINK("http://hiratapksv.com/~home/uri/pdf/2011/zairyousiire/20200701-kyusyu.pdf",0)</f>
        <v>0</v>
      </c>
      <c r="R21" s="245" t="n">
        <f aca="false">K21*$E$6+R20</f>
        <v>8857668.1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2</v>
      </c>
      <c r="D22" s="248" t="n">
        <v>841455</v>
      </c>
      <c r="E22" s="249" t="n">
        <v>13150</v>
      </c>
      <c r="F22" s="250" t="n">
        <v>828305</v>
      </c>
      <c r="G22" s="251" t="n">
        <v>11208988</v>
      </c>
      <c r="H22" s="252" t="n">
        <v>23022400</v>
      </c>
      <c r="I22" s="253" t="n">
        <v>15182120</v>
      </c>
      <c r="J22" s="254" t="n">
        <f aca="false">$J$10*13</f>
        <v>18850000</v>
      </c>
      <c r="K22" s="262" t="n">
        <v>1234322</v>
      </c>
      <c r="L22" s="256" t="n">
        <f aca="false">J22*$E$6</f>
        <v>9349600</v>
      </c>
      <c r="M22" s="263" t="n">
        <v>1234322</v>
      </c>
      <c r="N22" s="258" t="n">
        <v>19092524</v>
      </c>
      <c r="O22" s="259" t="n">
        <v>0</v>
      </c>
      <c r="P22" s="259" t="n">
        <v>19092524</v>
      </c>
      <c r="Q22" s="261" t="n">
        <f aca="false">HYPERLINK("http://hiratapksv.com/~home/uri/pdf/2011/zairyousiire/20200702-kyusyu.pdf",0)</f>
        <v>0</v>
      </c>
      <c r="R22" s="245" t="n">
        <f aca="false">K22*$E$6+R21</f>
        <v>9469891.90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</v>
      </c>
      <c r="D23" s="248" t="n">
        <v>35094</v>
      </c>
      <c r="E23" s="249" t="n">
        <v>9472</v>
      </c>
      <c r="F23" s="250" t="n">
        <v>25622</v>
      </c>
      <c r="G23" s="251" t="n">
        <v>9935332</v>
      </c>
      <c r="H23" s="252" t="n">
        <v>23035025</v>
      </c>
      <c r="I23" s="253" t="n">
        <v>15195117</v>
      </c>
      <c r="J23" s="254" t="n">
        <f aca="false">$J$10*14</f>
        <v>20300000</v>
      </c>
      <c r="K23" s="262" t="n">
        <v>1281828</v>
      </c>
      <c r="L23" s="256" t="n">
        <f aca="false">J23*$E$6</f>
        <v>10068800</v>
      </c>
      <c r="M23" s="263" t="n">
        <v>1281828</v>
      </c>
      <c r="N23" s="258" t="n">
        <v>20374352</v>
      </c>
      <c r="O23" s="259" t="n">
        <v>0</v>
      </c>
      <c r="P23" s="259" t="n">
        <v>20374352</v>
      </c>
      <c r="Q23" s="261" t="n">
        <f aca="false">HYPERLINK("http://hiratapksv.com/~home/uri/pdf/2011/zairyousiire/20200703-kyusyu.pdf",0)</f>
        <v>0</v>
      </c>
      <c r="R23" s="245" t="n">
        <f aca="false">K23*$E$6+R22</f>
        <v>10105678.5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7</v>
      </c>
      <c r="D24" s="248" t="n">
        <v>183439</v>
      </c>
      <c r="E24" s="249" t="n">
        <v>0</v>
      </c>
      <c r="F24" s="250" t="n">
        <v>183439</v>
      </c>
      <c r="G24" s="251" t="n">
        <v>9642421</v>
      </c>
      <c r="H24" s="252" t="n">
        <v>23081310</v>
      </c>
      <c r="I24" s="253" t="n">
        <v>15332271</v>
      </c>
      <c r="J24" s="254" t="n">
        <f aca="false">$J$10*15</f>
        <v>21750000</v>
      </c>
      <c r="K24" s="262" t="n">
        <v>280911</v>
      </c>
      <c r="L24" s="256" t="n">
        <f aca="false">J24*$E$6</f>
        <v>10788000</v>
      </c>
      <c r="M24" s="263" t="n">
        <v>280911</v>
      </c>
      <c r="N24" s="258" t="n">
        <v>20655263</v>
      </c>
      <c r="O24" s="259" t="n">
        <v>0</v>
      </c>
      <c r="P24" s="259" t="n">
        <v>20655263</v>
      </c>
      <c r="Q24" s="261" t="n">
        <f aca="false">HYPERLINK("http://hiratapksv.com/~home/uri/pdf/2011/zairyousiire/20200706-kyusyu.pdf",0)</f>
        <v>0</v>
      </c>
      <c r="R24" s="245" t="n">
        <f aca="false">K24*$E$6+R23</f>
        <v>10245010.4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8</v>
      </c>
      <c r="D25" s="248" t="n">
        <v>206906</v>
      </c>
      <c r="E25" s="249" t="n">
        <v>2940</v>
      </c>
      <c r="F25" s="250" t="n">
        <v>203966</v>
      </c>
      <c r="G25" s="251" t="n">
        <v>7882950</v>
      </c>
      <c r="H25" s="252" t="n">
        <v>23166857</v>
      </c>
      <c r="I25" s="253" t="n">
        <v>15450690</v>
      </c>
      <c r="J25" s="254" t="n">
        <f aca="false">$J$10*16</f>
        <v>23200000</v>
      </c>
      <c r="K25" s="262" t="n">
        <v>1745011</v>
      </c>
      <c r="L25" s="256" t="n">
        <f aca="false">J25*$E$6</f>
        <v>11507200</v>
      </c>
      <c r="M25" s="263" t="n">
        <v>1745011</v>
      </c>
      <c r="N25" s="258" t="n">
        <v>22400274</v>
      </c>
      <c r="O25" s="259" t="n">
        <v>0</v>
      </c>
      <c r="P25" s="259" t="n">
        <v>22400274</v>
      </c>
      <c r="Q25" s="261" t="n">
        <f aca="false">HYPERLINK("http://hiratapksv.com/~home/uri/pdf/2011/zairyousiire/20200707-kyusyu.pdf",0)</f>
        <v>0</v>
      </c>
      <c r="R25" s="245" t="n">
        <f aca="false">K25*$E$6+R24</f>
        <v>11110535.90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49</v>
      </c>
      <c r="D26" s="248" t="n">
        <v>1333487</v>
      </c>
      <c r="E26" s="249" t="n">
        <v>0</v>
      </c>
      <c r="F26" s="250" t="n">
        <v>1333487</v>
      </c>
      <c r="G26" s="251" t="n">
        <v>7397395</v>
      </c>
      <c r="H26" s="252" t="n">
        <v>24123647</v>
      </c>
      <c r="I26" s="253" t="n">
        <v>15827387</v>
      </c>
      <c r="J26" s="254" t="n">
        <f aca="false">$J$10*17</f>
        <v>24650000</v>
      </c>
      <c r="K26" s="262" t="n">
        <v>477555</v>
      </c>
      <c r="L26" s="256" t="n">
        <f aca="false">J26*$E$6</f>
        <v>12226400</v>
      </c>
      <c r="M26" s="263" t="n">
        <v>477555</v>
      </c>
      <c r="N26" s="258" t="n">
        <v>22877829</v>
      </c>
      <c r="O26" s="259" t="n">
        <v>0</v>
      </c>
      <c r="P26" s="259" t="n">
        <v>22877829</v>
      </c>
      <c r="Q26" s="261" t="n">
        <f aca="false">HYPERLINK("http://hiratapksv.com/~home/uri/pdf/2011/zairyousiire/20200708-kyusyu.pdf",0)</f>
        <v>0</v>
      </c>
      <c r="R26" s="245" t="n">
        <f aca="false">K26*$E$6+R25</f>
        <v>11347403.1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78</v>
      </c>
      <c r="D27" s="248" t="n">
        <v>1223485</v>
      </c>
      <c r="E27" s="249" t="n">
        <v>20300</v>
      </c>
      <c r="F27" s="250" t="n">
        <v>1203185</v>
      </c>
      <c r="G27" s="251" t="n">
        <v>5623975</v>
      </c>
      <c r="H27" s="252" t="n">
        <v>24856283</v>
      </c>
      <c r="I27" s="253" t="n">
        <v>16297936</v>
      </c>
      <c r="J27" s="254" t="n">
        <f aca="false">$J$10*18</f>
        <v>26100000</v>
      </c>
      <c r="K27" s="262" t="n">
        <v>1780120</v>
      </c>
      <c r="L27" s="256" t="n">
        <f aca="false">J27*$E$6</f>
        <v>12945600</v>
      </c>
      <c r="M27" s="263" t="n">
        <v>1780120</v>
      </c>
      <c r="N27" s="258" t="n">
        <v>24657949</v>
      </c>
      <c r="O27" s="259" t="n">
        <v>0</v>
      </c>
      <c r="P27" s="259" t="n">
        <v>24657949</v>
      </c>
      <c r="Q27" s="261" t="n">
        <f aca="false">HYPERLINK("http://hiratapksv.com/~home/uri/pdf/2011/zairyousiire/20200709-kyusyu.pdf",0)</f>
        <v>0</v>
      </c>
      <c r="R27" s="245" t="n">
        <f aca="false">K27*$E$6+R26</f>
        <v>12230342.70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2230342.7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2230342.70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2230342.70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2230342.7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0</v>
      </c>
      <c r="D34" s="278" t="n">
        <f aca="false">SUM(D10:D33)</f>
        <v>13060075</v>
      </c>
      <c r="E34" s="279" t="n">
        <f aca="false">SUM(E10:E33)</f>
        <v>1092563</v>
      </c>
      <c r="F34" s="280" t="n">
        <f aca="false">SUM(F10:F33)</f>
        <v>11967512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4657949</v>
      </c>
      <c r="L34" s="284" t="n">
        <f aca="false">MAX(L10:L33)</f>
        <v>15822400</v>
      </c>
      <c r="M34" s="285" t="n">
        <f aca="false">SUM(M10:M33)</f>
        <v>24657949</v>
      </c>
      <c r="N34" s="286" t="n">
        <f aca="false">MAX(N10:N33)</f>
        <v>24657949</v>
      </c>
      <c r="O34" s="287" t="n">
        <f aca="false">MAX(O10:O33)</f>
        <v>0</v>
      </c>
      <c r="P34" s="287" t="n">
        <f aca="false">MAX(P10:P33)</f>
        <v>24657949</v>
      </c>
      <c r="Q34" s="288" t="n">
        <f aca="false">SUM(Q10:Q33)</f>
        <v>0</v>
      </c>
      <c r="R34" s="289" t="n">
        <f aca="false">MAX(R10:R33)</f>
        <v>12230342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6579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379563218390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48416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455613793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1412758620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551855172413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642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2077088122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51488965517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34861442006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63334482758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1286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036626600985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966726436781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552905172413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2810665314401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4474900383141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29008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68927</v>
      </c>
      <c r="N10" s="242" t="n">
        <v>9214392</v>
      </c>
      <c r="O10" s="243" t="n">
        <v>8800058</v>
      </c>
      <c r="P10" s="243" t="n">
        <v>8528301</v>
      </c>
      <c r="Q10" s="244" t="n">
        <v>8800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8614</v>
      </c>
      <c r="L11" s="256" t="n">
        <f aca="false">J11*$E$6</f>
        <v>12058281.8181818</v>
      </c>
      <c r="M11" s="257" t="n">
        <v>8515542</v>
      </c>
      <c r="N11" s="258" t="n">
        <v>19373006</v>
      </c>
      <c r="O11" s="259" t="n">
        <v>16354057</v>
      </c>
      <c r="P11" s="259" t="n">
        <v>17724425</v>
      </c>
      <c r="Q11" s="260" t="n">
        <v>7553999</v>
      </c>
      <c r="R11" s="245" t="n">
        <f aca="false">K11*$E$6+R10</f>
        <v>9744622.01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0</v>
      </c>
      <c r="D12" s="248" t="n">
        <v>12355237</v>
      </c>
      <c r="E12" s="249" t="n">
        <v>7108362</v>
      </c>
      <c r="F12" s="250" t="n">
        <v>5246875</v>
      </c>
      <c r="G12" s="251" t="n">
        <v>136452672</v>
      </c>
      <c r="H12" s="252" t="n">
        <v>68920042</v>
      </c>
      <c r="I12" s="253" t="n">
        <v>82287807</v>
      </c>
      <c r="J12" s="254" t="n">
        <f aca="false">J10*3</f>
        <v>35959090.9090909</v>
      </c>
      <c r="K12" s="255" t="n">
        <v>16105686</v>
      </c>
      <c r="L12" s="256" t="n">
        <f aca="false">J12*$E$6</f>
        <v>18087422.7272727</v>
      </c>
      <c r="M12" s="257" t="n">
        <v>15018528</v>
      </c>
      <c r="N12" s="258" t="n">
        <v>35478692</v>
      </c>
      <c r="O12" s="259" t="n">
        <v>19770648</v>
      </c>
      <c r="P12" s="259" t="n">
        <v>34570896</v>
      </c>
      <c r="Q12" s="260" t="n">
        <v>3416591</v>
      </c>
      <c r="R12" s="245" t="n">
        <f aca="false">K12*$E$6+R11</f>
        <v>17845782.0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5</v>
      </c>
      <c r="D13" s="248" t="n">
        <v>12653927</v>
      </c>
      <c r="E13" s="249" t="n">
        <v>7415260</v>
      </c>
      <c r="F13" s="250" t="n">
        <v>5238667</v>
      </c>
      <c r="G13" s="251" t="n">
        <v>131616114</v>
      </c>
      <c r="H13" s="252" t="n">
        <v>72817195</v>
      </c>
      <c r="I13" s="253" t="n">
        <v>83576151</v>
      </c>
      <c r="J13" s="254" t="n">
        <f aca="false">J10*4</f>
        <v>47945454.5454546</v>
      </c>
      <c r="K13" s="255" t="n">
        <v>12505213</v>
      </c>
      <c r="L13" s="256" t="n">
        <f aca="false">J13*$E$6</f>
        <v>24116563.6363636</v>
      </c>
      <c r="M13" s="257" t="n">
        <v>11521548</v>
      </c>
      <c r="N13" s="258" t="n">
        <v>47983905</v>
      </c>
      <c r="O13" s="259" t="n">
        <v>22557911</v>
      </c>
      <c r="P13" s="259" t="n">
        <v>46492963</v>
      </c>
      <c r="Q13" s="261" t="n">
        <v>2787263</v>
      </c>
      <c r="R13" s="245" t="n">
        <f aca="false">K13*$E$6+R12</f>
        <v>24135904.21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60</v>
      </c>
      <c r="D14" s="248" t="n">
        <v>14771430</v>
      </c>
      <c r="E14" s="249" t="n">
        <v>8949902</v>
      </c>
      <c r="F14" s="250" t="n">
        <v>5821528</v>
      </c>
      <c r="G14" s="251" t="n">
        <v>130381767</v>
      </c>
      <c r="H14" s="252" t="n">
        <v>77743742</v>
      </c>
      <c r="I14" s="253" t="n">
        <v>84415360</v>
      </c>
      <c r="J14" s="254" t="n">
        <f aca="false">J10*5</f>
        <v>59931818.1818182</v>
      </c>
      <c r="K14" s="262" t="n">
        <v>10075787</v>
      </c>
      <c r="L14" s="256" t="n">
        <f aca="false">J14*$E$6</f>
        <v>30145704.5454545</v>
      </c>
      <c r="M14" s="263" t="n">
        <v>9343574</v>
      </c>
      <c r="N14" s="258" t="n">
        <v>58059692</v>
      </c>
      <c r="O14" s="259" t="n">
        <v>25443951</v>
      </c>
      <c r="P14" s="259" t="n">
        <v>56369495</v>
      </c>
      <c r="Q14" s="261" t="n">
        <v>2886040</v>
      </c>
      <c r="R14" s="245" t="n">
        <f aca="false">K14*$E$6+R13</f>
        <v>29204025.0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1</v>
      </c>
      <c r="D15" s="248" t="n">
        <v>14419875</v>
      </c>
      <c r="E15" s="249" t="n">
        <v>9331933</v>
      </c>
      <c r="F15" s="250" t="n">
        <v>5085102</v>
      </c>
      <c r="G15" s="251" t="n">
        <v>127496771</v>
      </c>
      <c r="H15" s="252" t="n">
        <v>81660464</v>
      </c>
      <c r="I15" s="253" t="n">
        <v>85503709</v>
      </c>
      <c r="J15" s="254" t="n">
        <f aca="false">J10*6</f>
        <v>71918181.8181818</v>
      </c>
      <c r="K15" s="262" t="n">
        <v>12340443</v>
      </c>
      <c r="L15" s="256" t="n">
        <f aca="false">J15*$E$6</f>
        <v>36174845.4545455</v>
      </c>
      <c r="M15" s="263" t="n">
        <v>10978617</v>
      </c>
      <c r="N15" s="258" t="n">
        <v>70400135</v>
      </c>
      <c r="O15" s="259" t="n">
        <v>28925658</v>
      </c>
      <c r="P15" s="259" t="n">
        <v>67801881</v>
      </c>
      <c r="Q15" s="261" t="n">
        <v>3481707</v>
      </c>
      <c r="R15" s="245" t="n">
        <f aca="false">K15*$E$6+R14</f>
        <v>35411267.9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47</v>
      </c>
      <c r="D16" s="248" t="n">
        <v>8690885</v>
      </c>
      <c r="E16" s="249" t="n">
        <v>5363104</v>
      </c>
      <c r="F16" s="250" t="n">
        <v>3192781</v>
      </c>
      <c r="G16" s="251" t="n">
        <v>121877104</v>
      </c>
      <c r="H16" s="252" t="n">
        <v>83583932</v>
      </c>
      <c r="I16" s="253" t="n">
        <v>86737542</v>
      </c>
      <c r="J16" s="254" t="n">
        <f aca="false">J10*7</f>
        <v>83904545.4545455</v>
      </c>
      <c r="K16" s="262" t="n">
        <v>11192425</v>
      </c>
      <c r="L16" s="256" t="n">
        <f aca="false">J16*$E$6</f>
        <v>42203986.3636364</v>
      </c>
      <c r="M16" s="263" t="n">
        <v>10046794</v>
      </c>
      <c r="N16" s="258" t="n">
        <v>81592560</v>
      </c>
      <c r="O16" s="259" t="n">
        <v>31282245</v>
      </c>
      <c r="P16" s="259" t="n">
        <v>77988205</v>
      </c>
      <c r="Q16" s="261" t="n">
        <v>2356587</v>
      </c>
      <c r="R16" s="245" t="n">
        <f aca="false">K16*$E$6+R15</f>
        <v>41041057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42</v>
      </c>
      <c r="D17" s="248" t="n">
        <v>11203733</v>
      </c>
      <c r="E17" s="249" t="n">
        <v>5501482</v>
      </c>
      <c r="F17" s="250" t="n">
        <v>5622751</v>
      </c>
      <c r="G17" s="251" t="n">
        <v>112492619</v>
      </c>
      <c r="H17" s="252" t="n">
        <v>85333485</v>
      </c>
      <c r="I17" s="253" t="n">
        <v>89443060</v>
      </c>
      <c r="J17" s="254" t="n">
        <f aca="false">J10*8</f>
        <v>95890909.0909091</v>
      </c>
      <c r="K17" s="262" t="n">
        <v>15411493</v>
      </c>
      <c r="L17" s="256" t="n">
        <f aca="false">J17*$E$6</f>
        <v>48233127.2727273</v>
      </c>
      <c r="M17" s="263" t="n">
        <v>13622953</v>
      </c>
      <c r="N17" s="258" t="n">
        <v>97004053</v>
      </c>
      <c r="O17" s="259" t="n">
        <v>35382749</v>
      </c>
      <c r="P17" s="259" t="n">
        <v>92095926</v>
      </c>
      <c r="Q17" s="261" t="n">
        <v>4100504</v>
      </c>
      <c r="R17" s="245" t="n">
        <f aca="false">K17*$E$6+R16</f>
        <v>48793038.65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842</v>
      </c>
      <c r="D18" s="248" t="n">
        <v>8643953</v>
      </c>
      <c r="E18" s="249" t="n">
        <v>5213670</v>
      </c>
      <c r="F18" s="250" t="n">
        <v>3430283</v>
      </c>
      <c r="G18" s="251" t="n">
        <v>101075842</v>
      </c>
      <c r="H18" s="252" t="n">
        <v>86857949</v>
      </c>
      <c r="I18" s="253" t="n">
        <v>91343539</v>
      </c>
      <c r="J18" s="254" t="n">
        <f aca="false">J10*9</f>
        <v>107877272.727273</v>
      </c>
      <c r="K18" s="262" t="n">
        <v>16635281</v>
      </c>
      <c r="L18" s="256" t="n">
        <f aca="false">J18*$E$6</f>
        <v>54262268.1818182</v>
      </c>
      <c r="M18" s="263" t="n">
        <v>16453975</v>
      </c>
      <c r="N18" s="258" t="n">
        <v>113639334</v>
      </c>
      <c r="O18" s="259" t="n">
        <v>37078302</v>
      </c>
      <c r="P18" s="259" t="n">
        <v>108866367</v>
      </c>
      <c r="Q18" s="261" t="n">
        <v>1695553</v>
      </c>
      <c r="R18" s="245" t="n">
        <f aca="false">K18*$E$6+R17</f>
        <v>57160585.00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65</v>
      </c>
      <c r="D19" s="248" t="n">
        <v>14796810</v>
      </c>
      <c r="E19" s="249" t="n">
        <v>5775876</v>
      </c>
      <c r="F19" s="250" t="n">
        <v>9020934</v>
      </c>
      <c r="G19" s="251" t="n">
        <v>91012920</v>
      </c>
      <c r="H19" s="252" t="n">
        <v>92669050</v>
      </c>
      <c r="I19" s="253" t="n">
        <v>94357491</v>
      </c>
      <c r="J19" s="254" t="n">
        <f aca="false">J10*10</f>
        <v>119863636.363636</v>
      </c>
      <c r="K19" s="262" t="n">
        <v>15955036</v>
      </c>
      <c r="L19" s="256" t="n">
        <f aca="false">J19*$E$6</f>
        <v>60291409.0909091</v>
      </c>
      <c r="M19" s="263" t="n">
        <v>7498289</v>
      </c>
      <c r="N19" s="258" t="n">
        <v>129594370</v>
      </c>
      <c r="O19" s="259" t="n">
        <v>39409725</v>
      </c>
      <c r="P19" s="259" t="n">
        <v>116811483</v>
      </c>
      <c r="Q19" s="261" t="n">
        <v>2331423</v>
      </c>
      <c r="R19" s="245" t="n">
        <f aca="false">K19*$E$6+R18</f>
        <v>65185968.1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1</v>
      </c>
      <c r="D20" s="248" t="n">
        <v>11278394</v>
      </c>
      <c r="E20" s="249" t="n">
        <v>5336404</v>
      </c>
      <c r="F20" s="250" t="n">
        <v>5941990</v>
      </c>
      <c r="G20" s="251" t="n">
        <v>85300542</v>
      </c>
      <c r="H20" s="252" t="n">
        <v>95814563</v>
      </c>
      <c r="I20" s="253" t="n">
        <v>97259673</v>
      </c>
      <c r="J20" s="254" t="n">
        <f aca="false">J10*11</f>
        <v>131850000</v>
      </c>
      <c r="K20" s="262" t="n">
        <v>11034152</v>
      </c>
      <c r="L20" s="256" t="n">
        <f aca="false">J20*$E$6</f>
        <v>66320550</v>
      </c>
      <c r="M20" s="263" t="n">
        <v>9834222</v>
      </c>
      <c r="N20" s="258" t="n">
        <v>140628522</v>
      </c>
      <c r="O20" s="259" t="n">
        <v>41367648</v>
      </c>
      <c r="P20" s="259" t="n">
        <v>127803582</v>
      </c>
      <c r="Q20" s="261" t="n">
        <v>1957923</v>
      </c>
      <c r="R20" s="245" t="n">
        <f aca="false">K20*$E$6+R19</f>
        <v>70736146.56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48</v>
      </c>
      <c r="D21" s="248" t="n">
        <v>12024231</v>
      </c>
      <c r="E21" s="249" t="n">
        <v>5124876</v>
      </c>
      <c r="F21" s="250" t="n">
        <v>6880395</v>
      </c>
      <c r="G21" s="251" t="n">
        <v>76738688</v>
      </c>
      <c r="H21" s="252" t="n">
        <v>99451188</v>
      </c>
      <c r="I21" s="253" t="n">
        <v>100361641</v>
      </c>
      <c r="J21" s="254" t="n">
        <f aca="false">J10*12</f>
        <v>143836363.636364</v>
      </c>
      <c r="K21" s="262" t="n">
        <v>11093619</v>
      </c>
      <c r="L21" s="256" t="n">
        <f aca="false">J21*$E$6</f>
        <v>72349690.9090909</v>
      </c>
      <c r="M21" s="263" t="n">
        <v>9427123</v>
      </c>
      <c r="N21" s="258" t="n">
        <v>151722141</v>
      </c>
      <c r="O21" s="259" t="n">
        <v>44013125</v>
      </c>
      <c r="P21" s="259" t="n">
        <v>137738621</v>
      </c>
      <c r="Q21" s="261" t="n">
        <v>2645477</v>
      </c>
      <c r="R21" s="245" t="n">
        <f aca="false">K21*$E$6+R20</f>
        <v>76316236.92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130</v>
      </c>
      <c r="D22" s="248" t="n">
        <v>15251531</v>
      </c>
      <c r="E22" s="249" t="n">
        <v>4010938</v>
      </c>
      <c r="F22" s="250" t="n">
        <v>11240593</v>
      </c>
      <c r="G22" s="251" t="n">
        <v>67820394</v>
      </c>
      <c r="H22" s="252" t="n">
        <v>102058412</v>
      </c>
      <c r="I22" s="253" t="n">
        <v>108580135</v>
      </c>
      <c r="J22" s="254" t="n">
        <f aca="false">$J$10*13</f>
        <v>155822727.272727</v>
      </c>
      <c r="K22" s="262" t="n">
        <v>13242273</v>
      </c>
      <c r="L22" s="256" t="n">
        <f aca="false">J22*$E$6</f>
        <v>78378831.8181818</v>
      </c>
      <c r="M22" s="263" t="n">
        <v>13022545</v>
      </c>
      <c r="N22" s="258" t="n">
        <v>164964414</v>
      </c>
      <c r="O22" s="259" t="n">
        <v>46372686</v>
      </c>
      <c r="P22" s="259" t="n">
        <v>151430649</v>
      </c>
      <c r="Q22" s="261" t="n">
        <v>2359561</v>
      </c>
      <c r="R22" s="245" t="n">
        <f aca="false">K22*$E$6+R21</f>
        <v>82977100.24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71</v>
      </c>
      <c r="D23" s="248" t="n">
        <v>14722703</v>
      </c>
      <c r="E23" s="249" t="n">
        <v>4285161</v>
      </c>
      <c r="F23" s="250" t="n">
        <v>10437542</v>
      </c>
      <c r="G23" s="251" t="n">
        <v>58678191</v>
      </c>
      <c r="H23" s="252" t="n">
        <v>105108243</v>
      </c>
      <c r="I23" s="253" t="n">
        <v>115819876</v>
      </c>
      <c r="J23" s="254" t="n">
        <f aca="false">$J$10*14</f>
        <v>167809090.909091</v>
      </c>
      <c r="K23" s="262" t="n">
        <v>13469773</v>
      </c>
      <c r="L23" s="256" t="n">
        <f aca="false">J23*$E$6</f>
        <v>84407972.7272727</v>
      </c>
      <c r="M23" s="263" t="n">
        <v>13109412</v>
      </c>
      <c r="N23" s="258" t="n">
        <v>178434187</v>
      </c>
      <c r="O23" s="259" t="n">
        <v>47853381</v>
      </c>
      <c r="P23" s="259" t="n">
        <v>164796951</v>
      </c>
      <c r="Q23" s="261" t="n">
        <v>1480695</v>
      </c>
      <c r="R23" s="245" t="n">
        <f aca="false">K23*$E$6+R22</f>
        <v>89752396.06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151</v>
      </c>
      <c r="D24" s="248" t="n">
        <v>9939563</v>
      </c>
      <c r="E24" s="249" t="n">
        <v>3105145</v>
      </c>
      <c r="F24" s="250" t="n">
        <v>6833503</v>
      </c>
      <c r="G24" s="251" t="n">
        <v>53565169</v>
      </c>
      <c r="H24" s="252" t="n">
        <v>108864948</v>
      </c>
      <c r="I24" s="253" t="n">
        <v>118869989</v>
      </c>
      <c r="J24" s="254" t="n">
        <f aca="false">$J$10*15</f>
        <v>179795454.545455</v>
      </c>
      <c r="K24" s="262" t="n">
        <v>8292934</v>
      </c>
      <c r="L24" s="256" t="n">
        <f aca="false">J24*$E$6</f>
        <v>90437113.6363636</v>
      </c>
      <c r="M24" s="263" t="n">
        <v>7185722</v>
      </c>
      <c r="N24" s="258" t="n">
        <v>186727121</v>
      </c>
      <c r="O24" s="259" t="n">
        <v>49239811</v>
      </c>
      <c r="P24" s="259" t="n">
        <v>172815874</v>
      </c>
      <c r="Q24" s="261" t="n">
        <v>1386430</v>
      </c>
      <c r="R24" s="245" t="n">
        <f aca="false">K24*$E$6+R23</f>
        <v>93923741.86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178</v>
      </c>
      <c r="D25" s="248" t="n">
        <v>10795131</v>
      </c>
      <c r="E25" s="249" t="n">
        <v>3432495</v>
      </c>
      <c r="F25" s="250" t="n">
        <v>7362636</v>
      </c>
      <c r="G25" s="251" t="n">
        <v>48750051</v>
      </c>
      <c r="H25" s="252" t="n">
        <v>112039434</v>
      </c>
      <c r="I25" s="253" t="n">
        <v>122738373</v>
      </c>
      <c r="J25" s="254" t="n">
        <f aca="false">$J$10*16</f>
        <v>191781818.181818</v>
      </c>
      <c r="K25" s="262" t="n">
        <v>8392627</v>
      </c>
      <c r="L25" s="256" t="n">
        <f aca="false">J25*$E$6</f>
        <v>96466254.5454546</v>
      </c>
      <c r="M25" s="263" t="n">
        <v>7008585</v>
      </c>
      <c r="N25" s="258" t="n">
        <v>195119748</v>
      </c>
      <c r="O25" s="259" t="n">
        <v>49771378</v>
      </c>
      <c r="P25" s="259" t="n">
        <v>180375030</v>
      </c>
      <c r="Q25" s="261" t="n">
        <v>531567</v>
      </c>
      <c r="R25" s="245" t="n">
        <f aca="false">K25*$E$6+R24</f>
        <v>98145233.2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65</v>
      </c>
      <c r="D26" s="248" t="n">
        <v>14988316</v>
      </c>
      <c r="E26" s="249" t="n">
        <v>3054492</v>
      </c>
      <c r="F26" s="250" t="n">
        <v>11933824</v>
      </c>
      <c r="G26" s="251" t="n">
        <v>41629109</v>
      </c>
      <c r="H26" s="252" t="n">
        <v>120734378</v>
      </c>
      <c r="I26" s="253" t="n">
        <v>126799508</v>
      </c>
      <c r="J26" s="254" t="n">
        <f aca="false">$J$10*17</f>
        <v>203768181.818182</v>
      </c>
      <c r="K26" s="262" t="n">
        <v>9401423</v>
      </c>
      <c r="L26" s="256" t="n">
        <f aca="false">J26*$E$6</f>
        <v>102495395.454545</v>
      </c>
      <c r="M26" s="263" t="n">
        <v>8388094</v>
      </c>
      <c r="N26" s="258" t="n">
        <v>204521171</v>
      </c>
      <c r="O26" s="259" t="n">
        <v>50886907</v>
      </c>
      <c r="P26" s="259" t="n">
        <v>188742942</v>
      </c>
      <c r="Q26" s="261" t="n">
        <v>1115529</v>
      </c>
      <c r="R26" s="245" t="n">
        <f aca="false">K26*$E$6+R25</f>
        <v>102874149.01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020</v>
      </c>
      <c r="D27" s="248" t="n">
        <v>10022342</v>
      </c>
      <c r="E27" s="249" t="n">
        <v>3607343</v>
      </c>
      <c r="F27" s="250" t="n">
        <v>6414999</v>
      </c>
      <c r="G27" s="251" t="n">
        <v>29999469</v>
      </c>
      <c r="H27" s="252" t="n">
        <v>122976735</v>
      </c>
      <c r="I27" s="253" t="n">
        <v>131009654</v>
      </c>
      <c r="J27" s="254" t="n">
        <f aca="false">$J$10*18</f>
        <v>215754545.454545</v>
      </c>
      <c r="K27" s="262" t="n">
        <v>15174037</v>
      </c>
      <c r="L27" s="256" t="n">
        <f aca="false">J27*$E$6</f>
        <v>108524536.363636</v>
      </c>
      <c r="M27" s="263" t="n">
        <v>11899575</v>
      </c>
      <c r="N27" s="258" t="n">
        <v>219695208</v>
      </c>
      <c r="O27" s="259" t="n">
        <v>52473901</v>
      </c>
      <c r="P27" s="259" t="n">
        <v>202900871</v>
      </c>
      <c r="Q27" s="261" t="n">
        <v>1586994</v>
      </c>
      <c r="R27" s="245" t="n">
        <f aca="false">K27*$E$6+R26</f>
        <v>110506689.6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7740909.090909</v>
      </c>
      <c r="K28" s="262"/>
      <c r="L28" s="256" t="n">
        <f aca="false">J28*$E$6</f>
        <v>114553677.272727</v>
      </c>
      <c r="M28" s="263" t="n">
        <v>0</v>
      </c>
      <c r="N28" s="258"/>
      <c r="O28" s="259"/>
      <c r="P28" s="259"/>
      <c r="Q28" s="261"/>
      <c r="R28" s="245" t="n">
        <f aca="false">K28*$E$6+R27</f>
        <v>110506689.6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9727272.727273</v>
      </c>
      <c r="K29" s="262"/>
      <c r="L29" s="256" t="n">
        <f aca="false">J29*$E$6</f>
        <v>120582818.181818</v>
      </c>
      <c r="M29" s="263" t="n">
        <v>0</v>
      </c>
      <c r="N29" s="258"/>
      <c r="O29" s="259"/>
      <c r="P29" s="259"/>
      <c r="Q29" s="261"/>
      <c r="R29" s="245" t="n">
        <f aca="false">K29*$E$6+R28</f>
        <v>110506689.6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1713636.363636</v>
      </c>
      <c r="K30" s="262"/>
      <c r="L30" s="256" t="n">
        <f aca="false">J30*$E$6</f>
        <v>126611959.090909</v>
      </c>
      <c r="M30" s="263" t="n">
        <v>0</v>
      </c>
      <c r="N30" s="258"/>
      <c r="O30" s="259"/>
      <c r="P30" s="259"/>
      <c r="Q30" s="261"/>
      <c r="R30" s="245" t="n">
        <f aca="false">K30*$E$6+R29</f>
        <v>110506689.6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3700000</v>
      </c>
      <c r="K31" s="262"/>
      <c r="L31" s="256" t="n">
        <f aca="false">J31*$E$6</f>
        <v>132641100</v>
      </c>
      <c r="M31" s="263" t="n">
        <v>0</v>
      </c>
      <c r="N31" s="258"/>
      <c r="O31" s="259"/>
      <c r="P31" s="259"/>
      <c r="Q31" s="261"/>
      <c r="R31" s="245" t="n">
        <f aca="false">K31*$E$6+R30</f>
        <v>110506689.6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546</v>
      </c>
      <c r="D34" s="278" t="n">
        <f aca="false">SUM(D10:D33)</f>
        <v>217780600</v>
      </c>
      <c r="E34" s="279" t="n">
        <f aca="false">SUM(E10:E33)</f>
        <v>100664205</v>
      </c>
      <c r="F34" s="280" t="n">
        <f aca="false">SUM(F10:F33)</f>
        <v>116879180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219695208</v>
      </c>
      <c r="L34" s="284" t="n">
        <f aca="false">MAX(L10:L33)</f>
        <v>132641100</v>
      </c>
      <c r="M34" s="285" t="n">
        <f aca="false">SUM(M10:M33)</f>
        <v>190544025</v>
      </c>
      <c r="N34" s="286" t="n">
        <f aca="false">MAX(N10:N33)</f>
        <v>219695208</v>
      </c>
      <c r="O34" s="287" t="n">
        <f aca="false">MAX(O10:O33)</f>
        <v>52473901</v>
      </c>
      <c r="P34" s="287" t="n">
        <f aca="false">MAX(P10:P33)</f>
        <v>202900871</v>
      </c>
      <c r="Q34" s="288" t="n">
        <f aca="false">SUM(Q10:Q33)</f>
        <v>52473901</v>
      </c>
      <c r="R34" s="289" t="n">
        <f aca="false">MAX(R10:R33)</f>
        <v>110506689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1.0318653152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126909366705</v>
      </c>
      <c r="D41" s="301" t="n">
        <f aca="false">IF(Q11="","",O11/P11)</f>
        <v>0.922684769745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640404500063</v>
      </c>
      <c r="D42" s="301" t="n">
        <f aca="false">IF(Q12="","",O12/P12)</f>
        <v>0.57188705783037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80196245734</v>
      </c>
      <c r="D43" s="301" t="n">
        <f aca="false">IF(Q13="","",O13/P13)</f>
        <v>0.4851897909797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762399696625</v>
      </c>
      <c r="D44" s="301" t="n">
        <f aca="false">IF(Q14="","",O14/P14)</f>
        <v>0.4513780192637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892030084692</v>
      </c>
      <c r="D45" s="301" t="n">
        <f aca="false">IF(Q15="","",O15/P15)</f>
        <v>0.4266202880123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2445051194539</v>
      </c>
      <c r="D46" s="301" t="n">
        <f aca="false">IF(Q16="","",O16/P16)</f>
        <v>0.40111507887635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60844046265</v>
      </c>
      <c r="D47" s="301" t="n">
        <f aca="false">IF(Q17="","",O17/P17)</f>
        <v>0.3841945082348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341311591455</v>
      </c>
      <c r="D48" s="301" t="n">
        <f aca="false">IF(Q18="","",O18/P18)</f>
        <v>0.3405854629097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118169890027</v>
      </c>
      <c r="D49" s="301" t="n">
        <f aca="false">IF(Q19="","",O19/P19)</f>
        <v>0.33737886026153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657961319681</v>
      </c>
      <c r="D50" s="301" t="n">
        <f aca="false">IF(Q20="","",O20/P20)</f>
        <v>0.32368144423369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5482464353432</v>
      </c>
      <c r="D51" s="301" t="n">
        <f aca="false">IF(Q21="","",O21/P21)</f>
        <v>0.31954091510760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586672232432</v>
      </c>
      <c r="D52" s="301" t="n">
        <f aca="false">IF(Q22="","",O22/P22)</f>
        <v>0.30623051744300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331657023674</v>
      </c>
      <c r="D53" s="301" t="n">
        <f aca="false">IF(Q23="","",O23/P23)</f>
        <v>0.29037782986652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855306838579</v>
      </c>
      <c r="D54" s="301" t="n">
        <f aca="false">IF(Q24="","",O24/P24)</f>
        <v>0.28492643563518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740482935154</v>
      </c>
      <c r="D55" s="301" t="n">
        <f aca="false">IF(Q25="","",O25/P25)</f>
        <v>0.27593274967161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369532267059</v>
      </c>
      <c r="D56" s="301" t="n">
        <f aca="false">IF(Q26="","",O26/P26)</f>
        <v>0.26960958889789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1826456326634</v>
      </c>
      <c r="D57" s="301" t="n">
        <f aca="false">IF(Q27="","",O27/P27)</f>
        <v>0.258618411746493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86184117464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8131.9487179487</v>
      </c>
      <c r="E10" s="350" t="n">
        <v>1523573</v>
      </c>
      <c r="F10" s="351" t="n">
        <v>1523573</v>
      </c>
      <c r="G10" s="352" t="n">
        <v>109435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73521</v>
      </c>
      <c r="L10" s="353" t="n">
        <f aca="false">$M10/$H$39</f>
        <v>126109.894736842</v>
      </c>
      <c r="M10" s="350" t="n">
        <v>1198044</v>
      </c>
      <c r="N10" s="162" t="n">
        <v>1198044</v>
      </c>
      <c r="O10" s="352" t="n">
        <v>4031171</v>
      </c>
      <c r="P10" s="353" t="n">
        <f aca="false">$Q10/$I$39</f>
        <v>183235.04545454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183235.04545454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62902</v>
      </c>
      <c r="D11" s="357" t="n">
        <f aca="false">$E11/$E$39</f>
        <v>120838</v>
      </c>
      <c r="E11" s="358" t="n">
        <v>2356341</v>
      </c>
      <c r="F11" s="359" t="n">
        <v>3879914</v>
      </c>
      <c r="G11" s="360" t="n">
        <v>1961430</v>
      </c>
      <c r="H11" s="361" t="n">
        <f aca="false">$I11/$G$39</f>
        <v>107486.193548387</v>
      </c>
      <c r="I11" s="358" t="n">
        <v>1666036</v>
      </c>
      <c r="J11" s="359" t="n">
        <v>2730590</v>
      </c>
      <c r="K11" s="362" t="n">
        <v>1414548</v>
      </c>
      <c r="L11" s="361" t="n">
        <f aca="false">$M11/$H$39</f>
        <v>100390.842105263</v>
      </c>
      <c r="M11" s="358" t="n">
        <v>953713</v>
      </c>
      <c r="N11" s="363" t="n">
        <v>2151757</v>
      </c>
      <c r="O11" s="360" t="n">
        <v>3619927</v>
      </c>
      <c r="P11" s="361" t="n">
        <f aca="false">$Q11/$I$39</f>
        <v>163155.772727273</v>
      </c>
      <c r="Q11" s="358" t="n">
        <v>3589427</v>
      </c>
      <c r="R11" s="155" t="n">
        <v>76205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63155.772727273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 t="n">
        <v>3899401</v>
      </c>
      <c r="D12" s="357" t="n">
        <f aca="false">$E12/$E$39</f>
        <v>251181.538461538</v>
      </c>
      <c r="E12" s="358" t="n">
        <v>4898040</v>
      </c>
      <c r="F12" s="359" t="n">
        <v>8777954</v>
      </c>
      <c r="G12" s="360" t="n">
        <v>1384711</v>
      </c>
      <c r="H12" s="361" t="n">
        <f aca="false">$I12/$G$39</f>
        <v>92005.0967741936</v>
      </c>
      <c r="I12" s="358" t="n">
        <v>1426079</v>
      </c>
      <c r="J12" s="359" t="n">
        <v>4156669</v>
      </c>
      <c r="K12" s="362" t="n">
        <v>3389275</v>
      </c>
      <c r="L12" s="361" t="n">
        <f aca="false">$M12/$H$39</f>
        <v>304631.894736842</v>
      </c>
      <c r="M12" s="358" t="n">
        <v>2894003</v>
      </c>
      <c r="N12" s="363" t="n">
        <v>5045760</v>
      </c>
      <c r="O12" s="360" t="n">
        <v>5835326</v>
      </c>
      <c r="P12" s="361" t="n">
        <f aca="false">$Q12/$I$39</f>
        <v>265242.090909091</v>
      </c>
      <c r="Q12" s="358" t="n">
        <v>5835326</v>
      </c>
      <c r="R12" s="155" t="n">
        <v>13455924</v>
      </c>
      <c r="S12" s="360" t="n">
        <v>2000825</v>
      </c>
      <c r="T12" s="361" t="n">
        <f aca="false">$U12/$K$39</f>
        <v>609314.333333333</v>
      </c>
      <c r="U12" s="358" t="n">
        <v>1827943</v>
      </c>
      <c r="V12" s="155" t="n">
        <v>3389289</v>
      </c>
      <c r="W12" s="360" t="n">
        <v>840233</v>
      </c>
      <c r="X12" s="361" t="n">
        <f aca="false">$Q12/$I$39</f>
        <v>265242.090909091</v>
      </c>
      <c r="Y12" s="358" t="n">
        <v>840233</v>
      </c>
      <c r="Z12" s="155" t="n">
        <v>4149011</v>
      </c>
    </row>
    <row r="13" customFormat="false" ht="11.25" hidden="false" customHeight="true" outlineLevel="0" collapsed="false">
      <c r="B13" s="355" t="n">
        <v>19</v>
      </c>
      <c r="C13" s="356" t="n">
        <v>3341166</v>
      </c>
      <c r="D13" s="357" t="n">
        <f aca="false">$E13/$E$39</f>
        <v>110132.717948718</v>
      </c>
      <c r="E13" s="358" t="n">
        <v>2147588</v>
      </c>
      <c r="F13" s="359" t="n">
        <v>10925542</v>
      </c>
      <c r="G13" s="360" t="n">
        <v>1853908</v>
      </c>
      <c r="H13" s="361" t="n">
        <f aca="false">$I13/$G$39</f>
        <v>108417.741935484</v>
      </c>
      <c r="I13" s="358" t="n">
        <v>1680475</v>
      </c>
      <c r="J13" s="359" t="n">
        <v>5837144</v>
      </c>
      <c r="K13" s="362" t="n">
        <v>1849651</v>
      </c>
      <c r="L13" s="361" t="n">
        <f aca="false">$M13/$H$39</f>
        <v>165661.684210526</v>
      </c>
      <c r="M13" s="358" t="n">
        <v>1573786</v>
      </c>
      <c r="N13" s="363" t="n">
        <v>6619546</v>
      </c>
      <c r="O13" s="360" t="n">
        <v>6179284</v>
      </c>
      <c r="P13" s="361" t="n">
        <f aca="false">$Q13/$I$39</f>
        <v>279853.818181818</v>
      </c>
      <c r="Q13" s="358" t="n">
        <v>6156784</v>
      </c>
      <c r="R13" s="155" t="n">
        <v>19612708</v>
      </c>
      <c r="S13" s="360" t="n">
        <v>1469075</v>
      </c>
      <c r="T13" s="361" t="n">
        <f aca="false">$U13/$K$39</f>
        <v>160759.666666667</v>
      </c>
      <c r="U13" s="358" t="n">
        <v>482279</v>
      </c>
      <c r="V13" s="155" t="n">
        <v>3871568</v>
      </c>
      <c r="W13" s="360" t="n">
        <v>3091802</v>
      </c>
      <c r="X13" s="361" t="n">
        <f aca="false">$Q13/$I$39</f>
        <v>279853.818181818</v>
      </c>
      <c r="Y13" s="358" t="n">
        <v>3091802</v>
      </c>
      <c r="Z13" s="155" t="n">
        <v>7240813</v>
      </c>
    </row>
    <row r="14" customFormat="false" ht="11.25" hidden="false" customHeight="true" outlineLevel="0" collapsed="false">
      <c r="B14" s="355" t="n">
        <v>22</v>
      </c>
      <c r="C14" s="356" t="n">
        <v>2916864</v>
      </c>
      <c r="D14" s="357" t="n">
        <f aca="false">$E14/$E$39</f>
        <v>129595.641025641</v>
      </c>
      <c r="E14" s="358" t="n">
        <v>2527115</v>
      </c>
      <c r="F14" s="359" t="n">
        <v>13452657</v>
      </c>
      <c r="G14" s="360" t="n">
        <v>1578892</v>
      </c>
      <c r="H14" s="361" t="n">
        <f aca="false">$I14/$G$39</f>
        <v>105032</v>
      </c>
      <c r="I14" s="358" t="n">
        <v>1627996</v>
      </c>
      <c r="J14" s="359" t="n">
        <v>7465140</v>
      </c>
      <c r="K14" s="362" t="n">
        <v>1370993</v>
      </c>
      <c r="L14" s="361" t="n">
        <f aca="false">$M14/$H$39</f>
        <v>119526.631578947</v>
      </c>
      <c r="M14" s="358" t="n">
        <v>1135503</v>
      </c>
      <c r="N14" s="363" t="n">
        <v>7755049</v>
      </c>
      <c r="O14" s="360" t="n">
        <v>4208500</v>
      </c>
      <c r="P14" s="361" t="n">
        <f aca="false">$Q14/$I$39</f>
        <v>191295.454545455</v>
      </c>
      <c r="Q14" s="358" t="n">
        <v>4208500</v>
      </c>
      <c r="R14" s="155" t="n">
        <v>23821208</v>
      </c>
      <c r="S14" s="360" t="n">
        <v>631090</v>
      </c>
      <c r="T14" s="361" t="n">
        <f aca="false">$U14/$K$39</f>
        <v>177652.666666667</v>
      </c>
      <c r="U14" s="358" t="n">
        <v>532958</v>
      </c>
      <c r="V14" s="155" t="n">
        <v>4404526</v>
      </c>
      <c r="W14" s="360" t="n">
        <v>2289719</v>
      </c>
      <c r="X14" s="361" t="n">
        <f aca="false">$Q14/$I$39</f>
        <v>191295.454545455</v>
      </c>
      <c r="Y14" s="358" t="n">
        <v>2289719</v>
      </c>
      <c r="Z14" s="155" t="n">
        <v>9530532</v>
      </c>
    </row>
    <row r="15" customFormat="false" ht="11.25" hidden="false" customHeight="true" outlineLevel="0" collapsed="false">
      <c r="B15" s="355" t="n">
        <v>23</v>
      </c>
      <c r="C15" s="356" t="n">
        <v>2009044</v>
      </c>
      <c r="D15" s="357" t="n">
        <f aca="false">$E15/$E$39</f>
        <v>98762.7692307692</v>
      </c>
      <c r="E15" s="358" t="n">
        <v>1925874</v>
      </c>
      <c r="F15" s="359" t="n">
        <v>15378531</v>
      </c>
      <c r="G15" s="360" t="n">
        <v>1678449</v>
      </c>
      <c r="H15" s="361" t="n">
        <f aca="false">$I15/$G$39</f>
        <v>98905.4193548387</v>
      </c>
      <c r="I15" s="358" t="n">
        <v>1533034</v>
      </c>
      <c r="J15" s="359" t="n">
        <v>8998174</v>
      </c>
      <c r="K15" s="362" t="n">
        <v>2214502</v>
      </c>
      <c r="L15" s="361" t="n">
        <f aca="false">$M15/$H$39</f>
        <v>146678.947368421</v>
      </c>
      <c r="M15" s="358" t="n">
        <v>1393450</v>
      </c>
      <c r="N15" s="363" t="n">
        <v>9148499</v>
      </c>
      <c r="O15" s="360" t="n">
        <v>6201439</v>
      </c>
      <c r="P15" s="361" t="n">
        <f aca="false">$Q15/$I$39</f>
        <v>279251.772727273</v>
      </c>
      <c r="Q15" s="358" t="n">
        <v>6143539</v>
      </c>
      <c r="R15" s="155" t="n">
        <v>29964747</v>
      </c>
      <c r="S15" s="360" t="n">
        <v>545295</v>
      </c>
      <c r="T15" s="361" t="n">
        <f aca="false">$U15/$K$39</f>
        <v>177206.333333333</v>
      </c>
      <c r="U15" s="358" t="n">
        <v>531619</v>
      </c>
      <c r="V15" s="155" t="n">
        <v>4936145</v>
      </c>
      <c r="W15" s="360" t="n">
        <v>1704759</v>
      </c>
      <c r="X15" s="361" t="n">
        <f aca="false">$Q15/$I$39</f>
        <v>279251.772727273</v>
      </c>
      <c r="Y15" s="358" t="n">
        <v>1704759</v>
      </c>
      <c r="Z15" s="155" t="n">
        <v>11235291</v>
      </c>
    </row>
    <row r="16" customFormat="false" ht="11.25" hidden="false" customHeight="true" outlineLevel="0" collapsed="false">
      <c r="B16" s="355" t="n">
        <v>24</v>
      </c>
      <c r="C16" s="356" t="n">
        <v>3406824</v>
      </c>
      <c r="D16" s="357" t="n">
        <f aca="false">$E16/$E$39</f>
        <v>150950.615384615</v>
      </c>
      <c r="E16" s="358" t="n">
        <v>2943537</v>
      </c>
      <c r="F16" s="359" t="n">
        <v>18322068</v>
      </c>
      <c r="G16" s="360" t="n">
        <v>3235754</v>
      </c>
      <c r="H16" s="361" t="n">
        <f aca="false">$I16/$G$39</f>
        <v>201823.161290323</v>
      </c>
      <c r="I16" s="358" t="n">
        <v>3128259</v>
      </c>
      <c r="J16" s="359" t="n">
        <v>12126433</v>
      </c>
      <c r="K16" s="362" t="n">
        <v>1475282</v>
      </c>
      <c r="L16" s="361" t="n">
        <f aca="false">$M16/$H$39</f>
        <v>84640.5263157895</v>
      </c>
      <c r="M16" s="358" t="n">
        <v>804085</v>
      </c>
      <c r="N16" s="363" t="n">
        <v>9952584</v>
      </c>
      <c r="O16" s="360" t="n">
        <v>3420268</v>
      </c>
      <c r="P16" s="361" t="n">
        <f aca="false">$Q16/$I$39</f>
        <v>155466.727272727</v>
      </c>
      <c r="Q16" s="358" t="n">
        <v>3420268</v>
      </c>
      <c r="R16" s="155" t="n">
        <v>33385015</v>
      </c>
      <c r="S16" s="360" t="n">
        <v>139530</v>
      </c>
      <c r="T16" s="361" t="n">
        <f aca="false">$U16/$K$39</f>
        <v>46510</v>
      </c>
      <c r="U16" s="358" t="n">
        <v>139530</v>
      </c>
      <c r="V16" s="155" t="n">
        <v>5075675</v>
      </c>
      <c r="W16" s="360" t="n">
        <v>1504842</v>
      </c>
      <c r="X16" s="361" t="n">
        <f aca="false">$Q16/$I$39</f>
        <v>155466.727272727</v>
      </c>
      <c r="Y16" s="358" t="n">
        <v>1504842</v>
      </c>
      <c r="Z16" s="155" t="n">
        <v>12740133</v>
      </c>
    </row>
    <row r="17" customFormat="false" ht="11.25" hidden="false" customHeight="true" outlineLevel="0" collapsed="false">
      <c r="B17" s="355" t="n">
        <v>25</v>
      </c>
      <c r="C17" s="356" t="n">
        <v>4116238</v>
      </c>
      <c r="D17" s="357" t="n">
        <f aca="false">$E17/$E$39</f>
        <v>165238</v>
      </c>
      <c r="E17" s="358" t="n">
        <v>3222141</v>
      </c>
      <c r="F17" s="359" t="n">
        <v>21544209</v>
      </c>
      <c r="G17" s="360" t="n">
        <v>1664820</v>
      </c>
      <c r="H17" s="361" t="n">
        <f aca="false">$I17/$G$39</f>
        <v>92116.1290322581</v>
      </c>
      <c r="I17" s="358" t="n">
        <v>1427800</v>
      </c>
      <c r="J17" s="359" t="n">
        <v>13554233</v>
      </c>
      <c r="K17" s="362" t="n">
        <v>1352490</v>
      </c>
      <c r="L17" s="361" t="n">
        <f aca="false">$M17/$H$39</f>
        <v>124887.894736842</v>
      </c>
      <c r="M17" s="358" t="n">
        <v>1186435</v>
      </c>
      <c r="N17" s="363" t="n">
        <v>11139019</v>
      </c>
      <c r="O17" s="360" t="n">
        <v>7841097</v>
      </c>
      <c r="P17" s="361" t="n">
        <f aca="false">$Q17/$I$39</f>
        <v>356413.5</v>
      </c>
      <c r="Q17" s="358" t="n">
        <v>7841097</v>
      </c>
      <c r="R17" s="155" t="n">
        <v>41226112</v>
      </c>
      <c r="S17" s="360" t="n">
        <v>521430</v>
      </c>
      <c r="T17" s="361" t="n">
        <f aca="false">$U17/$K$39</f>
        <v>161589.333333333</v>
      </c>
      <c r="U17" s="358" t="n">
        <v>484768</v>
      </c>
      <c r="V17" s="155" t="n">
        <v>5560443</v>
      </c>
      <c r="W17" s="360" t="n">
        <v>618921</v>
      </c>
      <c r="X17" s="361" t="n">
        <f aca="false">$Q17/$I$39</f>
        <v>356413.5</v>
      </c>
      <c r="Y17" s="358" t="n">
        <v>618921</v>
      </c>
      <c r="Z17" s="155" t="n">
        <v>13359054</v>
      </c>
    </row>
    <row r="18" customFormat="false" ht="11.25" hidden="false" customHeight="true" outlineLevel="0" collapsed="false">
      <c r="B18" s="355" t="n">
        <v>26</v>
      </c>
      <c r="C18" s="356" t="n">
        <v>2767305</v>
      </c>
      <c r="D18" s="357" t="n">
        <f aca="false">$E18/$E$39</f>
        <v>132185.743589744</v>
      </c>
      <c r="E18" s="358" t="n">
        <v>2577622</v>
      </c>
      <c r="F18" s="359" t="n">
        <v>24121831</v>
      </c>
      <c r="G18" s="360" t="n">
        <v>1416215</v>
      </c>
      <c r="H18" s="361" t="n">
        <f aca="false">$I18/$G$39</f>
        <v>119169.548387097</v>
      </c>
      <c r="I18" s="358" t="n">
        <v>1847128</v>
      </c>
      <c r="J18" s="359" t="n">
        <v>15401361</v>
      </c>
      <c r="K18" s="362" t="n">
        <v>1951719</v>
      </c>
      <c r="L18" s="361" t="n">
        <f aca="false">$M18/$H$39</f>
        <v>160911.473684211</v>
      </c>
      <c r="M18" s="358" t="n">
        <v>1528659</v>
      </c>
      <c r="N18" s="363" t="n">
        <v>12667678</v>
      </c>
      <c r="O18" s="360" t="n">
        <v>10544486</v>
      </c>
      <c r="P18" s="361" t="n">
        <f aca="false">$Q18/$I$39</f>
        <v>479294.818181818</v>
      </c>
      <c r="Q18" s="358" t="n">
        <v>10544486</v>
      </c>
      <c r="R18" s="155" t="n">
        <v>51770598</v>
      </c>
      <c r="S18" s="360" t="n">
        <v>423970</v>
      </c>
      <c r="T18" s="361" t="n">
        <f aca="false">$U18/$K$39</f>
        <v>108582</v>
      </c>
      <c r="U18" s="358" t="n">
        <v>325746</v>
      </c>
      <c r="V18" s="155" t="n">
        <v>5886189</v>
      </c>
      <c r="W18" s="360" t="n">
        <v>1284052</v>
      </c>
      <c r="X18" s="361" t="n">
        <f aca="false">$Q18/$I$39</f>
        <v>479294.818181818</v>
      </c>
      <c r="Y18" s="358" t="n">
        <v>1284052</v>
      </c>
      <c r="Z18" s="155" t="n">
        <v>14643106</v>
      </c>
    </row>
    <row r="19" customFormat="false" ht="11.25" hidden="false" customHeight="true" outlineLevel="0" collapsed="false">
      <c r="B19" s="355" t="n">
        <v>29</v>
      </c>
      <c r="C19" s="356" t="n">
        <v>7685625</v>
      </c>
      <c r="D19" s="357" t="n">
        <f aca="false">$E19/$E$39</f>
        <v>95578.9743589744</v>
      </c>
      <c r="E19" s="358" t="n">
        <v>1863790</v>
      </c>
      <c r="F19" s="359" t="n">
        <v>25985621</v>
      </c>
      <c r="G19" s="360" t="n">
        <v>2340902</v>
      </c>
      <c r="H19" s="361" t="n">
        <f aca="false">$I19/$G$39</f>
        <v>130585.419354839</v>
      </c>
      <c r="I19" s="358" t="n">
        <v>2024074</v>
      </c>
      <c r="J19" s="359" t="n">
        <v>17425435</v>
      </c>
      <c r="K19" s="362" t="n">
        <v>3093962</v>
      </c>
      <c r="L19" s="361" t="n">
        <f aca="false">$M19/$H$39</f>
        <v>121332.105263158</v>
      </c>
      <c r="M19" s="358" t="n">
        <v>1152655</v>
      </c>
      <c r="N19" s="363" t="n">
        <v>13820333</v>
      </c>
      <c r="O19" s="360" t="n">
        <v>2489820</v>
      </c>
      <c r="P19" s="361" t="n">
        <f aca="false">$Q19/$I$39</f>
        <v>113173.636363636</v>
      </c>
      <c r="Q19" s="358" t="n">
        <v>2489820</v>
      </c>
      <c r="R19" s="155" t="n">
        <v>54260418</v>
      </c>
      <c r="S19" s="360" t="n">
        <v>575675</v>
      </c>
      <c r="T19" s="361" t="n">
        <f aca="false">$U19/$K$39</f>
        <v>148942.333333333</v>
      </c>
      <c r="U19" s="358" t="n">
        <v>446827</v>
      </c>
      <c r="V19" s="155" t="n">
        <v>6333016</v>
      </c>
      <c r="W19" s="360" t="n">
        <v>221553</v>
      </c>
      <c r="X19" s="361" t="n">
        <f aca="false">$Q19/$I$39</f>
        <v>113173.636363636</v>
      </c>
      <c r="Y19" s="358" t="n">
        <v>221553</v>
      </c>
      <c r="Z19" s="155" t="n">
        <v>14864659</v>
      </c>
    </row>
    <row r="20" customFormat="false" ht="11.25" hidden="false" customHeight="true" outlineLevel="0" collapsed="false">
      <c r="B20" s="355" t="n">
        <v>30</v>
      </c>
      <c r="C20" s="356" t="n">
        <v>2148088</v>
      </c>
      <c r="D20" s="357" t="n">
        <f aca="false">$E20/$E$39</f>
        <v>116867.487179487</v>
      </c>
      <c r="E20" s="358" t="n">
        <v>2278916</v>
      </c>
      <c r="F20" s="359" t="n">
        <v>28264537</v>
      </c>
      <c r="G20" s="360" t="n">
        <v>1492864</v>
      </c>
      <c r="H20" s="361" t="n">
        <f aca="false">$I20/$G$39</f>
        <v>100389.290322581</v>
      </c>
      <c r="I20" s="358" t="n">
        <v>1556034</v>
      </c>
      <c r="J20" s="359" t="n">
        <v>18981469</v>
      </c>
      <c r="K20" s="362" t="n">
        <v>652546</v>
      </c>
      <c r="L20" s="361" t="n">
        <f aca="false">$M20/$H$39</f>
        <v>36527.052631579</v>
      </c>
      <c r="M20" s="358" t="n">
        <v>347007</v>
      </c>
      <c r="N20" s="363" t="n">
        <v>14167340</v>
      </c>
      <c r="O20" s="360" t="n">
        <v>5719715</v>
      </c>
      <c r="P20" s="361" t="n">
        <f aca="false">$Q20/$I$39</f>
        <v>259987.045454545</v>
      </c>
      <c r="Q20" s="358" t="n">
        <v>5719715</v>
      </c>
      <c r="R20" s="155" t="n">
        <v>59980133</v>
      </c>
      <c r="S20" s="360" t="n">
        <v>1340385</v>
      </c>
      <c r="T20" s="361" t="n">
        <f aca="false">$U20/$K$39</f>
        <v>385959</v>
      </c>
      <c r="U20" s="358" t="n">
        <v>1157877</v>
      </c>
      <c r="V20" s="155" t="n">
        <v>7490893</v>
      </c>
      <c r="W20" s="360" t="n">
        <v>1459945</v>
      </c>
      <c r="X20" s="361" t="n">
        <f aca="false">$Q20/$I$39</f>
        <v>259987.045454545</v>
      </c>
      <c r="Y20" s="358" t="n">
        <v>1459945</v>
      </c>
      <c r="Z20" s="155" t="n">
        <v>16324604</v>
      </c>
    </row>
    <row r="21" customFormat="false" ht="11.25" hidden="false" customHeight="true" outlineLevel="0" collapsed="false">
      <c r="B21" s="355" t="n">
        <v>1</v>
      </c>
      <c r="C21" s="356" t="n">
        <v>3866814</v>
      </c>
      <c r="D21" s="357" t="n">
        <f aca="false">$E21/$E$39</f>
        <v>174761.743589744</v>
      </c>
      <c r="E21" s="358" t="n">
        <v>3407854</v>
      </c>
      <c r="F21" s="359" t="n">
        <v>31672391</v>
      </c>
      <c r="G21" s="360" t="n">
        <v>1789593</v>
      </c>
      <c r="H21" s="361" t="n">
        <f aca="false">$I21/$G$39</f>
        <v>106191.419354839</v>
      </c>
      <c r="I21" s="358" t="n">
        <v>1645967</v>
      </c>
      <c r="J21" s="359" t="n">
        <v>20627436</v>
      </c>
      <c r="K21" s="362" t="n">
        <v>2059415</v>
      </c>
      <c r="L21" s="361" t="n">
        <f aca="false">$M21/$H$39</f>
        <v>137600.736842105</v>
      </c>
      <c r="M21" s="358" t="n">
        <v>1307207</v>
      </c>
      <c r="N21" s="363" t="n">
        <v>15474547</v>
      </c>
      <c r="O21" s="360" t="n">
        <v>3267255</v>
      </c>
      <c r="P21" s="361" t="n">
        <f aca="false">$Q21/$I$39</f>
        <v>143148.863636364</v>
      </c>
      <c r="Q21" s="358" t="n">
        <v>3149275</v>
      </c>
      <c r="R21" s="155" t="n">
        <v>63129408</v>
      </c>
      <c r="S21" s="360" t="n">
        <v>630160</v>
      </c>
      <c r="T21" s="361" t="n">
        <f aca="false">$U21/$K$39</f>
        <v>209012</v>
      </c>
      <c r="U21" s="358" t="n">
        <v>627036</v>
      </c>
      <c r="V21" s="155" t="n">
        <v>8117929</v>
      </c>
      <c r="W21" s="360" t="n">
        <v>1533598</v>
      </c>
      <c r="X21" s="361" t="n">
        <f aca="false">$Q21/$I$39</f>
        <v>143148.863636364</v>
      </c>
      <c r="Y21" s="358" t="n">
        <v>1533598</v>
      </c>
      <c r="Z21" s="155" t="n">
        <v>17858202</v>
      </c>
    </row>
    <row r="22" customFormat="false" ht="11.25" hidden="false" customHeight="true" outlineLevel="0" collapsed="false">
      <c r="B22" s="355" t="n">
        <v>2</v>
      </c>
      <c r="C22" s="356" t="n">
        <v>2962459</v>
      </c>
      <c r="D22" s="357" t="n">
        <f aca="false">$E22/$E$39</f>
        <v>121075.897435897</v>
      </c>
      <c r="E22" s="358" t="n">
        <v>2360980</v>
      </c>
      <c r="F22" s="359" t="n">
        <v>34033371</v>
      </c>
      <c r="G22" s="360" t="n">
        <v>1861345</v>
      </c>
      <c r="H22" s="361" t="n">
        <f aca="false">$I22/$G$39</f>
        <v>96001.8709677419</v>
      </c>
      <c r="I22" s="358" t="n">
        <v>1488029</v>
      </c>
      <c r="J22" s="359" t="n">
        <v>22115465</v>
      </c>
      <c r="K22" s="362" t="n">
        <v>1765166</v>
      </c>
      <c r="L22" s="361" t="n">
        <f aca="false">$M22/$H$39</f>
        <v>306934.210526316</v>
      </c>
      <c r="M22" s="358" t="n">
        <v>2915875</v>
      </c>
      <c r="N22" s="363" t="n">
        <v>18390422</v>
      </c>
      <c r="O22" s="360" t="n">
        <v>6272205</v>
      </c>
      <c r="P22" s="361" t="n">
        <f aca="false">$Q22/$I$39</f>
        <v>285100.227272727</v>
      </c>
      <c r="Q22" s="358" t="n">
        <v>6272205</v>
      </c>
      <c r="R22" s="155" t="n">
        <v>69401613</v>
      </c>
      <c r="S22" s="360" t="n">
        <v>717135</v>
      </c>
      <c r="T22" s="361" t="n">
        <f aca="false">$U22/$K$39</f>
        <v>223161</v>
      </c>
      <c r="U22" s="358" t="n">
        <v>669483</v>
      </c>
      <c r="V22" s="155" t="n">
        <v>8787412</v>
      </c>
      <c r="W22" s="360" t="n">
        <v>1234322</v>
      </c>
      <c r="X22" s="361" t="n">
        <f aca="false">$Q22/$I$39</f>
        <v>285100.227272727</v>
      </c>
      <c r="Y22" s="358" t="n">
        <v>1234322</v>
      </c>
      <c r="Z22" s="155" t="n">
        <v>19092524</v>
      </c>
    </row>
    <row r="23" customFormat="false" ht="11.25" hidden="false" customHeight="true" outlineLevel="0" collapsed="false">
      <c r="B23" s="355" t="n">
        <v>3</v>
      </c>
      <c r="C23" s="356" t="n">
        <v>3280432</v>
      </c>
      <c r="D23" s="357" t="n">
        <f aca="false">$E23/$E$39</f>
        <v>109257.230769231</v>
      </c>
      <c r="E23" s="358" t="n">
        <v>2130516</v>
      </c>
      <c r="F23" s="359" t="n">
        <v>36163887</v>
      </c>
      <c r="G23" s="360" t="n">
        <v>3478378</v>
      </c>
      <c r="H23" s="361" t="n">
        <f aca="false">$I23/$G$39</f>
        <v>250157.548387097</v>
      </c>
      <c r="I23" s="358" t="n">
        <v>3877442</v>
      </c>
      <c r="J23" s="359" t="n">
        <v>25992907</v>
      </c>
      <c r="K23" s="362" t="n">
        <v>1667322</v>
      </c>
      <c r="L23" s="361" t="n">
        <f aca="false">$M23/$H$39</f>
        <v>211264.736842105</v>
      </c>
      <c r="M23" s="358" t="n">
        <v>2007015</v>
      </c>
      <c r="N23" s="363" t="n">
        <v>20397437</v>
      </c>
      <c r="O23" s="360" t="n">
        <v>5107703</v>
      </c>
      <c r="P23" s="361" t="n">
        <f aca="false">$Q23/$I$39</f>
        <v>232168.318181818</v>
      </c>
      <c r="Q23" s="358" t="n">
        <v>5107703</v>
      </c>
      <c r="R23" s="155" t="n">
        <v>74509316</v>
      </c>
      <c r="S23" s="360" t="n">
        <v>430070</v>
      </c>
      <c r="T23" s="361" t="n">
        <f aca="false">$U23/$K$39</f>
        <v>100130</v>
      </c>
      <c r="U23" s="358" t="n">
        <v>300390</v>
      </c>
      <c r="V23" s="155" t="n">
        <v>9087802</v>
      </c>
      <c r="W23" s="360" t="n">
        <v>1281828</v>
      </c>
      <c r="X23" s="361" t="n">
        <f aca="false">$Q23/$I$39</f>
        <v>232168.318181818</v>
      </c>
      <c r="Y23" s="358" t="n">
        <v>1281828</v>
      </c>
      <c r="Z23" s="155" t="n">
        <v>20374352</v>
      </c>
    </row>
    <row r="24" customFormat="false" ht="11.25" hidden="false" customHeight="true" outlineLevel="0" collapsed="false">
      <c r="B24" s="355" t="n">
        <v>6</v>
      </c>
      <c r="C24" s="356" t="n">
        <v>2710913</v>
      </c>
      <c r="D24" s="357" t="n">
        <f aca="false">$E24/$E$39</f>
        <v>126316.461538462</v>
      </c>
      <c r="E24" s="358" t="n">
        <v>2463171</v>
      </c>
      <c r="F24" s="359" t="n">
        <v>38627058</v>
      </c>
      <c r="G24" s="360" t="n">
        <v>870122</v>
      </c>
      <c r="H24" s="361" t="n">
        <f aca="false">$I24/$G$39</f>
        <v>51410.1290322581</v>
      </c>
      <c r="I24" s="358" t="n">
        <v>796857</v>
      </c>
      <c r="J24" s="359" t="n">
        <v>26789764</v>
      </c>
      <c r="K24" s="362" t="n">
        <v>1646598</v>
      </c>
      <c r="L24" s="361" t="n">
        <f aca="false">$M24/$H$39</f>
        <v>173328.421052632</v>
      </c>
      <c r="M24" s="358" t="n">
        <v>1646620</v>
      </c>
      <c r="N24" s="363" t="n">
        <v>22044057</v>
      </c>
      <c r="O24" s="360" t="n">
        <v>2359219</v>
      </c>
      <c r="P24" s="361" t="n">
        <f aca="false">$Q24/$I$39</f>
        <v>107237.227272727</v>
      </c>
      <c r="Q24" s="358" t="n">
        <v>2359219</v>
      </c>
      <c r="R24" s="155" t="n">
        <v>76868535</v>
      </c>
      <c r="S24" s="360" t="n">
        <v>1111125</v>
      </c>
      <c r="T24" s="361" t="n">
        <f aca="false">$U24/$K$39</f>
        <v>286733.666666667</v>
      </c>
      <c r="U24" s="358" t="n">
        <v>860201</v>
      </c>
      <c r="V24" s="155" t="n">
        <v>9948003</v>
      </c>
      <c r="W24" s="360" t="n">
        <v>280911</v>
      </c>
      <c r="X24" s="361" t="n">
        <f aca="false">$Q24/$I$39</f>
        <v>107237.227272727</v>
      </c>
      <c r="Y24" s="358" t="n">
        <v>280911</v>
      </c>
      <c r="Z24" s="155" t="n">
        <v>20655263</v>
      </c>
    </row>
    <row r="25" customFormat="false" ht="11.25" hidden="false" customHeight="true" outlineLevel="0" collapsed="false">
      <c r="B25" s="355" t="n">
        <v>7</v>
      </c>
      <c r="C25" s="356" t="n">
        <v>1899286</v>
      </c>
      <c r="D25" s="357" t="n">
        <f aca="false">$E25/$E$39</f>
        <v>93285.1282051282</v>
      </c>
      <c r="E25" s="358" t="n">
        <v>1819060</v>
      </c>
      <c r="F25" s="359" t="n">
        <v>40446118</v>
      </c>
      <c r="G25" s="360" t="n">
        <v>1776550</v>
      </c>
      <c r="H25" s="361" t="n">
        <f aca="false">$I25/$G$39</f>
        <v>90381.4193548387</v>
      </c>
      <c r="I25" s="358" t="n">
        <v>1400912</v>
      </c>
      <c r="J25" s="359" t="n">
        <v>28190676</v>
      </c>
      <c r="K25" s="362" t="n">
        <v>1920587</v>
      </c>
      <c r="L25" s="361" t="n">
        <f aca="false">$M25/$H$39</f>
        <v>160221.473684211</v>
      </c>
      <c r="M25" s="358" t="n">
        <v>1522104</v>
      </c>
      <c r="N25" s="162" t="n">
        <v>23566161</v>
      </c>
      <c r="O25" s="360" t="n">
        <v>2271049</v>
      </c>
      <c r="P25" s="361" t="n">
        <f aca="false">$Q25/$I$39</f>
        <v>103229.5</v>
      </c>
      <c r="Q25" s="358" t="n">
        <v>2271049</v>
      </c>
      <c r="R25" s="155" t="n">
        <v>79139584</v>
      </c>
      <c r="S25" s="360" t="n">
        <v>598435</v>
      </c>
      <c r="T25" s="361" t="n">
        <f aca="false">$U25/$K$39</f>
        <v>195870.333333333</v>
      </c>
      <c r="U25" s="358" t="n">
        <v>587611</v>
      </c>
      <c r="V25" s="155" t="n">
        <v>10535614</v>
      </c>
      <c r="W25" s="360" t="n">
        <v>1745011</v>
      </c>
      <c r="X25" s="361" t="n">
        <f aca="false">$Q25/$I$39</f>
        <v>103229.5</v>
      </c>
      <c r="Y25" s="358" t="n">
        <v>1745011</v>
      </c>
      <c r="Z25" s="155" t="n">
        <v>22400274</v>
      </c>
    </row>
    <row r="26" customFormat="false" ht="11.25" hidden="false" customHeight="true" outlineLevel="0" collapsed="false">
      <c r="B26" s="355" t="n">
        <v>8</v>
      </c>
      <c r="C26" s="356" t="n">
        <v>2283560</v>
      </c>
      <c r="D26" s="357" t="n">
        <f aca="false">$E26/$E$39</f>
        <v>104619.025641026</v>
      </c>
      <c r="E26" s="358" t="n">
        <v>2040071</v>
      </c>
      <c r="F26" s="359" t="n">
        <v>42486189</v>
      </c>
      <c r="G26" s="360" t="n">
        <v>2501708</v>
      </c>
      <c r="H26" s="361" t="n">
        <f aca="false">$I26/$G$39</f>
        <v>123603.483870968</v>
      </c>
      <c r="I26" s="358" t="n">
        <v>1915854</v>
      </c>
      <c r="J26" s="359" t="n">
        <v>30106530</v>
      </c>
      <c r="K26" s="362" t="n">
        <v>1039506</v>
      </c>
      <c r="L26" s="361" t="n">
        <f aca="false">$M26/$H$39</f>
        <v>85249.052631579</v>
      </c>
      <c r="M26" s="358" t="n">
        <v>809866</v>
      </c>
      <c r="N26" s="162" t="n">
        <v>24376027</v>
      </c>
      <c r="O26" s="360" t="n">
        <v>3711823</v>
      </c>
      <c r="P26" s="361" t="n">
        <f aca="false">$Q26/$I$39</f>
        <v>168719.227272727</v>
      </c>
      <c r="Q26" s="358" t="n">
        <v>3711823</v>
      </c>
      <c r="R26" s="155" t="n">
        <v>82851407</v>
      </c>
      <c r="S26" s="360" t="n">
        <v>308530</v>
      </c>
      <c r="T26" s="361" t="n">
        <f aca="false">$U26/$K$39</f>
        <v>-6727.33333333333</v>
      </c>
      <c r="U26" s="358" t="n">
        <v>-20182</v>
      </c>
      <c r="V26" s="155" t="n">
        <v>10515432</v>
      </c>
      <c r="W26" s="360" t="n">
        <v>477555</v>
      </c>
      <c r="X26" s="361" t="n">
        <f aca="false">$Q26/$I$39</f>
        <v>168719.227272727</v>
      </c>
      <c r="Y26" s="358" t="n">
        <v>477555</v>
      </c>
      <c r="Z26" s="155" t="n">
        <v>22877829</v>
      </c>
    </row>
    <row r="27" customFormat="false" ht="11.25" hidden="false" customHeight="true" outlineLevel="0" collapsed="false">
      <c r="B27" s="355" t="n">
        <v>9</v>
      </c>
      <c r="C27" s="356" t="n">
        <v>4365249</v>
      </c>
      <c r="D27" s="357" t="n">
        <f aca="false">$E27/$E$39</f>
        <v>203573.128205128</v>
      </c>
      <c r="E27" s="358" t="n">
        <v>3969676</v>
      </c>
      <c r="F27" s="359" t="n">
        <v>46455865</v>
      </c>
      <c r="G27" s="360" t="n">
        <v>1732167</v>
      </c>
      <c r="H27" s="361" t="n">
        <f aca="false">$I27/$G$39</f>
        <v>81817.7419354839</v>
      </c>
      <c r="I27" s="358" t="n">
        <v>1268175</v>
      </c>
      <c r="J27" s="359" t="n">
        <v>31374705</v>
      </c>
      <c r="K27" s="362" t="n">
        <v>1654501</v>
      </c>
      <c r="L27" s="361" t="n">
        <f aca="false">$M27/$H$39</f>
        <v>139908.105263158</v>
      </c>
      <c r="M27" s="358" t="n">
        <v>1329127</v>
      </c>
      <c r="N27" s="162" t="n">
        <v>25705154</v>
      </c>
      <c r="O27" s="360" t="n">
        <v>5382517</v>
      </c>
      <c r="P27" s="361" t="n">
        <f aca="false">$Q27/$I$39</f>
        <v>244659.863636364</v>
      </c>
      <c r="Q27" s="358" t="n">
        <v>5382517</v>
      </c>
      <c r="R27" s="155" t="n">
        <v>88233924</v>
      </c>
      <c r="S27" s="360" t="n">
        <v>2338730</v>
      </c>
      <c r="T27" s="361" t="n">
        <f aca="false">$U27/$K$39</f>
        <v>753451.333333333</v>
      </c>
      <c r="U27" s="358" t="n">
        <v>2260354</v>
      </c>
      <c r="V27" s="155" t="n">
        <v>12775786</v>
      </c>
      <c r="W27" s="360" t="n">
        <v>1780120</v>
      </c>
      <c r="X27" s="361" t="n">
        <f aca="false">$Q27/$I$39</f>
        <v>244659.863636364</v>
      </c>
      <c r="Y27" s="358" t="n">
        <v>1780120</v>
      </c>
      <c r="Z27" s="155" t="n">
        <v>24657949</v>
      </c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8163186</v>
      </c>
      <c r="D34" s="371" t="n">
        <f aca="false">SUM(D10:D33)</f>
        <v>2382352.05128205</v>
      </c>
      <c r="E34" s="372" t="n">
        <f aca="false">SUM(E10:E33)</f>
        <v>46455865</v>
      </c>
      <c r="F34" s="373"/>
      <c r="G34" s="374" t="n">
        <f aca="false">SUM(G10:G33)</f>
        <v>33712167</v>
      </c>
      <c r="H34" s="371" t="n">
        <f aca="false">SUM(H10:H33)</f>
        <v>2024174.51612903</v>
      </c>
      <c r="I34" s="372" t="n">
        <f aca="false">SUM(I10:I33)</f>
        <v>31374705</v>
      </c>
      <c r="J34" s="375"/>
      <c r="K34" s="376" t="n">
        <f aca="false">SUM(K10:K33)</f>
        <v>32291584</v>
      </c>
      <c r="L34" s="377" t="n">
        <f aca="false">SUM(L10:L33)</f>
        <v>2705805.68421053</v>
      </c>
      <c r="M34" s="372" t="n">
        <f aca="false">SUM(M10:M33)</f>
        <v>25705154</v>
      </c>
      <c r="N34" s="162"/>
      <c r="O34" s="374" t="n">
        <f aca="false">SUM(O10:O33)</f>
        <v>88462804</v>
      </c>
      <c r="P34" s="371" t="n">
        <f aca="false">SUM(P10:P33)</f>
        <v>4010632.90909091</v>
      </c>
      <c r="Q34" s="372" t="n">
        <f aca="false">SUM(Q10:Q33)</f>
        <v>88233924</v>
      </c>
      <c r="S34" s="374" t="n">
        <f aca="false">SUM(S10:S33)</f>
        <v>15400170</v>
      </c>
      <c r="T34" s="371" t="n">
        <f aca="false">SUM(T10:T33)</f>
        <v>4258595.33333333</v>
      </c>
      <c r="U34" s="372" t="n">
        <f aca="false">SUM(U10:U33)</f>
        <v>12775786</v>
      </c>
      <c r="W34" s="374" t="n">
        <f aca="false">SUM(W10:W33)</f>
        <v>24657949</v>
      </c>
      <c r="X34" s="371" t="n">
        <f aca="false">SUM(X10:X33)</f>
        <v>4010632.90909091</v>
      </c>
      <c r="Y34" s="372" t="n">
        <f aca="false">SUM(Y10:Y33)</f>
        <v>2465794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31288.11111111</v>
      </c>
      <c r="D35" s="380" t="n">
        <f aca="false">$E35/E39</f>
        <v>132352.891737892</v>
      </c>
      <c r="E35" s="381" t="n">
        <f aca="false">E34/日別売上!$N$1</f>
        <v>2580881.38888889</v>
      </c>
      <c r="F35" s="373"/>
      <c r="G35" s="379" t="n">
        <f aca="false">G34/日別売上!$N$1</f>
        <v>1872898.16666667</v>
      </c>
      <c r="H35" s="371" t="n">
        <f aca="false">$I35/G39</f>
        <v>112454.139784946</v>
      </c>
      <c r="I35" s="381" t="n">
        <f aca="false">I34/日別売上!$N$1</f>
        <v>1743039.16666667</v>
      </c>
      <c r="J35" s="375"/>
      <c r="K35" s="379" t="n">
        <f aca="false">K34/日別売上!$N$1</f>
        <v>1793976.88888889</v>
      </c>
      <c r="L35" s="377" t="n">
        <f aca="false">$M35/H39</f>
        <v>150322.538011696</v>
      </c>
      <c r="M35" s="381" t="n">
        <f aca="false">M34/日別売上!$N$1</f>
        <v>1428064.11111111</v>
      </c>
      <c r="N35" s="162"/>
      <c r="O35" s="379" t="n">
        <f aca="false">O34/日別売上!$N$1</f>
        <v>4914600.22222222</v>
      </c>
      <c r="P35" s="371" t="n">
        <f aca="false">$Q35/I39</f>
        <v>222812.939393939</v>
      </c>
      <c r="Q35" s="381" t="n">
        <f aca="false">Q34/日別売上!$N$1</f>
        <v>4901884.66666667</v>
      </c>
      <c r="S35" s="379" t="n">
        <f aca="false">S34/日別売上!$N$1</f>
        <v>855565</v>
      </c>
      <c r="T35" s="371" t="n">
        <f aca="false">$U35/K39</f>
        <v>236588.62962963</v>
      </c>
      <c r="U35" s="381" t="n">
        <f aca="false">U34/日別売上!$N$1</f>
        <v>709765.888888889</v>
      </c>
      <c r="W35" s="379" t="n">
        <f aca="false">W34/日別売上!$N$1</f>
        <v>1369886.05555556</v>
      </c>
      <c r="X35" s="371" t="e">
        <f aca="false">$Q35/#REF!</f>
        <v>#VALUE!</v>
      </c>
      <c r="Y35" s="381" t="n">
        <f aca="false">Y34/日別売上!$N$1</f>
        <v>1369886.0555555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69886.0555555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7-09T08:29:03Z</dcterms:modified>
  <cp:revision>0</cp:revision>
  <dc:subject/>
  <dc:title/>
</cp:coreProperties>
</file>