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60760</c:v>
                </c:pt>
                <c:pt idx="9">
                  <c:v>34646385</c:v>
                </c:pt>
                <c:pt idx="10">
                  <c:v>36794473</c:v>
                </c:pt>
                <c:pt idx="11">
                  <c:v>40661287</c:v>
                </c:pt>
                <c:pt idx="12">
                  <c:v>43623746</c:v>
                </c:pt>
                <c:pt idx="13">
                  <c:v>46904178</c:v>
                </c:pt>
                <c:pt idx="14">
                  <c:v>49615091</c:v>
                </c:pt>
                <c:pt idx="15">
                  <c:v>51161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717673</c:v>
                </c:pt>
                <c:pt idx="8">
                  <c:v>14576089</c:v>
                </c:pt>
                <c:pt idx="9">
                  <c:v>15834974</c:v>
                </c:pt>
                <c:pt idx="10">
                  <c:v>16415110</c:v>
                </c:pt>
                <c:pt idx="11">
                  <c:v>17864526</c:v>
                </c:pt>
                <c:pt idx="12">
                  <c:v>19293569</c:v>
                </c:pt>
                <c:pt idx="13">
                  <c:v>19862133</c:v>
                </c:pt>
                <c:pt idx="14">
                  <c:v>19972898</c:v>
                </c:pt>
                <c:pt idx="15">
                  <c:v>19972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1067.32</c:v>
                </c:pt>
                <c:pt idx="9">
                  <c:v>15833397.945</c:v>
                </c:pt>
                <c:pt idx="10">
                  <c:v>16815074.161</c:v>
                </c:pt>
                <c:pt idx="11">
                  <c:v>18582208.159</c:v>
                </c:pt>
                <c:pt idx="12">
                  <c:v>19936051.922</c:v>
                </c:pt>
                <c:pt idx="13">
                  <c:v>21435209.346</c:v>
                </c:pt>
                <c:pt idx="14">
                  <c:v>22674096.587</c:v>
                </c:pt>
                <c:pt idx="15">
                  <c:v>23380874.05</c:v>
                </c:pt>
                <c:pt idx="16">
                  <c:v>23380874.05</c:v>
                </c:pt>
                <c:pt idx="17">
                  <c:v>23380874.05</c:v>
                </c:pt>
                <c:pt idx="18">
                  <c:v>23380874.05</c:v>
                </c:pt>
                <c:pt idx="19">
                  <c:v>23380874.05</c:v>
                </c:pt>
                <c:pt idx="20">
                  <c:v>23380874.05</c:v>
                </c:pt>
                <c:pt idx="21">
                  <c:v>23380874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  <c:pt idx="9">
                  <c:v>18751982</c:v>
                </c:pt>
                <c:pt idx="10">
                  <c:v>18589862</c:v>
                </c:pt>
                <c:pt idx="11">
                  <c:v>16965877</c:v>
                </c:pt>
                <c:pt idx="12">
                  <c:v>14959232</c:v>
                </c:pt>
                <c:pt idx="13">
                  <c:v>13610610</c:v>
                </c:pt>
                <c:pt idx="14">
                  <c:v>11726521</c:v>
                </c:pt>
                <c:pt idx="15">
                  <c:v>10784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02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9051"/>
        <c:axId val="8531998"/>
      </c:lineChart>
      <c:catAx>
        <c:axId val="19119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998"/>
        <c:crossesAt val="0"/>
        <c:auto val="1"/>
        <c:lblAlgn val="ctr"/>
        <c:lblOffset val="100"/>
        <c:noMultiLvlLbl val="0"/>
      </c:catAx>
      <c:valAx>
        <c:axId val="853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9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868538</c:v>
                </c:pt>
                <c:pt idx="9">
                  <c:v>18209440</c:v>
                </c:pt>
                <c:pt idx="10">
                  <c:v>19702304</c:v>
                </c:pt>
                <c:pt idx="11">
                  <c:v>21491897</c:v>
                </c:pt>
                <c:pt idx="12">
                  <c:v>23353242</c:v>
                </c:pt>
                <c:pt idx="13">
                  <c:v>26831620</c:v>
                </c:pt>
                <c:pt idx="14">
                  <c:v>27701742</c:v>
                </c:pt>
                <c:pt idx="15">
                  <c:v>27750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84967</c:v>
                </c:pt>
                <c:pt idx="7">
                  <c:v>10400307</c:v>
                </c:pt>
                <c:pt idx="8">
                  <c:v>10766188</c:v>
                </c:pt>
                <c:pt idx="9">
                  <c:v>11569991</c:v>
                </c:pt>
                <c:pt idx="10">
                  <c:v>12127728</c:v>
                </c:pt>
                <c:pt idx="11">
                  <c:v>12739269</c:v>
                </c:pt>
                <c:pt idx="12">
                  <c:v>13009019</c:v>
                </c:pt>
                <c:pt idx="13">
                  <c:v>13637528</c:v>
                </c:pt>
                <c:pt idx="14">
                  <c:v>14118963</c:v>
                </c:pt>
                <c:pt idx="15">
                  <c:v>14118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870794.848</c:v>
                </c:pt>
                <c:pt idx="9">
                  <c:v>9031882.24</c:v>
                </c:pt>
                <c:pt idx="10">
                  <c:v>9772342.784</c:v>
                </c:pt>
                <c:pt idx="11">
                  <c:v>10659980.912</c:v>
                </c:pt>
                <c:pt idx="12">
                  <c:v>11583208.032</c:v>
                </c:pt>
                <c:pt idx="13">
                  <c:v>13308483.52</c:v>
                </c:pt>
                <c:pt idx="14">
                  <c:v>13740064.032</c:v>
                </c:pt>
                <c:pt idx="15">
                  <c:v>13764020.832</c:v>
                </c:pt>
                <c:pt idx="16">
                  <c:v>13764020.832</c:v>
                </c:pt>
                <c:pt idx="17">
                  <c:v>13764020.832</c:v>
                </c:pt>
                <c:pt idx="18">
                  <c:v>13764020.832</c:v>
                </c:pt>
                <c:pt idx="19">
                  <c:v>13764020.832</c:v>
                </c:pt>
                <c:pt idx="20">
                  <c:v>13764020.832</c:v>
                </c:pt>
                <c:pt idx="21">
                  <c:v>13764020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  <c:pt idx="9">
                  <c:v>16147950</c:v>
                </c:pt>
                <c:pt idx="10">
                  <c:v>15382356</c:v>
                </c:pt>
                <c:pt idx="11">
                  <c:v>14929701</c:v>
                </c:pt>
                <c:pt idx="12">
                  <c:v>15118949</c:v>
                </c:pt>
                <c:pt idx="13">
                  <c:v>11253839</c:v>
                </c:pt>
                <c:pt idx="14">
                  <c:v>11385330</c:v>
                </c:pt>
                <c:pt idx="15">
                  <c:v>11634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808900</c:v>
                </c:pt>
                <c:pt idx="15">
                  <c:v>2685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7536"/>
        <c:axId val="42870186"/>
      </c:lineChart>
      <c:catAx>
        <c:axId val="519475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0186"/>
        <c:crossesAt val="0"/>
        <c:auto val="1"/>
        <c:lblAlgn val="ctr"/>
        <c:lblOffset val="100"/>
        <c:noMultiLvlLbl val="0"/>
      </c:catAx>
      <c:valAx>
        <c:axId val="4287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7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  <c:pt idx="9">
                  <c:v>19872743</c:v>
                </c:pt>
                <c:pt idx="10">
                  <c:v>20525289</c:v>
                </c:pt>
                <c:pt idx="11">
                  <c:v>22584704</c:v>
                </c:pt>
                <c:pt idx="12">
                  <c:v>24349870</c:v>
                </c:pt>
                <c:pt idx="13">
                  <c:v>26017192</c:v>
                </c:pt>
                <c:pt idx="14">
                  <c:v>27663790</c:v>
                </c:pt>
                <c:pt idx="15">
                  <c:v>27663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688715</c:v>
                </c:pt>
                <c:pt idx="9">
                  <c:v>13003280</c:v>
                </c:pt>
                <c:pt idx="10">
                  <c:v>13890780</c:v>
                </c:pt>
                <c:pt idx="11">
                  <c:v>14677600</c:v>
                </c:pt>
                <c:pt idx="12">
                  <c:v>15348082</c:v>
                </c:pt>
                <c:pt idx="13">
                  <c:v>15450708</c:v>
                </c:pt>
                <c:pt idx="14">
                  <c:v>15812777</c:v>
                </c:pt>
                <c:pt idx="15">
                  <c:v>15814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11029372.365</c:v>
                </c:pt>
                <c:pt idx="10">
                  <c:v>11391535.395</c:v>
                </c:pt>
                <c:pt idx="11">
                  <c:v>12534510.72</c:v>
                </c:pt>
                <c:pt idx="12">
                  <c:v>13514177.85</c:v>
                </c:pt>
                <c:pt idx="13">
                  <c:v>14439541.56</c:v>
                </c:pt>
                <c:pt idx="14">
                  <c:v>15353403.45</c:v>
                </c:pt>
                <c:pt idx="15">
                  <c:v>15353403.45</c:v>
                </c:pt>
                <c:pt idx="16">
                  <c:v>15353403.45</c:v>
                </c:pt>
                <c:pt idx="17">
                  <c:v>15353403.45</c:v>
                </c:pt>
                <c:pt idx="18">
                  <c:v>15353403.45</c:v>
                </c:pt>
                <c:pt idx="19">
                  <c:v>15353403.45</c:v>
                </c:pt>
                <c:pt idx="20">
                  <c:v>15353403.45</c:v>
                </c:pt>
                <c:pt idx="21">
                  <c:v>15353403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  <c:pt idx="9">
                  <c:v>7853474</c:v>
                </c:pt>
                <c:pt idx="10">
                  <c:v>7792295</c:v>
                </c:pt>
                <c:pt idx="11">
                  <c:v>6704949</c:v>
                </c:pt>
                <c:pt idx="12">
                  <c:v>7336337</c:v>
                </c:pt>
                <c:pt idx="13">
                  <c:v>6570435</c:v>
                </c:pt>
                <c:pt idx="14">
                  <c:v>6059831</c:v>
                </c:pt>
                <c:pt idx="15">
                  <c:v>62375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4478</c:v>
                </c:pt>
                <c:pt idx="9">
                  <c:v>13807133</c:v>
                </c:pt>
                <c:pt idx="10">
                  <c:v>14154140</c:v>
                </c:pt>
                <c:pt idx="11">
                  <c:v>15461347</c:v>
                </c:pt>
                <c:pt idx="12">
                  <c:v>18377222</c:v>
                </c:pt>
                <c:pt idx="13">
                  <c:v>20384237</c:v>
                </c:pt>
                <c:pt idx="14">
                  <c:v>22071557</c:v>
                </c:pt>
                <c:pt idx="15">
                  <c:v>22049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97321"/>
        <c:axId val="41234107"/>
      </c:lineChart>
      <c:catAx>
        <c:axId val="681973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4107"/>
        <c:crossesAt val="0"/>
        <c:auto val="1"/>
        <c:lblAlgn val="ctr"/>
        <c:lblOffset val="100"/>
        <c:noMultiLvlLbl val="0"/>
      </c:catAx>
      <c:valAx>
        <c:axId val="4123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7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  <c:pt idx="9">
                  <c:v>54371318</c:v>
                </c:pt>
                <c:pt idx="10">
                  <c:v>60091033</c:v>
                </c:pt>
                <c:pt idx="11">
                  <c:v>63358288</c:v>
                </c:pt>
                <c:pt idx="12">
                  <c:v>69630493</c:v>
                </c:pt>
                <c:pt idx="13">
                  <c:v>74738196</c:v>
                </c:pt>
                <c:pt idx="14">
                  <c:v>77097415</c:v>
                </c:pt>
                <c:pt idx="15">
                  <c:v>78082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  <c:pt idx="9">
                  <c:v>-808240</c:v>
                </c:pt>
                <c:pt idx="10">
                  <c:v>-875690</c:v>
                </c:pt>
                <c:pt idx="11">
                  <c:v>-958870</c:v>
                </c:pt>
                <c:pt idx="12">
                  <c:v>-968584</c:v>
                </c:pt>
                <c:pt idx="13">
                  <c:v>-979498</c:v>
                </c:pt>
                <c:pt idx="14">
                  <c:v>-1059643</c:v>
                </c:pt>
                <c:pt idx="15">
                  <c:v>-1061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6968173.728</c:v>
                </c:pt>
                <c:pt idx="10">
                  <c:v>29805152.368</c:v>
                </c:pt>
                <c:pt idx="11">
                  <c:v>31425710.848</c:v>
                </c:pt>
                <c:pt idx="12">
                  <c:v>34536724.528</c:v>
                </c:pt>
                <c:pt idx="13">
                  <c:v>37070145.216</c:v>
                </c:pt>
                <c:pt idx="14">
                  <c:v>38240317.84</c:v>
                </c:pt>
                <c:pt idx="15">
                  <c:v>38728800.96</c:v>
                </c:pt>
                <c:pt idx="16">
                  <c:v>38728800.96</c:v>
                </c:pt>
                <c:pt idx="17">
                  <c:v>38728800.96</c:v>
                </c:pt>
                <c:pt idx="18">
                  <c:v>38728800.96</c:v>
                </c:pt>
                <c:pt idx="19">
                  <c:v>38728800.96</c:v>
                </c:pt>
                <c:pt idx="20">
                  <c:v>38728800.96</c:v>
                </c:pt>
                <c:pt idx="21">
                  <c:v>3872880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  <c:pt idx="9">
                  <c:v>39701025</c:v>
                </c:pt>
                <c:pt idx="10">
                  <c:v>36270515</c:v>
                </c:pt>
                <c:pt idx="11">
                  <c:v>31011547</c:v>
                </c:pt>
                <c:pt idx="12">
                  <c:v>25256712</c:v>
                </c:pt>
                <c:pt idx="13">
                  <c:v>20782278</c:v>
                </c:pt>
                <c:pt idx="14">
                  <c:v>18929073</c:v>
                </c:pt>
                <c:pt idx="15">
                  <c:v>18025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  <c:pt idx="9">
                  <c:v>53450558</c:v>
                </c:pt>
                <c:pt idx="10">
                  <c:v>59102823</c:v>
                </c:pt>
                <c:pt idx="11">
                  <c:v>62168918</c:v>
                </c:pt>
                <c:pt idx="12">
                  <c:v>68426579</c:v>
                </c:pt>
                <c:pt idx="13">
                  <c:v>73521018</c:v>
                </c:pt>
                <c:pt idx="14">
                  <c:v>75800092</c:v>
                </c:pt>
                <c:pt idx="15">
                  <c:v>76782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0665"/>
        <c:axId val="32010246"/>
      </c:lineChart>
      <c:catAx>
        <c:axId val="63490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0246"/>
        <c:crossesAt val="0"/>
        <c:auto val="1"/>
        <c:lblAlgn val="ctr"/>
        <c:lblOffset val="100"/>
        <c:noMultiLvlLbl val="0"/>
      </c:catAx>
      <c:valAx>
        <c:axId val="32010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0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  <c:pt idx="9">
                  <c:v>7925600</c:v>
                </c:pt>
                <c:pt idx="10">
                  <c:v>9265985</c:v>
                </c:pt>
                <c:pt idx="11">
                  <c:v>9896145</c:v>
                </c:pt>
                <c:pt idx="12">
                  <c:v>10613280</c:v>
                </c:pt>
                <c:pt idx="13">
                  <c:v>11043350</c:v>
                </c:pt>
                <c:pt idx="14">
                  <c:v>12154475</c:v>
                </c:pt>
                <c:pt idx="15">
                  <c:v>12154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  <c:pt idx="9">
                  <c:v>-190280</c:v>
                </c:pt>
                <c:pt idx="10">
                  <c:v>-190280</c:v>
                </c:pt>
                <c:pt idx="11">
                  <c:v>-309400</c:v>
                </c:pt>
                <c:pt idx="12">
                  <c:v>-309400</c:v>
                </c:pt>
                <c:pt idx="13">
                  <c:v>-352900</c:v>
                </c:pt>
                <c:pt idx="14">
                  <c:v>-379900</c:v>
                </c:pt>
                <c:pt idx="15">
                  <c:v>-379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931097.6</c:v>
                </c:pt>
                <c:pt idx="10">
                  <c:v>4595928.56</c:v>
                </c:pt>
                <c:pt idx="11">
                  <c:v>4908487.92</c:v>
                </c:pt>
                <c:pt idx="12">
                  <c:v>5264186.88</c:v>
                </c:pt>
                <c:pt idx="13">
                  <c:v>5477501.6</c:v>
                </c:pt>
                <c:pt idx="14">
                  <c:v>6028619.6</c:v>
                </c:pt>
                <c:pt idx="15">
                  <c:v>6028619.6</c:v>
                </c:pt>
                <c:pt idx="16">
                  <c:v>6028619.6</c:v>
                </c:pt>
                <c:pt idx="17">
                  <c:v>6028619.6</c:v>
                </c:pt>
                <c:pt idx="18">
                  <c:v>6028619.6</c:v>
                </c:pt>
                <c:pt idx="19">
                  <c:v>6028619.6</c:v>
                </c:pt>
                <c:pt idx="20">
                  <c:v>6028619.6</c:v>
                </c:pt>
                <c:pt idx="21">
                  <c:v>602861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  <c:pt idx="9">
                  <c:v>8558489</c:v>
                </c:pt>
                <c:pt idx="10">
                  <c:v>7265514</c:v>
                </c:pt>
                <c:pt idx="11">
                  <c:v>7126614</c:v>
                </c:pt>
                <c:pt idx="12">
                  <c:v>6722994</c:v>
                </c:pt>
                <c:pt idx="13">
                  <c:v>6461029</c:v>
                </c:pt>
                <c:pt idx="14">
                  <c:v>5464414</c:v>
                </c:pt>
                <c:pt idx="15">
                  <c:v>5474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  <c:pt idx="9">
                  <c:v>6142736</c:v>
                </c:pt>
                <c:pt idx="10">
                  <c:v>7300613</c:v>
                </c:pt>
                <c:pt idx="11">
                  <c:v>7808529</c:v>
                </c:pt>
                <c:pt idx="12">
                  <c:v>8478012</c:v>
                </c:pt>
                <c:pt idx="13">
                  <c:v>8734902</c:v>
                </c:pt>
                <c:pt idx="14">
                  <c:v>9568103</c:v>
                </c:pt>
                <c:pt idx="15">
                  <c:v>9568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05419"/>
        <c:axId val="20339725"/>
      </c:lineChart>
      <c:catAx>
        <c:axId val="361054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9725"/>
        <c:crossesAt val="0"/>
        <c:auto val="1"/>
        <c:lblAlgn val="ctr"/>
        <c:lblOffset val="100"/>
        <c:noMultiLvlLbl val="0"/>
      </c:catAx>
      <c:valAx>
        <c:axId val="2033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5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0655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372870.864</c:v>
                </c:pt>
                <c:pt idx="10">
                  <c:v>8097003.584</c:v>
                </c:pt>
                <c:pt idx="11">
                  <c:v>8857668.192</c:v>
                </c:pt>
                <c:pt idx="12">
                  <c:v>9469891.904</c:v>
                </c:pt>
                <c:pt idx="13">
                  <c:v>10105678.592</c:v>
                </c:pt>
                <c:pt idx="14">
                  <c:v>10245010.448</c:v>
                </c:pt>
                <c:pt idx="15">
                  <c:v>10245010.448</c:v>
                </c:pt>
                <c:pt idx="16">
                  <c:v>10245010.448</c:v>
                </c:pt>
                <c:pt idx="17">
                  <c:v>10245010.448</c:v>
                </c:pt>
                <c:pt idx="18">
                  <c:v>10245010.448</c:v>
                </c:pt>
                <c:pt idx="19">
                  <c:v>10245010.448</c:v>
                </c:pt>
                <c:pt idx="20">
                  <c:v>10245010.448</c:v>
                </c:pt>
                <c:pt idx="21">
                  <c:v>10245010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  <c:pt idx="9">
                  <c:v>15641532</c:v>
                </c:pt>
                <c:pt idx="10">
                  <c:v>14236647</c:v>
                </c:pt>
                <c:pt idx="11">
                  <c:v>12438960</c:v>
                </c:pt>
                <c:pt idx="12">
                  <c:v>11208988</c:v>
                </c:pt>
                <c:pt idx="13">
                  <c:v>9935332</c:v>
                </c:pt>
                <c:pt idx="14">
                  <c:v>9642421</c:v>
                </c:pt>
                <c:pt idx="15">
                  <c:v>9645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065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4346"/>
        <c:axId val="53211783"/>
      </c:lineChart>
      <c:catAx>
        <c:axId val="604343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1783"/>
        <c:crossesAt val="0"/>
        <c:auto val="1"/>
        <c:lblAlgn val="ctr"/>
        <c:lblOffset val="100"/>
        <c:noMultiLvlLbl val="0"/>
      </c:catAx>
      <c:valAx>
        <c:axId val="53211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4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  <c:pt idx="9">
                  <c:v>129594370</c:v>
                </c:pt>
                <c:pt idx="10">
                  <c:v>140628522</c:v>
                </c:pt>
                <c:pt idx="11">
                  <c:v>151722141</c:v>
                </c:pt>
                <c:pt idx="12">
                  <c:v>164964414</c:v>
                </c:pt>
                <c:pt idx="13">
                  <c:v>178434187</c:v>
                </c:pt>
                <c:pt idx="14">
                  <c:v>186727121</c:v>
                </c:pt>
                <c:pt idx="15">
                  <c:v>189282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82245</c:v>
                </c:pt>
                <c:pt idx="7">
                  <c:v>35382749</c:v>
                </c:pt>
                <c:pt idx="8">
                  <c:v>37064522</c:v>
                </c:pt>
                <c:pt idx="9">
                  <c:v>39409725</c:v>
                </c:pt>
                <c:pt idx="10">
                  <c:v>41367648</c:v>
                </c:pt>
                <c:pt idx="11">
                  <c:v>44013125</c:v>
                </c:pt>
                <c:pt idx="12">
                  <c:v>46372686</c:v>
                </c:pt>
                <c:pt idx="13">
                  <c:v>47617971</c:v>
                </c:pt>
                <c:pt idx="14">
                  <c:v>48465095</c:v>
                </c:pt>
                <c:pt idx="15">
                  <c:v>48465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65185968.11</c:v>
                </c:pt>
                <c:pt idx="10">
                  <c:v>70736146.566</c:v>
                </c:pt>
                <c:pt idx="11">
                  <c:v>76316236.923</c:v>
                </c:pt>
                <c:pt idx="12">
                  <c:v>82977100.242</c:v>
                </c:pt>
                <c:pt idx="13">
                  <c:v>89752396.061</c:v>
                </c:pt>
                <c:pt idx="14">
                  <c:v>93923741.863</c:v>
                </c:pt>
                <c:pt idx="15">
                  <c:v>95209046.697</c:v>
                </c:pt>
                <c:pt idx="16">
                  <c:v>95209046.697</c:v>
                </c:pt>
                <c:pt idx="17">
                  <c:v>95209046.697</c:v>
                </c:pt>
                <c:pt idx="18">
                  <c:v>95209046.697</c:v>
                </c:pt>
                <c:pt idx="19">
                  <c:v>95209046.697</c:v>
                </c:pt>
                <c:pt idx="20">
                  <c:v>95209046.697</c:v>
                </c:pt>
                <c:pt idx="21">
                  <c:v>95209046.6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  <c:pt idx="9">
                  <c:v>91012920</c:v>
                </c:pt>
                <c:pt idx="10">
                  <c:v>85300542</c:v>
                </c:pt>
                <c:pt idx="11">
                  <c:v>76738688</c:v>
                </c:pt>
                <c:pt idx="12">
                  <c:v>69394224</c:v>
                </c:pt>
                <c:pt idx="13">
                  <c:v>58678191</c:v>
                </c:pt>
                <c:pt idx="14">
                  <c:v>53565169</c:v>
                </c:pt>
                <c:pt idx="15">
                  <c:v>521573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69495</c:v>
                </c:pt>
                <c:pt idx="5">
                  <c:v>67801881</c:v>
                </c:pt>
                <c:pt idx="6">
                  <c:v>77988205</c:v>
                </c:pt>
                <c:pt idx="7">
                  <c:v>92095926</c:v>
                </c:pt>
                <c:pt idx="8">
                  <c:v>108866367</c:v>
                </c:pt>
                <c:pt idx="9">
                  <c:v>116811483</c:v>
                </c:pt>
                <c:pt idx="10">
                  <c:v>127803582</c:v>
                </c:pt>
                <c:pt idx="11">
                  <c:v>137738621</c:v>
                </c:pt>
                <c:pt idx="12">
                  <c:v>151430649</c:v>
                </c:pt>
                <c:pt idx="13">
                  <c:v>164796951</c:v>
                </c:pt>
                <c:pt idx="14">
                  <c:v>172875710</c:v>
                </c:pt>
                <c:pt idx="15">
                  <c:v>175286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8585"/>
        <c:axId val="36995119"/>
      </c:lineChart>
      <c:catAx>
        <c:axId val="32428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5119"/>
        <c:crossesAt val="0"/>
        <c:auto val="1"/>
        <c:lblAlgn val="ctr"/>
        <c:lblOffset val="100"/>
        <c:noMultiLvlLbl val="0"/>
      </c:catAx>
      <c:valAx>
        <c:axId val="3699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8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028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808900</c:v>
                </c:pt>
                <c:pt idx="15">
                  <c:v>2685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67678</c:v>
                </c:pt>
                <c:pt idx="9">
                  <c:v>13820333</c:v>
                </c:pt>
                <c:pt idx="10">
                  <c:v>14167340</c:v>
                </c:pt>
                <c:pt idx="11">
                  <c:v>15474547</c:v>
                </c:pt>
                <c:pt idx="12">
                  <c:v>18390422</c:v>
                </c:pt>
                <c:pt idx="13">
                  <c:v>20397437</c:v>
                </c:pt>
                <c:pt idx="14">
                  <c:v>22084757</c:v>
                </c:pt>
                <c:pt idx="15">
                  <c:v>22062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  <c:pt idx="9">
                  <c:v>6333016</c:v>
                </c:pt>
                <c:pt idx="10">
                  <c:v>7490893</c:v>
                </c:pt>
                <c:pt idx="11">
                  <c:v>8117929</c:v>
                </c:pt>
                <c:pt idx="12">
                  <c:v>8787412</c:v>
                </c:pt>
                <c:pt idx="13">
                  <c:v>9087802</c:v>
                </c:pt>
                <c:pt idx="14">
                  <c:v>9948003</c:v>
                </c:pt>
                <c:pt idx="15">
                  <c:v>9948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  <c:pt idx="9">
                  <c:v>54260418</c:v>
                </c:pt>
                <c:pt idx="10">
                  <c:v>59980133</c:v>
                </c:pt>
                <c:pt idx="11">
                  <c:v>63129408</c:v>
                </c:pt>
                <c:pt idx="12">
                  <c:v>69401613</c:v>
                </c:pt>
                <c:pt idx="13">
                  <c:v>74509316</c:v>
                </c:pt>
                <c:pt idx="14">
                  <c:v>76868535</c:v>
                </c:pt>
                <c:pt idx="15">
                  <c:v>778533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065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13418"/>
        <c:axId val="55817906"/>
      </c:lineChart>
      <c:catAx>
        <c:axId val="917134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7906"/>
        <c:crossesAt val="0"/>
        <c:auto val="1"/>
        <c:lblAlgn val="ctr"/>
        <c:lblOffset val="100"/>
        <c:noMultiLvlLbl val="0"/>
      </c:catAx>
      <c:valAx>
        <c:axId val="55817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3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285648</v>
      </c>
      <c r="F4" s="20" t="n">
        <f aca="false">E81+G81</f>
        <v>27196811</v>
      </c>
      <c r="G4" s="21" t="n">
        <f aca="false">P46+R46</f>
        <v>27220010</v>
      </c>
      <c r="H4" s="21" t="n">
        <f aca="false">P81+R81</f>
        <v>74805355</v>
      </c>
      <c r="I4" s="21" t="n">
        <f aca="false">P116+R116</f>
        <v>11774575</v>
      </c>
      <c r="J4" s="21" t="n">
        <f aca="false">E116+G116</f>
        <v>20655263</v>
      </c>
      <c r="K4" s="22" t="n">
        <f aca="false">E4+F4+G4+H4+I4</f>
        <v>18928239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161650</v>
      </c>
      <c r="F5" s="25" t="n">
        <f aca="false">E81+F81+G81</f>
        <v>27750042</v>
      </c>
      <c r="G5" s="26" t="n">
        <f aca="false">P46+Q46+R46</f>
        <v>27676990</v>
      </c>
      <c r="H5" s="26" t="n">
        <f aca="false">P81+Q81+R81</f>
        <v>78082260</v>
      </c>
      <c r="I5" s="26" t="n">
        <f aca="false">P116+Q116+R116</f>
        <v>12154475</v>
      </c>
      <c r="J5" s="26" t="n">
        <f aca="false">E116+F116+G116</f>
        <v>20655263</v>
      </c>
      <c r="K5" s="27" t="n">
        <f aca="false">E5+F5+G5+H5+I5</f>
        <v>19682541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5187903225807</v>
      </c>
      <c r="F7" s="32" t="n">
        <f aca="false">F5/F6</f>
        <v>0.623596449438202</v>
      </c>
      <c r="G7" s="33" t="n">
        <f aca="false">G5/G6</f>
        <v>0.700683291139241</v>
      </c>
      <c r="H7" s="33" t="n">
        <f aca="false">H5/H6</f>
        <v>0.715694408799267</v>
      </c>
      <c r="I7" s="33" t="n">
        <f aca="false">I5/I6</f>
        <v>0.690595170454545</v>
      </c>
      <c r="J7" s="33" t="n">
        <f aca="false">J5/J6</f>
        <v>0.647500407523511</v>
      </c>
      <c r="K7" s="34" t="n">
        <f aca="false">K5/K6</f>
        <v>0.721765372203887</v>
      </c>
      <c r="M7" s="35" t="s">
        <v>18</v>
      </c>
      <c r="N7" s="36" t="n">
        <f aca="false">B46+B81+L46</f>
        <v>8273661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838350</v>
      </c>
      <c r="F8" s="38" t="n">
        <f aca="false">IF(F6="","",F5-F6)</f>
        <v>-16749958</v>
      </c>
      <c r="G8" s="38" t="n">
        <f aca="false">IF(G6="","",G5-G6)</f>
        <v>-11823010</v>
      </c>
      <c r="H8" s="38" t="n">
        <f aca="false">IF(H6="","",H5-H6)</f>
        <v>-31017740</v>
      </c>
      <c r="I8" s="38" t="n">
        <f aca="false">IF(I6="","",I5-I6)</f>
        <v>-5445525</v>
      </c>
      <c r="J8" s="38" t="n">
        <f aca="false">IF(J6="","",J5-J6)</f>
        <v>-11244737</v>
      </c>
      <c r="K8" s="39" t="n">
        <f aca="false">IF(K6=0,0,K5-K6)</f>
        <v>-75874583</v>
      </c>
      <c r="M8" s="40" t="s">
        <v>20</v>
      </c>
      <c r="N8" s="41" t="n">
        <f aca="false">C46+C81</f>
        <v>1093717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7000000</v>
      </c>
      <c r="F9" s="43" t="n">
        <v>43000000</v>
      </c>
      <c r="G9" s="44" t="n">
        <v>38000000</v>
      </c>
      <c r="H9" s="44" t="n">
        <v>96200000</v>
      </c>
      <c r="I9" s="44" t="n">
        <v>17000000</v>
      </c>
      <c r="J9" s="44"/>
      <c r="K9" s="45" t="n">
        <f aca="false">SUM(E9:I9)</f>
        <v>261200000</v>
      </c>
      <c r="M9" s="40" t="s">
        <v>22</v>
      </c>
      <c r="N9" s="41" t="n">
        <f aca="false">D46+D81+N46</f>
        <v>759606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6360671641791</v>
      </c>
      <c r="F10" s="32" t="n">
        <f aca="false">IF(F9="","",F5/F9)</f>
        <v>0.645349813953488</v>
      </c>
      <c r="G10" s="33" t="n">
        <f aca="false">IF(G9="","",G5/G9)</f>
        <v>0.728341842105263</v>
      </c>
      <c r="H10" s="33" t="n">
        <f aca="false">IF(H9="","",H5/H9)</f>
        <v>0.811665904365904</v>
      </c>
      <c r="I10" s="33" t="n">
        <f aca="false">IF(I9="","",I5/I9)</f>
        <v>0.714969117647059</v>
      </c>
      <c r="J10" s="33" t="str">
        <f aca="false">IF(J9="","",J5/J9)</f>
        <v/>
      </c>
      <c r="K10" s="34" t="n">
        <f aca="false">IF(K9=0,0,K5/K9)</f>
        <v>0.753542944104135</v>
      </c>
      <c r="M10" s="46" t="s">
        <v>23</v>
      </c>
      <c r="N10" s="47" t="n">
        <f aca="false">O46</f>
        <v>132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5838350</v>
      </c>
      <c r="F11" s="50" t="n">
        <f aca="false">IF(F9="","",F5-F9)</f>
        <v>-15249958</v>
      </c>
      <c r="G11" s="51" t="n">
        <f aca="false">IF(G9="","",G5-G9)</f>
        <v>-10323010</v>
      </c>
      <c r="H11" s="51" t="n">
        <f aca="false">IF(H9="","",H5-H9)</f>
        <v>-18117740</v>
      </c>
      <c r="I11" s="51" t="n">
        <f aca="false">IF(I9="","",I5-I9)</f>
        <v>-4845525</v>
      </c>
      <c r="J11" s="51" t="str">
        <f aca="false">IF(J9="","",J5-J9)</f>
        <v/>
      </c>
      <c r="K11" s="52" t="n">
        <f aca="false">IF(K9=0,0,K5-K9)</f>
        <v>-64374583</v>
      </c>
      <c r="M11" s="53" t="s">
        <v>25</v>
      </c>
      <c r="N11" s="54" t="n">
        <f aca="false">SUM(N7:O10)</f>
        <v>1012830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703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0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011</v>
      </c>
      <c r="B28" s="82" t="n">
        <v>7191900</v>
      </c>
      <c r="C28" s="83" t="n">
        <v>0</v>
      </c>
      <c r="D28" s="84" t="n">
        <v>421939</v>
      </c>
      <c r="E28" s="85" t="n">
        <v>68536</v>
      </c>
      <c r="F28" s="85" t="n">
        <v>3250</v>
      </c>
      <c r="G28" s="86" t="n">
        <f aca="false">SUM(B28:D28)</f>
        <v>7613839</v>
      </c>
      <c r="H28" s="87" t="n">
        <v>2086016</v>
      </c>
      <c r="I28" s="88" t="n">
        <v>18751982</v>
      </c>
      <c r="J28" s="88" t="n">
        <v>13843513</v>
      </c>
      <c r="K28" s="89" t="n">
        <v>8356841</v>
      </c>
      <c r="L28" s="82" t="n">
        <v>309396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3093962</v>
      </c>
      <c r="S28" s="87" t="n">
        <v>0</v>
      </c>
      <c r="T28" s="88" t="n">
        <v>7853474</v>
      </c>
      <c r="U28" s="88" t="n">
        <v>13846004</v>
      </c>
      <c r="V28" s="89" t="n">
        <v>29158031</v>
      </c>
    </row>
    <row r="29" s="18" customFormat="true" ht="14.25" hidden="false" customHeight="true" outlineLevel="0" collapsed="false">
      <c r="A29" s="81" t="n">
        <f aca="false">A28+1</f>
        <v>44012</v>
      </c>
      <c r="B29" s="82" t="n">
        <v>1823433</v>
      </c>
      <c r="C29" s="83" t="n">
        <v>0</v>
      </c>
      <c r="D29" s="84" t="n">
        <v>217549</v>
      </c>
      <c r="E29" s="85" t="n">
        <v>37618</v>
      </c>
      <c r="F29" s="85" t="n">
        <v>69488</v>
      </c>
      <c r="G29" s="86" t="n">
        <f aca="false">SUM(B29:D29)</f>
        <v>2040982</v>
      </c>
      <c r="H29" s="87" t="n">
        <v>2121228</v>
      </c>
      <c r="I29" s="88" t="n">
        <v>18589862</v>
      </c>
      <c r="J29" s="88" t="n">
        <v>14438950</v>
      </c>
      <c r="K29" s="89" t="n">
        <v>8441194</v>
      </c>
      <c r="L29" s="82" t="n">
        <v>636778</v>
      </c>
      <c r="M29" s="83" t="n">
        <v>0</v>
      </c>
      <c r="N29" s="83" t="n">
        <v>15768</v>
      </c>
      <c r="O29" s="84" t="n">
        <v>0</v>
      </c>
      <c r="P29" s="85" t="n">
        <v>0</v>
      </c>
      <c r="Q29" s="85" t="n">
        <v>0</v>
      </c>
      <c r="R29" s="86" t="n">
        <f aca="false">SUM(L29:O29)</f>
        <v>652546</v>
      </c>
      <c r="S29" s="87" t="n">
        <v>48900</v>
      </c>
      <c r="T29" s="88" t="n">
        <v>7792295</v>
      </c>
      <c r="U29" s="88" t="n">
        <v>13965141</v>
      </c>
      <c r="V29" s="89" t="n">
        <v>29564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013</v>
      </c>
      <c r="B31" s="82" t="n">
        <v>3172409</v>
      </c>
      <c r="C31" s="83" t="n">
        <v>28726</v>
      </c>
      <c r="D31" s="84" t="n">
        <v>338224</v>
      </c>
      <c r="E31" s="85" t="n">
        <v>23976</v>
      </c>
      <c r="F31" s="85" t="n">
        <v>303479</v>
      </c>
      <c r="G31" s="86" t="n">
        <f aca="false">SUM(B31:D31)</f>
        <v>3539359</v>
      </c>
      <c r="H31" s="87" t="n">
        <v>1848711</v>
      </c>
      <c r="I31" s="88" t="n">
        <v>16965877</v>
      </c>
      <c r="J31" s="88" t="n">
        <v>15089009</v>
      </c>
      <c r="K31" s="89" t="n">
        <v>8790567</v>
      </c>
      <c r="L31" s="82" t="n">
        <v>2059013</v>
      </c>
      <c r="M31" s="83" t="n">
        <v>0</v>
      </c>
      <c r="N31" s="83" t="n">
        <v>402</v>
      </c>
      <c r="O31" s="84" t="n">
        <v>0</v>
      </c>
      <c r="P31" s="85" t="n">
        <v>0</v>
      </c>
      <c r="Q31" s="85" t="n">
        <v>0</v>
      </c>
      <c r="R31" s="86" t="n">
        <f aca="false">SUM(L31:O31)</f>
        <v>2059415</v>
      </c>
      <c r="S31" s="87" t="n">
        <v>48900</v>
      </c>
      <c r="T31" s="88" t="n">
        <v>6704949</v>
      </c>
      <c r="U31" s="88" t="n">
        <v>15147674</v>
      </c>
      <c r="V31" s="89" t="n">
        <v>31259514</v>
      </c>
    </row>
    <row r="32" s="18" customFormat="true" ht="14.25" hidden="false" customHeight="true" outlineLevel="0" collapsed="false">
      <c r="A32" s="81" t="n">
        <f aca="false">A31+1</f>
        <v>44014</v>
      </c>
      <c r="B32" s="82" t="n">
        <v>2027837</v>
      </c>
      <c r="C32" s="83" t="n">
        <v>0</v>
      </c>
      <c r="D32" s="84" t="n">
        <v>653186</v>
      </c>
      <c r="E32" s="85" t="n">
        <v>56495</v>
      </c>
      <c r="F32" s="85" t="n">
        <v>224941</v>
      </c>
      <c r="G32" s="86" t="n">
        <f aca="false">SUM(B32:D32)</f>
        <v>2681023</v>
      </c>
      <c r="H32" s="87" t="n">
        <v>1638770</v>
      </c>
      <c r="I32" s="88" t="n">
        <v>14959232</v>
      </c>
      <c r="J32" s="88" t="n">
        <v>15091122</v>
      </c>
      <c r="K32" s="89" t="n">
        <v>12079567</v>
      </c>
      <c r="L32" s="82" t="n">
        <v>1690544</v>
      </c>
      <c r="M32" s="83" t="n">
        <v>0</v>
      </c>
      <c r="N32" s="83" t="n">
        <v>25722</v>
      </c>
      <c r="O32" s="84" t="n">
        <v>0</v>
      </c>
      <c r="P32" s="85" t="n">
        <v>0</v>
      </c>
      <c r="Q32" s="85" t="n">
        <v>48900</v>
      </c>
      <c r="R32" s="86" t="n">
        <f aca="false">SUM(L32:O32)</f>
        <v>1716266</v>
      </c>
      <c r="S32" s="87" t="n">
        <v>48900</v>
      </c>
      <c r="T32" s="88" t="n">
        <v>7336337</v>
      </c>
      <c r="U32" s="88" t="n">
        <v>15698046</v>
      </c>
      <c r="V32" s="89" t="n">
        <v>32532135</v>
      </c>
    </row>
    <row r="33" s="18" customFormat="true" ht="14.25" hidden="false" customHeight="true" outlineLevel="0" collapsed="false">
      <c r="A33" s="81" t="n">
        <f aca="false">A32+1</f>
        <v>44015</v>
      </c>
      <c r="B33" s="82" t="n">
        <v>2835071</v>
      </c>
      <c r="C33" s="83" t="n">
        <v>2555</v>
      </c>
      <c r="D33" s="84" t="n">
        <v>279860</v>
      </c>
      <c r="E33" s="85" t="n">
        <v>12798</v>
      </c>
      <c r="F33" s="85" t="n">
        <v>150148</v>
      </c>
      <c r="G33" s="86" t="n">
        <f aca="false">SUM(B33:D33)</f>
        <v>3117486</v>
      </c>
      <c r="H33" s="87" t="n">
        <v>1518112</v>
      </c>
      <c r="I33" s="88" t="n">
        <v>13610610</v>
      </c>
      <c r="J33" s="88" t="n">
        <v>16105806</v>
      </c>
      <c r="K33" s="89" t="n">
        <v>12908524</v>
      </c>
      <c r="L33" s="82" t="n">
        <v>1506604</v>
      </c>
      <c r="M33" s="83" t="n">
        <v>0</v>
      </c>
      <c r="N33" s="83" t="n">
        <v>10478</v>
      </c>
      <c r="O33" s="84" t="n">
        <v>0</v>
      </c>
      <c r="P33" s="85" t="n">
        <v>0</v>
      </c>
      <c r="Q33" s="85" t="n">
        <v>150240</v>
      </c>
      <c r="R33" s="86" t="n">
        <f aca="false">SUM(L33:O33)</f>
        <v>1517082</v>
      </c>
      <c r="S33" s="87" t="n">
        <v>0</v>
      </c>
      <c r="T33" s="88" t="n">
        <v>6570435</v>
      </c>
      <c r="U33" s="88" t="n">
        <v>15866721</v>
      </c>
      <c r="V33" s="89" t="n">
        <v>36151762</v>
      </c>
    </row>
    <row r="34" s="18" customFormat="true" ht="14.25" hidden="false" customHeight="true" outlineLevel="0" collapsed="false">
      <c r="A34" s="81" t="n">
        <f aca="false">A33+1</f>
        <v>440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0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018</v>
      </c>
      <c r="B36" s="82" t="n">
        <v>2375016</v>
      </c>
      <c r="C36" s="83" t="n">
        <v>0</v>
      </c>
      <c r="D36" s="84" t="n">
        <v>234679</v>
      </c>
      <c r="E36" s="85" t="n">
        <v>54244</v>
      </c>
      <c r="F36" s="85" t="n">
        <v>46974</v>
      </c>
      <c r="G36" s="86" t="n">
        <f aca="false">SUM(B36:D36)</f>
        <v>2609695</v>
      </c>
      <c r="H36" s="87" t="n">
        <v>1488798</v>
      </c>
      <c r="I36" s="88" t="n">
        <v>11726521</v>
      </c>
      <c r="J36" s="88" t="n">
        <v>17370040</v>
      </c>
      <c r="K36" s="89" t="n">
        <v>13051746</v>
      </c>
      <c r="L36" s="82" t="n">
        <v>1623144</v>
      </c>
      <c r="M36" s="83" t="n">
        <v>0</v>
      </c>
      <c r="N36" s="83" t="n">
        <v>23454</v>
      </c>
      <c r="O36" s="84" t="n">
        <v>0</v>
      </c>
      <c r="P36" s="85" t="n">
        <v>0</v>
      </c>
      <c r="Q36" s="85" t="n">
        <v>0</v>
      </c>
      <c r="R36" s="86" t="n">
        <f aca="false">SUM(L36:O36)</f>
        <v>1646598</v>
      </c>
      <c r="S36" s="87" t="n">
        <v>9000</v>
      </c>
      <c r="T36" s="88" t="n">
        <v>6059831</v>
      </c>
      <c r="U36" s="88" t="n">
        <v>16094011</v>
      </c>
      <c r="V36" s="89" t="n">
        <v>36678082</v>
      </c>
    </row>
    <row r="37" s="18" customFormat="true" ht="14.25" hidden="false" customHeight="true" outlineLevel="0" collapsed="false">
      <c r="A37" s="81" t="n">
        <f aca="false">A36+1</f>
        <v>44019</v>
      </c>
      <c r="B37" s="82" t="n">
        <v>1366685</v>
      </c>
      <c r="C37" s="83" t="n">
        <v>0</v>
      </c>
      <c r="D37" s="84" t="n">
        <v>42078</v>
      </c>
      <c r="E37" s="85" t="n">
        <v>115360</v>
      </c>
      <c r="F37" s="85" t="n">
        <v>22436</v>
      </c>
      <c r="G37" s="86" t="n">
        <f aca="false">SUM(B37:D37)</f>
        <v>1408763</v>
      </c>
      <c r="H37" s="87" t="n">
        <v>1466362</v>
      </c>
      <c r="I37" s="88" t="n">
        <v>10784748</v>
      </c>
      <c r="J37" s="88" t="n">
        <v>17396965</v>
      </c>
      <c r="K37" s="89" t="n">
        <v>13193796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9000</v>
      </c>
      <c r="T37" s="88" t="n">
        <v>6237577</v>
      </c>
      <c r="U37" s="88" t="n">
        <v>16522261</v>
      </c>
      <c r="V37" s="89" t="n">
        <v>36691582</v>
      </c>
    </row>
    <row r="38" s="18" customFormat="true" ht="14.25" hidden="false" customHeight="true" outlineLevel="0" collapsed="false">
      <c r="A38" s="81" t="n">
        <f aca="false">A37+1</f>
        <v>440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397136</v>
      </c>
      <c r="C46" s="101" t="n">
        <f aca="false">SUM(C15:C45)</f>
        <v>988651</v>
      </c>
      <c r="D46" s="102" t="n">
        <f aca="false">SUM(D15:D45)</f>
        <v>4920249</v>
      </c>
      <c r="E46" s="103" t="n">
        <f aca="false">SUM(E15:E45)</f>
        <v>979612</v>
      </c>
      <c r="F46" s="104" t="n">
        <f aca="false">SUM(F15:F45)</f>
        <v>2876002</v>
      </c>
      <c r="G46" s="105" t="n">
        <f aca="false">SUM(G15:G45)</f>
        <v>47306036</v>
      </c>
      <c r="H46" s="106" t="s">
        <v>37</v>
      </c>
      <c r="I46" s="107" t="n">
        <v>41375509</v>
      </c>
      <c r="J46" s="107"/>
      <c r="K46" s="107"/>
      <c r="L46" s="100" t="n">
        <f aca="false">SUM(L15:L45)</f>
        <v>26998695</v>
      </c>
      <c r="M46" s="101" t="n">
        <f aca="false">SUM(M15:M45)</f>
        <v>0</v>
      </c>
      <c r="N46" s="102" t="n">
        <f aca="false">SUM(N15:N45)</f>
        <v>208115</v>
      </c>
      <c r="O46" s="108" t="n">
        <f aca="false">SUM(O15:O45)</f>
        <v>13200</v>
      </c>
      <c r="P46" s="109" t="n">
        <f aca="false">SUM(P15:P45)</f>
        <v>0</v>
      </c>
      <c r="Q46" s="104" t="n">
        <f aca="false">SUM(Q15:Q45)</f>
        <v>456980</v>
      </c>
      <c r="R46" s="110" t="n">
        <f aca="false">SUM(R15:R45)</f>
        <v>27220010</v>
      </c>
      <c r="S46" s="106" t="s">
        <v>37</v>
      </c>
      <c r="T46" s="107" t="n">
        <v>5945142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15326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0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011</v>
      </c>
      <c r="B63" s="82" t="n">
        <v>690618</v>
      </c>
      <c r="C63" s="83" t="n">
        <v>1444944</v>
      </c>
      <c r="D63" s="125" t="n">
        <v>138540</v>
      </c>
      <c r="E63" s="85" t="n">
        <v>0</v>
      </c>
      <c r="F63" s="85" t="n">
        <v>66800</v>
      </c>
      <c r="G63" s="86" t="n">
        <f aca="false">SUM(B63:D63)</f>
        <v>2274102</v>
      </c>
      <c r="H63" s="87" t="n">
        <v>590630</v>
      </c>
      <c r="I63" s="88" t="n">
        <v>16147950</v>
      </c>
      <c r="J63" s="88" t="n">
        <v>5024199</v>
      </c>
      <c r="K63" s="126" t="n">
        <v>7611500</v>
      </c>
      <c r="L63" s="127" t="n">
        <v>1592936</v>
      </c>
      <c r="M63" s="83" t="n">
        <v>288048</v>
      </c>
      <c r="N63" s="83" t="n">
        <v>447938</v>
      </c>
      <c r="O63" s="128"/>
      <c r="P63" s="85" t="n">
        <v>0</v>
      </c>
      <c r="Q63" s="85" t="n">
        <v>160898</v>
      </c>
      <c r="R63" s="86" t="n">
        <f aca="false">SUM(L63:N63)</f>
        <v>2328922</v>
      </c>
      <c r="S63" s="87" t="n">
        <v>0</v>
      </c>
      <c r="T63" s="88" t="n">
        <v>39701025</v>
      </c>
      <c r="U63" s="88" t="n">
        <v>54372979</v>
      </c>
      <c r="V63" s="129" t="n">
        <v>47904016</v>
      </c>
    </row>
    <row r="64" s="2" customFormat="true" ht="14.25" hidden="false" customHeight="true" outlineLevel="0" collapsed="false">
      <c r="A64" s="81" t="n">
        <f aca="false">A63+1</f>
        <v>44012</v>
      </c>
      <c r="B64" s="82" t="n">
        <v>1044310</v>
      </c>
      <c r="C64" s="83" t="n">
        <v>311029</v>
      </c>
      <c r="D64" s="125" t="n">
        <v>137525</v>
      </c>
      <c r="E64" s="85" t="n">
        <v>0</v>
      </c>
      <c r="F64" s="85" t="n">
        <v>0</v>
      </c>
      <c r="G64" s="86" t="n">
        <f aca="false">SUM(B64:D64)</f>
        <v>1492864</v>
      </c>
      <c r="H64" s="87" t="n">
        <v>437370</v>
      </c>
      <c r="I64" s="88" t="n">
        <v>15382356</v>
      </c>
      <c r="J64" s="88" t="n">
        <v>5165263</v>
      </c>
      <c r="K64" s="126" t="n">
        <v>7988235</v>
      </c>
      <c r="L64" s="127" t="n">
        <v>5224430</v>
      </c>
      <c r="M64" s="83" t="n">
        <v>28308</v>
      </c>
      <c r="N64" s="83" t="n">
        <v>217019</v>
      </c>
      <c r="O64" s="128"/>
      <c r="P64" s="85" t="n">
        <v>0</v>
      </c>
      <c r="Q64" s="85" t="n">
        <v>249958</v>
      </c>
      <c r="R64" s="86" t="n">
        <f aca="false">SUM(L64:N64)</f>
        <v>5469757</v>
      </c>
      <c r="S64" s="87" t="n">
        <v>0</v>
      </c>
      <c r="T64" s="88" t="n">
        <v>36270515</v>
      </c>
      <c r="U64" s="88" t="n">
        <v>56151634</v>
      </c>
      <c r="V64" s="129" t="n">
        <v>49829558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013</v>
      </c>
      <c r="B66" s="82" t="n">
        <v>684208</v>
      </c>
      <c r="C66" s="83" t="n">
        <v>324638</v>
      </c>
      <c r="D66" s="125" t="n">
        <v>770032</v>
      </c>
      <c r="E66" s="85" t="n">
        <v>0</v>
      </c>
      <c r="F66" s="85" t="n">
        <v>10715</v>
      </c>
      <c r="G66" s="86" t="n">
        <f aca="false">SUM(B66:D66)</f>
        <v>1778878</v>
      </c>
      <c r="H66" s="87" t="n">
        <v>370570</v>
      </c>
      <c r="I66" s="88" t="n">
        <v>14929701</v>
      </c>
      <c r="J66" s="88" t="n">
        <v>5322203</v>
      </c>
      <c r="K66" s="126" t="n">
        <v>8007195</v>
      </c>
      <c r="L66" s="127" t="n">
        <v>3097845</v>
      </c>
      <c r="M66" s="83" t="n">
        <v>47435</v>
      </c>
      <c r="N66" s="83" t="n">
        <v>35671</v>
      </c>
      <c r="O66" s="128"/>
      <c r="P66" s="85" t="n">
        <v>0</v>
      </c>
      <c r="Q66" s="85" t="n">
        <v>86304</v>
      </c>
      <c r="R66" s="86" t="n">
        <f aca="false">SUM(L66:N66)</f>
        <v>3180951</v>
      </c>
      <c r="S66" s="87" t="n">
        <v>0</v>
      </c>
      <c r="T66" s="88" t="n">
        <v>31011547</v>
      </c>
      <c r="U66" s="88" t="n">
        <v>57412012</v>
      </c>
      <c r="V66" s="129" t="n">
        <v>50831557</v>
      </c>
    </row>
    <row r="67" s="2" customFormat="true" ht="13.5" hidden="false" customHeight="false" outlineLevel="0" collapsed="false">
      <c r="A67" s="81" t="n">
        <f aca="false">A66+1</f>
        <v>44014</v>
      </c>
      <c r="B67" s="82" t="n">
        <v>1113045</v>
      </c>
      <c r="C67" s="83" t="n">
        <v>522658</v>
      </c>
      <c r="D67" s="125" t="n">
        <v>225642</v>
      </c>
      <c r="E67" s="85" t="n">
        <v>0</v>
      </c>
      <c r="F67" s="85" t="n">
        <v>0</v>
      </c>
      <c r="G67" s="86" t="n">
        <f aca="false">SUM(B67:D67)</f>
        <v>1861345</v>
      </c>
      <c r="H67" s="87" t="n">
        <v>370570</v>
      </c>
      <c r="I67" s="88" t="n">
        <v>15118949</v>
      </c>
      <c r="J67" s="88" t="n">
        <v>5820701</v>
      </c>
      <c r="K67" s="126" t="n">
        <v>8058224</v>
      </c>
      <c r="L67" s="127" t="n">
        <v>5501262</v>
      </c>
      <c r="M67" s="83" t="n">
        <v>182857</v>
      </c>
      <c r="N67" s="83" t="n">
        <v>525890</v>
      </c>
      <c r="O67" s="128"/>
      <c r="P67" s="85" t="n">
        <v>0</v>
      </c>
      <c r="Q67" s="85" t="n">
        <v>62196</v>
      </c>
      <c r="R67" s="86" t="n">
        <f aca="false">SUM(L67:N67)</f>
        <v>6210009</v>
      </c>
      <c r="S67" s="87" t="n">
        <v>0</v>
      </c>
      <c r="T67" s="88" t="n">
        <v>25256712</v>
      </c>
      <c r="U67" s="88" t="n">
        <v>58435215</v>
      </c>
      <c r="V67" s="129" t="n">
        <v>52964095</v>
      </c>
    </row>
    <row r="68" s="2" customFormat="true" ht="13.5" hidden="false" customHeight="false" outlineLevel="0" collapsed="false">
      <c r="A68" s="81" t="n">
        <f aca="false">A67+1</f>
        <v>44015</v>
      </c>
      <c r="B68" s="82" t="n">
        <v>1715433</v>
      </c>
      <c r="C68" s="83" t="n">
        <v>1424647</v>
      </c>
      <c r="D68" s="125" t="n">
        <v>330998</v>
      </c>
      <c r="E68" s="85" t="n">
        <v>0</v>
      </c>
      <c r="F68" s="85" t="n">
        <v>7300</v>
      </c>
      <c r="G68" s="86" t="n">
        <f aca="false">SUM(B68:D68)</f>
        <v>3471078</v>
      </c>
      <c r="H68" s="87" t="n">
        <v>363270</v>
      </c>
      <c r="I68" s="88" t="n">
        <v>11253839</v>
      </c>
      <c r="J68" s="88" t="n">
        <v>6198172</v>
      </c>
      <c r="K68" s="126" t="n">
        <v>9691857</v>
      </c>
      <c r="L68" s="127" t="n">
        <v>4672477</v>
      </c>
      <c r="M68" s="83" t="n">
        <v>184987</v>
      </c>
      <c r="N68" s="83" t="n">
        <v>107295</v>
      </c>
      <c r="O68" s="128"/>
      <c r="P68" s="85" t="n">
        <v>0</v>
      </c>
      <c r="Q68" s="85" t="n">
        <v>142944</v>
      </c>
      <c r="R68" s="86" t="n">
        <f aca="false">SUM(L68:N68)</f>
        <v>4964759</v>
      </c>
      <c r="S68" s="87" t="n">
        <v>0</v>
      </c>
      <c r="T68" s="88" t="n">
        <v>20782278</v>
      </c>
      <c r="U68" s="88" t="n">
        <v>60064709</v>
      </c>
      <c r="V68" s="129" t="n">
        <v>54548877</v>
      </c>
    </row>
    <row r="69" s="2" customFormat="true" ht="13.5" hidden="false" customHeight="false" outlineLevel="0" collapsed="false">
      <c r="A69" s="81" t="n">
        <f aca="false">A68+1</f>
        <v>440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0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018</v>
      </c>
      <c r="B71" s="82" t="n">
        <v>487595</v>
      </c>
      <c r="C71" s="83" t="n">
        <v>351681</v>
      </c>
      <c r="D71" s="125" t="n">
        <v>30846</v>
      </c>
      <c r="E71" s="85" t="n">
        <v>0</v>
      </c>
      <c r="F71" s="85" t="n">
        <v>0</v>
      </c>
      <c r="G71" s="86" t="n">
        <f aca="false">SUM(B71:D71)</f>
        <v>870122</v>
      </c>
      <c r="H71" s="87" t="n">
        <v>363270</v>
      </c>
      <c r="I71" s="88" t="n">
        <v>11385330</v>
      </c>
      <c r="J71" s="88" t="n">
        <v>6616292</v>
      </c>
      <c r="K71" s="126" t="n">
        <v>9700144</v>
      </c>
      <c r="L71" s="127" t="n">
        <v>1322720</v>
      </c>
      <c r="M71" s="83" t="n">
        <v>506840</v>
      </c>
      <c r="N71" s="83" t="n">
        <v>198590</v>
      </c>
      <c r="O71" s="128"/>
      <c r="P71" s="85" t="n">
        <v>0</v>
      </c>
      <c r="Q71" s="85" t="n">
        <v>331069</v>
      </c>
      <c r="R71" s="86" t="n">
        <f aca="false">SUM(L71:N71)</f>
        <v>2028150</v>
      </c>
      <c r="S71" s="87" t="n">
        <v>0</v>
      </c>
      <c r="T71" s="88" t="n">
        <v>18929073</v>
      </c>
      <c r="U71" s="88" t="n">
        <v>61260395</v>
      </c>
      <c r="V71" s="129" t="n">
        <v>56857726</v>
      </c>
    </row>
    <row r="72" customFormat="false" ht="13.5" hidden="false" customHeight="false" outlineLevel="0" collapsed="false">
      <c r="A72" s="81" t="n">
        <f aca="false">A71+1</f>
        <v>44019</v>
      </c>
      <c r="B72" s="82" t="n">
        <v>0</v>
      </c>
      <c r="C72" s="83" t="n">
        <v>0</v>
      </c>
      <c r="D72" s="125" t="n">
        <v>0</v>
      </c>
      <c r="E72" s="85" t="n">
        <v>48300</v>
      </c>
      <c r="F72" s="85" t="n">
        <v>0</v>
      </c>
      <c r="G72" s="86" t="n">
        <f aca="false">SUM(B72:D72)</f>
        <v>0</v>
      </c>
      <c r="H72" s="87" t="n">
        <v>363270</v>
      </c>
      <c r="I72" s="88" t="n">
        <v>11634817</v>
      </c>
      <c r="J72" s="88" t="n">
        <v>6755099</v>
      </c>
      <c r="K72" s="126" t="n">
        <v>10278446</v>
      </c>
      <c r="L72" s="127" t="n">
        <v>782188</v>
      </c>
      <c r="M72" s="83" t="n">
        <v>132488</v>
      </c>
      <c r="N72" s="83" t="n">
        <v>68179</v>
      </c>
      <c r="O72" s="128"/>
      <c r="P72" s="85" t="n">
        <v>0</v>
      </c>
      <c r="Q72" s="85" t="n">
        <v>1990</v>
      </c>
      <c r="R72" s="86" t="n">
        <f aca="false">SUM(L72:N72)</f>
        <v>982855</v>
      </c>
      <c r="S72" s="87" t="n">
        <v>0</v>
      </c>
      <c r="T72" s="88" t="n">
        <v>18025778</v>
      </c>
      <c r="U72" s="88" t="n">
        <v>62394367</v>
      </c>
      <c r="V72" s="129" t="n">
        <v>58225726</v>
      </c>
    </row>
    <row r="73" customFormat="false" ht="13.5" hidden="false" customHeight="false" outlineLevel="0" collapsed="false">
      <c r="A73" s="81" t="n">
        <f aca="false">A72+1</f>
        <v>440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340782</v>
      </c>
      <c r="C81" s="101" t="n">
        <f aca="false">SUM(C50:C80)</f>
        <v>9948521</v>
      </c>
      <c r="D81" s="102" t="n">
        <f aca="false">SUM(D50:D80)</f>
        <v>2467697</v>
      </c>
      <c r="E81" s="103" t="n">
        <f aca="false">SUM(E50:E80)</f>
        <v>439811</v>
      </c>
      <c r="F81" s="104" t="n">
        <f aca="false">SUM(F50:F80)</f>
        <v>553231</v>
      </c>
      <c r="G81" s="135" t="n">
        <f aca="false">SUM(G50:G80)</f>
        <v>26757000</v>
      </c>
      <c r="H81" s="106" t="s">
        <v>37</v>
      </c>
      <c r="I81" s="136" t="n">
        <v>28668362</v>
      </c>
      <c r="J81" s="137"/>
      <c r="K81" s="137"/>
      <c r="L81" s="138" t="n">
        <f aca="false">SUM(L50:L80)</f>
        <v>65205143</v>
      </c>
      <c r="M81" s="139" t="n">
        <f aca="false">SUM(M50:M80)</f>
        <v>3916324</v>
      </c>
      <c r="N81" s="139" t="n">
        <f aca="false">SUM(N50:N80)</f>
        <v>5683888</v>
      </c>
      <c r="O81" s="140"/>
      <c r="P81" s="141" t="n">
        <f aca="false">SUM(P50:P80)</f>
        <v>0</v>
      </c>
      <c r="Q81" s="142" t="n">
        <f aca="false">SUM(Q50:Q80)</f>
        <v>3276905</v>
      </c>
      <c r="R81" s="143" t="n">
        <f aca="false">SUM(R50:R80)</f>
        <v>74805355</v>
      </c>
      <c r="S81" s="144" t="s">
        <v>37</v>
      </c>
      <c r="T81" s="145" t="n">
        <v>13864587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0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011</v>
      </c>
      <c r="B98" s="82" t="n">
        <v>22155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21553</v>
      </c>
      <c r="H98" s="87" t="n">
        <v>677003</v>
      </c>
      <c r="I98" s="88" t="n">
        <v>15641532</v>
      </c>
      <c r="J98" s="88" t="n">
        <v>21845457</v>
      </c>
      <c r="K98" s="126" t="n">
        <v>14609996</v>
      </c>
      <c r="L98" s="127" t="n">
        <v>23550</v>
      </c>
      <c r="M98" s="83" t="n">
        <v>55212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575675</v>
      </c>
      <c r="S98" s="87" t="n">
        <v>0</v>
      </c>
      <c r="T98" s="88" t="n">
        <v>8558489</v>
      </c>
      <c r="U98" s="88" t="n">
        <v>5582355</v>
      </c>
      <c r="V98" s="129" t="n">
        <v>1327103</v>
      </c>
    </row>
    <row r="99" s="2" customFormat="true" ht="14.25" hidden="false" customHeight="true" outlineLevel="0" collapsed="false">
      <c r="A99" s="81" t="n">
        <f aca="false">A98+1</f>
        <v>44012</v>
      </c>
      <c r="B99" s="82" t="n">
        <v>14599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459945</v>
      </c>
      <c r="H99" s="87" t="n">
        <v>686269</v>
      </c>
      <c r="I99" s="88" t="n">
        <v>14236647</v>
      </c>
      <c r="J99" s="88" t="n">
        <v>21977776</v>
      </c>
      <c r="K99" s="126" t="n">
        <v>14674015</v>
      </c>
      <c r="L99" s="127" t="n">
        <v>518425</v>
      </c>
      <c r="M99" s="83" t="n">
        <v>82196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340385</v>
      </c>
      <c r="S99" s="87" t="n">
        <v>0</v>
      </c>
      <c r="T99" s="88" t="n">
        <v>7265514</v>
      </c>
      <c r="U99" s="88" t="n">
        <v>6093575</v>
      </c>
      <c r="V99" s="129" t="n">
        <v>1436473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013</v>
      </c>
      <c r="B101" s="82" t="n">
        <v>1457898</v>
      </c>
      <c r="C101" s="83" t="n">
        <v>0</v>
      </c>
      <c r="D101" s="125" t="n">
        <v>75700</v>
      </c>
      <c r="E101" s="85" t="n">
        <v>0</v>
      </c>
      <c r="F101" s="85" t="n">
        <v>0</v>
      </c>
      <c r="G101" s="86" t="n">
        <f aca="false">SUM(B101:D101)</f>
        <v>1533598</v>
      </c>
      <c r="H101" s="87" t="n">
        <v>929491</v>
      </c>
      <c r="I101" s="88" t="n">
        <v>12438960</v>
      </c>
      <c r="J101" s="88" t="n">
        <v>22653742</v>
      </c>
      <c r="K101" s="126" t="n">
        <v>14722473</v>
      </c>
      <c r="L101" s="127" t="n">
        <v>429900</v>
      </c>
      <c r="M101" s="83" t="n">
        <v>80320</v>
      </c>
      <c r="N101" s="83" t="n">
        <v>820</v>
      </c>
      <c r="O101" s="128"/>
      <c r="P101" s="85" t="n">
        <v>0</v>
      </c>
      <c r="Q101" s="85" t="n">
        <v>119120</v>
      </c>
      <c r="R101" s="86" t="n">
        <f aca="false">SUM(L101:N101)</f>
        <v>511040</v>
      </c>
      <c r="S101" s="87" t="n">
        <v>0</v>
      </c>
      <c r="T101" s="88" t="n">
        <v>7126614</v>
      </c>
      <c r="U101" s="88" t="n">
        <v>6480290</v>
      </c>
      <c r="V101" s="129" t="n">
        <v>1472808</v>
      </c>
    </row>
    <row r="102" s="2" customFormat="true" ht="13.5" hidden="false" customHeight="false" outlineLevel="0" collapsed="false">
      <c r="A102" s="81" t="n">
        <f aca="false">A101+1</f>
        <v>44014</v>
      </c>
      <c r="B102" s="82" t="n">
        <v>12343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34322</v>
      </c>
      <c r="H102" s="87" t="n">
        <v>870041</v>
      </c>
      <c r="I102" s="88" t="n">
        <v>11208988</v>
      </c>
      <c r="J102" s="88" t="n">
        <v>23022400</v>
      </c>
      <c r="K102" s="126" t="n">
        <v>15182120</v>
      </c>
      <c r="L102" s="127" t="n">
        <v>425770</v>
      </c>
      <c r="M102" s="83" t="n">
        <v>29136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717135</v>
      </c>
      <c r="S102" s="87" t="n">
        <v>0</v>
      </c>
      <c r="T102" s="88" t="n">
        <v>6722994</v>
      </c>
      <c r="U102" s="88" t="n">
        <v>6665820</v>
      </c>
      <c r="V102" s="129" t="n">
        <v>1536141</v>
      </c>
    </row>
    <row r="103" s="2" customFormat="true" ht="13.5" hidden="false" customHeight="false" outlineLevel="0" collapsed="false">
      <c r="A103" s="81" t="n">
        <f aca="false">A102+1</f>
        <v>44015</v>
      </c>
      <c r="B103" s="82" t="n">
        <v>1077828</v>
      </c>
      <c r="C103" s="83" t="n">
        <v>0</v>
      </c>
      <c r="D103" s="125" t="n">
        <v>204000</v>
      </c>
      <c r="E103" s="85" t="n">
        <v>0</v>
      </c>
      <c r="F103" s="85" t="n">
        <v>0</v>
      </c>
      <c r="G103" s="86" t="n">
        <f aca="false">SUM(B103:D103)</f>
        <v>1281828</v>
      </c>
      <c r="H103" s="87" t="n">
        <v>662159</v>
      </c>
      <c r="I103" s="88" t="n">
        <v>9935332</v>
      </c>
      <c r="J103" s="88" t="n">
        <v>23035025</v>
      </c>
      <c r="K103" s="126" t="n">
        <v>15195117</v>
      </c>
      <c r="L103" s="127" t="n">
        <v>360075</v>
      </c>
      <c r="M103" s="83" t="n">
        <v>26495</v>
      </c>
      <c r="N103" s="83" t="n">
        <v>0</v>
      </c>
      <c r="O103" s="128"/>
      <c r="P103" s="85" t="n">
        <v>0</v>
      </c>
      <c r="Q103" s="85" t="n">
        <v>43500</v>
      </c>
      <c r="R103" s="86" t="n">
        <f aca="false">SUM(L103:N103)</f>
        <v>386570</v>
      </c>
      <c r="S103" s="87" t="n">
        <v>0</v>
      </c>
      <c r="T103" s="88" t="n">
        <v>6461029</v>
      </c>
      <c r="U103" s="88" t="n">
        <v>6872835</v>
      </c>
      <c r="V103" s="129" t="n">
        <v>2518856</v>
      </c>
    </row>
    <row r="104" s="2" customFormat="true" ht="13.5" hidden="false" customHeight="false" outlineLevel="0" collapsed="false">
      <c r="A104" s="81" t="n">
        <f aca="false">A103+1</f>
        <v>440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0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018</v>
      </c>
      <c r="B106" s="82" t="n">
        <v>2809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80911</v>
      </c>
      <c r="H106" s="87" t="n">
        <v>665907</v>
      </c>
      <c r="I106" s="88" t="n">
        <v>9642421</v>
      </c>
      <c r="J106" s="88" t="n">
        <v>23081310</v>
      </c>
      <c r="K106" s="126" t="n">
        <v>15332271</v>
      </c>
      <c r="L106" s="127" t="n">
        <v>270425</v>
      </c>
      <c r="M106" s="83" t="n">
        <v>813700</v>
      </c>
      <c r="N106" s="83" t="n">
        <v>0</v>
      </c>
      <c r="O106" s="128"/>
      <c r="P106" s="85" t="n">
        <v>0</v>
      </c>
      <c r="Q106" s="85" t="n">
        <v>27000</v>
      </c>
      <c r="R106" s="86" t="n">
        <f aca="false">SUM(L106:N106)</f>
        <v>1084125</v>
      </c>
      <c r="S106" s="87" t="n">
        <v>0</v>
      </c>
      <c r="T106" s="88" t="n">
        <v>5464414</v>
      </c>
      <c r="U106" s="88" t="n">
        <v>7524210</v>
      </c>
      <c r="V106" s="129" t="n">
        <v>2582291</v>
      </c>
    </row>
    <row r="107" customFormat="false" ht="13.5" hidden="false" customHeight="false" outlineLevel="0" collapsed="false">
      <c r="A107" s="81" t="n">
        <f aca="false">A106+1</f>
        <v>4401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665907</v>
      </c>
      <c r="I107" s="88" t="n">
        <v>9645361</v>
      </c>
      <c r="J107" s="88" t="n">
        <v>23083410</v>
      </c>
      <c r="K107" s="126" t="n">
        <v>15332271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5474464</v>
      </c>
      <c r="U107" s="88" t="n">
        <v>7606100</v>
      </c>
      <c r="V107" s="129" t="n">
        <v>2807991</v>
      </c>
    </row>
    <row r="108" customFormat="false" ht="13.5" hidden="false" customHeight="false" outlineLevel="0" collapsed="false">
      <c r="A108" s="81" t="n">
        <f aca="false">A107+1</f>
        <v>440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180413</v>
      </c>
      <c r="C116" s="101" t="n">
        <f aca="false">SUM(C85:C115)</f>
        <v>66000</v>
      </c>
      <c r="D116" s="102" t="n">
        <f aca="false">SUM(D85:D115)</f>
        <v>4088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655263</v>
      </c>
      <c r="H116" s="106" t="s">
        <v>37</v>
      </c>
      <c r="I116" s="136" t="n">
        <v>48061042</v>
      </c>
      <c r="J116" s="136"/>
      <c r="K116" s="136"/>
      <c r="L116" s="138" t="n">
        <f aca="false">SUM(L85:L115)</f>
        <v>5985330</v>
      </c>
      <c r="M116" s="139" t="n">
        <f aca="false">SUM(M85:M115)</f>
        <v>5780595</v>
      </c>
      <c r="N116" s="139" t="n">
        <f aca="false">SUM(N85:N115)</f>
        <v>8650</v>
      </c>
      <c r="O116" s="140"/>
      <c r="P116" s="141" t="n">
        <f aca="false">SUM(P85:P115)</f>
        <v>0</v>
      </c>
      <c r="Q116" s="142" t="n">
        <f aca="false">SUM(Q85:Q115)</f>
        <v>379900</v>
      </c>
      <c r="R116" s="143" t="n">
        <f aca="false">SUM(R85:R115)</f>
        <v>11774575</v>
      </c>
      <c r="S116" s="144" t="s">
        <v>37</v>
      </c>
      <c r="T116" s="145" t="n">
        <v>1588855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15326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70330</v>
      </c>
      <c r="J18" s="478" t="n">
        <v>2590783</v>
      </c>
      <c r="K18" s="476"/>
      <c r="L18" s="479" t="n">
        <v>2577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629-osaka.pdf",5858835)</f>
        <v>585883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629-osaka.pdf",37000)</f>
        <v>37000</v>
      </c>
      <c r="H19" s="473" t="n">
        <v>68536</v>
      </c>
      <c r="I19" s="474" t="n">
        <v>3250</v>
      </c>
      <c r="J19" s="478" t="n">
        <v>7613839</v>
      </c>
      <c r="K19" s="476"/>
      <c r="L19" s="479" t="n">
        <v>18637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630-osaka.pdf",405472)</f>
        <v>405472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30-osaka.pdf",536300)</f>
        <v>536300</v>
      </c>
      <c r="H20" s="473" t="n">
        <v>37618</v>
      </c>
      <c r="I20" s="474" t="n">
        <v>69488</v>
      </c>
      <c r="J20" s="478" t="n">
        <v>2040982</v>
      </c>
      <c r="K20" s="476"/>
      <c r="L20" s="479" t="n">
        <v>2278916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701-osaka.pdf",563460)</f>
        <v>56346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701-osaka.pdf",104500)</f>
        <v>104500</v>
      </c>
      <c r="H21" s="473" t="n">
        <v>23976</v>
      </c>
      <c r="I21" s="474" t="n">
        <v>303479</v>
      </c>
      <c r="J21" s="478" t="n">
        <v>3539359</v>
      </c>
      <c r="K21" s="476"/>
      <c r="L21" s="479" t="n">
        <v>340785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702-osaka.pdf",531149)</f>
        <v>531149</v>
      </c>
      <c r="D22" s="469" t="n">
        <v>0</v>
      </c>
      <c r="E22" s="470" t="n">
        <v>0</v>
      </c>
      <c r="F22" s="471" t="n">
        <v>127000</v>
      </c>
      <c r="G22" s="472" t="n">
        <f aca="false">HYPERLINK("http://hiratapksv.com/~home/uri/pdf/2011/naiseizaiko/20200702-osaka.pdf",61500)</f>
        <v>61500</v>
      </c>
      <c r="H22" s="473" t="n">
        <v>56495</v>
      </c>
      <c r="I22" s="474" t="n">
        <v>220111</v>
      </c>
      <c r="J22" s="478" t="n">
        <v>2681023</v>
      </c>
      <c r="K22" s="476"/>
      <c r="L22" s="479" t="n">
        <v>236098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703-osaka.pdf",1209723)</f>
        <v>120972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703-osaka.pdf",62157)</f>
        <v>62157</v>
      </c>
      <c r="H23" s="473" t="n">
        <v>12798</v>
      </c>
      <c r="I23" s="474" t="n">
        <v>147798</v>
      </c>
      <c r="J23" s="478" t="n">
        <v>3117486</v>
      </c>
      <c r="K23" s="476"/>
      <c r="L23" s="479" t="n">
        <v>213051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706-osaka.pdf",518745)</f>
        <v>518745</v>
      </c>
      <c r="D24" s="469" t="n">
        <v>0</v>
      </c>
      <c r="E24" s="470" t="n">
        <v>0</v>
      </c>
      <c r="F24" s="471" t="n">
        <v>9300</v>
      </c>
      <c r="G24" s="472" t="n">
        <f aca="false">HYPERLINK("http://hiratapksv.com/~home/uri/pdf/2011/naiseizaiko/20200706-osaka.pdf",280303)</f>
        <v>280303</v>
      </c>
      <c r="H24" s="473" t="n">
        <v>54244</v>
      </c>
      <c r="I24" s="474" t="n">
        <v>46974</v>
      </c>
      <c r="J24" s="478" t="n">
        <v>2609695</v>
      </c>
      <c r="K24" s="476"/>
      <c r="L24" s="479" t="n">
        <v>2463171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707-osaka.pdf",144638)</f>
        <v>144638</v>
      </c>
      <c r="D25" s="469" t="n">
        <v>0</v>
      </c>
      <c r="E25" s="470" t="n">
        <v>0</v>
      </c>
      <c r="F25" s="471" t="n">
        <v>0</v>
      </c>
      <c r="G25" s="472" t="n">
        <v>0</v>
      </c>
      <c r="H25" s="473" t="n">
        <v>115360</v>
      </c>
      <c r="I25" s="474" t="n">
        <v>22436</v>
      </c>
      <c r="J25" s="478" t="n">
        <v>1408763</v>
      </c>
      <c r="K25" s="476"/>
      <c r="L25" s="479" t="n">
        <v>140192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981638</v>
      </c>
      <c r="D34" s="491" t="n">
        <f aca="false">SUM(D10:D33)</f>
        <v>47600</v>
      </c>
      <c r="E34" s="492" t="n">
        <f aca="false">SUM(E10:E33)</f>
        <v>153260</v>
      </c>
      <c r="F34" s="493" t="n">
        <f aca="false">SUM(F10:F33)</f>
        <v>275900</v>
      </c>
      <c r="G34" s="494" t="n">
        <f aca="false">SUM(G10:G33)</f>
        <v>5181727</v>
      </c>
      <c r="H34" s="495" t="n">
        <f aca="false">SUM(H10:H33)</f>
        <v>979612</v>
      </c>
      <c r="I34" s="496" t="n">
        <f aca="false">SUM(I10:I33)</f>
        <v>2020002</v>
      </c>
      <c r="J34" s="497" t="n">
        <f aca="false">SUM(J10:J33)</f>
        <v>47306036</v>
      </c>
      <c r="K34" s="498" t="n">
        <f aca="false">MAX(K10:K33)</f>
        <v>0</v>
      </c>
      <c r="L34" s="499" t="n">
        <f aca="false">SUM(L10:L33)</f>
        <v>4002897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458398</v>
      </c>
      <c r="D35" s="501"/>
      <c r="E35" s="501"/>
      <c r="F35" s="501"/>
      <c r="G35" s="501" t="n">
        <f aca="false">SUM(G34:I34)</f>
        <v>818134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05336)</f>
        <v>205336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27996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83382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153260</v>
      </c>
      <c r="J47" s="478" t="n">
        <v>1242867</v>
      </c>
      <c r="K47" s="476"/>
      <c r="L47" s="479" t="n">
        <v>184712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629-tiba.pdf",310583)</f>
        <v>310583</v>
      </c>
      <c r="D48" s="469" t="n">
        <v>624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66800</v>
      </c>
      <c r="J48" s="478" t="n">
        <v>2274102</v>
      </c>
      <c r="K48" s="476"/>
      <c r="L48" s="479" t="n">
        <v>202407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630-tiba.pdf",353579)</f>
        <v>35357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630-tiba.pdf",416749)</f>
        <v>416749</v>
      </c>
      <c r="H49" s="473" t="n">
        <v>0</v>
      </c>
      <c r="I49" s="474" t="n">
        <v>0</v>
      </c>
      <c r="J49" s="478" t="n">
        <v>1492864</v>
      </c>
      <c r="K49" s="476"/>
      <c r="L49" s="479" t="n">
        <v>155603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701-tiba.pdf",117676)</f>
        <v>117676</v>
      </c>
      <c r="D50" s="469" t="n">
        <v>59450</v>
      </c>
      <c r="E50" s="470" t="n">
        <v>8300</v>
      </c>
      <c r="F50" s="471" t="n">
        <v>0</v>
      </c>
      <c r="G50" s="472" t="n">
        <f aca="false">HYPERLINK("http://hiratapksv.com/~home/uri/pdf/2011/naiseizaiko/20200701-tiba.pdf",41800)</f>
        <v>41800</v>
      </c>
      <c r="H50" s="473" t="n">
        <v>0</v>
      </c>
      <c r="I50" s="474" t="n">
        <v>10715</v>
      </c>
      <c r="J50" s="478" t="n">
        <v>1778878</v>
      </c>
      <c r="K50" s="476"/>
      <c r="L50" s="479" t="n">
        <v>16459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702-tiba.pdf",374716)</f>
        <v>374716</v>
      </c>
      <c r="D51" s="469" t="n">
        <v>0</v>
      </c>
      <c r="E51" s="470" t="n">
        <v>4800</v>
      </c>
      <c r="F51" s="471" t="n">
        <v>0</v>
      </c>
      <c r="G51" s="472" t="n">
        <f aca="false">HYPERLINK("http://hiratapksv.com/~home/uri/pdf/2011/naiseizaiko/20200702-tiba.pdf",6200)</f>
        <v>6200</v>
      </c>
      <c r="H51" s="473" t="n">
        <v>0</v>
      </c>
      <c r="I51" s="474" t="n">
        <v>0</v>
      </c>
      <c r="J51" s="478" t="n">
        <v>1861345</v>
      </c>
      <c r="K51" s="476"/>
      <c r="L51" s="479" t="n">
        <v>148802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703-tiba.pdf",142966)</f>
        <v>142966</v>
      </c>
      <c r="D52" s="469" t="n">
        <v>83382</v>
      </c>
      <c r="E52" s="470" t="n">
        <v>118100</v>
      </c>
      <c r="F52" s="471" t="n">
        <v>4200</v>
      </c>
      <c r="G52" s="472" t="n">
        <f aca="false">HYPERLINK("http://hiratapksv.com/~home/uri/pdf/2011/naiseizaiko/20200703-tiba.pdf",747712)</f>
        <v>747712</v>
      </c>
      <c r="H52" s="473" t="n">
        <v>0</v>
      </c>
      <c r="I52" s="474" t="n">
        <v>7300</v>
      </c>
      <c r="J52" s="478" t="n">
        <v>3471078</v>
      </c>
      <c r="K52" s="476"/>
      <c r="L52" s="479" t="n">
        <v>38774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706-tiba.pdf",87185)</f>
        <v>87185</v>
      </c>
      <c r="D53" s="469" t="n">
        <v>0</v>
      </c>
      <c r="E53" s="470" t="n">
        <v>2544</v>
      </c>
      <c r="F53" s="471" t="n">
        <v>0</v>
      </c>
      <c r="G53" s="472" t="n">
        <f aca="false">HYPERLINK("http://hiratapksv.com/~home/uri/pdf/2011/naiseizaiko/20200706-tiba.pdf",35600)</f>
        <v>35600</v>
      </c>
      <c r="H53" s="473" t="n">
        <v>0</v>
      </c>
      <c r="I53" s="474" t="n">
        <v>0</v>
      </c>
      <c r="J53" s="478" t="n">
        <v>870122</v>
      </c>
      <c r="K53" s="476"/>
      <c r="L53" s="479" t="n">
        <v>81599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v>0</v>
      </c>
      <c r="D54" s="469" t="n">
        <v>0</v>
      </c>
      <c r="E54" s="470" t="n">
        <v>0</v>
      </c>
      <c r="F54" s="471" t="n">
        <v>0</v>
      </c>
      <c r="G54" s="472" t="n">
        <v>0</v>
      </c>
      <c r="H54" s="473" t="n">
        <v>48300</v>
      </c>
      <c r="I54" s="474" t="n">
        <v>0</v>
      </c>
      <c r="J54" s="478" t="n">
        <v>0</v>
      </c>
      <c r="K54" s="476"/>
      <c r="L54" s="479" t="n">
        <v>48300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196698</v>
      </c>
      <c r="D63" s="491" t="n">
        <f aca="false">SUM(D39:D62)</f>
        <v>323785</v>
      </c>
      <c r="E63" s="492" t="n">
        <f aca="false">SUM(E39:E62)</f>
        <v>449647</v>
      </c>
      <c r="F63" s="493" t="n">
        <f aca="false">SUM(F39:F62)</f>
        <v>4200</v>
      </c>
      <c r="G63" s="494" t="n">
        <f aca="false">SUM(G39:G62)</f>
        <v>3094658</v>
      </c>
      <c r="H63" s="495" t="n">
        <f aca="false">SUM(H39:H62)</f>
        <v>439811</v>
      </c>
      <c r="I63" s="496" t="n">
        <f aca="false">SUM(I39:I62)</f>
        <v>540061</v>
      </c>
      <c r="J63" s="497" t="n">
        <f aca="false">SUM(J39:J62)</f>
        <v>26757000</v>
      </c>
      <c r="K63" s="498" t="n">
        <f aca="false">MAX(K39:K62)</f>
        <v>0</v>
      </c>
      <c r="L63" s="499" t="n">
        <f aca="false">SUM(L39:L62)</f>
        <v>2685720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974330</v>
      </c>
      <c r="D64" s="501"/>
      <c r="E64" s="501"/>
      <c r="F64" s="501"/>
      <c r="G64" s="501" t="n">
        <f aca="false">SUM(G63:I63)</f>
        <v>407453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2059</v>
      </c>
      <c r="E76" s="470" t="n">
        <v>1418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2865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629-yama.pdf",1938057)</f>
        <v>1938057</v>
      </c>
      <c r="D77" s="469" t="n">
        <v>0</v>
      </c>
      <c r="E77" s="470" t="n">
        <v>32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3093962</v>
      </c>
      <c r="K77" s="476"/>
      <c r="L77" s="479" t="n">
        <v>115265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630-yama.pdf",236051)</f>
        <v>236051</v>
      </c>
      <c r="D78" s="469" t="n">
        <v>0</v>
      </c>
      <c r="E78" s="470" t="n">
        <v>6948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652546</v>
      </c>
      <c r="K78" s="476"/>
      <c r="L78" s="479" t="n">
        <v>34700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701-yama.pdf",564294)</f>
        <v>564294</v>
      </c>
      <c r="D79" s="469" t="n">
        <v>0</v>
      </c>
      <c r="E79" s="470" t="n">
        <v>18791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9415</v>
      </c>
      <c r="K79" s="476"/>
      <c r="L79" s="479" t="n">
        <v>130720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702-yama.pdf",207758)</f>
        <v>207758</v>
      </c>
      <c r="D80" s="469" t="n">
        <v>0</v>
      </c>
      <c r="E80" s="470" t="n">
        <v>215311</v>
      </c>
      <c r="F80" s="471" t="n">
        <v>14570</v>
      </c>
      <c r="G80" s="472" t="n">
        <f aca="false">HYPERLINK("http://hiratapksv.com/~home/uri/pdf/2011/naiseizaiko/20200702-yama.pdf",1588348)</f>
        <v>1588348</v>
      </c>
      <c r="H80" s="473" t="n">
        <v>0</v>
      </c>
      <c r="I80" s="474" t="n">
        <v>48900</v>
      </c>
      <c r="J80" s="478" t="n">
        <v>1716266</v>
      </c>
      <c r="K80" s="476"/>
      <c r="L80" s="479" t="n">
        <v>2915875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703-yama.pdf",345819)</f>
        <v>345819</v>
      </c>
      <c r="D81" s="469" t="n">
        <v>0</v>
      </c>
      <c r="E81" s="470" t="n">
        <v>36998</v>
      </c>
      <c r="F81" s="471" t="n">
        <v>0</v>
      </c>
      <c r="G81" s="472" t="n">
        <f aca="false">HYPERLINK("http://hiratapksv.com/~home/uri/pdf/2011/naiseizaiko/20200703-yama.pdf",872750)</f>
        <v>872750</v>
      </c>
      <c r="H81" s="473" t="n">
        <v>0</v>
      </c>
      <c r="I81" s="474" t="n">
        <v>0</v>
      </c>
      <c r="J81" s="478" t="n">
        <v>1517082</v>
      </c>
      <c r="K81" s="476"/>
      <c r="L81" s="479" t="n">
        <v>200701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706-yama.pdf",394478)</f>
        <v>394478</v>
      </c>
      <c r="D82" s="469" t="n">
        <v>0</v>
      </c>
      <c r="E82" s="470" t="n">
        <v>28500</v>
      </c>
      <c r="F82" s="471" t="n">
        <v>0</v>
      </c>
      <c r="G82" s="472" t="n">
        <f aca="false">HYPERLINK("http://hiratapksv.com/~home/uri/pdf/2011/naiseizaiko/20200706-yama.pdf",463700)</f>
        <v>463700</v>
      </c>
      <c r="H82" s="473" t="n">
        <v>0</v>
      </c>
      <c r="I82" s="474" t="n">
        <v>0</v>
      </c>
      <c r="J82" s="478" t="n">
        <v>1646598</v>
      </c>
      <c r="K82" s="476"/>
      <c r="L82" s="479" t="n">
        <v>16873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v>0</v>
      </c>
      <c r="D83" s="469" t="n">
        <v>0</v>
      </c>
      <c r="E83" s="470" t="n">
        <v>22436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0</v>
      </c>
      <c r="K83" s="476"/>
      <c r="L83" s="479" t="n">
        <v>-22436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497514</v>
      </c>
      <c r="D92" s="491" t="n">
        <f aca="false">SUM(D68:D91)</f>
        <v>2059</v>
      </c>
      <c r="E92" s="492" t="n">
        <f aca="false">SUM(E68:E91)</f>
        <v>1537546</v>
      </c>
      <c r="F92" s="493" t="n">
        <f aca="false">SUM(F68:F91)</f>
        <v>24870</v>
      </c>
      <c r="G92" s="494" t="n">
        <f aca="false">SUM(G68:G91)</f>
        <v>3747800</v>
      </c>
      <c r="H92" s="495" t="n">
        <f aca="false">SUM(H68:H91)</f>
        <v>0</v>
      </c>
      <c r="I92" s="496" t="n">
        <f aca="false">SUM(I68:I91)</f>
        <v>156500</v>
      </c>
      <c r="J92" s="497" t="n">
        <f aca="false">SUM(J68:J91)</f>
        <v>27220010</v>
      </c>
      <c r="K92" s="498" t="n">
        <f aca="false">MAX(K68:K91)</f>
        <v>0</v>
      </c>
      <c r="L92" s="499" t="n">
        <f aca="false">SUM(L68:L91)</f>
        <v>2206232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061989</v>
      </c>
      <c r="D93" s="501"/>
      <c r="E93" s="501"/>
      <c r="F93" s="501"/>
      <c r="G93" s="501" t="n">
        <f aca="false">SUM(G92:I92)</f>
        <v>39043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0898</v>
      </c>
      <c r="J106" s="478" t="n">
        <v>2328922</v>
      </c>
      <c r="K106" s="476"/>
      <c r="L106" s="479" t="n">
        <v>248982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9958</v>
      </c>
      <c r="J107" s="478" t="n">
        <v>5469757</v>
      </c>
      <c r="K107" s="476"/>
      <c r="L107" s="479" t="n">
        <v>571971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117980</v>
      </c>
      <c r="F108" s="471" t="n">
        <v>0</v>
      </c>
      <c r="G108" s="472" t="n">
        <v>0</v>
      </c>
      <c r="H108" s="473" t="n">
        <v>0</v>
      </c>
      <c r="I108" s="474" t="n">
        <v>86304</v>
      </c>
      <c r="J108" s="478" t="n">
        <v>3180951</v>
      </c>
      <c r="K108" s="476"/>
      <c r="L108" s="479" t="n">
        <v>31492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2196</v>
      </c>
      <c r="J109" s="478" t="n">
        <v>6210009</v>
      </c>
      <c r="K109" s="476"/>
      <c r="L109" s="479" t="n">
        <v>62722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2944</v>
      </c>
      <c r="J110" s="478" t="n">
        <v>4964759</v>
      </c>
      <c r="K110" s="476"/>
      <c r="L110" s="479" t="n">
        <v>510770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31069</v>
      </c>
      <c r="J111" s="478" t="n">
        <v>2028150</v>
      </c>
      <c r="K111" s="476"/>
      <c r="L111" s="479" t="n">
        <v>23592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990</v>
      </c>
      <c r="J112" s="478" t="n">
        <v>982855</v>
      </c>
      <c r="K112" s="476"/>
      <c r="L112" s="479" t="n">
        <v>98484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2288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276905</v>
      </c>
      <c r="J121" s="497" t="n">
        <f aca="false">SUM(J97:J120)</f>
        <v>74805355</v>
      </c>
      <c r="K121" s="498" t="n">
        <f aca="false">MAX(K97:K120)</f>
        <v>0</v>
      </c>
      <c r="L121" s="499" t="n">
        <f aca="false">SUM(L97:L120)</f>
        <v>7785338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228880</v>
      </c>
      <c r="D122" s="501"/>
      <c r="E122" s="501"/>
      <c r="F122" s="501"/>
      <c r="G122" s="501" t="n">
        <f aca="false">SUM(G121:I121)</f>
        <v>327690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288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75675</v>
      </c>
      <c r="K135" s="476"/>
      <c r="L135" s="479" t="n">
        <v>44682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50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340385</v>
      </c>
      <c r="K136" s="476"/>
      <c r="L136" s="479" t="n">
        <v>115787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124</v>
      </c>
      <c r="F137" s="471" t="n">
        <v>0</v>
      </c>
      <c r="G137" s="472" t="n">
        <v>0</v>
      </c>
      <c r="H137" s="473" t="n">
        <v>0</v>
      </c>
      <c r="I137" s="474" t="n">
        <v>119120</v>
      </c>
      <c r="J137" s="478" t="n">
        <v>511040</v>
      </c>
      <c r="K137" s="476"/>
      <c r="L137" s="479" t="n">
        <v>62703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4765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17135</v>
      </c>
      <c r="K138" s="476"/>
      <c r="L138" s="479" t="n">
        <v>66948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129680</v>
      </c>
      <c r="F139" s="471" t="n">
        <v>0</v>
      </c>
      <c r="G139" s="472" t="n">
        <v>0</v>
      </c>
      <c r="H139" s="473" t="n">
        <v>0</v>
      </c>
      <c r="I139" s="474" t="n">
        <v>43500</v>
      </c>
      <c r="J139" s="478" t="n">
        <v>386570</v>
      </c>
      <c r="K139" s="476"/>
      <c r="L139" s="479" t="n">
        <v>30039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24</v>
      </c>
      <c r="F140" s="471" t="n">
        <v>0</v>
      </c>
      <c r="G140" s="472" t="n">
        <v>0</v>
      </c>
      <c r="H140" s="473" t="n">
        <v>0</v>
      </c>
      <c r="I140" s="474" t="n">
        <v>27000</v>
      </c>
      <c r="J140" s="478" t="n">
        <v>1084125</v>
      </c>
      <c r="K140" s="476"/>
      <c r="L140" s="479" t="n">
        <v>860201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0</v>
      </c>
      <c r="K141" s="476"/>
      <c r="L141" s="479" t="n">
        <v>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20647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79900</v>
      </c>
      <c r="J150" s="497" t="n">
        <f aca="false">SUM(J126:J149)</f>
        <v>11774575</v>
      </c>
      <c r="K150" s="498" t="n">
        <f aca="false">MAX(K126:K149)</f>
        <v>0</v>
      </c>
      <c r="L150" s="499" t="n">
        <f aca="false">SUM(L126:L149)</f>
        <v>994800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206472</v>
      </c>
      <c r="D151" s="501"/>
      <c r="E151" s="501"/>
      <c r="F151" s="501"/>
      <c r="G151" s="501" t="n">
        <f aca="false">SUM(G150:I150)</f>
        <v>3799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21553</v>
      </c>
      <c r="K164" s="476"/>
      <c r="L164" s="479" t="n">
        <v>22155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59945</v>
      </c>
      <c r="K165" s="476"/>
      <c r="L165" s="479" t="n">
        <v>145994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33598</v>
      </c>
      <c r="K166" s="476"/>
      <c r="L166" s="479" t="n">
        <v>153359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234322</v>
      </c>
      <c r="K167" s="476"/>
      <c r="L167" s="479" t="n">
        <v>123432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81828</v>
      </c>
      <c r="K168" s="476"/>
      <c r="L168" s="479" t="n">
        <v>128182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80911</v>
      </c>
      <c r="K169" s="476"/>
      <c r="L169" s="479" t="n">
        <v>28091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0</v>
      </c>
      <c r="K170" s="476"/>
      <c r="L170" s="479" t="n">
        <v>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0655263</v>
      </c>
      <c r="K179" s="498" t="n">
        <f aca="false">MAX(K155:K178)</f>
        <v>0</v>
      </c>
      <c r="L179" s="499" t="n">
        <f aca="false">SUM(L155:L178)</f>
        <v>2065526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66200</v>
      </c>
      <c r="K24" s="536" t="n">
        <v>0</v>
      </c>
      <c r="L24" s="535" t="n">
        <v>6620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240442</v>
      </c>
      <c r="L25" s="535" t="n">
        <v>24044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83098</v>
      </c>
      <c r="D26" s="469" t="n">
        <v>40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13320</v>
      </c>
      <c r="J26" s="474" t="n">
        <v>25472</v>
      </c>
      <c r="K26" s="536" t="n">
        <v>1939274</v>
      </c>
      <c r="L26" s="535" t="n">
        <v>189456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125594</v>
      </c>
      <c r="D27" s="469" t="n">
        <v>30528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1732</v>
      </c>
      <c r="J27" s="474" t="n">
        <v>185071</v>
      </c>
      <c r="K27" s="536" t="n">
        <v>3238103</v>
      </c>
      <c r="L27" s="535" t="n">
        <v>2994032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1225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34200</v>
      </c>
      <c r="I28" s="533" t="n">
        <v>28456</v>
      </c>
      <c r="J28" s="474" t="n">
        <v>760209</v>
      </c>
      <c r="K28" s="536" t="n">
        <v>1083833</v>
      </c>
      <c r="L28" s="535" t="n">
        <v>1894448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36481</v>
      </c>
      <c r="D29" s="469" t="n">
        <v>0</v>
      </c>
      <c r="E29" s="532" t="n">
        <v>0</v>
      </c>
      <c r="F29" s="470" t="n">
        <v>0</v>
      </c>
      <c r="G29" s="471" t="n">
        <v>10800</v>
      </c>
      <c r="H29" s="473" t="n">
        <v>0</v>
      </c>
      <c r="I29" s="533" t="n">
        <v>103192</v>
      </c>
      <c r="J29" s="474" t="n">
        <v>0</v>
      </c>
      <c r="K29" s="536" t="n">
        <v>1012719</v>
      </c>
      <c r="L29" s="535" t="n">
        <v>106863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71261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2684</v>
      </c>
      <c r="J30" s="474" t="n">
        <v>40760</v>
      </c>
      <c r="K30" s="536" t="n">
        <v>2042750</v>
      </c>
      <c r="L30" s="535" t="n">
        <v>2014933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941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49932</v>
      </c>
      <c r="J31" s="474" t="n">
        <v>388650</v>
      </c>
      <c r="K31" s="536" t="n">
        <v>1227627</v>
      </c>
      <c r="L31" s="535" t="n">
        <v>1656799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38094</v>
      </c>
      <c r="D34" s="491" t="n">
        <f aca="false">SUM(D10:D33)</f>
        <v>30568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10800</v>
      </c>
      <c r="H34" s="495" t="n">
        <f aca="false">SUM(H10:H33)</f>
        <v>34200</v>
      </c>
      <c r="I34" s="544" t="n">
        <f aca="false">SUM(I10:I33)</f>
        <v>199316</v>
      </c>
      <c r="J34" s="496" t="n">
        <f aca="false">SUM(J10:J33)</f>
        <v>1466362</v>
      </c>
      <c r="K34" s="545" t="n">
        <f aca="false">SUM(K10:K33)</f>
        <v>10784748</v>
      </c>
      <c r="L34" s="546" t="n">
        <f aca="false">SUM(L10:L33)</f>
        <v>11830052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54574</v>
      </c>
      <c r="D35" s="548"/>
      <c r="E35" s="548"/>
      <c r="F35" s="548"/>
      <c r="G35" s="548"/>
      <c r="H35" s="549" t="n">
        <f aca="false">SUM(H34:K34)</f>
        <v>1248462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19136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229060</v>
      </c>
      <c r="L53" s="535" t="n">
        <v>209924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53442</v>
      </c>
      <c r="D54" s="469" t="n">
        <v>132855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480625</v>
      </c>
      <c r="L54" s="535" t="n">
        <v>129432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301837</v>
      </c>
      <c r="D55" s="469" t="n">
        <v>4764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142800</v>
      </c>
      <c r="J55" s="474" t="n">
        <v>0</v>
      </c>
      <c r="K55" s="536" t="n">
        <v>2241944</v>
      </c>
      <c r="L55" s="535" t="n">
        <v>2035267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133872</v>
      </c>
      <c r="D56" s="469" t="n">
        <v>0</v>
      </c>
      <c r="E56" s="532" t="n">
        <v>0</v>
      </c>
      <c r="F56" s="470" t="n">
        <v>108896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2631571</v>
      </c>
      <c r="L56" s="535" t="n">
        <v>2388803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46899</v>
      </c>
      <c r="D57" s="469" t="n">
        <v>0</v>
      </c>
      <c r="E57" s="532" t="n">
        <v>0</v>
      </c>
      <c r="F57" s="470" t="n">
        <v>659749</v>
      </c>
      <c r="G57" s="471" t="n">
        <v>0</v>
      </c>
      <c r="H57" s="473" t="n">
        <v>0</v>
      </c>
      <c r="I57" s="533" t="n">
        <v>54000</v>
      </c>
      <c r="J57" s="474" t="n">
        <v>114270</v>
      </c>
      <c r="K57" s="536" t="n">
        <v>2289107</v>
      </c>
      <c r="L57" s="535" t="n">
        <v>1750729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3024</v>
      </c>
      <c r="J58" s="474" t="n">
        <v>222000</v>
      </c>
      <c r="K58" s="536" t="n">
        <v>282930</v>
      </c>
      <c r="L58" s="535" t="n">
        <v>507954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256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245780</v>
      </c>
      <c r="L59" s="535" t="n">
        <v>124322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158806</v>
      </c>
      <c r="D60" s="469" t="n">
        <v>0</v>
      </c>
      <c r="E60" s="532" t="n">
        <v>0</v>
      </c>
      <c r="F60" s="470" t="n">
        <v>3000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1233800</v>
      </c>
      <c r="L60" s="535" t="n">
        <v>1044994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94856</v>
      </c>
      <c r="D63" s="491" t="n">
        <f aca="false">SUM(D39:D62)</f>
        <v>199631</v>
      </c>
      <c r="E63" s="543" t="n">
        <f aca="false">SUM(E39:E62)</f>
        <v>0</v>
      </c>
      <c r="F63" s="492" t="n">
        <f aca="false">SUM(F39:F62)</f>
        <v>801205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99824</v>
      </c>
      <c r="J63" s="496" t="n">
        <f aca="false">SUM(J39:J62)</f>
        <v>336270</v>
      </c>
      <c r="K63" s="545" t="n">
        <f aca="false">SUM(K39:K62)</f>
        <v>11634817</v>
      </c>
      <c r="L63" s="546" t="n">
        <f aca="false">SUM(L39:L62)</f>
        <v>1047521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695692</v>
      </c>
      <c r="D64" s="548"/>
      <c r="E64" s="548"/>
      <c r="F64" s="548"/>
      <c r="G64" s="548"/>
      <c r="H64" s="549" t="n">
        <f aca="false">SUM(H63:K63)</f>
        <v>1217091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37649</v>
      </c>
      <c r="L82" s="535" t="n">
        <v>3764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13686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796343</v>
      </c>
      <c r="L83" s="535" t="n">
        <v>178265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25472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784726</v>
      </c>
      <c r="L84" s="535" t="n">
        <v>75925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59935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741177</v>
      </c>
      <c r="L85" s="535" t="n">
        <v>681242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7248</v>
      </c>
      <c r="E86" s="532" t="n">
        <v>0</v>
      </c>
      <c r="F86" s="470" t="n">
        <v>133070</v>
      </c>
      <c r="G86" s="471" t="n">
        <v>3480</v>
      </c>
      <c r="H86" s="473" t="n">
        <v>0</v>
      </c>
      <c r="I86" s="533" t="n">
        <v>0</v>
      </c>
      <c r="J86" s="474" t="n">
        <v>9000</v>
      </c>
      <c r="K86" s="536" t="n">
        <v>533021</v>
      </c>
      <c r="L86" s="535" t="n">
        <v>39822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2220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957407</v>
      </c>
      <c r="L87" s="535" t="n">
        <v>73540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3820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018191</v>
      </c>
      <c r="L88" s="535" t="n">
        <v>979991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4855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368770</v>
      </c>
      <c r="L89" s="535" t="n">
        <v>32022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3686</v>
      </c>
      <c r="D92" s="491" t="n">
        <f aca="false">SUM(D68:D91)</f>
        <v>7248</v>
      </c>
      <c r="E92" s="543" t="n">
        <f aca="false">SUM(E68:E91)</f>
        <v>0</v>
      </c>
      <c r="F92" s="492" t="n">
        <f aca="false">SUM(F68:F91)</f>
        <v>527227</v>
      </c>
      <c r="G92" s="493" t="n">
        <f aca="false">SUM(G68:G91)</f>
        <v>348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9000</v>
      </c>
      <c r="K92" s="545" t="n">
        <f aca="false">SUM(K68:K91)</f>
        <v>6237577</v>
      </c>
      <c r="L92" s="546" t="n">
        <f aca="false">SUM(L68:L91)</f>
        <v>569493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551641</v>
      </c>
      <c r="D93" s="548"/>
      <c r="E93" s="548"/>
      <c r="F93" s="548"/>
      <c r="G93" s="548"/>
      <c r="H93" s="549" t="n">
        <f aca="false">SUM(H92:K92)</f>
        <v>6246577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662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662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71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254960</v>
      </c>
      <c r="L112" s="535" t="n">
        <v>118396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3248797</v>
      </c>
      <c r="L113" s="535" t="n">
        <v>3248797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1624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4946141</v>
      </c>
      <c r="L114" s="535" t="n">
        <v>4929901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82348</v>
      </c>
      <c r="E115" s="532" t="n">
        <v>0</v>
      </c>
      <c r="F115" s="470" t="n">
        <v>9066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228145</v>
      </c>
      <c r="L115" s="535" t="n">
        <v>205513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632858</v>
      </c>
      <c r="L116" s="535" t="n">
        <v>1632858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240367</v>
      </c>
      <c r="L117" s="535" t="n">
        <v>3240367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3101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1462755</v>
      </c>
      <c r="L118" s="535" t="n">
        <v>1152655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53348</v>
      </c>
      <c r="E121" s="543" t="n">
        <f aca="false">SUM(E97:E120)</f>
        <v>0</v>
      </c>
      <c r="F121" s="492" t="n">
        <f aca="false">SUM(F97:F120)</f>
        <v>4832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8014023</v>
      </c>
      <c r="L121" s="546" t="n">
        <f aca="false">SUM(L97:L120)</f>
        <v>17377475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636548</v>
      </c>
      <c r="D122" s="548"/>
      <c r="E122" s="548"/>
      <c r="F122" s="548"/>
      <c r="G122" s="548"/>
      <c r="H122" s="549" t="n">
        <f aca="false">SUM(H121:K121)</f>
        <v>1801402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91040</v>
      </c>
      <c r="L140" s="535" t="n">
        <v>9104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385020</v>
      </c>
      <c r="L141" s="535" t="n">
        <v>38502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143055</v>
      </c>
      <c r="L142" s="535" t="n">
        <v>114305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10605</v>
      </c>
      <c r="L143" s="535" t="n">
        <v>31060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2310984</v>
      </c>
      <c r="L144" s="535" t="n">
        <v>2310984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2415</v>
      </c>
      <c r="L145" s="535" t="n">
        <v>16241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780965</v>
      </c>
      <c r="L146" s="535" t="n">
        <v>78096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90380</v>
      </c>
      <c r="L147" s="535" t="n">
        <v>29038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474464</v>
      </c>
      <c r="L150" s="546" t="n">
        <f aca="false">SUM(L126:L149)</f>
        <v>5474464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474464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9136</v>
      </c>
      <c r="K169" s="536" t="n">
        <v>9710</v>
      </c>
      <c r="L169" s="535" t="n">
        <v>28846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203855</v>
      </c>
      <c r="K170" s="536" t="n">
        <v>1640191</v>
      </c>
      <c r="L170" s="535" t="n">
        <v>1844046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8040</v>
      </c>
      <c r="K171" s="536" t="n">
        <v>478765</v>
      </c>
      <c r="L171" s="535" t="n">
        <v>52680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305280</v>
      </c>
      <c r="K172" s="536" t="n">
        <v>1913020</v>
      </c>
      <c r="L172" s="535" t="n">
        <v>221830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89596</v>
      </c>
      <c r="K173" s="536" t="n">
        <v>1785600</v>
      </c>
      <c r="L173" s="535" t="n">
        <v>1875196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609654</v>
      </c>
      <c r="L174" s="535" t="n">
        <v>60965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283873</v>
      </c>
      <c r="L175" s="535" t="n">
        <v>1283873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24548</v>
      </c>
      <c r="L176" s="535" t="n">
        <v>1924548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65907</v>
      </c>
      <c r="K179" s="545" t="n">
        <f aca="false">SUM(K155:K178)</f>
        <v>9645361</v>
      </c>
      <c r="L179" s="546" t="n">
        <f aca="false">SUM(L155:L178)</f>
        <v>10311268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311268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9-osaka1-thism.pdf",659857)</f>
        <v>659857</v>
      </c>
      <c r="D34" s="593" t="n">
        <f aca="false">HYPERLINK("http://hiratapksv.com/~home/uri/pdf/2011/order/0629-osaka2-thism.pdf",195804)</f>
        <v>195804</v>
      </c>
      <c r="E34" s="593" t="n">
        <f aca="false">HYPERLINK("http://hiratapksv.com/~home/uri/pdf/2011/order/0629-osaka3-thism.pdf",262100)</f>
        <v>262100</v>
      </c>
      <c r="F34" s="594" t="n">
        <v>1117761</v>
      </c>
      <c r="G34" s="592" t="n">
        <f aca="false">HYPERLINK("http://hiratapksv.com/~home/uri/pdf/2011/order/0629-tiba1-thism.pdf",475933)</f>
        <v>475933</v>
      </c>
      <c r="H34" s="593" t="n">
        <f aca="false">HYPERLINK("http://hiratapksv.com/~home/uri/pdf/2011/order/0629-tiba2-thism.pdf",209761)</f>
        <v>209761</v>
      </c>
      <c r="I34" s="593" t="n">
        <f aca="false">HYPERLINK("http://hiratapksv.com/~home/uri/pdf/2011/order/0629-tiba3-thism.pdf",1029886)</f>
        <v>1029886</v>
      </c>
      <c r="J34" s="594" t="n">
        <v>1715580</v>
      </c>
      <c r="K34" s="592" t="n">
        <f aca="false">HYPERLINK("http://hiratapksv.com/~home/uri/pdf/2011/order/0629-yama1-thism.pdf",684222)</f>
        <v>684222</v>
      </c>
      <c r="L34" s="593" t="n">
        <f aca="false">HYPERLINK("http://hiratapksv.com/~home/uri/pdf/2011/order/0629-yama2-thism.pdf",455164)</f>
        <v>455164</v>
      </c>
      <c r="M34" s="593" t="n">
        <f aca="false">HYPERLINK("http://hiratapksv.com/~home/uri/pdf/2011/order/0629-yama3-thism.pdf",388463)</f>
        <v>388463</v>
      </c>
      <c r="N34" s="595" t="n">
        <v>1527849</v>
      </c>
      <c r="O34" s="592" t="n">
        <f aca="false">HYPERLINK("http://hiratapksv.com/~home/uri/pdf/2011/order/0629-osakametal1-thism.pdf",928584)</f>
        <v>928584</v>
      </c>
      <c r="P34" s="593" t="n">
        <f aca="false">HYPERLINK("http://hiratapksv.com/~home/uri/pdf/2011/order/0629-osakametal2-thism.pdf",84067)</f>
        <v>84067</v>
      </c>
      <c r="Q34" s="593" t="n">
        <f aca="false">HYPERLINK("http://hiratapksv.com/~home/uri/pdf/2011/order/0629-osakametal3-thism.pdf",97120)</f>
        <v>97120</v>
      </c>
      <c r="R34" s="595" t="n">
        <v>1109771</v>
      </c>
      <c r="S34" s="592" t="n">
        <f aca="false">HYPERLINK("http://hiratapksv.com/~home/uri/pdf/2011/order/0629-tibametal1-thism.pdf",81940)</f>
        <v>81940</v>
      </c>
      <c r="T34" s="593" t="n">
        <f aca="false">HYPERLINK("http://hiratapksv.com/~home/uri/pdf/2011/order/0629-tibametal2-thism.pdf",170320)</f>
        <v>170320</v>
      </c>
      <c r="U34" s="593" t="n">
        <f aca="false">HYPERLINK("http://hiratapksv.com/~home/uri/pdf/2011/order/0629-tibametal3-thism.pdf",52655)</f>
        <v>52655</v>
      </c>
      <c r="V34" s="595" t="n">
        <v>304915</v>
      </c>
      <c r="W34" s="592" t="n">
        <v>0</v>
      </c>
      <c r="X34" s="593" t="n">
        <f aca="false">HYPERLINK("http://hiratapksv.com/~home/uri/pdf/2011/order/0629-kyusyu2-thism.pdf",68000)</f>
        <v>68000</v>
      </c>
      <c r="Y34" s="593" t="n">
        <v>0</v>
      </c>
      <c r="Z34" s="595" t="n">
        <v>6800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629-osaka1-nextm.pdf",1327750)</f>
        <v>1327750</v>
      </c>
      <c r="D35" s="582" t="n">
        <f aca="false">HYPERLINK("http://hiratapksv.com/~home/uri/pdf/2011/order/0629-osaka2-nextm.pdf",41221)</f>
        <v>41221</v>
      </c>
      <c r="E35" s="582" t="n">
        <f aca="false">HYPERLINK("http://hiratapksv.com/~home/uri/pdf/2011/order/0629-osaka3-nextm.pdf",54871)</f>
        <v>54871</v>
      </c>
      <c r="F35" s="583" t="n">
        <v>1423842</v>
      </c>
      <c r="G35" s="581" t="n">
        <f aca="false">HYPERLINK("http://hiratapksv.com/~home/uri/pdf/2011/order/0629-tiba1-nextm.pdf",400963)</f>
        <v>400963</v>
      </c>
      <c r="H35" s="582" t="n">
        <f aca="false">HYPERLINK("http://hiratapksv.com/~home/uri/pdf/2011/order/0629-tiba2-nextm.pdf",17294)</f>
        <v>17294</v>
      </c>
      <c r="I35" s="582" t="n">
        <f aca="false">HYPERLINK("http://hiratapksv.com/~home/uri/pdf/2011/order/0629-tiba3-nextm.pdf",710154)</f>
        <v>710154</v>
      </c>
      <c r="J35" s="583" t="n">
        <v>1128411</v>
      </c>
      <c r="K35" s="581" t="n">
        <f aca="false">HYPERLINK("http://hiratapksv.com/~home/uri/pdf/2011/order/0629-yama1-nextm.pdf",237120)</f>
        <v>237120</v>
      </c>
      <c r="L35" s="582" t="n">
        <f aca="false">HYPERLINK("http://hiratapksv.com/~home/uri/pdf/2011/order/0629-yama2-nextm.pdf",5757)</f>
        <v>5757</v>
      </c>
      <c r="M35" s="582" t="n">
        <f aca="false">HYPERLINK("http://hiratapksv.com/~home/uri/pdf/2011/order/0629-yama3-nextm.pdf",175014)</f>
        <v>175014</v>
      </c>
      <c r="N35" s="584" t="n">
        <v>417891</v>
      </c>
      <c r="O35" s="581" t="n">
        <f aca="false">HYPERLINK("http://hiratapksv.com/~home/uri/pdf/2011/order/0629-osakametal1-nextm.pdf",2224385)</f>
        <v>2224385</v>
      </c>
      <c r="P35" s="582" t="n">
        <f aca="false">HYPERLINK("http://hiratapksv.com/~home/uri/pdf/2011/order/0629-osakametal2-nextm.pdf",3465930)</f>
        <v>3465930</v>
      </c>
      <c r="Q35" s="582" t="n">
        <f aca="false">HYPERLINK("http://hiratapksv.com/~home/uri/pdf/2011/order/0629-osakametal3-nextm.pdf",163720)</f>
        <v>163720</v>
      </c>
      <c r="R35" s="584" t="n">
        <v>5854035</v>
      </c>
      <c r="S35" s="581" t="n">
        <f aca="false">HYPERLINK("http://hiratapksv.com/~home/uri/pdf/2011/order/0629-tibametal1-nextm.pdf",97210)</f>
        <v>97210</v>
      </c>
      <c r="T35" s="582" t="n">
        <f aca="false">HYPERLINK("http://hiratapksv.com/~home/uri/pdf/2011/order/0629-tibametal2-nextm.pdf",38875)</f>
        <v>38875</v>
      </c>
      <c r="U35" s="582" t="n">
        <f aca="false">HYPERLINK("http://hiratapksv.com/~home/uri/pdf/2011/order/0629-tibametal3-nextm.pdf",60670)</f>
        <v>60670</v>
      </c>
      <c r="V35" s="584" t="n">
        <v>196755</v>
      </c>
      <c r="W35" s="581" t="n">
        <f aca="false">HYPERLINK("http://hiratapksv.com/~home/uri/pdf/2011/order/0629-kyusyu1-nextm.pdf",885002)</f>
        <v>885002</v>
      </c>
      <c r="X35" s="582" t="n">
        <f aca="false">HYPERLINK("http://hiratapksv.com/~home/uri/pdf/2011/order/0629-kyusyu2-nextm.pdf",4710)</f>
        <v>4710</v>
      </c>
      <c r="Y35" s="582" t="n">
        <f aca="false">HYPERLINK("http://hiratapksv.com/~home/uri/pdf/2011/order/0629-kyusyu3-nextm.pdf",162720)</f>
        <v>162720</v>
      </c>
      <c r="Z35" s="584" t="n">
        <v>105243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9-osaka1-all.pdf",1987607)</f>
        <v>1987607</v>
      </c>
      <c r="D36" s="588" t="n">
        <f aca="false">HYPERLINK("http://hiratapksv.com/~home/uri/pdf/2011/order/0629-osaka2-all.pdf",237025)</f>
        <v>237025</v>
      </c>
      <c r="E36" s="588" t="n">
        <f aca="false">HYPERLINK("http://hiratapksv.com/~home/uri/pdf/2011/order/0629-osaka3-all.pdf",316971)</f>
        <v>316971</v>
      </c>
      <c r="F36" s="589" t="n">
        <v>2541603</v>
      </c>
      <c r="G36" s="587" t="n">
        <f aca="false">HYPERLINK("http://hiratapksv.com/~home/uri/pdf/2011/order/0629-tiba1-all.pdf",876896)</f>
        <v>876896</v>
      </c>
      <c r="H36" s="588" t="n">
        <f aca="false">HYPERLINK("http://hiratapksv.com/~home/uri/pdf/2011/order/0629-tiba2-all.pdf",227055)</f>
        <v>227055</v>
      </c>
      <c r="I36" s="588" t="n">
        <f aca="false">HYPERLINK("http://hiratapksv.com/~home/uri/pdf/2011/order/0629-tiba3-all.pdf",1740040)</f>
        <v>1740040</v>
      </c>
      <c r="J36" s="589" t="n">
        <v>2843991</v>
      </c>
      <c r="K36" s="587" t="n">
        <f aca="false">HYPERLINK("http://hiratapksv.com/~home/uri/pdf/2011/order/0629-yama1-all.pdf",921342)</f>
        <v>921342</v>
      </c>
      <c r="L36" s="588" t="n">
        <f aca="false">HYPERLINK("http://hiratapksv.com/~home/uri/pdf/2011/order/0629-yama2-all.pdf",460921)</f>
        <v>460921</v>
      </c>
      <c r="M36" s="588" t="n">
        <f aca="false">HYPERLINK("http://hiratapksv.com/~home/uri/pdf/2011/order/0629-yama3-all.pdf",563477)</f>
        <v>563477</v>
      </c>
      <c r="N36" s="590" t="n">
        <v>1945740</v>
      </c>
      <c r="O36" s="587" t="n">
        <f aca="false">HYPERLINK("http://hiratapksv.com/~home/uri/pdf/2011/order/0629-osakametal1-all.pdf",3152969)</f>
        <v>3152969</v>
      </c>
      <c r="P36" s="588" t="n">
        <f aca="false">HYPERLINK("http://hiratapksv.com/~home/uri/pdf/2011/order/0629-osakametal2-all.pdf",3549997)</f>
        <v>3549997</v>
      </c>
      <c r="Q36" s="588" t="n">
        <f aca="false">HYPERLINK("http://hiratapksv.com/~home/uri/pdf/2011/order/0629-osakametal3-all.pdf",260840)</f>
        <v>260840</v>
      </c>
      <c r="R36" s="590" t="n">
        <v>6963806</v>
      </c>
      <c r="S36" s="587" t="n">
        <f aca="false">HYPERLINK("http://hiratapksv.com/~home/uri/pdf/2011/order/0629-tibametal1-all.pdf",179150)</f>
        <v>179150</v>
      </c>
      <c r="T36" s="588" t="n">
        <f aca="false">HYPERLINK("http://hiratapksv.com/~home/uri/pdf/2011/order/0629-tibametal2-all.pdf",209195)</f>
        <v>209195</v>
      </c>
      <c r="U36" s="588" t="n">
        <f aca="false">HYPERLINK("http://hiratapksv.com/~home/uri/pdf/2011/order/0629-tibametal3-all.pdf",113325)</f>
        <v>113325</v>
      </c>
      <c r="V36" s="590" t="n">
        <v>501670</v>
      </c>
      <c r="W36" s="587" t="n">
        <f aca="false">HYPERLINK("http://hiratapksv.com/~home/uri/pdf/2011/order/0629-kyusyu1-all.pdf",885002)</f>
        <v>885002</v>
      </c>
      <c r="X36" s="588" t="n">
        <f aca="false">HYPERLINK("http://hiratapksv.com/~home/uri/pdf/2011/order/0629-kyusyu2-all.pdf",72710)</f>
        <v>72710</v>
      </c>
      <c r="Y36" s="588" t="n">
        <f aca="false">HYPERLINK("http://hiratapksv.com/~home/uri/pdf/2011/order/0629-kyusyu3-all.pdf",162720)</f>
        <v>162720</v>
      </c>
      <c r="Z36" s="590" t="n">
        <v>11204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30-osaka1-thism.pdf",1365840)</f>
        <v>1365840</v>
      </c>
      <c r="D37" s="593" t="n">
        <f aca="false">HYPERLINK("http://hiratapksv.com/~home/uri/pdf/2011/order/0630-osaka2-thism.pdf",309546)</f>
        <v>309546</v>
      </c>
      <c r="E37" s="593" t="n">
        <f aca="false">HYPERLINK("http://hiratapksv.com/~home/uri/pdf/2011/order/0630-osaka3-thism.pdf",203476)</f>
        <v>203476</v>
      </c>
      <c r="F37" s="594" t="n">
        <v>1878862</v>
      </c>
      <c r="G37" s="592" t="n">
        <f aca="false">HYPERLINK("http://hiratapksv.com/~home/uri/pdf/2011/order/0630-tiba1-thism.pdf",409550)</f>
        <v>409550</v>
      </c>
      <c r="H37" s="593" t="n">
        <f aca="false">HYPERLINK("http://hiratapksv.com/~home/uri/pdf/2011/order/0630-tiba2-thism.pdf",382075)</f>
        <v>382075</v>
      </c>
      <c r="I37" s="593" t="n">
        <f aca="false">HYPERLINK("http://hiratapksv.com/~home/uri/pdf/2011/order/0630-tiba3-thism.pdf",78029)</f>
        <v>78029</v>
      </c>
      <c r="J37" s="594" t="n">
        <v>869654</v>
      </c>
      <c r="K37" s="592" t="n">
        <f aca="false">HYPERLINK("http://hiratapksv.com/~home/uri/pdf/2011/order/0630-yama1-thism.pdf",274668)</f>
        <v>274668</v>
      </c>
      <c r="L37" s="593" t="n">
        <f aca="false">HYPERLINK("http://hiratapksv.com/~home/uri/pdf/2011/order/0630-yama2-thism.pdf",142369)</f>
        <v>142369</v>
      </c>
      <c r="M37" s="593" t="n">
        <f aca="false">HYPERLINK("http://hiratapksv.com/~home/uri/pdf/2011/order/0630-yama3-thism.pdf",202626)</f>
        <v>202626</v>
      </c>
      <c r="N37" s="595" t="n">
        <v>619663</v>
      </c>
      <c r="O37" s="592" t="n">
        <f aca="false">HYPERLINK("http://hiratapksv.com/~home/uri/pdf/2011/order/0630-osakametal1-thism.pdf",220784)</f>
        <v>220784</v>
      </c>
      <c r="P37" s="593" t="n">
        <f aca="false">HYPERLINK("http://hiratapksv.com/~home/uri/pdf/2011/order/0630-osakametal2-thism.pdf",1507741)</f>
        <v>1507741</v>
      </c>
      <c r="Q37" s="593" t="n">
        <f aca="false">HYPERLINK("http://hiratapksv.com/~home/uri/pdf/2011/order/0630-osakametal3-thism.pdf",79970)</f>
        <v>79970</v>
      </c>
      <c r="R37" s="595" t="n">
        <v>1808495</v>
      </c>
      <c r="S37" s="592" t="n">
        <f aca="false">HYPERLINK("http://hiratapksv.com/~home/uri/pdf/2011/order/0630-tibametal1-thism.pdf",136260)</f>
        <v>136260</v>
      </c>
      <c r="T37" s="593" t="n">
        <f aca="false">HYPERLINK("http://hiratapksv.com/~home/uri/pdf/2011/order/0630-tibametal2-thism.pdf",12340)</f>
        <v>12340</v>
      </c>
      <c r="U37" s="593" t="n">
        <f aca="false">HYPERLINK("http://hiratapksv.com/~home/uri/pdf/2011/order/0630-tibametal3-thism.pdf",11130)</f>
        <v>11130</v>
      </c>
      <c r="V37" s="595" t="n">
        <v>159730</v>
      </c>
      <c r="W37" s="592" t="n">
        <v>0</v>
      </c>
      <c r="X37" s="593" t="n">
        <f aca="false">HYPERLINK("http://hiratapksv.com/~home/uri/pdf/2011/order/0630-kyusyu2-thism.pdf",54400)</f>
        <v>54400</v>
      </c>
      <c r="Y37" s="593" t="n">
        <f aca="false">HYPERLINK("http://hiratapksv.com/~home/uri/pdf/2011/order/0630-kyusyu3-thism.pdf",660)</f>
        <v>660</v>
      </c>
      <c r="Z37" s="595" t="n">
        <v>550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630-osaka1-nextm.pdf",431365)</f>
        <v>431365</v>
      </c>
      <c r="D38" s="582" t="n">
        <f aca="false">HYPERLINK("http://hiratapksv.com/~home/uri/pdf/2011/order/0630-osaka2-nextm.pdf",114150)</f>
        <v>114150</v>
      </c>
      <c r="E38" s="582" t="n">
        <f aca="false">HYPERLINK("http://hiratapksv.com/~home/uri/pdf/2011/order/0630-osaka3-nextm.pdf",134275)</f>
        <v>134275</v>
      </c>
      <c r="F38" s="583" t="n">
        <v>679790</v>
      </c>
      <c r="G38" s="581" t="n">
        <f aca="false">HYPERLINK("http://hiratapksv.com/~home/uri/pdf/2011/order/0630-tiba1-nextm.pdf",102023)</f>
        <v>102023</v>
      </c>
      <c r="H38" s="582" t="n">
        <f aca="false">HYPERLINK("http://hiratapksv.com/~home/uri/pdf/2011/order/0630-tiba2-nextm.pdf",400322)</f>
        <v>400322</v>
      </c>
      <c r="I38" s="582" t="n">
        <f aca="false">HYPERLINK("http://hiratapksv.com/~home/uri/pdf/2011/order/0630-tiba3-nextm.pdf",15454)</f>
        <v>15454</v>
      </c>
      <c r="J38" s="583" t="n">
        <v>517799</v>
      </c>
      <c r="K38" s="581" t="n">
        <f aca="false">HYPERLINK("http://hiratapksv.com/~home/uri/pdf/2011/order/0630-yama1-nextm.pdf",369632)</f>
        <v>369632</v>
      </c>
      <c r="L38" s="582" t="n">
        <f aca="false">HYPERLINK("http://hiratapksv.com/~home/uri/pdf/2011/order/0630-yama2-nextm.pdf",4782)</f>
        <v>4782</v>
      </c>
      <c r="M38" s="582" t="n">
        <f aca="false">HYPERLINK("http://hiratapksv.com/~home/uri/pdf/2011/order/0630-yama3-nextm.pdf",150905)</f>
        <v>150905</v>
      </c>
      <c r="N38" s="584" t="n">
        <v>525319</v>
      </c>
      <c r="O38" s="581" t="n">
        <f aca="false">HYPERLINK("http://hiratapksv.com/~home/uri/pdf/2011/order/0630-osakametal1-nextm.pdf",2217892)</f>
        <v>2217892</v>
      </c>
      <c r="P38" s="582" t="n">
        <f aca="false">HYPERLINK("http://hiratapksv.com/~home/uri/pdf/2011/order/0630-osakametal2-nextm.pdf",1178930)</f>
        <v>1178930</v>
      </c>
      <c r="Q38" s="582" t="n">
        <f aca="false">HYPERLINK("http://hiratapksv.com/~home/uri/pdf/2011/order/0630-osakametal3-nextm.pdf",312940)</f>
        <v>312940</v>
      </c>
      <c r="R38" s="584" t="n">
        <v>3709762</v>
      </c>
      <c r="S38" s="581" t="n">
        <f aca="false">HYPERLINK("http://hiratapksv.com/~home/uri/pdf/2011/order/0630-tibametal1-nextm.pdf",390194)</f>
        <v>390194</v>
      </c>
      <c r="T38" s="582" t="n">
        <f aca="false">HYPERLINK("http://hiratapksv.com/~home/uri/pdf/2011/order/0630-tibametal2-nextm.pdf",112320)</f>
        <v>112320</v>
      </c>
      <c r="U38" s="582" t="n">
        <f aca="false">HYPERLINK("http://hiratapksv.com/~home/uri/pdf/2011/order/0630-tibametal3-nextm.pdf",6806)</f>
        <v>6806</v>
      </c>
      <c r="V38" s="584" t="n">
        <v>509320</v>
      </c>
      <c r="W38" s="581" t="n">
        <f aca="false">HYPERLINK("http://hiratapksv.com/~home/uri/pdf/2011/order/0630-kyusyu1-nextm.pdf",52090)</f>
        <v>52090</v>
      </c>
      <c r="X38" s="582" t="n">
        <f aca="false">HYPERLINK("http://hiratapksv.com/~home/uri/pdf/2011/order/0630-kyusyu2-nextm.pdf",28821)</f>
        <v>28821</v>
      </c>
      <c r="Y38" s="582" t="n">
        <f aca="false">HYPERLINK("http://hiratapksv.com/~home/uri/pdf/2011/order/0630-kyusyu3-nextm.pdf",115427)</f>
        <v>115427</v>
      </c>
      <c r="Z38" s="584" t="n">
        <v>1963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30-osaka1-all.pdf",1797205)</f>
        <v>1797205</v>
      </c>
      <c r="D39" s="588" t="n">
        <f aca="false">HYPERLINK("http://hiratapksv.com/~home/uri/pdf/2011/order/0630-osaka2-all.pdf",423696)</f>
        <v>423696</v>
      </c>
      <c r="E39" s="588" t="n">
        <f aca="false">HYPERLINK("http://hiratapksv.com/~home/uri/pdf/2011/order/0630-osaka3-all.pdf",337751)</f>
        <v>337751</v>
      </c>
      <c r="F39" s="589" t="n">
        <v>2558652</v>
      </c>
      <c r="G39" s="587" t="n">
        <f aca="false">HYPERLINK("http://hiratapksv.com/~home/uri/pdf/2011/order/0630-tiba1-all.pdf",511573)</f>
        <v>511573</v>
      </c>
      <c r="H39" s="588" t="n">
        <f aca="false">HYPERLINK("http://hiratapksv.com/~home/uri/pdf/2011/order/0630-tiba2-all.pdf",782397)</f>
        <v>782397</v>
      </c>
      <c r="I39" s="588" t="n">
        <f aca="false">HYPERLINK("http://hiratapksv.com/~home/uri/pdf/2011/order/0630-tiba3-all.pdf",93483)</f>
        <v>93483</v>
      </c>
      <c r="J39" s="589" t="n">
        <v>1387453</v>
      </c>
      <c r="K39" s="587" t="n">
        <f aca="false">HYPERLINK("http://hiratapksv.com/~home/uri/pdf/2011/order/0630-yama1-all.pdf",644300)</f>
        <v>644300</v>
      </c>
      <c r="L39" s="588" t="n">
        <f aca="false">HYPERLINK("http://hiratapksv.com/~home/uri/pdf/2011/order/0630-yama2-all.pdf",147151)</f>
        <v>147151</v>
      </c>
      <c r="M39" s="588" t="n">
        <f aca="false">HYPERLINK("http://hiratapksv.com/~home/uri/pdf/2011/order/0630-yama3-all.pdf",353531)</f>
        <v>353531</v>
      </c>
      <c r="N39" s="590" t="n">
        <v>1144982</v>
      </c>
      <c r="O39" s="587" t="n">
        <f aca="false">HYPERLINK("http://hiratapksv.com/~home/uri/pdf/2011/order/0630-osakametal1-all.pdf",2438676)</f>
        <v>2438676</v>
      </c>
      <c r="P39" s="588" t="n">
        <f aca="false">HYPERLINK("http://hiratapksv.com/~home/uri/pdf/2011/order/0630-osakametal2-all.pdf",2686671)</f>
        <v>2686671</v>
      </c>
      <c r="Q39" s="588" t="n">
        <f aca="false">HYPERLINK("http://hiratapksv.com/~home/uri/pdf/2011/order/0630-osakametal3-all.pdf",392910)</f>
        <v>392910</v>
      </c>
      <c r="R39" s="590" t="n">
        <v>5518257</v>
      </c>
      <c r="S39" s="587" t="n">
        <f aca="false">HYPERLINK("http://hiratapksv.com/~home/uri/pdf/2011/order/0630-tibametal1-all.pdf",526454)</f>
        <v>526454</v>
      </c>
      <c r="T39" s="588" t="n">
        <f aca="false">HYPERLINK("http://hiratapksv.com/~home/uri/pdf/2011/order/0630-tibametal2-all.pdf",124660)</f>
        <v>124660</v>
      </c>
      <c r="U39" s="588" t="n">
        <f aca="false">HYPERLINK("http://hiratapksv.com/~home/uri/pdf/2011/order/0630-tibametal3-all.pdf",17936)</f>
        <v>17936</v>
      </c>
      <c r="V39" s="590" t="n">
        <v>669050</v>
      </c>
      <c r="W39" s="587" t="n">
        <f aca="false">HYPERLINK("http://hiratapksv.com/~home/uri/pdf/2011/order/0630-kyusyu1-all.pdf",52090)</f>
        <v>52090</v>
      </c>
      <c r="X39" s="588" t="n">
        <f aca="false">HYPERLINK("http://hiratapksv.com/~home/uri/pdf/2011/order/0630-kyusyu2-all.pdf",83221)</f>
        <v>83221</v>
      </c>
      <c r="Y39" s="588" t="n">
        <f aca="false">HYPERLINK("http://hiratapksv.com/~home/uri/pdf/2011/order/0630-kyusyu3-all.pdf",116087)</f>
        <v>116087</v>
      </c>
      <c r="Z39" s="590" t="n">
        <v>25139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1-osaka1-thism.pdf",493724)</f>
        <v>493724</v>
      </c>
      <c r="D40" s="593" t="n">
        <f aca="false">HYPERLINK("http://hiratapksv.com/~home/uri/pdf/2011/order/0701-osaka2-thism.pdf",1100355)</f>
        <v>1100355</v>
      </c>
      <c r="E40" s="593" t="n">
        <f aca="false">HYPERLINK("http://hiratapksv.com/~home/uri/pdf/2011/order/0701-osaka3-thism.pdf",307490)</f>
        <v>307490</v>
      </c>
      <c r="F40" s="594" t="n">
        <v>1901569</v>
      </c>
      <c r="G40" s="592" t="n">
        <f aca="false">HYPERLINK("http://hiratapksv.com/~home/uri/pdf/2011/order/0701-tiba1-thism.pdf",722598)</f>
        <v>722598</v>
      </c>
      <c r="H40" s="593" t="n">
        <f aca="false">HYPERLINK("http://hiratapksv.com/~home/uri/pdf/2011/order/0701-tiba2-thism.pdf",366387)</f>
        <v>366387</v>
      </c>
      <c r="I40" s="593" t="n">
        <f aca="false">HYPERLINK("http://hiratapksv.com/~home/uri/pdf/2011/order/0701-tiba3-thism.pdf",237238)</f>
        <v>237238</v>
      </c>
      <c r="J40" s="594" t="n">
        <v>1326223</v>
      </c>
      <c r="K40" s="592" t="n">
        <f aca="false">HYPERLINK("http://hiratapksv.com/~home/uri/pdf/2011/order/0701-yama1-thism.pdf",203888)</f>
        <v>203888</v>
      </c>
      <c r="L40" s="593" t="n">
        <f aca="false">HYPERLINK("http://hiratapksv.com/~home/uri/pdf/2011/order/0701-yama2-thism.pdf",568462)</f>
        <v>568462</v>
      </c>
      <c r="M40" s="593" t="n">
        <f aca="false">HYPERLINK("http://hiratapksv.com/~home/uri/pdf/2011/order/0701-yama3-thism.pdf",246322)</f>
        <v>246322</v>
      </c>
      <c r="N40" s="595" t="n">
        <v>1018672</v>
      </c>
      <c r="O40" s="592" t="n">
        <f aca="false">HYPERLINK("http://hiratapksv.com/~home/uri/pdf/2011/order/0701-osakametal1-thism.pdf",366420)</f>
        <v>366420</v>
      </c>
      <c r="P40" s="593" t="n">
        <f aca="false">HYPERLINK("http://hiratapksv.com/~home/uri/pdf/2011/order/0701-osakametal2-thism.pdf",109862)</f>
        <v>109862</v>
      </c>
      <c r="Q40" s="593" t="n">
        <f aca="false">HYPERLINK("http://hiratapksv.com/~home/uri/pdf/2011/order/0701-osakametal3-thism.pdf",29270)</f>
        <v>29270</v>
      </c>
      <c r="R40" s="595" t="n">
        <v>505552</v>
      </c>
      <c r="S40" s="592" t="n">
        <f aca="false">HYPERLINK("http://hiratapksv.com/~home/uri/pdf/2011/order/0701-tibametal1-thism.pdf",269955)</f>
        <v>269955</v>
      </c>
      <c r="T40" s="593" t="n">
        <f aca="false">HYPERLINK("http://hiratapksv.com/~home/uri/pdf/2011/order/0701-tibametal2-thism.pdf",73200)</f>
        <v>73200</v>
      </c>
      <c r="U40" s="593" t="n">
        <f aca="false">HYPERLINK("http://hiratapksv.com/~home/uri/pdf/2011/order/0701-tibametal3-thism.pdf",29705)</f>
        <v>29705</v>
      </c>
      <c r="V40" s="595" t="n">
        <v>372860</v>
      </c>
      <c r="W40" s="592" t="n">
        <f aca="false">HYPERLINK("http://hiratapksv.com/~home/uri/pdf/2011/order/0701-kyusyu1-thism.pdf",10661)</f>
        <v>10661</v>
      </c>
      <c r="X40" s="593" t="n">
        <v>0</v>
      </c>
      <c r="Y40" s="593" t="n">
        <v>0</v>
      </c>
      <c r="Z40" s="595" t="n">
        <v>10661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701-osaka1-nextm.pdf",163604)</f>
        <v>163604</v>
      </c>
      <c r="D41" s="582" t="n">
        <f aca="false">HYPERLINK("http://hiratapksv.com/~home/uri/pdf/2011/order/0701-osaka2-nextm.pdf",347536)</f>
        <v>347536</v>
      </c>
      <c r="E41" s="582" t="n">
        <f aca="false">HYPERLINK("http://hiratapksv.com/~home/uri/pdf/2011/order/0701-osaka3-nextm.pdf",499914)</f>
        <v>499914</v>
      </c>
      <c r="F41" s="583" t="n">
        <v>1011054</v>
      </c>
      <c r="G41" s="581" t="n">
        <f aca="false">HYPERLINK("http://hiratapksv.com/~home/uri/pdf/2011/order/0701-tiba1-nextm.pdf",107457)</f>
        <v>107457</v>
      </c>
      <c r="H41" s="582" t="n">
        <f aca="false">HYPERLINK("http://hiratapksv.com/~home/uri/pdf/2011/order/0701-tiba2-nextm.pdf",81946)</f>
        <v>81946</v>
      </c>
      <c r="I41" s="582" t="n">
        <f aca="false">HYPERLINK("http://hiratapksv.com/~home/uri/pdf/2011/order/0701-tiba3-nextm.pdf",116737)</f>
        <v>116737</v>
      </c>
      <c r="J41" s="583" t="n">
        <v>306140</v>
      </c>
      <c r="K41" s="581" t="n">
        <f aca="false">HYPERLINK("http://hiratapksv.com/~home/uri/pdf/2011/order/0701-yama1-nextm.pdf",1989985)</f>
        <v>1989985</v>
      </c>
      <c r="L41" s="582" t="n">
        <f aca="false">HYPERLINK("http://hiratapksv.com/~home/uri/pdf/2011/order/0701-yama2-nextm.pdf",588161)</f>
        <v>588161</v>
      </c>
      <c r="M41" s="582" t="n">
        <f aca="false">HYPERLINK("http://hiratapksv.com/~home/uri/pdf/2011/order/0701-yama3-nextm.pdf",299628)</f>
        <v>299628</v>
      </c>
      <c r="N41" s="584" t="n">
        <v>2877774</v>
      </c>
      <c r="O41" s="581" t="n">
        <f aca="false">HYPERLINK("http://hiratapksv.com/~home/uri/pdf/2011/order/0701-osakametal1-nextm.pdf",1424466)</f>
        <v>1424466</v>
      </c>
      <c r="P41" s="582" t="n">
        <f aca="false">HYPERLINK("http://hiratapksv.com/~home/uri/pdf/2011/order/0701-osakametal2-nextm.pdf",510603)</f>
        <v>510603</v>
      </c>
      <c r="Q41" s="582" t="n">
        <f aca="false">HYPERLINK("http://hiratapksv.com/~home/uri/pdf/2011/order/0701-osakametal3-nextm.pdf",327308)</f>
        <v>327308</v>
      </c>
      <c r="R41" s="584" t="n">
        <v>2262377</v>
      </c>
      <c r="S41" s="581" t="n">
        <f aca="false">HYPERLINK("http://hiratapksv.com/~home/uri/pdf/2011/order/0701-tibametal1-nextm.pdf",340470)</f>
        <v>340470</v>
      </c>
      <c r="T41" s="582" t="n">
        <f aca="false">HYPERLINK("http://hiratapksv.com/~home/uri/pdf/2011/order/0701-tibametal2-nextm.pdf",39805)</f>
        <v>39805</v>
      </c>
      <c r="U41" s="582" t="n">
        <f aca="false">HYPERLINK("http://hiratapksv.com/~home/uri/pdf/2011/order/0701-tibametal3-nextm.pdf",42775)</f>
        <v>42775</v>
      </c>
      <c r="V41" s="584" t="n">
        <v>423050</v>
      </c>
      <c r="W41" s="581" t="n">
        <f aca="false">HYPERLINK("http://hiratapksv.com/~home/uri/pdf/2011/order/0701-kyusyu1-nextm.pdf",461301)</f>
        <v>461301</v>
      </c>
      <c r="X41" s="582" t="n">
        <f aca="false">HYPERLINK("http://hiratapksv.com/~home/uri/pdf/2011/order/0701-kyusyu2-nextm.pdf",30625)</f>
        <v>30625</v>
      </c>
      <c r="Y41" s="582" t="n">
        <f aca="false">HYPERLINK("http://hiratapksv.com/~home/uri/pdf/2011/order/0701-kyusyu3-nextm.pdf",11908)</f>
        <v>11908</v>
      </c>
      <c r="Z41" s="584" t="n">
        <v>50383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1-osaka1-all.pdf",657328)</f>
        <v>657328</v>
      </c>
      <c r="D42" s="588" t="n">
        <f aca="false">HYPERLINK("http://hiratapksv.com/~home/uri/pdf/2011/order/0701-osaka2-all.pdf",1447891)</f>
        <v>1447891</v>
      </c>
      <c r="E42" s="588" t="n">
        <f aca="false">HYPERLINK("http://hiratapksv.com/~home/uri/pdf/2011/order/0701-osaka3-all.pdf",807404)</f>
        <v>807404</v>
      </c>
      <c r="F42" s="589" t="n">
        <v>2912623</v>
      </c>
      <c r="G42" s="587" t="n">
        <f aca="false">HYPERLINK("http://hiratapksv.com/~home/uri/pdf/2011/order/0701-tiba1-all.pdf",830055)</f>
        <v>830055</v>
      </c>
      <c r="H42" s="588" t="n">
        <f aca="false">HYPERLINK("http://hiratapksv.com/~home/uri/pdf/2011/order/0701-tiba2-all.pdf",448333)</f>
        <v>448333</v>
      </c>
      <c r="I42" s="588" t="n">
        <f aca="false">HYPERLINK("http://hiratapksv.com/~home/uri/pdf/2011/order/0701-tiba3-all.pdf",353975)</f>
        <v>353975</v>
      </c>
      <c r="J42" s="589" t="n">
        <v>1632363</v>
      </c>
      <c r="K42" s="587" t="n">
        <f aca="false">HYPERLINK("http://hiratapksv.com/~home/uri/pdf/2011/order/0701-yama1-all.pdf",2193873)</f>
        <v>2193873</v>
      </c>
      <c r="L42" s="588" t="n">
        <f aca="false">HYPERLINK("http://hiratapksv.com/~home/uri/pdf/2011/order/0701-yama2-all.pdf",1156623)</f>
        <v>1156623</v>
      </c>
      <c r="M42" s="588" t="n">
        <f aca="false">HYPERLINK("http://hiratapksv.com/~home/uri/pdf/2011/order/0701-yama3-all.pdf",545950)</f>
        <v>545950</v>
      </c>
      <c r="N42" s="590" t="n">
        <v>3896446</v>
      </c>
      <c r="O42" s="587" t="n">
        <f aca="false">HYPERLINK("http://hiratapksv.com/~home/uri/pdf/2011/order/0701-osakametal1-all.pdf",1790886)</f>
        <v>1790886</v>
      </c>
      <c r="P42" s="588" t="n">
        <f aca="false">HYPERLINK("http://hiratapksv.com/~home/uri/pdf/2011/order/0701-osakametal2-all.pdf",620465)</f>
        <v>620465</v>
      </c>
      <c r="Q42" s="588" t="n">
        <f aca="false">HYPERLINK("http://hiratapksv.com/~home/uri/pdf/2011/order/0701-osakametal3-all.pdf",356578)</f>
        <v>356578</v>
      </c>
      <c r="R42" s="590" t="n">
        <v>2767929</v>
      </c>
      <c r="S42" s="587" t="n">
        <f aca="false">HYPERLINK("http://hiratapksv.com/~home/uri/pdf/2011/order/0701-tibametal1-all.pdf",610425)</f>
        <v>610425</v>
      </c>
      <c r="T42" s="588" t="n">
        <f aca="false">HYPERLINK("http://hiratapksv.com/~home/uri/pdf/2011/order/0701-tibametal2-all.pdf",113005)</f>
        <v>113005</v>
      </c>
      <c r="U42" s="588" t="n">
        <f aca="false">HYPERLINK("http://hiratapksv.com/~home/uri/pdf/2011/order/0701-tibametal3-all.pdf",72480)</f>
        <v>72480</v>
      </c>
      <c r="V42" s="590" t="n">
        <v>795910</v>
      </c>
      <c r="W42" s="587" t="n">
        <f aca="false">HYPERLINK("http://hiratapksv.com/~home/uri/pdf/2011/order/0701-kyusyu1-all.pdf",471962)</f>
        <v>471962</v>
      </c>
      <c r="X42" s="588" t="n">
        <f aca="false">HYPERLINK("http://hiratapksv.com/~home/uri/pdf/2011/order/0701-kyusyu2-all.pdf",30625)</f>
        <v>30625</v>
      </c>
      <c r="Y42" s="588" t="n">
        <f aca="false">HYPERLINK("http://hiratapksv.com/~home/uri/pdf/2011/order/0701-kyusyu3-all.pdf",11908)</f>
        <v>11908</v>
      </c>
      <c r="Z42" s="590" t="n">
        <v>51449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2-osaka1-thism.pdf",478774)</f>
        <v>478774</v>
      </c>
      <c r="D43" s="593" t="n">
        <f aca="false">HYPERLINK("http://hiratapksv.com/~home/uri/pdf/2011/order/0702-osaka2-thism.pdf",445420)</f>
        <v>445420</v>
      </c>
      <c r="E43" s="593" t="n">
        <f aca="false">HYPERLINK("http://hiratapksv.com/~home/uri/pdf/2011/order/0702-osaka3-thism.pdf",397633)</f>
        <v>397633</v>
      </c>
      <c r="F43" s="594" t="n">
        <v>1321827</v>
      </c>
      <c r="G43" s="592" t="n">
        <f aca="false">HYPERLINK("http://hiratapksv.com/~home/uri/pdf/2011/order/0702-tiba1-thism.pdf",189248)</f>
        <v>189248</v>
      </c>
      <c r="H43" s="593" t="n">
        <f aca="false">HYPERLINK("http://hiratapksv.com/~home/uri/pdf/2011/order/0702-tiba2-thism.pdf",233122)</f>
        <v>233122</v>
      </c>
      <c r="I43" s="593" t="n">
        <f aca="false">HYPERLINK("http://hiratapksv.com/~home/uri/pdf/2011/order/0702-tiba3-thism.pdf",128308)</f>
        <v>128308</v>
      </c>
      <c r="J43" s="594" t="n">
        <v>550678</v>
      </c>
      <c r="K43" s="592" t="n">
        <f aca="false">HYPERLINK("http://hiratapksv.com/~home/uri/pdf/2011/order/0702-yama1-thism.pdf",631388)</f>
        <v>631388</v>
      </c>
      <c r="L43" s="593" t="n">
        <f aca="false">HYPERLINK("http://hiratapksv.com/~home/uri/pdf/2011/order/0702-yama2-thism.pdf",371610)</f>
        <v>371610</v>
      </c>
      <c r="M43" s="593" t="n">
        <f aca="false">HYPERLINK("http://hiratapksv.com/~home/uri/pdf/2011/order/0702-yama3-thism.pdf",549946)</f>
        <v>549946</v>
      </c>
      <c r="N43" s="595" t="n">
        <v>1552944</v>
      </c>
      <c r="O43" s="592" t="n">
        <f aca="false">HYPERLINK("http://hiratapksv.com/~home/uri/pdf/2011/order/0702-osakametal1-thism.pdf",7984)</f>
        <v>7984</v>
      </c>
      <c r="P43" s="593" t="n">
        <f aca="false">HYPERLINK("http://hiratapksv.com/~home/uri/pdf/2011/order/0702-osakametal2-thism.pdf",230810)</f>
        <v>230810</v>
      </c>
      <c r="Q43" s="593" t="n">
        <f aca="false">HYPERLINK("http://hiratapksv.com/~home/uri/pdf/2011/order/0702-osakametal3-thism.pdf",33180)</f>
        <v>33180</v>
      </c>
      <c r="R43" s="595" t="n">
        <v>271974</v>
      </c>
      <c r="S43" s="592" t="n">
        <f aca="false">HYPERLINK("http://hiratapksv.com/~home/uri/pdf/2011/order/0702-tibametal1-thism.pdf",229330)</f>
        <v>229330</v>
      </c>
      <c r="T43" s="593" t="n">
        <f aca="false">HYPERLINK("http://hiratapksv.com/~home/uri/pdf/2011/order/0702-tibametal2-thism.pdf",71290)</f>
        <v>71290</v>
      </c>
      <c r="U43" s="593" t="n">
        <f aca="false">HYPERLINK("http://hiratapksv.com/~home/uri/pdf/2011/order/0702-tibametal3-thism.pdf",12895)</f>
        <v>12895</v>
      </c>
      <c r="V43" s="595" t="n">
        <v>313515</v>
      </c>
      <c r="W43" s="592" t="n">
        <f aca="false">HYPERLINK("http://hiratapksv.com/~home/uri/pdf/2011/order/0702-kyusyu1-thism.pdf",13150)</f>
        <v>13150</v>
      </c>
      <c r="X43" s="593" t="n">
        <v>0</v>
      </c>
      <c r="Y43" s="593" t="n">
        <v>0</v>
      </c>
      <c r="Z43" s="595" t="n">
        <v>1315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702-osaka1-nextm.pdf",3342113)</f>
        <v>3342113</v>
      </c>
      <c r="D44" s="582" t="n">
        <f aca="false">HYPERLINK("http://hiratapksv.com/~home/uri/pdf/2011/order/0702-osaka2-nextm.pdf",498262)</f>
        <v>498262</v>
      </c>
      <c r="E44" s="582" t="n">
        <f aca="false">HYPERLINK("http://hiratapksv.com/~home/uri/pdf/2011/order/0702-osaka3-nextm.pdf",156932)</f>
        <v>156932</v>
      </c>
      <c r="F44" s="583" t="n">
        <v>3997307</v>
      </c>
      <c r="G44" s="581" t="n">
        <f aca="false">HYPERLINK("http://hiratapksv.com/~home/uri/pdf/2011/order/0702-tiba1-nextm.pdf",621962)</f>
        <v>621962</v>
      </c>
      <c r="H44" s="582" t="n">
        <f aca="false">HYPERLINK("http://hiratapksv.com/~home/uri/pdf/2011/order/0702-tiba2-nextm.pdf",62019)</f>
        <v>62019</v>
      </c>
      <c r="I44" s="582" t="n">
        <f aca="false">HYPERLINK("http://hiratapksv.com/~home/uri/pdf/2011/order/0702-tiba3-nextm.pdf",508996)</f>
        <v>508996</v>
      </c>
      <c r="J44" s="583" t="n">
        <v>1192977</v>
      </c>
      <c r="K44" s="581" t="n">
        <f aca="false">HYPERLINK("http://hiratapksv.com/~home/uri/pdf/2011/order/0702-yama1-nextm.pdf",1822993)</f>
        <v>1822993</v>
      </c>
      <c r="L44" s="582" t="n">
        <f aca="false">HYPERLINK("http://hiratapksv.com/~home/uri/pdf/2011/order/0702-yama2-nextm.pdf",11698)</f>
        <v>11698</v>
      </c>
      <c r="M44" s="582" t="n">
        <f aca="false">HYPERLINK("http://hiratapksv.com/~home/uri/pdf/2011/order/0702-yama3-nextm.pdf",623904)</f>
        <v>623904</v>
      </c>
      <c r="N44" s="584" t="n">
        <v>2458595</v>
      </c>
      <c r="O44" s="581" t="n">
        <f aca="false">HYPERLINK("http://hiratapksv.com/~home/uri/pdf/2011/order/0702-osakametal1-nextm.pdf",2316739)</f>
        <v>2316739</v>
      </c>
      <c r="P44" s="582" t="n">
        <f aca="false">HYPERLINK("http://hiratapksv.com/~home/uri/pdf/2011/order/0702-osakametal2-nextm.pdf",550160)</f>
        <v>550160</v>
      </c>
      <c r="Q44" s="582" t="n">
        <f aca="false">HYPERLINK("http://hiratapksv.com/~home/uri/pdf/2011/order/0702-osakametal3-nextm.pdf",475952)</f>
        <v>475952</v>
      </c>
      <c r="R44" s="584" t="n">
        <v>3342851</v>
      </c>
      <c r="S44" s="581" t="n">
        <f aca="false">HYPERLINK("http://hiratapksv.com/~home/uri/pdf/2011/order/0702-tibametal1-nextm.pdf",73910)</f>
        <v>73910</v>
      </c>
      <c r="T44" s="582" t="n">
        <f aca="false">HYPERLINK("http://hiratapksv.com/~home/uri/pdf/2011/order/0702-tibametal2-nextm.pdf",156158)</f>
        <v>156158</v>
      </c>
      <c r="U44" s="582" t="n">
        <f aca="false">HYPERLINK("http://hiratapksv.com/~home/uri/pdf/2011/order/0702-tibametal3-nextm.pdf",18795)</f>
        <v>18795</v>
      </c>
      <c r="V44" s="584" t="n">
        <v>248863</v>
      </c>
      <c r="W44" s="581" t="n">
        <f aca="false">HYPERLINK("http://hiratapksv.com/~home/uri/pdf/2011/order/0702-kyusyu1-nextm.pdf",73841)</f>
        <v>73841</v>
      </c>
      <c r="X44" s="582" t="n">
        <f aca="false">HYPERLINK("http://hiratapksv.com/~home/uri/pdf/2011/order/0702-kyusyu2-nextm.pdf",376579)</f>
        <v>376579</v>
      </c>
      <c r="Y44" s="582" t="n">
        <f aca="false">HYPERLINK("http://hiratapksv.com/~home/uri/pdf/2011/order/0702-kyusyu3-nextm.pdf",377885)</f>
        <v>377885</v>
      </c>
      <c r="Z44" s="584" t="n">
        <v>82830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2-osaka1-all.pdf",3820887)</f>
        <v>3820887</v>
      </c>
      <c r="D45" s="588" t="n">
        <f aca="false">HYPERLINK("http://hiratapksv.com/~home/uri/pdf/2011/order/0702-osaka2-all.pdf",943682)</f>
        <v>943682</v>
      </c>
      <c r="E45" s="588" t="n">
        <f aca="false">HYPERLINK("http://hiratapksv.com/~home/uri/pdf/2011/order/0702-osaka3-all.pdf",554565)</f>
        <v>554565</v>
      </c>
      <c r="F45" s="589" t="n">
        <v>5319134</v>
      </c>
      <c r="G45" s="587" t="n">
        <f aca="false">HYPERLINK("http://hiratapksv.com/~home/uri/pdf/2011/order/0702-tiba1-all.pdf",811210)</f>
        <v>811210</v>
      </c>
      <c r="H45" s="588" t="n">
        <f aca="false">HYPERLINK("http://hiratapksv.com/~home/uri/pdf/2011/order/0702-tiba2-all.pdf",295141)</f>
        <v>295141</v>
      </c>
      <c r="I45" s="588" t="n">
        <f aca="false">HYPERLINK("http://hiratapksv.com/~home/uri/pdf/2011/order/0702-tiba3-all.pdf",637304)</f>
        <v>637304</v>
      </c>
      <c r="J45" s="589" t="n">
        <v>1743655</v>
      </c>
      <c r="K45" s="587" t="n">
        <f aca="false">HYPERLINK("http://hiratapksv.com/~home/uri/pdf/2011/order/0702-yama1-all.pdf",2454381)</f>
        <v>2454381</v>
      </c>
      <c r="L45" s="588" t="n">
        <f aca="false">HYPERLINK("http://hiratapksv.com/~home/uri/pdf/2011/order/0702-yama2-all.pdf",383308)</f>
        <v>383308</v>
      </c>
      <c r="M45" s="588" t="n">
        <f aca="false">HYPERLINK("http://hiratapksv.com/~home/uri/pdf/2011/order/0702-yama3-all.pdf",1173850)</f>
        <v>1173850</v>
      </c>
      <c r="N45" s="590" t="n">
        <v>4011539</v>
      </c>
      <c r="O45" s="587" t="n">
        <f aca="false">HYPERLINK("http://hiratapksv.com/~home/uri/pdf/2011/order/0702-osakametal1-all.pdf",2324723)</f>
        <v>2324723</v>
      </c>
      <c r="P45" s="588" t="n">
        <f aca="false">HYPERLINK("http://hiratapksv.com/~home/uri/pdf/2011/order/0702-osakametal2-all.pdf",780970)</f>
        <v>780970</v>
      </c>
      <c r="Q45" s="588" t="n">
        <f aca="false">HYPERLINK("http://hiratapksv.com/~home/uri/pdf/2011/order/0702-osakametal3-all.pdf",509132)</f>
        <v>509132</v>
      </c>
      <c r="R45" s="590" t="n">
        <v>3614825</v>
      </c>
      <c r="S45" s="587" t="n">
        <f aca="false">HYPERLINK("http://hiratapksv.com/~home/uri/pdf/2011/order/0702-tibametal1-all.pdf",303240)</f>
        <v>303240</v>
      </c>
      <c r="T45" s="588" t="n">
        <f aca="false">HYPERLINK("http://hiratapksv.com/~home/uri/pdf/2011/order/0702-tibametal2-all.pdf",227448)</f>
        <v>227448</v>
      </c>
      <c r="U45" s="588" t="n">
        <f aca="false">HYPERLINK("http://hiratapksv.com/~home/uri/pdf/2011/order/0702-tibametal3-all.pdf",31690)</f>
        <v>31690</v>
      </c>
      <c r="V45" s="590" t="n">
        <v>562378</v>
      </c>
      <c r="W45" s="587" t="n">
        <f aca="false">HYPERLINK("http://hiratapksv.com/~home/uri/pdf/2011/order/0702-kyusyu1-all.pdf",86991)</f>
        <v>86991</v>
      </c>
      <c r="X45" s="588" t="n">
        <f aca="false">HYPERLINK("http://hiratapksv.com/~home/uri/pdf/2011/order/0702-kyusyu2-all.pdf",376579)</f>
        <v>376579</v>
      </c>
      <c r="Y45" s="588" t="n">
        <f aca="false">HYPERLINK("http://hiratapksv.com/~home/uri/pdf/2011/order/0702-kyusyu3-all.pdf",377885)</f>
        <v>377885</v>
      </c>
      <c r="Z45" s="590" t="n">
        <v>8414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3-osaka1-thism.pdf",470608)</f>
        <v>470608</v>
      </c>
      <c r="D46" s="593" t="n">
        <f aca="false">HYPERLINK("http://hiratapksv.com/~home/uri/pdf/2011/order/0703-osaka2-thism.pdf",270276)</f>
        <v>270276</v>
      </c>
      <c r="E46" s="593" t="n">
        <f aca="false">HYPERLINK("http://hiratapksv.com/~home/uri/pdf/2011/order/0703-osaka3-thism.pdf",287741)</f>
        <v>287741</v>
      </c>
      <c r="F46" s="594" t="n">
        <v>1028625</v>
      </c>
      <c r="G46" s="592" t="n">
        <f aca="false">HYPERLINK("http://hiratapksv.com/~home/uri/pdf/2011/order/0703-tiba1-thism.pdf",266388)</f>
        <v>266388</v>
      </c>
      <c r="H46" s="593" t="n">
        <f aca="false">HYPERLINK("http://hiratapksv.com/~home/uri/pdf/2011/order/0703-tiba2-thism.pdf",391151)</f>
        <v>391151</v>
      </c>
      <c r="I46" s="593" t="n">
        <f aca="false">HYPERLINK("http://hiratapksv.com/~home/uri/pdf/2011/order/0703-tiba3-thism.pdf",449218)</f>
        <v>449218</v>
      </c>
      <c r="J46" s="594" t="n">
        <v>1106757</v>
      </c>
      <c r="K46" s="592" t="n">
        <f aca="false">HYPERLINK("http://hiratapksv.com/~home/uri/pdf/2011/order/0703-yama1-thism.pdf",875918)</f>
        <v>875918</v>
      </c>
      <c r="L46" s="593" t="n">
        <f aca="false">HYPERLINK("http://hiratapksv.com/~home/uri/pdf/2011/order/0703-yama2-thism.pdf",236470)</f>
        <v>236470</v>
      </c>
      <c r="M46" s="593" t="n">
        <f aca="false">HYPERLINK("http://hiratapksv.com/~home/uri/pdf/2011/order/0703-yama3-thism.pdf",430291)</f>
        <v>430291</v>
      </c>
      <c r="N46" s="595" t="n">
        <v>1542679</v>
      </c>
      <c r="O46" s="592" t="n">
        <f aca="false">HYPERLINK("http://hiratapksv.com/~home/uri/pdf/2011/order/0703-osakametal1-thism.pdf",232585)</f>
        <v>232585</v>
      </c>
      <c r="P46" s="593" t="n">
        <f aca="false">HYPERLINK("http://hiratapksv.com/~home/uri/pdf/2011/order/0703-osakametal2-thism.pdf",235810)</f>
        <v>235810</v>
      </c>
      <c r="Q46" s="593" t="n">
        <f aca="false">HYPERLINK("http://hiratapksv.com/~home/uri/pdf/2011/order/0703-osakametal3-thism.pdf",14100)</f>
        <v>14100</v>
      </c>
      <c r="R46" s="595" t="n">
        <v>482495</v>
      </c>
      <c r="S46" s="592" t="n">
        <f aca="false">HYPERLINK("http://hiratapksv.com/~home/uri/pdf/2011/order/0703-tibametal1-thism.pdf",100035)</f>
        <v>100035</v>
      </c>
      <c r="T46" s="593" t="n">
        <f aca="false">HYPERLINK("http://hiratapksv.com/~home/uri/pdf/2011/order/0703-tibametal2-thism.pdf",19560)</f>
        <v>19560</v>
      </c>
      <c r="U46" s="593" t="n">
        <f aca="false">HYPERLINK("http://hiratapksv.com/~home/uri/pdf/2011/order/0703-tibametal3-thism.pdf",5010)</f>
        <v>5010</v>
      </c>
      <c r="V46" s="595" t="n">
        <v>124605</v>
      </c>
      <c r="W46" s="592" t="n">
        <f aca="false">HYPERLINK("http://hiratapksv.com/~home/uri/pdf/2011/order/0703-kyusyu1-thism.pdf",2422)</f>
        <v>2422</v>
      </c>
      <c r="X46" s="593" t="n">
        <f aca="false">HYPERLINK("http://hiratapksv.com/~home/uri/pdf/2011/order/0703-kyusyu2-thism.pdf",7050)</f>
        <v>7050</v>
      </c>
      <c r="Y46" s="593" t="n">
        <v>0</v>
      </c>
      <c r="Z46" s="595" t="n">
        <v>9472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703-osaka1-nextm.pdf",618468)</f>
        <v>618468</v>
      </c>
      <c r="D47" s="582" t="n">
        <f aca="false">HYPERLINK("http://hiratapksv.com/~home/uri/pdf/2011/order/0703-osaka2-nextm.pdf",160619)</f>
        <v>160619</v>
      </c>
      <c r="E47" s="582" t="n">
        <f aca="false">HYPERLINK("http://hiratapksv.com/~home/uri/pdf/2011/order/0703-osaka3-nextm.pdf",494220)</f>
        <v>494220</v>
      </c>
      <c r="F47" s="583" t="n">
        <v>1273307</v>
      </c>
      <c r="G47" s="581" t="n">
        <f aca="false">HYPERLINK("http://hiratapksv.com/~home/uri/pdf/2011/order/0703-tiba1-nextm.pdf",1065030)</f>
        <v>1065030</v>
      </c>
      <c r="H47" s="582" t="n">
        <f aca="false">HYPERLINK("http://hiratapksv.com/~home/uri/pdf/2011/order/0703-tiba2-nextm.pdf",370629)</f>
        <v>370629</v>
      </c>
      <c r="I47" s="582" t="n">
        <f aca="false">HYPERLINK("http://hiratapksv.com/~home/uri/pdf/2011/order/0703-tiba3-nextm.pdf",47730)</f>
        <v>47730</v>
      </c>
      <c r="J47" s="583" t="n">
        <v>1483389</v>
      </c>
      <c r="K47" s="581" t="n">
        <f aca="false">HYPERLINK("http://hiratapksv.com/~home/uri/pdf/2011/order/0703-yama1-nextm.pdf",973101)</f>
        <v>973101</v>
      </c>
      <c r="L47" s="582" t="n">
        <f aca="false">HYPERLINK("http://hiratapksv.com/~home/uri/pdf/2011/order/0703-yama2-nextm.pdf",1977762)</f>
        <v>1977762</v>
      </c>
      <c r="M47" s="582" t="n">
        <f aca="false">HYPERLINK("http://hiratapksv.com/~home/uri/pdf/2011/order/0703-yama3-nextm.pdf",205957)</f>
        <v>205957</v>
      </c>
      <c r="N47" s="584" t="n">
        <v>3156820</v>
      </c>
      <c r="O47" s="581" t="n">
        <f aca="false">HYPERLINK("http://hiratapksv.com/~home/uri/pdf/2011/order/0703-osakametal1-nextm.pdf",1908065)</f>
        <v>1908065</v>
      </c>
      <c r="P47" s="582" t="n">
        <f aca="false">HYPERLINK("http://hiratapksv.com/~home/uri/pdf/2011/order/0703-osakametal2-nextm.pdf",988025)</f>
        <v>988025</v>
      </c>
      <c r="Q47" s="582" t="n">
        <f aca="false">HYPERLINK("http://hiratapksv.com/~home/uri/pdf/2011/order/0703-osakametal3-nextm.pdf",438206)</f>
        <v>438206</v>
      </c>
      <c r="R47" s="584" t="n">
        <v>3334296</v>
      </c>
      <c r="S47" s="581" t="n">
        <f aca="false">HYPERLINK("http://hiratapksv.com/~home/uri/pdf/2011/order/0703-tibametal1-nextm.pdf",1106985)</f>
        <v>1106985</v>
      </c>
      <c r="T47" s="582" t="n">
        <f aca="false">HYPERLINK("http://hiratapksv.com/~home/uri/pdf/2011/order/0703-tibametal2-nextm.pdf",19465)</f>
        <v>19465</v>
      </c>
      <c r="U47" s="582" t="n">
        <f aca="false">HYPERLINK("http://hiratapksv.com/~home/uri/pdf/2011/order/0703-tibametal3-nextm.pdf",63280)</f>
        <v>63280</v>
      </c>
      <c r="V47" s="584" t="n">
        <v>1189730</v>
      </c>
      <c r="W47" s="581" t="n">
        <f aca="false">HYPERLINK("http://hiratapksv.com/~home/uri/pdf/2011/order/0703-kyusyu1-nextm.pdf",7657)</f>
        <v>7657</v>
      </c>
      <c r="X47" s="582" t="n">
        <f aca="false">HYPERLINK("http://hiratapksv.com/~home/uri/pdf/2011/order/0703-kyusyu2-nextm.pdf",14668)</f>
        <v>14668</v>
      </c>
      <c r="Y47" s="582" t="n">
        <f aca="false">HYPERLINK("http://hiratapksv.com/~home/uri/pdf/2011/order/0703-kyusyu3-nextm.pdf",3297)</f>
        <v>3297</v>
      </c>
      <c r="Z47" s="584" t="n">
        <v>2562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3-osaka1-all.pdf",1089076)</f>
        <v>1089076</v>
      </c>
      <c r="D48" s="588" t="n">
        <f aca="false">HYPERLINK("http://hiratapksv.com/~home/uri/pdf/2011/order/0703-osaka2-all.pdf",430895)</f>
        <v>430895</v>
      </c>
      <c r="E48" s="588" t="n">
        <f aca="false">HYPERLINK("http://hiratapksv.com/~home/uri/pdf/2011/order/0703-osaka3-all.pdf",781961)</f>
        <v>781961</v>
      </c>
      <c r="F48" s="589" t="n">
        <v>2301932</v>
      </c>
      <c r="G48" s="587" t="n">
        <f aca="false">HYPERLINK("http://hiratapksv.com/~home/uri/pdf/2011/order/0703-tiba1-all.pdf",1331418)</f>
        <v>1331418</v>
      </c>
      <c r="H48" s="588" t="n">
        <f aca="false">HYPERLINK("http://hiratapksv.com/~home/uri/pdf/2011/order/0703-tiba2-all.pdf",761780)</f>
        <v>761780</v>
      </c>
      <c r="I48" s="588" t="n">
        <f aca="false">HYPERLINK("http://hiratapksv.com/~home/uri/pdf/2011/order/0703-tiba3-all.pdf",496948)</f>
        <v>496948</v>
      </c>
      <c r="J48" s="589" t="n">
        <v>2590146</v>
      </c>
      <c r="K48" s="587" t="n">
        <f aca="false">HYPERLINK("http://hiratapksv.com/~home/uri/pdf/2011/order/0703-yama1-all.pdf",1849019)</f>
        <v>1849019</v>
      </c>
      <c r="L48" s="588" t="n">
        <f aca="false">HYPERLINK("http://hiratapksv.com/~home/uri/pdf/2011/order/0703-yama2-all.pdf",2214232)</f>
        <v>2214232</v>
      </c>
      <c r="M48" s="588" t="n">
        <f aca="false">HYPERLINK("http://hiratapksv.com/~home/uri/pdf/2011/order/0703-yama3-all.pdf",636248)</f>
        <v>636248</v>
      </c>
      <c r="N48" s="590" t="n">
        <v>4699499</v>
      </c>
      <c r="O48" s="587" t="n">
        <f aca="false">HYPERLINK("http://hiratapksv.com/~home/uri/pdf/2011/order/0703-osakametal1-all.pdf",2140650)</f>
        <v>2140650</v>
      </c>
      <c r="P48" s="588" t="n">
        <f aca="false">HYPERLINK("http://hiratapksv.com/~home/uri/pdf/2011/order/0703-osakametal2-all.pdf",1223835)</f>
        <v>1223835</v>
      </c>
      <c r="Q48" s="588" t="n">
        <f aca="false">HYPERLINK("http://hiratapksv.com/~home/uri/pdf/2011/order/0703-osakametal3-all.pdf",452306)</f>
        <v>452306</v>
      </c>
      <c r="R48" s="590" t="n">
        <v>3816791</v>
      </c>
      <c r="S48" s="587" t="n">
        <f aca="false">HYPERLINK("http://hiratapksv.com/~home/uri/pdf/2011/order/0703-tibametal1-all.pdf",1207020)</f>
        <v>1207020</v>
      </c>
      <c r="T48" s="588" t="n">
        <f aca="false">HYPERLINK("http://hiratapksv.com/~home/uri/pdf/2011/order/0703-tibametal2-all.pdf",39025)</f>
        <v>39025</v>
      </c>
      <c r="U48" s="588" t="n">
        <f aca="false">HYPERLINK("http://hiratapksv.com/~home/uri/pdf/2011/order/0703-tibametal3-all.pdf",68290)</f>
        <v>68290</v>
      </c>
      <c r="V48" s="590" t="n">
        <v>1314335</v>
      </c>
      <c r="W48" s="587" t="n">
        <f aca="false">HYPERLINK("http://hiratapksv.com/~home/uri/pdf/2011/order/0703-kyusyu1-all.pdf",10079)</f>
        <v>10079</v>
      </c>
      <c r="X48" s="588" t="n">
        <f aca="false">HYPERLINK("http://hiratapksv.com/~home/uri/pdf/2011/order/0703-kyusyu2-all.pdf",21718)</f>
        <v>21718</v>
      </c>
      <c r="Y48" s="588" t="n">
        <f aca="false">HYPERLINK("http://hiratapksv.com/~home/uri/pdf/2011/order/0703-kyusyu3-all.pdf",3297)</f>
        <v>3297</v>
      </c>
      <c r="Z48" s="590" t="n">
        <v>3509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6-osaka1-thism.pdf",143611)</f>
        <v>143611</v>
      </c>
      <c r="D49" s="593" t="n">
        <f aca="false">HYPERLINK("http://hiratapksv.com/~home/uri/pdf/2011/order/0706-osaka2-thism.pdf",382309)</f>
        <v>382309</v>
      </c>
      <c r="E49" s="593" t="n">
        <f aca="false">HYPERLINK("http://hiratapksv.com/~home/uri/pdf/2011/order/0706-osaka3-thism.pdf",199686)</f>
        <v>199686</v>
      </c>
      <c r="F49" s="594" t="n">
        <v>725606</v>
      </c>
      <c r="G49" s="592" t="n">
        <f aca="false">HYPERLINK("http://hiratapksv.com/~home/uri/pdf/2011/order/0706-tiba1-thism.pdf",302938)</f>
        <v>302938</v>
      </c>
      <c r="H49" s="593" t="n">
        <f aca="false">HYPERLINK("http://hiratapksv.com/~home/uri/pdf/2011/order/0706-tiba2-thism.pdf",575258)</f>
        <v>575258</v>
      </c>
      <c r="I49" s="593" t="n">
        <f aca="false">HYPERLINK("http://hiratapksv.com/~home/uri/pdf/2011/order/0706-tiba3-thism.pdf",125630)</f>
        <v>125630</v>
      </c>
      <c r="J49" s="594" t="n">
        <v>1003826</v>
      </c>
      <c r="K49" s="592" t="n">
        <f aca="false">HYPERLINK("http://hiratapksv.com/~home/uri/pdf/2011/order/0706-yama1-thism.pdf",630816)</f>
        <v>630816</v>
      </c>
      <c r="L49" s="593" t="n">
        <f aca="false">HYPERLINK("http://hiratapksv.com/~home/uri/pdf/2011/order/0706-yama2-thism.pdf",401668)</f>
        <v>401668</v>
      </c>
      <c r="M49" s="593" t="n">
        <f aca="false">HYPERLINK("http://hiratapksv.com/~home/uri/pdf/2011/order/0706-yama3-thism.pdf",103510)</f>
        <v>103510</v>
      </c>
      <c r="N49" s="595" t="n">
        <v>1135994</v>
      </c>
      <c r="O49" s="592" t="n">
        <f aca="false">HYPERLINK("http://hiratapksv.com/~home/uri/pdf/2011/order/0706-osakametal1-thism.pdf",33450)</f>
        <v>33450</v>
      </c>
      <c r="P49" s="593" t="n">
        <f aca="false">HYPERLINK("http://hiratapksv.com/~home/uri/pdf/2011/order/0706-osakametal2-thism.pdf",92724)</f>
        <v>92724</v>
      </c>
      <c r="Q49" s="593" t="n">
        <f aca="false">HYPERLINK("http://hiratapksv.com/~home/uri/pdf/2011/order/0706-osakametal3-thism.pdf",26035)</f>
        <v>26035</v>
      </c>
      <c r="R49" s="595" t="n">
        <v>152209</v>
      </c>
      <c r="S49" s="592" t="n">
        <f aca="false">HYPERLINK("http://hiratapksv.com/~home/uri/pdf/2011/order/0706-tibametal1-thism.pdf",27530)</f>
        <v>27530</v>
      </c>
      <c r="T49" s="593" t="n">
        <f aca="false">HYPERLINK("http://hiratapksv.com/~home/uri/pdf/2011/order/0706-tibametal2-thism.pdf",50200)</f>
        <v>50200</v>
      </c>
      <c r="U49" s="593" t="n">
        <f aca="false">HYPERLINK("http://hiratapksv.com/~home/uri/pdf/2011/order/0706-tibametal3-thism.pdf",9780)</f>
        <v>9780</v>
      </c>
      <c r="V49" s="595" t="n">
        <v>8751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706-osaka1-nextm.pdf",553865)</f>
        <v>553865</v>
      </c>
      <c r="D50" s="582" t="n">
        <f aca="false">HYPERLINK("http://hiratapksv.com/~home/uri/pdf/2011/order/0706-osaka2-nextm.pdf",200618)</f>
        <v>200618</v>
      </c>
      <c r="E50" s="582" t="n">
        <f aca="false">HYPERLINK("http://hiratapksv.com/~home/uri/pdf/2011/order/0706-osaka3-nextm.pdf",652973)</f>
        <v>652973</v>
      </c>
      <c r="F50" s="583" t="n">
        <v>1407456</v>
      </c>
      <c r="G50" s="581" t="n">
        <f aca="false">HYPERLINK("http://hiratapksv.com/~home/uri/pdf/2011/order/0706-tiba1-nextm.pdf",151404)</f>
        <v>151404</v>
      </c>
      <c r="H50" s="582" t="n">
        <f aca="false">HYPERLINK("http://hiratapksv.com/~home/uri/pdf/2011/order/0706-tiba2-nextm.pdf",199010)</f>
        <v>199010</v>
      </c>
      <c r="I50" s="582" t="n">
        <f aca="false">HYPERLINK("http://hiratapksv.com/~home/uri/pdf/2011/order/0706-tiba3-nextm.pdf",87540)</f>
        <v>87540</v>
      </c>
      <c r="J50" s="583" t="n">
        <v>437954</v>
      </c>
      <c r="K50" s="581" t="n">
        <f aca="false">HYPERLINK("http://hiratapksv.com/~home/uri/pdf/2011/order/0706-yama1-nextm.pdf",599889)</f>
        <v>599889</v>
      </c>
      <c r="L50" s="582" t="n">
        <f aca="false">HYPERLINK("http://hiratapksv.com/~home/uri/pdf/2011/order/0706-yama2-nextm.pdf",75547)</f>
        <v>75547</v>
      </c>
      <c r="M50" s="582" t="n">
        <f aca="false">HYPERLINK("http://hiratapksv.com/~home/uri/pdf/2011/order/0706-yama3-nextm.pdf",78019)</f>
        <v>78019</v>
      </c>
      <c r="N50" s="584" t="n">
        <v>753455</v>
      </c>
      <c r="O50" s="581" t="n">
        <f aca="false">HYPERLINK("http://hiratapksv.com/~home/uri/pdf/2011/order/0706-osakametal1-nextm.pdf",2811410)</f>
        <v>2811410</v>
      </c>
      <c r="P50" s="582" t="n">
        <f aca="false">HYPERLINK("http://hiratapksv.com/~home/uri/pdf/2011/order/0706-osakametal2-nextm.pdf",530616)</f>
        <v>530616</v>
      </c>
      <c r="Q50" s="582" t="n">
        <f aca="false">HYPERLINK("http://hiratapksv.com/~home/uri/pdf/2011/order/0706-osakametal3-nextm.pdf",177802)</f>
        <v>177802</v>
      </c>
      <c r="R50" s="584" t="n">
        <v>3519828</v>
      </c>
      <c r="S50" s="581" t="n">
        <f aca="false">HYPERLINK("http://hiratapksv.com/~home/uri/pdf/2011/order/0706-tibametal1-nextm.pdf",447115)</f>
        <v>447115</v>
      </c>
      <c r="T50" s="582" t="n">
        <f aca="false">HYPERLINK("http://hiratapksv.com/~home/uri/pdf/2011/order/0706-tibametal2-nextm.pdf",172285)</f>
        <v>172285</v>
      </c>
      <c r="U50" s="582" t="n">
        <f aca="false">HYPERLINK("http://hiratapksv.com/~home/uri/pdf/2011/order/0706-tibametal3-nextm.pdf",95410)</f>
        <v>95410</v>
      </c>
      <c r="V50" s="584" t="n">
        <v>714810</v>
      </c>
      <c r="W50" s="581" t="n">
        <f aca="false">HYPERLINK("http://hiratapksv.com/~home/uri/pdf/2011/order/0706-kyusyu1-nextm.pdf",61547)</f>
        <v>61547</v>
      </c>
      <c r="X50" s="582" t="n">
        <f aca="false">HYPERLINK("http://hiratapksv.com/~home/uri/pdf/2011/order/0706-kyusyu2-nextm.pdf",36123)</f>
        <v>36123</v>
      </c>
      <c r="Y50" s="582" t="n">
        <f aca="false">HYPERLINK("http://hiratapksv.com/~home/uri/pdf/2011/order/0706-kyusyu3-nextm.pdf",85769)</f>
        <v>85769</v>
      </c>
      <c r="Z50" s="584" t="n">
        <v>183439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6-osaka1-all.pdf",697476)</f>
        <v>697476</v>
      </c>
      <c r="D51" s="588" t="n">
        <f aca="false">HYPERLINK("http://hiratapksv.com/~home/uri/pdf/2011/order/0706-osaka2-all.pdf",582927)</f>
        <v>582927</v>
      </c>
      <c r="E51" s="588" t="n">
        <f aca="false">HYPERLINK("http://hiratapksv.com/~home/uri/pdf/2011/order/0706-osaka3-all.pdf",852659)</f>
        <v>852659</v>
      </c>
      <c r="F51" s="589" t="n">
        <v>2133062</v>
      </c>
      <c r="G51" s="587" t="n">
        <f aca="false">HYPERLINK("http://hiratapksv.com/~home/uri/pdf/2011/order/0706-tiba1-all.pdf",454342)</f>
        <v>454342</v>
      </c>
      <c r="H51" s="588" t="n">
        <f aca="false">HYPERLINK("http://hiratapksv.com/~home/uri/pdf/2011/order/0706-tiba2-all.pdf",774268)</f>
        <v>774268</v>
      </c>
      <c r="I51" s="588" t="n">
        <f aca="false">HYPERLINK("http://hiratapksv.com/~home/uri/pdf/2011/order/0706-tiba3-all.pdf",213170)</f>
        <v>213170</v>
      </c>
      <c r="J51" s="589" t="n">
        <v>1441780</v>
      </c>
      <c r="K51" s="587" t="n">
        <f aca="false">HYPERLINK("http://hiratapksv.com/~home/uri/pdf/2011/order/0706-yama1-all.pdf",1230705)</f>
        <v>1230705</v>
      </c>
      <c r="L51" s="588" t="n">
        <f aca="false">HYPERLINK("http://hiratapksv.com/~home/uri/pdf/2011/order/0706-yama2-all.pdf",477215)</f>
        <v>477215</v>
      </c>
      <c r="M51" s="588" t="n">
        <f aca="false">HYPERLINK("http://hiratapksv.com/~home/uri/pdf/2011/order/0706-yama3-all.pdf",181529)</f>
        <v>181529</v>
      </c>
      <c r="N51" s="590" t="n">
        <v>1889449</v>
      </c>
      <c r="O51" s="587" t="n">
        <f aca="false">HYPERLINK("http://hiratapksv.com/~home/uri/pdf/2011/order/0706-osakametal1-all.pdf",2844860)</f>
        <v>2844860</v>
      </c>
      <c r="P51" s="588" t="n">
        <f aca="false">HYPERLINK("http://hiratapksv.com/~home/uri/pdf/2011/order/0706-osakametal2-all.pdf",623340)</f>
        <v>623340</v>
      </c>
      <c r="Q51" s="588" t="n">
        <f aca="false">HYPERLINK("http://hiratapksv.com/~home/uri/pdf/2011/order/0706-osakametal3-all.pdf",203837)</f>
        <v>203837</v>
      </c>
      <c r="R51" s="590" t="n">
        <v>3672037</v>
      </c>
      <c r="S51" s="587" t="n">
        <f aca="false">HYPERLINK("http://hiratapksv.com/~home/uri/pdf/2011/order/0706-tibametal1-all.pdf",474645)</f>
        <v>474645</v>
      </c>
      <c r="T51" s="588" t="n">
        <f aca="false">HYPERLINK("http://hiratapksv.com/~home/uri/pdf/2011/order/0706-tibametal2-all.pdf",222485)</f>
        <v>222485</v>
      </c>
      <c r="U51" s="588" t="n">
        <f aca="false">HYPERLINK("http://hiratapksv.com/~home/uri/pdf/2011/order/0706-tibametal3-all.pdf",105190)</f>
        <v>105190</v>
      </c>
      <c r="V51" s="590" t="n">
        <v>802320</v>
      </c>
      <c r="W51" s="587" t="n">
        <f aca="false">HYPERLINK("http://hiratapksv.com/~home/uri/pdf/2011/order/0706-kyusyu1-all.pdf",61547)</f>
        <v>61547</v>
      </c>
      <c r="X51" s="588" t="n">
        <f aca="false">HYPERLINK("http://hiratapksv.com/~home/uri/pdf/2011/order/0706-kyusyu2-all.pdf",36123)</f>
        <v>36123</v>
      </c>
      <c r="Y51" s="588" t="n">
        <f aca="false">HYPERLINK("http://hiratapksv.com/~home/uri/pdf/2011/order/0706-kyusyu3-all.pdf",85769)</f>
        <v>85769</v>
      </c>
      <c r="Z51" s="590" t="n">
        <v>183439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707-osaka1-thism.pdf",466990)</f>
        <v>466990</v>
      </c>
      <c r="D52" s="593" t="n">
        <v>0</v>
      </c>
      <c r="E52" s="593" t="n">
        <v>0</v>
      </c>
      <c r="F52" s="594" t="n">
        <v>466990</v>
      </c>
      <c r="G52" s="592" t="n">
        <f aca="false">HYPERLINK("http://hiratapksv.com/~home/uri/pdf/2011/order/0707-tiba1-thism.pdf",245977)</f>
        <v>245977</v>
      </c>
      <c r="H52" s="593" t="n">
        <v>0</v>
      </c>
      <c r="I52" s="593" t="n">
        <v>0</v>
      </c>
      <c r="J52" s="594" t="n">
        <v>245977</v>
      </c>
      <c r="K52" s="592" t="n">
        <f aca="false">HYPERLINK("http://hiratapksv.com/~home/uri/pdf/2011/order/0707-yama1-thism.pdf",176686)</f>
        <v>176686</v>
      </c>
      <c r="L52" s="593" t="n">
        <v>0</v>
      </c>
      <c r="M52" s="593" t="n">
        <v>0</v>
      </c>
      <c r="N52" s="595" t="n">
        <v>176686</v>
      </c>
      <c r="O52" s="592" t="n">
        <f aca="false">HYPERLINK("http://hiratapksv.com/~home/uri/pdf/2011/order/0707-osakametal1-thism.pdf",79560)</f>
        <v>79560</v>
      </c>
      <c r="P52" s="593" t="n">
        <v>0</v>
      </c>
      <c r="Q52" s="593" t="n">
        <v>0</v>
      </c>
      <c r="R52" s="595" t="n">
        <v>79560</v>
      </c>
      <c r="S52" s="592" t="n">
        <f aca="false">HYPERLINK("http://hiratapksv.com/~home/uri/pdf/2011/order/0707-tibametal1-thism.pdf",10050)</f>
        <v>10050</v>
      </c>
      <c r="T52" s="593" t="n">
        <v>0</v>
      </c>
      <c r="U52" s="593" t="n">
        <v>0</v>
      </c>
      <c r="V52" s="595" t="n">
        <v>10050</v>
      </c>
      <c r="W52" s="592" t="n">
        <f aca="false">HYPERLINK("http://hiratapksv.com/~home/uri/pdf/2011/order/0707-kyusyu1-thism.pdf",2940)</f>
        <v>2940</v>
      </c>
      <c r="X52" s="593" t="n">
        <v>0</v>
      </c>
      <c r="Y52" s="593" t="n">
        <v>0</v>
      </c>
      <c r="Z52" s="595" t="n">
        <v>294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707-osaka1-nextm.pdf",168975)</f>
        <v>168975</v>
      </c>
      <c r="D53" s="582" t="n">
        <v>0</v>
      </c>
      <c r="E53" s="582" t="n">
        <v>0</v>
      </c>
      <c r="F53" s="583" t="n">
        <v>168975</v>
      </c>
      <c r="G53" s="581" t="n">
        <f aca="false">HYPERLINK("http://hiratapksv.com/~home/uri/pdf/2011/order/0707-tiba1-nextm.pdf",717109)</f>
        <v>717109</v>
      </c>
      <c r="H53" s="582" t="n">
        <v>0</v>
      </c>
      <c r="I53" s="582" t="n">
        <v>0</v>
      </c>
      <c r="J53" s="583" t="n">
        <v>717109</v>
      </c>
      <c r="K53" s="581" t="n">
        <f aca="false">HYPERLINK("http://hiratapksv.com/~home/uri/pdf/2011/order/0707-yama1-nextm.pdf",441750)</f>
        <v>441750</v>
      </c>
      <c r="L53" s="582" t="n">
        <v>0</v>
      </c>
      <c r="M53" s="582" t="n">
        <v>0</v>
      </c>
      <c r="N53" s="584" t="n">
        <v>441750</v>
      </c>
      <c r="O53" s="581" t="n">
        <f aca="false">HYPERLINK("http://hiratapksv.com/~home/uri/pdf/2011/order/0707-osakametal1-nextm.pdf",2501972)</f>
        <v>2501972</v>
      </c>
      <c r="P53" s="582" t="n">
        <v>0</v>
      </c>
      <c r="Q53" s="582" t="n">
        <v>0</v>
      </c>
      <c r="R53" s="584" t="n">
        <v>2501972</v>
      </c>
      <c r="S53" s="581" t="n">
        <f aca="false">HYPERLINK("http://hiratapksv.com/~home/uri/pdf/2011/order/0707-tibametal1-nextm.pdf",307590)</f>
        <v>307590</v>
      </c>
      <c r="T53" s="582" t="n">
        <v>0</v>
      </c>
      <c r="U53" s="582" t="n">
        <v>0</v>
      </c>
      <c r="V53" s="584" t="n">
        <v>307590</v>
      </c>
      <c r="W53" s="581" t="n">
        <f aca="false">HYPERLINK("http://hiratapksv.com/~home/uri/pdf/2011/order/0707-kyusyu1-nextm.pdf",2100)</f>
        <v>2100</v>
      </c>
      <c r="X53" s="582" t="n">
        <v>0</v>
      </c>
      <c r="Y53" s="582" t="n">
        <v>0</v>
      </c>
      <c r="Z53" s="584" t="n">
        <v>2100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707-osaka1-all.pdf",635965)</f>
        <v>635965</v>
      </c>
      <c r="D54" s="588" t="n">
        <v>0</v>
      </c>
      <c r="E54" s="588" t="n">
        <v>0</v>
      </c>
      <c r="F54" s="589" t="n">
        <v>635965</v>
      </c>
      <c r="G54" s="587" t="n">
        <f aca="false">HYPERLINK("http://hiratapksv.com/~home/uri/pdf/2011/order/0707-tiba1-all.pdf",963086)</f>
        <v>963086</v>
      </c>
      <c r="H54" s="588" t="n">
        <v>0</v>
      </c>
      <c r="I54" s="588" t="n">
        <v>0</v>
      </c>
      <c r="J54" s="589" t="n">
        <v>963086</v>
      </c>
      <c r="K54" s="587" t="n">
        <f aca="false">HYPERLINK("http://hiratapksv.com/~home/uri/pdf/2011/order/0707-yama1-all.pdf",618436)</f>
        <v>618436</v>
      </c>
      <c r="L54" s="588" t="n">
        <v>0</v>
      </c>
      <c r="M54" s="588" t="n">
        <v>0</v>
      </c>
      <c r="N54" s="590" t="n">
        <v>618436</v>
      </c>
      <c r="O54" s="587" t="n">
        <f aca="false">HYPERLINK("http://hiratapksv.com/~home/uri/pdf/2011/order/0707-osakametal1-all.pdf",2581532)</f>
        <v>2581532</v>
      </c>
      <c r="P54" s="588" t="n">
        <v>0</v>
      </c>
      <c r="Q54" s="588" t="n">
        <v>0</v>
      </c>
      <c r="R54" s="590" t="n">
        <v>2581532</v>
      </c>
      <c r="S54" s="587" t="n">
        <f aca="false">HYPERLINK("http://hiratapksv.com/~home/uri/pdf/2011/order/0707-tibametal1-all.pdf",317640)</f>
        <v>317640</v>
      </c>
      <c r="T54" s="588" t="n">
        <v>0</v>
      </c>
      <c r="U54" s="588" t="n">
        <v>0</v>
      </c>
      <c r="V54" s="590" t="n">
        <v>317640</v>
      </c>
      <c r="W54" s="587" t="n">
        <f aca="false">HYPERLINK("http://hiratapksv.com/~home/uri/pdf/2011/order/0707-kyusyu1-all.pdf",5040)</f>
        <v>5040</v>
      </c>
      <c r="X54" s="588" t="n">
        <v>0</v>
      </c>
      <c r="Y54" s="588" t="n">
        <v>0</v>
      </c>
      <c r="Z54" s="590" t="n">
        <v>504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0289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717673</v>
      </c>
      <c r="P17" s="259" t="n">
        <v>21544209</v>
      </c>
      <c r="Q17" s="261" t="n">
        <f aca="false">HYPERLINK("http://hiratapksv.com/~home/uri/pdf/2011/zairyousiire/20200625-osaka.pdf",2337871)</f>
        <v>233787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7305</v>
      </c>
      <c r="L18" s="256" t="n">
        <f aca="false">J18*$E$6</f>
        <v>11591181.8181818</v>
      </c>
      <c r="M18" s="263" t="n">
        <v>2577622</v>
      </c>
      <c r="N18" s="258" t="n">
        <v>26960760</v>
      </c>
      <c r="O18" s="259" t="n">
        <v>14576089</v>
      </c>
      <c r="P18" s="259" t="n">
        <v>24121831</v>
      </c>
      <c r="Q18" s="261" t="n">
        <f aca="false">HYPERLINK("http://hiratapksv.com/~home/uri/pdf/2011/zairyousiire/20200626-osaka.pdf",858416)</f>
        <v>858416</v>
      </c>
      <c r="R18" s="245" t="n">
        <f aca="false">K18*$E$6+R17</f>
        <v>12321067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2541603</v>
      </c>
      <c r="E19" s="249" t="n">
        <v>1117761</v>
      </c>
      <c r="F19" s="250" t="n">
        <v>1423842</v>
      </c>
      <c r="G19" s="251" t="n">
        <v>18751982</v>
      </c>
      <c r="H19" s="252" t="n">
        <v>13843513</v>
      </c>
      <c r="I19" s="253" t="n">
        <v>8356841</v>
      </c>
      <c r="J19" s="254" t="n">
        <f aca="false">J10*10</f>
        <v>28181818.1818182</v>
      </c>
      <c r="K19" s="262" t="n">
        <v>7685625</v>
      </c>
      <c r="L19" s="256" t="n">
        <f aca="false">J19*$E$6</f>
        <v>12879090.9090909</v>
      </c>
      <c r="M19" s="263" t="n">
        <v>1863790</v>
      </c>
      <c r="N19" s="258" t="n">
        <v>34646385</v>
      </c>
      <c r="O19" s="259" t="n">
        <v>15834974</v>
      </c>
      <c r="P19" s="259" t="n">
        <v>25985621</v>
      </c>
      <c r="Q19" s="261" t="n">
        <f aca="false">HYPERLINK("http://hiratapksv.com/~home/uri/pdf/2011/zairyousiire/20200629-osaka.pdf",1258885)</f>
        <v>1258885</v>
      </c>
      <c r="R19" s="245" t="n">
        <f aca="false">K19*$E$6+R18</f>
        <v>15833397.9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6</v>
      </c>
      <c r="D20" s="248" t="n">
        <v>2558652</v>
      </c>
      <c r="E20" s="249" t="n">
        <v>1878862</v>
      </c>
      <c r="F20" s="250" t="n">
        <v>679790</v>
      </c>
      <c r="G20" s="251" t="n">
        <v>18589862</v>
      </c>
      <c r="H20" s="252" t="n">
        <v>14438950</v>
      </c>
      <c r="I20" s="253" t="n">
        <v>8441194</v>
      </c>
      <c r="J20" s="254" t="n">
        <f aca="false">J10*11</f>
        <v>31000000</v>
      </c>
      <c r="K20" s="262" t="n">
        <v>2148088</v>
      </c>
      <c r="L20" s="256" t="n">
        <f aca="false">J20*$E$6</f>
        <v>14167000</v>
      </c>
      <c r="M20" s="263" t="n">
        <v>2278916</v>
      </c>
      <c r="N20" s="258" t="n">
        <v>36794473</v>
      </c>
      <c r="O20" s="259" t="n">
        <v>16415110</v>
      </c>
      <c r="P20" s="259" t="n">
        <v>28264537</v>
      </c>
      <c r="Q20" s="261" t="n">
        <f aca="false">HYPERLINK("http://hiratapksv.com/~home/uri/pdf/2011/zairyousiire/20200630-osaka.pdf",580136)</f>
        <v>580136</v>
      </c>
      <c r="R20" s="245" t="n">
        <f aca="false">K20*$E$6+R19</f>
        <v>16815074.16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70</v>
      </c>
      <c r="D21" s="248" t="n">
        <v>2912623</v>
      </c>
      <c r="E21" s="249" t="n">
        <v>1901569</v>
      </c>
      <c r="F21" s="250" t="n">
        <v>1011054</v>
      </c>
      <c r="G21" s="251" t="n">
        <v>16965877</v>
      </c>
      <c r="H21" s="252" t="n">
        <v>15089009</v>
      </c>
      <c r="I21" s="253" t="n">
        <v>8790567</v>
      </c>
      <c r="J21" s="254" t="n">
        <f aca="false">J10*12</f>
        <v>33818181.8181818</v>
      </c>
      <c r="K21" s="262" t="n">
        <v>3866814</v>
      </c>
      <c r="L21" s="256" t="n">
        <f aca="false">J21*$E$6</f>
        <v>15454909.0909091</v>
      </c>
      <c r="M21" s="263" t="n">
        <v>3407854</v>
      </c>
      <c r="N21" s="258" t="n">
        <v>40661287</v>
      </c>
      <c r="O21" s="259" t="n">
        <v>17864526</v>
      </c>
      <c r="P21" s="259" t="n">
        <v>31672391</v>
      </c>
      <c r="Q21" s="261" t="n">
        <f aca="false">HYPERLINK("http://hiratapksv.com/~home/uri/pdf/2011/zairyousiire/20200701-osaka.pdf",1449416)</f>
        <v>1449416</v>
      </c>
      <c r="R21" s="245" t="n">
        <f aca="false">K21*$E$6+R20</f>
        <v>18582208.15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30</v>
      </c>
      <c r="D22" s="248" t="n">
        <v>5319134</v>
      </c>
      <c r="E22" s="249" t="n">
        <v>1321827</v>
      </c>
      <c r="F22" s="250" t="n">
        <v>3997307</v>
      </c>
      <c r="G22" s="251" t="n">
        <v>14959232</v>
      </c>
      <c r="H22" s="252" t="n">
        <v>15091122</v>
      </c>
      <c r="I22" s="253" t="n">
        <v>12079567</v>
      </c>
      <c r="J22" s="254" t="n">
        <f aca="false">$J$10*13</f>
        <v>36636363.6363636</v>
      </c>
      <c r="K22" s="262" t="n">
        <v>2962459</v>
      </c>
      <c r="L22" s="256" t="n">
        <f aca="false">J22*$E$6</f>
        <v>16742818.1818182</v>
      </c>
      <c r="M22" s="263" t="n">
        <v>2360980</v>
      </c>
      <c r="N22" s="258" t="n">
        <v>43623746</v>
      </c>
      <c r="O22" s="259" t="n">
        <v>19293569</v>
      </c>
      <c r="P22" s="259" t="n">
        <v>34033371</v>
      </c>
      <c r="Q22" s="261" t="n">
        <f aca="false">HYPERLINK("http://hiratapksv.com/~home/uri/pdf/2011/zairyousiire/20200702-osaka.pdf",1429043)</f>
        <v>1429043</v>
      </c>
      <c r="R22" s="245" t="n">
        <f aca="false">K22*$E$6+R21</f>
        <v>19936051.92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9</v>
      </c>
      <c r="D23" s="248" t="n">
        <v>2301932</v>
      </c>
      <c r="E23" s="249" t="n">
        <v>1028625</v>
      </c>
      <c r="F23" s="250" t="n">
        <v>1273307</v>
      </c>
      <c r="G23" s="251" t="n">
        <v>13610610</v>
      </c>
      <c r="H23" s="252" t="n">
        <v>16105806</v>
      </c>
      <c r="I23" s="253" t="n">
        <v>12908524</v>
      </c>
      <c r="J23" s="254" t="n">
        <f aca="false">$J$10*14</f>
        <v>39454545.4545455</v>
      </c>
      <c r="K23" s="262" t="n">
        <v>3280432</v>
      </c>
      <c r="L23" s="256" t="n">
        <f aca="false">J23*$E$6</f>
        <v>18030727.2727273</v>
      </c>
      <c r="M23" s="263" t="n">
        <v>2130516</v>
      </c>
      <c r="N23" s="258" t="n">
        <v>46904178</v>
      </c>
      <c r="O23" s="259" t="n">
        <v>19862133</v>
      </c>
      <c r="P23" s="259" t="n">
        <v>36163887</v>
      </c>
      <c r="Q23" s="261" t="n">
        <f aca="false">HYPERLINK("http://hiratapksv.com/~home/uri/pdf/2011/zairyousiire/20200703-osaka.pdf",568564)</f>
        <v>568564</v>
      </c>
      <c r="R23" s="245" t="n">
        <f aca="false">K23*$E$6+R22</f>
        <v>21435209.34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7</v>
      </c>
      <c r="D24" s="248" t="n">
        <v>2133062</v>
      </c>
      <c r="E24" s="249" t="n">
        <v>725606</v>
      </c>
      <c r="F24" s="250" t="n">
        <v>1407456</v>
      </c>
      <c r="G24" s="251" t="n">
        <v>11726521</v>
      </c>
      <c r="H24" s="252" t="n">
        <v>17370040</v>
      </c>
      <c r="I24" s="253" t="n">
        <v>13051746</v>
      </c>
      <c r="J24" s="254" t="n">
        <f aca="false">$J$10*15</f>
        <v>42272727.2727273</v>
      </c>
      <c r="K24" s="262" t="n">
        <v>2710913</v>
      </c>
      <c r="L24" s="256" t="n">
        <f aca="false">J24*$E$6</f>
        <v>19318636.3636364</v>
      </c>
      <c r="M24" s="263" t="n">
        <v>2463171</v>
      </c>
      <c r="N24" s="258" t="n">
        <v>49615091</v>
      </c>
      <c r="O24" s="259" t="n">
        <v>19972898</v>
      </c>
      <c r="P24" s="259" t="n">
        <v>38627058</v>
      </c>
      <c r="Q24" s="261" t="n">
        <f aca="false">HYPERLINK("http://hiratapksv.com/~home/uri/pdf/2011/zairyousiire/20200706-osaka.pdf",110765)</f>
        <v>110765</v>
      </c>
      <c r="R24" s="245" t="n">
        <f aca="false">K24*$E$6+R23</f>
        <v>22674096.58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00</v>
      </c>
      <c r="D25" s="248" t="n">
        <v>635965</v>
      </c>
      <c r="E25" s="249" t="n">
        <v>466990</v>
      </c>
      <c r="F25" s="250" t="n">
        <v>168975</v>
      </c>
      <c r="G25" s="251" t="n">
        <v>10784748</v>
      </c>
      <c r="H25" s="252" t="n">
        <v>17396965</v>
      </c>
      <c r="I25" s="253" t="n">
        <v>13193796</v>
      </c>
      <c r="J25" s="254" t="n">
        <f aca="false">$J$10*16</f>
        <v>45090909.0909091</v>
      </c>
      <c r="K25" s="262" t="n">
        <v>1546559</v>
      </c>
      <c r="L25" s="256" t="n">
        <f aca="false">J25*$E$6</f>
        <v>20606545.4545455</v>
      </c>
      <c r="M25" s="263" t="n">
        <v>1401921</v>
      </c>
      <c r="N25" s="258" t="n">
        <v>51161650</v>
      </c>
      <c r="O25" s="259" t="n">
        <v>19972898</v>
      </c>
      <c r="P25" s="259" t="n">
        <v>40028979</v>
      </c>
      <c r="Q25" s="261" t="n">
        <f aca="false">HYPERLINK("http://hiratapksv.com/~home/uri/pdf/2011/zairyousiire/20200707-osaka.pdf",0)</f>
        <v>0</v>
      </c>
      <c r="R25" s="245" t="n">
        <f aca="false">K25*$E$6+R24</f>
        <v>23380874.0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909090.9090909</v>
      </c>
      <c r="K26" s="262"/>
      <c r="L26" s="256" t="n">
        <f aca="false">J26*$E$6</f>
        <v>21894454.5454545</v>
      </c>
      <c r="M26" s="263"/>
      <c r="N26" s="258"/>
      <c r="O26" s="259"/>
      <c r="P26" s="259"/>
      <c r="Q26" s="261"/>
      <c r="R26" s="245" t="n">
        <f aca="false">K26*$E$6+R25</f>
        <v>23380874.0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0727272.7272727</v>
      </c>
      <c r="K27" s="262"/>
      <c r="L27" s="256" t="n">
        <f aca="false">J27*$E$6</f>
        <v>23182363.6363636</v>
      </c>
      <c r="M27" s="263"/>
      <c r="N27" s="258"/>
      <c r="O27" s="259"/>
      <c r="P27" s="259"/>
      <c r="Q27" s="261"/>
      <c r="R27" s="245" t="n">
        <f aca="false">K27*$E$6+R26</f>
        <v>23380874.0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3545454.5454546</v>
      </c>
      <c r="K28" s="262"/>
      <c r="L28" s="256" t="n">
        <f aca="false">J28*$E$6</f>
        <v>24470272.7272727</v>
      </c>
      <c r="M28" s="263"/>
      <c r="N28" s="258"/>
      <c r="O28" s="259"/>
      <c r="P28" s="259"/>
      <c r="Q28" s="261"/>
      <c r="R28" s="245" t="n">
        <f aca="false">K28*$E$6+R27</f>
        <v>23380874.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6363636.3636364</v>
      </c>
      <c r="K29" s="262"/>
      <c r="L29" s="256" t="n">
        <f aca="false">J29*$E$6</f>
        <v>25758181.8181818</v>
      </c>
      <c r="M29" s="263"/>
      <c r="N29" s="258"/>
      <c r="O29" s="259"/>
      <c r="P29" s="259"/>
      <c r="Q29" s="261"/>
      <c r="R29" s="245" t="n">
        <f aca="false">K29*$E$6+R28</f>
        <v>23380874.0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9181818.1818182</v>
      </c>
      <c r="K30" s="262"/>
      <c r="L30" s="256" t="n">
        <f aca="false">J30*$E$6</f>
        <v>27046090.9090909</v>
      </c>
      <c r="M30" s="263"/>
      <c r="N30" s="258"/>
      <c r="O30" s="259"/>
      <c r="P30" s="259"/>
      <c r="Q30" s="261"/>
      <c r="R30" s="245" t="n">
        <f aca="false">K30*$E$6+R29</f>
        <v>23380874.0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2000000</v>
      </c>
      <c r="K31" s="262"/>
      <c r="L31" s="256" t="n">
        <f aca="false">J31*$E$6</f>
        <v>28334000</v>
      </c>
      <c r="M31" s="263"/>
      <c r="N31" s="258"/>
      <c r="O31" s="259"/>
      <c r="P31" s="259"/>
      <c r="Q31" s="261"/>
      <c r="R31" s="245" t="n">
        <f aca="false">K31*$E$6+R30</f>
        <v>23380874.0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59</v>
      </c>
      <c r="D34" s="278" t="n">
        <f aca="false">SUM(D10:D33)</f>
        <v>42182971</v>
      </c>
      <c r="E34" s="279" t="n">
        <f aca="false">SUM(E10:E33)</f>
        <v>28875267</v>
      </c>
      <c r="F34" s="280" t="n">
        <f aca="false">SUM(F10:F33)</f>
        <v>13307704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51161650</v>
      </c>
      <c r="L34" s="284" t="n">
        <f aca="false">MAX(L10:L33)</f>
        <v>28334000</v>
      </c>
      <c r="M34" s="285" t="n">
        <f aca="false">SUM(M10:M33)</f>
        <v>40028979</v>
      </c>
      <c r="N34" s="286" t="n">
        <f aca="false">MAX(N10:N33)</f>
        <v>51161650</v>
      </c>
      <c r="O34" s="287" t="n">
        <f aca="false">MAX(O10:O33)</f>
        <v>19972898</v>
      </c>
      <c r="P34" s="287" t="n">
        <f aca="false">MAX(P10:P33)</f>
        <v>40028979</v>
      </c>
      <c r="Q34" s="288" t="n">
        <f aca="false">SUM(Q10:Q33)</f>
        <v>19972898</v>
      </c>
      <c r="R34" s="289" t="n">
        <f aca="false">MAX(R10:R33)</f>
        <v>23380874.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2856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36722053708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6903225806</v>
      </c>
      <c r="D48" s="301" t="n">
        <f aca="false">IF(Q18="","",O18/P18)</f>
        <v>0.6042695929674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2938785483871</v>
      </c>
      <c r="D49" s="301" t="n">
        <f aca="false">IF(Q19="","",O19/P19)</f>
        <v>0.609374469057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8691848387097</v>
      </c>
      <c r="D50" s="301" t="n">
        <f aca="false">IF(Q20="","",O20/P20)</f>
        <v>0.5807669872674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3498844086</v>
      </c>
      <c r="D51" s="301" t="n">
        <f aca="false">IF(Q21="","",O21/P21)</f>
        <v>0.56404096552104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907225955335</v>
      </c>
      <c r="D52" s="301" t="n">
        <f aca="false">IF(Q22="","",O22/P22)</f>
        <v>0.56690149794447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8881557142857</v>
      </c>
      <c r="D53" s="301" t="n">
        <f aca="false">IF(Q23="","",O23/P23)</f>
        <v>0.54922561283304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369032473118</v>
      </c>
      <c r="D54" s="301" t="n">
        <f aca="false">IF(Q24="","",O24/P24)</f>
        <v>0.51707013254801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3463336693548</v>
      </c>
      <c r="D55" s="301" t="n">
        <f aca="false">IF(Q25="","",O25/P25)</f>
        <v>0.49896096525469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89609652546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8572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27996</v>
      </c>
      <c r="N14" s="258" t="n">
        <v>7873300</v>
      </c>
      <c r="O14" s="259" t="n">
        <v>6957363</v>
      </c>
      <c r="P14" s="259" t="n">
        <v>7465140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8998174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84967</v>
      </c>
      <c r="P16" s="259" t="n">
        <v>12126433</v>
      </c>
      <c r="Q16" s="261" t="n">
        <f aca="false">HYPERLINK("http://hiratapksv.com/~home/uri/pdf/2011/zairyousiire/20200624-tiba.pdf",452866)</f>
        <v>45286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400307</v>
      </c>
      <c r="P17" s="259" t="n">
        <v>13554233</v>
      </c>
      <c r="Q17" s="261" t="n">
        <f aca="false">HYPERLINK("http://hiratapksv.com/~home/uri/pdf/2011/zairyousiire/20200625-tiba.pdf",1515340)</f>
        <v>151534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416215</v>
      </c>
      <c r="L18" s="256" t="n">
        <f aca="false">J18*$E$6</f>
        <v>9029454.54545455</v>
      </c>
      <c r="M18" s="263" t="n">
        <v>1847128</v>
      </c>
      <c r="N18" s="258" t="n">
        <v>15868538</v>
      </c>
      <c r="O18" s="259" t="n">
        <v>10766188</v>
      </c>
      <c r="P18" s="259" t="n">
        <v>15401361</v>
      </c>
      <c r="Q18" s="261" t="n">
        <f aca="false">HYPERLINK("http://hiratapksv.com/~home/uri/pdf/2011/zairyousiire/20200626-tiba.pdf",365881)</f>
        <v>365881</v>
      </c>
      <c r="R18" s="245" t="n">
        <f aca="false">K18*$E$6+R17</f>
        <v>7870794.8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2843991</v>
      </c>
      <c r="E19" s="249" t="n">
        <v>1715580</v>
      </c>
      <c r="F19" s="250" t="n">
        <v>1128411</v>
      </c>
      <c r="G19" s="251" t="n">
        <v>16147950</v>
      </c>
      <c r="H19" s="252" t="n">
        <v>5024199</v>
      </c>
      <c r="I19" s="253" t="n">
        <v>7611500</v>
      </c>
      <c r="J19" s="254" t="n">
        <f aca="false">J10*10</f>
        <v>20227272.7272727</v>
      </c>
      <c r="K19" s="262" t="n">
        <v>2340902</v>
      </c>
      <c r="L19" s="256" t="n">
        <f aca="false">J19*$E$6</f>
        <v>10032727.2727273</v>
      </c>
      <c r="M19" s="263" t="n">
        <v>2024074</v>
      </c>
      <c r="N19" s="258" t="n">
        <v>18209440</v>
      </c>
      <c r="O19" s="259" t="n">
        <v>11569991</v>
      </c>
      <c r="P19" s="259" t="n">
        <v>17425435</v>
      </c>
      <c r="Q19" s="261" t="n">
        <f aca="false">HYPERLINK("http://hiratapksv.com/~home/uri/pdf/2011/zairyousiire/20200629-tiba.pdf",803803)</f>
        <v>803803</v>
      </c>
      <c r="R19" s="245" t="n">
        <f aca="false">K19*$E$6+R18</f>
        <v>9031882.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13</v>
      </c>
      <c r="D20" s="248" t="n">
        <v>1387453</v>
      </c>
      <c r="E20" s="249" t="n">
        <v>869654</v>
      </c>
      <c r="F20" s="250" t="n">
        <v>517799</v>
      </c>
      <c r="G20" s="251" t="n">
        <v>15382356</v>
      </c>
      <c r="H20" s="252" t="n">
        <v>5165263</v>
      </c>
      <c r="I20" s="253" t="n">
        <v>7988235</v>
      </c>
      <c r="J20" s="254" t="n">
        <f aca="false">J10*11</f>
        <v>22250000</v>
      </c>
      <c r="K20" s="262" t="n">
        <v>1492864</v>
      </c>
      <c r="L20" s="256" t="n">
        <f aca="false">J20*$E$6</f>
        <v>11036000</v>
      </c>
      <c r="M20" s="263" t="n">
        <v>1556034</v>
      </c>
      <c r="N20" s="258" t="n">
        <v>19702304</v>
      </c>
      <c r="O20" s="259" t="n">
        <v>12127728</v>
      </c>
      <c r="P20" s="259" t="n">
        <v>18981469</v>
      </c>
      <c r="Q20" s="261" t="n">
        <f aca="false">HYPERLINK("http://hiratapksv.com/~home/uri/pdf/2011/zairyousiire/20200630-tiba.pdf",557737)</f>
        <v>557737</v>
      </c>
      <c r="R20" s="245" t="n">
        <f aca="false">K20*$E$6+R19</f>
        <v>9772342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5</v>
      </c>
      <c r="D21" s="248" t="n">
        <v>1632363</v>
      </c>
      <c r="E21" s="249" t="n">
        <v>1326223</v>
      </c>
      <c r="F21" s="250" t="n">
        <v>306140</v>
      </c>
      <c r="G21" s="251" t="n">
        <v>14929701</v>
      </c>
      <c r="H21" s="252" t="n">
        <v>5322203</v>
      </c>
      <c r="I21" s="253" t="n">
        <v>8007195</v>
      </c>
      <c r="J21" s="254" t="n">
        <f aca="false">J10*12</f>
        <v>24272727.2727273</v>
      </c>
      <c r="K21" s="262" t="n">
        <v>1789593</v>
      </c>
      <c r="L21" s="256" t="n">
        <f aca="false">J21*$E$6</f>
        <v>12039272.7272727</v>
      </c>
      <c r="M21" s="263" t="n">
        <v>1645967</v>
      </c>
      <c r="N21" s="258" t="n">
        <v>21491897</v>
      </c>
      <c r="O21" s="259" t="n">
        <v>12739269</v>
      </c>
      <c r="P21" s="259" t="n">
        <v>20627436</v>
      </c>
      <c r="Q21" s="261" t="n">
        <f aca="false">HYPERLINK("http://hiratapksv.com/~home/uri/pdf/2011/zairyousiire/20200701-tiba.pdf",611541)</f>
        <v>611541</v>
      </c>
      <c r="R21" s="245" t="n">
        <f aca="false">K21*$E$6+R20</f>
        <v>10659980.9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3</v>
      </c>
      <c r="D22" s="248" t="n">
        <v>1743655</v>
      </c>
      <c r="E22" s="249" t="n">
        <v>550678</v>
      </c>
      <c r="F22" s="250" t="n">
        <v>1192977</v>
      </c>
      <c r="G22" s="251" t="n">
        <v>15118949</v>
      </c>
      <c r="H22" s="252" t="n">
        <v>5820701</v>
      </c>
      <c r="I22" s="253" t="n">
        <v>8058224</v>
      </c>
      <c r="J22" s="254" t="n">
        <f aca="false">$J$10*13</f>
        <v>26295454.5454545</v>
      </c>
      <c r="K22" s="262" t="n">
        <v>1861345</v>
      </c>
      <c r="L22" s="256" t="n">
        <f aca="false">J22*$E$6</f>
        <v>13042545.4545455</v>
      </c>
      <c r="M22" s="263" t="n">
        <v>1488029</v>
      </c>
      <c r="N22" s="258" t="n">
        <v>23353242</v>
      </c>
      <c r="O22" s="259" t="n">
        <v>13009019</v>
      </c>
      <c r="P22" s="259" t="n">
        <v>22115465</v>
      </c>
      <c r="Q22" s="261" t="n">
        <f aca="false">HYPERLINK("http://hiratapksv.com/~home/uri/pdf/2011/zairyousiire/20200702-tiba.pdf",269750)</f>
        <v>269750</v>
      </c>
      <c r="R22" s="245" t="n">
        <f aca="false">K22*$E$6+R21</f>
        <v>11583208.0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14</v>
      </c>
      <c r="D23" s="248" t="n">
        <v>2590146</v>
      </c>
      <c r="E23" s="249" t="n">
        <v>1106757</v>
      </c>
      <c r="F23" s="250" t="n">
        <v>1483389</v>
      </c>
      <c r="G23" s="251" t="n">
        <v>11253839</v>
      </c>
      <c r="H23" s="252" t="n">
        <v>6198172</v>
      </c>
      <c r="I23" s="253" t="n">
        <v>9691857</v>
      </c>
      <c r="J23" s="254" t="n">
        <f aca="false">$J$10*14</f>
        <v>28318181.8181818</v>
      </c>
      <c r="K23" s="262" t="n">
        <v>3478378</v>
      </c>
      <c r="L23" s="256" t="n">
        <f aca="false">J23*$E$6</f>
        <v>14045818.1818182</v>
      </c>
      <c r="M23" s="263" t="n">
        <v>3877442</v>
      </c>
      <c r="N23" s="258" t="n">
        <v>26831620</v>
      </c>
      <c r="O23" s="259" t="n">
        <v>13637528</v>
      </c>
      <c r="P23" s="259" t="n">
        <v>25992907</v>
      </c>
      <c r="Q23" s="261" t="n">
        <f aca="false">HYPERLINK("http://hiratapksv.com/~home/uri/pdf/2011/zairyousiire/20200703-tiba.pdf",628509)</f>
        <v>628509</v>
      </c>
      <c r="R23" s="245" t="n">
        <f aca="false">K23*$E$6+R22</f>
        <v>13308483.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48</v>
      </c>
      <c r="D24" s="248" t="n">
        <v>1441780</v>
      </c>
      <c r="E24" s="249" t="n">
        <v>1003826</v>
      </c>
      <c r="F24" s="250" t="n">
        <v>437954</v>
      </c>
      <c r="G24" s="251" t="n">
        <v>11385330</v>
      </c>
      <c r="H24" s="252" t="n">
        <v>6616292</v>
      </c>
      <c r="I24" s="253" t="n">
        <v>9700144</v>
      </c>
      <c r="J24" s="254" t="n">
        <f aca="false">$J$10*15</f>
        <v>30340909.0909091</v>
      </c>
      <c r="K24" s="262" t="n">
        <v>870122</v>
      </c>
      <c r="L24" s="256" t="n">
        <f aca="false">J24*$E$6</f>
        <v>15049090.9090909</v>
      </c>
      <c r="M24" s="263" t="n">
        <v>815993</v>
      </c>
      <c r="N24" s="258" t="n">
        <v>27701742</v>
      </c>
      <c r="O24" s="259" t="n">
        <v>14118963</v>
      </c>
      <c r="P24" s="259" t="n">
        <v>26808900</v>
      </c>
      <c r="Q24" s="261" t="n">
        <f aca="false">HYPERLINK("http://hiratapksv.com/~home/uri/pdf/2011/zairyousiire/20200706-tiba.pdf",481435)</f>
        <v>481435</v>
      </c>
      <c r="R24" s="245" t="n">
        <f aca="false">K24*$E$6+R23</f>
        <v>13740064.0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70</v>
      </c>
      <c r="D25" s="248" t="n">
        <v>963086</v>
      </c>
      <c r="E25" s="249" t="n">
        <v>245977</v>
      </c>
      <c r="F25" s="250" t="n">
        <v>717109</v>
      </c>
      <c r="G25" s="251" t="n">
        <v>11634817</v>
      </c>
      <c r="H25" s="252" t="n">
        <v>6755099</v>
      </c>
      <c r="I25" s="253" t="n">
        <v>10278446</v>
      </c>
      <c r="J25" s="254" t="n">
        <f aca="false">$J$10*16</f>
        <v>32363636.3636364</v>
      </c>
      <c r="K25" s="262" t="n">
        <v>48300</v>
      </c>
      <c r="L25" s="256" t="n">
        <f aca="false">J25*$E$6</f>
        <v>16052363.6363636</v>
      </c>
      <c r="M25" s="263" t="n">
        <v>48300</v>
      </c>
      <c r="N25" s="258" t="n">
        <v>27750042</v>
      </c>
      <c r="O25" s="259" t="n">
        <v>14118963</v>
      </c>
      <c r="P25" s="259" t="n">
        <v>26857200</v>
      </c>
      <c r="Q25" s="261" t="n">
        <f aca="false">HYPERLINK("http://hiratapksv.com/~home/uri/pdf/2011/zairyousiire/20200707-tiba.pdf",0)</f>
        <v>0</v>
      </c>
      <c r="R25" s="245" t="n">
        <f aca="false">K25*$E$6+R24</f>
        <v>13764020.83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386363.6363636</v>
      </c>
      <c r="K26" s="262"/>
      <c r="L26" s="256" t="n">
        <f aca="false">J26*$E$6</f>
        <v>17055636.3636364</v>
      </c>
      <c r="M26" s="263"/>
      <c r="N26" s="258"/>
      <c r="O26" s="259"/>
      <c r="P26" s="259"/>
      <c r="Q26" s="261"/>
      <c r="R26" s="245" t="n">
        <f aca="false">K26*$E$6+R25</f>
        <v>13764020.83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409090.9090909</v>
      </c>
      <c r="K27" s="262"/>
      <c r="L27" s="256" t="n">
        <f aca="false">J27*$E$6</f>
        <v>18058909.0909091</v>
      </c>
      <c r="M27" s="263"/>
      <c r="N27" s="258"/>
      <c r="O27" s="259"/>
      <c r="P27" s="259"/>
      <c r="Q27" s="261"/>
      <c r="R27" s="245" t="n">
        <f aca="false">K27*$E$6+R26</f>
        <v>13764020.8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431818.1818182</v>
      </c>
      <c r="K28" s="262"/>
      <c r="L28" s="256" t="n">
        <f aca="false">J28*$E$6</f>
        <v>19062181.8181818</v>
      </c>
      <c r="M28" s="263"/>
      <c r="N28" s="258"/>
      <c r="O28" s="259"/>
      <c r="P28" s="259"/>
      <c r="Q28" s="261"/>
      <c r="R28" s="245" t="n">
        <f aca="false">K28*$E$6+R27</f>
        <v>13764020.83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454545.4545455</v>
      </c>
      <c r="K29" s="262"/>
      <c r="L29" s="256" t="n">
        <f aca="false">J29*$E$6</f>
        <v>20065454.5454545</v>
      </c>
      <c r="M29" s="263"/>
      <c r="N29" s="258"/>
      <c r="O29" s="259"/>
      <c r="P29" s="259"/>
      <c r="Q29" s="261"/>
      <c r="R29" s="245" t="n">
        <f aca="false">K29*$E$6+R28</f>
        <v>13764020.83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2477272.7272727</v>
      </c>
      <c r="K30" s="262"/>
      <c r="L30" s="256" t="n">
        <f aca="false">J30*$E$6</f>
        <v>21068727.2727273</v>
      </c>
      <c r="M30" s="263"/>
      <c r="N30" s="258"/>
      <c r="O30" s="259"/>
      <c r="P30" s="259"/>
      <c r="Q30" s="261"/>
      <c r="R30" s="245" t="n">
        <f aca="false">K30*$E$6+R29</f>
        <v>13764020.83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4500000</v>
      </c>
      <c r="K31" s="262"/>
      <c r="L31" s="256" t="n">
        <f aca="false">J31*$E$6</f>
        <v>22072000</v>
      </c>
      <c r="M31" s="263"/>
      <c r="N31" s="258"/>
      <c r="O31" s="259"/>
      <c r="P31" s="259"/>
      <c r="Q31" s="261"/>
      <c r="R31" s="245" t="n">
        <f aca="false">K31*$E$6+R30</f>
        <v>13764020.8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09</v>
      </c>
      <c r="D34" s="278" t="n">
        <f aca="false">SUM(D10:D33)</f>
        <v>29034997</v>
      </c>
      <c r="E34" s="279" t="n">
        <f aca="false">SUM(E10:E33)</f>
        <v>20138166</v>
      </c>
      <c r="F34" s="280" t="n">
        <f aca="false">SUM(F10:F33)</f>
        <v>8896831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27750042</v>
      </c>
      <c r="L34" s="284" t="n">
        <f aca="false">MAX(L10:L33)</f>
        <v>22072000</v>
      </c>
      <c r="M34" s="285" t="n">
        <f aca="false">SUM(M10:M33)</f>
        <v>26857200</v>
      </c>
      <c r="N34" s="286" t="n">
        <f aca="false">MAX(N10:N33)</f>
        <v>27750042</v>
      </c>
      <c r="O34" s="287" t="n">
        <f aca="false">MAX(O10:O33)</f>
        <v>14118963</v>
      </c>
      <c r="P34" s="287" t="n">
        <f aca="false">MAX(P10:P33)</f>
        <v>26857200</v>
      </c>
      <c r="Q34" s="288" t="n">
        <f aca="false">SUM(Q10:Q33)</f>
        <v>14118963</v>
      </c>
      <c r="R34" s="289" t="n">
        <f aca="false">MAX(R10:R33)</f>
        <v>13764020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1968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1980244174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70902363079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26941896269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673106253965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679990012484</v>
      </c>
      <c r="D48" s="301" t="n">
        <f aca="false">IF(Q18="","",O18/P18)</f>
        <v>0.6990413379700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24197752809</v>
      </c>
      <c r="D49" s="301" t="n">
        <f aca="false">IF(Q19="","",O19/P19)</f>
        <v>0.6639714302684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5496808988764</v>
      </c>
      <c r="D50" s="301" t="n">
        <f aca="false">IF(Q20="","",O20/P20)</f>
        <v>0.63892462696116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5433958801498</v>
      </c>
      <c r="D51" s="301" t="n">
        <f aca="false">IF(Q21="","",O21/P21)</f>
        <v>0.61758858444646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8109462402766</v>
      </c>
      <c r="D52" s="301" t="n">
        <f aca="false">IF(Q22="","",O22/P22)</f>
        <v>0.58823176451410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7505040128411</v>
      </c>
      <c r="D53" s="301" t="n">
        <f aca="false">IF(Q23="","",O23/P23)</f>
        <v>0.5246634399145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016215730337</v>
      </c>
      <c r="D54" s="301" t="n">
        <f aca="false">IF(Q24="","",O24/P24)</f>
        <v>0.52665208195785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57445117977528</v>
      </c>
      <c r="D55" s="301" t="n">
        <f aca="false">IF(Q25="","",O25/P25)</f>
        <v>0.52570495062776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7049506277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0491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2059</v>
      </c>
      <c r="N18" s="258" t="n">
        <v>16778781</v>
      </c>
      <c r="O18" s="259" t="n">
        <v>12688715</v>
      </c>
      <c r="P18" s="259" t="n">
        <v>12654478</v>
      </c>
      <c r="Q18" s="261" t="n">
        <f aca="false">HYPERLINK("http://hiratapksv.com/~home/uri/pdf/2011/zairyousiire/20200626-yama.pdf",504076)</f>
        <v>50407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0</v>
      </c>
      <c r="D19" s="248" t="n">
        <v>1945740</v>
      </c>
      <c r="E19" s="249" t="n">
        <v>1527849</v>
      </c>
      <c r="F19" s="250" t="n">
        <v>417891</v>
      </c>
      <c r="G19" s="251" t="n">
        <v>7853474</v>
      </c>
      <c r="H19" s="252" t="n">
        <v>13846004</v>
      </c>
      <c r="I19" s="253" t="n">
        <v>29158031</v>
      </c>
      <c r="J19" s="254" t="n">
        <f aca="false">J10*10</f>
        <v>17954545.4545455</v>
      </c>
      <c r="K19" s="262" t="n">
        <v>3093962</v>
      </c>
      <c r="L19" s="256" t="n">
        <f aca="false">J19*$E$6</f>
        <v>9964772.72727273</v>
      </c>
      <c r="M19" s="263" t="n">
        <v>1152655</v>
      </c>
      <c r="N19" s="258" t="n">
        <v>19872743</v>
      </c>
      <c r="O19" s="259" t="n">
        <v>13003280</v>
      </c>
      <c r="P19" s="259" t="n">
        <v>13807133</v>
      </c>
      <c r="Q19" s="261" t="n">
        <f aca="false">HYPERLINK("http://hiratapksv.com/~home/uri/pdf/2011/zairyousiire/20200629-yama.pdf",314565)</f>
        <v>314565</v>
      </c>
      <c r="R19" s="245" t="n">
        <f aca="false">K19*$E$6+R18</f>
        <v>11029372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3</v>
      </c>
      <c r="D20" s="248" t="n">
        <v>1144982</v>
      </c>
      <c r="E20" s="249" t="n">
        <v>619663</v>
      </c>
      <c r="F20" s="250" t="n">
        <v>525319</v>
      </c>
      <c r="G20" s="251" t="n">
        <v>7792295</v>
      </c>
      <c r="H20" s="252" t="n">
        <v>13965141</v>
      </c>
      <c r="I20" s="253" t="n">
        <v>29564213</v>
      </c>
      <c r="J20" s="254" t="n">
        <f aca="false">J10*11</f>
        <v>19750000</v>
      </c>
      <c r="K20" s="262" t="n">
        <v>652546</v>
      </c>
      <c r="L20" s="256" t="n">
        <f aca="false">J20*$E$6</f>
        <v>10961250</v>
      </c>
      <c r="M20" s="263" t="n">
        <v>347007</v>
      </c>
      <c r="N20" s="258" t="n">
        <v>20525289</v>
      </c>
      <c r="O20" s="259" t="n">
        <v>13890780</v>
      </c>
      <c r="P20" s="259" t="n">
        <v>14154140</v>
      </c>
      <c r="Q20" s="261" t="n">
        <f aca="false">HYPERLINK("http://hiratapksv.com/~home/uri/pdf/2011/zairyousiire/20200630-yama.pdf",887500)</f>
        <v>887500</v>
      </c>
      <c r="R20" s="245" t="n">
        <f aca="false">K20*$E$6+R19</f>
        <v>11391535.3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28</v>
      </c>
      <c r="D21" s="248" t="n">
        <v>3896446</v>
      </c>
      <c r="E21" s="249" t="n">
        <v>1018672</v>
      </c>
      <c r="F21" s="250" t="n">
        <v>2877774</v>
      </c>
      <c r="G21" s="251" t="n">
        <v>6704949</v>
      </c>
      <c r="H21" s="252" t="n">
        <v>15147674</v>
      </c>
      <c r="I21" s="253" t="n">
        <v>31259514</v>
      </c>
      <c r="J21" s="254" t="n">
        <f aca="false">J10*12</f>
        <v>21545454.5454545</v>
      </c>
      <c r="K21" s="262" t="n">
        <v>2059415</v>
      </c>
      <c r="L21" s="256" t="n">
        <f aca="false">J21*$E$6</f>
        <v>11957727.2727273</v>
      </c>
      <c r="M21" s="263" t="n">
        <v>1307207</v>
      </c>
      <c r="N21" s="258" t="n">
        <v>22584704</v>
      </c>
      <c r="O21" s="259" t="n">
        <v>14677600</v>
      </c>
      <c r="P21" s="259" t="n">
        <v>15461347</v>
      </c>
      <c r="Q21" s="261" t="n">
        <f aca="false">HYPERLINK("http://hiratapksv.com/~home/uri/pdf/2011/zairyousiire/20200701-yama.pdf",786820)</f>
        <v>786820</v>
      </c>
      <c r="R21" s="245" t="n">
        <f aca="false">K21*$E$6+R20</f>
        <v>12534510.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0</v>
      </c>
      <c r="D22" s="248" t="n">
        <v>4011539</v>
      </c>
      <c r="E22" s="249" t="n">
        <v>1552944</v>
      </c>
      <c r="F22" s="250" t="n">
        <v>2458595</v>
      </c>
      <c r="G22" s="251" t="n">
        <v>7336337</v>
      </c>
      <c r="H22" s="252" t="n">
        <v>15698046</v>
      </c>
      <c r="I22" s="253" t="n">
        <v>32532135</v>
      </c>
      <c r="J22" s="254" t="n">
        <f aca="false">$J$10*13</f>
        <v>23340909.0909091</v>
      </c>
      <c r="K22" s="262" t="n">
        <v>1765166</v>
      </c>
      <c r="L22" s="256" t="n">
        <f aca="false">J22*$E$6</f>
        <v>12954204.5454545</v>
      </c>
      <c r="M22" s="263" t="n">
        <v>2915875</v>
      </c>
      <c r="N22" s="258" t="n">
        <v>24349870</v>
      </c>
      <c r="O22" s="259" t="n">
        <v>15348082</v>
      </c>
      <c r="P22" s="259" t="n">
        <v>18377222</v>
      </c>
      <c r="Q22" s="261" t="n">
        <f aca="false">HYPERLINK("http://hiratapksv.com/~home/uri/pdf/2011/zairyousiire/20200702-yama.pdf",670482)</f>
        <v>670482</v>
      </c>
      <c r="R22" s="245" t="n">
        <f aca="false">K22*$E$6+R21</f>
        <v>13514177.8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67</v>
      </c>
      <c r="D23" s="248" t="n">
        <v>4699499</v>
      </c>
      <c r="E23" s="249" t="n">
        <v>1542679</v>
      </c>
      <c r="F23" s="250" t="n">
        <v>3156820</v>
      </c>
      <c r="G23" s="251" t="n">
        <v>6570435</v>
      </c>
      <c r="H23" s="252" t="n">
        <v>15866721</v>
      </c>
      <c r="I23" s="253" t="n">
        <v>36151762</v>
      </c>
      <c r="J23" s="254" t="n">
        <f aca="false">$J$10*14</f>
        <v>25136363.6363636</v>
      </c>
      <c r="K23" s="262" t="n">
        <v>1667322</v>
      </c>
      <c r="L23" s="256" t="n">
        <f aca="false">J23*$E$6</f>
        <v>13950681.8181818</v>
      </c>
      <c r="M23" s="263" t="n">
        <v>2007015</v>
      </c>
      <c r="N23" s="258" t="n">
        <v>26017192</v>
      </c>
      <c r="O23" s="259" t="n">
        <v>15450708</v>
      </c>
      <c r="P23" s="259" t="n">
        <v>20384237</v>
      </c>
      <c r="Q23" s="261" t="n">
        <f aca="false">HYPERLINK("http://hiratapksv.com/~home/uri/pdf/2011/zairyousiire/20200703-yama.pdf",102626)</f>
        <v>102626</v>
      </c>
      <c r="R23" s="245" t="n">
        <f aca="false">K23*$E$6+R22</f>
        <v>14439541.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5</v>
      </c>
      <c r="D24" s="248" t="n">
        <v>1890364</v>
      </c>
      <c r="E24" s="249" t="n">
        <v>1135994</v>
      </c>
      <c r="F24" s="250" t="n">
        <v>753455</v>
      </c>
      <c r="G24" s="251" t="n">
        <v>6059831</v>
      </c>
      <c r="H24" s="252" t="n">
        <v>16094011</v>
      </c>
      <c r="I24" s="253" t="n">
        <v>36678082</v>
      </c>
      <c r="J24" s="254" t="n">
        <f aca="false">$J$10*15</f>
        <v>26931818.1818182</v>
      </c>
      <c r="K24" s="262" t="n">
        <v>1646598</v>
      </c>
      <c r="L24" s="256" t="n">
        <f aca="false">J24*$E$6</f>
        <v>14947159.0909091</v>
      </c>
      <c r="M24" s="263" t="n">
        <v>1687320</v>
      </c>
      <c r="N24" s="258" t="n">
        <v>27663790</v>
      </c>
      <c r="O24" s="259" t="n">
        <v>15812777</v>
      </c>
      <c r="P24" s="259" t="n">
        <v>22071557</v>
      </c>
      <c r="Q24" s="261" t="n">
        <f aca="false">HYPERLINK("http://hiratapksv.com/~home/uri/pdf/2011/zairyousiire/20200706-yama.pdf",362069)</f>
        <v>362069</v>
      </c>
      <c r="R24" s="245" t="n">
        <f aca="false">K24*$E$6+R23</f>
        <v>15353403.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78</v>
      </c>
      <c r="D25" s="248" t="n">
        <v>618436</v>
      </c>
      <c r="E25" s="249" t="n">
        <v>176686</v>
      </c>
      <c r="F25" s="250" t="n">
        <v>441750</v>
      </c>
      <c r="G25" s="251" t="n">
        <v>6237577</v>
      </c>
      <c r="H25" s="252" t="n">
        <v>16522261</v>
      </c>
      <c r="I25" s="253" t="n">
        <v>36691582</v>
      </c>
      <c r="J25" s="254" t="n">
        <f aca="false">$J$10*16</f>
        <v>28727272.7272727</v>
      </c>
      <c r="K25" s="262" t="n">
        <v>0</v>
      </c>
      <c r="L25" s="256" t="n">
        <f aca="false">J25*$E$6</f>
        <v>15943636.3636364</v>
      </c>
      <c r="M25" s="263" t="n">
        <v>-22436</v>
      </c>
      <c r="N25" s="258" t="n">
        <v>27663790</v>
      </c>
      <c r="O25" s="259" t="n">
        <v>15814767</v>
      </c>
      <c r="P25" s="259" t="n">
        <v>22049121</v>
      </c>
      <c r="Q25" s="261" t="n">
        <f aca="false">HYPERLINK("http://hiratapksv.com/~home/uri/pdf/2011/zairyousiire/20200707-yama.pdf",1990)</f>
        <v>1990</v>
      </c>
      <c r="R25" s="245" t="n">
        <f aca="false">K25*$E$6+R24</f>
        <v>15353403.4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522727.2727273</v>
      </c>
      <c r="K26" s="262"/>
      <c r="L26" s="256" t="n">
        <f aca="false">J26*$E$6</f>
        <v>16940113.6363636</v>
      </c>
      <c r="M26" s="263"/>
      <c r="N26" s="258"/>
      <c r="O26" s="259"/>
      <c r="P26" s="259"/>
      <c r="Q26" s="261"/>
      <c r="R26" s="245" t="n">
        <f aca="false">K26*$E$6+R25</f>
        <v>15353403.4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318181.8181818</v>
      </c>
      <c r="K27" s="262"/>
      <c r="L27" s="256" t="n">
        <f aca="false">J27*$E$6</f>
        <v>17936590.9090909</v>
      </c>
      <c r="M27" s="263"/>
      <c r="N27" s="258"/>
      <c r="O27" s="259"/>
      <c r="P27" s="259"/>
      <c r="Q27" s="261"/>
      <c r="R27" s="245" t="n">
        <f aca="false">K27*$E$6+R26</f>
        <v>15353403.45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15353403.4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15353403.4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15353403.4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15353403.4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3</v>
      </c>
      <c r="D34" s="278" t="n">
        <f aca="false">SUM(D10:D33)</f>
        <v>37245957</v>
      </c>
      <c r="E34" s="279" t="n">
        <f aca="false">SUM(E10:E33)</f>
        <v>19682381</v>
      </c>
      <c r="F34" s="280" t="n">
        <f aca="false">SUM(F10:F33)</f>
        <v>17562661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27663790</v>
      </c>
      <c r="L34" s="284" t="n">
        <f aca="false">MAX(L10:L33)</f>
        <v>21922500</v>
      </c>
      <c r="M34" s="285" t="n">
        <f aca="false">SUM(M10:M33)</f>
        <v>22049121</v>
      </c>
      <c r="N34" s="286" t="n">
        <f aca="false">MAX(N10:N33)</f>
        <v>27663790</v>
      </c>
      <c r="O34" s="287" t="n">
        <f aca="false">MAX(O10:O33)</f>
        <v>15814767</v>
      </c>
      <c r="P34" s="287" t="n">
        <f aca="false">MAX(P10:P33)</f>
        <v>22071557</v>
      </c>
      <c r="Q34" s="288" t="n">
        <f aca="false">SUM(Q10:Q33)</f>
        <v>15814767</v>
      </c>
      <c r="R34" s="289" t="n">
        <f aca="false">MAX(R10:R33)</f>
        <v>15353403.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72200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27055244791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83631898734</v>
      </c>
      <c r="D49" s="301" t="n">
        <f aca="false">IF(Q19="","",O19/P19)</f>
        <v>0.9417798756628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25513924051</v>
      </c>
      <c r="D50" s="301" t="n">
        <f aca="false">IF(Q20="","",O20/P20)</f>
        <v>0.9813934297668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23520675105</v>
      </c>
      <c r="D51" s="301" t="n">
        <f aca="false">IF(Q21="","",O21/P21)</f>
        <v>0.949309267814764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322714703019</v>
      </c>
      <c r="D52" s="301" t="n">
        <f aca="false">IF(Q22="","",O22/P22)</f>
        <v>0.83516877578123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3504199638336</v>
      </c>
      <c r="D53" s="301" t="n">
        <f aca="false">IF(Q23="","",O23/P23)</f>
        <v>0.75797333007853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717870042194</v>
      </c>
      <c r="D54" s="301" t="n">
        <f aca="false">IF(Q24="","",O24/P24)</f>
        <v>0.71643232962676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298003164557</v>
      </c>
      <c r="D55" s="301" t="n">
        <f aca="false">IF(Q25="","",O25/P25)</f>
        <v>0.71725158567545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65224909144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7829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74</v>
      </c>
      <c r="D19" s="248" t="n">
        <v>6963806</v>
      </c>
      <c r="E19" s="249" t="n">
        <v>1109771</v>
      </c>
      <c r="F19" s="250" t="n">
        <v>5854035</v>
      </c>
      <c r="G19" s="251" t="n">
        <v>39701025</v>
      </c>
      <c r="H19" s="252" t="n">
        <v>54372979</v>
      </c>
      <c r="I19" s="253" t="n">
        <v>47904016</v>
      </c>
      <c r="J19" s="254" t="n">
        <f aca="false">J10*10</f>
        <v>49590909.0909091</v>
      </c>
      <c r="K19" s="262" t="n">
        <v>2489820</v>
      </c>
      <c r="L19" s="256" t="n">
        <f aca="false">J19*$E$6</f>
        <v>24597090.9090909</v>
      </c>
      <c r="M19" s="263" t="n">
        <v>2457770</v>
      </c>
      <c r="N19" s="258" t="n">
        <v>54371318</v>
      </c>
      <c r="O19" s="259" t="n">
        <v>-808240</v>
      </c>
      <c r="P19" s="259" t="n">
        <v>53450558</v>
      </c>
      <c r="Q19" s="261" t="n">
        <f aca="false">HYPERLINK("http://hiratapksv.com/~home/uri/pdf/2011/zairyousiire/20200629-osakametal.pdf",-32050)</f>
        <v>-32050</v>
      </c>
      <c r="R19" s="245" t="n">
        <f aca="false">K19*$E$6+R18</f>
        <v>26968173.7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8</v>
      </c>
      <c r="D20" s="248" t="n">
        <v>5518257</v>
      </c>
      <c r="E20" s="249" t="n">
        <v>1808495</v>
      </c>
      <c r="F20" s="250" t="n">
        <v>3709762</v>
      </c>
      <c r="G20" s="251" t="n">
        <v>36270515</v>
      </c>
      <c r="H20" s="252" t="n">
        <v>56151634</v>
      </c>
      <c r="I20" s="253" t="n">
        <v>49829558</v>
      </c>
      <c r="J20" s="254" t="n">
        <f aca="false">J10*11</f>
        <v>54550000</v>
      </c>
      <c r="K20" s="262" t="n">
        <v>5719715</v>
      </c>
      <c r="L20" s="256" t="n">
        <f aca="false">J20*$E$6</f>
        <v>27056800</v>
      </c>
      <c r="M20" s="263" t="n">
        <v>5652265</v>
      </c>
      <c r="N20" s="258" t="n">
        <v>60091033</v>
      </c>
      <c r="O20" s="259" t="n">
        <v>-875690</v>
      </c>
      <c r="P20" s="259" t="n">
        <v>59102823</v>
      </c>
      <c r="Q20" s="261" t="n">
        <f aca="false">HYPERLINK("http://hiratapksv.com/~home/uri/pdf/2011/zairyousiire/20200630-osakametal.pdf",-67450)</f>
        <v>-67450</v>
      </c>
      <c r="R20" s="245" t="n">
        <f aca="false">K20*$E$6+R19</f>
        <v>29805152.3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12</v>
      </c>
      <c r="D21" s="248" t="n">
        <v>2786889</v>
      </c>
      <c r="E21" s="249" t="n">
        <v>505552</v>
      </c>
      <c r="F21" s="250" t="n">
        <v>2262377</v>
      </c>
      <c r="G21" s="251" t="n">
        <v>31011547</v>
      </c>
      <c r="H21" s="252" t="n">
        <v>57412012</v>
      </c>
      <c r="I21" s="253" t="n">
        <v>50831557</v>
      </c>
      <c r="J21" s="254" t="n">
        <f aca="false">J10*12</f>
        <v>59509090.9090909</v>
      </c>
      <c r="K21" s="262" t="n">
        <v>3267255</v>
      </c>
      <c r="L21" s="256" t="n">
        <f aca="false">J21*$E$6</f>
        <v>29516509.0909091</v>
      </c>
      <c r="M21" s="263" t="n">
        <v>3066095</v>
      </c>
      <c r="N21" s="258" t="n">
        <v>63358288</v>
      </c>
      <c r="O21" s="259" t="n">
        <v>-958870</v>
      </c>
      <c r="P21" s="259" t="n">
        <v>62168918</v>
      </c>
      <c r="Q21" s="261" t="n">
        <f aca="false">HYPERLINK("http://hiratapksv.com/~home/uri/pdf/2011/zairyousiire/20200701-osakametal.pdf",-83180)</f>
        <v>-83180</v>
      </c>
      <c r="R21" s="245" t="n">
        <f aca="false">K21*$E$6+R20</f>
        <v>31425710.8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6</v>
      </c>
      <c r="D22" s="248" t="n">
        <v>3614825</v>
      </c>
      <c r="E22" s="249" t="n">
        <v>271974</v>
      </c>
      <c r="F22" s="250" t="n">
        <v>3342851</v>
      </c>
      <c r="G22" s="251" t="n">
        <v>25256712</v>
      </c>
      <c r="H22" s="252" t="n">
        <v>58435215</v>
      </c>
      <c r="I22" s="253" t="n">
        <v>52964095</v>
      </c>
      <c r="J22" s="254" t="n">
        <f aca="false">$J$10*13</f>
        <v>64468181.8181818</v>
      </c>
      <c r="K22" s="262" t="n">
        <v>6272205</v>
      </c>
      <c r="L22" s="256" t="n">
        <f aca="false">J22*$E$6</f>
        <v>31976218.1818182</v>
      </c>
      <c r="M22" s="263" t="n">
        <v>6257661</v>
      </c>
      <c r="N22" s="258" t="n">
        <v>69630493</v>
      </c>
      <c r="O22" s="259" t="n">
        <v>-968584</v>
      </c>
      <c r="P22" s="259" t="n">
        <v>68426579</v>
      </c>
      <c r="Q22" s="261" t="n">
        <f aca="false">HYPERLINK("http://hiratapksv.com/~home/uri/pdf/2011/zairyousiire/20200702-osakametal.pdf",-9714)</f>
        <v>-9714</v>
      </c>
      <c r="R22" s="245" t="n">
        <f aca="false">K22*$E$6+R21</f>
        <v>34536724.52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8</v>
      </c>
      <c r="D23" s="248" t="n">
        <v>3816791</v>
      </c>
      <c r="E23" s="249" t="n">
        <v>482495</v>
      </c>
      <c r="F23" s="250" t="n">
        <v>3334296</v>
      </c>
      <c r="G23" s="251" t="n">
        <v>20782278</v>
      </c>
      <c r="H23" s="252" t="n">
        <v>60064709</v>
      </c>
      <c r="I23" s="253" t="n">
        <v>54548877</v>
      </c>
      <c r="J23" s="254" t="n">
        <f aca="false">$J$10*14</f>
        <v>69427272.7272727</v>
      </c>
      <c r="K23" s="262" t="n">
        <v>5107703</v>
      </c>
      <c r="L23" s="256" t="n">
        <f aca="false">J23*$E$6</f>
        <v>34435927.2727273</v>
      </c>
      <c r="M23" s="263" t="n">
        <v>5094439</v>
      </c>
      <c r="N23" s="258" t="n">
        <v>74738196</v>
      </c>
      <c r="O23" s="259" t="n">
        <v>-979498</v>
      </c>
      <c r="P23" s="259" t="n">
        <v>73521018</v>
      </c>
      <c r="Q23" s="261" t="n">
        <f aca="false">HYPERLINK("http://hiratapksv.com/~home/uri/pdf/2011/zairyousiire/20200703-osakametal.pdf",-10914)</f>
        <v>-10914</v>
      </c>
      <c r="R23" s="245" t="n">
        <f aca="false">K23*$E$6+R22</f>
        <v>37070145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9</v>
      </c>
      <c r="D24" s="248" t="n">
        <v>3672037</v>
      </c>
      <c r="E24" s="249" t="n">
        <v>152209</v>
      </c>
      <c r="F24" s="250" t="n">
        <v>3519828</v>
      </c>
      <c r="G24" s="251" t="n">
        <v>18929073</v>
      </c>
      <c r="H24" s="252" t="n">
        <v>61260395</v>
      </c>
      <c r="I24" s="253" t="n">
        <v>56857726</v>
      </c>
      <c r="J24" s="254" t="n">
        <f aca="false">$J$10*15</f>
        <v>74386363.6363636</v>
      </c>
      <c r="K24" s="262" t="n">
        <v>2359219</v>
      </c>
      <c r="L24" s="256" t="n">
        <f aca="false">J24*$E$6</f>
        <v>36895636.3636364</v>
      </c>
      <c r="M24" s="263" t="n">
        <v>2279074</v>
      </c>
      <c r="N24" s="258" t="n">
        <v>77097415</v>
      </c>
      <c r="O24" s="259" t="n">
        <v>-1059643</v>
      </c>
      <c r="P24" s="259" t="n">
        <v>75800092</v>
      </c>
      <c r="Q24" s="261" t="n">
        <f aca="false">HYPERLINK("http://hiratapksv.com/~home/uri/pdf/2011/zairyousiire/20200706-osakametal.pdf",-80145)</f>
        <v>-80145</v>
      </c>
      <c r="R24" s="245" t="n">
        <f aca="false">K24*$E$6+R23</f>
        <v>38240317.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68</v>
      </c>
      <c r="D25" s="248" t="n">
        <v>2581532</v>
      </c>
      <c r="E25" s="249" t="n">
        <v>79560</v>
      </c>
      <c r="F25" s="250" t="n">
        <v>2501972</v>
      </c>
      <c r="G25" s="251" t="n">
        <v>18025778</v>
      </c>
      <c r="H25" s="252" t="n">
        <v>62394367</v>
      </c>
      <c r="I25" s="253" t="n">
        <v>58225726</v>
      </c>
      <c r="J25" s="254" t="n">
        <f aca="false">$J$10*16</f>
        <v>79345454.5454546</v>
      </c>
      <c r="K25" s="262" t="n">
        <v>984845</v>
      </c>
      <c r="L25" s="256" t="n">
        <f aca="false">J25*$E$6</f>
        <v>39355345.4545455</v>
      </c>
      <c r="M25" s="263" t="n">
        <v>982855</v>
      </c>
      <c r="N25" s="258" t="n">
        <v>78082260</v>
      </c>
      <c r="O25" s="259" t="n">
        <v>-1061633</v>
      </c>
      <c r="P25" s="259" t="n">
        <v>76782947</v>
      </c>
      <c r="Q25" s="261" t="n">
        <f aca="false">HYPERLINK("http://hiratapksv.com/~home/uri/pdf/2011/zairyousiire/20200707-osakametal.pdf",-1990)</f>
        <v>-1990</v>
      </c>
      <c r="R25" s="245" t="n">
        <f aca="false">K25*$E$6+R24</f>
        <v>38728800.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4304545.4545455</v>
      </c>
      <c r="K26" s="262"/>
      <c r="L26" s="256" t="n">
        <f aca="false">J26*$E$6</f>
        <v>41815054.5454546</v>
      </c>
      <c r="M26" s="263"/>
      <c r="N26" s="258"/>
      <c r="O26" s="259"/>
      <c r="P26" s="259"/>
      <c r="Q26" s="261"/>
      <c r="R26" s="245" t="n">
        <f aca="false">K26*$E$6+R25</f>
        <v>38728800.9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9263636.3636364</v>
      </c>
      <c r="K27" s="262"/>
      <c r="L27" s="256" t="n">
        <f aca="false">J27*$E$6</f>
        <v>44274763.6363636</v>
      </c>
      <c r="M27" s="263"/>
      <c r="N27" s="258"/>
      <c r="O27" s="259"/>
      <c r="P27" s="259"/>
      <c r="Q27" s="261"/>
      <c r="R27" s="245" t="n">
        <f aca="false">K27*$E$6+R26</f>
        <v>38728800.9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4222727.2727273</v>
      </c>
      <c r="K28" s="262"/>
      <c r="L28" s="256" t="n">
        <f aca="false">J28*$E$6</f>
        <v>46734472.7272727</v>
      </c>
      <c r="M28" s="263"/>
      <c r="N28" s="258"/>
      <c r="O28" s="259"/>
      <c r="P28" s="259"/>
      <c r="Q28" s="261"/>
      <c r="R28" s="245" t="n">
        <f aca="false">K28*$E$6+R27</f>
        <v>38728800.9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99181818.1818182</v>
      </c>
      <c r="K29" s="262"/>
      <c r="L29" s="256" t="n">
        <f aca="false">J29*$E$6</f>
        <v>49194181.8181818</v>
      </c>
      <c r="M29" s="263"/>
      <c r="N29" s="258"/>
      <c r="O29" s="259"/>
      <c r="P29" s="259"/>
      <c r="Q29" s="261"/>
      <c r="R29" s="245" t="n">
        <f aca="false">K29*$E$6+R28</f>
        <v>38728800.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4140909.090909</v>
      </c>
      <c r="K30" s="262"/>
      <c r="L30" s="256" t="n">
        <f aca="false">J30*$E$6</f>
        <v>51653890.9090909</v>
      </c>
      <c r="M30" s="263"/>
      <c r="N30" s="258"/>
      <c r="O30" s="259"/>
      <c r="P30" s="259"/>
      <c r="Q30" s="261"/>
      <c r="R30" s="245" t="n">
        <f aca="false">K30*$E$6+R29</f>
        <v>38728800.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09100000</v>
      </c>
      <c r="K31" s="262"/>
      <c r="L31" s="256" t="n">
        <f aca="false">J31*$E$6</f>
        <v>54113600</v>
      </c>
      <c r="M31" s="263"/>
      <c r="N31" s="258"/>
      <c r="O31" s="259"/>
      <c r="P31" s="259"/>
      <c r="Q31" s="261"/>
      <c r="R31" s="245" t="n">
        <f aca="false">K31*$E$6+R30</f>
        <v>38728800.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54</v>
      </c>
      <c r="D34" s="278" t="n">
        <f aca="false">SUM(D10:D33)</f>
        <v>64347514</v>
      </c>
      <c r="E34" s="279" t="n">
        <f aca="false">SUM(E10:E33)</f>
        <v>15658020</v>
      </c>
      <c r="F34" s="280" t="n">
        <f aca="false">SUM(F10:F33)</f>
        <v>48453194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78082260</v>
      </c>
      <c r="L34" s="284" t="n">
        <f aca="false">MAX(L10:L33)</f>
        <v>54113600</v>
      </c>
      <c r="M34" s="285" t="n">
        <f aca="false">SUM(M10:M33)</f>
        <v>76782947</v>
      </c>
      <c r="N34" s="286" t="n">
        <f aca="false">MAX(N10:N33)</f>
        <v>78082260</v>
      </c>
      <c r="O34" s="287" t="n">
        <f aca="false">MAX(O10:O33)</f>
        <v>-148415</v>
      </c>
      <c r="P34" s="287" t="n">
        <f aca="false">MAX(P10:P33)</f>
        <v>76782947</v>
      </c>
      <c r="Q34" s="288" t="n">
        <f aca="false">SUM(Q10:Q33)</f>
        <v>-1061633</v>
      </c>
      <c r="R34" s="289" t="n">
        <f aca="false">MAX(R10:R33)</f>
        <v>3872880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48053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639687992667</v>
      </c>
      <c r="D49" s="301" t="n">
        <f aca="false">IF(Q19="","",O19/P19)</f>
        <v>-0.0151212640287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157714023831</v>
      </c>
      <c r="D50" s="301" t="n">
        <f aca="false">IF(Q20="","",O20/P20)</f>
        <v>-0.014816381951840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6468250534678</v>
      </c>
      <c r="D51" s="301" t="n">
        <f aca="false">IF(Q21="","",O21/P21)</f>
        <v>-0.01542362374715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8007533385038</v>
      </c>
      <c r="D52" s="301" t="n">
        <f aca="false">IF(Q22="","",O22/P22)</f>
        <v>-0.014155084386141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7649621055388</v>
      </c>
      <c r="D53" s="301" t="n">
        <f aca="false">IF(Q23="","",O23/P23)</f>
        <v>-0.0133226936547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644554231592</v>
      </c>
      <c r="D54" s="301" t="n">
        <f aca="false">IF(Q24="","",O24/P24)</f>
        <v>-0.013979442135769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4079812098992</v>
      </c>
      <c r="D55" s="301" t="n">
        <f aca="false">IF(Q25="","",O25/P25)</f>
        <v>-0.013826416430721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932916172128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681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1</v>
      </c>
      <c r="D19" s="248" t="n">
        <v>501670</v>
      </c>
      <c r="E19" s="249" t="n">
        <v>304915</v>
      </c>
      <c r="F19" s="250" t="n">
        <v>196755</v>
      </c>
      <c r="G19" s="251" t="n">
        <v>8558489</v>
      </c>
      <c r="H19" s="252" t="n">
        <v>5582355</v>
      </c>
      <c r="I19" s="253" t="n">
        <v>1327103</v>
      </c>
      <c r="J19" s="254" t="n">
        <f aca="false">J10*10</f>
        <v>8000000</v>
      </c>
      <c r="K19" s="262" t="n">
        <v>575675</v>
      </c>
      <c r="L19" s="256" t="n">
        <f aca="false">J19*$E$6</f>
        <v>3968000</v>
      </c>
      <c r="M19" s="263" t="n">
        <v>446827</v>
      </c>
      <c r="N19" s="258" t="n">
        <v>7925600</v>
      </c>
      <c r="O19" s="259" t="n">
        <v>-190280</v>
      </c>
      <c r="P19" s="259" t="n">
        <v>6142736</v>
      </c>
      <c r="Q19" s="261" t="n">
        <f aca="false">HYPERLINK("http://hiratapksv.com/~home/uri/pdf/2011/zairyousiire/20200629-tibametal.pdf",0)</f>
        <v>0</v>
      </c>
      <c r="R19" s="245" t="n">
        <f aca="false">K19*$E$6+R18</f>
        <v>393109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1</v>
      </c>
      <c r="D20" s="248" t="n">
        <v>669050</v>
      </c>
      <c r="E20" s="249" t="n">
        <v>159730</v>
      </c>
      <c r="F20" s="250" t="n">
        <v>509320</v>
      </c>
      <c r="G20" s="251" t="n">
        <v>7265514</v>
      </c>
      <c r="H20" s="252" t="n">
        <v>6093575</v>
      </c>
      <c r="I20" s="253" t="n">
        <v>1436473</v>
      </c>
      <c r="J20" s="254" t="n">
        <f aca="false">J10*11</f>
        <v>8800000</v>
      </c>
      <c r="K20" s="262" t="n">
        <v>1340385</v>
      </c>
      <c r="L20" s="256" t="n">
        <f aca="false">J20*$E$6</f>
        <v>4364800</v>
      </c>
      <c r="M20" s="263" t="n">
        <v>1157877</v>
      </c>
      <c r="N20" s="258" t="n">
        <v>9265985</v>
      </c>
      <c r="O20" s="259" t="n">
        <v>-190280</v>
      </c>
      <c r="P20" s="259" t="n">
        <v>7300613</v>
      </c>
      <c r="Q20" s="261" t="n">
        <f aca="false">HYPERLINK("http://hiratapksv.com/~home/uri/pdf/2011/zairyousiire/20200630-tibametal.pdf",0)</f>
        <v>0</v>
      </c>
      <c r="R20" s="245" t="n">
        <f aca="false">K20*$E$6+R19</f>
        <v>4595928.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3</v>
      </c>
      <c r="D21" s="248" t="n">
        <v>795910</v>
      </c>
      <c r="E21" s="249" t="n">
        <v>372860</v>
      </c>
      <c r="F21" s="250" t="n">
        <v>423050</v>
      </c>
      <c r="G21" s="251" t="n">
        <v>7126614</v>
      </c>
      <c r="H21" s="252" t="n">
        <v>6480290</v>
      </c>
      <c r="I21" s="253" t="n">
        <v>1472808</v>
      </c>
      <c r="J21" s="254" t="n">
        <f aca="false">J10*12</f>
        <v>9600000</v>
      </c>
      <c r="K21" s="262" t="n">
        <v>630160</v>
      </c>
      <c r="L21" s="256" t="n">
        <f aca="false">J21*$E$6</f>
        <v>4761600</v>
      </c>
      <c r="M21" s="263" t="n">
        <v>507916</v>
      </c>
      <c r="N21" s="258" t="n">
        <v>9896145</v>
      </c>
      <c r="O21" s="259" t="n">
        <v>-309400</v>
      </c>
      <c r="P21" s="259" t="n">
        <v>7808529</v>
      </c>
      <c r="Q21" s="261" t="n">
        <f aca="false">HYPERLINK("http://hiratapksv.com/~home/uri/pdf/2011/zairyousiire/20200701-tibametal.pdf",-119120)</f>
        <v>-119120</v>
      </c>
      <c r="R21" s="245" t="n">
        <f aca="false">K21*$E$6+R20</f>
        <v>4908487.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41</v>
      </c>
      <c r="D22" s="248" t="n">
        <v>562378</v>
      </c>
      <c r="E22" s="249" t="n">
        <v>313515</v>
      </c>
      <c r="F22" s="250" t="n">
        <v>248863</v>
      </c>
      <c r="G22" s="251" t="n">
        <v>6722994</v>
      </c>
      <c r="H22" s="252" t="n">
        <v>6665820</v>
      </c>
      <c r="I22" s="253" t="n">
        <v>1536141</v>
      </c>
      <c r="J22" s="254" t="n">
        <f aca="false">$J$10*13</f>
        <v>10400000</v>
      </c>
      <c r="K22" s="262" t="n">
        <v>717135</v>
      </c>
      <c r="L22" s="256" t="n">
        <f aca="false">J22*$E$6</f>
        <v>5158400</v>
      </c>
      <c r="M22" s="263" t="n">
        <v>669483</v>
      </c>
      <c r="N22" s="258" t="n">
        <v>10613280</v>
      </c>
      <c r="O22" s="259" t="n">
        <v>-309400</v>
      </c>
      <c r="P22" s="259" t="n">
        <v>8478012</v>
      </c>
      <c r="Q22" s="261" t="n">
        <f aca="false">HYPERLINK("http://hiratapksv.com/~home/uri/pdf/2011/zairyousiire/20200702-tibametal.pdf",0)</f>
        <v>0</v>
      </c>
      <c r="R22" s="245" t="n">
        <f aca="false">K22*$E$6+R21</f>
        <v>5264186.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93</v>
      </c>
      <c r="D23" s="248" t="n">
        <v>1314335</v>
      </c>
      <c r="E23" s="249" t="n">
        <v>124605</v>
      </c>
      <c r="F23" s="250" t="n">
        <v>1189730</v>
      </c>
      <c r="G23" s="251" t="n">
        <v>6461029</v>
      </c>
      <c r="H23" s="252" t="n">
        <v>6872835</v>
      </c>
      <c r="I23" s="253" t="n">
        <v>2518856</v>
      </c>
      <c r="J23" s="254" t="n">
        <f aca="false">$J$10*14</f>
        <v>11200000</v>
      </c>
      <c r="K23" s="262" t="n">
        <v>430070</v>
      </c>
      <c r="L23" s="256" t="n">
        <f aca="false">J23*$E$6</f>
        <v>5555200</v>
      </c>
      <c r="M23" s="263" t="n">
        <v>256890</v>
      </c>
      <c r="N23" s="258" t="n">
        <v>11043350</v>
      </c>
      <c r="O23" s="259" t="n">
        <v>-352900</v>
      </c>
      <c r="P23" s="259" t="n">
        <v>8734902</v>
      </c>
      <c r="Q23" s="261" t="n">
        <f aca="false">HYPERLINK("http://hiratapksv.com/~home/uri/pdf/2011/zairyousiire/20200703-tibametal.pdf",-43500)</f>
        <v>-43500</v>
      </c>
      <c r="R23" s="245" t="n">
        <f aca="false">K23*$E$6+R22</f>
        <v>5477501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2</v>
      </c>
      <c r="D24" s="248" t="n">
        <v>802320</v>
      </c>
      <c r="E24" s="249" t="n">
        <v>87510</v>
      </c>
      <c r="F24" s="250" t="n">
        <v>714810</v>
      </c>
      <c r="G24" s="251" t="n">
        <v>5464414</v>
      </c>
      <c r="H24" s="252" t="n">
        <v>7524210</v>
      </c>
      <c r="I24" s="253" t="n">
        <v>2582291</v>
      </c>
      <c r="J24" s="254" t="n">
        <f aca="false">$J$10*15</f>
        <v>12000000</v>
      </c>
      <c r="K24" s="262" t="n">
        <v>1111125</v>
      </c>
      <c r="L24" s="256" t="n">
        <f aca="false">J24*$E$6</f>
        <v>5952000</v>
      </c>
      <c r="M24" s="263" t="n">
        <v>833201</v>
      </c>
      <c r="N24" s="258" t="n">
        <v>12154475</v>
      </c>
      <c r="O24" s="259" t="n">
        <v>-379900</v>
      </c>
      <c r="P24" s="259" t="n">
        <v>9568103</v>
      </c>
      <c r="Q24" s="261" t="n">
        <f aca="false">HYPERLINK("http://hiratapksv.com/~home/uri/pdf/2011/zairyousiire/20200706-tibametal.pdf",-27000)</f>
        <v>-27000</v>
      </c>
      <c r="R24" s="245" t="n">
        <f aca="false">K24*$E$6+R23</f>
        <v>602861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7</v>
      </c>
      <c r="D25" s="248" t="n">
        <v>317640</v>
      </c>
      <c r="E25" s="249" t="n">
        <v>10050</v>
      </c>
      <c r="F25" s="250" t="n">
        <v>307590</v>
      </c>
      <c r="G25" s="251" t="n">
        <v>5474464</v>
      </c>
      <c r="H25" s="252" t="n">
        <v>7606100</v>
      </c>
      <c r="I25" s="253" t="n">
        <v>2807991</v>
      </c>
      <c r="J25" s="254" t="n">
        <f aca="false">$J$10*16</f>
        <v>12800000</v>
      </c>
      <c r="K25" s="262" t="n">
        <v>0</v>
      </c>
      <c r="L25" s="256" t="n">
        <f aca="false">J25*$E$6</f>
        <v>6348800</v>
      </c>
      <c r="M25" s="263" t="n">
        <v>0</v>
      </c>
      <c r="N25" s="258" t="n">
        <v>12154475</v>
      </c>
      <c r="O25" s="259" t="n">
        <v>-379900</v>
      </c>
      <c r="P25" s="259" t="n">
        <v>9568103</v>
      </c>
      <c r="Q25" s="261" t="n">
        <f aca="false">HYPERLINK("http://hiratapksv.com/~home/uri/pdf/2011/zairyousiire/20200707-tibametal.pdf",0)</f>
        <v>0</v>
      </c>
      <c r="R25" s="245" t="n">
        <f aca="false">K25*$E$6+R24</f>
        <v>6028619.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600000</v>
      </c>
      <c r="K26" s="262"/>
      <c r="L26" s="256" t="n">
        <f aca="false">J26*$E$6</f>
        <v>6745600</v>
      </c>
      <c r="M26" s="263"/>
      <c r="N26" s="258"/>
      <c r="O26" s="259"/>
      <c r="P26" s="259"/>
      <c r="Q26" s="261"/>
      <c r="R26" s="245" t="n">
        <f aca="false">K26*$E$6+R25</f>
        <v>6028619.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400000</v>
      </c>
      <c r="K27" s="262"/>
      <c r="L27" s="256" t="n">
        <f aca="false">J27*$E$6</f>
        <v>7142400</v>
      </c>
      <c r="M27" s="263"/>
      <c r="N27" s="258"/>
      <c r="O27" s="259"/>
      <c r="P27" s="259"/>
      <c r="Q27" s="261"/>
      <c r="R27" s="245" t="n">
        <f aca="false">K27*$E$6+R26</f>
        <v>6028619.6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200000</v>
      </c>
      <c r="K28" s="262"/>
      <c r="L28" s="256" t="n">
        <f aca="false">J28*$E$6</f>
        <v>7539200</v>
      </c>
      <c r="M28" s="263"/>
      <c r="N28" s="258"/>
      <c r="O28" s="259"/>
      <c r="P28" s="259"/>
      <c r="Q28" s="261"/>
      <c r="R28" s="245" t="n">
        <f aca="false">K28*$E$6+R27</f>
        <v>6028619.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000000</v>
      </c>
      <c r="K29" s="262"/>
      <c r="L29" s="256" t="n">
        <f aca="false">J29*$E$6</f>
        <v>7936000</v>
      </c>
      <c r="M29" s="263"/>
      <c r="N29" s="258"/>
      <c r="O29" s="259"/>
      <c r="P29" s="259"/>
      <c r="Q29" s="261"/>
      <c r="R29" s="245" t="n">
        <f aca="false">K29*$E$6+R28</f>
        <v>6028619.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6800000</v>
      </c>
      <c r="K30" s="262"/>
      <c r="L30" s="256" t="n">
        <f aca="false">J30*$E$6</f>
        <v>8332800</v>
      </c>
      <c r="M30" s="263"/>
      <c r="N30" s="258"/>
      <c r="O30" s="259"/>
      <c r="P30" s="259"/>
      <c r="Q30" s="261"/>
      <c r="R30" s="245" t="n">
        <f aca="false">K30*$E$6+R29</f>
        <v>6028619.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7600000</v>
      </c>
      <c r="K31" s="262"/>
      <c r="L31" s="256" t="n">
        <f aca="false">J31*$E$6</f>
        <v>8729600</v>
      </c>
      <c r="M31" s="263"/>
      <c r="N31" s="258"/>
      <c r="O31" s="259"/>
      <c r="P31" s="259"/>
      <c r="Q31" s="261"/>
      <c r="R31" s="245" t="n">
        <f aca="false">K31*$E$6+R30</f>
        <v>6028619.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1</v>
      </c>
      <c r="D34" s="278" t="n">
        <f aca="false">SUM(D10:D33)</f>
        <v>14280031</v>
      </c>
      <c r="E34" s="279" t="n">
        <f aca="false">SUM(E10:E33)</f>
        <v>7195304</v>
      </c>
      <c r="F34" s="280" t="n">
        <f aca="false">SUM(F10:F33)</f>
        <v>7084727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12154475</v>
      </c>
      <c r="L34" s="284" t="n">
        <f aca="false">MAX(L10:L33)</f>
        <v>8729600</v>
      </c>
      <c r="M34" s="285" t="n">
        <f aca="false">SUM(M10:M33)</f>
        <v>9568103</v>
      </c>
      <c r="N34" s="286" t="n">
        <f aca="false">MAX(N10:N33)</f>
        <v>12154475</v>
      </c>
      <c r="O34" s="287" t="n">
        <f aca="false">MAX(O10:O33)</f>
        <v>0</v>
      </c>
      <c r="P34" s="287" t="n">
        <f aca="false">MAX(P10:P33)</f>
        <v>9568103</v>
      </c>
      <c r="Q34" s="288" t="n">
        <f aca="false">SUM(Q10:Q33)</f>
        <v>-379900</v>
      </c>
      <c r="R34" s="289" t="n">
        <f aca="false">MAX(R10:R33)</f>
        <v>602861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7745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07</v>
      </c>
      <c r="D49" s="301" t="n">
        <f aca="false">IF(Q19="","",O19/P19)</f>
        <v>-0.03097642483740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295284090909</v>
      </c>
      <c r="D50" s="301" t="n">
        <f aca="false">IF(Q20="","",O20/P20)</f>
        <v>-0.02606356479928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308484375</v>
      </c>
      <c r="D51" s="301" t="n">
        <f aca="false">IF(Q21="","",O21/P21)</f>
        <v>-0.039623340068276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2050769230769</v>
      </c>
      <c r="D52" s="301" t="n">
        <f aca="false">IF(Q22="","",O22/P22)</f>
        <v>-0.03649440458447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86013392857143</v>
      </c>
      <c r="D53" s="301" t="n">
        <f aca="false">IF(Q23="","",O23/P23)</f>
        <v>-0.040401140161618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87291666667</v>
      </c>
      <c r="D54" s="301" t="n">
        <f aca="false">IF(Q24="","",O24/P24)</f>
        <v>-0.03970484013393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49568359375</v>
      </c>
      <c r="D55" s="301" t="n">
        <f aca="false">IF(Q25="","",O25/P25)</f>
        <v>-0.039704840133932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6552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</v>
      </c>
      <c r="D19" s="248" t="n">
        <v>1120432</v>
      </c>
      <c r="E19" s="249" t="n">
        <v>68000</v>
      </c>
      <c r="F19" s="250" t="n">
        <v>1052432</v>
      </c>
      <c r="G19" s="251" t="n">
        <v>15641532</v>
      </c>
      <c r="H19" s="252" t="n">
        <v>21845457</v>
      </c>
      <c r="I19" s="253" t="n">
        <v>14609996</v>
      </c>
      <c r="J19" s="254" t="n">
        <f aca="false">J10*10</f>
        <v>14500000</v>
      </c>
      <c r="K19" s="262" t="n">
        <v>221553</v>
      </c>
      <c r="L19" s="256" t="n">
        <f aca="false">J19*$E$6</f>
        <v>7192000</v>
      </c>
      <c r="M19" s="263" t="n">
        <v>221553</v>
      </c>
      <c r="N19" s="258" t="n">
        <v>14864659</v>
      </c>
      <c r="O19" s="259" t="n">
        <v>0</v>
      </c>
      <c r="P19" s="259" t="n">
        <v>14864659</v>
      </c>
      <c r="Q19" s="261" t="n">
        <f aca="false">HYPERLINK("http://hiratapksv.com/~home/uri/pdf/2011/zairyousiire/20200629-kyusyu.pdf",0)</f>
        <v>0</v>
      </c>
      <c r="R19" s="245" t="n">
        <f aca="false">K19*$E$6+R18</f>
        <v>7372870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</v>
      </c>
      <c r="D20" s="248" t="n">
        <v>251398</v>
      </c>
      <c r="E20" s="249" t="n">
        <v>55060</v>
      </c>
      <c r="F20" s="250" t="n">
        <v>196338</v>
      </c>
      <c r="G20" s="251" t="n">
        <v>14236647</v>
      </c>
      <c r="H20" s="252" t="n">
        <v>21977776</v>
      </c>
      <c r="I20" s="253" t="n">
        <v>14674015</v>
      </c>
      <c r="J20" s="254" t="n">
        <f aca="false">J10*11</f>
        <v>15950000</v>
      </c>
      <c r="K20" s="262" t="n">
        <v>1459945</v>
      </c>
      <c r="L20" s="256" t="n">
        <f aca="false">J20*$E$6</f>
        <v>7911200</v>
      </c>
      <c r="M20" s="263" t="n">
        <v>1459945</v>
      </c>
      <c r="N20" s="258" t="n">
        <v>16324604</v>
      </c>
      <c r="O20" s="259" t="n">
        <v>0</v>
      </c>
      <c r="P20" s="259" t="n">
        <v>16324604</v>
      </c>
      <c r="Q20" s="261" t="n">
        <f aca="false">HYPERLINK("http://hiratapksv.com/~home/uri/pdf/2011/zairyousiire/20200630-kyusyu.pdf",0)</f>
        <v>0</v>
      </c>
      <c r="R20" s="245" t="n">
        <f aca="false">K20*$E$6+R19</f>
        <v>8097003.5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6</v>
      </c>
      <c r="D21" s="248" t="n">
        <v>514495</v>
      </c>
      <c r="E21" s="249" t="n">
        <v>10661</v>
      </c>
      <c r="F21" s="250" t="n">
        <v>503834</v>
      </c>
      <c r="G21" s="251" t="n">
        <v>12438960</v>
      </c>
      <c r="H21" s="252" t="n">
        <v>22653742</v>
      </c>
      <c r="I21" s="253" t="n">
        <v>14722473</v>
      </c>
      <c r="J21" s="254" t="n">
        <f aca="false">J10*12</f>
        <v>17400000</v>
      </c>
      <c r="K21" s="262" t="n">
        <v>1533598</v>
      </c>
      <c r="L21" s="256" t="n">
        <f aca="false">J21*$E$6</f>
        <v>8630400</v>
      </c>
      <c r="M21" s="263" t="n">
        <v>1533598</v>
      </c>
      <c r="N21" s="258" t="n">
        <v>17858202</v>
      </c>
      <c r="O21" s="259" t="n">
        <v>0</v>
      </c>
      <c r="P21" s="259" t="n">
        <v>17858202</v>
      </c>
      <c r="Q21" s="261" t="n">
        <f aca="false">HYPERLINK("http://hiratapksv.com/~home/uri/pdf/2011/zairyousiire/20200701-kyusyu.pdf",0)</f>
        <v>0</v>
      </c>
      <c r="R21" s="245" t="n">
        <f aca="false">K21*$E$6+R20</f>
        <v>8857668.1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2</v>
      </c>
      <c r="D22" s="248" t="n">
        <v>841455</v>
      </c>
      <c r="E22" s="249" t="n">
        <v>13150</v>
      </c>
      <c r="F22" s="250" t="n">
        <v>828305</v>
      </c>
      <c r="G22" s="251" t="n">
        <v>11208988</v>
      </c>
      <c r="H22" s="252" t="n">
        <v>23022400</v>
      </c>
      <c r="I22" s="253" t="n">
        <v>15182120</v>
      </c>
      <c r="J22" s="254" t="n">
        <f aca="false">$J$10*13</f>
        <v>18850000</v>
      </c>
      <c r="K22" s="262" t="n">
        <v>1234322</v>
      </c>
      <c r="L22" s="256" t="n">
        <f aca="false">J22*$E$6</f>
        <v>9349600</v>
      </c>
      <c r="M22" s="263" t="n">
        <v>1234322</v>
      </c>
      <c r="N22" s="258" t="n">
        <v>19092524</v>
      </c>
      <c r="O22" s="259" t="n">
        <v>0</v>
      </c>
      <c r="P22" s="259" t="n">
        <v>19092524</v>
      </c>
      <c r="Q22" s="261" t="n">
        <f aca="false">HYPERLINK("http://hiratapksv.com/~home/uri/pdf/2011/zairyousiire/20200702-kyusyu.pdf",0)</f>
        <v>0</v>
      </c>
      <c r="R22" s="245" t="n">
        <f aca="false">K22*$E$6+R21</f>
        <v>9469891.90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</v>
      </c>
      <c r="D23" s="248" t="n">
        <v>35094</v>
      </c>
      <c r="E23" s="249" t="n">
        <v>9472</v>
      </c>
      <c r="F23" s="250" t="n">
        <v>25622</v>
      </c>
      <c r="G23" s="251" t="n">
        <v>9935332</v>
      </c>
      <c r="H23" s="252" t="n">
        <v>23035025</v>
      </c>
      <c r="I23" s="253" t="n">
        <v>15195117</v>
      </c>
      <c r="J23" s="254" t="n">
        <f aca="false">$J$10*14</f>
        <v>20300000</v>
      </c>
      <c r="K23" s="262" t="n">
        <v>1281828</v>
      </c>
      <c r="L23" s="256" t="n">
        <f aca="false">J23*$E$6</f>
        <v>10068800</v>
      </c>
      <c r="M23" s="263" t="n">
        <v>1281828</v>
      </c>
      <c r="N23" s="258" t="n">
        <v>20374352</v>
      </c>
      <c r="O23" s="259" t="n">
        <v>0</v>
      </c>
      <c r="P23" s="259" t="n">
        <v>20374352</v>
      </c>
      <c r="Q23" s="261" t="n">
        <f aca="false">HYPERLINK("http://hiratapksv.com/~home/uri/pdf/2011/zairyousiire/20200703-kyusyu.pdf",0)</f>
        <v>0</v>
      </c>
      <c r="R23" s="245" t="n">
        <f aca="false">K23*$E$6+R22</f>
        <v>10105678.5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</v>
      </c>
      <c r="D24" s="248" t="n">
        <v>183439</v>
      </c>
      <c r="E24" s="249" t="n">
        <v>0</v>
      </c>
      <c r="F24" s="250" t="n">
        <v>183439</v>
      </c>
      <c r="G24" s="251" t="n">
        <v>9642421</v>
      </c>
      <c r="H24" s="252" t="n">
        <v>23081310</v>
      </c>
      <c r="I24" s="253" t="n">
        <v>15332271</v>
      </c>
      <c r="J24" s="254" t="n">
        <f aca="false">$J$10*15</f>
        <v>21750000</v>
      </c>
      <c r="K24" s="262" t="n">
        <v>280911</v>
      </c>
      <c r="L24" s="256" t="n">
        <f aca="false">J24*$E$6</f>
        <v>10788000</v>
      </c>
      <c r="M24" s="263" t="n">
        <v>280911</v>
      </c>
      <c r="N24" s="258" t="n">
        <v>20655263</v>
      </c>
      <c r="O24" s="259" t="n">
        <v>0</v>
      </c>
      <c r="P24" s="259" t="n">
        <v>20655263</v>
      </c>
      <c r="Q24" s="261" t="n">
        <f aca="false">HYPERLINK("http://hiratapksv.com/~home/uri/pdf/2011/zairyousiire/20200706-kyusyu.pdf",0)</f>
        <v>0</v>
      </c>
      <c r="R24" s="245" t="n">
        <f aca="false">K24*$E$6+R23</f>
        <v>10245010.4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4</v>
      </c>
      <c r="D25" s="248" t="n">
        <v>5040</v>
      </c>
      <c r="E25" s="249" t="n">
        <v>2940</v>
      </c>
      <c r="F25" s="250" t="n">
        <v>2100</v>
      </c>
      <c r="G25" s="251" t="n">
        <v>9645361</v>
      </c>
      <c r="H25" s="252" t="n">
        <v>23083410</v>
      </c>
      <c r="I25" s="253" t="n">
        <v>15332271</v>
      </c>
      <c r="J25" s="254" t="n">
        <f aca="false">$J$10*16</f>
        <v>23200000</v>
      </c>
      <c r="K25" s="262" t="n">
        <v>0</v>
      </c>
      <c r="L25" s="256" t="n">
        <f aca="false">J25*$E$6</f>
        <v>11507200</v>
      </c>
      <c r="M25" s="263" t="n">
        <v>0</v>
      </c>
      <c r="N25" s="258" t="n">
        <v>20655263</v>
      </c>
      <c r="O25" s="259" t="n">
        <v>0</v>
      </c>
      <c r="P25" s="259" t="n">
        <v>20655263</v>
      </c>
      <c r="Q25" s="261" t="n">
        <f aca="false">HYPERLINK("http://hiratapksv.com/~home/uri/pdf/2011/zairyousiire/20200707-kyusyu.pdf",0)</f>
        <v>0</v>
      </c>
      <c r="R25" s="245" t="n">
        <f aca="false">K25*$E$6+R24</f>
        <v>10245010.44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10245010.44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10245010.448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10245010.4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0245010.4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10245010.44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900000</v>
      </c>
      <c r="K31" s="262"/>
      <c r="L31" s="256" t="n">
        <f aca="false">J31*$E$6</f>
        <v>15822400</v>
      </c>
      <c r="M31" s="263"/>
      <c r="N31" s="258"/>
      <c r="O31" s="259"/>
      <c r="P31" s="259"/>
      <c r="Q31" s="261"/>
      <c r="R31" s="245" t="n">
        <f aca="false">K31*$E$6+R30</f>
        <v>10245010.4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9</v>
      </c>
      <c r="D34" s="278" t="n">
        <f aca="false">SUM(D10:D33)</f>
        <v>10301237</v>
      </c>
      <c r="E34" s="279" t="n">
        <f aca="false">SUM(E10:E33)</f>
        <v>1072263</v>
      </c>
      <c r="F34" s="280" t="n">
        <f aca="false">SUM(F10:F33)</f>
        <v>9228974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20655263</v>
      </c>
      <c r="L34" s="284" t="n">
        <f aca="false">MAX(L10:L33)</f>
        <v>15822400</v>
      </c>
      <c r="M34" s="285" t="n">
        <f aca="false">SUM(M10:M33)</f>
        <v>20655263</v>
      </c>
      <c r="N34" s="286" t="n">
        <f aca="false">MAX(N10:N33)</f>
        <v>20655263</v>
      </c>
      <c r="O34" s="287" t="n">
        <f aca="false">MAX(O10:O33)</f>
        <v>0</v>
      </c>
      <c r="P34" s="287" t="n">
        <f aca="false">MAX(P10:P33)</f>
        <v>20655263</v>
      </c>
      <c r="Q34" s="288" t="n">
        <f aca="false">SUM(Q10:Q33)</f>
        <v>0</v>
      </c>
      <c r="R34" s="289" t="n">
        <f aca="false">MAX(R10:R33)</f>
        <v>10245010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6552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51488965517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34861442006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6333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1286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036626600985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966726436781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9031306034482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52863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43574</v>
      </c>
      <c r="N14" s="258" t="n">
        <v>58059692</v>
      </c>
      <c r="O14" s="259" t="n">
        <v>25443951</v>
      </c>
      <c r="P14" s="259" t="n">
        <v>56369495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01881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82245</v>
      </c>
      <c r="P16" s="259" t="n">
        <v>77988205</v>
      </c>
      <c r="Q16" s="261" t="n">
        <v>235658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382749</v>
      </c>
      <c r="P17" s="259" t="n">
        <v>92095926</v>
      </c>
      <c r="Q17" s="261" t="n">
        <v>410050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453975</v>
      </c>
      <c r="N18" s="258" t="n">
        <v>113639334</v>
      </c>
      <c r="O18" s="259" t="n">
        <v>37064522</v>
      </c>
      <c r="P18" s="259" t="n">
        <v>108866367</v>
      </c>
      <c r="Q18" s="261" t="n">
        <v>1681773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65</v>
      </c>
      <c r="D19" s="248" t="n">
        <v>14796810</v>
      </c>
      <c r="E19" s="249" t="n">
        <v>5775876</v>
      </c>
      <c r="F19" s="250" t="n">
        <v>9020934</v>
      </c>
      <c r="G19" s="251" t="n">
        <v>91012920</v>
      </c>
      <c r="H19" s="252" t="n">
        <v>92669050</v>
      </c>
      <c r="I19" s="253" t="n">
        <v>94357491</v>
      </c>
      <c r="J19" s="254" t="n">
        <f aca="false">J10*10</f>
        <v>119863636.363636</v>
      </c>
      <c r="K19" s="262" t="n">
        <v>15955036</v>
      </c>
      <c r="L19" s="256" t="n">
        <f aca="false">J19*$E$6</f>
        <v>60291409.0909091</v>
      </c>
      <c r="M19" s="263" t="n">
        <v>7498289</v>
      </c>
      <c r="N19" s="258" t="n">
        <v>129594370</v>
      </c>
      <c r="O19" s="259" t="n">
        <v>39409725</v>
      </c>
      <c r="P19" s="259" t="n">
        <v>116811483</v>
      </c>
      <c r="Q19" s="261" t="n">
        <v>2345203</v>
      </c>
      <c r="R19" s="245" t="n">
        <f aca="false">K19*$E$6+R18</f>
        <v>65185968.1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1</v>
      </c>
      <c r="D20" s="248" t="n">
        <v>11278394</v>
      </c>
      <c r="E20" s="249" t="n">
        <v>5336404</v>
      </c>
      <c r="F20" s="250" t="n">
        <v>5941990</v>
      </c>
      <c r="G20" s="251" t="n">
        <v>85300542</v>
      </c>
      <c r="H20" s="252" t="n">
        <v>95814563</v>
      </c>
      <c r="I20" s="253" t="n">
        <v>97259673</v>
      </c>
      <c r="J20" s="254" t="n">
        <f aca="false">J10*11</f>
        <v>131850000</v>
      </c>
      <c r="K20" s="262" t="n">
        <v>11034152</v>
      </c>
      <c r="L20" s="256" t="n">
        <f aca="false">J20*$E$6</f>
        <v>66320550</v>
      </c>
      <c r="M20" s="263" t="n">
        <v>9834222</v>
      </c>
      <c r="N20" s="258" t="n">
        <v>140628522</v>
      </c>
      <c r="O20" s="259" t="n">
        <v>41367648</v>
      </c>
      <c r="P20" s="259" t="n">
        <v>127803582</v>
      </c>
      <c r="Q20" s="261" t="n">
        <v>1957923</v>
      </c>
      <c r="R20" s="245" t="n">
        <f aca="false">K20*$E$6+R19</f>
        <v>70736146.56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48</v>
      </c>
      <c r="D21" s="248" t="n">
        <v>12024231</v>
      </c>
      <c r="E21" s="249" t="n">
        <v>5124876</v>
      </c>
      <c r="F21" s="250" t="n">
        <v>6880395</v>
      </c>
      <c r="G21" s="251" t="n">
        <v>76738688</v>
      </c>
      <c r="H21" s="252" t="n">
        <v>99451188</v>
      </c>
      <c r="I21" s="253" t="n">
        <v>100361641</v>
      </c>
      <c r="J21" s="254" t="n">
        <f aca="false">J10*12</f>
        <v>143836363.636364</v>
      </c>
      <c r="K21" s="262" t="n">
        <v>11093619</v>
      </c>
      <c r="L21" s="256" t="n">
        <f aca="false">J21*$E$6</f>
        <v>72349690.9090909</v>
      </c>
      <c r="M21" s="263" t="n">
        <v>9427123</v>
      </c>
      <c r="N21" s="258" t="n">
        <v>151722141</v>
      </c>
      <c r="O21" s="259" t="n">
        <v>44013125</v>
      </c>
      <c r="P21" s="259" t="n">
        <v>137738621</v>
      </c>
      <c r="Q21" s="261" t="n">
        <v>2645477</v>
      </c>
      <c r="R21" s="245" t="n">
        <f aca="false">K21*$E$6+R20</f>
        <v>76316236.92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130</v>
      </c>
      <c r="D22" s="248" t="n">
        <v>15251531</v>
      </c>
      <c r="E22" s="249" t="n">
        <v>4010938</v>
      </c>
      <c r="F22" s="250" t="n">
        <v>11240593</v>
      </c>
      <c r="G22" s="251" t="n">
        <v>69394224</v>
      </c>
      <c r="H22" s="252" t="n">
        <v>101710904</v>
      </c>
      <c r="I22" s="253" t="n">
        <v>107170162</v>
      </c>
      <c r="J22" s="254" t="n">
        <f aca="false">$J$10*13</f>
        <v>155822727.272727</v>
      </c>
      <c r="K22" s="262" t="n">
        <v>13242273</v>
      </c>
      <c r="L22" s="256" t="n">
        <f aca="false">J22*$E$6</f>
        <v>78378831.8181818</v>
      </c>
      <c r="M22" s="263" t="n">
        <v>13022545</v>
      </c>
      <c r="N22" s="258" t="n">
        <v>164964414</v>
      </c>
      <c r="O22" s="259" t="n">
        <v>46372686</v>
      </c>
      <c r="P22" s="259" t="n">
        <v>151430649</v>
      </c>
      <c r="Q22" s="261" t="n">
        <v>2359561</v>
      </c>
      <c r="R22" s="245" t="n">
        <f aca="false">K22*$E$6+R21</f>
        <v>82977100.24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71</v>
      </c>
      <c r="D23" s="248" t="n">
        <v>14722703</v>
      </c>
      <c r="E23" s="249" t="n">
        <v>4285161</v>
      </c>
      <c r="F23" s="250" t="n">
        <v>10437542</v>
      </c>
      <c r="G23" s="251" t="n">
        <v>58678191</v>
      </c>
      <c r="H23" s="252" t="n">
        <v>105108243</v>
      </c>
      <c r="I23" s="253" t="n">
        <v>115819876</v>
      </c>
      <c r="J23" s="254" t="n">
        <f aca="false">$J$10*14</f>
        <v>167809090.909091</v>
      </c>
      <c r="K23" s="262" t="n">
        <v>13469773</v>
      </c>
      <c r="L23" s="256" t="n">
        <f aca="false">J23*$E$6</f>
        <v>84407972.7272727</v>
      </c>
      <c r="M23" s="263" t="n">
        <v>13109412</v>
      </c>
      <c r="N23" s="258" t="n">
        <v>178434187</v>
      </c>
      <c r="O23" s="259" t="n">
        <v>47617971</v>
      </c>
      <c r="P23" s="259" t="n">
        <v>164796951</v>
      </c>
      <c r="Q23" s="261" t="n">
        <v>1245285</v>
      </c>
      <c r="R23" s="245" t="n">
        <f aca="false">K23*$E$6+R22</f>
        <v>89752396.06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151</v>
      </c>
      <c r="D24" s="248" t="n">
        <v>9939563</v>
      </c>
      <c r="E24" s="249" t="n">
        <v>3105145</v>
      </c>
      <c r="F24" s="250" t="n">
        <v>6833503</v>
      </c>
      <c r="G24" s="251" t="n">
        <v>53565169</v>
      </c>
      <c r="H24" s="252" t="n">
        <v>108864948</v>
      </c>
      <c r="I24" s="253" t="n">
        <v>118869989</v>
      </c>
      <c r="J24" s="254" t="n">
        <f aca="false">$J$10*15</f>
        <v>179795454.545455</v>
      </c>
      <c r="K24" s="262" t="n">
        <v>8292934</v>
      </c>
      <c r="L24" s="256" t="n">
        <f aca="false">J24*$E$6</f>
        <v>90437113.6363636</v>
      </c>
      <c r="M24" s="263" t="n">
        <v>7245558</v>
      </c>
      <c r="N24" s="258" t="n">
        <v>186727121</v>
      </c>
      <c r="O24" s="259" t="n">
        <v>48465095</v>
      </c>
      <c r="P24" s="259" t="n">
        <v>172875710</v>
      </c>
      <c r="Q24" s="261" t="n">
        <v>847124</v>
      </c>
      <c r="R24" s="245" t="n">
        <f aca="false">K24*$E$6+R23</f>
        <v>93923741.86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53</v>
      </c>
      <c r="D25" s="248" t="n">
        <v>5116659</v>
      </c>
      <c r="E25" s="249" t="n">
        <v>979263</v>
      </c>
      <c r="F25" s="250" t="n">
        <v>4137396</v>
      </c>
      <c r="G25" s="251" t="n">
        <v>52157384</v>
      </c>
      <c r="H25" s="252" t="n">
        <v>110674792</v>
      </c>
      <c r="I25" s="253" t="n">
        <v>121197541</v>
      </c>
      <c r="J25" s="254" t="n">
        <f aca="false">$J$10*16</f>
        <v>191781818.181818</v>
      </c>
      <c r="K25" s="262" t="n">
        <v>2555278</v>
      </c>
      <c r="L25" s="256" t="n">
        <f aca="false">J25*$E$6</f>
        <v>96466254.5454546</v>
      </c>
      <c r="M25" s="263" t="n">
        <v>2410640</v>
      </c>
      <c r="N25" s="258" t="n">
        <v>189282399</v>
      </c>
      <c r="O25" s="259" t="n">
        <v>48465095</v>
      </c>
      <c r="P25" s="259" t="n">
        <v>175286350</v>
      </c>
      <c r="Q25" s="261" t="n">
        <v>0</v>
      </c>
      <c r="R25" s="245" t="n">
        <f aca="false">K25*$E$6+R24</f>
        <v>95209046.697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3768181.818182</v>
      </c>
      <c r="K26" s="262"/>
      <c r="L26" s="256" t="n">
        <f aca="false">J26*$E$6</f>
        <v>102495395.454545</v>
      </c>
      <c r="M26" s="263" t="n">
        <v>0</v>
      </c>
      <c r="N26" s="258"/>
      <c r="O26" s="259"/>
      <c r="P26" s="259"/>
      <c r="Q26" s="261"/>
      <c r="R26" s="245" t="n">
        <f aca="false">K26*$E$6+R25</f>
        <v>95209046.697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5754545.454545</v>
      </c>
      <c r="K27" s="262"/>
      <c r="L27" s="256" t="n">
        <f aca="false">J27*$E$6</f>
        <v>108524536.363636</v>
      </c>
      <c r="M27" s="263" t="n">
        <v>0</v>
      </c>
      <c r="N27" s="258"/>
      <c r="O27" s="259"/>
      <c r="P27" s="259"/>
      <c r="Q27" s="261"/>
      <c r="R27" s="245" t="n">
        <f aca="false">K27*$E$6+R26</f>
        <v>95209046.697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7740909.090909</v>
      </c>
      <c r="K28" s="262"/>
      <c r="L28" s="256" t="n">
        <f aca="false">J28*$E$6</f>
        <v>114553677.272727</v>
      </c>
      <c r="M28" s="263" t="n">
        <v>0</v>
      </c>
      <c r="N28" s="258"/>
      <c r="O28" s="259"/>
      <c r="P28" s="259"/>
      <c r="Q28" s="261"/>
      <c r="R28" s="245" t="n">
        <f aca="false">K28*$E$6+R27</f>
        <v>95209046.697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9727272.727273</v>
      </c>
      <c r="K29" s="262"/>
      <c r="L29" s="256" t="n">
        <f aca="false">J29*$E$6</f>
        <v>120582818.181818</v>
      </c>
      <c r="M29" s="263" t="n">
        <v>0</v>
      </c>
      <c r="N29" s="258"/>
      <c r="O29" s="259"/>
      <c r="P29" s="259"/>
      <c r="Q29" s="261"/>
      <c r="R29" s="245" t="n">
        <f aca="false">K29*$E$6+R28</f>
        <v>95209046.69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51713636.363636</v>
      </c>
      <c r="K30" s="262"/>
      <c r="L30" s="256" t="n">
        <f aca="false">J30*$E$6</f>
        <v>126611959.090909</v>
      </c>
      <c r="M30" s="263" t="n">
        <v>0</v>
      </c>
      <c r="N30" s="258"/>
      <c r="O30" s="259"/>
      <c r="P30" s="259"/>
      <c r="Q30" s="261"/>
      <c r="R30" s="245" t="n">
        <f aca="false">K30*$E$6+R29</f>
        <v>95209046.697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263700000</v>
      </c>
      <c r="K31" s="262"/>
      <c r="L31" s="256" t="n">
        <f aca="false">J31*$E$6</f>
        <v>132641100</v>
      </c>
      <c r="M31" s="263" t="n">
        <v>0</v>
      </c>
      <c r="N31" s="258"/>
      <c r="O31" s="259"/>
      <c r="P31" s="259"/>
      <c r="Q31" s="261"/>
      <c r="R31" s="245" t="n">
        <f aca="false">K31*$E$6+R30</f>
        <v>95209046.69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936</v>
      </c>
      <c r="D34" s="278" t="n">
        <f aca="false">SUM(D10:D33)</f>
        <v>187091470</v>
      </c>
      <c r="E34" s="279" t="n">
        <f aca="false">SUM(E10:E33)</f>
        <v>91549138</v>
      </c>
      <c r="F34" s="280" t="n">
        <f aca="false">SUM(F10:F33)</f>
        <v>95305117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189282399</v>
      </c>
      <c r="L34" s="284" t="n">
        <f aca="false">MAX(L10:L33)</f>
        <v>132641100</v>
      </c>
      <c r="M34" s="285" t="n">
        <f aca="false">SUM(M10:M33)</f>
        <v>165718247</v>
      </c>
      <c r="N34" s="286" t="n">
        <f aca="false">MAX(N10:N33)</f>
        <v>189282399</v>
      </c>
      <c r="O34" s="287" t="n">
        <f aca="false">MAX(O10:O33)</f>
        <v>48465095</v>
      </c>
      <c r="P34" s="287" t="n">
        <f aca="false">MAX(P10:P33)</f>
        <v>175286350</v>
      </c>
      <c r="Q34" s="288" t="n">
        <f aca="false">SUM(Q10:Q33)</f>
        <v>48465095</v>
      </c>
      <c r="R34" s="289" t="n">
        <f aca="false">MAX(R10:R33)</f>
        <v>95209046.69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378019263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6202880123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111507887635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41945082348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4045888570893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118169890027</v>
      </c>
      <c r="D49" s="301" t="n">
        <f aca="false">IF(Q19="","",O19/P19)</f>
        <v>0.33737886026153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657961319681</v>
      </c>
      <c r="D50" s="301" t="n">
        <f aca="false">IF(Q20="","",O20/P20)</f>
        <v>0.32368144423369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482464353432</v>
      </c>
      <c r="D51" s="301" t="n">
        <f aca="false">IF(Q21="","",O21/P21)</f>
        <v>0.319540915107608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586672232432</v>
      </c>
      <c r="D52" s="301" t="n">
        <f aca="false">IF(Q22="","",O22/P22)</f>
        <v>0.306230517443005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331657023674</v>
      </c>
      <c r="D53" s="301" t="n">
        <f aca="false">IF(Q23="","",O23/P23)</f>
        <v>0.28894934469995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855306838579</v>
      </c>
      <c r="D54" s="301" t="n">
        <f aca="false">IF(Q24="","",O24/P24)</f>
        <v>0.28034646972671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86967381968146</v>
      </c>
      <c r="D55" s="301" t="n">
        <f aca="false">IF(Q25="","",O25/P25)</f>
        <v>0.27649098175642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64909817564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8131.9487179487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40946.352941176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183235.04545454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183235.04545454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20838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12201.529411765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63155.772727273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63155.772727273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51181.538461538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40470.941176471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65242.090909091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65242.090909091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10132.717948718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85151.294117647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279853.818181818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279853.818181818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9595.641025641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032</v>
      </c>
      <c r="I14" s="358" t="n">
        <v>1627996</v>
      </c>
      <c r="J14" s="359" t="n">
        <v>7465140</v>
      </c>
      <c r="K14" s="362" t="n">
        <v>1370993</v>
      </c>
      <c r="L14" s="361" t="n">
        <f aca="false">$M14/$H$39</f>
        <v>133588.588235294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191295.45454545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191295.45454545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8762.7692307692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8998174</v>
      </c>
      <c r="K15" s="362" t="n">
        <v>2214502</v>
      </c>
      <c r="L15" s="361" t="n">
        <f aca="false">$M15/$H$39</f>
        <v>163935.294117647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279251.772727273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279251.772727273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50950.61538461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26433</v>
      </c>
      <c r="K16" s="362" t="n">
        <v>1475282</v>
      </c>
      <c r="L16" s="361" t="n">
        <f aca="false">$M16/$H$39</f>
        <v>94598.2352941177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55466.727272727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55466.727272727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5238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54233</v>
      </c>
      <c r="K17" s="362" t="n">
        <v>1352490</v>
      </c>
      <c r="L17" s="361" t="n">
        <f aca="false">$M17/$H$39</f>
        <v>139580.588235294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56413.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56413.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7305</v>
      </c>
      <c r="D18" s="357" t="n">
        <f aca="false">$E18/$E$39</f>
        <v>132185.743589744</v>
      </c>
      <c r="E18" s="358" t="n">
        <v>2577622</v>
      </c>
      <c r="F18" s="359" t="n">
        <v>24121831</v>
      </c>
      <c r="G18" s="360" t="n">
        <v>1416215</v>
      </c>
      <c r="H18" s="361" t="n">
        <f aca="false">$I18/$G$39</f>
        <v>119169.548387097</v>
      </c>
      <c r="I18" s="358" t="n">
        <v>1847128</v>
      </c>
      <c r="J18" s="359" t="n">
        <v>15401361</v>
      </c>
      <c r="K18" s="362" t="n">
        <v>1951719</v>
      </c>
      <c r="L18" s="361" t="n">
        <f aca="false">$M18/$H$39</f>
        <v>179842.235294118</v>
      </c>
      <c r="M18" s="358" t="n">
        <v>1528659</v>
      </c>
      <c r="N18" s="363" t="n">
        <v>12667678</v>
      </c>
      <c r="O18" s="360" t="n">
        <v>10544486</v>
      </c>
      <c r="P18" s="361" t="n">
        <f aca="false">$Q18/$I$39</f>
        <v>479294.818181818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479294.818181818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 t="n">
        <v>7685625</v>
      </c>
      <c r="D19" s="357" t="n">
        <f aca="false">$E19/$E$39</f>
        <v>95578.9743589744</v>
      </c>
      <c r="E19" s="358" t="n">
        <v>1863790</v>
      </c>
      <c r="F19" s="359" t="n">
        <v>25985621</v>
      </c>
      <c r="G19" s="360" t="n">
        <v>2340902</v>
      </c>
      <c r="H19" s="361" t="n">
        <f aca="false">$I19/$G$39</f>
        <v>130585.419354839</v>
      </c>
      <c r="I19" s="358" t="n">
        <v>2024074</v>
      </c>
      <c r="J19" s="359" t="n">
        <v>17425435</v>
      </c>
      <c r="K19" s="362" t="n">
        <v>3093962</v>
      </c>
      <c r="L19" s="361" t="n">
        <f aca="false">$M19/$H$39</f>
        <v>135606.470588235</v>
      </c>
      <c r="M19" s="358" t="n">
        <v>1152655</v>
      </c>
      <c r="N19" s="363" t="n">
        <v>13820333</v>
      </c>
      <c r="O19" s="360" t="n">
        <v>2489820</v>
      </c>
      <c r="P19" s="361" t="n">
        <f aca="false">$Q19/$I$39</f>
        <v>113173.636363636</v>
      </c>
      <c r="Q19" s="358" t="n">
        <v>2489820</v>
      </c>
      <c r="R19" s="155" t="n">
        <v>54260418</v>
      </c>
      <c r="S19" s="360" t="n">
        <v>575675</v>
      </c>
      <c r="T19" s="361" t="n">
        <f aca="false">$U19/$K$39</f>
        <v>148942.333333333</v>
      </c>
      <c r="U19" s="358" t="n">
        <v>446827</v>
      </c>
      <c r="V19" s="155" t="n">
        <v>6333016</v>
      </c>
      <c r="W19" s="360" t="n">
        <v>221553</v>
      </c>
      <c r="X19" s="361" t="n">
        <f aca="false">$Q19/$I$39</f>
        <v>113173.636363636</v>
      </c>
      <c r="Y19" s="358" t="n">
        <v>221553</v>
      </c>
      <c r="Z19" s="155" t="n">
        <v>14864659</v>
      </c>
    </row>
    <row r="20" customFormat="false" ht="11.25" hidden="false" customHeight="true" outlineLevel="0" collapsed="false">
      <c r="B20" s="355" t="n">
        <v>30</v>
      </c>
      <c r="C20" s="356" t="n">
        <v>2148088</v>
      </c>
      <c r="D20" s="357" t="n">
        <f aca="false">$E20/$E$39</f>
        <v>116867.487179487</v>
      </c>
      <c r="E20" s="358" t="n">
        <v>2278916</v>
      </c>
      <c r="F20" s="359" t="n">
        <v>28264537</v>
      </c>
      <c r="G20" s="360" t="n">
        <v>1492864</v>
      </c>
      <c r="H20" s="361" t="n">
        <f aca="false">$I20/$G$39</f>
        <v>100389.290322581</v>
      </c>
      <c r="I20" s="358" t="n">
        <v>1556034</v>
      </c>
      <c r="J20" s="359" t="n">
        <v>18981469</v>
      </c>
      <c r="K20" s="362" t="n">
        <v>652546</v>
      </c>
      <c r="L20" s="361" t="n">
        <f aca="false">$M20/$H$39</f>
        <v>40824.3529411765</v>
      </c>
      <c r="M20" s="358" t="n">
        <v>347007</v>
      </c>
      <c r="N20" s="363" t="n">
        <v>14167340</v>
      </c>
      <c r="O20" s="360" t="n">
        <v>5719715</v>
      </c>
      <c r="P20" s="361" t="n">
        <f aca="false">$Q20/$I$39</f>
        <v>259987.045454545</v>
      </c>
      <c r="Q20" s="358" t="n">
        <v>5719715</v>
      </c>
      <c r="R20" s="155" t="n">
        <v>59980133</v>
      </c>
      <c r="S20" s="360" t="n">
        <v>1340385</v>
      </c>
      <c r="T20" s="361" t="n">
        <f aca="false">$U20/$K$39</f>
        <v>385959</v>
      </c>
      <c r="U20" s="358" t="n">
        <v>1157877</v>
      </c>
      <c r="V20" s="155" t="n">
        <v>7490893</v>
      </c>
      <c r="W20" s="360" t="n">
        <v>1459945</v>
      </c>
      <c r="X20" s="361" t="n">
        <f aca="false">$Q20/$I$39</f>
        <v>259987.045454545</v>
      </c>
      <c r="Y20" s="358" t="n">
        <v>1459945</v>
      </c>
      <c r="Z20" s="155" t="n">
        <v>16324604</v>
      </c>
    </row>
    <row r="21" customFormat="false" ht="11.25" hidden="false" customHeight="true" outlineLevel="0" collapsed="false">
      <c r="B21" s="355" t="n">
        <v>1</v>
      </c>
      <c r="C21" s="356" t="n">
        <v>3866814</v>
      </c>
      <c r="D21" s="357" t="n">
        <f aca="false">$E21/$E$39</f>
        <v>174761.743589744</v>
      </c>
      <c r="E21" s="358" t="n">
        <v>3407854</v>
      </c>
      <c r="F21" s="359" t="n">
        <v>31672391</v>
      </c>
      <c r="G21" s="360" t="n">
        <v>1789593</v>
      </c>
      <c r="H21" s="361" t="n">
        <f aca="false">$I21/$G$39</f>
        <v>106191.419354839</v>
      </c>
      <c r="I21" s="358" t="n">
        <v>1645967</v>
      </c>
      <c r="J21" s="359" t="n">
        <v>20627436</v>
      </c>
      <c r="K21" s="362" t="n">
        <v>2059415</v>
      </c>
      <c r="L21" s="361" t="n">
        <f aca="false">$M21/$H$39</f>
        <v>153789.058823529</v>
      </c>
      <c r="M21" s="358" t="n">
        <v>1307207</v>
      </c>
      <c r="N21" s="363" t="n">
        <v>15474547</v>
      </c>
      <c r="O21" s="360" t="n">
        <v>3267255</v>
      </c>
      <c r="P21" s="361" t="n">
        <f aca="false">$Q21/$I$39</f>
        <v>143148.863636364</v>
      </c>
      <c r="Q21" s="358" t="n">
        <v>3149275</v>
      </c>
      <c r="R21" s="155" t="n">
        <v>63129408</v>
      </c>
      <c r="S21" s="360" t="n">
        <v>630160</v>
      </c>
      <c r="T21" s="361" t="n">
        <f aca="false">$U21/$K$39</f>
        <v>209012</v>
      </c>
      <c r="U21" s="358" t="n">
        <v>627036</v>
      </c>
      <c r="V21" s="155" t="n">
        <v>8117929</v>
      </c>
      <c r="W21" s="360" t="n">
        <v>1533598</v>
      </c>
      <c r="X21" s="361" t="n">
        <f aca="false">$Q21/$I$39</f>
        <v>143148.863636364</v>
      </c>
      <c r="Y21" s="358" t="n">
        <v>1533598</v>
      </c>
      <c r="Z21" s="155" t="n">
        <v>17858202</v>
      </c>
    </row>
    <row r="22" customFormat="false" ht="11.25" hidden="false" customHeight="true" outlineLevel="0" collapsed="false">
      <c r="B22" s="355" t="n">
        <v>2</v>
      </c>
      <c r="C22" s="356" t="n">
        <v>2962459</v>
      </c>
      <c r="D22" s="357" t="n">
        <f aca="false">$E22/$E$39</f>
        <v>121075.897435897</v>
      </c>
      <c r="E22" s="358" t="n">
        <v>2360980</v>
      </c>
      <c r="F22" s="359" t="n">
        <v>34033371</v>
      </c>
      <c r="G22" s="360" t="n">
        <v>1861345</v>
      </c>
      <c r="H22" s="361" t="n">
        <f aca="false">$I22/$G$39</f>
        <v>96001.8709677419</v>
      </c>
      <c r="I22" s="358" t="n">
        <v>1488029</v>
      </c>
      <c r="J22" s="359" t="n">
        <v>22115465</v>
      </c>
      <c r="K22" s="362" t="n">
        <v>1765166</v>
      </c>
      <c r="L22" s="361" t="n">
        <f aca="false">$M22/$H$39</f>
        <v>343044.117647059</v>
      </c>
      <c r="M22" s="358" t="n">
        <v>2915875</v>
      </c>
      <c r="N22" s="363" t="n">
        <v>18390422</v>
      </c>
      <c r="O22" s="360" t="n">
        <v>6272205</v>
      </c>
      <c r="P22" s="361" t="n">
        <f aca="false">$Q22/$I$39</f>
        <v>285100.227272727</v>
      </c>
      <c r="Q22" s="358" t="n">
        <v>6272205</v>
      </c>
      <c r="R22" s="155" t="n">
        <v>69401613</v>
      </c>
      <c r="S22" s="360" t="n">
        <v>717135</v>
      </c>
      <c r="T22" s="361" t="n">
        <f aca="false">$U22/$K$39</f>
        <v>223161</v>
      </c>
      <c r="U22" s="358" t="n">
        <v>669483</v>
      </c>
      <c r="V22" s="155" t="n">
        <v>8787412</v>
      </c>
      <c r="W22" s="360" t="n">
        <v>1234322</v>
      </c>
      <c r="X22" s="361" t="n">
        <f aca="false">$Q22/$I$39</f>
        <v>285100.227272727</v>
      </c>
      <c r="Y22" s="358" t="n">
        <v>1234322</v>
      </c>
      <c r="Z22" s="155" t="n">
        <v>19092524</v>
      </c>
    </row>
    <row r="23" customFormat="false" ht="11.25" hidden="false" customHeight="true" outlineLevel="0" collapsed="false">
      <c r="B23" s="355" t="n">
        <v>3</v>
      </c>
      <c r="C23" s="356" t="n">
        <v>3280432</v>
      </c>
      <c r="D23" s="357" t="n">
        <f aca="false">$E23/$E$39</f>
        <v>109257.230769231</v>
      </c>
      <c r="E23" s="358" t="n">
        <v>2130516</v>
      </c>
      <c r="F23" s="359" t="n">
        <v>36163887</v>
      </c>
      <c r="G23" s="360" t="n">
        <v>3478378</v>
      </c>
      <c r="H23" s="361" t="n">
        <f aca="false">$I23/$G$39</f>
        <v>250157.548387097</v>
      </c>
      <c r="I23" s="358" t="n">
        <v>3877442</v>
      </c>
      <c r="J23" s="359" t="n">
        <v>25992907</v>
      </c>
      <c r="K23" s="362" t="n">
        <v>1667322</v>
      </c>
      <c r="L23" s="361" t="n">
        <f aca="false">$M23/$H$39</f>
        <v>236119.411764706</v>
      </c>
      <c r="M23" s="358" t="n">
        <v>2007015</v>
      </c>
      <c r="N23" s="363" t="n">
        <v>20397437</v>
      </c>
      <c r="O23" s="360" t="n">
        <v>5107703</v>
      </c>
      <c r="P23" s="361" t="n">
        <f aca="false">$Q23/$I$39</f>
        <v>232168.318181818</v>
      </c>
      <c r="Q23" s="358" t="n">
        <v>5107703</v>
      </c>
      <c r="R23" s="155" t="n">
        <v>74509316</v>
      </c>
      <c r="S23" s="360" t="n">
        <v>430070</v>
      </c>
      <c r="T23" s="361" t="n">
        <f aca="false">$U23/$K$39</f>
        <v>100130</v>
      </c>
      <c r="U23" s="358" t="n">
        <v>300390</v>
      </c>
      <c r="V23" s="155" t="n">
        <v>9087802</v>
      </c>
      <c r="W23" s="360" t="n">
        <v>1281828</v>
      </c>
      <c r="X23" s="361" t="n">
        <f aca="false">$Q23/$I$39</f>
        <v>232168.318181818</v>
      </c>
      <c r="Y23" s="358" t="n">
        <v>1281828</v>
      </c>
      <c r="Z23" s="155" t="n">
        <v>20374352</v>
      </c>
    </row>
    <row r="24" customFormat="false" ht="11.25" hidden="false" customHeight="true" outlineLevel="0" collapsed="false">
      <c r="B24" s="355" t="n">
        <v>6</v>
      </c>
      <c r="C24" s="356" t="n">
        <v>2710913</v>
      </c>
      <c r="D24" s="357" t="n">
        <f aca="false">$E24/$E$39</f>
        <v>126316.461538462</v>
      </c>
      <c r="E24" s="358" t="n">
        <v>2463171</v>
      </c>
      <c r="F24" s="359" t="n">
        <v>38627058</v>
      </c>
      <c r="G24" s="360" t="n">
        <v>870122</v>
      </c>
      <c r="H24" s="361" t="n">
        <f aca="false">$I24/$G$39</f>
        <v>52644.7096774194</v>
      </c>
      <c r="I24" s="358" t="n">
        <v>815993</v>
      </c>
      <c r="J24" s="359" t="n">
        <v>26808900</v>
      </c>
      <c r="K24" s="362" t="n">
        <v>1646598</v>
      </c>
      <c r="L24" s="361" t="n">
        <f aca="false">$M24/$H$39</f>
        <v>198508.235294118</v>
      </c>
      <c r="M24" s="358" t="n">
        <v>1687320</v>
      </c>
      <c r="N24" s="363" t="n">
        <v>22084757</v>
      </c>
      <c r="O24" s="360" t="n">
        <v>2359219</v>
      </c>
      <c r="P24" s="361" t="n">
        <f aca="false">$Q24/$I$39</f>
        <v>107237.227272727</v>
      </c>
      <c r="Q24" s="358" t="n">
        <v>2359219</v>
      </c>
      <c r="R24" s="155" t="n">
        <v>76868535</v>
      </c>
      <c r="S24" s="360" t="n">
        <v>1111125</v>
      </c>
      <c r="T24" s="361" t="n">
        <f aca="false">$U24/$K$39</f>
        <v>286733.666666667</v>
      </c>
      <c r="U24" s="358" t="n">
        <v>860201</v>
      </c>
      <c r="V24" s="155" t="n">
        <v>9948003</v>
      </c>
      <c r="W24" s="360" t="n">
        <v>280911</v>
      </c>
      <c r="X24" s="361" t="n">
        <f aca="false">$Q24/$I$39</f>
        <v>107237.227272727</v>
      </c>
      <c r="Y24" s="358" t="n">
        <v>280911</v>
      </c>
      <c r="Z24" s="155" t="n">
        <v>20655263</v>
      </c>
    </row>
    <row r="25" customFormat="false" ht="11.25" hidden="false" customHeight="true" outlineLevel="0" collapsed="false">
      <c r="B25" s="355" t="n">
        <v>7</v>
      </c>
      <c r="C25" s="356" t="n">
        <v>1546559</v>
      </c>
      <c r="D25" s="357" t="n">
        <f aca="false">$E25/$E$39</f>
        <v>71893.3846153846</v>
      </c>
      <c r="E25" s="358" t="n">
        <v>1401921</v>
      </c>
      <c r="F25" s="359" t="n">
        <v>40028979</v>
      </c>
      <c r="G25" s="360" t="n">
        <v>48300</v>
      </c>
      <c r="H25" s="361" t="n">
        <f aca="false">$I25/$G$39</f>
        <v>3116.12903225806</v>
      </c>
      <c r="I25" s="358" t="n">
        <v>48300</v>
      </c>
      <c r="J25" s="359" t="n">
        <v>26857200</v>
      </c>
      <c r="K25" s="362" t="n">
        <v>0</v>
      </c>
      <c r="L25" s="361" t="n">
        <f aca="false">$M25/$H$39</f>
        <v>-2639.52941176471</v>
      </c>
      <c r="M25" s="358" t="n">
        <v>-22436</v>
      </c>
      <c r="N25" s="162" t="n">
        <v>22062321</v>
      </c>
      <c r="O25" s="360" t="n">
        <v>984845</v>
      </c>
      <c r="P25" s="361" t="n">
        <f aca="false">$Q25/$I$39</f>
        <v>44765.6818181818</v>
      </c>
      <c r="Q25" s="358" t="n">
        <v>984845</v>
      </c>
      <c r="R25" s="155" t="n">
        <v>77853380</v>
      </c>
      <c r="S25" s="360" t="n">
        <v>0</v>
      </c>
      <c r="T25" s="361" t="n">
        <f aca="false">$U25/$K$39</f>
        <v>0</v>
      </c>
      <c r="U25" s="358" t="n">
        <v>0</v>
      </c>
      <c r="V25" s="155" t="n">
        <v>9948003</v>
      </c>
      <c r="W25" s="360" t="n">
        <v>0</v>
      </c>
      <c r="X25" s="361" t="n">
        <f aca="false">$Q25/$I$39</f>
        <v>44765.6818181818</v>
      </c>
      <c r="Y25" s="358" t="n">
        <v>0</v>
      </c>
      <c r="Z25" s="155" t="n">
        <v>20655263</v>
      </c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9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0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1161650</v>
      </c>
      <c r="D34" s="371" t="n">
        <f aca="false">SUM(D10:D33)</f>
        <v>2052768.15384615</v>
      </c>
      <c r="E34" s="372" t="n">
        <f aca="false">SUM(E10:E33)</f>
        <v>40028979</v>
      </c>
      <c r="F34" s="373"/>
      <c r="G34" s="374" t="n">
        <f aca="false">SUM(G10:G33)</f>
        <v>27750042</v>
      </c>
      <c r="H34" s="371" t="n">
        <f aca="false">SUM(H10:H33)</f>
        <v>1732722.58064516</v>
      </c>
      <c r="I34" s="372" t="n">
        <f aca="false">SUM(I10:I33)</f>
        <v>26857200</v>
      </c>
      <c r="J34" s="375"/>
      <c r="K34" s="376" t="n">
        <f aca="false">SUM(K10:K33)</f>
        <v>27676990</v>
      </c>
      <c r="L34" s="377" t="n">
        <f aca="false">SUM(L10:L33)</f>
        <v>2595567.17647059</v>
      </c>
      <c r="M34" s="372" t="n">
        <f aca="false">SUM(M10:M33)</f>
        <v>22062321</v>
      </c>
      <c r="N34" s="162"/>
      <c r="O34" s="374" t="n">
        <f aca="false">SUM(O10:O33)</f>
        <v>78082260</v>
      </c>
      <c r="P34" s="371" t="n">
        <f aca="false">SUM(P10:P33)</f>
        <v>3538790</v>
      </c>
      <c r="Q34" s="372" t="n">
        <f aca="false">SUM(Q10:Q33)</f>
        <v>77853380</v>
      </c>
      <c r="S34" s="374" t="n">
        <f aca="false">SUM(S10:S33)</f>
        <v>12154475</v>
      </c>
      <c r="T34" s="371" t="n">
        <f aca="false">SUM(T10:T33)</f>
        <v>3316001</v>
      </c>
      <c r="U34" s="372" t="n">
        <f aca="false">SUM(U10:U33)</f>
        <v>9948003</v>
      </c>
      <c r="W34" s="374" t="n">
        <f aca="false">SUM(W10:W33)</f>
        <v>20655263</v>
      </c>
      <c r="X34" s="371" t="n">
        <f aca="false">SUM(X10:X33)</f>
        <v>3538790</v>
      </c>
      <c r="Y34" s="372" t="n">
        <f aca="false">SUM(Y10:Y33)</f>
        <v>2065526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97603.125</v>
      </c>
      <c r="D35" s="380" t="n">
        <f aca="false">$E35/E39</f>
        <v>128298.009615385</v>
      </c>
      <c r="E35" s="381" t="n">
        <f aca="false">E34/日別売上!$N$1</f>
        <v>2501811.1875</v>
      </c>
      <c r="F35" s="373"/>
      <c r="G35" s="379" t="n">
        <f aca="false">G34/日別売上!$N$1</f>
        <v>1734377.625</v>
      </c>
      <c r="H35" s="371" t="n">
        <f aca="false">$I35/G39</f>
        <v>108295.161290323</v>
      </c>
      <c r="I35" s="381" t="n">
        <f aca="false">I34/日別売上!$N$1</f>
        <v>1678575</v>
      </c>
      <c r="J35" s="375"/>
      <c r="K35" s="379" t="n">
        <f aca="false">K34/日別売上!$N$1</f>
        <v>1729811.875</v>
      </c>
      <c r="L35" s="377" t="n">
        <f aca="false">$M35/H39</f>
        <v>162222.948529412</v>
      </c>
      <c r="M35" s="381" t="n">
        <f aca="false">M34/日別売上!$N$1</f>
        <v>1378895.0625</v>
      </c>
      <c r="N35" s="162"/>
      <c r="O35" s="379" t="n">
        <f aca="false">O34/日別売上!$N$1</f>
        <v>4880141.25</v>
      </c>
      <c r="P35" s="371" t="n">
        <f aca="false">$Q35/I39</f>
        <v>221174.375</v>
      </c>
      <c r="Q35" s="381" t="n">
        <f aca="false">Q34/日別売上!$N$1</f>
        <v>4865836.25</v>
      </c>
      <c r="S35" s="379" t="n">
        <f aca="false">S34/日別売上!$N$1</f>
        <v>759654.6875</v>
      </c>
      <c r="T35" s="371" t="n">
        <f aca="false">$U35/K39</f>
        <v>207250.0625</v>
      </c>
      <c r="U35" s="381" t="n">
        <f aca="false">U34/日別売上!$N$1</f>
        <v>621750.1875</v>
      </c>
      <c r="W35" s="379" t="n">
        <f aca="false">W34/日別売上!$N$1</f>
        <v>1290953.9375</v>
      </c>
      <c r="X35" s="371" t="e">
        <f aca="false">$Q35/#REF!</f>
        <v>#VALUE!</v>
      </c>
      <c r="Y35" s="381" t="n">
        <f aca="false">Y34/日別売上!$N$1</f>
        <v>1290953.937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0953.937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8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07T02:56:30Z</dcterms:modified>
  <cp:revision>0</cp:revision>
  <dc:subject/>
  <dc:title/>
</cp:coreProperties>
</file>