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19862133</c:v>
                </c:pt>
                <c:pt idx="14">
                  <c:v>19972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2674096.587</c:v>
                </c:pt>
                <c:pt idx="16">
                  <c:v>22674096.587</c:v>
                </c:pt>
                <c:pt idx="17">
                  <c:v>22674096.587</c:v>
                </c:pt>
                <c:pt idx="18">
                  <c:v>22674096.587</c:v>
                </c:pt>
                <c:pt idx="19">
                  <c:v>22674096.587</c:v>
                </c:pt>
                <c:pt idx="20">
                  <c:v>22674096.587</c:v>
                </c:pt>
                <c:pt idx="21">
                  <c:v>22674096.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4959232</c:v>
                </c:pt>
                <c:pt idx="13">
                  <c:v>13610610</c:v>
                </c:pt>
                <c:pt idx="14">
                  <c:v>11726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4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7143"/>
        <c:axId val="28896928"/>
      </c:lineChart>
      <c:catAx>
        <c:axId val="90907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6928"/>
        <c:crossesAt val="0"/>
        <c:auto val="1"/>
        <c:lblAlgn val="ctr"/>
        <c:lblOffset val="100"/>
        <c:noMultiLvlLbl val="0"/>
      </c:catAx>
      <c:valAx>
        <c:axId val="2889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2919419</c:v>
                </c:pt>
                <c:pt idx="13">
                  <c:v>13498198</c:v>
                </c:pt>
                <c:pt idx="14">
                  <c:v>13498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3740064.032</c:v>
                </c:pt>
                <c:pt idx="16">
                  <c:v>13740064.032</c:v>
                </c:pt>
                <c:pt idx="17">
                  <c:v>13740064.032</c:v>
                </c:pt>
                <c:pt idx="18">
                  <c:v>13740064.032</c:v>
                </c:pt>
                <c:pt idx="19">
                  <c:v>13740064.032</c:v>
                </c:pt>
                <c:pt idx="20">
                  <c:v>13740064.032</c:v>
                </c:pt>
                <c:pt idx="21">
                  <c:v>13740064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5118949</c:v>
                </c:pt>
                <c:pt idx="13">
                  <c:v>11253839</c:v>
                </c:pt>
                <c:pt idx="14">
                  <c:v>11385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411683</c:v>
                </c:pt>
                <c:pt idx="9">
                  <c:v>17435757</c:v>
                </c:pt>
                <c:pt idx="10">
                  <c:v>18991791</c:v>
                </c:pt>
                <c:pt idx="11">
                  <c:v>20637758</c:v>
                </c:pt>
                <c:pt idx="12">
                  <c:v>22125787</c:v>
                </c:pt>
                <c:pt idx="13">
                  <c:v>26003229</c:v>
                </c:pt>
                <c:pt idx="14">
                  <c:v>2688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3900"/>
        <c:axId val="8801036"/>
      </c:lineChart>
      <c:catAx>
        <c:axId val="28083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036"/>
        <c:crossesAt val="0"/>
        <c:auto val="1"/>
        <c:lblAlgn val="ctr"/>
        <c:lblOffset val="100"/>
        <c:noMultiLvlLbl val="0"/>
      </c:catAx>
      <c:valAx>
        <c:axId val="880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68871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02308</c:v>
                </c:pt>
                <c:pt idx="14">
                  <c:v>15764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5353403.45</c:v>
                </c:pt>
                <c:pt idx="16">
                  <c:v>15353403.45</c:v>
                </c:pt>
                <c:pt idx="17">
                  <c:v>15353403.45</c:v>
                </c:pt>
                <c:pt idx="18">
                  <c:v>15353403.45</c:v>
                </c:pt>
                <c:pt idx="19">
                  <c:v>15353403.45</c:v>
                </c:pt>
                <c:pt idx="20">
                  <c:v>15353403.45</c:v>
                </c:pt>
                <c:pt idx="21">
                  <c:v>1535340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7336337</c:v>
                </c:pt>
                <c:pt idx="13">
                  <c:v>6570435</c:v>
                </c:pt>
                <c:pt idx="14">
                  <c:v>6059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71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8580"/>
        <c:axId val="89453"/>
      </c:lineChart>
      <c:catAx>
        <c:axId val="637285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3"/>
        <c:crossesAt val="0"/>
        <c:auto val="1"/>
        <c:lblAlgn val="ctr"/>
        <c:lblOffset val="100"/>
        <c:noMultiLvlLbl val="0"/>
      </c:catAx>
      <c:valAx>
        <c:axId val="8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8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8240317.84</c:v>
                </c:pt>
                <c:pt idx="16">
                  <c:v>38240317.84</c:v>
                </c:pt>
                <c:pt idx="17">
                  <c:v>38240317.84</c:v>
                </c:pt>
                <c:pt idx="18">
                  <c:v>38240317.84</c:v>
                </c:pt>
                <c:pt idx="19">
                  <c:v>38240317.84</c:v>
                </c:pt>
                <c:pt idx="20">
                  <c:v>38240317.84</c:v>
                </c:pt>
                <c:pt idx="21">
                  <c:v>3824031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0956"/>
        <c:axId val="66444750"/>
      </c:lineChart>
      <c:catAx>
        <c:axId val="37720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4750"/>
        <c:crossesAt val="0"/>
        <c:auto val="1"/>
        <c:lblAlgn val="ctr"/>
        <c:lblOffset val="100"/>
        <c:noMultiLvlLbl val="0"/>
      </c:catAx>
      <c:valAx>
        <c:axId val="6644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0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028619.6</c:v>
                </c:pt>
                <c:pt idx="16">
                  <c:v>6028619.6</c:v>
                </c:pt>
                <c:pt idx="17">
                  <c:v>6028619.6</c:v>
                </c:pt>
                <c:pt idx="18">
                  <c:v>6028619.6</c:v>
                </c:pt>
                <c:pt idx="19">
                  <c:v>6028619.6</c:v>
                </c:pt>
                <c:pt idx="20">
                  <c:v>6028619.6</c:v>
                </c:pt>
                <c:pt idx="21">
                  <c:v>602861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3697"/>
        <c:axId val="23733486"/>
      </c:lineChart>
      <c:catAx>
        <c:axId val="26093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486"/>
        <c:crossesAt val="0"/>
        <c:auto val="1"/>
        <c:lblAlgn val="ctr"/>
        <c:lblOffset val="100"/>
        <c:noMultiLvlLbl val="0"/>
      </c:catAx>
      <c:valAx>
        <c:axId val="2373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3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0245010.448</c:v>
                </c:pt>
                <c:pt idx="16">
                  <c:v>10245010.448</c:v>
                </c:pt>
                <c:pt idx="17">
                  <c:v>10245010.448</c:v>
                </c:pt>
                <c:pt idx="18">
                  <c:v>10245010.448</c:v>
                </c:pt>
                <c:pt idx="19">
                  <c:v>10245010.448</c:v>
                </c:pt>
                <c:pt idx="20">
                  <c:v>10245010.448</c:v>
                </c:pt>
                <c:pt idx="21">
                  <c:v>1024501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6709"/>
        <c:axId val="3795230"/>
      </c:lineChart>
      <c:catAx>
        <c:axId val="96336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230"/>
        <c:crossesAt val="0"/>
        <c:auto val="1"/>
        <c:lblAlgn val="ctr"/>
        <c:lblOffset val="100"/>
        <c:noMultiLvlLbl val="0"/>
      </c:catAx>
      <c:valAx>
        <c:axId val="379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6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6452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283086</c:v>
                </c:pt>
                <c:pt idx="13">
                  <c:v>47430241</c:v>
                </c:pt>
                <c:pt idx="14">
                  <c:v>47795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3923741.863</c:v>
                </c:pt>
                <c:pt idx="16">
                  <c:v>93923741.863</c:v>
                </c:pt>
                <c:pt idx="17">
                  <c:v>93923741.863</c:v>
                </c:pt>
                <c:pt idx="18">
                  <c:v>93923741.863</c:v>
                </c:pt>
                <c:pt idx="19">
                  <c:v>93923741.863</c:v>
                </c:pt>
                <c:pt idx="20">
                  <c:v>93923741.863</c:v>
                </c:pt>
                <c:pt idx="21">
                  <c:v>93923741.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9394224</c:v>
                </c:pt>
                <c:pt idx="13">
                  <c:v>58678191</c:v>
                </c:pt>
                <c:pt idx="14">
                  <c:v>53565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79817</c:v>
                </c:pt>
                <c:pt idx="5">
                  <c:v>67812203</c:v>
                </c:pt>
                <c:pt idx="6">
                  <c:v>77998527</c:v>
                </c:pt>
                <c:pt idx="7">
                  <c:v>92106248</c:v>
                </c:pt>
                <c:pt idx="8">
                  <c:v>108876689</c:v>
                </c:pt>
                <c:pt idx="9">
                  <c:v>116821805</c:v>
                </c:pt>
                <c:pt idx="10">
                  <c:v>127813904</c:v>
                </c:pt>
                <c:pt idx="11">
                  <c:v>137748943</c:v>
                </c:pt>
                <c:pt idx="12">
                  <c:v>151440971</c:v>
                </c:pt>
                <c:pt idx="13">
                  <c:v>164807273</c:v>
                </c:pt>
                <c:pt idx="14">
                  <c:v>17296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5876"/>
        <c:axId val="92020523"/>
      </c:lineChart>
      <c:catAx>
        <c:axId val="18555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0523"/>
        <c:crossesAt val="0"/>
        <c:auto val="1"/>
        <c:lblAlgn val="ctr"/>
        <c:lblOffset val="100"/>
        <c:noMultiLvlLbl val="0"/>
      </c:catAx>
      <c:valAx>
        <c:axId val="9202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5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42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411683</c:v>
                </c:pt>
                <c:pt idx="9">
                  <c:v>17435757</c:v>
                </c:pt>
                <c:pt idx="10">
                  <c:v>18991791</c:v>
                </c:pt>
                <c:pt idx="11">
                  <c:v>20637758</c:v>
                </c:pt>
                <c:pt idx="12">
                  <c:v>22125787</c:v>
                </c:pt>
                <c:pt idx="13">
                  <c:v>26003229</c:v>
                </c:pt>
                <c:pt idx="14">
                  <c:v>26881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8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0048"/>
        <c:axId val="96766655"/>
      </c:lineChart>
      <c:catAx>
        <c:axId val="59190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6655"/>
        <c:crossesAt val="0"/>
        <c:auto val="1"/>
        <c:lblAlgn val="ctr"/>
        <c:lblOffset val="100"/>
        <c:noMultiLvlLbl val="0"/>
      </c:catAx>
      <c:valAx>
        <c:axId val="96766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0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761525</v>
      </c>
      <c r="F4" s="20" t="n">
        <f aca="false">E81+G81</f>
        <v>27148511</v>
      </c>
      <c r="G4" s="21" t="n">
        <f aca="false">P46+R46</f>
        <v>27220010</v>
      </c>
      <c r="H4" s="21" t="n">
        <f aca="false">P81+R81</f>
        <v>73822500</v>
      </c>
      <c r="I4" s="21" t="n">
        <f aca="false">P116+R116</f>
        <v>11774575</v>
      </c>
      <c r="J4" s="21" t="n">
        <f aca="false">E116+G116</f>
        <v>20655263</v>
      </c>
      <c r="K4" s="22" t="n">
        <f aca="false">E4+F4+G4+H4+I4</f>
        <v>18672712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615091</v>
      </c>
      <c r="F5" s="25" t="n">
        <f aca="false">E81+F81+G81</f>
        <v>27701742</v>
      </c>
      <c r="G5" s="26" t="n">
        <f aca="false">P46+Q46+R46</f>
        <v>27676990</v>
      </c>
      <c r="H5" s="26" t="n">
        <f aca="false">P81+Q81+R81</f>
        <v>77097415</v>
      </c>
      <c r="I5" s="26" t="n">
        <f aca="false">P116+Q116+R116</f>
        <v>12154475</v>
      </c>
      <c r="J5" s="26" t="n">
        <f aca="false">E116+F116+G116</f>
        <v>20655263</v>
      </c>
      <c r="K5" s="27" t="n">
        <f aca="false">E5+F5+G5+H5+I5</f>
        <v>1942457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0243403225806</v>
      </c>
      <c r="F7" s="32" t="n">
        <f aca="false">F5/F6</f>
        <v>0.622511056179775</v>
      </c>
      <c r="G7" s="33" t="n">
        <f aca="false">G5/G6</f>
        <v>0.700683291139241</v>
      </c>
      <c r="H7" s="33" t="n">
        <f aca="false">H5/H6</f>
        <v>0.706667415215399</v>
      </c>
      <c r="I7" s="33" t="n">
        <f aca="false">I5/I6</f>
        <v>0.690595170454545</v>
      </c>
      <c r="J7" s="33" t="n">
        <f aca="false">J5/J6</f>
        <v>0.647500407523511</v>
      </c>
      <c r="K7" s="34" t="n">
        <f aca="false">K5/K6</f>
        <v>0.712305511551155</v>
      </c>
      <c r="M7" s="35" t="s">
        <v>18</v>
      </c>
      <c r="N7" s="36" t="n">
        <f aca="false">B46+B81+L46</f>
        <v>813699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384909</v>
      </c>
      <c r="F8" s="38" t="n">
        <f aca="false">IF(F6="","",F5-F6)</f>
        <v>-16798258</v>
      </c>
      <c r="G8" s="38" t="n">
        <f aca="false">IF(G6="","",G5-G6)</f>
        <v>-11823010</v>
      </c>
      <c r="H8" s="38" t="n">
        <f aca="false">IF(H6="","",H5-H6)</f>
        <v>-32002585</v>
      </c>
      <c r="I8" s="38" t="n">
        <f aca="false">IF(I6="","",I5-I6)</f>
        <v>-5445525</v>
      </c>
      <c r="J8" s="38" t="n">
        <f aca="false">IF(J6="","",J5-J6)</f>
        <v>-11244737</v>
      </c>
      <c r="K8" s="39" t="n">
        <f aca="false">IF(K6=0,0,K5-K6)</f>
        <v>-78454287</v>
      </c>
      <c r="M8" s="40" t="s">
        <v>20</v>
      </c>
      <c r="N8" s="41" t="n">
        <f aca="false">C46+C81</f>
        <v>109371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43000000</v>
      </c>
      <c r="G9" s="44" t="n">
        <v>38000000</v>
      </c>
      <c r="H9" s="44" t="n">
        <v>96200000</v>
      </c>
      <c r="I9" s="44" t="n">
        <v>17000000</v>
      </c>
      <c r="J9" s="44"/>
      <c r="K9" s="45" t="n">
        <f aca="false">SUM(E9:I9)</f>
        <v>261200000</v>
      </c>
      <c r="M9" s="40" t="s">
        <v>22</v>
      </c>
      <c r="N9" s="41" t="n">
        <f aca="false">D46+D81+N46</f>
        <v>75539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40523746268657</v>
      </c>
      <c r="F10" s="32" t="n">
        <f aca="false">IF(F9="","",F5/F9)</f>
        <v>0.644226558139535</v>
      </c>
      <c r="G10" s="33" t="n">
        <f aca="false">IF(G9="","",G5/G9)</f>
        <v>0.728341842105263</v>
      </c>
      <c r="H10" s="33" t="n">
        <f aca="false">IF(H9="","",H5/H9)</f>
        <v>0.80142843035343</v>
      </c>
      <c r="I10" s="33" t="n">
        <f aca="false">IF(I9="","",I5/I9)</f>
        <v>0.714969117647059</v>
      </c>
      <c r="J10" s="33" t="str">
        <f aca="false">IF(J9="","",J5/J9)</f>
        <v/>
      </c>
      <c r="K10" s="34" t="n">
        <f aca="false">IF(K9=0,0,K5/K9)</f>
        <v>0.743666588820827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384909</v>
      </c>
      <c r="F11" s="50" t="n">
        <f aca="false">IF(F9="","",F5-F9)</f>
        <v>-15298258</v>
      </c>
      <c r="G11" s="51" t="n">
        <f aca="false">IF(G9="","",G5-G9)</f>
        <v>-10323010</v>
      </c>
      <c r="H11" s="51" t="n">
        <f aca="false">IF(H9="","",H5-H9)</f>
        <v>-19102585</v>
      </c>
      <c r="I11" s="51" t="n">
        <f aca="false">IF(I9="","",I5-I9)</f>
        <v>-4845525</v>
      </c>
      <c r="J11" s="51" t="str">
        <f aca="false">IF(J9="","",J5-J9)</f>
        <v/>
      </c>
      <c r="K11" s="52" t="n">
        <f aca="false">IF(K9=0,0,K5-K9)</f>
        <v>-66954287</v>
      </c>
      <c r="M11" s="53" t="s">
        <v>25</v>
      </c>
      <c r="N11" s="54" t="n">
        <f aca="false">SUM(N7:O10)</f>
        <v>998742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4959232</v>
      </c>
      <c r="J32" s="88" t="n">
        <v>15091122</v>
      </c>
      <c r="K32" s="89" t="n">
        <v>12079567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7336337</v>
      </c>
      <c r="U32" s="88" t="n">
        <v>15698046</v>
      </c>
      <c r="V32" s="89" t="n">
        <v>32532135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030451</v>
      </c>
      <c r="C46" s="101" t="n">
        <f aca="false">SUM(C15:C45)</f>
        <v>988651</v>
      </c>
      <c r="D46" s="102" t="n">
        <f aca="false">SUM(D15:D45)</f>
        <v>4878171</v>
      </c>
      <c r="E46" s="103" t="n">
        <f aca="false">SUM(E15:E45)</f>
        <v>864252</v>
      </c>
      <c r="F46" s="104" t="n">
        <f aca="false">SUM(F15:F45)</f>
        <v>2853566</v>
      </c>
      <c r="G46" s="105" t="n">
        <f aca="false">SUM(G15:G45)</f>
        <v>45897273</v>
      </c>
      <c r="H46" s="106" t="s">
        <v>37</v>
      </c>
      <c r="I46" s="107" t="n">
        <v>42148307</v>
      </c>
      <c r="J46" s="107"/>
      <c r="K46" s="107"/>
      <c r="L46" s="100" t="n">
        <f aca="false">SUM(L15:L45)</f>
        <v>26998695</v>
      </c>
      <c r="M46" s="101" t="n">
        <f aca="false">SUM(M15:M45)</f>
        <v>0</v>
      </c>
      <c r="N46" s="102" t="n">
        <f aca="false">SUM(N15:N45)</f>
        <v>208115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456980</v>
      </c>
      <c r="R46" s="110" t="n">
        <f aca="false">SUM(R15:R45)</f>
        <v>27220010</v>
      </c>
      <c r="S46" s="106" t="s">
        <v>37</v>
      </c>
      <c r="T46" s="107" t="n">
        <v>5883192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5118949</v>
      </c>
      <c r="J67" s="88" t="n">
        <v>5820701</v>
      </c>
      <c r="K67" s="126" t="n">
        <v>8058224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340782</v>
      </c>
      <c r="C81" s="101" t="n">
        <f aca="false">SUM(C50:C80)</f>
        <v>9948521</v>
      </c>
      <c r="D81" s="102" t="n">
        <f aca="false">SUM(D50:D80)</f>
        <v>2467697</v>
      </c>
      <c r="E81" s="103" t="n">
        <f aca="false">SUM(E50:E80)</f>
        <v>391511</v>
      </c>
      <c r="F81" s="104" t="n">
        <f aca="false">SUM(F50:F80)</f>
        <v>553231</v>
      </c>
      <c r="G81" s="135" t="n">
        <f aca="false">SUM(G50:G80)</f>
        <v>26757000</v>
      </c>
      <c r="H81" s="106" t="s">
        <v>37</v>
      </c>
      <c r="I81" s="136" t="n">
        <v>27701766</v>
      </c>
      <c r="J81" s="137"/>
      <c r="K81" s="137"/>
      <c r="L81" s="138" t="n">
        <f aca="false">SUM(L50:L80)</f>
        <v>64422955</v>
      </c>
      <c r="M81" s="139" t="n">
        <f aca="false">SUM(M50:M80)</f>
        <v>3783836</v>
      </c>
      <c r="N81" s="139" t="n">
        <f aca="false">SUM(N50:N80)</f>
        <v>5615709</v>
      </c>
      <c r="O81" s="140"/>
      <c r="P81" s="141" t="n">
        <f aca="false">SUM(P50:P80)</f>
        <v>0</v>
      </c>
      <c r="Q81" s="142" t="n">
        <f aca="false">SUM(Q50:Q80)</f>
        <v>3274915</v>
      </c>
      <c r="R81" s="143" t="n">
        <f aca="false">SUM(R50:R80)</f>
        <v>73822500</v>
      </c>
      <c r="S81" s="144" t="s">
        <v>37</v>
      </c>
      <c r="T81" s="145" t="n">
        <v>1370471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180413</v>
      </c>
      <c r="C116" s="101" t="n">
        <f aca="false">SUM(C85:C115)</f>
        <v>66000</v>
      </c>
      <c r="D116" s="102" t="n">
        <f aca="false">SUM(D85:D115)</f>
        <v>4088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655263</v>
      </c>
      <c r="H116" s="106" t="s">
        <v>37</v>
      </c>
      <c r="I116" s="136" t="n">
        <v>48056002</v>
      </c>
      <c r="J116" s="136"/>
      <c r="K116" s="136"/>
      <c r="L116" s="138" t="n">
        <f aca="false">SUM(L85:L115)</f>
        <v>5985330</v>
      </c>
      <c r="M116" s="139" t="n">
        <f aca="false">SUM(M85:M115)</f>
        <v>5780595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379900</v>
      </c>
      <c r="R116" s="143" t="n">
        <f aca="false">SUM(R85:R115)</f>
        <v>11774575</v>
      </c>
      <c r="S116" s="144" t="s">
        <v>37</v>
      </c>
      <c r="T116" s="145" t="n">
        <v>1557091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02815)</f>
        <v>50281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7910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821070</v>
      </c>
      <c r="D34" s="491" t="n">
        <f aca="false">SUM(D10:D33)</f>
        <v>47600</v>
      </c>
      <c r="E34" s="492" t="n">
        <f aca="false">SUM(E10:E33)</f>
        <v>153260</v>
      </c>
      <c r="F34" s="493" t="n">
        <f aca="false">SUM(F10:F33)</f>
        <v>275900</v>
      </c>
      <c r="G34" s="494" t="n">
        <f aca="false">SUM(G10:G33)</f>
        <v>5181727</v>
      </c>
      <c r="H34" s="495" t="n">
        <f aca="false">SUM(H10:H33)</f>
        <v>864252</v>
      </c>
      <c r="I34" s="496" t="n">
        <f aca="false">SUM(I10:I33)</f>
        <v>1997566</v>
      </c>
      <c r="J34" s="497" t="n">
        <f aca="false">SUM(J10:J33)</f>
        <v>45897273</v>
      </c>
      <c r="K34" s="498" t="n">
        <f aca="false">MAX(K10:K33)</f>
        <v>0</v>
      </c>
      <c r="L34" s="499" t="n">
        <f aca="false">SUM(L10:L33)</f>
        <v>3864298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297830</v>
      </c>
      <c r="D35" s="501"/>
      <c r="E35" s="501"/>
      <c r="F35" s="501"/>
      <c r="G35" s="501" t="n">
        <f aca="false">SUM(G34:I34)</f>
        <v>804354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15658)</f>
        <v>215658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3831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24549)</f>
        <v>24549</v>
      </c>
      <c r="D53" s="469" t="n">
        <v>0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87862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134062</v>
      </c>
      <c r="D63" s="491" t="n">
        <f aca="false">SUM(D39:D62)</f>
        <v>323785</v>
      </c>
      <c r="E63" s="492" t="n">
        <f aca="false">SUM(E39:E62)</f>
        <v>449647</v>
      </c>
      <c r="F63" s="493" t="n">
        <f aca="false">SUM(F39:F62)</f>
        <v>4200</v>
      </c>
      <c r="G63" s="494" t="n">
        <f aca="false">SUM(G39:G62)</f>
        <v>3104980</v>
      </c>
      <c r="H63" s="495" t="n">
        <f aca="false">SUM(H39:H62)</f>
        <v>391511</v>
      </c>
      <c r="I63" s="496" t="n">
        <f aca="false">SUM(I39:I62)</f>
        <v>540061</v>
      </c>
      <c r="J63" s="497" t="n">
        <f aca="false">SUM(J39:J62)</f>
        <v>26757000</v>
      </c>
      <c r="K63" s="498" t="n">
        <f aca="false">MAX(K39:K62)</f>
        <v>0</v>
      </c>
      <c r="L63" s="499" t="n">
        <f aca="false">SUM(L39:L62)</f>
        <v>2688185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11694</v>
      </c>
      <c r="D64" s="501"/>
      <c r="E64" s="501"/>
      <c r="F64" s="501"/>
      <c r="G64" s="501" t="n">
        <f aca="false">SUM(G63:I63)</f>
        <v>403655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63700)</f>
        <v>463700</v>
      </c>
      <c r="H82" s="473" t="n">
        <v>0</v>
      </c>
      <c r="I82" s="474" t="n">
        <v>0</v>
      </c>
      <c r="J82" s="478" t="n">
        <v>1646598</v>
      </c>
      <c r="K82" s="476"/>
      <c r="L82" s="479" t="n">
        <v>16873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497514</v>
      </c>
      <c r="D92" s="491" t="n">
        <f aca="false">SUM(D68:D91)</f>
        <v>2059</v>
      </c>
      <c r="E92" s="492" t="n">
        <f aca="false">SUM(E68:E91)</f>
        <v>1515110</v>
      </c>
      <c r="F92" s="493" t="n">
        <f aca="false">SUM(F68:F91)</f>
        <v>24870</v>
      </c>
      <c r="G92" s="494" t="n">
        <f aca="false">SUM(G68:G91)</f>
        <v>3747800</v>
      </c>
      <c r="H92" s="495" t="n">
        <f aca="false">SUM(H68:H91)</f>
        <v>0</v>
      </c>
      <c r="I92" s="496" t="n">
        <f aca="false">SUM(I68:I91)</f>
        <v>156500</v>
      </c>
      <c r="J92" s="497" t="n">
        <f aca="false">SUM(J68:J91)</f>
        <v>27220010</v>
      </c>
      <c r="K92" s="498" t="n">
        <f aca="false">MAX(K68:K91)</f>
        <v>0</v>
      </c>
      <c r="L92" s="499" t="n">
        <f aca="false">SUM(L68:L91)</f>
        <v>220847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039553</v>
      </c>
      <c r="D93" s="501"/>
      <c r="E93" s="501"/>
      <c r="F93" s="501"/>
      <c r="G93" s="501" t="n">
        <f aca="false">SUM(G92:I92)</f>
        <v>39043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2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74915</v>
      </c>
      <c r="J121" s="497" t="n">
        <f aca="false">SUM(J97:J120)</f>
        <v>73822500</v>
      </c>
      <c r="K121" s="498" t="n">
        <f aca="false">MAX(K97:K120)</f>
        <v>0</v>
      </c>
      <c r="L121" s="499" t="n">
        <f aca="false">SUM(L97:L120)</f>
        <v>768685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28880</v>
      </c>
      <c r="D122" s="501"/>
      <c r="E122" s="501"/>
      <c r="F122" s="501"/>
      <c r="G122" s="501" t="n">
        <f aca="false">SUM(G121:I121)</f>
        <v>32749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647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9900</v>
      </c>
      <c r="J150" s="497" t="n">
        <f aca="false">SUM(J126:J149)</f>
        <v>11774575</v>
      </c>
      <c r="K150" s="498" t="n">
        <f aca="false">MAX(K126:K149)</f>
        <v>0</v>
      </c>
      <c r="L150" s="499" t="n">
        <f aca="false">SUM(L126:L149)</f>
        <v>994800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6472</v>
      </c>
      <c r="D151" s="501"/>
      <c r="E151" s="501"/>
      <c r="F151" s="501"/>
      <c r="G151" s="501" t="n">
        <f aca="false">SUM(G150:I150)</f>
        <v>3799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655263</v>
      </c>
      <c r="K179" s="498" t="n">
        <f aca="false">MAX(K155:K178)</f>
        <v>0</v>
      </c>
      <c r="L179" s="499" t="n">
        <f aca="false">SUM(L155:L178)</f>
        <v>206552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66200</v>
      </c>
      <c r="K24" s="536" t="n">
        <v>0</v>
      </c>
      <c r="L24" s="535" t="n">
        <v>662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61667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15360</v>
      </c>
      <c r="J25" s="474" t="n">
        <v>22436</v>
      </c>
      <c r="K25" s="536" t="n">
        <v>1382398</v>
      </c>
      <c r="L25" s="535" t="n">
        <v>145852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73851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320</v>
      </c>
      <c r="J26" s="474" t="n">
        <v>25472</v>
      </c>
      <c r="K26" s="536" t="n">
        <v>1836724</v>
      </c>
      <c r="L26" s="535" t="n">
        <v>180126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12254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732</v>
      </c>
      <c r="J27" s="474" t="n">
        <v>185071</v>
      </c>
      <c r="K27" s="536" t="n">
        <v>3192590</v>
      </c>
      <c r="L27" s="535" t="n">
        <v>296185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8456</v>
      </c>
      <c r="J28" s="474" t="n">
        <v>760209</v>
      </c>
      <c r="K28" s="536" t="n">
        <v>1246011</v>
      </c>
      <c r="L28" s="535" t="n">
        <v>206873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7613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3192</v>
      </c>
      <c r="J29" s="474" t="n">
        <v>0</v>
      </c>
      <c r="K29" s="536" t="n">
        <v>1003851</v>
      </c>
      <c r="L29" s="535" t="n">
        <v>106863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40760</v>
      </c>
      <c r="K30" s="536" t="n">
        <v>1994300</v>
      </c>
      <c r="L30" s="535" t="n">
        <v>196379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41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388650</v>
      </c>
      <c r="K31" s="536" t="n">
        <v>1070647</v>
      </c>
      <c r="L31" s="535" t="n">
        <v>149981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56196</v>
      </c>
      <c r="D34" s="491" t="n">
        <f aca="false">SUM(D10:D33)</f>
        <v>30568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800</v>
      </c>
      <c r="H34" s="495" t="n">
        <f aca="false">SUM(H10:H33)</f>
        <v>34200</v>
      </c>
      <c r="I34" s="544" t="n">
        <f aca="false">SUM(I10:I33)</f>
        <v>311992</v>
      </c>
      <c r="J34" s="496" t="n">
        <f aca="false">SUM(J10:J33)</f>
        <v>1488798</v>
      </c>
      <c r="K34" s="545" t="n">
        <f aca="false">SUM(K10:K33)</f>
        <v>11726521</v>
      </c>
      <c r="L34" s="546" t="n">
        <f aca="false">SUM(L10:L33)</f>
        <v>1288883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72676</v>
      </c>
      <c r="D35" s="548"/>
      <c r="E35" s="548"/>
      <c r="F35" s="548"/>
      <c r="G35" s="548"/>
      <c r="H35" s="549" t="n">
        <f aca="false">SUM(H34:K34)</f>
        <v>1356151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1913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8855</v>
      </c>
      <c r="L53" s="535" t="n">
        <v>20971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45305</v>
      </c>
      <c r="D54" s="469" t="n">
        <v>132855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1422261</v>
      </c>
      <c r="L54" s="535" t="n">
        <v>129240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301837</v>
      </c>
      <c r="D55" s="469" t="n">
        <v>4764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142800</v>
      </c>
      <c r="J55" s="474" t="n">
        <v>0</v>
      </c>
      <c r="K55" s="536" t="n">
        <v>2207492</v>
      </c>
      <c r="L55" s="535" t="n">
        <v>200081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133872</v>
      </c>
      <c r="D56" s="469" t="n">
        <v>0</v>
      </c>
      <c r="E56" s="532" t="n">
        <v>0</v>
      </c>
      <c r="F56" s="470" t="n">
        <v>108896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613149</v>
      </c>
      <c r="L56" s="535" t="n">
        <v>237038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6563</v>
      </c>
      <c r="D57" s="469" t="n">
        <v>0</v>
      </c>
      <c r="E57" s="532" t="n">
        <v>0</v>
      </c>
      <c r="F57" s="470" t="n">
        <v>659749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2151685</v>
      </c>
      <c r="L57" s="535" t="n">
        <v>165364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282308</v>
      </c>
      <c r="L58" s="535" t="n">
        <v>50733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256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245780</v>
      </c>
      <c r="L59" s="535" t="n">
        <v>124322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8806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233800</v>
      </c>
      <c r="L60" s="535" t="n">
        <v>104499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46383</v>
      </c>
      <c r="D63" s="491" t="n">
        <f aca="false">SUM(D39:D62)</f>
        <v>199631</v>
      </c>
      <c r="E63" s="543" t="n">
        <f aca="false">SUM(E39:E62)</f>
        <v>0</v>
      </c>
      <c r="F63" s="492" t="n">
        <f aca="false">SUM(F39:F62)</f>
        <v>80120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248124</v>
      </c>
      <c r="J63" s="496" t="n">
        <f aca="false">SUM(J39:J62)</f>
        <v>336270</v>
      </c>
      <c r="K63" s="545" t="n">
        <f aca="false">SUM(K39:K62)</f>
        <v>11385330</v>
      </c>
      <c r="L63" s="546" t="n">
        <f aca="false">SUM(L39:L62)</f>
        <v>1032250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647219</v>
      </c>
      <c r="D64" s="548"/>
      <c r="E64" s="548"/>
      <c r="F64" s="548"/>
      <c r="G64" s="548"/>
      <c r="H64" s="549" t="n">
        <f aca="false">SUM(H63:K63)</f>
        <v>1196972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54881</v>
      </c>
      <c r="L83" s="535" t="n">
        <v>163244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2547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84726</v>
      </c>
      <c r="L84" s="535" t="n">
        <v>75925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5993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44037</v>
      </c>
      <c r="L85" s="535" t="n">
        <v>68410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7248</v>
      </c>
      <c r="E86" s="532" t="n">
        <v>0</v>
      </c>
      <c r="F86" s="470" t="n">
        <v>133070</v>
      </c>
      <c r="G86" s="471" t="n">
        <v>3480</v>
      </c>
      <c r="H86" s="473" t="n">
        <v>0</v>
      </c>
      <c r="I86" s="533" t="n">
        <v>0</v>
      </c>
      <c r="J86" s="474" t="n">
        <v>9000</v>
      </c>
      <c r="K86" s="536" t="n">
        <v>533021</v>
      </c>
      <c r="L86" s="535" t="n">
        <v>39822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957407</v>
      </c>
      <c r="L87" s="535" t="n">
        <v>73540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017131</v>
      </c>
      <c r="L88" s="535" t="n">
        <v>97893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368335</v>
      </c>
      <c r="L89" s="535" t="n">
        <v>319785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7248</v>
      </c>
      <c r="E92" s="543" t="n">
        <f aca="false">SUM(E68:E91)</f>
        <v>0</v>
      </c>
      <c r="F92" s="492" t="n">
        <f aca="false">SUM(F68:F91)</f>
        <v>549663</v>
      </c>
      <c r="G92" s="493" t="n">
        <f aca="false">SUM(G68:G91)</f>
        <v>34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000</v>
      </c>
      <c r="K92" s="545" t="n">
        <f aca="false">SUM(K68:K91)</f>
        <v>6059831</v>
      </c>
      <c r="L92" s="546" t="n">
        <f aca="false">SUM(L68:L91)</f>
        <v>550844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60391</v>
      </c>
      <c r="D93" s="548"/>
      <c r="E93" s="548"/>
      <c r="F93" s="548"/>
      <c r="G93" s="548"/>
      <c r="H93" s="549" t="n">
        <f aca="false">SUM(H92:K92)</f>
        <v>606883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662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27030</v>
      </c>
      <c r="L112" s="535" t="n">
        <v>215603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238782</v>
      </c>
      <c r="L113" s="535" t="n">
        <v>323878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909821</v>
      </c>
      <c r="L114" s="535" t="n">
        <v>489358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217240</v>
      </c>
      <c r="L115" s="535" t="n">
        <v>204423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632858</v>
      </c>
      <c r="L116" s="535" t="n">
        <v>163285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38157</v>
      </c>
      <c r="L117" s="535" t="n">
        <v>323815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453430</v>
      </c>
      <c r="L118" s="535" t="n">
        <v>114333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53348</v>
      </c>
      <c r="E121" s="543" t="n">
        <f aca="false">SUM(E97:E120)</f>
        <v>0</v>
      </c>
      <c r="F121" s="492" t="n">
        <f aca="false">SUM(F97:F120)</f>
        <v>483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8917318</v>
      </c>
      <c r="L121" s="546" t="n">
        <f aca="false">SUM(L97:L120)</f>
        <v>1828077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36548</v>
      </c>
      <c r="D122" s="548"/>
      <c r="E122" s="548"/>
      <c r="F122" s="548"/>
      <c r="G122" s="548"/>
      <c r="H122" s="549" t="n">
        <f aca="false">SUM(H121:K121)</f>
        <v>1891731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1040</v>
      </c>
      <c r="L140" s="535" t="n">
        <v>910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85020</v>
      </c>
      <c r="L141" s="535" t="n">
        <v>3850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43055</v>
      </c>
      <c r="L142" s="535" t="n">
        <v>11430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10605</v>
      </c>
      <c r="L143" s="535" t="n">
        <v>31060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10984</v>
      </c>
      <c r="L144" s="535" t="n">
        <v>231098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2415</v>
      </c>
      <c r="L145" s="535" t="n">
        <v>16241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775325</v>
      </c>
      <c r="L146" s="535" t="n">
        <v>77532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85970</v>
      </c>
      <c r="L147" s="535" t="n">
        <v>2859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464414</v>
      </c>
      <c r="L150" s="546" t="n">
        <f aca="false">SUM(L126:L149)</f>
        <v>546441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46441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9136</v>
      </c>
      <c r="K169" s="536" t="n">
        <v>9710</v>
      </c>
      <c r="L169" s="535" t="n">
        <v>2884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03855</v>
      </c>
      <c r="K170" s="536" t="n">
        <v>1640191</v>
      </c>
      <c r="L170" s="535" t="n">
        <v>18440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8040</v>
      </c>
      <c r="K171" s="536" t="n">
        <v>478765</v>
      </c>
      <c r="L171" s="535" t="n">
        <v>52680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13020</v>
      </c>
      <c r="L172" s="535" t="n">
        <v>22183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9596</v>
      </c>
      <c r="K173" s="536" t="n">
        <v>1782660</v>
      </c>
      <c r="L173" s="535" t="n">
        <v>187225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609654</v>
      </c>
      <c r="L174" s="535" t="n">
        <v>60965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283873</v>
      </c>
      <c r="L175" s="535" t="n">
        <v>128387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548</v>
      </c>
      <c r="L176" s="535" t="n">
        <v>192454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65907</v>
      </c>
      <c r="K179" s="545" t="n">
        <f aca="false">SUM(K155:K178)</f>
        <v>9642421</v>
      </c>
      <c r="L179" s="546" t="n">
        <f aca="false">SUM(L155:L178)</f>
        <v>1030832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30832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642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4959232</v>
      </c>
      <c r="H22" s="252" t="n">
        <v>15091122</v>
      </c>
      <c r="I22" s="253" t="n">
        <v>12079567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19862133</v>
      </c>
      <c r="P23" s="259" t="n">
        <v>36163887</v>
      </c>
      <c r="Q23" s="261" t="n">
        <f aca="false">HYPERLINK("http://hiratapksv.com/~home/uri/pdf/2011/zairyousiire/20200703-osaka.pdf",568564)</f>
        <v>56856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79101</v>
      </c>
      <c r="N24" s="258" t="n">
        <v>49615091</v>
      </c>
      <c r="O24" s="259" t="n">
        <v>19972898</v>
      </c>
      <c r="P24" s="259" t="n">
        <v>38642988</v>
      </c>
      <c r="Q24" s="261" t="n">
        <f aca="false">HYPERLINK("http://hiratapksv.com/~home/uri/pdf/2011/zairyousiire/20200706-osaka.pdf",110765)</f>
        <v>110765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22674096.58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22674096.58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22674096.58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22674096.58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22674096.58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2674096.58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2674096.58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9</v>
      </c>
      <c r="D34" s="278" t="n">
        <f aca="false">SUM(D10:D33)</f>
        <v>41547006</v>
      </c>
      <c r="E34" s="279" t="n">
        <f aca="false">SUM(E10:E33)</f>
        <v>28408277</v>
      </c>
      <c r="F34" s="280" t="n">
        <f aca="false">SUM(F10:F33)</f>
        <v>13138729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9615091</v>
      </c>
      <c r="L34" s="284" t="n">
        <f aca="false">MAX(L10:L33)</f>
        <v>28334000</v>
      </c>
      <c r="M34" s="285" t="n">
        <f aca="false">SUM(M10:M33)</f>
        <v>38642988</v>
      </c>
      <c r="N34" s="286" t="n">
        <f aca="false">MAX(N10:N33)</f>
        <v>49615091</v>
      </c>
      <c r="O34" s="287" t="n">
        <f aca="false">MAX(O10:O33)</f>
        <v>19972898</v>
      </c>
      <c r="P34" s="287" t="n">
        <f aca="false">MAX(P10:P33)</f>
        <v>38642988</v>
      </c>
      <c r="Q34" s="288" t="n">
        <f aca="false">SUM(Q10:Q33)</f>
        <v>19972898</v>
      </c>
      <c r="R34" s="289" t="n">
        <f aca="false">MAX(R10:R33)</f>
        <v>22674096.5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761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4922561283304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1685697803699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8569780369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8818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38318</v>
      </c>
      <c r="N14" s="258" t="n">
        <v>7873300</v>
      </c>
      <c r="O14" s="259" t="n">
        <v>6957363</v>
      </c>
      <c r="P14" s="259" t="n">
        <v>7475462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9008496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36755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64555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11683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35757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91791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37758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5118949</v>
      </c>
      <c r="H22" s="252" t="n">
        <v>5820701</v>
      </c>
      <c r="I22" s="253" t="n">
        <v>8058224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2919419</v>
      </c>
      <c r="P22" s="259" t="n">
        <v>22125787</v>
      </c>
      <c r="Q22" s="261" t="n">
        <f aca="false">HYPERLINK("http://hiratapksv.com/~home/uri/pdf/2011/zairyousiire/20200702-tiba.pdf",180150)</f>
        <v>1801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498198</v>
      </c>
      <c r="P23" s="259" t="n">
        <v>26003229</v>
      </c>
      <c r="Q23" s="261" t="n">
        <f aca="false">HYPERLINK("http://hiratapksv.com/~home/uri/pdf/2011/zairyousiire/20200703-tiba.pdf",578779)</f>
        <v>57877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878629</v>
      </c>
      <c r="N24" s="258" t="n">
        <v>27701742</v>
      </c>
      <c r="O24" s="259" t="n">
        <v>13498198</v>
      </c>
      <c r="P24" s="259" t="n">
        <v>26881858</v>
      </c>
      <c r="Q24" s="261" t="n">
        <f aca="false">HYPERLINK("http://hiratapksv.com/~home/uri/pdf/2011/zairyousiire/20200706-tiba.pdf",0)</f>
        <v>0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13740064.0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13740064.0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13740064.0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13740064.0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13740064.0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3740064.0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3740064.0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39</v>
      </c>
      <c r="D34" s="278" t="n">
        <f aca="false">SUM(D10:D33)</f>
        <v>28071911</v>
      </c>
      <c r="E34" s="279" t="n">
        <f aca="false">SUM(E10:E33)</f>
        <v>19892189</v>
      </c>
      <c r="F34" s="280" t="n">
        <f aca="false">SUM(F10:F33)</f>
        <v>8179722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27701742</v>
      </c>
      <c r="L34" s="284" t="n">
        <f aca="false">MAX(L10:L33)</f>
        <v>22072000</v>
      </c>
      <c r="M34" s="285" t="n">
        <f aca="false">SUM(M10:M33)</f>
        <v>26881858</v>
      </c>
      <c r="N34" s="286" t="n">
        <f aca="false">MAX(N10:N33)</f>
        <v>27701742</v>
      </c>
      <c r="O34" s="287" t="n">
        <f aca="false">MAX(O10:O33)</f>
        <v>13498198</v>
      </c>
      <c r="P34" s="287" t="n">
        <f aca="false">MAX(P10:P33)</f>
        <v>26881858</v>
      </c>
      <c r="Q34" s="288" t="n">
        <f aca="false">SUM(Q10:Q33)</f>
        <v>13498198</v>
      </c>
      <c r="R34" s="289" t="n">
        <f aca="false">MAX(R10:R33)</f>
        <v>13740064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1485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0693380556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60165115242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071051940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67267374418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857315388591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5783579686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5773727185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27969675775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39077724105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1909699368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021303958974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2130395897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071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688715</v>
      </c>
      <c r="P18" s="259" t="n">
        <v>12654478</v>
      </c>
      <c r="Q18" s="261" t="n">
        <f aca="false">HYPERLINK("http://hiratapksv.com/~home/uri/pdf/2011/zairyousiire/20200626-yama.pdf",504076)</f>
        <v>50407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14565)</f>
        <v>31456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7336337</v>
      </c>
      <c r="H22" s="252" t="n">
        <v>15698046</v>
      </c>
      <c r="I22" s="253" t="n">
        <v>32532135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02308</v>
      </c>
      <c r="P23" s="259" t="n">
        <v>20384237</v>
      </c>
      <c r="Q23" s="261" t="n">
        <f aca="false">HYPERLINK("http://hiratapksv.com/~home/uri/pdf/2011/zairyousiire/20200703-yama.pdf",54226)</f>
        <v>542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87320</v>
      </c>
      <c r="N24" s="258" t="n">
        <v>27663790</v>
      </c>
      <c r="O24" s="259" t="n">
        <v>15764377</v>
      </c>
      <c r="P24" s="259" t="n">
        <v>220715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15353403.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15353403.4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15353403.4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15353403.4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5353403.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5353403.4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5353403.4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85</v>
      </c>
      <c r="D34" s="278" t="n">
        <f aca="false">SUM(D10:D33)</f>
        <v>36627521</v>
      </c>
      <c r="E34" s="279" t="n">
        <f aca="false">SUM(E10:E33)</f>
        <v>19505695</v>
      </c>
      <c r="F34" s="280" t="n">
        <f aca="false">SUM(F10:F33)</f>
        <v>1712091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7663790</v>
      </c>
      <c r="L34" s="284" t="n">
        <f aca="false">MAX(L10:L33)</f>
        <v>21922500</v>
      </c>
      <c r="M34" s="285" t="n">
        <f aca="false">SUM(M10:M33)</f>
        <v>22071557</v>
      </c>
      <c r="N34" s="286" t="n">
        <f aca="false">MAX(N10:N33)</f>
        <v>27663790</v>
      </c>
      <c r="O34" s="287" t="n">
        <f aca="false">MAX(O10:O33)</f>
        <v>15764377</v>
      </c>
      <c r="P34" s="287" t="n">
        <f aca="false">MAX(P10:P33)</f>
        <v>22071557</v>
      </c>
      <c r="Q34" s="288" t="n">
        <f aca="false">SUM(Q10:Q33)</f>
        <v>15764377</v>
      </c>
      <c r="R34" s="289" t="n">
        <f aca="false">MAX(R10:R33)</f>
        <v>15353403.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2200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270552447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55989463819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42394621276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42394621276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8000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38240317.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38240317.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38240317.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38240317.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38240317.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38240317.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38240317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86</v>
      </c>
      <c r="D34" s="278" t="n">
        <f aca="false">SUM(D10:D33)</f>
        <v>61765982</v>
      </c>
      <c r="E34" s="279" t="n">
        <f aca="false">SUM(E10:E33)</f>
        <v>15578460</v>
      </c>
      <c r="F34" s="280" t="n">
        <f aca="false">SUM(F10:F33)</f>
        <v>45951222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77097415</v>
      </c>
      <c r="L34" s="284" t="n">
        <f aca="false">MAX(L10:L33)</f>
        <v>54113600</v>
      </c>
      <c r="M34" s="285" t="n">
        <f aca="false">SUM(M10:M33)</f>
        <v>75800092</v>
      </c>
      <c r="N34" s="286" t="n">
        <f aca="false">MAX(N10:N33)</f>
        <v>77097415</v>
      </c>
      <c r="O34" s="287" t="n">
        <f aca="false">MAX(O10:O33)</f>
        <v>-148415</v>
      </c>
      <c r="P34" s="287" t="n">
        <f aca="false">MAX(P10:P33)</f>
        <v>75800092</v>
      </c>
      <c r="Q34" s="288" t="n">
        <f aca="false">SUM(Q10:Q33)</f>
        <v>-1059643</v>
      </c>
      <c r="R34" s="289" t="n">
        <f aca="false">MAX(R10:R33)</f>
        <v>3824031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38225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5797915390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68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6028619.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6028619.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6028619.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6028619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6028619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6028619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6028619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4</v>
      </c>
      <c r="D34" s="278" t="n">
        <f aca="false">SUM(D10:D33)</f>
        <v>13962391</v>
      </c>
      <c r="E34" s="279" t="n">
        <f aca="false">SUM(E10:E33)</f>
        <v>7185254</v>
      </c>
      <c r="F34" s="280" t="n">
        <f aca="false">SUM(F10:F33)</f>
        <v>6777137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2154475</v>
      </c>
      <c r="L34" s="284" t="n">
        <f aca="false">MAX(L10:L33)</f>
        <v>8729600</v>
      </c>
      <c r="M34" s="285" t="n">
        <f aca="false">SUM(M10:M33)</f>
        <v>9568103</v>
      </c>
      <c r="N34" s="286" t="n">
        <f aca="false">MAX(N10:N33)</f>
        <v>12154475</v>
      </c>
      <c r="O34" s="287" t="n">
        <f aca="false">MAX(O10:O33)</f>
        <v>0</v>
      </c>
      <c r="P34" s="287" t="n">
        <f aca="false">MAX(P10:P33)</f>
        <v>9568103</v>
      </c>
      <c r="Q34" s="288" t="n">
        <f aca="false">SUM(Q10:Q33)</f>
        <v>-379900</v>
      </c>
      <c r="R34" s="289" t="n">
        <f aca="false">MAX(R10:R33)</f>
        <v>602861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774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6552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0245010.4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0245010.4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0245010.4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0245010.4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0245010.4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0245010.4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0245010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5</v>
      </c>
      <c r="D34" s="278" t="n">
        <f aca="false">SUM(D10:D33)</f>
        <v>10296197</v>
      </c>
      <c r="E34" s="279" t="n">
        <f aca="false">SUM(E10:E33)</f>
        <v>1069323</v>
      </c>
      <c r="F34" s="280" t="n">
        <f aca="false">SUM(F10:F33)</f>
        <v>922687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0655263</v>
      </c>
      <c r="L34" s="284" t="n">
        <f aca="false">MAX(L10:L33)</f>
        <v>15822400</v>
      </c>
      <c r="M34" s="285" t="n">
        <f aca="false">SUM(M10:M33)</f>
        <v>20655263</v>
      </c>
      <c r="N34" s="286" t="n">
        <f aca="false">MAX(N10:N33)</f>
        <v>20655263</v>
      </c>
      <c r="O34" s="287" t="n">
        <f aca="false">MAX(O10:O33)</f>
        <v>0</v>
      </c>
      <c r="P34" s="287" t="n">
        <f aca="false">MAX(P10:P33)</f>
        <v>20655263</v>
      </c>
      <c r="Q34" s="288" t="n">
        <f aca="false">SUM(Q10:Q33)</f>
        <v>0</v>
      </c>
      <c r="R34" s="289" t="n">
        <f aca="false">MAX(R10:R33)</f>
        <v>1024501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6552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2964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53896</v>
      </c>
      <c r="N14" s="258" t="n">
        <v>58059692</v>
      </c>
      <c r="O14" s="259" t="n">
        <v>25443951</v>
      </c>
      <c r="P14" s="259" t="n">
        <v>56379817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12203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98527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106248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64522</v>
      </c>
      <c r="P18" s="259" t="n">
        <v>108876689</v>
      </c>
      <c r="Q18" s="261" t="n">
        <v>168177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21805</v>
      </c>
      <c r="Q19" s="261" t="n">
        <v>234520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13904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48943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9394224</v>
      </c>
      <c r="H22" s="252" t="n">
        <v>101710904</v>
      </c>
      <c r="I22" s="253" t="n">
        <v>107170162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283086</v>
      </c>
      <c r="P22" s="259" t="n">
        <v>151440971</v>
      </c>
      <c r="Q22" s="261" t="n">
        <v>22699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430241</v>
      </c>
      <c r="P23" s="259" t="n">
        <v>164807273</v>
      </c>
      <c r="Q23" s="261" t="n">
        <v>114715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324124</v>
      </c>
      <c r="N24" s="258" t="n">
        <v>186727121</v>
      </c>
      <c r="O24" s="259" t="n">
        <v>47795930</v>
      </c>
      <c r="P24" s="259" t="n">
        <v>172964598</v>
      </c>
      <c r="Q24" s="261" t="n">
        <v>365689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93923741.86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93923741.86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93923741.86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93923741.86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93923741.86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93923741.86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93923741.86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83</v>
      </c>
      <c r="D34" s="278" t="n">
        <f aca="false">SUM(D10:D33)</f>
        <v>181974811</v>
      </c>
      <c r="E34" s="279" t="n">
        <f aca="false">SUM(E10:E33)</f>
        <v>90569875</v>
      </c>
      <c r="F34" s="280" t="n">
        <f aca="false">SUM(F10:F33)</f>
        <v>91167721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86727121</v>
      </c>
      <c r="L34" s="284" t="n">
        <f aca="false">MAX(L10:L33)</f>
        <v>132641100</v>
      </c>
      <c r="M34" s="285" t="n">
        <f aca="false">SUM(M10:M33)</f>
        <v>163396495</v>
      </c>
      <c r="N34" s="286" t="n">
        <f aca="false">MAX(N10:N33)</f>
        <v>186727121</v>
      </c>
      <c r="O34" s="287" t="n">
        <f aca="false">MAX(O10:O33)</f>
        <v>47795930</v>
      </c>
      <c r="P34" s="287" t="n">
        <f aca="false">MAX(P10:P33)</f>
        <v>172964598</v>
      </c>
      <c r="Q34" s="288" t="n">
        <f aca="false">SUM(Q10:Q33)</f>
        <v>47795930</v>
      </c>
      <c r="R34" s="289" t="n">
        <f aca="false">MAX(R10:R33)</f>
        <v>93923741.8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2953811112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555350222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0619969784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5145300457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42660867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490505475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553043556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169708126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561799554230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877921595122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7633359978092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3335997809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697.935483871</v>
      </c>
      <c r="I14" s="358" t="n">
        <v>1638318</v>
      </c>
      <c r="J14" s="359" t="n">
        <v>7475462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9008496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36755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64555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11683</v>
      </c>
      <c r="K18" s="362" t="n">
        <v>1951719</v>
      </c>
      <c r="L18" s="361" t="n">
        <f aca="false">$M18/$H$39</f>
        <v>179842.235294118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35757</v>
      </c>
      <c r="K19" s="362" t="n">
        <v>3093962</v>
      </c>
      <c r="L19" s="361" t="n">
        <f aca="false">$M19/$H$39</f>
        <v>135606.470588235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91791</v>
      </c>
      <c r="K20" s="362" t="n">
        <v>652546</v>
      </c>
      <c r="L20" s="361" t="n">
        <f aca="false">$M20/$H$39</f>
        <v>40824.3529411765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37758</v>
      </c>
      <c r="K21" s="362" t="n">
        <v>2059415</v>
      </c>
      <c r="L21" s="361" t="n">
        <f aca="false">$M21/$H$39</f>
        <v>153789.058823529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25787</v>
      </c>
      <c r="K22" s="362" t="n">
        <v>1765166</v>
      </c>
      <c r="L22" s="361" t="n">
        <f aca="false">$M22/$H$39</f>
        <v>343044.117647059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6003229</v>
      </c>
      <c r="K23" s="362" t="n">
        <v>1667322</v>
      </c>
      <c r="L23" s="361" t="n">
        <f aca="false">$M23/$H$39</f>
        <v>236119.411764706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7133.384615385</v>
      </c>
      <c r="E24" s="358" t="n">
        <v>2479101</v>
      </c>
      <c r="F24" s="359" t="n">
        <v>38642988</v>
      </c>
      <c r="G24" s="360" t="n">
        <v>870122</v>
      </c>
      <c r="H24" s="361" t="n">
        <f aca="false">$I24/$G$39</f>
        <v>56685.7419354839</v>
      </c>
      <c r="I24" s="358" t="n">
        <v>878629</v>
      </c>
      <c r="J24" s="359" t="n">
        <v>26881858</v>
      </c>
      <c r="K24" s="362" t="n">
        <v>1646598</v>
      </c>
      <c r="L24" s="361" t="n">
        <f aca="false">$M24/$H$39</f>
        <v>198508.235294118</v>
      </c>
      <c r="M24" s="358" t="n">
        <v>1687320</v>
      </c>
      <c r="N24" s="363" t="n">
        <v>220847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615091</v>
      </c>
      <c r="D34" s="371" t="n">
        <f aca="false">SUM(D10:D33)</f>
        <v>1981691.69230769</v>
      </c>
      <c r="E34" s="372" t="n">
        <f aca="false">SUM(E10:E33)</f>
        <v>38642988</v>
      </c>
      <c r="F34" s="373"/>
      <c r="G34" s="374" t="n">
        <f aca="false">SUM(G10:G33)</f>
        <v>27701742</v>
      </c>
      <c r="H34" s="371" t="n">
        <f aca="false">SUM(H10:H33)</f>
        <v>1734313.41935484</v>
      </c>
      <c r="I34" s="372" t="n">
        <f aca="false">SUM(I10:I33)</f>
        <v>26881858</v>
      </c>
      <c r="J34" s="375"/>
      <c r="K34" s="376" t="n">
        <f aca="false">SUM(K10:K33)</f>
        <v>27676990</v>
      </c>
      <c r="L34" s="377" t="n">
        <f aca="false">SUM(L10:L33)</f>
        <v>2598206.70588235</v>
      </c>
      <c r="M34" s="372" t="n">
        <f aca="false">SUM(M10:M33)</f>
        <v>22084757</v>
      </c>
      <c r="N34" s="162"/>
      <c r="O34" s="374" t="n">
        <f aca="false">SUM(O10:O33)</f>
        <v>77097415</v>
      </c>
      <c r="P34" s="371" t="n">
        <f aca="false">SUM(P10:P33)</f>
        <v>3494024.31818182</v>
      </c>
      <c r="Q34" s="372" t="n">
        <f aca="false">SUM(Q10:Q33)</f>
        <v>76868535</v>
      </c>
      <c r="S34" s="374" t="n">
        <f aca="false">SUM(S10:S33)</f>
        <v>12154475</v>
      </c>
      <c r="T34" s="371" t="n">
        <f aca="false">SUM(T10:T33)</f>
        <v>3316001</v>
      </c>
      <c r="U34" s="372" t="n">
        <f aca="false">SUM(U10:U33)</f>
        <v>9948003</v>
      </c>
      <c r="W34" s="374" t="n">
        <f aca="false">SUM(W10:W33)</f>
        <v>20655263</v>
      </c>
      <c r="X34" s="371" t="n">
        <f aca="false">SUM(X10:X33)</f>
        <v>3494024.31818182</v>
      </c>
      <c r="Y34" s="372" t="n">
        <f aca="false">SUM(Y10:Y33)</f>
        <v>206552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07672.73333333</v>
      </c>
      <c r="D35" s="380" t="n">
        <f aca="false">$E35/E39</f>
        <v>132112.77948718</v>
      </c>
      <c r="E35" s="381" t="n">
        <f aca="false">E34/日別売上!$N$1</f>
        <v>2576199.2</v>
      </c>
      <c r="F35" s="373"/>
      <c r="G35" s="379" t="n">
        <f aca="false">G34/日別売上!$N$1</f>
        <v>1846782.8</v>
      </c>
      <c r="H35" s="371" t="n">
        <f aca="false">$I35/G39</f>
        <v>115620.894623656</v>
      </c>
      <c r="I35" s="381" t="n">
        <f aca="false">I34/日別売上!$N$1</f>
        <v>1792123.86666667</v>
      </c>
      <c r="J35" s="375"/>
      <c r="K35" s="379" t="n">
        <f aca="false">K34/日別売上!$N$1</f>
        <v>1845132.66666667</v>
      </c>
      <c r="L35" s="377" t="n">
        <f aca="false">$M35/H39</f>
        <v>173213.780392157</v>
      </c>
      <c r="M35" s="381" t="n">
        <f aca="false">M34/日別売上!$N$1</f>
        <v>1472317.13333333</v>
      </c>
      <c r="N35" s="162"/>
      <c r="O35" s="379" t="n">
        <f aca="false">O34/日別売上!$N$1</f>
        <v>5139827.66666667</v>
      </c>
      <c r="P35" s="371" t="n">
        <f aca="false">$Q35/I39</f>
        <v>232934.954545455</v>
      </c>
      <c r="Q35" s="381" t="n">
        <f aca="false">Q34/日別売上!$N$1</f>
        <v>5124569</v>
      </c>
      <c r="S35" s="379" t="n">
        <f aca="false">S34/日別売上!$N$1</f>
        <v>810298.333333333</v>
      </c>
      <c r="T35" s="371" t="n">
        <f aca="false">$U35/K39</f>
        <v>221066.733333333</v>
      </c>
      <c r="U35" s="381" t="n">
        <f aca="false">U34/日別売上!$N$1</f>
        <v>663200.2</v>
      </c>
      <c r="W35" s="379" t="n">
        <f aca="false">W34/日別売上!$N$1</f>
        <v>1377017.53333333</v>
      </c>
      <c r="X35" s="371" t="e">
        <f aca="false">$Q35/#REF!</f>
        <v>#VALUE!</v>
      </c>
      <c r="Y35" s="381" t="n">
        <f aca="false">Y34/日別売上!$N$1</f>
        <v>1377017.5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7017.5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06T09:01:45Z</dcterms:modified>
  <cp:revision>0</cp:revision>
  <dc:subject/>
  <dc:title/>
</cp:coreProperties>
</file>