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503918</c:v>
                </c:pt>
                <c:pt idx="2">
                  <c:v>8403319</c:v>
                </c:pt>
                <c:pt idx="3">
                  <c:v>11744485</c:v>
                </c:pt>
                <c:pt idx="4">
                  <c:v>14661349</c:v>
                </c:pt>
                <c:pt idx="5">
                  <c:v>16670393</c:v>
                </c:pt>
                <c:pt idx="6">
                  <c:v>20077217</c:v>
                </c:pt>
                <c:pt idx="7">
                  <c:v>24193455</c:v>
                </c:pt>
                <c:pt idx="8">
                  <c:v>26960760</c:v>
                </c:pt>
                <c:pt idx="9">
                  <c:v>34646385</c:v>
                </c:pt>
                <c:pt idx="10">
                  <c:v>36441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7263847</c:v>
                </c:pt>
                <c:pt idx="3">
                  <c:v>7741786</c:v>
                </c:pt>
                <c:pt idx="4">
                  <c:v>8780811</c:v>
                </c:pt>
                <c:pt idx="5">
                  <c:v>9736272</c:v>
                </c:pt>
                <c:pt idx="6">
                  <c:v>11379802</c:v>
                </c:pt>
                <c:pt idx="7">
                  <c:v>13553113</c:v>
                </c:pt>
                <c:pt idx="8">
                  <c:v>14366249</c:v>
                </c:pt>
                <c:pt idx="9">
                  <c:v>15450759</c:v>
                </c:pt>
                <c:pt idx="10">
                  <c:v>15450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58290.526</c:v>
                </c:pt>
                <c:pt idx="2">
                  <c:v>3840316.783</c:v>
                </c:pt>
                <c:pt idx="3">
                  <c:v>5367229.645</c:v>
                </c:pt>
                <c:pt idx="4">
                  <c:v>6700236.493</c:v>
                </c:pt>
                <c:pt idx="5">
                  <c:v>7618369.601</c:v>
                </c:pt>
                <c:pt idx="6">
                  <c:v>9175288.169</c:v>
                </c:pt>
                <c:pt idx="7">
                  <c:v>11056408.935</c:v>
                </c:pt>
                <c:pt idx="8">
                  <c:v>12321067.32</c:v>
                </c:pt>
                <c:pt idx="9">
                  <c:v>15833397.945</c:v>
                </c:pt>
                <c:pt idx="10">
                  <c:v>16653932.305</c:v>
                </c:pt>
                <c:pt idx="11">
                  <c:v>16653932.305</c:v>
                </c:pt>
                <c:pt idx="12">
                  <c:v>16653932.305</c:v>
                </c:pt>
                <c:pt idx="13">
                  <c:v>16653932.305</c:v>
                </c:pt>
                <c:pt idx="14">
                  <c:v>16653932.305</c:v>
                </c:pt>
                <c:pt idx="15">
                  <c:v>16653932.305</c:v>
                </c:pt>
                <c:pt idx="16">
                  <c:v>16653932.305</c:v>
                </c:pt>
                <c:pt idx="17">
                  <c:v>16653932.305</c:v>
                </c:pt>
                <c:pt idx="18">
                  <c:v>16653932.305</c:v>
                </c:pt>
                <c:pt idx="19">
                  <c:v>16653932.305</c:v>
                </c:pt>
                <c:pt idx="20">
                  <c:v>16653932.305</c:v>
                </c:pt>
                <c:pt idx="21">
                  <c:v>16653932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7441165</c:v>
                </c:pt>
                <c:pt idx="3">
                  <c:v>27571548</c:v>
                </c:pt>
                <c:pt idx="4">
                  <c:v>27104308</c:v>
                </c:pt>
                <c:pt idx="5">
                  <c:v>29153189</c:v>
                </c:pt>
                <c:pt idx="6">
                  <c:v>28146702</c:v>
                </c:pt>
                <c:pt idx="7">
                  <c:v>26043262</c:v>
                </c:pt>
                <c:pt idx="8">
                  <c:v>25189313</c:v>
                </c:pt>
                <c:pt idx="9">
                  <c:v>18751982</c:v>
                </c:pt>
                <c:pt idx="10">
                  <c:v>183599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7878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2111"/>
        <c:axId val="43647039"/>
      </c:lineChart>
      <c:catAx>
        <c:axId val="156821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7039"/>
        <c:crossesAt val="0"/>
        <c:auto val="1"/>
        <c:lblAlgn val="ctr"/>
        <c:lblOffset val="100"/>
        <c:noMultiLvlLbl val="0"/>
      </c:catAx>
      <c:valAx>
        <c:axId val="4364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2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7873300</c:v>
                </c:pt>
                <c:pt idx="5">
                  <c:v>9551749</c:v>
                </c:pt>
                <c:pt idx="6">
                  <c:v>12787503</c:v>
                </c:pt>
                <c:pt idx="7">
                  <c:v>14452323</c:v>
                </c:pt>
                <c:pt idx="8">
                  <c:v>15868538</c:v>
                </c:pt>
                <c:pt idx="9">
                  <c:v>18142640</c:v>
                </c:pt>
                <c:pt idx="10">
                  <c:v>18142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575690</c:v>
                </c:pt>
                <c:pt idx="3">
                  <c:v>6125518</c:v>
                </c:pt>
                <c:pt idx="4">
                  <c:v>6957363</c:v>
                </c:pt>
                <c:pt idx="5">
                  <c:v>8432101</c:v>
                </c:pt>
                <c:pt idx="6">
                  <c:v>8884967</c:v>
                </c:pt>
                <c:pt idx="7">
                  <c:v>10400307</c:v>
                </c:pt>
                <c:pt idx="8">
                  <c:v>10681688</c:v>
                </c:pt>
                <c:pt idx="9">
                  <c:v>11485491</c:v>
                </c:pt>
                <c:pt idx="10">
                  <c:v>11485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905156.8</c:v>
                </c:pt>
                <c:pt idx="5">
                  <c:v>4737667.504</c:v>
                </c:pt>
                <c:pt idx="6">
                  <c:v>6342601.488</c:v>
                </c:pt>
                <c:pt idx="7">
                  <c:v>7168352.208</c:v>
                </c:pt>
                <c:pt idx="8">
                  <c:v>7870794.848</c:v>
                </c:pt>
                <c:pt idx="9">
                  <c:v>8998749.44</c:v>
                </c:pt>
                <c:pt idx="10">
                  <c:v>8998749.44</c:v>
                </c:pt>
                <c:pt idx="11">
                  <c:v>8998749.44</c:v>
                </c:pt>
                <c:pt idx="12">
                  <c:v>8998749.44</c:v>
                </c:pt>
                <c:pt idx="13">
                  <c:v>8998749.44</c:v>
                </c:pt>
                <c:pt idx="14">
                  <c:v>8998749.44</c:v>
                </c:pt>
                <c:pt idx="15">
                  <c:v>8998749.44</c:v>
                </c:pt>
                <c:pt idx="16">
                  <c:v>8998749.44</c:v>
                </c:pt>
                <c:pt idx="17">
                  <c:v>8998749.44</c:v>
                </c:pt>
                <c:pt idx="18">
                  <c:v>8998749.44</c:v>
                </c:pt>
                <c:pt idx="19">
                  <c:v>8998749.44</c:v>
                </c:pt>
                <c:pt idx="20">
                  <c:v>8998749.44</c:v>
                </c:pt>
                <c:pt idx="21">
                  <c:v>899874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7925544</c:v>
                </c:pt>
                <c:pt idx="3">
                  <c:v>17979903</c:v>
                </c:pt>
                <c:pt idx="4">
                  <c:v>18619631</c:v>
                </c:pt>
                <c:pt idx="5">
                  <c:v>18811783</c:v>
                </c:pt>
                <c:pt idx="6">
                  <c:v>16969807</c:v>
                </c:pt>
                <c:pt idx="7">
                  <c:v>16168016</c:v>
                </c:pt>
                <c:pt idx="8">
                  <c:v>16717541</c:v>
                </c:pt>
                <c:pt idx="9">
                  <c:v>16147950</c:v>
                </c:pt>
                <c:pt idx="10">
                  <c:v>16452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75462</c:v>
                </c:pt>
                <c:pt idx="5">
                  <c:v>9008496</c:v>
                </c:pt>
                <c:pt idx="6">
                  <c:v>12136755</c:v>
                </c:pt>
                <c:pt idx="7">
                  <c:v>13564555</c:v>
                </c:pt>
                <c:pt idx="8">
                  <c:v>15411683</c:v>
                </c:pt>
                <c:pt idx="9">
                  <c:v>17368957</c:v>
                </c:pt>
                <c:pt idx="10">
                  <c:v>17533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07886"/>
        <c:axId val="41232239"/>
      </c:lineChart>
      <c:catAx>
        <c:axId val="102078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2239"/>
        <c:crossesAt val="0"/>
        <c:auto val="1"/>
        <c:lblAlgn val="ctr"/>
        <c:lblOffset val="100"/>
        <c:noMultiLvlLbl val="0"/>
      </c:catAx>
      <c:valAx>
        <c:axId val="4123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7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9797988</c:v>
                </c:pt>
                <c:pt idx="5">
                  <c:v>12012490</c:v>
                </c:pt>
                <c:pt idx="6">
                  <c:v>13487772</c:v>
                </c:pt>
                <c:pt idx="7">
                  <c:v>14833662</c:v>
                </c:pt>
                <c:pt idx="8">
                  <c:v>16778781</c:v>
                </c:pt>
                <c:pt idx="9">
                  <c:v>19872743</c:v>
                </c:pt>
                <c:pt idx="10">
                  <c:v>19872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10233242</c:v>
                </c:pt>
                <c:pt idx="5">
                  <c:v>11379880</c:v>
                </c:pt>
                <c:pt idx="6">
                  <c:v>11889426</c:v>
                </c:pt>
                <c:pt idx="7">
                  <c:v>12184639</c:v>
                </c:pt>
                <c:pt idx="8">
                  <c:v>12688715</c:v>
                </c:pt>
                <c:pt idx="9">
                  <c:v>13003280</c:v>
                </c:pt>
                <c:pt idx="10">
                  <c:v>13032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5437883.34</c:v>
                </c:pt>
                <c:pt idx="5">
                  <c:v>6666931.95</c:v>
                </c:pt>
                <c:pt idx="6">
                  <c:v>7485713.46</c:v>
                </c:pt>
                <c:pt idx="7">
                  <c:v>8232682.41</c:v>
                </c:pt>
                <c:pt idx="8">
                  <c:v>9312223.455</c:v>
                </c:pt>
                <c:pt idx="9">
                  <c:v>11029372.365</c:v>
                </c:pt>
                <c:pt idx="10">
                  <c:v>11029372.365</c:v>
                </c:pt>
                <c:pt idx="11">
                  <c:v>11029372.365</c:v>
                </c:pt>
                <c:pt idx="12">
                  <c:v>11029372.365</c:v>
                </c:pt>
                <c:pt idx="13">
                  <c:v>11029372.365</c:v>
                </c:pt>
                <c:pt idx="14">
                  <c:v>11029372.365</c:v>
                </c:pt>
                <c:pt idx="15">
                  <c:v>11029372.365</c:v>
                </c:pt>
                <c:pt idx="16">
                  <c:v>11029372.365</c:v>
                </c:pt>
                <c:pt idx="17">
                  <c:v>11029372.365</c:v>
                </c:pt>
                <c:pt idx="18">
                  <c:v>11029372.365</c:v>
                </c:pt>
                <c:pt idx="19">
                  <c:v>11029372.365</c:v>
                </c:pt>
                <c:pt idx="20">
                  <c:v>11029372.365</c:v>
                </c:pt>
                <c:pt idx="21">
                  <c:v>11029372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2652595</c:v>
                </c:pt>
                <c:pt idx="3">
                  <c:v>12391085</c:v>
                </c:pt>
                <c:pt idx="4">
                  <c:v>12040892</c:v>
                </c:pt>
                <c:pt idx="5">
                  <c:v>11377599</c:v>
                </c:pt>
                <c:pt idx="6">
                  <c:v>10838953</c:v>
                </c:pt>
                <c:pt idx="7">
                  <c:v>10799243</c:v>
                </c:pt>
                <c:pt idx="8">
                  <c:v>9424313</c:v>
                </c:pt>
                <c:pt idx="9">
                  <c:v>7853474</c:v>
                </c:pt>
                <c:pt idx="10">
                  <c:v>8128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2419</c:v>
                </c:pt>
                <c:pt idx="8">
                  <c:v>12654478</c:v>
                </c:pt>
                <c:pt idx="9">
                  <c:v>13807133</c:v>
                </c:pt>
                <c:pt idx="10">
                  <c:v>13807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1208"/>
        <c:axId val="60937433"/>
      </c:lineChart>
      <c:catAx>
        <c:axId val="848612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7433"/>
        <c:crossesAt val="0"/>
        <c:auto val="1"/>
        <c:lblAlgn val="ctr"/>
        <c:lblOffset val="100"/>
        <c:noMultiLvlLbl val="0"/>
      </c:catAx>
      <c:valAx>
        <c:axId val="6093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1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3874208</c:v>
                </c:pt>
                <c:pt idx="5">
                  <c:v>30075647</c:v>
                </c:pt>
                <c:pt idx="6">
                  <c:v>33495915</c:v>
                </c:pt>
                <c:pt idx="7">
                  <c:v>41337012</c:v>
                </c:pt>
                <c:pt idx="8">
                  <c:v>51881498</c:v>
                </c:pt>
                <c:pt idx="9">
                  <c:v>54371318</c:v>
                </c:pt>
                <c:pt idx="10">
                  <c:v>57424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24315</c:v>
                </c:pt>
                <c:pt idx="5">
                  <c:v>-441595</c:v>
                </c:pt>
                <c:pt idx="6">
                  <c:v>-690950</c:v>
                </c:pt>
                <c:pt idx="7">
                  <c:v>-738870</c:v>
                </c:pt>
                <c:pt idx="8">
                  <c:v>-776190</c:v>
                </c:pt>
                <c:pt idx="9">
                  <c:v>-808240</c:v>
                </c:pt>
                <c:pt idx="10">
                  <c:v>-837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1841607.168</c:v>
                </c:pt>
                <c:pt idx="5">
                  <c:v>14917520.912</c:v>
                </c:pt>
                <c:pt idx="6">
                  <c:v>16613973.84</c:v>
                </c:pt>
                <c:pt idx="7">
                  <c:v>20503157.952</c:v>
                </c:pt>
                <c:pt idx="8">
                  <c:v>25733223.008</c:v>
                </c:pt>
                <c:pt idx="9">
                  <c:v>26968173.728</c:v>
                </c:pt>
                <c:pt idx="10">
                  <c:v>28482321.856</c:v>
                </c:pt>
                <c:pt idx="11">
                  <c:v>28482321.856</c:v>
                </c:pt>
                <c:pt idx="12">
                  <c:v>28482321.856</c:v>
                </c:pt>
                <c:pt idx="13">
                  <c:v>28482321.856</c:v>
                </c:pt>
                <c:pt idx="14">
                  <c:v>28482321.856</c:v>
                </c:pt>
                <c:pt idx="15">
                  <c:v>28482321.856</c:v>
                </c:pt>
                <c:pt idx="16">
                  <c:v>28482321.856</c:v>
                </c:pt>
                <c:pt idx="17">
                  <c:v>28482321.856</c:v>
                </c:pt>
                <c:pt idx="18">
                  <c:v>28482321.856</c:v>
                </c:pt>
                <c:pt idx="19">
                  <c:v>28482321.856</c:v>
                </c:pt>
                <c:pt idx="20">
                  <c:v>28482321.856</c:v>
                </c:pt>
                <c:pt idx="21">
                  <c:v>28482321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3138002</c:v>
                </c:pt>
                <c:pt idx="5">
                  <c:v>58841926</c:v>
                </c:pt>
                <c:pt idx="6">
                  <c:v>56669438</c:v>
                </c:pt>
                <c:pt idx="7">
                  <c:v>50362214</c:v>
                </c:pt>
                <c:pt idx="8">
                  <c:v>40915426</c:v>
                </c:pt>
                <c:pt idx="9">
                  <c:v>39701025</c:v>
                </c:pt>
                <c:pt idx="10">
                  <c:v>371243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22208</c:v>
                </c:pt>
                <c:pt idx="2">
                  <c:v>13222614</c:v>
                </c:pt>
                <c:pt idx="3">
                  <c:v>19342313</c:v>
                </c:pt>
                <c:pt idx="4">
                  <c:v>23395273</c:v>
                </c:pt>
                <c:pt idx="5">
                  <c:v>29521532</c:v>
                </c:pt>
                <c:pt idx="6">
                  <c:v>32692445</c:v>
                </c:pt>
                <c:pt idx="7">
                  <c:v>40485622</c:v>
                </c:pt>
                <c:pt idx="8">
                  <c:v>50992788</c:v>
                </c:pt>
                <c:pt idx="9">
                  <c:v>53450558</c:v>
                </c:pt>
                <c:pt idx="10">
                  <c:v>56474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6415"/>
        <c:axId val="55931444"/>
      </c:lineChart>
      <c:catAx>
        <c:axId val="47836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1444"/>
        <c:crossesAt val="0"/>
        <c:auto val="1"/>
        <c:lblAlgn val="ctr"/>
        <c:lblOffset val="100"/>
        <c:noMultiLvlLbl val="0"/>
      </c:catAx>
      <c:valAx>
        <c:axId val="55931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36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719700</c:v>
                </c:pt>
                <c:pt idx="5">
                  <c:v>6264995</c:v>
                </c:pt>
                <c:pt idx="6">
                  <c:v>6404525</c:v>
                </c:pt>
                <c:pt idx="7">
                  <c:v>6925955</c:v>
                </c:pt>
                <c:pt idx="8">
                  <c:v>7349925</c:v>
                </c:pt>
                <c:pt idx="9">
                  <c:v>7925600</c:v>
                </c:pt>
                <c:pt idx="10">
                  <c:v>7925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  <c:pt idx="5">
                  <c:v>-181000</c:v>
                </c:pt>
                <c:pt idx="6">
                  <c:v>-181000</c:v>
                </c:pt>
                <c:pt idx="7">
                  <c:v>-181000</c:v>
                </c:pt>
                <c:pt idx="8">
                  <c:v>-190280</c:v>
                </c:pt>
                <c:pt idx="9">
                  <c:v>-190280</c:v>
                </c:pt>
                <c:pt idx="10">
                  <c:v>-190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836971.2</c:v>
                </c:pt>
                <c:pt idx="5">
                  <c:v>3107437.52</c:v>
                </c:pt>
                <c:pt idx="6">
                  <c:v>3176644.4</c:v>
                </c:pt>
                <c:pt idx="7">
                  <c:v>3435273.68</c:v>
                </c:pt>
                <c:pt idx="8">
                  <c:v>3645562.8</c:v>
                </c:pt>
                <c:pt idx="9">
                  <c:v>3931097.6</c:v>
                </c:pt>
                <c:pt idx="10">
                  <c:v>3931097.6</c:v>
                </c:pt>
                <c:pt idx="11">
                  <c:v>3931097.6</c:v>
                </c:pt>
                <c:pt idx="12">
                  <c:v>3931097.6</c:v>
                </c:pt>
                <c:pt idx="13">
                  <c:v>3931097.6</c:v>
                </c:pt>
                <c:pt idx="14">
                  <c:v>3931097.6</c:v>
                </c:pt>
                <c:pt idx="15">
                  <c:v>3931097.6</c:v>
                </c:pt>
                <c:pt idx="16">
                  <c:v>3931097.6</c:v>
                </c:pt>
                <c:pt idx="17">
                  <c:v>3931097.6</c:v>
                </c:pt>
                <c:pt idx="18">
                  <c:v>3931097.6</c:v>
                </c:pt>
                <c:pt idx="19">
                  <c:v>3931097.6</c:v>
                </c:pt>
                <c:pt idx="20">
                  <c:v>3931097.6</c:v>
                </c:pt>
                <c:pt idx="21">
                  <c:v>393109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9478934</c:v>
                </c:pt>
                <c:pt idx="5">
                  <c:v>9312274</c:v>
                </c:pt>
                <c:pt idx="6">
                  <c:v>9252204</c:v>
                </c:pt>
                <c:pt idx="7">
                  <c:v>9119884</c:v>
                </c:pt>
                <c:pt idx="8">
                  <c:v>8829249</c:v>
                </c:pt>
                <c:pt idx="9">
                  <c:v>8558489</c:v>
                </c:pt>
                <c:pt idx="10">
                  <c:v>8582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4301376</c:v>
                </c:pt>
                <c:pt idx="5">
                  <c:v>4755145</c:v>
                </c:pt>
                <c:pt idx="6">
                  <c:v>4894675</c:v>
                </c:pt>
                <c:pt idx="7">
                  <c:v>5379443</c:v>
                </c:pt>
                <c:pt idx="8">
                  <c:v>5695909</c:v>
                </c:pt>
                <c:pt idx="9">
                  <c:v>6142736</c:v>
                </c:pt>
                <c:pt idx="10">
                  <c:v>6142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3151"/>
        <c:axId val="444177"/>
      </c:lineChart>
      <c:catAx>
        <c:axId val="85293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77"/>
        <c:crossesAt val="0"/>
        <c:auto val="1"/>
        <c:lblAlgn val="ctr"/>
        <c:lblOffset val="100"/>
        <c:noMultiLvlLbl val="0"/>
      </c:catAx>
      <c:valAx>
        <c:axId val="444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3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4864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4727143.872</c:v>
                </c:pt>
                <c:pt idx="5">
                  <c:v>5572704.336</c:v>
                </c:pt>
                <c:pt idx="6">
                  <c:v>6319105.968</c:v>
                </c:pt>
                <c:pt idx="7">
                  <c:v>6626090.784</c:v>
                </c:pt>
                <c:pt idx="8">
                  <c:v>7262980.576</c:v>
                </c:pt>
                <c:pt idx="9">
                  <c:v>7372870.864</c:v>
                </c:pt>
                <c:pt idx="10">
                  <c:v>7372870.864</c:v>
                </c:pt>
                <c:pt idx="11">
                  <c:v>7372870.864</c:v>
                </c:pt>
                <c:pt idx="12">
                  <c:v>7372870.864</c:v>
                </c:pt>
                <c:pt idx="13">
                  <c:v>7372870.864</c:v>
                </c:pt>
                <c:pt idx="14">
                  <c:v>7372870.864</c:v>
                </c:pt>
                <c:pt idx="15">
                  <c:v>7372870.864</c:v>
                </c:pt>
                <c:pt idx="16">
                  <c:v>7372870.864</c:v>
                </c:pt>
                <c:pt idx="17">
                  <c:v>7372870.864</c:v>
                </c:pt>
                <c:pt idx="18">
                  <c:v>7372870.864</c:v>
                </c:pt>
                <c:pt idx="19">
                  <c:v>7372870.864</c:v>
                </c:pt>
                <c:pt idx="20">
                  <c:v>7372870.864</c:v>
                </c:pt>
                <c:pt idx="21">
                  <c:v>7372870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0498699</c:v>
                </c:pt>
                <c:pt idx="5">
                  <c:v>18726055</c:v>
                </c:pt>
                <c:pt idx="6">
                  <c:v>17385769</c:v>
                </c:pt>
                <c:pt idx="7">
                  <c:v>16828758</c:v>
                </c:pt>
                <c:pt idx="8">
                  <c:v>15795085</c:v>
                </c:pt>
                <c:pt idx="9">
                  <c:v>15641532</c:v>
                </c:pt>
                <c:pt idx="10">
                  <c:v>156415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486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3375"/>
        <c:axId val="28517576"/>
      </c:lineChart>
      <c:catAx>
        <c:axId val="710433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7576"/>
        <c:crossesAt val="0"/>
        <c:auto val="1"/>
        <c:lblAlgn val="ctr"/>
        <c:lblOffset val="100"/>
        <c:noMultiLvlLbl val="0"/>
      </c:catAx>
      <c:valAx>
        <c:axId val="2851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3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78692</c:v>
                </c:pt>
                <c:pt idx="3">
                  <c:v>47983905</c:v>
                </c:pt>
                <c:pt idx="4">
                  <c:v>58059692</c:v>
                </c:pt>
                <c:pt idx="5">
                  <c:v>70400135</c:v>
                </c:pt>
                <c:pt idx="6">
                  <c:v>81592560</c:v>
                </c:pt>
                <c:pt idx="7">
                  <c:v>97004053</c:v>
                </c:pt>
                <c:pt idx="8">
                  <c:v>113639334</c:v>
                </c:pt>
                <c:pt idx="9">
                  <c:v>129594370</c:v>
                </c:pt>
                <c:pt idx="10">
                  <c:v>134413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770648</c:v>
                </c:pt>
                <c:pt idx="3">
                  <c:v>22557911</c:v>
                </c:pt>
                <c:pt idx="4">
                  <c:v>25443951</c:v>
                </c:pt>
                <c:pt idx="5">
                  <c:v>28925658</c:v>
                </c:pt>
                <c:pt idx="6">
                  <c:v>31282245</c:v>
                </c:pt>
                <c:pt idx="7">
                  <c:v>35218189</c:v>
                </c:pt>
                <c:pt idx="8">
                  <c:v>36770182</c:v>
                </c:pt>
                <c:pt idx="9">
                  <c:v>38941010</c:v>
                </c:pt>
                <c:pt idx="10">
                  <c:v>38941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5782.076</c:v>
                </c:pt>
                <c:pt idx="3">
                  <c:v>24135904.215</c:v>
                </c:pt>
                <c:pt idx="4">
                  <c:v>29204025.076</c:v>
                </c:pt>
                <c:pt idx="5">
                  <c:v>35411267.905</c:v>
                </c:pt>
                <c:pt idx="6">
                  <c:v>41041057.68</c:v>
                </c:pt>
                <c:pt idx="7">
                  <c:v>48793038.659</c:v>
                </c:pt>
                <c:pt idx="8">
                  <c:v>57160585.002</c:v>
                </c:pt>
                <c:pt idx="9">
                  <c:v>65185968.11</c:v>
                </c:pt>
                <c:pt idx="10">
                  <c:v>67609944.224</c:v>
                </c:pt>
                <c:pt idx="11">
                  <c:v>67609944.224</c:v>
                </c:pt>
                <c:pt idx="12">
                  <c:v>67609944.224</c:v>
                </c:pt>
                <c:pt idx="13">
                  <c:v>67609944.224</c:v>
                </c:pt>
                <c:pt idx="14">
                  <c:v>67609944.224</c:v>
                </c:pt>
                <c:pt idx="15">
                  <c:v>67609944.224</c:v>
                </c:pt>
                <c:pt idx="16">
                  <c:v>67609944.224</c:v>
                </c:pt>
                <c:pt idx="17">
                  <c:v>67609944.224</c:v>
                </c:pt>
                <c:pt idx="18">
                  <c:v>67609944.224</c:v>
                </c:pt>
                <c:pt idx="19">
                  <c:v>67609944.224</c:v>
                </c:pt>
                <c:pt idx="20">
                  <c:v>67609944.224</c:v>
                </c:pt>
                <c:pt idx="21">
                  <c:v>67609944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6452672</c:v>
                </c:pt>
                <c:pt idx="3">
                  <c:v>131616114</c:v>
                </c:pt>
                <c:pt idx="4">
                  <c:v>130381767</c:v>
                </c:pt>
                <c:pt idx="5">
                  <c:v>127496771</c:v>
                </c:pt>
                <c:pt idx="6">
                  <c:v>121877104</c:v>
                </c:pt>
                <c:pt idx="7">
                  <c:v>112492619</c:v>
                </c:pt>
                <c:pt idx="8">
                  <c:v>101075842</c:v>
                </c:pt>
                <c:pt idx="9">
                  <c:v>91012920</c:v>
                </c:pt>
                <c:pt idx="10">
                  <c:v>886477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0896</c:v>
                </c:pt>
                <c:pt idx="3">
                  <c:v>46492963</c:v>
                </c:pt>
                <c:pt idx="4">
                  <c:v>56379817</c:v>
                </c:pt>
                <c:pt idx="5">
                  <c:v>67812203</c:v>
                </c:pt>
                <c:pt idx="6">
                  <c:v>77998527</c:v>
                </c:pt>
                <c:pt idx="7">
                  <c:v>92106248</c:v>
                </c:pt>
                <c:pt idx="8">
                  <c:v>108876689</c:v>
                </c:pt>
                <c:pt idx="9">
                  <c:v>116755005</c:v>
                </c:pt>
                <c:pt idx="10">
                  <c:v>12183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7936"/>
        <c:axId val="86612649"/>
      </c:lineChart>
      <c:catAx>
        <c:axId val="272779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2649"/>
        <c:crossesAt val="0"/>
        <c:auto val="1"/>
        <c:lblAlgn val="ctr"/>
        <c:lblOffset val="100"/>
        <c:noMultiLvlLbl val="0"/>
      </c:catAx>
      <c:valAx>
        <c:axId val="8661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7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7878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75462</c:v>
                </c:pt>
                <c:pt idx="5">
                  <c:v>9008496</c:v>
                </c:pt>
                <c:pt idx="6">
                  <c:v>12136755</c:v>
                </c:pt>
                <c:pt idx="7">
                  <c:v>13564555</c:v>
                </c:pt>
                <c:pt idx="8">
                  <c:v>15411683</c:v>
                </c:pt>
                <c:pt idx="9">
                  <c:v>17368957</c:v>
                </c:pt>
                <c:pt idx="10">
                  <c:v>17533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9019</c:v>
                </c:pt>
                <c:pt idx="8">
                  <c:v>12667678</c:v>
                </c:pt>
                <c:pt idx="9">
                  <c:v>13820333</c:v>
                </c:pt>
                <c:pt idx="10">
                  <c:v>13820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4404526</c:v>
                </c:pt>
                <c:pt idx="5">
                  <c:v>4936145</c:v>
                </c:pt>
                <c:pt idx="6">
                  <c:v>5075675</c:v>
                </c:pt>
                <c:pt idx="7">
                  <c:v>5560443</c:v>
                </c:pt>
                <c:pt idx="8">
                  <c:v>5886189</c:v>
                </c:pt>
                <c:pt idx="9">
                  <c:v>6333016</c:v>
                </c:pt>
                <c:pt idx="10">
                  <c:v>6333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20598</c:v>
                </c:pt>
                <c:pt idx="2">
                  <c:v>13455924</c:v>
                </c:pt>
                <c:pt idx="3">
                  <c:v>19612708</c:v>
                </c:pt>
                <c:pt idx="4">
                  <c:v>23821208</c:v>
                </c:pt>
                <c:pt idx="5">
                  <c:v>29964747</c:v>
                </c:pt>
                <c:pt idx="6">
                  <c:v>33385015</c:v>
                </c:pt>
                <c:pt idx="7">
                  <c:v>41226112</c:v>
                </c:pt>
                <c:pt idx="8">
                  <c:v>51770598</c:v>
                </c:pt>
                <c:pt idx="9">
                  <c:v>54260418</c:v>
                </c:pt>
                <c:pt idx="10">
                  <c:v>57313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486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33235"/>
        <c:axId val="84567799"/>
      </c:lineChart>
      <c:catAx>
        <c:axId val="191332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7799"/>
        <c:crossesAt val="0"/>
        <c:auto val="1"/>
        <c:lblAlgn val="ctr"/>
        <c:lblOffset val="100"/>
        <c:noMultiLvlLbl val="0"/>
      </c:catAx>
      <c:valAx>
        <c:axId val="84567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3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383329</v>
      </c>
      <c r="F4" s="20" t="n">
        <f aca="false">E81+G81</f>
        <v>17674224</v>
      </c>
      <c r="G4" s="21" t="n">
        <f aca="false">P46+R46</f>
        <v>19628103</v>
      </c>
      <c r="H4" s="21" t="n">
        <f aca="false">P81+R81</f>
        <v>54992432</v>
      </c>
      <c r="I4" s="21" t="n">
        <f aca="false">P116+R116</f>
        <v>7735320</v>
      </c>
      <c r="J4" s="21" t="n">
        <f aca="false">E116+G116</f>
        <v>14864659</v>
      </c>
      <c r="K4" s="22" t="n">
        <f aca="false">E4+F4+G4+H4+I4</f>
        <v>1344134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6441865</v>
      </c>
      <c r="F5" s="25" t="n">
        <f aca="false">E81+F81+G81</f>
        <v>18142640</v>
      </c>
      <c r="G5" s="26" t="n">
        <f aca="false">P46+Q46+R46</f>
        <v>19885943</v>
      </c>
      <c r="H5" s="26" t="n">
        <f aca="false">P81+Q81+R81</f>
        <v>57424036</v>
      </c>
      <c r="I5" s="26" t="n">
        <f aca="false">P116+Q116+R116</f>
        <v>7925600</v>
      </c>
      <c r="J5" s="26" t="n">
        <f aca="false">E116+F116+G116</f>
        <v>14864659</v>
      </c>
      <c r="K5" s="27" t="n">
        <f aca="false">E5+F5+G5+H5+I5</f>
        <v>1398200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87772016129032</v>
      </c>
      <c r="F7" s="32" t="n">
        <f aca="false">F5/F6</f>
        <v>0.407699775280899</v>
      </c>
      <c r="G7" s="33" t="n">
        <f aca="false">G5/G6</f>
        <v>0.503441594936709</v>
      </c>
      <c r="H7" s="33" t="n">
        <f aca="false">H5/H6</f>
        <v>0.526343134738772</v>
      </c>
      <c r="I7" s="33" t="n">
        <f aca="false">I5/I6</f>
        <v>0.450318181818182</v>
      </c>
      <c r="J7" s="33" t="n">
        <f aca="false">J5/J6</f>
        <v>0.465976771159875</v>
      </c>
      <c r="K7" s="34" t="n">
        <f aca="false">K5/K6</f>
        <v>0.512724913824716</v>
      </c>
      <c r="M7" s="35" t="s">
        <v>18</v>
      </c>
      <c r="N7" s="36" t="n">
        <f aca="false">B46+B81+L46</f>
        <v>5816950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558135</v>
      </c>
      <c r="F8" s="38" t="n">
        <f aca="false">IF(F6="","",F5-F6)</f>
        <v>-26357360</v>
      </c>
      <c r="G8" s="38" t="n">
        <f aca="false">IF(G6="","",G5-G6)</f>
        <v>-19614057</v>
      </c>
      <c r="H8" s="38" t="n">
        <f aca="false">IF(H6="","",H5-H6)</f>
        <v>-51675964</v>
      </c>
      <c r="I8" s="38" t="n">
        <f aca="false">IF(I6="","",I5-I6)</f>
        <v>-9674400</v>
      </c>
      <c r="J8" s="38" t="n">
        <f aca="false">IF(J6="","",J5-J6)</f>
        <v>-17035341</v>
      </c>
      <c r="K8" s="39" t="n">
        <f aca="false">IF(K6=0,0,K5-K6)</f>
        <v>-132879916</v>
      </c>
      <c r="M8" s="40" t="s">
        <v>20</v>
      </c>
      <c r="N8" s="41" t="n">
        <f aca="false">C46+C81</f>
        <v>797123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4234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3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057740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775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7776</v>
      </c>
      <c r="F17" s="85" t="n">
        <v>196050</v>
      </c>
      <c r="G17" s="86" t="n">
        <f aca="false">SUM(B17:D17)</f>
        <v>3695575</v>
      </c>
      <c r="H17" s="87" t="n">
        <v>1569478</v>
      </c>
      <c r="I17" s="88" t="n">
        <v>27441165</v>
      </c>
      <c r="J17" s="88" t="n">
        <v>12596301</v>
      </c>
      <c r="K17" s="89" t="n">
        <v>5748459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2652595</v>
      </c>
      <c r="U17" s="88" t="n">
        <v>9743196</v>
      </c>
      <c r="V17" s="89" t="n">
        <v>27855245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77944</v>
      </c>
      <c r="G18" s="86" t="n">
        <f aca="false">SUM(B18:D18)</f>
        <v>2208760</v>
      </c>
      <c r="H18" s="87" t="n">
        <v>2395444</v>
      </c>
      <c r="I18" s="88" t="n">
        <v>27571548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2391085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511082</v>
      </c>
      <c r="C21" s="83" t="n">
        <v>0</v>
      </c>
      <c r="D21" s="84" t="n">
        <v>276883</v>
      </c>
      <c r="E21" s="85" t="n">
        <v>49719</v>
      </c>
      <c r="F21" s="85" t="n">
        <v>79180</v>
      </c>
      <c r="G21" s="86" t="n">
        <f aca="false">SUM(B21:D21)</f>
        <v>2787965</v>
      </c>
      <c r="H21" s="87" t="n">
        <v>1441734</v>
      </c>
      <c r="I21" s="88" t="n">
        <v>27104308</v>
      </c>
      <c r="J21" s="88" t="n">
        <v>12863302</v>
      </c>
      <c r="K21" s="89" t="n">
        <v>6440885</v>
      </c>
      <c r="L21" s="82" t="n">
        <v>1370993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370993</v>
      </c>
      <c r="S21" s="87" t="n">
        <v>0</v>
      </c>
      <c r="T21" s="88" t="n">
        <v>12040892</v>
      </c>
      <c r="U21" s="88" t="n">
        <v>12699226</v>
      </c>
      <c r="V21" s="89" t="n">
        <v>28571119</v>
      </c>
    </row>
    <row r="22" s="18" customFormat="true" ht="14.25" hidden="false" customHeight="true" outlineLevel="0" collapsed="false">
      <c r="A22" s="81" t="n">
        <f aca="false">A21+1</f>
        <v>44005</v>
      </c>
      <c r="B22" s="82" t="n">
        <v>1683242</v>
      </c>
      <c r="C22" s="83" t="n">
        <v>23490</v>
      </c>
      <c r="D22" s="84" t="n">
        <v>102400</v>
      </c>
      <c r="E22" s="85" t="n">
        <v>432</v>
      </c>
      <c r="F22" s="85" t="n">
        <v>199480</v>
      </c>
      <c r="G22" s="86" t="n">
        <f aca="false">SUM(B22:D22)</f>
        <v>1809132</v>
      </c>
      <c r="H22" s="87" t="n">
        <v>1340377</v>
      </c>
      <c r="I22" s="88" t="n">
        <v>29153189</v>
      </c>
      <c r="J22" s="88" t="n">
        <v>12921456</v>
      </c>
      <c r="K22" s="89" t="n">
        <v>6479247</v>
      </c>
      <c r="L22" s="82" t="n">
        <v>2212730</v>
      </c>
      <c r="M22" s="83" t="n">
        <v>0</v>
      </c>
      <c r="N22" s="83" t="n">
        <v>1772</v>
      </c>
      <c r="O22" s="84" t="n">
        <v>0</v>
      </c>
      <c r="P22" s="85" t="n">
        <v>0</v>
      </c>
      <c r="Q22" s="85" t="n">
        <v>0</v>
      </c>
      <c r="R22" s="86" t="n">
        <f aca="false">SUM(L22:O22)</f>
        <v>2214502</v>
      </c>
      <c r="S22" s="87" t="n">
        <v>0</v>
      </c>
      <c r="T22" s="88" t="n">
        <v>11377599</v>
      </c>
      <c r="U22" s="88" t="n">
        <v>12860994</v>
      </c>
      <c r="V22" s="89" t="n">
        <v>28654079</v>
      </c>
    </row>
    <row r="23" s="18" customFormat="true" ht="14.25" hidden="false" customHeight="true" outlineLevel="0" collapsed="false">
      <c r="A23" s="81" t="n">
        <f aca="false">A22+1</f>
        <v>44006</v>
      </c>
      <c r="B23" s="82" t="n">
        <v>2916937</v>
      </c>
      <c r="C23" s="83" t="n">
        <v>7220</v>
      </c>
      <c r="D23" s="84" t="n">
        <v>138789</v>
      </c>
      <c r="E23" s="85" t="n">
        <v>108000</v>
      </c>
      <c r="F23" s="85" t="n">
        <v>235878</v>
      </c>
      <c r="G23" s="86" t="n">
        <f aca="false">SUM(B23:D23)</f>
        <v>3062946</v>
      </c>
      <c r="H23" s="87" t="n">
        <v>1142780</v>
      </c>
      <c r="I23" s="88" t="n">
        <v>28146702</v>
      </c>
      <c r="J23" s="88" t="n">
        <v>13227398</v>
      </c>
      <c r="K23" s="89" t="n">
        <v>6757218</v>
      </c>
      <c r="L23" s="82" t="n">
        <v>1424699</v>
      </c>
      <c r="M23" s="83" t="n">
        <v>0</v>
      </c>
      <c r="N23" s="83" t="n">
        <v>50583</v>
      </c>
      <c r="O23" s="84" t="n">
        <v>0</v>
      </c>
      <c r="P23" s="85" t="n">
        <v>0</v>
      </c>
      <c r="Q23" s="85" t="n">
        <v>0</v>
      </c>
      <c r="R23" s="86" t="n">
        <f aca="false">SUM(L23:O23)</f>
        <v>1475282</v>
      </c>
      <c r="S23" s="87" t="n">
        <v>0</v>
      </c>
      <c r="T23" s="88" t="n">
        <v>10838953</v>
      </c>
      <c r="U23" s="88" t="n">
        <v>12870114</v>
      </c>
      <c r="V23" s="89" t="n">
        <v>28662435</v>
      </c>
    </row>
    <row r="24" s="18" customFormat="true" ht="14.25" hidden="false" customHeight="true" outlineLevel="0" collapsed="false">
      <c r="A24" s="81" t="n">
        <f aca="false">A23+1</f>
        <v>44007</v>
      </c>
      <c r="B24" s="82" t="n">
        <v>2822082</v>
      </c>
      <c r="C24" s="83" t="n">
        <v>905000</v>
      </c>
      <c r="D24" s="84" t="n">
        <v>172207</v>
      </c>
      <c r="E24" s="85" t="n">
        <v>216949</v>
      </c>
      <c r="F24" s="85" t="n">
        <v>0</v>
      </c>
      <c r="G24" s="86" t="n">
        <f aca="false">SUM(B24:D24)</f>
        <v>3899289</v>
      </c>
      <c r="H24" s="87" t="n">
        <v>1182430</v>
      </c>
      <c r="I24" s="88" t="n">
        <v>26043262</v>
      </c>
      <c r="J24" s="88" t="n">
        <v>13451044</v>
      </c>
      <c r="K24" s="89" t="n">
        <v>6843940</v>
      </c>
      <c r="L24" s="82" t="n">
        <v>1344066</v>
      </c>
      <c r="M24" s="83" t="n">
        <v>0</v>
      </c>
      <c r="N24" s="83" t="n">
        <v>1824</v>
      </c>
      <c r="O24" s="84" t="n">
        <v>6600</v>
      </c>
      <c r="P24" s="85" t="n">
        <v>0</v>
      </c>
      <c r="Q24" s="85" t="n">
        <v>0</v>
      </c>
      <c r="R24" s="86" t="n">
        <f aca="false">SUM(L24:O24)</f>
        <v>1352490</v>
      </c>
      <c r="S24" s="87" t="n">
        <v>0</v>
      </c>
      <c r="T24" s="88" t="n">
        <v>10799243</v>
      </c>
      <c r="U24" s="88" t="n">
        <v>13287809</v>
      </c>
      <c r="V24" s="89" t="n">
        <v>28785706</v>
      </c>
    </row>
    <row r="25" s="18" customFormat="true" ht="14.25" hidden="false" customHeight="true" outlineLevel="0" collapsed="false">
      <c r="A25" s="81" t="n">
        <f aca="false">A24+1</f>
        <v>44008</v>
      </c>
      <c r="B25" s="82" t="n">
        <v>1784925</v>
      </c>
      <c r="C25" s="83" t="n">
        <v>0</v>
      </c>
      <c r="D25" s="84" t="n">
        <v>805858</v>
      </c>
      <c r="E25" s="85" t="n">
        <v>6192</v>
      </c>
      <c r="F25" s="85" t="n">
        <v>170330</v>
      </c>
      <c r="G25" s="86" t="n">
        <f aca="false">SUM(B25:D25)</f>
        <v>2590783</v>
      </c>
      <c r="H25" s="87" t="n">
        <v>2050066</v>
      </c>
      <c r="I25" s="88" t="n">
        <v>25189313</v>
      </c>
      <c r="J25" s="88" t="n">
        <v>13717393</v>
      </c>
      <c r="K25" s="89" t="n">
        <v>7099119</v>
      </c>
      <c r="L25" s="82" t="n">
        <v>1945119</v>
      </c>
      <c r="M25" s="83" t="n">
        <v>0</v>
      </c>
      <c r="N25" s="83" t="n">
        <v>0</v>
      </c>
      <c r="O25" s="84" t="n">
        <v>6600</v>
      </c>
      <c r="P25" s="85" t="n">
        <v>0</v>
      </c>
      <c r="Q25" s="85" t="n">
        <v>0</v>
      </c>
      <c r="R25" s="86" t="n">
        <f aca="false">SUM(L25:O25)</f>
        <v>1951719</v>
      </c>
      <c r="S25" s="87" t="n">
        <v>0</v>
      </c>
      <c r="T25" s="88" t="n">
        <v>9424313</v>
      </c>
      <c r="U25" s="88" t="n">
        <v>13530417</v>
      </c>
      <c r="V25" s="89" t="n">
        <v>29055727</v>
      </c>
    </row>
    <row r="26" s="18" customFormat="true" ht="14.25" hidden="false" customHeight="true" outlineLevel="0" collapsed="false">
      <c r="A26" s="81" t="n">
        <f aca="false">A25+1</f>
        <v>440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0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011</v>
      </c>
      <c r="B28" s="82" t="n">
        <v>7191900</v>
      </c>
      <c r="C28" s="83" t="n">
        <v>0</v>
      </c>
      <c r="D28" s="84" t="n">
        <v>421939</v>
      </c>
      <c r="E28" s="85" t="n">
        <v>68536</v>
      </c>
      <c r="F28" s="85" t="n">
        <v>3250</v>
      </c>
      <c r="G28" s="86" t="n">
        <f aca="false">SUM(B28:D28)</f>
        <v>7613839</v>
      </c>
      <c r="H28" s="87" t="n">
        <v>2086016</v>
      </c>
      <c r="I28" s="88" t="n">
        <v>18751982</v>
      </c>
      <c r="J28" s="88" t="n">
        <v>13843513</v>
      </c>
      <c r="K28" s="89" t="n">
        <v>8356841</v>
      </c>
      <c r="L28" s="82" t="n">
        <v>309396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3093962</v>
      </c>
      <c r="S28" s="87" t="n">
        <v>0</v>
      </c>
      <c r="T28" s="88" t="n">
        <v>7853474</v>
      </c>
      <c r="U28" s="88" t="n">
        <v>13846004</v>
      </c>
      <c r="V28" s="89" t="n">
        <v>29158031</v>
      </c>
    </row>
    <row r="29" s="18" customFormat="true" ht="14.25" hidden="false" customHeight="true" outlineLevel="0" collapsed="false">
      <c r="A29" s="81" t="n">
        <f aca="false">A28+1</f>
        <v>44012</v>
      </c>
      <c r="B29" s="82" t="n">
        <v>1594013</v>
      </c>
      <c r="C29" s="83" t="n">
        <v>0</v>
      </c>
      <c r="D29" s="84" t="n">
        <v>163849</v>
      </c>
      <c r="E29" s="85" t="n">
        <v>37618</v>
      </c>
      <c r="F29" s="85" t="n">
        <v>0</v>
      </c>
      <c r="G29" s="86" t="n">
        <f aca="false">SUM(B29:D29)</f>
        <v>1757862</v>
      </c>
      <c r="H29" s="87" t="n">
        <v>2086016</v>
      </c>
      <c r="I29" s="88" t="n">
        <v>18359960</v>
      </c>
      <c r="J29" s="88" t="n">
        <v>14214865</v>
      </c>
      <c r="K29" s="89" t="n">
        <v>8416854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48900</v>
      </c>
      <c r="T29" s="88" t="n">
        <v>8128148</v>
      </c>
      <c r="U29" s="88" t="n">
        <v>13846004</v>
      </c>
      <c r="V29" s="89" t="n">
        <v>29527663</v>
      </c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0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390698</v>
      </c>
      <c r="C46" s="101" t="n">
        <f aca="false">SUM(C15:C45)</f>
        <v>957370</v>
      </c>
      <c r="D46" s="102" t="n">
        <f aca="false">SUM(D15:D45)</f>
        <v>3318522</v>
      </c>
      <c r="E46" s="103" t="n">
        <f aca="false">SUM(E15:E45)</f>
        <v>716739</v>
      </c>
      <c r="F46" s="104" t="n">
        <f aca="false">SUM(F15:F45)</f>
        <v>2058536</v>
      </c>
      <c r="G46" s="105" t="n">
        <f aca="false">SUM(G15:G45)</f>
        <v>33666590</v>
      </c>
      <c r="H46" s="106" t="s">
        <v>37</v>
      </c>
      <c r="I46" s="107" t="n">
        <v>40991679</v>
      </c>
      <c r="J46" s="107"/>
      <c r="K46" s="107"/>
      <c r="L46" s="100" t="n">
        <f aca="false">SUM(L15:L45)</f>
        <v>19482612</v>
      </c>
      <c r="M46" s="101" t="n">
        <f aca="false">SUM(M15:M45)</f>
        <v>0</v>
      </c>
      <c r="N46" s="102" t="n">
        <f aca="false">SUM(N15:N45)</f>
        <v>132291</v>
      </c>
      <c r="O46" s="108" t="n">
        <f aca="false">SUM(O15:O45)</f>
        <v>13200</v>
      </c>
      <c r="P46" s="109" t="n">
        <f aca="false">SUM(P15:P45)</f>
        <v>0</v>
      </c>
      <c r="Q46" s="104" t="n">
        <f aca="false">SUM(Q15:Q45)</f>
        <v>257840</v>
      </c>
      <c r="R46" s="110" t="n">
        <f aca="false">SUM(R15:R45)</f>
        <v>19628103</v>
      </c>
      <c r="S46" s="106" t="s">
        <v>37</v>
      </c>
      <c r="T46" s="107" t="n">
        <v>5150181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7925544</v>
      </c>
      <c r="J52" s="88" t="n">
        <v>2804498</v>
      </c>
      <c r="K52" s="126" t="n">
        <v>6266053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4230</v>
      </c>
      <c r="I53" s="88" t="n">
        <v>1797990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686172</v>
      </c>
      <c r="C56" s="83" t="n">
        <v>483154</v>
      </c>
      <c r="D56" s="125" t="n">
        <v>95766</v>
      </c>
      <c r="E56" s="85" t="n">
        <v>16100</v>
      </c>
      <c r="F56" s="85" t="n">
        <v>297700</v>
      </c>
      <c r="G56" s="86" t="n">
        <f aca="false">SUM(B56:D56)</f>
        <v>1265092</v>
      </c>
      <c r="H56" s="87" t="n">
        <v>814230</v>
      </c>
      <c r="I56" s="88" t="n">
        <v>18619631</v>
      </c>
      <c r="J56" s="88" t="n">
        <v>3580903</v>
      </c>
      <c r="K56" s="126" t="n">
        <v>6402095</v>
      </c>
      <c r="L56" s="127" t="n">
        <v>3742637</v>
      </c>
      <c r="M56" s="83" t="n">
        <v>109096</v>
      </c>
      <c r="N56" s="83" t="n">
        <v>103095</v>
      </c>
      <c r="O56" s="128"/>
      <c r="P56" s="85" t="n">
        <v>0</v>
      </c>
      <c r="Q56" s="85" t="n">
        <v>253672</v>
      </c>
      <c r="R56" s="86" t="n">
        <f aca="false">SUM(L56:N56)</f>
        <v>3954828</v>
      </c>
      <c r="S56" s="87" t="n">
        <v>0</v>
      </c>
      <c r="T56" s="88" t="n">
        <v>63138002</v>
      </c>
      <c r="U56" s="88" t="n">
        <v>43988173</v>
      </c>
      <c r="V56" s="129" t="n">
        <v>41737616</v>
      </c>
    </row>
    <row r="57" s="2" customFormat="true" ht="14.25" hidden="false" customHeight="true" outlineLevel="0" collapsed="false">
      <c r="A57" s="81" t="n">
        <f aca="false">A56+1</f>
        <v>44005</v>
      </c>
      <c r="B57" s="82" t="n">
        <v>1029335</v>
      </c>
      <c r="C57" s="83" t="n">
        <v>632080</v>
      </c>
      <c r="D57" s="125" t="n">
        <v>17034</v>
      </c>
      <c r="E57" s="85" t="n">
        <v>0</v>
      </c>
      <c r="F57" s="85" t="n">
        <v>0</v>
      </c>
      <c r="G57" s="86" t="n">
        <f aca="false">SUM(B57:D57)</f>
        <v>1678449</v>
      </c>
      <c r="H57" s="87" t="n">
        <v>516530</v>
      </c>
      <c r="I57" s="88" t="n">
        <v>18811783</v>
      </c>
      <c r="J57" s="88" t="n">
        <v>4313113</v>
      </c>
      <c r="K57" s="126" t="n">
        <v>6463839</v>
      </c>
      <c r="L57" s="127" t="n">
        <v>5527993</v>
      </c>
      <c r="M57" s="83" t="n">
        <v>119486</v>
      </c>
      <c r="N57" s="83" t="n">
        <v>523004</v>
      </c>
      <c r="O57" s="128"/>
      <c r="P57" s="85" t="n">
        <v>0</v>
      </c>
      <c r="Q57" s="85" t="n">
        <v>30956</v>
      </c>
      <c r="R57" s="86" t="n">
        <f aca="false">SUM(L57:N57)</f>
        <v>6170483</v>
      </c>
      <c r="S57" s="87" t="n">
        <v>0</v>
      </c>
      <c r="T57" s="88" t="n">
        <v>58841926</v>
      </c>
      <c r="U57" s="88" t="n">
        <v>46700598</v>
      </c>
      <c r="V57" s="129" t="n">
        <v>42640125</v>
      </c>
    </row>
    <row r="58" s="2" customFormat="true" ht="14.25" hidden="false" customHeight="true" outlineLevel="0" collapsed="false">
      <c r="A58" s="81" t="n">
        <f aca="false">A57+1</f>
        <v>44006</v>
      </c>
      <c r="B58" s="82" t="n">
        <v>2519252</v>
      </c>
      <c r="C58" s="83" t="n">
        <v>483876</v>
      </c>
      <c r="D58" s="125" t="n">
        <v>141976</v>
      </c>
      <c r="E58" s="85" t="n">
        <v>90650</v>
      </c>
      <c r="F58" s="85" t="n">
        <v>0</v>
      </c>
      <c r="G58" s="86" t="n">
        <f aca="false">SUM(B58:D58)</f>
        <v>3145104</v>
      </c>
      <c r="H58" s="87" t="n">
        <v>516530</v>
      </c>
      <c r="I58" s="88" t="n">
        <v>16969807</v>
      </c>
      <c r="J58" s="88" t="n">
        <v>4380092</v>
      </c>
      <c r="K58" s="126" t="n">
        <v>6559409</v>
      </c>
      <c r="L58" s="127" t="n">
        <v>2730270</v>
      </c>
      <c r="M58" s="83" t="n">
        <v>343607</v>
      </c>
      <c r="N58" s="83" t="n">
        <v>97036</v>
      </c>
      <c r="O58" s="128"/>
      <c r="P58" s="85" t="n">
        <v>0</v>
      </c>
      <c r="Q58" s="85" t="n">
        <v>249355</v>
      </c>
      <c r="R58" s="86" t="n">
        <f aca="false">SUM(L58:N58)</f>
        <v>3170913</v>
      </c>
      <c r="S58" s="87" t="n">
        <v>0</v>
      </c>
      <c r="T58" s="88" t="n">
        <v>56669438</v>
      </c>
      <c r="U58" s="88" t="n">
        <v>48163665</v>
      </c>
      <c r="V58" s="129" t="n">
        <v>43487121</v>
      </c>
    </row>
    <row r="59" s="2" customFormat="true" ht="14.25" hidden="false" customHeight="true" outlineLevel="0" collapsed="false">
      <c r="A59" s="81" t="n">
        <f aca="false">A58+1</f>
        <v>44007</v>
      </c>
      <c r="B59" s="82" t="n">
        <v>583169</v>
      </c>
      <c r="C59" s="83" t="n">
        <v>742593</v>
      </c>
      <c r="D59" s="125" t="n">
        <v>339058</v>
      </c>
      <c r="E59" s="85" t="n">
        <v>0</v>
      </c>
      <c r="F59" s="85" t="n">
        <v>0</v>
      </c>
      <c r="G59" s="86" t="n">
        <f aca="false">SUM(B59:D59)</f>
        <v>1664820</v>
      </c>
      <c r="H59" s="87" t="n">
        <v>590630</v>
      </c>
      <c r="I59" s="88" t="n">
        <v>16168016</v>
      </c>
      <c r="J59" s="88" t="n">
        <v>4412680</v>
      </c>
      <c r="K59" s="126" t="n">
        <v>6786060</v>
      </c>
      <c r="L59" s="127" t="n">
        <v>6991428</v>
      </c>
      <c r="M59" s="83" t="n">
        <v>423972</v>
      </c>
      <c r="N59" s="83" t="n">
        <v>341115</v>
      </c>
      <c r="O59" s="128"/>
      <c r="P59" s="85" t="n">
        <v>0</v>
      </c>
      <c r="Q59" s="85" t="n">
        <v>84582</v>
      </c>
      <c r="R59" s="86" t="n">
        <f aca="false">SUM(L59:N59)</f>
        <v>7756515</v>
      </c>
      <c r="S59" s="87" t="n">
        <v>0</v>
      </c>
      <c r="T59" s="88" t="n">
        <v>50362214</v>
      </c>
      <c r="U59" s="88" t="n">
        <v>49187689</v>
      </c>
      <c r="V59" s="129" t="n">
        <v>45731825</v>
      </c>
    </row>
    <row r="60" s="2" customFormat="true" ht="14.25" hidden="false" customHeight="true" outlineLevel="0" collapsed="false">
      <c r="A60" s="81" t="n">
        <f aca="false">A59+1</f>
        <v>44008</v>
      </c>
      <c r="B60" s="82" t="n">
        <v>598716</v>
      </c>
      <c r="C60" s="83" t="n">
        <v>584931</v>
      </c>
      <c r="D60" s="125" t="n">
        <v>59220</v>
      </c>
      <c r="E60" s="85" t="n">
        <v>20088</v>
      </c>
      <c r="F60" s="85" t="n">
        <v>153260</v>
      </c>
      <c r="G60" s="86" t="n">
        <f aca="false">SUM(B60:D60)</f>
        <v>1242867</v>
      </c>
      <c r="H60" s="87" t="n">
        <v>590630</v>
      </c>
      <c r="I60" s="88" t="n">
        <v>16717541</v>
      </c>
      <c r="J60" s="88" t="n">
        <v>4481790</v>
      </c>
      <c r="K60" s="126" t="n">
        <v>7076239</v>
      </c>
      <c r="L60" s="127" t="n">
        <v>8649514</v>
      </c>
      <c r="M60" s="83" t="n">
        <v>88370</v>
      </c>
      <c r="N60" s="83" t="n">
        <v>1671058</v>
      </c>
      <c r="O60" s="128"/>
      <c r="P60" s="85" t="n">
        <v>0</v>
      </c>
      <c r="Q60" s="85" t="n">
        <v>135544</v>
      </c>
      <c r="R60" s="86" t="n">
        <f aca="false">SUM(L60:N60)</f>
        <v>10408942</v>
      </c>
      <c r="S60" s="87" t="n">
        <v>0</v>
      </c>
      <c r="T60" s="88" t="n">
        <v>40915426</v>
      </c>
      <c r="U60" s="88" t="n">
        <v>49690789</v>
      </c>
      <c r="V60" s="129" t="n">
        <v>46815181</v>
      </c>
    </row>
    <row r="61" s="2" customFormat="true" ht="14.25" hidden="false" customHeight="true" outlineLevel="0" collapsed="false">
      <c r="A61" s="81" t="n">
        <f aca="false">A60+1</f>
        <v>440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0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011</v>
      </c>
      <c r="B63" s="82" t="n">
        <v>690618</v>
      </c>
      <c r="C63" s="83" t="n">
        <v>1444944</v>
      </c>
      <c r="D63" s="125" t="n">
        <v>138540</v>
      </c>
      <c r="E63" s="85" t="n">
        <v>0</v>
      </c>
      <c r="F63" s="85" t="n">
        <v>0</v>
      </c>
      <c r="G63" s="86" t="n">
        <f aca="false">SUM(B63:D63)</f>
        <v>2274102</v>
      </c>
      <c r="H63" s="87" t="n">
        <v>590630</v>
      </c>
      <c r="I63" s="88" t="n">
        <v>16147950</v>
      </c>
      <c r="J63" s="88" t="n">
        <v>5024199</v>
      </c>
      <c r="K63" s="126" t="n">
        <v>7611500</v>
      </c>
      <c r="L63" s="127" t="n">
        <v>1592936</v>
      </c>
      <c r="M63" s="83" t="n">
        <v>288048</v>
      </c>
      <c r="N63" s="83" t="n">
        <v>447938</v>
      </c>
      <c r="O63" s="128"/>
      <c r="P63" s="85" t="n">
        <v>0</v>
      </c>
      <c r="Q63" s="85" t="n">
        <v>160898</v>
      </c>
      <c r="R63" s="86" t="n">
        <f aca="false">SUM(L63:N63)</f>
        <v>2328922</v>
      </c>
      <c r="S63" s="87" t="n">
        <v>0</v>
      </c>
      <c r="T63" s="88" t="n">
        <v>39701025</v>
      </c>
      <c r="U63" s="88" t="n">
        <v>54372979</v>
      </c>
      <c r="V63" s="129" t="n">
        <v>47904016</v>
      </c>
    </row>
    <row r="64" s="2" customFormat="true" ht="14.25" hidden="false" customHeight="true" outlineLevel="0" collapsed="false">
      <c r="A64" s="81" t="n">
        <f aca="false">A63+1</f>
        <v>44012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437370</v>
      </c>
      <c r="I64" s="88" t="n">
        <v>16452800</v>
      </c>
      <c r="J64" s="88" t="n">
        <v>5035568</v>
      </c>
      <c r="K64" s="126" t="n">
        <v>7702154</v>
      </c>
      <c r="L64" s="127" t="n">
        <v>2962250</v>
      </c>
      <c r="M64" s="83" t="n">
        <v>28308</v>
      </c>
      <c r="N64" s="83" t="n">
        <v>33000</v>
      </c>
      <c r="O64" s="128"/>
      <c r="P64" s="85" t="n">
        <v>0</v>
      </c>
      <c r="Q64" s="85" t="n">
        <v>29160</v>
      </c>
      <c r="R64" s="86" t="n">
        <f aca="false">SUM(L64:N64)</f>
        <v>3023558</v>
      </c>
      <c r="S64" s="87" t="n">
        <v>0</v>
      </c>
      <c r="T64" s="88" t="n">
        <v>37124371</v>
      </c>
      <c r="U64" s="88" t="n">
        <v>54742619</v>
      </c>
      <c r="V64" s="129" t="n">
        <v>49746703</v>
      </c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0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296191</v>
      </c>
      <c r="C81" s="101" t="n">
        <f aca="false">SUM(C50:C80)</f>
        <v>7013868</v>
      </c>
      <c r="D81" s="102" t="n">
        <f aca="false">SUM(D50:D80)</f>
        <v>972654</v>
      </c>
      <c r="E81" s="103" t="n">
        <f aca="false">SUM(E50:E80)</f>
        <v>391511</v>
      </c>
      <c r="F81" s="104" t="n">
        <f aca="false">SUM(F50:F80)</f>
        <v>468416</v>
      </c>
      <c r="G81" s="135" t="n">
        <f aca="false">SUM(G50:G80)</f>
        <v>17282713</v>
      </c>
      <c r="H81" s="106" t="s">
        <v>37</v>
      </c>
      <c r="I81" s="136" t="n">
        <v>29190522</v>
      </c>
      <c r="J81" s="137"/>
      <c r="K81" s="137"/>
      <c r="L81" s="138" t="n">
        <f aca="false">SUM(L50:L80)</f>
        <v>47566471</v>
      </c>
      <c r="M81" s="139" t="n">
        <f aca="false">SUM(M50:M80)</f>
        <v>2861717</v>
      </c>
      <c r="N81" s="139" t="n">
        <f aca="false">SUM(N50:N80)</f>
        <v>4564244</v>
      </c>
      <c r="O81" s="140"/>
      <c r="P81" s="141" t="n">
        <f aca="false">SUM(P50:P80)</f>
        <v>0</v>
      </c>
      <c r="Q81" s="142" t="n">
        <f aca="false">SUM(Q50:Q80)</f>
        <v>2431604</v>
      </c>
      <c r="R81" s="143" t="n">
        <f aca="false">SUM(R50:R80)</f>
        <v>54992432</v>
      </c>
      <c r="S81" s="144" t="s">
        <v>37</v>
      </c>
      <c r="T81" s="145" t="n">
        <v>14161369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228971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289719</v>
      </c>
      <c r="H91" s="87" t="n">
        <v>722575</v>
      </c>
      <c r="I91" s="88" t="n">
        <v>20498699</v>
      </c>
      <c r="J91" s="88" t="n">
        <v>19769702</v>
      </c>
      <c r="K91" s="126" t="n">
        <v>10953741</v>
      </c>
      <c r="L91" s="127" t="n">
        <v>379460</v>
      </c>
      <c r="M91" s="83" t="n">
        <v>25163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631090</v>
      </c>
      <c r="S91" s="87" t="n">
        <v>0</v>
      </c>
      <c r="T91" s="88" t="n">
        <v>9478934</v>
      </c>
      <c r="U91" s="88" t="n">
        <v>4612138</v>
      </c>
      <c r="V91" s="129" t="n">
        <v>1263645</v>
      </c>
    </row>
    <row r="92" s="2" customFormat="true" ht="14.25" hidden="false" customHeight="true" outlineLevel="0" collapsed="false">
      <c r="A92" s="81" t="n">
        <f aca="false">A91+1</f>
        <v>44005</v>
      </c>
      <c r="B92" s="82" t="n">
        <v>170475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04759</v>
      </c>
      <c r="H92" s="87" t="n">
        <v>678920</v>
      </c>
      <c r="I92" s="88" t="n">
        <v>18726055</v>
      </c>
      <c r="J92" s="88" t="n">
        <v>20016862</v>
      </c>
      <c r="K92" s="126" t="n">
        <v>11993237</v>
      </c>
      <c r="L92" s="127" t="n">
        <v>98955</v>
      </c>
      <c r="M92" s="83" t="n">
        <v>368490</v>
      </c>
      <c r="N92" s="83" t="n">
        <v>0</v>
      </c>
      <c r="O92" s="128"/>
      <c r="P92" s="85" t="n">
        <v>0</v>
      </c>
      <c r="Q92" s="85" t="n">
        <v>77850</v>
      </c>
      <c r="R92" s="86" t="n">
        <f aca="false">SUM(L92:N92)</f>
        <v>467445</v>
      </c>
      <c r="S92" s="87" t="n">
        <v>0</v>
      </c>
      <c r="T92" s="88" t="n">
        <v>9312274</v>
      </c>
      <c r="U92" s="88" t="n">
        <v>4864303</v>
      </c>
      <c r="V92" s="129" t="n">
        <v>1266419</v>
      </c>
    </row>
    <row r="93" s="2" customFormat="true" ht="14.25" hidden="false" customHeight="true" outlineLevel="0" collapsed="false">
      <c r="A93" s="81" t="n">
        <f aca="false">A92+1</f>
        <v>44006</v>
      </c>
      <c r="B93" s="82" t="n">
        <v>1395372</v>
      </c>
      <c r="C93" s="83" t="n">
        <v>66000</v>
      </c>
      <c r="D93" s="125" t="n">
        <v>43470</v>
      </c>
      <c r="E93" s="85" t="n">
        <v>0</v>
      </c>
      <c r="F93" s="85" t="n">
        <v>0</v>
      </c>
      <c r="G93" s="86" t="n">
        <f aca="false">SUM(B93:D93)</f>
        <v>1504842</v>
      </c>
      <c r="H93" s="87" t="n">
        <v>678920</v>
      </c>
      <c r="I93" s="88" t="n">
        <v>17385769</v>
      </c>
      <c r="J93" s="88" t="n">
        <v>20097298</v>
      </c>
      <c r="K93" s="126" t="n">
        <v>12477495</v>
      </c>
      <c r="L93" s="127" t="n">
        <v>53740</v>
      </c>
      <c r="M93" s="83" t="n">
        <v>857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9530</v>
      </c>
      <c r="S93" s="87" t="n">
        <v>0</v>
      </c>
      <c r="T93" s="88" t="n">
        <v>9252204</v>
      </c>
      <c r="U93" s="88" t="n">
        <v>4942663</v>
      </c>
      <c r="V93" s="129" t="n">
        <v>1271359</v>
      </c>
    </row>
    <row r="94" s="2" customFormat="true" ht="14.25" hidden="false" customHeight="true" outlineLevel="0" collapsed="false">
      <c r="A94" s="81" t="n">
        <f aca="false">A93+1</f>
        <v>44007</v>
      </c>
      <c r="B94" s="82" t="n">
        <v>6189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8921</v>
      </c>
      <c r="H94" s="87" t="n">
        <v>678920</v>
      </c>
      <c r="I94" s="88" t="n">
        <v>16828758</v>
      </c>
      <c r="J94" s="88" t="n">
        <v>20180321</v>
      </c>
      <c r="K94" s="126" t="n">
        <v>12647823</v>
      </c>
      <c r="L94" s="127" t="n">
        <v>398500</v>
      </c>
      <c r="M94" s="83" t="n">
        <v>12293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21430</v>
      </c>
      <c r="S94" s="87" t="n">
        <v>0</v>
      </c>
      <c r="T94" s="88" t="n">
        <v>9119884</v>
      </c>
      <c r="U94" s="88" t="n">
        <v>4994263</v>
      </c>
      <c r="V94" s="129" t="n">
        <v>1295529</v>
      </c>
    </row>
    <row r="95" s="2" customFormat="true" ht="14.25" hidden="false" customHeight="true" outlineLevel="0" collapsed="false">
      <c r="A95" s="81" t="n">
        <f aca="false">A94+1</f>
        <v>44008</v>
      </c>
      <c r="B95" s="82" t="n">
        <v>128405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84052</v>
      </c>
      <c r="H95" s="87" t="n">
        <v>699575</v>
      </c>
      <c r="I95" s="88" t="n">
        <v>15795085</v>
      </c>
      <c r="J95" s="88" t="n">
        <v>21662028</v>
      </c>
      <c r="K95" s="126" t="n">
        <v>13743943</v>
      </c>
      <c r="L95" s="127" t="n">
        <v>176030</v>
      </c>
      <c r="M95" s="83" t="n">
        <v>238660</v>
      </c>
      <c r="N95" s="83" t="n">
        <v>0</v>
      </c>
      <c r="O95" s="128"/>
      <c r="P95" s="85" t="n">
        <v>0</v>
      </c>
      <c r="Q95" s="85" t="n">
        <v>9280</v>
      </c>
      <c r="R95" s="86" t="n">
        <f aca="false">SUM(L95:N95)</f>
        <v>414690</v>
      </c>
      <c r="S95" s="87" t="n">
        <v>0</v>
      </c>
      <c r="T95" s="88" t="n">
        <v>8829249</v>
      </c>
      <c r="U95" s="88" t="n">
        <v>5437560</v>
      </c>
      <c r="V95" s="129" t="n">
        <v>1297273</v>
      </c>
    </row>
    <row r="96" s="2" customFormat="true" ht="14.25" hidden="false" customHeight="true" outlineLevel="0" collapsed="false">
      <c r="A96" s="81" t="n">
        <f aca="false">A95+1</f>
        <v>440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0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011</v>
      </c>
      <c r="B98" s="82" t="n">
        <v>22155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21553</v>
      </c>
      <c r="H98" s="87" t="n">
        <v>677003</v>
      </c>
      <c r="I98" s="88" t="n">
        <v>15641532</v>
      </c>
      <c r="J98" s="88" t="n">
        <v>21845457</v>
      </c>
      <c r="K98" s="126" t="n">
        <v>14609996</v>
      </c>
      <c r="L98" s="127" t="n">
        <v>23550</v>
      </c>
      <c r="M98" s="83" t="n">
        <v>55212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575675</v>
      </c>
      <c r="S98" s="87" t="n">
        <v>0</v>
      </c>
      <c r="T98" s="88" t="n">
        <v>8558489</v>
      </c>
      <c r="U98" s="88" t="n">
        <v>5582355</v>
      </c>
      <c r="V98" s="129" t="n">
        <v>1327103</v>
      </c>
    </row>
    <row r="99" s="2" customFormat="true" ht="14.25" hidden="false" customHeight="true" outlineLevel="0" collapsed="false">
      <c r="A99" s="81" t="n">
        <f aca="false">A98+1</f>
        <v>44012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686269</v>
      </c>
      <c r="I99" s="88" t="n">
        <v>15641532</v>
      </c>
      <c r="J99" s="88" t="n">
        <v>21848441</v>
      </c>
      <c r="K99" s="126" t="n">
        <v>14659102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8582429</v>
      </c>
      <c r="U99" s="88" t="n">
        <v>6077435</v>
      </c>
      <c r="V99" s="129" t="n">
        <v>1333487</v>
      </c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0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669509</v>
      </c>
      <c r="C116" s="101" t="n">
        <f aca="false">SUM(C85:C115)</f>
        <v>66000</v>
      </c>
      <c r="D116" s="102" t="n">
        <f aca="false">SUM(D85:D115)</f>
        <v>1291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864659</v>
      </c>
      <c r="H116" s="106" t="s">
        <v>37</v>
      </c>
      <c r="I116" s="136" t="n">
        <v>52149075</v>
      </c>
      <c r="J116" s="136"/>
      <c r="K116" s="136"/>
      <c r="L116" s="138" t="n">
        <f aca="false">SUM(L85:L115)</f>
        <v>3980735</v>
      </c>
      <c r="M116" s="139" t="n">
        <f aca="false">SUM(M85:M115)</f>
        <v>3746755</v>
      </c>
      <c r="N116" s="139" t="n">
        <f aca="false">SUM(N85:N115)</f>
        <v>7830</v>
      </c>
      <c r="O116" s="140"/>
      <c r="P116" s="141" t="n">
        <f aca="false">SUM(P85:P115)</f>
        <v>0</v>
      </c>
      <c r="Q116" s="142" t="n">
        <f aca="false">SUM(Q85:Q115)</f>
        <v>190280</v>
      </c>
      <c r="R116" s="143" t="n">
        <f aca="false">SUM(R85:R115)</f>
        <v>7735320</v>
      </c>
      <c r="S116" s="144" t="s">
        <v>37</v>
      </c>
      <c r="T116" s="145" t="n">
        <v>1599335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77500</v>
      </c>
      <c r="J11" s="475" t="n">
        <v>2539366</v>
      </c>
      <c r="K11" s="476"/>
      <c r="L11" s="477" t="n">
        <v>23563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7776</v>
      </c>
      <c r="I12" s="474" t="n">
        <v>196050</v>
      </c>
      <c r="J12" s="475" t="n">
        <v>3695575</v>
      </c>
      <c r="K12" s="476"/>
      <c r="L12" s="477" t="n">
        <v>48980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30744</v>
      </c>
      <c r="J13" s="475" t="n">
        <v>2208760</v>
      </c>
      <c r="K13" s="476"/>
      <c r="L13" s="477" t="n">
        <v>21475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484129)</f>
        <v>484129</v>
      </c>
      <c r="D14" s="469" t="n">
        <v>0</v>
      </c>
      <c r="E14" s="470" t="n">
        <v>0</v>
      </c>
      <c r="F14" s="471" t="n">
        <v>59600</v>
      </c>
      <c r="G14" s="472" t="n">
        <f aca="false">HYPERLINK("http://hiratapksv.com/~home/uri/pdf/2011/naiseizaiko/20200622-osaka.pdf",155600)</f>
        <v>155600</v>
      </c>
      <c r="H14" s="473" t="n">
        <v>49719</v>
      </c>
      <c r="I14" s="474" t="n">
        <v>77560</v>
      </c>
      <c r="J14" s="478" t="n">
        <v>2787965</v>
      </c>
      <c r="K14" s="476"/>
      <c r="L14" s="479" t="n">
        <v>252711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623-osaka.pdf",462770)</f>
        <v>462770</v>
      </c>
      <c r="D15" s="469" t="n">
        <v>0</v>
      </c>
      <c r="E15" s="470" t="n">
        <v>0</v>
      </c>
      <c r="F15" s="471" t="n">
        <v>18400</v>
      </c>
      <c r="G15" s="472" t="n">
        <f aca="false">HYPERLINK("http://hiratapksv.com/~home/uri/pdf/2011/naiseizaiko/20200623-osaka.pdf",398000)</f>
        <v>398000</v>
      </c>
      <c r="H15" s="473" t="n">
        <v>432</v>
      </c>
      <c r="I15" s="474" t="n">
        <v>199480</v>
      </c>
      <c r="J15" s="478" t="n">
        <v>1809132</v>
      </c>
      <c r="K15" s="476"/>
      <c r="L15" s="479" t="n">
        <v>19258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624-osaka.pdf",835779)</f>
        <v>83577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624-osaka.pdf",372492)</f>
        <v>372492</v>
      </c>
      <c r="H16" s="473" t="n">
        <v>108000</v>
      </c>
      <c r="I16" s="474" t="n">
        <v>235878</v>
      </c>
      <c r="J16" s="478" t="n">
        <v>3062946</v>
      </c>
      <c r="K16" s="476"/>
      <c r="L16" s="479" t="n">
        <v>294353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0625-osaka.pdf",936997)</f>
        <v>936997</v>
      </c>
      <c r="D17" s="469" t="n">
        <v>0</v>
      </c>
      <c r="E17" s="470" t="n">
        <v>0</v>
      </c>
      <c r="F17" s="471" t="n">
        <v>1600</v>
      </c>
      <c r="G17" s="472" t="n">
        <f aca="false">HYPERLINK("http://hiratapksv.com/~home/uri/pdf/2011/naiseizaiko/20200625-osaka.pdf",44500)</f>
        <v>44500</v>
      </c>
      <c r="H17" s="473" t="n">
        <v>216949</v>
      </c>
      <c r="I17" s="474" t="n">
        <v>0</v>
      </c>
      <c r="J17" s="478" t="n">
        <v>3899289</v>
      </c>
      <c r="K17" s="476"/>
      <c r="L17" s="479" t="n">
        <v>322214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0626-osaka.pdf",347723)</f>
        <v>347723</v>
      </c>
      <c r="D18" s="469" t="n">
        <v>0</v>
      </c>
      <c r="E18" s="470" t="n">
        <v>153260</v>
      </c>
      <c r="F18" s="471" t="n">
        <v>0</v>
      </c>
      <c r="G18" s="472" t="n">
        <f aca="false">HYPERLINK("http://hiratapksv.com/~home/uri/pdf/2011/naiseizaiko/20200626-osaka.pdf",311300)</f>
        <v>311300</v>
      </c>
      <c r="H18" s="473" t="n">
        <v>6192</v>
      </c>
      <c r="I18" s="474" t="n">
        <v>170330</v>
      </c>
      <c r="J18" s="478" t="n">
        <v>2590783</v>
      </c>
      <c r="K18" s="476"/>
      <c r="L18" s="479" t="n">
        <v>2577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629-osaka.pdf",5858835)</f>
        <v>585883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629-osaka.pdf",37000)</f>
        <v>37000</v>
      </c>
      <c r="H19" s="473" t="n">
        <v>68536</v>
      </c>
      <c r="I19" s="474" t="n">
        <v>3250</v>
      </c>
      <c r="J19" s="478" t="n">
        <v>7613839</v>
      </c>
      <c r="K19" s="476"/>
      <c r="L19" s="479" t="n">
        <v>18637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630-osaka.pdf",314350)</f>
        <v>314350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30-osaka.pdf",411300)</f>
        <v>411300</v>
      </c>
      <c r="H20" s="473" t="n">
        <v>37618</v>
      </c>
      <c r="I20" s="474" t="n">
        <v>0</v>
      </c>
      <c r="J20" s="478" t="n">
        <v>1757862</v>
      </c>
      <c r="K20" s="476"/>
      <c r="L20" s="479" t="n">
        <v>189243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922801</v>
      </c>
      <c r="D34" s="491" t="n">
        <f aca="false">SUM(D10:D33)</f>
        <v>47600</v>
      </c>
      <c r="E34" s="492" t="n">
        <f aca="false">SUM(E10:E33)</f>
        <v>153260</v>
      </c>
      <c r="F34" s="493" t="n">
        <f aca="false">SUM(F10:F33)</f>
        <v>139600</v>
      </c>
      <c r="G34" s="494" t="n">
        <f aca="false">SUM(G10:G33)</f>
        <v>4548267</v>
      </c>
      <c r="H34" s="495" t="n">
        <f aca="false">SUM(H10:H33)</f>
        <v>716739</v>
      </c>
      <c r="I34" s="496" t="n">
        <f aca="false">SUM(I10:I33)</f>
        <v>1209716</v>
      </c>
      <c r="J34" s="497" t="n">
        <f aca="false">SUM(J10:J33)</f>
        <v>33666590</v>
      </c>
      <c r="K34" s="498" t="n">
        <f aca="false">MAX(K10:K33)</f>
        <v>0</v>
      </c>
      <c r="L34" s="499" t="n">
        <f aca="false">SUM(L10:L33)</f>
        <v>2787805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263261</v>
      </c>
      <c r="D35" s="501"/>
      <c r="E35" s="501"/>
      <c r="F35" s="501"/>
      <c r="G35" s="501" t="n">
        <f aca="false">SUM(G34:I34)</f>
        <v>647472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622-tiba.pdf",156232)</f>
        <v>156232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622-tiba.pdf",215658)</f>
        <v>215658</v>
      </c>
      <c r="H43" s="473" t="n">
        <v>16100</v>
      </c>
      <c r="I43" s="474" t="n">
        <v>297700</v>
      </c>
      <c r="J43" s="478" t="n">
        <v>1265092</v>
      </c>
      <c r="K43" s="476"/>
      <c r="L43" s="479" t="n">
        <v>163831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623-tiba.pdf",223818)</f>
        <v>223818</v>
      </c>
      <c r="D44" s="469" t="n">
        <v>64240</v>
      </c>
      <c r="E44" s="470" t="n">
        <v>97280</v>
      </c>
      <c r="F44" s="471" t="n">
        <v>0</v>
      </c>
      <c r="G44" s="472" t="n">
        <f aca="false">HYPERLINK("http://hiratapksv.com/~home/uri/pdf/2011/naiseizaiko/20200623-tiba.pdf",239923)</f>
        <v>239923</v>
      </c>
      <c r="H44" s="473" t="n">
        <v>0</v>
      </c>
      <c r="I44" s="474" t="n">
        <v>0</v>
      </c>
      <c r="J44" s="478" t="n">
        <v>1678449</v>
      </c>
      <c r="K44" s="476"/>
      <c r="L44" s="479" t="n">
        <v>153303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624-tiba.pdf",76641)</f>
        <v>76641</v>
      </c>
      <c r="D45" s="469" t="n">
        <v>0</v>
      </c>
      <c r="E45" s="470" t="n">
        <v>143000</v>
      </c>
      <c r="F45" s="471" t="n">
        <v>0</v>
      </c>
      <c r="G45" s="472" t="n">
        <f aca="false">HYPERLINK("http://hiratapksv.com/~home/uri/pdf/2011/naiseizaiko/20200624-tiba.pdf",112146)</f>
        <v>112146</v>
      </c>
      <c r="H45" s="473" t="n">
        <v>90650</v>
      </c>
      <c r="I45" s="474" t="n">
        <v>0</v>
      </c>
      <c r="J45" s="478" t="n">
        <v>3145104</v>
      </c>
      <c r="K45" s="476"/>
      <c r="L45" s="479" t="n">
        <v>31282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0625-tiba.pdf",368771)</f>
        <v>368771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625-tiba.pdf",131751)</f>
        <v>131751</v>
      </c>
      <c r="H46" s="473" t="n">
        <v>0</v>
      </c>
      <c r="I46" s="474" t="n">
        <v>0</v>
      </c>
      <c r="J46" s="478" t="n">
        <v>1664820</v>
      </c>
      <c r="K46" s="476"/>
      <c r="L46" s="479" t="n">
        <v>14278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0626-tiba.pdf",60696)</f>
        <v>60696</v>
      </c>
      <c r="D47" s="469" t="n">
        <v>83382</v>
      </c>
      <c r="E47" s="470" t="n">
        <v>28530</v>
      </c>
      <c r="F47" s="471" t="n">
        <v>0</v>
      </c>
      <c r="G47" s="472" t="n">
        <f aca="false">HYPERLINK("http://hiratapksv.com/~home/uri/pdf/2011/naiseizaiko/20200626-tiba.pdf",603521)</f>
        <v>603521</v>
      </c>
      <c r="H47" s="473" t="n">
        <v>20088</v>
      </c>
      <c r="I47" s="474" t="n">
        <v>153260</v>
      </c>
      <c r="J47" s="478" t="n">
        <v>1242867</v>
      </c>
      <c r="K47" s="476"/>
      <c r="L47" s="479" t="n">
        <v>184712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629-tiba.pdf",310583)</f>
        <v>310583</v>
      </c>
      <c r="D48" s="469" t="n">
        <v>6245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2274102</v>
      </c>
      <c r="K48" s="476"/>
      <c r="L48" s="479" t="n">
        <v>195727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v>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630-tiba.pdf",164434)</f>
        <v>164434</v>
      </c>
      <c r="H49" s="473" t="n">
        <v>0</v>
      </c>
      <c r="I49" s="474" t="n">
        <v>0</v>
      </c>
      <c r="J49" s="478" t="n">
        <v>0</v>
      </c>
      <c r="K49" s="476"/>
      <c r="L49" s="479" t="n">
        <v>16443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120576</v>
      </c>
      <c r="D63" s="491" t="n">
        <f aca="false">SUM(D39:D62)</f>
        <v>180953</v>
      </c>
      <c r="E63" s="492" t="n">
        <f aca="false">SUM(E39:E62)</f>
        <v>315903</v>
      </c>
      <c r="F63" s="493" t="n">
        <f aca="false">SUM(F39:F62)</f>
        <v>0</v>
      </c>
      <c r="G63" s="494" t="n">
        <f aca="false">SUM(G39:G62)</f>
        <v>2021353</v>
      </c>
      <c r="H63" s="495" t="n">
        <f aca="false">SUM(H39:H62)</f>
        <v>391511</v>
      </c>
      <c r="I63" s="496" t="n">
        <f aca="false">SUM(I39:I62)</f>
        <v>455246</v>
      </c>
      <c r="J63" s="497" t="n">
        <f aca="false">SUM(J39:J62)</f>
        <v>17282713</v>
      </c>
      <c r="K63" s="498" t="n">
        <f aca="false">MAX(K39:K62)</f>
        <v>0</v>
      </c>
      <c r="L63" s="499" t="n">
        <f aca="false">SUM(L39:L62)</f>
        <v>1753339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617432</v>
      </c>
      <c r="D64" s="501"/>
      <c r="E64" s="501"/>
      <c r="F64" s="501"/>
      <c r="G64" s="501" t="n">
        <f aca="false">SUM(G63:I63)</f>
        <v>286811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545)</f>
        <v>301545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378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622-yama.pdf",136622)</f>
        <v>136622</v>
      </c>
      <c r="D72" s="469" t="n">
        <v>0</v>
      </c>
      <c r="E72" s="470" t="n">
        <v>375260</v>
      </c>
      <c r="F72" s="471" t="n">
        <v>0</v>
      </c>
      <c r="G72" s="472" t="n">
        <f aca="false">HYPERLINK("http://hiratapksv.com/~home/uri/pdf/2011/naiseizaiko/20200622-yama.pdf",276392)</f>
        <v>276392</v>
      </c>
      <c r="H72" s="473" t="n">
        <v>0</v>
      </c>
      <c r="I72" s="474" t="n">
        <v>0</v>
      </c>
      <c r="J72" s="478" t="n">
        <v>1370993</v>
      </c>
      <c r="K72" s="476"/>
      <c r="L72" s="479" t="n">
        <v>11355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623-yama.pdf",1066352)</f>
        <v>1066352</v>
      </c>
      <c r="D73" s="469" t="n">
        <v>0</v>
      </c>
      <c r="E73" s="470" t="n">
        <v>44300</v>
      </c>
      <c r="F73" s="471" t="n">
        <v>0</v>
      </c>
      <c r="G73" s="472" t="n">
        <f aca="false">HYPERLINK("http://hiratapksv.com/~home/uri/pdf/2011/naiseizaiko/20200623-yama.pdf",289600)</f>
        <v>289600</v>
      </c>
      <c r="H73" s="473" t="n">
        <v>0</v>
      </c>
      <c r="I73" s="474" t="n">
        <v>0</v>
      </c>
      <c r="J73" s="478" t="n">
        <v>2214502</v>
      </c>
      <c r="K73" s="476"/>
      <c r="L73" s="479" t="n">
        <v>139345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624-yama.pdf",568019)</f>
        <v>568019</v>
      </c>
      <c r="D74" s="469" t="n">
        <v>0</v>
      </c>
      <c r="E74" s="470" t="n">
        <v>92878</v>
      </c>
      <c r="F74" s="471" t="n">
        <v>10300</v>
      </c>
      <c r="G74" s="472" t="n">
        <v>0</v>
      </c>
      <c r="H74" s="473" t="n">
        <v>0</v>
      </c>
      <c r="I74" s="474" t="n">
        <v>0</v>
      </c>
      <c r="J74" s="478" t="n">
        <v>1475282</v>
      </c>
      <c r="K74" s="476"/>
      <c r="L74" s="479" t="n">
        <v>80408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0625-yama.pdf",166055)</f>
        <v>166055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52490</v>
      </c>
      <c r="K75" s="476"/>
      <c r="L75" s="479" t="n">
        <v>118643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0626-yama.pdf",279201)</f>
        <v>279201</v>
      </c>
      <c r="D76" s="469" t="n">
        <v>2059</v>
      </c>
      <c r="E76" s="470" t="n">
        <v>1418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951719</v>
      </c>
      <c r="K76" s="476"/>
      <c r="L76" s="479" t="n">
        <v>152865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629-yama.pdf",1938057)</f>
        <v>1938057</v>
      </c>
      <c r="D77" s="469" t="n">
        <v>0</v>
      </c>
      <c r="E77" s="470" t="n">
        <v>32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3093962</v>
      </c>
      <c r="K77" s="476"/>
      <c r="L77" s="479" t="n">
        <v>115265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v>0</v>
      </c>
      <c r="D78" s="469" t="n">
        <v>0</v>
      </c>
      <c r="E78" s="470" t="n">
        <v>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0</v>
      </c>
      <c r="K78" s="476"/>
      <c r="L78" s="479" t="n">
        <v>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749114</v>
      </c>
      <c r="D92" s="491" t="n">
        <f aca="false">SUM(D68:D91)</f>
        <v>2059</v>
      </c>
      <c r="E92" s="492" t="n">
        <f aca="false">SUM(E68:E91)</f>
        <v>976899</v>
      </c>
      <c r="F92" s="493" t="n">
        <f aca="false">SUM(F68:F91)</f>
        <v>10300</v>
      </c>
      <c r="G92" s="494" t="n">
        <f aca="false">SUM(G68:G91)</f>
        <v>823002</v>
      </c>
      <c r="H92" s="495" t="n">
        <f aca="false">SUM(H68:H91)</f>
        <v>0</v>
      </c>
      <c r="I92" s="496" t="n">
        <f aca="false">SUM(I68:I91)</f>
        <v>107600</v>
      </c>
      <c r="J92" s="497" t="n">
        <f aca="false">SUM(J68:J91)</f>
        <v>19628103</v>
      </c>
      <c r="K92" s="498" t="n">
        <f aca="false">MAX(K68:K91)</f>
        <v>0</v>
      </c>
      <c r="L92" s="499" t="n">
        <f aca="false">SUM(L68:L91)</f>
        <v>1382033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738372</v>
      </c>
      <c r="D93" s="501"/>
      <c r="E93" s="501"/>
      <c r="F93" s="501"/>
      <c r="G93" s="501" t="n">
        <f aca="false">SUM(G92:I92)</f>
        <v>93060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3050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5894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2250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567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3672</v>
      </c>
      <c r="J101" s="478" t="n">
        <v>3954828</v>
      </c>
      <c r="K101" s="476"/>
      <c r="L101" s="479" t="n">
        <v>42085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57900</v>
      </c>
      <c r="F102" s="471" t="n">
        <v>0</v>
      </c>
      <c r="G102" s="472" t="n">
        <v>0</v>
      </c>
      <c r="H102" s="473" t="n">
        <v>0</v>
      </c>
      <c r="I102" s="474" t="n">
        <v>30956</v>
      </c>
      <c r="J102" s="478" t="n">
        <v>6170483</v>
      </c>
      <c r="K102" s="476"/>
      <c r="L102" s="479" t="n">
        <v>614353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9355</v>
      </c>
      <c r="J103" s="478" t="n">
        <v>3170913</v>
      </c>
      <c r="K103" s="476"/>
      <c r="L103" s="479" t="n">
        <v>34202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84582</v>
      </c>
      <c r="J104" s="478" t="n">
        <v>7756515</v>
      </c>
      <c r="K104" s="476"/>
      <c r="L104" s="479" t="n">
        <v>784109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5544</v>
      </c>
      <c r="J105" s="478" t="n">
        <v>10408942</v>
      </c>
      <c r="K105" s="476"/>
      <c r="L105" s="479" t="n">
        <v>105444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0898</v>
      </c>
      <c r="J106" s="478" t="n">
        <v>2328922</v>
      </c>
      <c r="K106" s="476"/>
      <c r="L106" s="479" t="n">
        <v>248982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9160</v>
      </c>
      <c r="J107" s="478" t="n">
        <v>3023558</v>
      </c>
      <c r="K107" s="476"/>
      <c r="L107" s="479" t="n">
        <v>30527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0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31604</v>
      </c>
      <c r="J121" s="497" t="n">
        <f aca="false">SUM(J97:J120)</f>
        <v>54992432</v>
      </c>
      <c r="K121" s="498" t="n">
        <f aca="false">MAX(K97:K120)</f>
        <v>0</v>
      </c>
      <c r="L121" s="499" t="n">
        <f aca="false">SUM(L97:L120)</f>
        <v>5731313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0900</v>
      </c>
      <c r="D122" s="501"/>
      <c r="E122" s="501"/>
      <c r="F122" s="501"/>
      <c r="G122" s="501" t="n">
        <f aca="false">SUM(G121:I121)</f>
        <v>243160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98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31090</v>
      </c>
      <c r="K130" s="476"/>
      <c r="L130" s="479" t="n">
        <v>53295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3676</v>
      </c>
      <c r="F131" s="471" t="n">
        <v>0</v>
      </c>
      <c r="G131" s="472" t="n">
        <v>0</v>
      </c>
      <c r="H131" s="473" t="n">
        <v>0</v>
      </c>
      <c r="I131" s="474" t="n">
        <v>77850</v>
      </c>
      <c r="J131" s="478" t="n">
        <v>467445</v>
      </c>
      <c r="K131" s="476"/>
      <c r="L131" s="479" t="n">
        <v>5316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9530</v>
      </c>
      <c r="K132" s="476"/>
      <c r="L132" s="479" t="n">
        <v>1395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66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21430</v>
      </c>
      <c r="K133" s="476"/>
      <c r="L133" s="479" t="n">
        <v>48476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8224</v>
      </c>
      <c r="F134" s="471" t="n">
        <v>0</v>
      </c>
      <c r="G134" s="472" t="n">
        <v>0</v>
      </c>
      <c r="H134" s="473" t="n">
        <v>0</v>
      </c>
      <c r="I134" s="474" t="n">
        <v>9280</v>
      </c>
      <c r="J134" s="478" t="n">
        <v>414690</v>
      </c>
      <c r="K134" s="476"/>
      <c r="L134" s="479" t="n">
        <v>32574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2884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75675</v>
      </c>
      <c r="K135" s="476"/>
      <c r="L135" s="479" t="n">
        <v>44682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0</v>
      </c>
      <c r="K136" s="476"/>
      <c r="L136" s="479" t="n">
        <v>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9258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90280</v>
      </c>
      <c r="J150" s="497" t="n">
        <f aca="false">SUM(J126:J149)</f>
        <v>7735320</v>
      </c>
      <c r="K150" s="498" t="n">
        <f aca="false">MAX(K126:K149)</f>
        <v>0</v>
      </c>
      <c r="L150" s="499" t="n">
        <f aca="false">SUM(L126:L149)</f>
        <v>633301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92584</v>
      </c>
      <c r="D151" s="501"/>
      <c r="E151" s="501"/>
      <c r="F151" s="501"/>
      <c r="G151" s="501" t="n">
        <f aca="false">SUM(G150:I150)</f>
        <v>1902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89719</v>
      </c>
      <c r="K159" s="476"/>
      <c r="L159" s="479" t="n">
        <v>22897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04759</v>
      </c>
      <c r="K160" s="476"/>
      <c r="L160" s="479" t="n">
        <v>17047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04842</v>
      </c>
      <c r="K161" s="476"/>
      <c r="L161" s="479" t="n">
        <v>150484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8921</v>
      </c>
      <c r="K162" s="476"/>
      <c r="L162" s="479" t="n">
        <v>61892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4052</v>
      </c>
      <c r="K163" s="476"/>
      <c r="L163" s="479" t="n">
        <v>128405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21553</v>
      </c>
      <c r="K164" s="476"/>
      <c r="L164" s="479" t="n">
        <v>22155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0</v>
      </c>
      <c r="K165" s="476"/>
      <c r="L165" s="479" t="n">
        <v>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864659</v>
      </c>
      <c r="K179" s="498" t="n">
        <f aca="false">MAX(K155:K178)</f>
        <v>0</v>
      </c>
      <c r="L179" s="499" t="n">
        <f aca="false">SUM(L155:L178)</f>
        <v>1486465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-66800</v>
      </c>
      <c r="F19" s="470" t="n">
        <v>6680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3700</v>
      </c>
      <c r="H20" s="473" t="n">
        <v>0</v>
      </c>
      <c r="I20" s="533" t="n">
        <v>0</v>
      </c>
      <c r="J20" s="474" t="n">
        <v>187468</v>
      </c>
      <c r="K20" s="536" t="n">
        <v>132715</v>
      </c>
      <c r="L20" s="535" t="n">
        <v>31648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236443</v>
      </c>
      <c r="D21" s="469" t="n">
        <v>0</v>
      </c>
      <c r="E21" s="532" t="n">
        <v>-48900</v>
      </c>
      <c r="F21" s="470" t="n">
        <v>48900</v>
      </c>
      <c r="G21" s="471" t="n">
        <v>0</v>
      </c>
      <c r="H21" s="473" t="n">
        <v>0</v>
      </c>
      <c r="I21" s="533" t="n">
        <v>23976</v>
      </c>
      <c r="J21" s="474" t="n">
        <v>175050</v>
      </c>
      <c r="K21" s="536" t="n">
        <v>3287340</v>
      </c>
      <c r="L21" s="535" t="n">
        <v>3249923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164590</v>
      </c>
      <c r="D22" s="469" t="n">
        <v>0</v>
      </c>
      <c r="E22" s="532" t="n">
        <v>0</v>
      </c>
      <c r="F22" s="470" t="n">
        <v>0</v>
      </c>
      <c r="G22" s="471" t="n">
        <v>99900</v>
      </c>
      <c r="H22" s="473" t="n">
        <v>24158</v>
      </c>
      <c r="I22" s="533" t="n">
        <v>32337</v>
      </c>
      <c r="J22" s="474" t="n">
        <v>220111</v>
      </c>
      <c r="K22" s="536" t="n">
        <v>2156155</v>
      </c>
      <c r="L22" s="535" t="n">
        <v>216827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140708</v>
      </c>
      <c r="D23" s="469" t="n">
        <v>0</v>
      </c>
      <c r="E23" s="532" t="n">
        <v>0</v>
      </c>
      <c r="F23" s="470" t="n">
        <v>0</v>
      </c>
      <c r="G23" s="471" t="n">
        <v>23400</v>
      </c>
      <c r="H23" s="473" t="n">
        <v>0</v>
      </c>
      <c r="I23" s="533" t="n">
        <v>12798</v>
      </c>
      <c r="J23" s="474" t="n">
        <v>132798</v>
      </c>
      <c r="K23" s="536" t="n">
        <v>2424967</v>
      </c>
      <c r="L23" s="535" t="n">
        <v>2406455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99475</v>
      </c>
      <c r="D24" s="469" t="n">
        <v>0</v>
      </c>
      <c r="E24" s="532" t="n">
        <v>0</v>
      </c>
      <c r="F24" s="470" t="n">
        <v>0</v>
      </c>
      <c r="G24" s="471" t="n">
        <v>2000</v>
      </c>
      <c r="H24" s="473" t="n">
        <v>0</v>
      </c>
      <c r="I24" s="533" t="n">
        <v>39619</v>
      </c>
      <c r="J24" s="474" t="n">
        <v>83500</v>
      </c>
      <c r="K24" s="536" t="n">
        <v>1857639</v>
      </c>
      <c r="L24" s="535" t="n">
        <v>187928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4733</v>
      </c>
      <c r="D25" s="469" t="n">
        <v>0</v>
      </c>
      <c r="E25" s="532" t="n">
        <v>0</v>
      </c>
      <c r="F25" s="470" t="n">
        <v>0</v>
      </c>
      <c r="G25" s="471" t="n">
        <v>7300</v>
      </c>
      <c r="H25" s="473" t="n">
        <v>0</v>
      </c>
      <c r="I25" s="533" t="n">
        <v>103510</v>
      </c>
      <c r="J25" s="474" t="n">
        <v>22436</v>
      </c>
      <c r="K25" s="536" t="n">
        <v>1035621</v>
      </c>
      <c r="L25" s="535" t="n">
        <v>114953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9830</v>
      </c>
      <c r="D26" s="469" t="n">
        <v>40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6978</v>
      </c>
      <c r="J26" s="474" t="n">
        <v>11232</v>
      </c>
      <c r="K26" s="536" t="n">
        <v>1103258</v>
      </c>
      <c r="L26" s="535" t="n">
        <v>111123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70619</v>
      </c>
      <c r="D27" s="469" t="n">
        <v>30528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71106</v>
      </c>
      <c r="K27" s="536" t="n">
        <v>2573739</v>
      </c>
      <c r="L27" s="535" t="n">
        <v>226894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4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4200</v>
      </c>
      <c r="I28" s="533" t="n">
        <v>21855</v>
      </c>
      <c r="J28" s="474" t="n">
        <v>759385</v>
      </c>
      <c r="K28" s="536" t="n">
        <v>1088712</v>
      </c>
      <c r="L28" s="535" t="n">
        <v>190401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7613</v>
      </c>
      <c r="D29" s="469" t="n">
        <v>0</v>
      </c>
      <c r="E29" s="532" t="n">
        <v>0</v>
      </c>
      <c r="F29" s="470" t="n">
        <v>0</v>
      </c>
      <c r="G29" s="471" t="n">
        <v>10800</v>
      </c>
      <c r="H29" s="473" t="n">
        <v>0</v>
      </c>
      <c r="I29" s="533" t="n">
        <v>103192</v>
      </c>
      <c r="J29" s="474" t="n">
        <v>0</v>
      </c>
      <c r="K29" s="536" t="n">
        <v>715689</v>
      </c>
      <c r="L29" s="535" t="n">
        <v>78046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71261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38200</v>
      </c>
      <c r="K30" s="536" t="n">
        <v>1025490</v>
      </c>
      <c r="L30" s="535" t="n">
        <v>992429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8456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7786</v>
      </c>
      <c r="J31" s="474" t="n">
        <v>377550</v>
      </c>
      <c r="K31" s="536" t="n">
        <v>958635</v>
      </c>
      <c r="L31" s="535" t="n">
        <v>1375515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33868</v>
      </c>
      <c r="D34" s="491" t="n">
        <f aca="false">SUM(D10:D33)</f>
        <v>305680</v>
      </c>
      <c r="E34" s="543" t="n">
        <f aca="false">SUM(E10:E33)</f>
        <v>-115700</v>
      </c>
      <c r="F34" s="492" t="n">
        <f aca="false">SUM(F10:F33)</f>
        <v>115700</v>
      </c>
      <c r="G34" s="493" t="n">
        <f aca="false">SUM(G10:G33)</f>
        <v>147100</v>
      </c>
      <c r="H34" s="495" t="n">
        <f aca="false">SUM(H10:H33)</f>
        <v>58358</v>
      </c>
      <c r="I34" s="544" t="n">
        <f aca="false">SUM(I10:I33)</f>
        <v>392051</v>
      </c>
      <c r="J34" s="496" t="n">
        <f aca="false">SUM(J10:J33)</f>
        <v>2078836</v>
      </c>
      <c r="K34" s="545" t="n">
        <f aca="false">SUM(K10:K33)</f>
        <v>18359960</v>
      </c>
      <c r="L34" s="546" t="n">
        <f aca="false">SUM(L10:L33)</f>
        <v>1960255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286648</v>
      </c>
      <c r="D35" s="548"/>
      <c r="E35" s="548"/>
      <c r="F35" s="548"/>
      <c r="G35" s="548"/>
      <c r="H35" s="549" t="n">
        <f aca="false">SUM(H34:K34)</f>
        <v>2088920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6680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6800</v>
      </c>
      <c r="K48" s="536" t="n">
        <v>1206</v>
      </c>
      <c r="L48" s="535" t="n">
        <v>1206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83392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451250</v>
      </c>
      <c r="L49" s="535" t="n">
        <v>136785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20315</v>
      </c>
      <c r="D50" s="469" t="n">
        <v>59450</v>
      </c>
      <c r="E50" s="532" t="n">
        <v>0</v>
      </c>
      <c r="F50" s="470" t="n">
        <v>83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373219</v>
      </c>
      <c r="L50" s="535" t="n">
        <v>1285154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3429</v>
      </c>
      <c r="D51" s="469" t="n">
        <v>0</v>
      </c>
      <c r="E51" s="532" t="n">
        <v>0</v>
      </c>
      <c r="F51" s="470" t="n">
        <v>48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278818</v>
      </c>
      <c r="L51" s="535" t="n">
        <v>127058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620</v>
      </c>
      <c r="D52" s="469" t="n">
        <v>0</v>
      </c>
      <c r="E52" s="532" t="n">
        <v>0</v>
      </c>
      <c r="F52" s="470" t="n">
        <v>118100</v>
      </c>
      <c r="G52" s="471" t="n">
        <v>0</v>
      </c>
      <c r="H52" s="473" t="n">
        <v>0</v>
      </c>
      <c r="I52" s="533" t="n">
        <v>0</v>
      </c>
      <c r="J52" s="474" t="n">
        <v>7300</v>
      </c>
      <c r="K52" s="536" t="n">
        <v>3000656</v>
      </c>
      <c r="L52" s="535" t="n">
        <v>288923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19136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765987</v>
      </c>
      <c r="L53" s="535" t="n">
        <v>74685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33168</v>
      </c>
      <c r="D54" s="469" t="n">
        <v>20655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48300</v>
      </c>
      <c r="J54" s="474" t="n">
        <v>0</v>
      </c>
      <c r="K54" s="536" t="n">
        <v>971760</v>
      </c>
      <c r="L54" s="535" t="n">
        <v>96623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16760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94500</v>
      </c>
      <c r="J55" s="474" t="n">
        <v>0</v>
      </c>
      <c r="K55" s="536" t="n">
        <v>1547638</v>
      </c>
      <c r="L55" s="535" t="n">
        <v>1474538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350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904538</v>
      </c>
      <c r="L56" s="535" t="n">
        <v>190103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649925</v>
      </c>
      <c r="G57" s="471" t="n">
        <v>0</v>
      </c>
      <c r="H57" s="473" t="n">
        <v>0</v>
      </c>
      <c r="I57" s="533" t="n">
        <v>54000</v>
      </c>
      <c r="J57" s="474" t="n">
        <v>114270</v>
      </c>
      <c r="K57" s="536" t="n">
        <v>1872203</v>
      </c>
      <c r="L57" s="535" t="n">
        <v>1390548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3024</v>
      </c>
      <c r="J58" s="474" t="n">
        <v>222000</v>
      </c>
      <c r="K58" s="536" t="n">
        <v>181428</v>
      </c>
      <c r="L58" s="535" t="n">
        <v>40645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089073</v>
      </c>
      <c r="L59" s="535" t="n">
        <v>108907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157150</v>
      </c>
      <c r="D60" s="469" t="n">
        <v>0</v>
      </c>
      <c r="E60" s="532" t="n">
        <v>0</v>
      </c>
      <c r="F60" s="470" t="n">
        <v>300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015024</v>
      </c>
      <c r="L60" s="535" t="n">
        <v>827874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65674</v>
      </c>
      <c r="D63" s="491" t="n">
        <f aca="false">SUM(D39:D62)</f>
        <v>99241</v>
      </c>
      <c r="E63" s="543" t="n">
        <f aca="false">SUM(E39:E62)</f>
        <v>66800</v>
      </c>
      <c r="F63" s="492" t="n">
        <f aca="false">SUM(F39:F62)</f>
        <v>814625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199824</v>
      </c>
      <c r="J63" s="496" t="n">
        <f aca="false">SUM(J39:J62)</f>
        <v>410370</v>
      </c>
      <c r="K63" s="545" t="n">
        <f aca="false">SUM(K39:K62)</f>
        <v>16452800</v>
      </c>
      <c r="L63" s="546" t="n">
        <f aca="false">SUM(L39:L62)</f>
        <v>1561665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446340</v>
      </c>
      <c r="D64" s="548"/>
      <c r="E64" s="548"/>
      <c r="F64" s="548"/>
      <c r="G64" s="548"/>
      <c r="H64" s="549" t="n">
        <f aca="false">SUM(H63:K63)</f>
        <v>1706299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3</v>
      </c>
      <c r="L71" s="535" t="n">
        <v>29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0329</v>
      </c>
      <c r="L77" s="535" t="n">
        <v>2032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25018</v>
      </c>
      <c r="D78" s="469" t="n">
        <v>0</v>
      </c>
      <c r="E78" s="532" t="n">
        <v>0</v>
      </c>
      <c r="F78" s="470" t="n">
        <v>69488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611800</v>
      </c>
      <c r="L78" s="535" t="n">
        <v>51729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19350</v>
      </c>
      <c r="D79" s="469" t="n">
        <v>0</v>
      </c>
      <c r="E79" s="532" t="n">
        <v>48900</v>
      </c>
      <c r="F79" s="470" t="n">
        <v>166750</v>
      </c>
      <c r="G79" s="471" t="n">
        <v>0</v>
      </c>
      <c r="H79" s="473" t="n">
        <v>0</v>
      </c>
      <c r="I79" s="533" t="n">
        <v>0</v>
      </c>
      <c r="J79" s="474" t="n">
        <v>48900</v>
      </c>
      <c r="K79" s="536" t="n">
        <v>1837920</v>
      </c>
      <c r="L79" s="535" t="n">
        <v>165182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215311</v>
      </c>
      <c r="G80" s="471" t="n">
        <v>6070</v>
      </c>
      <c r="H80" s="473" t="n">
        <v>0</v>
      </c>
      <c r="I80" s="533" t="n">
        <v>0</v>
      </c>
      <c r="J80" s="474" t="n">
        <v>0</v>
      </c>
      <c r="K80" s="536" t="n">
        <v>896419</v>
      </c>
      <c r="L80" s="535" t="n">
        <v>67503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21998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673564</v>
      </c>
      <c r="L81" s="535" t="n">
        <v>65156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173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585488</v>
      </c>
      <c r="L82" s="535" t="n">
        <v>56818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22436</v>
      </c>
      <c r="G83" s="471" t="n">
        <v>8500</v>
      </c>
      <c r="H83" s="473" t="n">
        <v>0</v>
      </c>
      <c r="I83" s="533" t="n">
        <v>0</v>
      </c>
      <c r="J83" s="474" t="n">
        <v>0</v>
      </c>
      <c r="K83" s="536" t="n">
        <v>545851</v>
      </c>
      <c r="L83" s="535" t="n">
        <v>51491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11232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78573</v>
      </c>
      <c r="L84" s="535" t="n">
        <v>467341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51366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616144</v>
      </c>
      <c r="L85" s="535" t="n">
        <v>564778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3500</v>
      </c>
      <c r="E86" s="532" t="n">
        <v>0</v>
      </c>
      <c r="F86" s="470" t="n">
        <v>13307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78942</v>
      </c>
      <c r="L86" s="535" t="n">
        <v>42372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222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777033</v>
      </c>
      <c r="L87" s="535" t="n">
        <v>55503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382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579753</v>
      </c>
      <c r="L88" s="535" t="n">
        <v>54155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3745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82436</v>
      </c>
      <c r="L89" s="535" t="n">
        <v>244986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44368</v>
      </c>
      <c r="D92" s="491" t="n">
        <f aca="false">SUM(D68:D91)</f>
        <v>3500</v>
      </c>
      <c r="E92" s="543" t="n">
        <f aca="false">SUM(E68:E91)</f>
        <v>48900</v>
      </c>
      <c r="F92" s="492" t="n">
        <f aca="false">SUM(F68:F91)</f>
        <v>1006601</v>
      </c>
      <c r="G92" s="493" t="n">
        <f aca="false">SUM(G68:G91)</f>
        <v>1457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48900</v>
      </c>
      <c r="K92" s="545" t="n">
        <f aca="false">SUM(K68:K91)</f>
        <v>8084545</v>
      </c>
      <c r="L92" s="546" t="n">
        <f aca="false">SUM(L68:L91)</f>
        <v>701550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117939</v>
      </c>
      <c r="D93" s="548"/>
      <c r="E93" s="548"/>
      <c r="F93" s="548"/>
      <c r="G93" s="548"/>
      <c r="H93" s="549" t="n">
        <f aca="false">SUM(H92:K92)</f>
        <v>813344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11798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358973</v>
      </c>
      <c r="L107" s="535" t="n">
        <v>224099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1245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029515</v>
      </c>
      <c r="L108" s="535" t="n">
        <v>290501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6602789</v>
      </c>
      <c r="L109" s="535" t="n">
        <v>660278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390196</v>
      </c>
      <c r="L110" s="535" t="n">
        <v>339019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662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824888</v>
      </c>
      <c r="L111" s="535" t="n">
        <v>1758688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71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139666</v>
      </c>
      <c r="L112" s="535" t="n">
        <v>206866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140364</v>
      </c>
      <c r="L113" s="535" t="n">
        <v>314036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1624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140385</v>
      </c>
      <c r="L114" s="535" t="n">
        <v>312414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82348</v>
      </c>
      <c r="E115" s="532" t="n">
        <v>0</v>
      </c>
      <c r="F115" s="470" t="n">
        <v>9066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705806</v>
      </c>
      <c r="L115" s="535" t="n">
        <v>153279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411613</v>
      </c>
      <c r="L116" s="535" t="n">
        <v>1411613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302482</v>
      </c>
      <c r="L117" s="535" t="n">
        <v>4302482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3101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359270</v>
      </c>
      <c r="L118" s="535" t="n">
        <v>104917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77848</v>
      </c>
      <c r="E121" s="543" t="n">
        <f aca="false">SUM(E97:E120)</f>
        <v>0</v>
      </c>
      <c r="F121" s="492" t="n">
        <f aca="false">SUM(F97:F120)</f>
        <v>6011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4405947</v>
      </c>
      <c r="L121" s="546" t="n">
        <f aca="false">SUM(L97:L120)</f>
        <v>3352691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79028</v>
      </c>
      <c r="D122" s="548"/>
      <c r="E122" s="548"/>
      <c r="F122" s="548"/>
      <c r="G122" s="548"/>
      <c r="H122" s="549" t="n">
        <f aca="false">SUM(H121:K121)</f>
        <v>3440594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21300</v>
      </c>
      <c r="L134" s="535" t="n">
        <v>1213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4860</v>
      </c>
      <c r="L135" s="535" t="n">
        <v>1486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204225</v>
      </c>
      <c r="L136" s="535" t="n">
        <v>12042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316560</v>
      </c>
      <c r="L137" s="535" t="n">
        <v>31656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39900</v>
      </c>
      <c r="L138" s="535" t="n">
        <v>53990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98620</v>
      </c>
      <c r="L139" s="535" t="n">
        <v>49862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66960</v>
      </c>
      <c r="L140" s="535" t="n">
        <v>36696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076285</v>
      </c>
      <c r="L141" s="535" t="n">
        <v>107628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109000</v>
      </c>
      <c r="L142" s="535" t="n">
        <v>110900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70725</v>
      </c>
      <c r="L143" s="535" t="n">
        <v>27072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307534</v>
      </c>
      <c r="L144" s="535" t="n">
        <v>230753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0480</v>
      </c>
      <c r="L145" s="535" t="n">
        <v>16048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17870</v>
      </c>
      <c r="L146" s="535" t="n">
        <v>31787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78110</v>
      </c>
      <c r="L147" s="535" t="n">
        <v>27811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582429</v>
      </c>
      <c r="L150" s="546" t="n">
        <f aca="false">SUM(L126:L149)</f>
        <v>858242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58242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220590</v>
      </c>
      <c r="L164" s="535" t="n">
        <v>22059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442285</v>
      </c>
      <c r="L165" s="535" t="n">
        <v>1442285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83950</v>
      </c>
      <c r="K166" s="536" t="n">
        <v>1735988</v>
      </c>
      <c r="L166" s="535" t="n">
        <v>1919938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340822</v>
      </c>
      <c r="L167" s="535" t="n">
        <v>134082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283048</v>
      </c>
      <c r="L168" s="535" t="n">
        <v>128304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9136</v>
      </c>
      <c r="K169" s="536" t="n">
        <v>302621</v>
      </c>
      <c r="L169" s="535" t="n">
        <v>32175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91655</v>
      </c>
      <c r="K170" s="536" t="n">
        <v>1640191</v>
      </c>
      <c r="L170" s="535" t="n">
        <v>173184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00</v>
      </c>
      <c r="K171" s="536" t="n">
        <v>476615</v>
      </c>
      <c r="L171" s="535" t="n">
        <v>47701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305280</v>
      </c>
      <c r="K172" s="536" t="n">
        <v>1900920</v>
      </c>
      <c r="L172" s="535" t="n">
        <v>220620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85848</v>
      </c>
      <c r="K173" s="536" t="n">
        <v>1767168</v>
      </c>
      <c r="L173" s="535" t="n">
        <v>185301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561144</v>
      </c>
      <c r="L174" s="535" t="n">
        <v>56114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047515</v>
      </c>
      <c r="L175" s="535" t="n">
        <v>1047515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22625</v>
      </c>
      <c r="L176" s="535" t="n">
        <v>192262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86269</v>
      </c>
      <c r="K179" s="545" t="n">
        <f aca="false">SUM(K155:K178)</f>
        <v>15641532</v>
      </c>
      <c r="L179" s="546" t="n">
        <f aca="false">SUM(L155:L178)</f>
        <v>1632780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32780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f aca="false">HYPERLINK("http://hiratapksv.com/~home/uri/pdf/2011/order/0622-osaka2-thism.pdf",721725)</f>
        <v>721725</v>
      </c>
      <c r="E19" s="593" t="n">
        <f aca="false">HYPERLINK("http://hiratapksv.com/~home/uri/pdf/2011/order/0622-osaka3-thism.pdf",846161)</f>
        <v>846161</v>
      </c>
      <c r="F19" s="594" t="n">
        <v>2400145</v>
      </c>
      <c r="G19" s="592" t="n">
        <f aca="false">HYPERLINK("http://hiratapksv.com/~home/uri/pdf/2011/order/0622-tiba1-thism.pdf",986389)</f>
        <v>986389</v>
      </c>
      <c r="H19" s="593" t="n">
        <f aca="false">HYPERLINK("http://hiratapksv.com/~home/uri/pdf/2011/order/0622-tiba2-thism.pdf",731419)</f>
        <v>731419</v>
      </c>
      <c r="I19" s="593" t="n">
        <f aca="false">HYPERLINK("http://hiratapksv.com/~home/uri/pdf/2011/order/0622-tiba3-thism.pdf",191797)</f>
        <v>191797</v>
      </c>
      <c r="J19" s="594" t="n">
        <v>1909605</v>
      </c>
      <c r="K19" s="592" t="n">
        <f aca="false">HYPERLINK("http://hiratapksv.com/~home/uri/pdf/2011/order/0622-yama1-thism.pdf",390051)</f>
        <v>390051</v>
      </c>
      <c r="L19" s="593" t="n">
        <f aca="false">HYPERLINK("http://hiratapksv.com/~home/uri/pdf/2011/order/0622-yama2-thism.pdf",433848)</f>
        <v>433848</v>
      </c>
      <c r="M19" s="593" t="n">
        <f aca="false">HYPERLINK("http://hiratapksv.com/~home/uri/pdf/2011/order/0622-yama3-thism.pdf",199331)</f>
        <v>199331</v>
      </c>
      <c r="N19" s="595" t="n">
        <v>1023230</v>
      </c>
      <c r="O19" s="592" t="n">
        <f aca="false">HYPERLINK("http://hiratapksv.com/~home/uri/pdf/2011/order/0622-osakametal1-thism.pdf",292186)</f>
        <v>292186</v>
      </c>
      <c r="P19" s="593" t="n">
        <f aca="false">HYPERLINK("http://hiratapksv.com/~home/uri/pdf/2011/order/0622-osakametal2-thism.pdf",260774)</f>
        <v>260774</v>
      </c>
      <c r="Q19" s="593" t="n">
        <f aca="false">HYPERLINK("http://hiratapksv.com/~home/uri/pdf/2011/order/0622-osakametal3-thism.pdf",294710)</f>
        <v>294710</v>
      </c>
      <c r="R19" s="595" t="n">
        <v>847670</v>
      </c>
      <c r="S19" s="592" t="n">
        <f aca="false">HYPERLINK("http://hiratapksv.com/~home/uri/pdf/2011/order/0622-tibametal1-thism.pdf",590890)</f>
        <v>590890</v>
      </c>
      <c r="T19" s="593" t="n">
        <f aca="false">HYPERLINK("http://hiratapksv.com/~home/uri/pdf/2011/order/0622-tibametal2-thism.pdf",2060802)</f>
        <v>2060802</v>
      </c>
      <c r="U19" s="593" t="n">
        <f aca="false">HYPERLINK("http://hiratapksv.com/~home/uri/pdf/2011/order/0622-tibametal3-thism.pdf",117560)</f>
        <v>117560</v>
      </c>
      <c r="V19" s="595" t="n">
        <v>2769252</v>
      </c>
      <c r="W19" s="592" t="n">
        <f aca="false">HYPERLINK("http://hiratapksv.com/~home/uri/pdf/2011/order/0622-kyusyu1-thism.pdf",1300)</f>
        <v>1300</v>
      </c>
      <c r="X19" s="593" t="n">
        <f aca="false">HYPERLINK("http://hiratapksv.com/~home/uri/pdf/2011/order/0622-kyusyu2-thism.pdf",1460)</f>
        <v>1460</v>
      </c>
      <c r="Y19" s="593" t="n">
        <f aca="false">HYPERLINK("http://hiratapksv.com/~home/uri/pdf/2011/order/0622-kyusyu3-thism.pdf",8800)</f>
        <v>8800</v>
      </c>
      <c r="Z19" s="595" t="n">
        <v>1156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f aca="false">HYPERLINK("http://hiratapksv.com/~home/uri/pdf/2011/order/0622-osaka2-nextm.pdf",177555)</f>
        <v>177555</v>
      </c>
      <c r="E20" s="582" t="n">
        <f aca="false">HYPERLINK("http://hiratapksv.com/~home/uri/pdf/2011/order/0622-osaka3-nextm.pdf",77590)</f>
        <v>77590</v>
      </c>
      <c r="F20" s="583" t="n">
        <v>362945</v>
      </c>
      <c r="G20" s="581" t="n">
        <f aca="false">HYPERLINK("http://hiratapksv.com/~home/uri/pdf/2011/order/0622-tiba1-nextm.pdf",104192)</f>
        <v>104192</v>
      </c>
      <c r="H20" s="582" t="n">
        <f aca="false">HYPERLINK("http://hiratapksv.com/~home/uri/pdf/2011/order/0622-tiba2-nextm.pdf",3946)</f>
        <v>3946</v>
      </c>
      <c r="I20" s="582" t="n">
        <f aca="false">HYPERLINK("http://hiratapksv.com/~home/uri/pdf/2011/order/0622-tiba3-nextm.pdf",144746)</f>
        <v>144746</v>
      </c>
      <c r="J20" s="583" t="n">
        <v>252884</v>
      </c>
      <c r="K20" s="581" t="n">
        <f aca="false">HYPERLINK("http://hiratapksv.com/~home/uri/pdf/2011/order/0622-yama1-nextm.pdf",1569557)</f>
        <v>1569557</v>
      </c>
      <c r="L20" s="582" t="n">
        <f aca="false">HYPERLINK("http://hiratapksv.com/~home/uri/pdf/2011/order/0622-yama2-nextm.pdf",170021)</f>
        <v>170021</v>
      </c>
      <c r="M20" s="582" t="n">
        <v>0</v>
      </c>
      <c r="N20" s="584" t="n">
        <v>1739578</v>
      </c>
      <c r="O20" s="581" t="n">
        <f aca="false">HYPERLINK("http://hiratapksv.com/~home/uri/pdf/2011/order/0622-osakametal1-nextm.pdf",828472)</f>
        <v>828472</v>
      </c>
      <c r="P20" s="582" t="n">
        <f aca="false">HYPERLINK("http://hiratapksv.com/~home/uri/pdf/2011/order/0622-osakametal2-nextm.pdf",939330)</f>
        <v>939330</v>
      </c>
      <c r="Q20" s="582" t="n">
        <f aca="false">HYPERLINK("http://hiratapksv.com/~home/uri/pdf/2011/order/0622-osakametal3-nextm.pdf",645595)</f>
        <v>645595</v>
      </c>
      <c r="R20" s="584" t="n">
        <v>2413397</v>
      </c>
      <c r="S20" s="581" t="n">
        <f aca="false">HYPERLINK("http://hiratapksv.com/~home/uri/pdf/2011/order/0622-tibametal1-nextm.pdf",65649)</f>
        <v>65649</v>
      </c>
      <c r="T20" s="582" t="n">
        <f aca="false">HYPERLINK("http://hiratapksv.com/~home/uri/pdf/2011/order/0622-tibametal2-nextm.pdf",58955)</f>
        <v>58955</v>
      </c>
      <c r="U20" s="582" t="n">
        <f aca="false">HYPERLINK("http://hiratapksv.com/~home/uri/pdf/2011/order/0622-tibametal3-nextm.pdf",928120)</f>
        <v>928120</v>
      </c>
      <c r="V20" s="584" t="n">
        <v>1052724</v>
      </c>
      <c r="W20" s="581" t="n">
        <f aca="false">HYPERLINK("http://hiratapksv.com/~home/uri/pdf/2011/order/0622-kyusyu1-nextm.pdf",125301)</f>
        <v>125301</v>
      </c>
      <c r="X20" s="582" t="n">
        <f aca="false">HYPERLINK("http://hiratapksv.com/~home/uri/pdf/2011/order/0622-kyusyu2-nextm.pdf",450027)</f>
        <v>450027</v>
      </c>
      <c r="Y20" s="582" t="n">
        <f aca="false">HYPERLINK("http://hiratapksv.com/~home/uri/pdf/2011/order/0622-kyusyu3-nextm.pdf",1550)</f>
        <v>1550</v>
      </c>
      <c r="Z20" s="584" t="n">
        <v>57687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f aca="false">HYPERLINK("http://hiratapksv.com/~home/uri/pdf/2011/order/0622-osaka2-all.pdf",899280)</f>
        <v>899280</v>
      </c>
      <c r="E21" s="588" t="n">
        <f aca="false">HYPERLINK("http://hiratapksv.com/~home/uri/pdf/2011/order/0622-osaka3-all.pdf",923751)</f>
        <v>923751</v>
      </c>
      <c r="F21" s="589" t="n">
        <v>2763090</v>
      </c>
      <c r="G21" s="587" t="n">
        <f aca="false">HYPERLINK("http://hiratapksv.com/~home/uri/pdf/2011/order/0622-tiba1-all.pdf",1090581)</f>
        <v>1090581</v>
      </c>
      <c r="H21" s="588" t="n">
        <f aca="false">HYPERLINK("http://hiratapksv.com/~home/uri/pdf/2011/order/0622-tiba2-all.pdf",735365)</f>
        <v>735365</v>
      </c>
      <c r="I21" s="588" t="n">
        <f aca="false">HYPERLINK("http://hiratapksv.com/~home/uri/pdf/2011/order/0622-tiba3-all.pdf",336543)</f>
        <v>336543</v>
      </c>
      <c r="J21" s="589" t="n">
        <v>2162489</v>
      </c>
      <c r="K21" s="587" t="n">
        <f aca="false">HYPERLINK("http://hiratapksv.com/~home/uri/pdf/2011/order/0622-yama1-all.pdf",1959608)</f>
        <v>1959608</v>
      </c>
      <c r="L21" s="588" t="n">
        <f aca="false">HYPERLINK("http://hiratapksv.com/~home/uri/pdf/2011/order/0622-yama2-all.pdf",603869)</f>
        <v>603869</v>
      </c>
      <c r="M21" s="588" t="n">
        <f aca="false">HYPERLINK("http://hiratapksv.com/~home/uri/pdf/2011/order/0622-yama3-all.pdf",199331)</f>
        <v>199331</v>
      </c>
      <c r="N21" s="590" t="n">
        <v>2762808</v>
      </c>
      <c r="O21" s="587" t="n">
        <f aca="false">HYPERLINK("http://hiratapksv.com/~home/uri/pdf/2011/order/0622-osakametal1-all.pdf",1120658)</f>
        <v>1120658</v>
      </c>
      <c r="P21" s="588" t="n">
        <f aca="false">HYPERLINK("http://hiratapksv.com/~home/uri/pdf/2011/order/0622-osakametal2-all.pdf",1200104)</f>
        <v>1200104</v>
      </c>
      <c r="Q21" s="588" t="n">
        <f aca="false">HYPERLINK("http://hiratapksv.com/~home/uri/pdf/2011/order/0622-osakametal3-all.pdf",940305)</f>
        <v>940305</v>
      </c>
      <c r="R21" s="590" t="n">
        <v>3261067</v>
      </c>
      <c r="S21" s="587" t="n">
        <f aca="false">HYPERLINK("http://hiratapksv.com/~home/uri/pdf/2011/order/0622-tibametal1-all.pdf",656539)</f>
        <v>656539</v>
      </c>
      <c r="T21" s="588" t="n">
        <f aca="false">HYPERLINK("http://hiratapksv.com/~home/uri/pdf/2011/order/0622-tibametal2-all.pdf",2119757)</f>
        <v>2119757</v>
      </c>
      <c r="U21" s="588" t="n">
        <f aca="false">HYPERLINK("http://hiratapksv.com/~home/uri/pdf/2011/order/0622-tibametal3-all.pdf",1045680)</f>
        <v>1045680</v>
      </c>
      <c r="V21" s="590" t="n">
        <v>3821976</v>
      </c>
      <c r="W21" s="587" t="n">
        <f aca="false">HYPERLINK("http://hiratapksv.com/~home/uri/pdf/2011/order/0622-kyusyu1-all.pdf",126601)</f>
        <v>126601</v>
      </c>
      <c r="X21" s="588" t="n">
        <f aca="false">HYPERLINK("http://hiratapksv.com/~home/uri/pdf/2011/order/0622-kyusyu2-all.pdf",451487)</f>
        <v>451487</v>
      </c>
      <c r="Y21" s="588" t="n">
        <f aca="false">HYPERLINK("http://hiratapksv.com/~home/uri/pdf/2011/order/0622-kyusyu3-all.pdf",10350)</f>
        <v>10350</v>
      </c>
      <c r="Z21" s="590" t="n">
        <v>58843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3-osaka1-thism.pdf",2834186)</f>
        <v>2834186</v>
      </c>
      <c r="D22" s="593" t="n">
        <f aca="false">HYPERLINK("http://hiratapksv.com/~home/uri/pdf/2011/order/0623-osaka2-thism.pdf",910459)</f>
        <v>910459</v>
      </c>
      <c r="E22" s="593" t="n">
        <f aca="false">HYPERLINK("http://hiratapksv.com/~home/uri/pdf/2011/order/0623-osaka3-thism.pdf",165432)</f>
        <v>165432</v>
      </c>
      <c r="F22" s="594" t="n">
        <v>3910077</v>
      </c>
      <c r="G22" s="592" t="n">
        <f aca="false">HYPERLINK("http://hiratapksv.com/~home/uri/pdf/2011/order/0623-tiba1-thism.pdf",945006)</f>
        <v>945006</v>
      </c>
      <c r="H22" s="593" t="n">
        <f aca="false">HYPERLINK("http://hiratapksv.com/~home/uri/pdf/2011/order/0623-tiba2-thism.pdf",625502)</f>
        <v>625502</v>
      </c>
      <c r="I22" s="593" t="n">
        <f aca="false">HYPERLINK("http://hiratapksv.com/~home/uri/pdf/2011/order/0623-tiba3-thism.pdf",240023)</f>
        <v>240023</v>
      </c>
      <c r="J22" s="594" t="n">
        <v>1810531</v>
      </c>
      <c r="K22" s="592" t="n">
        <f aca="false">HYPERLINK("http://hiratapksv.com/~home/uri/pdf/2011/order/0623-yama1-thism.pdf",463482)</f>
        <v>463482</v>
      </c>
      <c r="L22" s="593" t="n">
        <f aca="false">HYPERLINK("http://hiratapksv.com/~home/uri/pdf/2011/order/0623-yama2-thism.pdf",723721)</f>
        <v>723721</v>
      </c>
      <c r="M22" s="593" t="n">
        <f aca="false">HYPERLINK("http://hiratapksv.com/~home/uri/pdf/2011/order/0623-yama3-thism.pdf",330310)</f>
        <v>330310</v>
      </c>
      <c r="N22" s="595" t="n">
        <v>1517513</v>
      </c>
      <c r="O22" s="592" t="n">
        <f aca="false">HYPERLINK("http://hiratapksv.com/~home/uri/pdf/2011/order/0623-osakametal1-thism.pdf",540714)</f>
        <v>540714</v>
      </c>
      <c r="P22" s="593" t="n">
        <f aca="false">HYPERLINK("http://hiratapksv.com/~home/uri/pdf/2011/order/0623-osakametal2-thism.pdf",1224505)</f>
        <v>1224505</v>
      </c>
      <c r="Q22" s="593" t="n">
        <f aca="false">HYPERLINK("http://hiratapksv.com/~home/uri/pdf/2011/order/0623-osakametal3-thism.pdf",27808)</f>
        <v>27808</v>
      </c>
      <c r="R22" s="595" t="n">
        <v>1793027</v>
      </c>
      <c r="S22" s="592" t="n">
        <f aca="false">HYPERLINK("http://hiratapksv.com/~home/uri/pdf/2011/order/0623-tibametal1-thism.pdf",94915)</f>
        <v>94915</v>
      </c>
      <c r="T22" s="593" t="n">
        <f aca="false">HYPERLINK("http://hiratapksv.com/~home/uri/pdf/2011/order/0623-tibametal2-thism.pdf",124640)</f>
        <v>124640</v>
      </c>
      <c r="U22" s="593" t="n">
        <f aca="false">HYPERLINK("http://hiratapksv.com/~home/uri/pdf/2011/order/0623-tibametal3-thism.pdf",81230)</f>
        <v>81230</v>
      </c>
      <c r="V22" s="595" t="n">
        <v>300785</v>
      </c>
      <c r="W22" s="592" t="n">
        <f aca="false">HYPERLINK("http://hiratapksv.com/~home/uri/pdf/2011/order/0623-kyusyu1-thism.pdf",5355)</f>
        <v>5355</v>
      </c>
      <c r="X22" s="593" t="n">
        <f aca="false">HYPERLINK("http://hiratapksv.com/~home/uri/pdf/2011/order/0623-kyusyu2-thism.pdf",6000)</f>
        <v>6000</v>
      </c>
      <c r="Y22" s="593" t="n">
        <f aca="false">HYPERLINK("http://hiratapksv.com/~home/uri/pdf/2011/order/0623-kyusyu3-thism.pdf",4600)</f>
        <v>4600</v>
      </c>
      <c r="Z22" s="595" t="n">
        <v>1595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623-osaka1-nextm.pdf",63919)</f>
        <v>63919</v>
      </c>
      <c r="D23" s="582" t="n">
        <f aca="false">HYPERLINK("http://hiratapksv.com/~home/uri/pdf/2011/order/0623-osaka2-nextm.pdf",43480)</f>
        <v>43480</v>
      </c>
      <c r="E23" s="582" t="n">
        <f aca="false">HYPERLINK("http://hiratapksv.com/~home/uri/pdf/2011/order/0623-osaka3-nextm.pdf",8188)</f>
        <v>8188</v>
      </c>
      <c r="F23" s="583" t="n">
        <v>115587</v>
      </c>
      <c r="G23" s="581" t="n">
        <f aca="false">HYPERLINK("http://hiratapksv.com/~home/uri/pdf/2011/order/0623-tiba1-nextm.pdf",705506)</f>
        <v>705506</v>
      </c>
      <c r="H23" s="582" t="n">
        <f aca="false">HYPERLINK("http://hiratapksv.com/~home/uri/pdf/2011/order/0623-tiba2-nextm.pdf",86264)</f>
        <v>86264</v>
      </c>
      <c r="I23" s="582" t="n">
        <f aca="false">HYPERLINK("http://hiratapksv.com/~home/uri/pdf/2011/order/0623-tiba3-nextm.pdf",2184)</f>
        <v>2184</v>
      </c>
      <c r="J23" s="583" t="n">
        <v>793954</v>
      </c>
      <c r="K23" s="581" t="n">
        <f aca="false">HYPERLINK("http://hiratapksv.com/~home/uri/pdf/2011/order/0623-yama1-nextm.pdf",131671)</f>
        <v>131671</v>
      </c>
      <c r="L23" s="582" t="n">
        <f aca="false">HYPERLINK("http://hiratapksv.com/~home/uri/pdf/2011/order/0623-yama2-nextm.pdf",88300)</f>
        <v>88300</v>
      </c>
      <c r="M23" s="582" t="n">
        <f aca="false">HYPERLINK("http://hiratapksv.com/~home/uri/pdf/2011/order/0623-yama3-nextm.pdf",24757)</f>
        <v>24757</v>
      </c>
      <c r="N23" s="584" t="n">
        <v>244728</v>
      </c>
      <c r="O23" s="581" t="n">
        <f aca="false">HYPERLINK("http://hiratapksv.com/~home/uri/pdf/2011/order/0623-osakametal1-nextm.pdf",2708368)</f>
        <v>2708368</v>
      </c>
      <c r="P23" s="582" t="n">
        <f aca="false">HYPERLINK("http://hiratapksv.com/~home/uri/pdf/2011/order/0623-osakametal2-nextm.pdf",609875)</f>
        <v>609875</v>
      </c>
      <c r="Q23" s="582" t="n">
        <f aca="false">HYPERLINK("http://hiratapksv.com/~home/uri/pdf/2011/order/0623-osakametal3-nextm.pdf",344131)</f>
        <v>344131</v>
      </c>
      <c r="R23" s="584" t="n">
        <v>3662374</v>
      </c>
      <c r="S23" s="581" t="n">
        <f aca="false">HYPERLINK("http://hiratapksv.com/~home/uri/pdf/2011/order/0623-tibametal1-nextm.pdf",196435)</f>
        <v>196435</v>
      </c>
      <c r="T23" s="582" t="n">
        <f aca="false">HYPERLINK("http://hiratapksv.com/~home/uri/pdf/2011/order/0623-tibametal2-nextm.pdf",71404)</f>
        <v>71404</v>
      </c>
      <c r="U23" s="582" t="n">
        <f aca="false">HYPERLINK("http://hiratapksv.com/~home/uri/pdf/2011/order/0623-tibametal3-nextm.pdf",620)</f>
        <v>620</v>
      </c>
      <c r="V23" s="584" t="n">
        <v>268459</v>
      </c>
      <c r="W23" s="581" t="n">
        <f aca="false">HYPERLINK("http://hiratapksv.com/~home/uri/pdf/2011/order/0623-kyusyu1-nextm.pdf",330817)</f>
        <v>330817</v>
      </c>
      <c r="X23" s="582" t="n">
        <f aca="false">HYPERLINK("http://hiratapksv.com/~home/uri/pdf/2011/order/0623-kyusyu2-nextm.pdf",936939)</f>
        <v>936939</v>
      </c>
      <c r="Y23" s="582" t="n">
        <f aca="false">HYPERLINK("http://hiratapksv.com/~home/uri/pdf/2011/order/0623-kyusyu3-nextm.pdf",18900)</f>
        <v>18900</v>
      </c>
      <c r="Z23" s="584" t="n">
        <v>128665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3-osaka1-all.pdf",2898105)</f>
        <v>2898105</v>
      </c>
      <c r="D24" s="588" t="n">
        <f aca="false">HYPERLINK("http://hiratapksv.com/~home/uri/pdf/2011/order/0623-osaka2-all.pdf",953939)</f>
        <v>953939</v>
      </c>
      <c r="E24" s="588" t="n">
        <f aca="false">HYPERLINK("http://hiratapksv.com/~home/uri/pdf/2011/order/0623-osaka3-all.pdf",173620)</f>
        <v>173620</v>
      </c>
      <c r="F24" s="589" t="n">
        <v>4025664</v>
      </c>
      <c r="G24" s="587" t="n">
        <f aca="false">HYPERLINK("http://hiratapksv.com/~home/uri/pdf/2011/order/0623-tiba1-all.pdf",1650512)</f>
        <v>1650512</v>
      </c>
      <c r="H24" s="588" t="n">
        <f aca="false">HYPERLINK("http://hiratapksv.com/~home/uri/pdf/2011/order/0623-tiba2-all.pdf",711766)</f>
        <v>711766</v>
      </c>
      <c r="I24" s="588" t="n">
        <f aca="false">HYPERLINK("http://hiratapksv.com/~home/uri/pdf/2011/order/0623-tiba3-all.pdf",242207)</f>
        <v>242207</v>
      </c>
      <c r="J24" s="589" t="n">
        <v>2604485</v>
      </c>
      <c r="K24" s="587" t="n">
        <f aca="false">HYPERLINK("http://hiratapksv.com/~home/uri/pdf/2011/order/0623-yama1-all.pdf",595153)</f>
        <v>595153</v>
      </c>
      <c r="L24" s="588" t="n">
        <f aca="false">HYPERLINK("http://hiratapksv.com/~home/uri/pdf/2011/order/0623-yama2-all.pdf",812021)</f>
        <v>812021</v>
      </c>
      <c r="M24" s="588" t="n">
        <f aca="false">HYPERLINK("http://hiratapksv.com/~home/uri/pdf/2011/order/0623-yama3-all.pdf",355067)</f>
        <v>355067</v>
      </c>
      <c r="N24" s="590" t="n">
        <v>1762241</v>
      </c>
      <c r="O24" s="587" t="n">
        <f aca="false">HYPERLINK("http://hiratapksv.com/~home/uri/pdf/2011/order/0623-osakametal1-all.pdf",3249082)</f>
        <v>3249082</v>
      </c>
      <c r="P24" s="588" t="n">
        <f aca="false">HYPERLINK("http://hiratapksv.com/~home/uri/pdf/2011/order/0623-osakametal2-all.pdf",1834380)</f>
        <v>1834380</v>
      </c>
      <c r="Q24" s="588" t="n">
        <f aca="false">HYPERLINK("http://hiratapksv.com/~home/uri/pdf/2011/order/0623-osakametal3-all.pdf",371939)</f>
        <v>371939</v>
      </c>
      <c r="R24" s="590" t="n">
        <v>5455401</v>
      </c>
      <c r="S24" s="587" t="n">
        <f aca="false">HYPERLINK("http://hiratapksv.com/~home/uri/pdf/2011/order/0623-tibametal1-all.pdf",291350)</f>
        <v>291350</v>
      </c>
      <c r="T24" s="588" t="n">
        <f aca="false">HYPERLINK("http://hiratapksv.com/~home/uri/pdf/2011/order/0623-tibametal2-all.pdf",196044)</f>
        <v>196044</v>
      </c>
      <c r="U24" s="588" t="n">
        <f aca="false">HYPERLINK("http://hiratapksv.com/~home/uri/pdf/2011/order/0623-tibametal3-all.pdf",81850)</f>
        <v>81850</v>
      </c>
      <c r="V24" s="590" t="n">
        <v>569244</v>
      </c>
      <c r="W24" s="587" t="n">
        <f aca="false">HYPERLINK("http://hiratapksv.com/~home/uri/pdf/2011/order/0623-kyusyu1-all.pdf",336172)</f>
        <v>336172</v>
      </c>
      <c r="X24" s="588" t="n">
        <f aca="false">HYPERLINK("http://hiratapksv.com/~home/uri/pdf/2011/order/0623-kyusyu2-all.pdf",942939)</f>
        <v>942939</v>
      </c>
      <c r="Y24" s="588" t="n">
        <f aca="false">HYPERLINK("http://hiratapksv.com/~home/uri/pdf/2011/order/0623-kyusyu3-all.pdf",23500)</f>
        <v>23500</v>
      </c>
      <c r="Z24" s="590" t="n">
        <v>130261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4-osaka1-thism.pdf",930771)</f>
        <v>930771</v>
      </c>
      <c r="D25" s="593" t="n">
        <f aca="false">HYPERLINK("http://hiratapksv.com/~home/uri/pdf/2011/order/0624-osaka2-thism.pdf",906636)</f>
        <v>906636</v>
      </c>
      <c r="E25" s="593" t="n">
        <f aca="false">HYPERLINK("http://hiratapksv.com/~home/uri/pdf/2011/order/0624-osaka3-thism.pdf",219052)</f>
        <v>219052</v>
      </c>
      <c r="F25" s="594" t="n">
        <v>2056459</v>
      </c>
      <c r="G25" s="592" t="n">
        <f aca="false">HYPERLINK("http://hiratapksv.com/~home/uri/pdf/2011/order/0624-tiba1-thism.pdf",531905)</f>
        <v>531905</v>
      </c>
      <c r="H25" s="593" t="n">
        <f aca="false">HYPERLINK("http://hiratapksv.com/~home/uri/pdf/2011/order/0624-tiba2-thism.pdf",268448)</f>
        <v>268448</v>
      </c>
      <c r="I25" s="593" t="n">
        <f aca="false">HYPERLINK("http://hiratapksv.com/~home/uri/pdf/2011/order/0624-tiba3-thism.pdf",477431)</f>
        <v>477431</v>
      </c>
      <c r="J25" s="594" t="n">
        <v>1277784</v>
      </c>
      <c r="K25" s="592" t="n">
        <f aca="false">HYPERLINK("http://hiratapksv.com/~home/uri/pdf/2011/order/0624-yama1-thism.pdf",285614)</f>
        <v>285614</v>
      </c>
      <c r="L25" s="593" t="n">
        <f aca="false">HYPERLINK("http://hiratapksv.com/~home/uri/pdf/2011/order/0624-yama2-thism.pdf",576760)</f>
        <v>576760</v>
      </c>
      <c r="M25" s="593" t="n">
        <f aca="false">HYPERLINK("http://hiratapksv.com/~home/uri/pdf/2011/order/0624-yama3-thism.pdf",74262)</f>
        <v>74262</v>
      </c>
      <c r="N25" s="595" t="n">
        <v>936636</v>
      </c>
      <c r="O25" s="592" t="n">
        <f aca="false">HYPERLINK("http://hiratapksv.com/~home/uri/pdf/2011/order/0624-osakametal1-thism.pdf",293950)</f>
        <v>293950</v>
      </c>
      <c r="P25" s="593" t="n">
        <f aca="false">HYPERLINK("http://hiratapksv.com/~home/uri/pdf/2011/order/0624-osakametal2-thism.pdf",560195)</f>
        <v>560195</v>
      </c>
      <c r="Q25" s="593" t="n">
        <f aca="false">HYPERLINK("http://hiratapksv.com/~home/uri/pdf/2011/order/0624-osakametal3-thism.pdf",158620)</f>
        <v>158620</v>
      </c>
      <c r="R25" s="595" t="n">
        <v>1012765</v>
      </c>
      <c r="S25" s="592" t="n">
        <f aca="false">HYPERLINK("http://hiratapksv.com/~home/uri/pdf/2011/order/0624-tibametal1-thism.pdf",28725)</f>
        <v>28725</v>
      </c>
      <c r="T25" s="593" t="n">
        <f aca="false">HYPERLINK("http://hiratapksv.com/~home/uri/pdf/2011/order/0624-tibametal2-thism.pdf",49605)</f>
        <v>49605</v>
      </c>
      <c r="U25" s="593" t="n">
        <f aca="false">HYPERLINK("http://hiratapksv.com/~home/uri/pdf/2011/order/0624-tibametal3-thism.pdf",1130)</f>
        <v>1130</v>
      </c>
      <c r="V25" s="595" t="n">
        <v>79460</v>
      </c>
      <c r="W25" s="592" t="n">
        <f aca="false">HYPERLINK("http://hiratapksv.com/~home/uri/pdf/2011/order/0624-kyusyu1-thism.pdf",174469)</f>
        <v>174469</v>
      </c>
      <c r="X25" s="593" t="n">
        <f aca="false">HYPERLINK("http://hiratapksv.com/~home/uri/pdf/2011/order/0624-kyusyu2-thism.pdf",28427)</f>
        <v>28427</v>
      </c>
      <c r="Y25" s="593" t="n">
        <v>0</v>
      </c>
      <c r="Z25" s="595" t="n">
        <v>20289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624-osaka1-nextm.pdf",551390)</f>
        <v>551390</v>
      </c>
      <c r="D26" s="582" t="n">
        <f aca="false">HYPERLINK("http://hiratapksv.com/~home/uri/pdf/2011/order/0624-osaka2-nextm.pdf",32523)</f>
        <v>32523</v>
      </c>
      <c r="E26" s="582" t="n">
        <v>0</v>
      </c>
      <c r="F26" s="583" t="n">
        <v>583913</v>
      </c>
      <c r="G26" s="581" t="n">
        <f aca="false">HYPERLINK("http://hiratapksv.com/~home/uri/pdf/2011/order/0624-tiba1-nextm.pdf",65725)</f>
        <v>65725</v>
      </c>
      <c r="H26" s="582" t="n">
        <f aca="false">HYPERLINK("http://hiratapksv.com/~home/uri/pdf/2011/order/0624-tiba2-nextm.pdf",28742)</f>
        <v>28742</v>
      </c>
      <c r="I26" s="582" t="n">
        <f aca="false">HYPERLINK("http://hiratapksv.com/~home/uri/pdf/2011/order/0624-tiba3-nextm.pdf",68082)</f>
        <v>68082</v>
      </c>
      <c r="J26" s="583" t="n">
        <v>162549</v>
      </c>
      <c r="K26" s="581" t="n">
        <f aca="false">HYPERLINK("http://hiratapksv.com/~home/uri/pdf/2011/order/0624-yama1-nextm.pdf",9083)</f>
        <v>9083</v>
      </c>
      <c r="L26" s="582" t="n">
        <f aca="false">HYPERLINK("http://hiratapksv.com/~home/uri/pdf/2011/order/0624-yama2-nextm.pdf",8393)</f>
        <v>8393</v>
      </c>
      <c r="M26" s="582" t="n">
        <v>0</v>
      </c>
      <c r="N26" s="584" t="n">
        <v>17476</v>
      </c>
      <c r="O26" s="581" t="n">
        <f aca="false">HYPERLINK("http://hiratapksv.com/~home/uri/pdf/2011/order/0624-osakametal1-nextm.pdf",1404626)</f>
        <v>1404626</v>
      </c>
      <c r="P26" s="582" t="n">
        <f aca="false">HYPERLINK("http://hiratapksv.com/~home/uri/pdf/2011/order/0624-osakametal2-nextm.pdf",712817)</f>
        <v>712817</v>
      </c>
      <c r="Q26" s="582" t="n">
        <f aca="false">HYPERLINK("http://hiratapksv.com/~home/uri/pdf/2011/order/0624-osakametal3-nextm.pdf",221140)</f>
        <v>221140</v>
      </c>
      <c r="R26" s="584" t="n">
        <v>2338583</v>
      </c>
      <c r="S26" s="581" t="n">
        <f aca="false">HYPERLINK("http://hiratapksv.com/~home/uri/pdf/2011/order/0624-tibametal1-nextm.pdf",45315)</f>
        <v>45315</v>
      </c>
      <c r="T26" s="582" t="n">
        <f aca="false">HYPERLINK("http://hiratapksv.com/~home/uri/pdf/2011/order/0624-tibametal2-nextm.pdf",3725)</f>
        <v>3725</v>
      </c>
      <c r="U26" s="582" t="n">
        <f aca="false">HYPERLINK("http://hiratapksv.com/~home/uri/pdf/2011/order/0624-tibametal3-nextm.pdf",41220)</f>
        <v>41220</v>
      </c>
      <c r="V26" s="584" t="n">
        <v>90260</v>
      </c>
      <c r="W26" s="581" t="n">
        <f aca="false">HYPERLINK("http://hiratapksv.com/~home/uri/pdf/2011/order/0624-kyusyu1-nextm.pdf",528832)</f>
        <v>528832</v>
      </c>
      <c r="X26" s="582" t="n">
        <f aca="false">HYPERLINK("http://hiratapksv.com/~home/uri/pdf/2011/order/0624-kyusyu2-nextm.pdf",72573)</f>
        <v>72573</v>
      </c>
      <c r="Y26" s="582" t="n">
        <f aca="false">HYPERLINK("http://hiratapksv.com/~home/uri/pdf/2011/order/0624-kyusyu3-nextm.pdf",93939)</f>
        <v>93939</v>
      </c>
      <c r="Z26" s="584" t="n">
        <v>6953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4-osaka1-all.pdf",1482161)</f>
        <v>1482161</v>
      </c>
      <c r="D27" s="588" t="n">
        <f aca="false">HYPERLINK("http://hiratapksv.com/~home/uri/pdf/2011/order/0624-osaka2-all.pdf",939159)</f>
        <v>939159</v>
      </c>
      <c r="E27" s="588" t="n">
        <f aca="false">HYPERLINK("http://hiratapksv.com/~home/uri/pdf/2011/order/0624-osaka3-all.pdf",219052)</f>
        <v>219052</v>
      </c>
      <c r="F27" s="589" t="n">
        <v>2640372</v>
      </c>
      <c r="G27" s="587" t="n">
        <f aca="false">HYPERLINK("http://hiratapksv.com/~home/uri/pdf/2011/order/0624-tiba1-all.pdf",597630)</f>
        <v>597630</v>
      </c>
      <c r="H27" s="588" t="n">
        <f aca="false">HYPERLINK("http://hiratapksv.com/~home/uri/pdf/2011/order/0624-tiba2-all.pdf",297190)</f>
        <v>297190</v>
      </c>
      <c r="I27" s="588" t="n">
        <f aca="false">HYPERLINK("http://hiratapksv.com/~home/uri/pdf/2011/order/0624-tiba3-all.pdf",545513)</f>
        <v>545513</v>
      </c>
      <c r="J27" s="589" t="n">
        <v>1440333</v>
      </c>
      <c r="K27" s="587" t="n">
        <f aca="false">HYPERLINK("http://hiratapksv.com/~home/uri/pdf/2011/order/0624-yama1-all.pdf",294697)</f>
        <v>294697</v>
      </c>
      <c r="L27" s="588" t="n">
        <f aca="false">HYPERLINK("http://hiratapksv.com/~home/uri/pdf/2011/order/0624-yama2-all.pdf",585153)</f>
        <v>585153</v>
      </c>
      <c r="M27" s="588" t="n">
        <f aca="false">HYPERLINK("http://hiratapksv.com/~home/uri/pdf/2011/order/0624-yama3-all.pdf",74262)</f>
        <v>74262</v>
      </c>
      <c r="N27" s="590" t="n">
        <v>954112</v>
      </c>
      <c r="O27" s="587" t="n">
        <f aca="false">HYPERLINK("http://hiratapksv.com/~home/uri/pdf/2011/order/0624-osakametal1-all.pdf",1698576)</f>
        <v>1698576</v>
      </c>
      <c r="P27" s="588" t="n">
        <f aca="false">HYPERLINK("http://hiratapksv.com/~home/uri/pdf/2011/order/0624-osakametal2-all.pdf",1273012)</f>
        <v>1273012</v>
      </c>
      <c r="Q27" s="588" t="n">
        <f aca="false">HYPERLINK("http://hiratapksv.com/~home/uri/pdf/2011/order/0624-osakametal3-all.pdf",379760)</f>
        <v>379760</v>
      </c>
      <c r="R27" s="590" t="n">
        <v>3351348</v>
      </c>
      <c r="S27" s="587" t="n">
        <f aca="false">HYPERLINK("http://hiratapksv.com/~home/uri/pdf/2011/order/0624-tibametal1-all.pdf",74040)</f>
        <v>74040</v>
      </c>
      <c r="T27" s="588" t="n">
        <f aca="false">HYPERLINK("http://hiratapksv.com/~home/uri/pdf/2011/order/0624-tibametal2-all.pdf",53330)</f>
        <v>53330</v>
      </c>
      <c r="U27" s="588" t="n">
        <f aca="false">HYPERLINK("http://hiratapksv.com/~home/uri/pdf/2011/order/0624-tibametal3-all.pdf",42350)</f>
        <v>42350</v>
      </c>
      <c r="V27" s="590" t="n">
        <v>169720</v>
      </c>
      <c r="W27" s="587" t="n">
        <f aca="false">HYPERLINK("http://hiratapksv.com/~home/uri/pdf/2011/order/0624-kyusyu1-all.pdf",703301)</f>
        <v>703301</v>
      </c>
      <c r="X27" s="588" t="n">
        <f aca="false">HYPERLINK("http://hiratapksv.com/~home/uri/pdf/2011/order/0624-kyusyu2-all.pdf",101000)</f>
        <v>101000</v>
      </c>
      <c r="Y27" s="588" t="n">
        <f aca="false">HYPERLINK("http://hiratapksv.com/~home/uri/pdf/2011/order/0624-kyusyu3-all.pdf",93939)</f>
        <v>93939</v>
      </c>
      <c r="Z27" s="590" t="n">
        <v>89824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5-osaka1-thism.pdf",567315)</f>
        <v>567315</v>
      </c>
      <c r="D28" s="593" t="n">
        <f aca="false">HYPERLINK("http://hiratapksv.com/~home/uri/pdf/2011/order/0625-osaka2-thism.pdf",930096)</f>
        <v>930096</v>
      </c>
      <c r="E28" s="593" t="n">
        <f aca="false">HYPERLINK("http://hiratapksv.com/~home/uri/pdf/2011/order/0625-osaka3-thism.pdf",309152)</f>
        <v>309152</v>
      </c>
      <c r="F28" s="594" t="n">
        <v>1806563</v>
      </c>
      <c r="G28" s="592" t="n">
        <f aca="false">HYPERLINK("http://hiratapksv.com/~home/uri/pdf/2011/order/0625-tiba1-thism.pdf",270112)</f>
        <v>270112</v>
      </c>
      <c r="H28" s="593" t="n">
        <f aca="false">HYPERLINK("http://hiratapksv.com/~home/uri/pdf/2011/order/0625-tiba2-thism.pdf",471909)</f>
        <v>471909</v>
      </c>
      <c r="I28" s="593" t="n">
        <f aca="false">HYPERLINK("http://hiratapksv.com/~home/uri/pdf/2011/order/0625-tiba3-thism.pdf",199607)</f>
        <v>199607</v>
      </c>
      <c r="J28" s="594" t="n">
        <v>941628</v>
      </c>
      <c r="K28" s="592" t="n">
        <f aca="false">HYPERLINK("http://hiratapksv.com/~home/uri/pdf/2011/order/0625-yama1-thism.pdf",603436)</f>
        <v>603436</v>
      </c>
      <c r="L28" s="593" t="n">
        <f aca="false">HYPERLINK("http://hiratapksv.com/~home/uri/pdf/2011/order/0625-yama2-thism.pdf",343754)</f>
        <v>343754</v>
      </c>
      <c r="M28" s="593" t="n">
        <f aca="false">HYPERLINK("http://hiratapksv.com/~home/uri/pdf/2011/order/0625-yama3-thism.pdf",373850)</f>
        <v>373850</v>
      </c>
      <c r="N28" s="595" t="n">
        <v>1321040</v>
      </c>
      <c r="O28" s="592" t="n">
        <f aca="false">HYPERLINK("http://hiratapksv.com/~home/uri/pdf/2011/order/0625-osakametal1-thism.pdf",278756)</f>
        <v>278756</v>
      </c>
      <c r="P28" s="593" t="n">
        <f aca="false">HYPERLINK("http://hiratapksv.com/~home/uri/pdf/2011/order/0625-osakametal2-thism.pdf",653570)</f>
        <v>653570</v>
      </c>
      <c r="Q28" s="593" t="n">
        <f aca="false">HYPERLINK("http://hiratapksv.com/~home/uri/pdf/2011/order/0625-osakametal3-thism.pdf",132565)</f>
        <v>132565</v>
      </c>
      <c r="R28" s="595" t="n">
        <v>1064891</v>
      </c>
      <c r="S28" s="592" t="n">
        <f aca="false">HYPERLINK("http://hiratapksv.com/~home/uri/pdf/2011/order/0625-tibametal1-thism.pdf",135500)</f>
        <v>135500</v>
      </c>
      <c r="T28" s="593" t="n">
        <f aca="false">HYPERLINK("http://hiratapksv.com/~home/uri/pdf/2011/order/0625-tibametal2-thism.pdf",191940)</f>
        <v>191940</v>
      </c>
      <c r="U28" s="593" t="n">
        <f aca="false">HYPERLINK("http://hiratapksv.com/~home/uri/pdf/2011/order/0625-tibametal3-thism.pdf",39920)</f>
        <v>39920</v>
      </c>
      <c r="V28" s="595" t="n">
        <v>367360</v>
      </c>
      <c r="W28" s="592" t="n">
        <f aca="false">HYPERLINK("http://hiratapksv.com/~home/uri/pdf/2011/order/0625-kyusyu1-thism.pdf",700)</f>
        <v>700</v>
      </c>
      <c r="X28" s="593" t="n">
        <f aca="false">HYPERLINK("http://hiratapksv.com/~home/uri/pdf/2011/order/0625-kyusyu2-thism.pdf",510)</f>
        <v>510</v>
      </c>
      <c r="Y28" s="593" t="n">
        <v>0</v>
      </c>
      <c r="Z28" s="595" t="n">
        <v>121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625-osaka1-nextm.pdf",246533)</f>
        <v>246533</v>
      </c>
      <c r="D29" s="582" t="n">
        <f aca="false">HYPERLINK("http://hiratapksv.com/~home/uri/pdf/2011/order/0625-osaka2-nextm.pdf",34198)</f>
        <v>34198</v>
      </c>
      <c r="E29" s="582" t="n">
        <f aca="false">HYPERLINK("http://hiratapksv.com/~home/uri/pdf/2011/order/0625-osaka3-nextm.pdf",32823)</f>
        <v>32823</v>
      </c>
      <c r="F29" s="583" t="n">
        <v>313554</v>
      </c>
      <c r="G29" s="581" t="n">
        <f aca="false">HYPERLINK("http://hiratapksv.com/~home/uri/pdf/2011/order/0625-tiba1-nextm.pdf",243834)</f>
        <v>243834</v>
      </c>
      <c r="H29" s="582" t="n">
        <f aca="false">HYPERLINK("http://hiratapksv.com/~home/uri/pdf/2011/order/0625-tiba2-nextm.pdf",10580)</f>
        <v>10580</v>
      </c>
      <c r="I29" s="582" t="n">
        <f aca="false">HYPERLINK("http://hiratapksv.com/~home/uri/pdf/2011/order/0625-tiba3-nextm.pdf",7449)</f>
        <v>7449</v>
      </c>
      <c r="J29" s="583" t="n">
        <v>261863</v>
      </c>
      <c r="K29" s="581" t="n">
        <f aca="false">HYPERLINK("http://hiratapksv.com/~home/uri/pdf/2011/order/0625-yama1-nextm.pdf",42214)</f>
        <v>42214</v>
      </c>
      <c r="L29" s="582" t="n">
        <f aca="false">HYPERLINK("http://hiratapksv.com/~home/uri/pdf/2011/order/0625-yama2-nextm.pdf",116626)</f>
        <v>116626</v>
      </c>
      <c r="M29" s="582" t="n">
        <f aca="false">HYPERLINK("http://hiratapksv.com/~home/uri/pdf/2011/order/0625-yama3-nextm.pdf",379666)</f>
        <v>379666</v>
      </c>
      <c r="N29" s="584" t="n">
        <v>538506</v>
      </c>
      <c r="O29" s="581" t="n">
        <f aca="false">HYPERLINK("http://hiratapksv.com/~home/uri/pdf/2011/order/0625-osakametal1-nextm.pdf",956448)</f>
        <v>956448</v>
      </c>
      <c r="P29" s="582" t="n">
        <f aca="false">HYPERLINK("http://hiratapksv.com/~home/uri/pdf/2011/order/0625-osakametal2-nextm.pdf",2375190)</f>
        <v>2375190</v>
      </c>
      <c r="Q29" s="582" t="n">
        <f aca="false">HYPERLINK("http://hiratapksv.com/~home/uri/pdf/2011/order/0625-osakametal3-nextm.pdf",336330)</f>
        <v>336330</v>
      </c>
      <c r="R29" s="584" t="n">
        <v>3667968</v>
      </c>
      <c r="S29" s="581" t="n">
        <f aca="false">HYPERLINK("http://hiratapksv.com/~home/uri/pdf/2011/order/0625-tibametal1-nextm.pdf",773460)</f>
        <v>773460</v>
      </c>
      <c r="T29" s="582" t="n">
        <f aca="false">HYPERLINK("http://hiratapksv.com/~home/uri/pdf/2011/order/0625-tibametal2-nextm.pdf",4380)</f>
        <v>4380</v>
      </c>
      <c r="U29" s="582" t="n">
        <f aca="false">HYPERLINK("http://hiratapksv.com/~home/uri/pdf/2011/order/0625-tibametal3-nextm.pdf",63020)</f>
        <v>63020</v>
      </c>
      <c r="V29" s="584" t="n">
        <v>840860</v>
      </c>
      <c r="W29" s="581" t="n">
        <f aca="false">HYPERLINK("http://hiratapksv.com/~home/uri/pdf/2011/order/0625-kyusyu1-nextm.pdf",92834)</f>
        <v>92834</v>
      </c>
      <c r="X29" s="582" t="n">
        <f aca="false">HYPERLINK("http://hiratapksv.com/~home/uri/pdf/2011/order/0625-kyusyu2-nextm.pdf",122777)</f>
        <v>122777</v>
      </c>
      <c r="Y29" s="582" t="n">
        <f aca="false">HYPERLINK("http://hiratapksv.com/~home/uri/pdf/2011/order/0625-kyusyu3-nextm.pdf",37740)</f>
        <v>37740</v>
      </c>
      <c r="Z29" s="584" t="n">
        <v>25335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5-osaka1-all.pdf",813848)</f>
        <v>813848</v>
      </c>
      <c r="D30" s="588" t="n">
        <f aca="false">HYPERLINK("http://hiratapksv.com/~home/uri/pdf/2011/order/0625-osaka2-all.pdf",964294)</f>
        <v>964294</v>
      </c>
      <c r="E30" s="588" t="n">
        <f aca="false">HYPERLINK("http://hiratapksv.com/~home/uri/pdf/2011/order/0625-osaka3-all.pdf",341975)</f>
        <v>341975</v>
      </c>
      <c r="F30" s="589" t="n">
        <v>2120117</v>
      </c>
      <c r="G30" s="587" t="n">
        <f aca="false">HYPERLINK("http://hiratapksv.com/~home/uri/pdf/2011/order/0625-tiba1-all.pdf",513946)</f>
        <v>513946</v>
      </c>
      <c r="H30" s="588" t="n">
        <f aca="false">HYPERLINK("http://hiratapksv.com/~home/uri/pdf/2011/order/0625-tiba2-all.pdf",482489)</f>
        <v>482489</v>
      </c>
      <c r="I30" s="588" t="n">
        <f aca="false">HYPERLINK("http://hiratapksv.com/~home/uri/pdf/2011/order/0625-tiba3-all.pdf",207056)</f>
        <v>207056</v>
      </c>
      <c r="J30" s="589" t="n">
        <v>1203491</v>
      </c>
      <c r="K30" s="587" t="n">
        <f aca="false">HYPERLINK("http://hiratapksv.com/~home/uri/pdf/2011/order/0625-yama1-all.pdf",645650)</f>
        <v>645650</v>
      </c>
      <c r="L30" s="588" t="n">
        <f aca="false">HYPERLINK("http://hiratapksv.com/~home/uri/pdf/2011/order/0625-yama2-all.pdf",460380)</f>
        <v>460380</v>
      </c>
      <c r="M30" s="588" t="n">
        <f aca="false">HYPERLINK("http://hiratapksv.com/~home/uri/pdf/2011/order/0625-yama3-all.pdf",753516)</f>
        <v>753516</v>
      </c>
      <c r="N30" s="590" t="n">
        <v>1859546</v>
      </c>
      <c r="O30" s="587" t="n">
        <f aca="false">HYPERLINK("http://hiratapksv.com/~home/uri/pdf/2011/order/0625-osakametal1-all.pdf",1235204)</f>
        <v>1235204</v>
      </c>
      <c r="P30" s="588" t="n">
        <f aca="false">HYPERLINK("http://hiratapksv.com/~home/uri/pdf/2011/order/0625-osakametal2-all.pdf",3028760)</f>
        <v>3028760</v>
      </c>
      <c r="Q30" s="588" t="n">
        <f aca="false">HYPERLINK("http://hiratapksv.com/~home/uri/pdf/2011/order/0625-osakametal3-all.pdf",468895)</f>
        <v>468895</v>
      </c>
      <c r="R30" s="590" t="n">
        <v>4732859</v>
      </c>
      <c r="S30" s="587" t="n">
        <f aca="false">HYPERLINK("http://hiratapksv.com/~home/uri/pdf/2011/order/0625-tibametal1-all.pdf",908960)</f>
        <v>908960</v>
      </c>
      <c r="T30" s="588" t="n">
        <f aca="false">HYPERLINK("http://hiratapksv.com/~home/uri/pdf/2011/order/0625-tibametal2-all.pdf",196320)</f>
        <v>196320</v>
      </c>
      <c r="U30" s="588" t="n">
        <f aca="false">HYPERLINK("http://hiratapksv.com/~home/uri/pdf/2011/order/0625-tibametal3-all.pdf",102940)</f>
        <v>102940</v>
      </c>
      <c r="V30" s="590" t="n">
        <v>1208220</v>
      </c>
      <c r="W30" s="587" t="n">
        <f aca="false">HYPERLINK("http://hiratapksv.com/~home/uri/pdf/2011/order/0625-kyusyu1-all.pdf",93534)</f>
        <v>93534</v>
      </c>
      <c r="X30" s="588" t="n">
        <f aca="false">HYPERLINK("http://hiratapksv.com/~home/uri/pdf/2011/order/0625-kyusyu2-all.pdf",123287)</f>
        <v>123287</v>
      </c>
      <c r="Y30" s="588" t="n">
        <f aca="false">HYPERLINK("http://hiratapksv.com/~home/uri/pdf/2011/order/0625-kyusyu3-all.pdf",37740)</f>
        <v>37740</v>
      </c>
      <c r="Z30" s="590" t="n">
        <v>254561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6-osaka1-thism.pdf",921888)</f>
        <v>921888</v>
      </c>
      <c r="D31" s="593" t="n">
        <f aca="false">HYPERLINK("http://hiratapksv.com/~home/uri/pdf/2011/order/0626-osaka2-thism.pdf",537592)</f>
        <v>537592</v>
      </c>
      <c r="E31" s="593" t="n">
        <f aca="false">HYPERLINK("http://hiratapksv.com/~home/uri/pdf/2011/order/0626-osaka3-thism.pdf",323238)</f>
        <v>323238</v>
      </c>
      <c r="F31" s="594" t="n">
        <v>1782718</v>
      </c>
      <c r="G31" s="592" t="n">
        <f aca="false">HYPERLINK("http://hiratapksv.com/~home/uri/pdf/2011/order/0626-tiba1-thism.pdf",320703)</f>
        <v>320703</v>
      </c>
      <c r="H31" s="593" t="n">
        <f aca="false">HYPERLINK("http://hiratapksv.com/~home/uri/pdf/2011/order/0626-tiba2-thism.pdf",1155710)</f>
        <v>1155710</v>
      </c>
      <c r="I31" s="593" t="n">
        <f aca="false">HYPERLINK("http://hiratapksv.com/~home/uri/pdf/2011/order/0626-tiba3-thism.pdf",318991)</f>
        <v>318991</v>
      </c>
      <c r="J31" s="594" t="n">
        <v>1795404</v>
      </c>
      <c r="K31" s="592" t="n">
        <f aca="false">HYPERLINK("http://hiratapksv.com/~home/uri/pdf/2011/order/0626-yama1-thism.pdf",136750)</f>
        <v>136750</v>
      </c>
      <c r="L31" s="593" t="n">
        <f aca="false">HYPERLINK("http://hiratapksv.com/~home/uri/pdf/2011/order/0626-yama2-thism.pdf",148541)</f>
        <v>148541</v>
      </c>
      <c r="M31" s="593" t="n">
        <f aca="false">HYPERLINK("http://hiratapksv.com/~home/uri/pdf/2011/order/0626-yama3-thism.pdf",267048)</f>
        <v>267048</v>
      </c>
      <c r="N31" s="595" t="n">
        <v>552339</v>
      </c>
      <c r="O31" s="592" t="n">
        <f aca="false">HYPERLINK("http://hiratapksv.com/~home/uri/pdf/2011/order/0626-osakametal1-thism.pdf",100341)</f>
        <v>100341</v>
      </c>
      <c r="P31" s="593" t="n">
        <f aca="false">HYPERLINK("http://hiratapksv.com/~home/uri/pdf/2011/order/0626-osakametal2-thism.pdf",771721)</f>
        <v>771721</v>
      </c>
      <c r="Q31" s="593" t="n">
        <f aca="false">HYPERLINK("http://hiratapksv.com/~home/uri/pdf/2011/order/0626-osakametal3-thism.pdf",87092)</f>
        <v>87092</v>
      </c>
      <c r="R31" s="595" t="n">
        <v>959154</v>
      </c>
      <c r="S31" s="592" t="n">
        <f aca="false">HYPERLINK("http://hiratapksv.com/~home/uri/pdf/2011/order/0626-tibametal1-thism.pdf",21525)</f>
        <v>21525</v>
      </c>
      <c r="T31" s="593" t="n">
        <f aca="false">HYPERLINK("http://hiratapksv.com/~home/uri/pdf/2011/order/0626-tibametal2-thism.pdf",63860)</f>
        <v>63860</v>
      </c>
      <c r="U31" s="593" t="n">
        <f aca="false">HYPERLINK("http://hiratapksv.com/~home/uri/pdf/2011/order/0626-tibametal3-thism.pdf",38670)</f>
        <v>38670</v>
      </c>
      <c r="V31" s="595" t="n">
        <v>124055</v>
      </c>
      <c r="W31" s="592" t="n">
        <f aca="false">HYPERLINK("http://hiratapksv.com/~home/uri/pdf/2011/order/0626-kyusyu1-thism.pdf",29474)</f>
        <v>29474</v>
      </c>
      <c r="X31" s="593" t="n">
        <f aca="false">HYPERLINK("http://hiratapksv.com/~home/uri/pdf/2011/order/0626-kyusyu2-thism.pdf",220905)</f>
        <v>220905</v>
      </c>
      <c r="Y31" s="593" t="n">
        <v>0</v>
      </c>
      <c r="Z31" s="595" t="n">
        <v>250379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626-osaka1-nextm.pdf",370015)</f>
        <v>370015</v>
      </c>
      <c r="D32" s="582" t="n">
        <f aca="false">HYPERLINK("http://hiratapksv.com/~home/uri/pdf/2011/order/0626-osaka2-nextm.pdf",57291)</f>
        <v>57291</v>
      </c>
      <c r="E32" s="582" t="n">
        <f aca="false">HYPERLINK("http://hiratapksv.com/~home/uri/pdf/2011/order/0626-osaka3-nextm.pdf",99562)</f>
        <v>99562</v>
      </c>
      <c r="F32" s="583" t="n">
        <v>526868</v>
      </c>
      <c r="G32" s="581" t="n">
        <f aca="false">HYPERLINK("http://hiratapksv.com/~home/uri/pdf/2011/order/0626-tiba1-nextm.pdf",344722)</f>
        <v>344722</v>
      </c>
      <c r="H32" s="582" t="n">
        <f aca="false">HYPERLINK("http://hiratapksv.com/~home/uri/pdf/2011/order/0626-tiba2-nextm.pdf",1685)</f>
        <v>1685</v>
      </c>
      <c r="I32" s="582" t="n">
        <f aca="false">HYPERLINK("http://hiratapksv.com/~home/uri/pdf/2011/order/0626-tiba3-nextm.pdf",12882)</f>
        <v>12882</v>
      </c>
      <c r="J32" s="583" t="n">
        <v>359289</v>
      </c>
      <c r="K32" s="581" t="n">
        <f aca="false">HYPERLINK("http://hiratapksv.com/~home/uri/pdf/2011/order/0626-yama1-nextm.pdf",495021)</f>
        <v>495021</v>
      </c>
      <c r="L32" s="582" t="n">
        <f aca="false">HYPERLINK("http://hiratapksv.com/~home/uri/pdf/2011/order/0626-yama2-nextm.pdf",8256)</f>
        <v>8256</v>
      </c>
      <c r="M32" s="582" t="n">
        <f aca="false">HYPERLINK("http://hiratapksv.com/~home/uri/pdf/2011/order/0626-yama3-nextm.pdf",9352)</f>
        <v>9352</v>
      </c>
      <c r="N32" s="584" t="n">
        <v>512629</v>
      </c>
      <c r="O32" s="581" t="n">
        <f aca="false">HYPERLINK("http://hiratapksv.com/~home/uri/pdf/2011/order/0626-osakametal1-nextm.pdf",817476)</f>
        <v>817476</v>
      </c>
      <c r="P32" s="582" t="n">
        <f aca="false">HYPERLINK("http://hiratapksv.com/~home/uri/pdf/2011/order/0626-osakametal2-nextm.pdf",513345)</f>
        <v>513345</v>
      </c>
      <c r="Q32" s="582" t="n">
        <f aca="false">HYPERLINK("http://hiratapksv.com/~home/uri/pdf/2011/order/0626-osakametal3-nextm.pdf",255635)</f>
        <v>255635</v>
      </c>
      <c r="R32" s="584" t="n">
        <v>1586456</v>
      </c>
      <c r="S32" s="581" t="n">
        <f aca="false">HYPERLINK("http://hiratapksv.com/~home/uri/pdf/2011/order/0626-tibametal1-nextm.pdf",57590)</f>
        <v>57590</v>
      </c>
      <c r="T32" s="582" t="n">
        <f aca="false">HYPERLINK("http://hiratapksv.com/~home/uri/pdf/2011/order/0626-tibametal2-nextm.pdf",380830)</f>
        <v>380830</v>
      </c>
      <c r="U32" s="582" t="n">
        <f aca="false">HYPERLINK("http://hiratapksv.com/~home/uri/pdf/2011/order/0626-tibametal3-nextm.pdf",6621)</f>
        <v>6621</v>
      </c>
      <c r="V32" s="584" t="n">
        <v>445041</v>
      </c>
      <c r="W32" s="581" t="n">
        <f aca="false">HYPERLINK("http://hiratapksv.com/~home/uri/pdf/2011/order/0626-kyusyu1-nextm.pdf",488902)</f>
        <v>488902</v>
      </c>
      <c r="X32" s="582" t="n">
        <f aca="false">HYPERLINK("http://hiratapksv.com/~home/uri/pdf/2011/order/0626-kyusyu2-nextm.pdf",1904281)</f>
        <v>1904281</v>
      </c>
      <c r="Y32" s="582" t="n">
        <f aca="false">HYPERLINK("http://hiratapksv.com/~home/uri/pdf/2011/order/0626-kyusyu3-nextm.pdf",184644)</f>
        <v>184644</v>
      </c>
      <c r="Z32" s="584" t="n">
        <v>257782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6-osaka1-all.pdf",1291903)</f>
        <v>1291903</v>
      </c>
      <c r="D33" s="588" t="n">
        <f aca="false">HYPERLINK("http://hiratapksv.com/~home/uri/pdf/2011/order/0626-osaka2-all.pdf",594883)</f>
        <v>594883</v>
      </c>
      <c r="E33" s="588" t="n">
        <f aca="false">HYPERLINK("http://hiratapksv.com/~home/uri/pdf/2011/order/0626-osaka3-all.pdf",422800)</f>
        <v>422800</v>
      </c>
      <c r="F33" s="589" t="n">
        <v>2309586</v>
      </c>
      <c r="G33" s="587" t="n">
        <f aca="false">HYPERLINK("http://hiratapksv.com/~home/uri/pdf/2011/order/0626-tiba1-all.pdf",665425)</f>
        <v>665425</v>
      </c>
      <c r="H33" s="588" t="n">
        <f aca="false">HYPERLINK("http://hiratapksv.com/~home/uri/pdf/2011/order/0626-tiba2-all.pdf",1157395)</f>
        <v>1157395</v>
      </c>
      <c r="I33" s="588" t="n">
        <f aca="false">HYPERLINK("http://hiratapksv.com/~home/uri/pdf/2011/order/0626-tiba3-all.pdf",331873)</f>
        <v>331873</v>
      </c>
      <c r="J33" s="589" t="n">
        <v>2154693</v>
      </c>
      <c r="K33" s="587" t="n">
        <f aca="false">HYPERLINK("http://hiratapksv.com/~home/uri/pdf/2011/order/0626-yama1-all.pdf",631771)</f>
        <v>631771</v>
      </c>
      <c r="L33" s="588" t="n">
        <f aca="false">HYPERLINK("http://hiratapksv.com/~home/uri/pdf/2011/order/0626-yama2-all.pdf",156797)</f>
        <v>156797</v>
      </c>
      <c r="M33" s="588" t="n">
        <f aca="false">HYPERLINK("http://hiratapksv.com/~home/uri/pdf/2011/order/0626-yama3-all.pdf",276400)</f>
        <v>276400</v>
      </c>
      <c r="N33" s="590" t="n">
        <v>1064968</v>
      </c>
      <c r="O33" s="587" t="n">
        <f aca="false">HYPERLINK("http://hiratapksv.com/~home/uri/pdf/2011/order/0626-osakametal1-all.pdf",917817)</f>
        <v>917817</v>
      </c>
      <c r="P33" s="588" t="n">
        <f aca="false">HYPERLINK("http://hiratapksv.com/~home/uri/pdf/2011/order/0626-osakametal2-all.pdf",1285066)</f>
        <v>1285066</v>
      </c>
      <c r="Q33" s="588" t="n">
        <f aca="false">HYPERLINK("http://hiratapksv.com/~home/uri/pdf/2011/order/0626-osakametal3-all.pdf",342727)</f>
        <v>342727</v>
      </c>
      <c r="R33" s="590" t="n">
        <v>2545610</v>
      </c>
      <c r="S33" s="587" t="n">
        <f aca="false">HYPERLINK("http://hiratapksv.com/~home/uri/pdf/2011/order/0626-tibametal1-all.pdf",79115)</f>
        <v>79115</v>
      </c>
      <c r="T33" s="588" t="n">
        <f aca="false">HYPERLINK("http://hiratapksv.com/~home/uri/pdf/2011/order/0626-tibametal2-all.pdf",444690)</f>
        <v>444690</v>
      </c>
      <c r="U33" s="588" t="n">
        <f aca="false">HYPERLINK("http://hiratapksv.com/~home/uri/pdf/2011/order/0626-tibametal3-all.pdf",45291)</f>
        <v>45291</v>
      </c>
      <c r="V33" s="590" t="n">
        <v>569096</v>
      </c>
      <c r="W33" s="587" t="n">
        <f aca="false">HYPERLINK("http://hiratapksv.com/~home/uri/pdf/2011/order/0626-kyusyu1-all.pdf",518376)</f>
        <v>518376</v>
      </c>
      <c r="X33" s="588" t="n">
        <f aca="false">HYPERLINK("http://hiratapksv.com/~home/uri/pdf/2011/order/0626-kyusyu2-all.pdf",2125186)</f>
        <v>2125186</v>
      </c>
      <c r="Y33" s="588" t="n">
        <f aca="false">HYPERLINK("http://hiratapksv.com/~home/uri/pdf/2011/order/0626-kyusyu3-all.pdf",184644)</f>
        <v>184644</v>
      </c>
      <c r="Z33" s="590" t="n">
        <v>282820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9-osaka1-thism.pdf",659857)</f>
        <v>659857</v>
      </c>
      <c r="D34" s="593" t="n">
        <f aca="false">HYPERLINK("http://hiratapksv.com/~home/uri/pdf/2011/order/0629-osaka2-thism.pdf",195804)</f>
        <v>195804</v>
      </c>
      <c r="E34" s="593" t="n">
        <f aca="false">HYPERLINK("http://hiratapksv.com/~home/uri/pdf/2011/order/0629-osaka3-thism.pdf",262100)</f>
        <v>262100</v>
      </c>
      <c r="F34" s="594" t="n">
        <v>1117761</v>
      </c>
      <c r="G34" s="592" t="n">
        <f aca="false">HYPERLINK("http://hiratapksv.com/~home/uri/pdf/2011/order/0629-tiba1-thism.pdf",475933)</f>
        <v>475933</v>
      </c>
      <c r="H34" s="593" t="n">
        <f aca="false">HYPERLINK("http://hiratapksv.com/~home/uri/pdf/2011/order/0629-tiba2-thism.pdf",209761)</f>
        <v>209761</v>
      </c>
      <c r="I34" s="593" t="n">
        <f aca="false">HYPERLINK("http://hiratapksv.com/~home/uri/pdf/2011/order/0629-tiba3-thism.pdf",1029886)</f>
        <v>1029886</v>
      </c>
      <c r="J34" s="594" t="n">
        <v>1715580</v>
      </c>
      <c r="K34" s="592" t="n">
        <f aca="false">HYPERLINK("http://hiratapksv.com/~home/uri/pdf/2011/order/0629-yama1-thism.pdf",684222)</f>
        <v>684222</v>
      </c>
      <c r="L34" s="593" t="n">
        <f aca="false">HYPERLINK("http://hiratapksv.com/~home/uri/pdf/2011/order/0629-yama2-thism.pdf",455164)</f>
        <v>455164</v>
      </c>
      <c r="M34" s="593" t="n">
        <f aca="false">HYPERLINK("http://hiratapksv.com/~home/uri/pdf/2011/order/0629-yama3-thism.pdf",388463)</f>
        <v>388463</v>
      </c>
      <c r="N34" s="595" t="n">
        <v>1527849</v>
      </c>
      <c r="O34" s="592" t="n">
        <f aca="false">HYPERLINK("http://hiratapksv.com/~home/uri/pdf/2011/order/0629-osakametal1-thism.pdf",928584)</f>
        <v>928584</v>
      </c>
      <c r="P34" s="593" t="n">
        <f aca="false">HYPERLINK("http://hiratapksv.com/~home/uri/pdf/2011/order/0629-osakametal2-thism.pdf",84067)</f>
        <v>84067</v>
      </c>
      <c r="Q34" s="593" t="n">
        <f aca="false">HYPERLINK("http://hiratapksv.com/~home/uri/pdf/2011/order/0629-osakametal3-thism.pdf",97120)</f>
        <v>97120</v>
      </c>
      <c r="R34" s="595" t="n">
        <v>1109771</v>
      </c>
      <c r="S34" s="592" t="n">
        <f aca="false">HYPERLINK("http://hiratapksv.com/~home/uri/pdf/2011/order/0629-tibametal1-thism.pdf",81940)</f>
        <v>81940</v>
      </c>
      <c r="T34" s="593" t="n">
        <f aca="false">HYPERLINK("http://hiratapksv.com/~home/uri/pdf/2011/order/0629-tibametal2-thism.pdf",170320)</f>
        <v>170320</v>
      </c>
      <c r="U34" s="593" t="n">
        <f aca="false">HYPERLINK("http://hiratapksv.com/~home/uri/pdf/2011/order/0629-tibametal3-thism.pdf",52655)</f>
        <v>52655</v>
      </c>
      <c r="V34" s="595" t="n">
        <v>304915</v>
      </c>
      <c r="W34" s="592" t="n">
        <v>0</v>
      </c>
      <c r="X34" s="593" t="n">
        <f aca="false">HYPERLINK("http://hiratapksv.com/~home/uri/pdf/2011/order/0629-kyusyu2-thism.pdf",68000)</f>
        <v>68000</v>
      </c>
      <c r="Y34" s="593" t="n">
        <v>0</v>
      </c>
      <c r="Z34" s="595" t="n">
        <v>6800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629-osaka1-nextm.pdf",1327750)</f>
        <v>1327750</v>
      </c>
      <c r="D35" s="582" t="n">
        <f aca="false">HYPERLINK("http://hiratapksv.com/~home/uri/pdf/2011/order/0629-osaka2-nextm.pdf",41221)</f>
        <v>41221</v>
      </c>
      <c r="E35" s="582" t="n">
        <f aca="false">HYPERLINK("http://hiratapksv.com/~home/uri/pdf/2011/order/0629-osaka3-nextm.pdf",54871)</f>
        <v>54871</v>
      </c>
      <c r="F35" s="583" t="n">
        <v>1423842</v>
      </c>
      <c r="G35" s="581" t="n">
        <f aca="false">HYPERLINK("http://hiratapksv.com/~home/uri/pdf/2011/order/0629-tiba1-nextm.pdf",400963)</f>
        <v>400963</v>
      </c>
      <c r="H35" s="582" t="n">
        <f aca="false">HYPERLINK("http://hiratapksv.com/~home/uri/pdf/2011/order/0629-tiba2-nextm.pdf",17294)</f>
        <v>17294</v>
      </c>
      <c r="I35" s="582" t="n">
        <f aca="false">HYPERLINK("http://hiratapksv.com/~home/uri/pdf/2011/order/0629-tiba3-nextm.pdf",710154)</f>
        <v>710154</v>
      </c>
      <c r="J35" s="583" t="n">
        <v>1128411</v>
      </c>
      <c r="K35" s="581" t="n">
        <f aca="false">HYPERLINK("http://hiratapksv.com/~home/uri/pdf/2011/order/0629-yama1-nextm.pdf",237120)</f>
        <v>237120</v>
      </c>
      <c r="L35" s="582" t="n">
        <f aca="false">HYPERLINK("http://hiratapksv.com/~home/uri/pdf/2011/order/0629-yama2-nextm.pdf",5757)</f>
        <v>5757</v>
      </c>
      <c r="M35" s="582" t="n">
        <f aca="false">HYPERLINK("http://hiratapksv.com/~home/uri/pdf/2011/order/0629-yama3-nextm.pdf",175014)</f>
        <v>175014</v>
      </c>
      <c r="N35" s="584" t="n">
        <v>417891</v>
      </c>
      <c r="O35" s="581" t="n">
        <f aca="false">HYPERLINK("http://hiratapksv.com/~home/uri/pdf/2011/order/0629-osakametal1-nextm.pdf",2224385)</f>
        <v>2224385</v>
      </c>
      <c r="P35" s="582" t="n">
        <f aca="false">HYPERLINK("http://hiratapksv.com/~home/uri/pdf/2011/order/0629-osakametal2-nextm.pdf",3465930)</f>
        <v>3465930</v>
      </c>
      <c r="Q35" s="582" t="n">
        <f aca="false">HYPERLINK("http://hiratapksv.com/~home/uri/pdf/2011/order/0629-osakametal3-nextm.pdf",163720)</f>
        <v>163720</v>
      </c>
      <c r="R35" s="584" t="n">
        <v>5854035</v>
      </c>
      <c r="S35" s="581" t="n">
        <f aca="false">HYPERLINK("http://hiratapksv.com/~home/uri/pdf/2011/order/0629-tibametal1-nextm.pdf",97210)</f>
        <v>97210</v>
      </c>
      <c r="T35" s="582" t="n">
        <f aca="false">HYPERLINK("http://hiratapksv.com/~home/uri/pdf/2011/order/0629-tibametal2-nextm.pdf",38875)</f>
        <v>38875</v>
      </c>
      <c r="U35" s="582" t="n">
        <f aca="false">HYPERLINK("http://hiratapksv.com/~home/uri/pdf/2011/order/0629-tibametal3-nextm.pdf",60670)</f>
        <v>60670</v>
      </c>
      <c r="V35" s="584" t="n">
        <v>196755</v>
      </c>
      <c r="W35" s="581" t="n">
        <f aca="false">HYPERLINK("http://hiratapksv.com/~home/uri/pdf/2011/order/0629-kyusyu1-nextm.pdf",885002)</f>
        <v>885002</v>
      </c>
      <c r="X35" s="582" t="n">
        <f aca="false">HYPERLINK("http://hiratapksv.com/~home/uri/pdf/2011/order/0629-kyusyu2-nextm.pdf",4710)</f>
        <v>4710</v>
      </c>
      <c r="Y35" s="582" t="n">
        <f aca="false">HYPERLINK("http://hiratapksv.com/~home/uri/pdf/2011/order/0629-kyusyu3-nextm.pdf",162720)</f>
        <v>162720</v>
      </c>
      <c r="Z35" s="584" t="n">
        <v>105243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9-osaka1-all.pdf",1987607)</f>
        <v>1987607</v>
      </c>
      <c r="D36" s="588" t="n">
        <f aca="false">HYPERLINK("http://hiratapksv.com/~home/uri/pdf/2011/order/0629-osaka2-all.pdf",237025)</f>
        <v>237025</v>
      </c>
      <c r="E36" s="588" t="n">
        <f aca="false">HYPERLINK("http://hiratapksv.com/~home/uri/pdf/2011/order/0629-osaka3-all.pdf",316971)</f>
        <v>316971</v>
      </c>
      <c r="F36" s="589" t="n">
        <v>2541603</v>
      </c>
      <c r="G36" s="587" t="n">
        <f aca="false">HYPERLINK("http://hiratapksv.com/~home/uri/pdf/2011/order/0629-tiba1-all.pdf",876896)</f>
        <v>876896</v>
      </c>
      <c r="H36" s="588" t="n">
        <f aca="false">HYPERLINK("http://hiratapksv.com/~home/uri/pdf/2011/order/0629-tiba2-all.pdf",227055)</f>
        <v>227055</v>
      </c>
      <c r="I36" s="588" t="n">
        <f aca="false">HYPERLINK("http://hiratapksv.com/~home/uri/pdf/2011/order/0629-tiba3-all.pdf",1740040)</f>
        <v>1740040</v>
      </c>
      <c r="J36" s="589" t="n">
        <v>2843991</v>
      </c>
      <c r="K36" s="587" t="n">
        <f aca="false">HYPERLINK("http://hiratapksv.com/~home/uri/pdf/2011/order/0629-yama1-all.pdf",921342)</f>
        <v>921342</v>
      </c>
      <c r="L36" s="588" t="n">
        <f aca="false">HYPERLINK("http://hiratapksv.com/~home/uri/pdf/2011/order/0629-yama2-all.pdf",460921)</f>
        <v>460921</v>
      </c>
      <c r="M36" s="588" t="n">
        <f aca="false">HYPERLINK("http://hiratapksv.com/~home/uri/pdf/2011/order/0629-yama3-all.pdf",563477)</f>
        <v>563477</v>
      </c>
      <c r="N36" s="590" t="n">
        <v>1945740</v>
      </c>
      <c r="O36" s="587" t="n">
        <f aca="false">HYPERLINK("http://hiratapksv.com/~home/uri/pdf/2011/order/0629-osakametal1-all.pdf",3152969)</f>
        <v>3152969</v>
      </c>
      <c r="P36" s="588" t="n">
        <f aca="false">HYPERLINK("http://hiratapksv.com/~home/uri/pdf/2011/order/0629-osakametal2-all.pdf",3549997)</f>
        <v>3549997</v>
      </c>
      <c r="Q36" s="588" t="n">
        <f aca="false">HYPERLINK("http://hiratapksv.com/~home/uri/pdf/2011/order/0629-osakametal3-all.pdf",260840)</f>
        <v>260840</v>
      </c>
      <c r="R36" s="590" t="n">
        <v>6963806</v>
      </c>
      <c r="S36" s="587" t="n">
        <f aca="false">HYPERLINK("http://hiratapksv.com/~home/uri/pdf/2011/order/0629-tibametal1-all.pdf",179150)</f>
        <v>179150</v>
      </c>
      <c r="T36" s="588" t="n">
        <f aca="false">HYPERLINK("http://hiratapksv.com/~home/uri/pdf/2011/order/0629-tibametal2-all.pdf",209195)</f>
        <v>209195</v>
      </c>
      <c r="U36" s="588" t="n">
        <f aca="false">HYPERLINK("http://hiratapksv.com/~home/uri/pdf/2011/order/0629-tibametal3-all.pdf",113325)</f>
        <v>113325</v>
      </c>
      <c r="V36" s="590" t="n">
        <v>501670</v>
      </c>
      <c r="W36" s="587" t="n">
        <f aca="false">HYPERLINK("http://hiratapksv.com/~home/uri/pdf/2011/order/0629-kyusyu1-all.pdf",885002)</f>
        <v>885002</v>
      </c>
      <c r="X36" s="588" t="n">
        <f aca="false">HYPERLINK("http://hiratapksv.com/~home/uri/pdf/2011/order/0629-kyusyu2-all.pdf",72710)</f>
        <v>72710</v>
      </c>
      <c r="Y36" s="588" t="n">
        <f aca="false">HYPERLINK("http://hiratapksv.com/~home/uri/pdf/2011/order/0629-kyusyu3-all.pdf",162720)</f>
        <v>162720</v>
      </c>
      <c r="Z36" s="590" t="n">
        <v>11204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30-osaka1-thism.pdf",1365840)</f>
        <v>1365840</v>
      </c>
      <c r="D37" s="593" t="n">
        <v>0</v>
      </c>
      <c r="E37" s="593" t="n">
        <v>0</v>
      </c>
      <c r="F37" s="594" t="n">
        <v>1365840</v>
      </c>
      <c r="G37" s="592" t="n">
        <f aca="false">HYPERLINK("http://hiratapksv.com/~home/uri/pdf/2011/order/0630-tiba1-thism.pdf",409550)</f>
        <v>409550</v>
      </c>
      <c r="H37" s="593" t="n">
        <v>0</v>
      </c>
      <c r="I37" s="593" t="n">
        <v>0</v>
      </c>
      <c r="J37" s="594" t="n">
        <v>409550</v>
      </c>
      <c r="K37" s="592" t="n">
        <f aca="false">HYPERLINK("http://hiratapksv.com/~home/uri/pdf/2011/order/0630-yama1-thism.pdf",274668)</f>
        <v>274668</v>
      </c>
      <c r="L37" s="593" t="n">
        <v>0</v>
      </c>
      <c r="M37" s="593" t="n">
        <v>0</v>
      </c>
      <c r="N37" s="595" t="n">
        <v>274668</v>
      </c>
      <c r="O37" s="592" t="n">
        <f aca="false">HYPERLINK("http://hiratapksv.com/~home/uri/pdf/2011/order/0630-osakametal1-thism.pdf",220784)</f>
        <v>220784</v>
      </c>
      <c r="P37" s="593" t="n">
        <v>0</v>
      </c>
      <c r="Q37" s="593" t="n">
        <v>0</v>
      </c>
      <c r="R37" s="595" t="n">
        <v>220784</v>
      </c>
      <c r="S37" s="592" t="n">
        <f aca="false">HYPERLINK("http://hiratapksv.com/~home/uri/pdf/2011/order/0630-tibametal1-thism.pdf",136260)</f>
        <v>136260</v>
      </c>
      <c r="T37" s="593" t="n">
        <v>0</v>
      </c>
      <c r="U37" s="593" t="n">
        <v>0</v>
      </c>
      <c r="V37" s="595" t="n">
        <v>13626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630-osaka1-nextm.pdf",431365)</f>
        <v>431365</v>
      </c>
      <c r="D38" s="582" t="n">
        <v>0</v>
      </c>
      <c r="E38" s="582" t="n">
        <v>0</v>
      </c>
      <c r="F38" s="583" t="n">
        <v>431365</v>
      </c>
      <c r="G38" s="581" t="n">
        <f aca="false">HYPERLINK("http://hiratapksv.com/~home/uri/pdf/2011/order/0630-tiba1-nextm.pdf",102023)</f>
        <v>102023</v>
      </c>
      <c r="H38" s="582" t="n">
        <v>0</v>
      </c>
      <c r="I38" s="582" t="n">
        <v>0</v>
      </c>
      <c r="J38" s="583" t="n">
        <v>102023</v>
      </c>
      <c r="K38" s="581" t="n">
        <f aca="false">HYPERLINK("http://hiratapksv.com/~home/uri/pdf/2011/order/0630-yama1-nextm.pdf",369632)</f>
        <v>369632</v>
      </c>
      <c r="L38" s="582" t="n">
        <v>0</v>
      </c>
      <c r="M38" s="582" t="n">
        <v>0</v>
      </c>
      <c r="N38" s="584" t="n">
        <v>369632</v>
      </c>
      <c r="O38" s="581" t="n">
        <f aca="false">HYPERLINK("http://hiratapksv.com/~home/uri/pdf/2011/order/0630-osakametal1-nextm.pdf",2217892)</f>
        <v>2217892</v>
      </c>
      <c r="P38" s="582" t="n">
        <v>0</v>
      </c>
      <c r="Q38" s="582" t="n">
        <v>0</v>
      </c>
      <c r="R38" s="584" t="n">
        <v>2217892</v>
      </c>
      <c r="S38" s="581" t="n">
        <f aca="false">HYPERLINK("http://hiratapksv.com/~home/uri/pdf/2011/order/0630-tibametal1-nextm.pdf",390194)</f>
        <v>390194</v>
      </c>
      <c r="T38" s="582" t="n">
        <v>0</v>
      </c>
      <c r="U38" s="582" t="n">
        <v>0</v>
      </c>
      <c r="V38" s="584" t="n">
        <v>390194</v>
      </c>
      <c r="W38" s="581" t="n">
        <f aca="false">HYPERLINK("http://hiratapksv.com/~home/uri/pdf/2011/order/0630-kyusyu1-nextm.pdf",52090)</f>
        <v>52090</v>
      </c>
      <c r="X38" s="582" t="n">
        <v>0</v>
      </c>
      <c r="Y38" s="582" t="n">
        <v>0</v>
      </c>
      <c r="Z38" s="584" t="n">
        <v>5209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30-osaka1-all.pdf",1797205)</f>
        <v>1797205</v>
      </c>
      <c r="D39" s="588" t="n">
        <v>0</v>
      </c>
      <c r="E39" s="588" t="n">
        <v>0</v>
      </c>
      <c r="F39" s="589" t="n">
        <v>1797205</v>
      </c>
      <c r="G39" s="587" t="n">
        <f aca="false">HYPERLINK("http://hiratapksv.com/~home/uri/pdf/2011/order/0630-tiba1-all.pdf",511573)</f>
        <v>511573</v>
      </c>
      <c r="H39" s="588" t="n">
        <v>0</v>
      </c>
      <c r="I39" s="588" t="n">
        <v>0</v>
      </c>
      <c r="J39" s="589" t="n">
        <v>511573</v>
      </c>
      <c r="K39" s="587" t="n">
        <f aca="false">HYPERLINK("http://hiratapksv.com/~home/uri/pdf/2011/order/0630-yama1-all.pdf",644300)</f>
        <v>644300</v>
      </c>
      <c r="L39" s="588" t="n">
        <v>0</v>
      </c>
      <c r="M39" s="588" t="n">
        <v>0</v>
      </c>
      <c r="N39" s="590" t="n">
        <v>644300</v>
      </c>
      <c r="O39" s="587" t="n">
        <f aca="false">HYPERLINK("http://hiratapksv.com/~home/uri/pdf/2011/order/0630-osakametal1-all.pdf",2438676)</f>
        <v>2438676</v>
      </c>
      <c r="P39" s="588" t="n">
        <v>0</v>
      </c>
      <c r="Q39" s="588" t="n">
        <v>0</v>
      </c>
      <c r="R39" s="590" t="n">
        <v>2438676</v>
      </c>
      <c r="S39" s="587" t="n">
        <f aca="false">HYPERLINK("http://hiratapksv.com/~home/uri/pdf/2011/order/0630-tibametal1-all.pdf",526454)</f>
        <v>526454</v>
      </c>
      <c r="T39" s="588" t="n">
        <v>0</v>
      </c>
      <c r="U39" s="588" t="n">
        <v>0</v>
      </c>
      <c r="V39" s="590" t="n">
        <v>526454</v>
      </c>
      <c r="W39" s="587" t="n">
        <f aca="false">HYPERLINK("http://hiratapksv.com/~home/uri/pdf/2011/order/0630-kyusyu1-all.pdf",52090)</f>
        <v>52090</v>
      </c>
      <c r="X39" s="588" t="n">
        <v>0</v>
      </c>
      <c r="Y39" s="588" t="n">
        <v>0</v>
      </c>
      <c r="Z39" s="590" t="n">
        <v>5209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8780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62902</v>
      </c>
      <c r="L11" s="256" t="n">
        <f aca="false">J11*$E$6</f>
        <v>2575818.18181818</v>
      </c>
      <c r="M11" s="257" t="n">
        <v>2356341</v>
      </c>
      <c r="N11" s="258" t="n">
        <v>4503918</v>
      </c>
      <c r="O11" s="259" t="n">
        <v>6147793</v>
      </c>
      <c r="P11" s="259" t="n">
        <v>38799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58290.5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7441165</v>
      </c>
      <c r="H12" s="252" t="n">
        <v>12596301</v>
      </c>
      <c r="I12" s="253" t="n">
        <v>5748459</v>
      </c>
      <c r="J12" s="254" t="n">
        <f aca="false">J10*3</f>
        <v>8454545.45454546</v>
      </c>
      <c r="K12" s="255" t="n">
        <v>3899401</v>
      </c>
      <c r="L12" s="256" t="n">
        <f aca="false">J12*$E$6</f>
        <v>3863727.27272727</v>
      </c>
      <c r="M12" s="257" t="n">
        <v>4898040</v>
      </c>
      <c r="N12" s="258" t="n">
        <v>8403319</v>
      </c>
      <c r="O12" s="259" t="n">
        <v>7263847</v>
      </c>
      <c r="P12" s="259" t="n">
        <v>8777954</v>
      </c>
      <c r="Q12" s="260" t="n">
        <f aca="false">HYPERLINK("http://hiratapksv.com/~home/uri/pdf/2011/zairyousiire/20200618-osaka.pdf",1116054)</f>
        <v>1116054</v>
      </c>
      <c r="R12" s="245" t="n">
        <f aca="false">K12*$E$6+R11</f>
        <v>3840316.7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571548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41166</v>
      </c>
      <c r="L13" s="256" t="n">
        <f aca="false">J13*$E$6</f>
        <v>5151636.36363636</v>
      </c>
      <c r="M13" s="257" t="n">
        <v>2147588</v>
      </c>
      <c r="N13" s="258" t="n">
        <v>11744485</v>
      </c>
      <c r="O13" s="259" t="n">
        <v>7741786</v>
      </c>
      <c r="P13" s="259" t="n">
        <v>10925542</v>
      </c>
      <c r="Q13" s="261" t="n">
        <f aca="false">HYPERLINK("http://hiratapksv.com/~home/uri/pdf/2011/zairyousiire/20200619-osaka.pdf",477939)</f>
        <v>477939</v>
      </c>
      <c r="R13" s="245" t="n">
        <f aca="false">K13*$E$6+R12</f>
        <v>5367229.6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2763090</v>
      </c>
      <c r="E14" s="249" t="n">
        <v>2400145</v>
      </c>
      <c r="F14" s="250" t="n">
        <v>362945</v>
      </c>
      <c r="G14" s="251" t="n">
        <v>27104308</v>
      </c>
      <c r="H14" s="252" t="n">
        <v>12863302</v>
      </c>
      <c r="I14" s="253" t="n">
        <v>6440885</v>
      </c>
      <c r="J14" s="254" t="n">
        <f aca="false">J10*5</f>
        <v>14090909.0909091</v>
      </c>
      <c r="K14" s="262" t="n">
        <v>2916864</v>
      </c>
      <c r="L14" s="256" t="n">
        <f aca="false">J14*$E$6</f>
        <v>6439545.45454546</v>
      </c>
      <c r="M14" s="263" t="n">
        <v>2527115</v>
      </c>
      <c r="N14" s="258" t="n">
        <v>14661349</v>
      </c>
      <c r="O14" s="259" t="n">
        <v>8780811</v>
      </c>
      <c r="P14" s="259" t="n">
        <v>13452657</v>
      </c>
      <c r="Q14" s="261" t="n">
        <f aca="false">HYPERLINK("http://hiratapksv.com/~home/uri/pdf/2011/zairyousiire/20200622-osaka.pdf",1039025)</f>
        <v>1039025</v>
      </c>
      <c r="R14" s="245" t="n">
        <f aca="false">K14*$E$6+R13</f>
        <v>6700236.4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1</v>
      </c>
      <c r="D15" s="248" t="n">
        <v>4025664</v>
      </c>
      <c r="E15" s="249" t="n">
        <v>3910077</v>
      </c>
      <c r="F15" s="250" t="n">
        <v>115587</v>
      </c>
      <c r="G15" s="251" t="n">
        <v>29153189</v>
      </c>
      <c r="H15" s="252" t="n">
        <v>12921456</v>
      </c>
      <c r="I15" s="253" t="n">
        <v>6479247</v>
      </c>
      <c r="J15" s="254" t="n">
        <f aca="false">J10*6</f>
        <v>16909090.9090909</v>
      </c>
      <c r="K15" s="262" t="n">
        <v>2009044</v>
      </c>
      <c r="L15" s="256" t="n">
        <f aca="false">J15*$E$6</f>
        <v>7727454.54545455</v>
      </c>
      <c r="M15" s="263" t="n">
        <v>1925874</v>
      </c>
      <c r="N15" s="258" t="n">
        <v>16670393</v>
      </c>
      <c r="O15" s="259" t="n">
        <v>9736272</v>
      </c>
      <c r="P15" s="259" t="n">
        <v>15378531</v>
      </c>
      <c r="Q15" s="261" t="n">
        <f aca="false">HYPERLINK("http://hiratapksv.com/~home/uri/pdf/2011/zairyousiire/20200623-osaka.pdf",955461)</f>
        <v>955461</v>
      </c>
      <c r="R15" s="245" t="n">
        <f aca="false">K15*$E$6+R14</f>
        <v>7618369.6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2</v>
      </c>
      <c r="D16" s="248" t="n">
        <v>2640372</v>
      </c>
      <c r="E16" s="249" t="n">
        <v>2056459</v>
      </c>
      <c r="F16" s="250" t="n">
        <v>583913</v>
      </c>
      <c r="G16" s="251" t="n">
        <v>28146702</v>
      </c>
      <c r="H16" s="252" t="n">
        <v>13227398</v>
      </c>
      <c r="I16" s="253" t="n">
        <v>6757218</v>
      </c>
      <c r="J16" s="254" t="n">
        <f aca="false">J10*7</f>
        <v>19727272.7272727</v>
      </c>
      <c r="K16" s="262" t="n">
        <v>3406824</v>
      </c>
      <c r="L16" s="256" t="n">
        <f aca="false">J16*$E$6</f>
        <v>9015363.63636364</v>
      </c>
      <c r="M16" s="263" t="n">
        <v>2943537</v>
      </c>
      <c r="N16" s="258" t="n">
        <v>20077217</v>
      </c>
      <c r="O16" s="259" t="n">
        <v>11379802</v>
      </c>
      <c r="P16" s="259" t="n">
        <v>18322068</v>
      </c>
      <c r="Q16" s="261" t="n">
        <f aca="false">HYPERLINK("http://hiratapksv.com/~home/uri/pdf/2011/zairyousiire/20200624-osaka.pdf",1643530)</f>
        <v>1643530</v>
      </c>
      <c r="R16" s="245" t="n">
        <f aca="false">K16*$E$6+R15</f>
        <v>9175288.1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3</v>
      </c>
      <c r="D17" s="248" t="n">
        <v>2120117</v>
      </c>
      <c r="E17" s="249" t="n">
        <v>1806563</v>
      </c>
      <c r="F17" s="250" t="n">
        <v>313554</v>
      </c>
      <c r="G17" s="251" t="n">
        <v>26043262</v>
      </c>
      <c r="H17" s="252" t="n">
        <v>13451044</v>
      </c>
      <c r="I17" s="253" t="n">
        <v>6843940</v>
      </c>
      <c r="J17" s="254" t="n">
        <f aca="false">J10*8</f>
        <v>22545454.5454545</v>
      </c>
      <c r="K17" s="262" t="n">
        <v>4116238</v>
      </c>
      <c r="L17" s="256" t="n">
        <f aca="false">J17*$E$6</f>
        <v>10303272.7272727</v>
      </c>
      <c r="M17" s="263" t="n">
        <v>3222141</v>
      </c>
      <c r="N17" s="258" t="n">
        <v>24193455</v>
      </c>
      <c r="O17" s="259" t="n">
        <v>13553113</v>
      </c>
      <c r="P17" s="259" t="n">
        <v>21544209</v>
      </c>
      <c r="Q17" s="261" t="n">
        <f aca="false">HYPERLINK("http://hiratapksv.com/~home/uri/pdf/2011/zairyousiire/20200625-osaka.pdf",2173311)</f>
        <v>2173311</v>
      </c>
      <c r="R17" s="245" t="n">
        <f aca="false">K17*$E$6+R16</f>
        <v>11056408.9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4</v>
      </c>
      <c r="D18" s="248" t="n">
        <v>2309586</v>
      </c>
      <c r="E18" s="249" t="n">
        <v>1782718</v>
      </c>
      <c r="F18" s="250" t="n">
        <v>526868</v>
      </c>
      <c r="G18" s="251" t="n">
        <v>25189313</v>
      </c>
      <c r="H18" s="252" t="n">
        <v>13717393</v>
      </c>
      <c r="I18" s="253" t="n">
        <v>7099119</v>
      </c>
      <c r="J18" s="254" t="n">
        <f aca="false">J10*9</f>
        <v>25363636.3636364</v>
      </c>
      <c r="K18" s="262" t="n">
        <v>2767305</v>
      </c>
      <c r="L18" s="256" t="n">
        <f aca="false">J18*$E$6</f>
        <v>11591181.8181818</v>
      </c>
      <c r="M18" s="263" t="n">
        <v>2577622</v>
      </c>
      <c r="N18" s="258" t="n">
        <v>26960760</v>
      </c>
      <c r="O18" s="259" t="n">
        <v>14366249</v>
      </c>
      <c r="P18" s="259" t="n">
        <v>24121831</v>
      </c>
      <c r="Q18" s="261" t="n">
        <f aca="false">HYPERLINK("http://hiratapksv.com/~home/uri/pdf/2011/zairyousiire/20200626-osaka.pdf",813136)</f>
        <v>813136</v>
      </c>
      <c r="R18" s="245" t="n">
        <f aca="false">K18*$E$6+R17</f>
        <v>12321067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2541603</v>
      </c>
      <c r="E19" s="249" t="n">
        <v>1117761</v>
      </c>
      <c r="F19" s="250" t="n">
        <v>1423842</v>
      </c>
      <c r="G19" s="251" t="n">
        <v>18751982</v>
      </c>
      <c r="H19" s="252" t="n">
        <v>13843513</v>
      </c>
      <c r="I19" s="253" t="n">
        <v>8356841</v>
      </c>
      <c r="J19" s="254" t="n">
        <f aca="false">J10*10</f>
        <v>28181818.1818182</v>
      </c>
      <c r="K19" s="262" t="n">
        <v>7685625</v>
      </c>
      <c r="L19" s="256" t="n">
        <f aca="false">J19*$E$6</f>
        <v>12879090.9090909</v>
      </c>
      <c r="M19" s="263" t="n">
        <v>1863790</v>
      </c>
      <c r="N19" s="258" t="n">
        <v>34646385</v>
      </c>
      <c r="O19" s="259" t="n">
        <v>15450759</v>
      </c>
      <c r="P19" s="259" t="n">
        <v>25985621</v>
      </c>
      <c r="Q19" s="261" t="n">
        <f aca="false">HYPERLINK("http://hiratapksv.com/~home/uri/pdf/2011/zairyousiire/20200629-osaka.pdf",1084510)</f>
        <v>1084510</v>
      </c>
      <c r="R19" s="245" t="n">
        <f aca="false">K19*$E$6+R18</f>
        <v>15833397.9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43</v>
      </c>
      <c r="D20" s="248" t="n">
        <v>1797205</v>
      </c>
      <c r="E20" s="249" t="n">
        <v>1365840</v>
      </c>
      <c r="F20" s="250" t="n">
        <v>431365</v>
      </c>
      <c r="G20" s="251" t="n">
        <v>18359960</v>
      </c>
      <c r="H20" s="252" t="n">
        <v>14214865</v>
      </c>
      <c r="I20" s="253" t="n">
        <v>8416854</v>
      </c>
      <c r="J20" s="254" t="n">
        <f aca="false">J10*11</f>
        <v>31000000</v>
      </c>
      <c r="K20" s="262" t="n">
        <v>1795480</v>
      </c>
      <c r="L20" s="256" t="n">
        <f aca="false">J20*$E$6</f>
        <v>14167000</v>
      </c>
      <c r="M20" s="263" t="n">
        <v>1892430</v>
      </c>
      <c r="N20" s="258" t="n">
        <v>36441865</v>
      </c>
      <c r="O20" s="259" t="n">
        <v>15450759</v>
      </c>
      <c r="P20" s="259" t="n">
        <v>27878051</v>
      </c>
      <c r="Q20" s="261" t="n">
        <f aca="false">HYPERLINK("http://hiratapksv.com/~home/uri/pdf/2011/zairyousiire/20200630-osaka.pdf",0)</f>
        <v>0</v>
      </c>
      <c r="R20" s="245" t="n">
        <f aca="false">K20*$E$6+R19</f>
        <v>16653932.30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818181.8181818</v>
      </c>
      <c r="K21" s="262"/>
      <c r="L21" s="256" t="n">
        <f aca="false">J21*$E$6</f>
        <v>15454909.0909091</v>
      </c>
      <c r="M21" s="263"/>
      <c r="N21" s="258"/>
      <c r="O21" s="259"/>
      <c r="P21" s="259"/>
      <c r="Q21" s="261"/>
      <c r="R21" s="245" t="n">
        <f aca="false">K21*$E$6+R20</f>
        <v>16653932.30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636363.6363636</v>
      </c>
      <c r="K22" s="262"/>
      <c r="L22" s="256" t="n">
        <f aca="false">J22*$E$6</f>
        <v>16742818.1818182</v>
      </c>
      <c r="M22" s="263"/>
      <c r="N22" s="258"/>
      <c r="O22" s="259"/>
      <c r="P22" s="259"/>
      <c r="Q22" s="261"/>
      <c r="R22" s="245" t="n">
        <f aca="false">K22*$E$6+R21</f>
        <v>16653932.30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454545.4545455</v>
      </c>
      <c r="K23" s="262"/>
      <c r="L23" s="256" t="n">
        <f aca="false">J23*$E$6</f>
        <v>18030727.2727273</v>
      </c>
      <c r="M23" s="263"/>
      <c r="N23" s="258"/>
      <c r="O23" s="259"/>
      <c r="P23" s="259"/>
      <c r="Q23" s="261"/>
      <c r="R23" s="245" t="n">
        <f aca="false">K23*$E$6+R22</f>
        <v>16653932.30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272727.2727273</v>
      </c>
      <c r="K24" s="262"/>
      <c r="L24" s="256" t="n">
        <f aca="false">J24*$E$6</f>
        <v>19318636.3636364</v>
      </c>
      <c r="M24" s="263"/>
      <c r="N24" s="258"/>
      <c r="O24" s="259"/>
      <c r="P24" s="259"/>
      <c r="Q24" s="261"/>
      <c r="R24" s="245" t="n">
        <f aca="false">K24*$E$6+R23</f>
        <v>16653932.30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090909.0909091</v>
      </c>
      <c r="K25" s="262"/>
      <c r="L25" s="256" t="n">
        <f aca="false">J25*$E$6</f>
        <v>20606545.4545455</v>
      </c>
      <c r="M25" s="263"/>
      <c r="N25" s="258"/>
      <c r="O25" s="259"/>
      <c r="P25" s="259"/>
      <c r="Q25" s="261"/>
      <c r="R25" s="245" t="n">
        <f aca="false">K25*$E$6+R24</f>
        <v>16653932.30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909090.9090909</v>
      </c>
      <c r="K26" s="262"/>
      <c r="L26" s="256" t="n">
        <f aca="false">J26*$E$6</f>
        <v>21894454.5454545</v>
      </c>
      <c r="M26" s="263"/>
      <c r="N26" s="258"/>
      <c r="O26" s="259"/>
      <c r="P26" s="259"/>
      <c r="Q26" s="261"/>
      <c r="R26" s="245" t="n">
        <f aca="false">K26*$E$6+R25</f>
        <v>16653932.30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727272.7272727</v>
      </c>
      <c r="K27" s="262"/>
      <c r="L27" s="256" t="n">
        <f aca="false">J27*$E$6</f>
        <v>23182363.6363636</v>
      </c>
      <c r="M27" s="263"/>
      <c r="N27" s="258"/>
      <c r="O27" s="259"/>
      <c r="P27" s="259"/>
      <c r="Q27" s="261"/>
      <c r="R27" s="245" t="n">
        <f aca="false">K27*$E$6+R26</f>
        <v>16653932.30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545454.5454546</v>
      </c>
      <c r="K28" s="262"/>
      <c r="L28" s="256" t="n">
        <f aca="false">J28*$E$6</f>
        <v>24470272.7272727</v>
      </c>
      <c r="M28" s="263"/>
      <c r="N28" s="258"/>
      <c r="O28" s="259"/>
      <c r="P28" s="259"/>
      <c r="Q28" s="261"/>
      <c r="R28" s="245" t="n">
        <f aca="false">K28*$E$6+R27</f>
        <v>16653932.30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363636.3636364</v>
      </c>
      <c r="K29" s="262"/>
      <c r="L29" s="256" t="n">
        <f aca="false">J29*$E$6</f>
        <v>25758181.8181818</v>
      </c>
      <c r="M29" s="263"/>
      <c r="N29" s="258"/>
      <c r="O29" s="259"/>
      <c r="P29" s="259"/>
      <c r="Q29" s="261"/>
      <c r="R29" s="245" t="n">
        <f aca="false">K29*$E$6+R28</f>
        <v>16653932.30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181818.1818182</v>
      </c>
      <c r="K30" s="262"/>
      <c r="L30" s="256" t="n">
        <f aca="false">J30*$E$6</f>
        <v>27046090.9090909</v>
      </c>
      <c r="M30" s="263"/>
      <c r="N30" s="258"/>
      <c r="O30" s="259"/>
      <c r="P30" s="259"/>
      <c r="Q30" s="261"/>
      <c r="R30" s="245" t="n">
        <f aca="false">K30*$E$6+R29</f>
        <v>16653932.30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16653932.30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0</v>
      </c>
      <c r="D34" s="278" t="n">
        <f aca="false">SUM(D10:D33)</f>
        <v>28118808</v>
      </c>
      <c r="E34" s="279" t="n">
        <f aca="false">SUM(E10:E33)</f>
        <v>22917628</v>
      </c>
      <c r="F34" s="280" t="n">
        <f aca="false">SUM(F10:F33)</f>
        <v>5201180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36441865</v>
      </c>
      <c r="L34" s="284" t="n">
        <f aca="false">MAX(L10:L33)</f>
        <v>28334000</v>
      </c>
      <c r="M34" s="285" t="n">
        <f aca="false">SUM(M10:M33)</f>
        <v>27878051</v>
      </c>
      <c r="N34" s="286" t="n">
        <f aca="false">MAX(N10:N33)</f>
        <v>36441865</v>
      </c>
      <c r="O34" s="287" t="n">
        <f aca="false">MAX(O10:O33)</f>
        <v>15450759</v>
      </c>
      <c r="P34" s="287" t="n">
        <f aca="false">MAX(P10:P33)</f>
        <v>27878051</v>
      </c>
      <c r="Q34" s="288" t="n">
        <f aca="false">SUM(Q10:Q33)</f>
        <v>15450759</v>
      </c>
      <c r="R34" s="289" t="n">
        <f aca="false">MAX(R10:R33)</f>
        <v>16653932.3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3833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9082225806452</v>
      </c>
      <c r="D41" s="301" t="n">
        <f aca="false">IF(Q11="","",O11/P11)</f>
        <v>1.58451785271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3940956989247</v>
      </c>
      <c r="D42" s="301" t="n">
        <f aca="false">IF(Q12="","",O12/P12)</f>
        <v>0.827510260363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84947580645</v>
      </c>
      <c r="D43" s="301" t="n">
        <f aca="false">IF(Q13="","",O13/P13)</f>
        <v>0.70859514338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048283225806</v>
      </c>
      <c r="D44" s="301" t="n">
        <f aca="false">IF(Q14="","",O14/P14)</f>
        <v>0.652719459062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883456989247</v>
      </c>
      <c r="D45" s="301" t="n">
        <f aca="false">IF(Q15="","",O15/P15)</f>
        <v>0.6331080647429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773911059908</v>
      </c>
      <c r="D46" s="301" t="n">
        <f aca="false">IF(Q16="","",O16/P16)</f>
        <v>0.6210981205833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309679435484</v>
      </c>
      <c r="D47" s="301" t="n">
        <f aca="false">IF(Q17="","",O17/P17)</f>
        <v>0.62908380623303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296903225806</v>
      </c>
      <c r="D48" s="301" t="n">
        <f aca="false">IF(Q18="","",O18/P18)</f>
        <v>0.5955704191775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2938785483871</v>
      </c>
      <c r="D49" s="301" t="n">
        <f aca="false">IF(Q19="","",O19/P19)</f>
        <v>0.59458879200924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554403225806</v>
      </c>
      <c r="D50" s="301" t="n">
        <f aca="false">IF(Q20="","",O20/P20)</f>
        <v>0.5542266566626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4226656662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5333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7925544</v>
      </c>
      <c r="H12" s="252" t="n">
        <v>2804498</v>
      </c>
      <c r="I12" s="253" t="n">
        <v>6266053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575690</v>
      </c>
      <c r="P12" s="259" t="n">
        <v>4156669</v>
      </c>
      <c r="Q12" s="260" t="n">
        <f aca="false">HYPERLINK("http://hiratapksv.com/~home/uri/pdf/2011/zairyousiire/20200618-tiba.pdf",871859)</f>
        <v>8718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797990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1255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2162489</v>
      </c>
      <c r="E14" s="249" t="n">
        <v>1909605</v>
      </c>
      <c r="F14" s="250" t="n">
        <v>252884</v>
      </c>
      <c r="G14" s="251" t="n">
        <v>18619631</v>
      </c>
      <c r="H14" s="252" t="n">
        <v>3580903</v>
      </c>
      <c r="I14" s="253" t="n">
        <v>6402095</v>
      </c>
      <c r="J14" s="254" t="n">
        <f aca="false">J10*5</f>
        <v>10113636.3636364</v>
      </c>
      <c r="K14" s="262" t="n">
        <v>1578892</v>
      </c>
      <c r="L14" s="256" t="n">
        <f aca="false">J14*$E$6</f>
        <v>5016363.63636364</v>
      </c>
      <c r="M14" s="263" t="n">
        <v>1638318</v>
      </c>
      <c r="N14" s="258" t="n">
        <v>7873300</v>
      </c>
      <c r="O14" s="259" t="n">
        <v>6957363</v>
      </c>
      <c r="P14" s="259" t="n">
        <v>7475462</v>
      </c>
      <c r="Q14" s="261" t="n">
        <f aca="false">HYPERLINK("http://hiratapksv.com/~home/uri/pdf/2011/zairyousiire/20200622-tiba.pdf",831845)</f>
        <v>831845</v>
      </c>
      <c r="R14" s="245" t="n">
        <f aca="false">K14*$E$6+R13</f>
        <v>390515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1</v>
      </c>
      <c r="D15" s="248" t="n">
        <v>2604485</v>
      </c>
      <c r="E15" s="249" t="n">
        <v>1810531</v>
      </c>
      <c r="F15" s="250" t="n">
        <v>793954</v>
      </c>
      <c r="G15" s="251" t="n">
        <v>18811783</v>
      </c>
      <c r="H15" s="252" t="n">
        <v>4313113</v>
      </c>
      <c r="I15" s="253" t="n">
        <v>6463839</v>
      </c>
      <c r="J15" s="254" t="n">
        <f aca="false">J10*6</f>
        <v>12136363.6363636</v>
      </c>
      <c r="K15" s="262" t="n">
        <v>1678449</v>
      </c>
      <c r="L15" s="256" t="n">
        <f aca="false">J15*$E$6</f>
        <v>6019636.36363636</v>
      </c>
      <c r="M15" s="263" t="n">
        <v>1533034</v>
      </c>
      <c r="N15" s="258" t="n">
        <v>9551749</v>
      </c>
      <c r="O15" s="259" t="n">
        <v>8432101</v>
      </c>
      <c r="P15" s="259" t="n">
        <v>9008496</v>
      </c>
      <c r="Q15" s="261" t="n">
        <f aca="false">HYPERLINK("http://hiratapksv.com/~home/uri/pdf/2011/zairyousiire/20200623-tiba.pdf",1474738)</f>
        <v>1474738</v>
      </c>
      <c r="R15" s="245" t="n">
        <f aca="false">K15*$E$6+R14</f>
        <v>4737667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440333</v>
      </c>
      <c r="E16" s="249" t="n">
        <v>1277784</v>
      </c>
      <c r="F16" s="250" t="n">
        <v>162549</v>
      </c>
      <c r="G16" s="251" t="n">
        <v>16969807</v>
      </c>
      <c r="H16" s="252" t="n">
        <v>4380092</v>
      </c>
      <c r="I16" s="253" t="n">
        <v>6559409</v>
      </c>
      <c r="J16" s="254" t="n">
        <f aca="false">J10*7</f>
        <v>14159090.9090909</v>
      </c>
      <c r="K16" s="262" t="n">
        <v>3235754</v>
      </c>
      <c r="L16" s="256" t="n">
        <f aca="false">J16*$E$6</f>
        <v>7022909.09090909</v>
      </c>
      <c r="M16" s="263" t="n">
        <v>3128259</v>
      </c>
      <c r="N16" s="258" t="n">
        <v>12787503</v>
      </c>
      <c r="O16" s="259" t="n">
        <v>8884967</v>
      </c>
      <c r="P16" s="259" t="n">
        <v>12136755</v>
      </c>
      <c r="Q16" s="261" t="n">
        <f aca="false">HYPERLINK("http://hiratapksv.com/~home/uri/pdf/2011/zairyousiire/20200624-tiba.pdf",452866)</f>
        <v>452866</v>
      </c>
      <c r="R16" s="245" t="n">
        <f aca="false">K16*$E$6+R15</f>
        <v>6342601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203491</v>
      </c>
      <c r="E17" s="249" t="n">
        <v>941628</v>
      </c>
      <c r="F17" s="250" t="n">
        <v>261863</v>
      </c>
      <c r="G17" s="251" t="n">
        <v>16168016</v>
      </c>
      <c r="H17" s="252" t="n">
        <v>4412680</v>
      </c>
      <c r="I17" s="253" t="n">
        <v>6786060</v>
      </c>
      <c r="J17" s="254" t="n">
        <f aca="false">J10*8</f>
        <v>16181818.1818182</v>
      </c>
      <c r="K17" s="262" t="n">
        <v>1664820</v>
      </c>
      <c r="L17" s="256" t="n">
        <f aca="false">J17*$E$6</f>
        <v>8026181.81818182</v>
      </c>
      <c r="M17" s="263" t="n">
        <v>1427800</v>
      </c>
      <c r="N17" s="258" t="n">
        <v>14452323</v>
      </c>
      <c r="O17" s="259" t="n">
        <v>10400307</v>
      </c>
      <c r="P17" s="259" t="n">
        <v>13564555</v>
      </c>
      <c r="Q17" s="261" t="n">
        <f aca="false">HYPERLINK("http://hiratapksv.com/~home/uri/pdf/2011/zairyousiire/20200625-tiba.pdf",1515340)</f>
        <v>1515340</v>
      </c>
      <c r="R17" s="245" t="n">
        <f aca="false">K17*$E$6+R16</f>
        <v>7168352.2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41</v>
      </c>
      <c r="D18" s="248" t="n">
        <v>2154693</v>
      </c>
      <c r="E18" s="249" t="n">
        <v>1795404</v>
      </c>
      <c r="F18" s="250" t="n">
        <v>359289</v>
      </c>
      <c r="G18" s="251" t="n">
        <v>16717541</v>
      </c>
      <c r="H18" s="252" t="n">
        <v>4481790</v>
      </c>
      <c r="I18" s="253" t="n">
        <v>7076239</v>
      </c>
      <c r="J18" s="254" t="n">
        <f aca="false">J10*9</f>
        <v>18204545.4545455</v>
      </c>
      <c r="K18" s="262" t="n">
        <v>1416215</v>
      </c>
      <c r="L18" s="256" t="n">
        <f aca="false">J18*$E$6</f>
        <v>9029454.54545455</v>
      </c>
      <c r="M18" s="263" t="n">
        <v>1847128</v>
      </c>
      <c r="N18" s="258" t="n">
        <v>15868538</v>
      </c>
      <c r="O18" s="259" t="n">
        <v>10681688</v>
      </c>
      <c r="P18" s="259" t="n">
        <v>15411683</v>
      </c>
      <c r="Q18" s="261" t="n">
        <f aca="false">HYPERLINK("http://hiratapksv.com/~home/uri/pdf/2011/zairyousiire/20200626-tiba.pdf",281381)</f>
        <v>281381</v>
      </c>
      <c r="R18" s="245" t="n">
        <f aca="false">K18*$E$6+R17</f>
        <v>7870794.8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2843991</v>
      </c>
      <c r="E19" s="249" t="n">
        <v>1715580</v>
      </c>
      <c r="F19" s="250" t="n">
        <v>1128411</v>
      </c>
      <c r="G19" s="251" t="n">
        <v>16147950</v>
      </c>
      <c r="H19" s="252" t="n">
        <v>5024199</v>
      </c>
      <c r="I19" s="253" t="n">
        <v>7611500</v>
      </c>
      <c r="J19" s="254" t="n">
        <f aca="false">J10*10</f>
        <v>20227272.7272727</v>
      </c>
      <c r="K19" s="262" t="n">
        <v>2274102</v>
      </c>
      <c r="L19" s="256" t="n">
        <f aca="false">J19*$E$6</f>
        <v>10032727.2727273</v>
      </c>
      <c r="M19" s="263" t="n">
        <v>1957274</v>
      </c>
      <c r="N19" s="258" t="n">
        <v>18142640</v>
      </c>
      <c r="O19" s="259" t="n">
        <v>11485491</v>
      </c>
      <c r="P19" s="259" t="n">
        <v>17368957</v>
      </c>
      <c r="Q19" s="261" t="n">
        <f aca="false">HYPERLINK("http://hiratapksv.com/~home/uri/pdf/2011/zairyousiire/20200629-tiba.pdf",803803)</f>
        <v>803803</v>
      </c>
      <c r="R19" s="245" t="n">
        <f aca="false">K19*$E$6+R18</f>
        <v>8998749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6</v>
      </c>
      <c r="D20" s="248" t="n">
        <v>511573</v>
      </c>
      <c r="E20" s="249" t="n">
        <v>409550</v>
      </c>
      <c r="F20" s="250" t="n">
        <v>102023</v>
      </c>
      <c r="G20" s="251" t="n">
        <v>16452800</v>
      </c>
      <c r="H20" s="252" t="n">
        <v>5035568</v>
      </c>
      <c r="I20" s="253" t="n">
        <v>7702154</v>
      </c>
      <c r="J20" s="254" t="n">
        <f aca="false">J10*11</f>
        <v>22250000</v>
      </c>
      <c r="K20" s="262" t="n">
        <v>0</v>
      </c>
      <c r="L20" s="256" t="n">
        <f aca="false">J20*$E$6</f>
        <v>11036000</v>
      </c>
      <c r="M20" s="263" t="n">
        <v>164434</v>
      </c>
      <c r="N20" s="258" t="n">
        <v>18142640</v>
      </c>
      <c r="O20" s="259" t="n">
        <v>11485491</v>
      </c>
      <c r="P20" s="259" t="n">
        <v>17533391</v>
      </c>
      <c r="Q20" s="261" t="n">
        <f aca="false">HYPERLINK("http://hiratapksv.com/~home/uri/pdf/2011/zairyousiire/20200630-tiba.pdf",0)</f>
        <v>0</v>
      </c>
      <c r="R20" s="245" t="n">
        <f aca="false">K20*$E$6+R19</f>
        <v>8998749.4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272727.2727273</v>
      </c>
      <c r="K21" s="262"/>
      <c r="L21" s="256" t="n">
        <f aca="false">J21*$E$6</f>
        <v>12039272.7272727</v>
      </c>
      <c r="M21" s="263"/>
      <c r="N21" s="258"/>
      <c r="O21" s="259"/>
      <c r="P21" s="259"/>
      <c r="Q21" s="261"/>
      <c r="R21" s="245" t="n">
        <f aca="false">K21*$E$6+R20</f>
        <v>8998749.4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295454.5454545</v>
      </c>
      <c r="K22" s="262"/>
      <c r="L22" s="256" t="n">
        <f aca="false">J22*$E$6</f>
        <v>13042545.4545455</v>
      </c>
      <c r="M22" s="263"/>
      <c r="N22" s="258"/>
      <c r="O22" s="259"/>
      <c r="P22" s="259"/>
      <c r="Q22" s="261"/>
      <c r="R22" s="245" t="n">
        <f aca="false">K22*$E$6+R21</f>
        <v>8998749.4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318181.8181818</v>
      </c>
      <c r="K23" s="262"/>
      <c r="L23" s="256" t="n">
        <f aca="false">J23*$E$6</f>
        <v>14045818.1818182</v>
      </c>
      <c r="M23" s="263"/>
      <c r="N23" s="258"/>
      <c r="O23" s="259"/>
      <c r="P23" s="259"/>
      <c r="Q23" s="261"/>
      <c r="R23" s="245" t="n">
        <f aca="false">K23*$E$6+R22</f>
        <v>8998749.4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340909.0909091</v>
      </c>
      <c r="K24" s="262"/>
      <c r="L24" s="256" t="n">
        <f aca="false">J24*$E$6</f>
        <v>15049090.9090909</v>
      </c>
      <c r="M24" s="263"/>
      <c r="N24" s="258"/>
      <c r="O24" s="259"/>
      <c r="P24" s="259"/>
      <c r="Q24" s="261"/>
      <c r="R24" s="245" t="n">
        <f aca="false">K24*$E$6+R23</f>
        <v>8998749.4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363636.3636364</v>
      </c>
      <c r="K25" s="262"/>
      <c r="L25" s="256" t="n">
        <f aca="false">J25*$E$6</f>
        <v>16052363.6363636</v>
      </c>
      <c r="M25" s="263"/>
      <c r="N25" s="258"/>
      <c r="O25" s="259"/>
      <c r="P25" s="259"/>
      <c r="Q25" s="261"/>
      <c r="R25" s="245" t="n">
        <f aca="false">K25*$E$6+R24</f>
        <v>8998749.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386363.6363636</v>
      </c>
      <c r="K26" s="262"/>
      <c r="L26" s="256" t="n">
        <f aca="false">J26*$E$6</f>
        <v>17055636.3636364</v>
      </c>
      <c r="M26" s="263"/>
      <c r="N26" s="258"/>
      <c r="O26" s="259"/>
      <c r="P26" s="259"/>
      <c r="Q26" s="261"/>
      <c r="R26" s="245" t="n">
        <f aca="false">K26*$E$6+R25</f>
        <v>8998749.4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409090.9090909</v>
      </c>
      <c r="K27" s="262"/>
      <c r="L27" s="256" t="n">
        <f aca="false">J27*$E$6</f>
        <v>18058909.0909091</v>
      </c>
      <c r="M27" s="263"/>
      <c r="N27" s="258"/>
      <c r="O27" s="259"/>
      <c r="P27" s="259"/>
      <c r="Q27" s="261"/>
      <c r="R27" s="245" t="n">
        <f aca="false">K27*$E$6+R26</f>
        <v>8998749.4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431818.1818182</v>
      </c>
      <c r="K28" s="262"/>
      <c r="L28" s="256" t="n">
        <f aca="false">J28*$E$6</f>
        <v>19062181.8181818</v>
      </c>
      <c r="M28" s="263"/>
      <c r="N28" s="258"/>
      <c r="O28" s="259"/>
      <c r="P28" s="259"/>
      <c r="Q28" s="261"/>
      <c r="R28" s="245" t="n">
        <f aca="false">K28*$E$6+R27</f>
        <v>8998749.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454545.4545455</v>
      </c>
      <c r="K29" s="262"/>
      <c r="L29" s="256" t="n">
        <f aca="false">J29*$E$6</f>
        <v>20065454.5454545</v>
      </c>
      <c r="M29" s="263"/>
      <c r="N29" s="258"/>
      <c r="O29" s="259"/>
      <c r="P29" s="259"/>
      <c r="Q29" s="261"/>
      <c r="R29" s="245" t="n">
        <f aca="false">K29*$E$6+R28</f>
        <v>8998749.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477272.7272727</v>
      </c>
      <c r="K30" s="262"/>
      <c r="L30" s="256" t="n">
        <f aca="false">J30*$E$6</f>
        <v>21068727.2727273</v>
      </c>
      <c r="M30" s="263"/>
      <c r="N30" s="258"/>
      <c r="O30" s="259"/>
      <c r="P30" s="259"/>
      <c r="Q30" s="261"/>
      <c r="R30" s="245" t="n">
        <f aca="false">K30*$E$6+R29</f>
        <v>8998749.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8998749.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2</v>
      </c>
      <c r="D34" s="278" t="n">
        <f aca="false">SUM(D10:D33)</f>
        <v>19788087</v>
      </c>
      <c r="E34" s="279" t="n">
        <f aca="false">SUM(E10:E33)</f>
        <v>15444601</v>
      </c>
      <c r="F34" s="280" t="n">
        <f aca="false">SUM(F10:F33)</f>
        <v>4343486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18142640</v>
      </c>
      <c r="L34" s="284" t="n">
        <f aca="false">MAX(L10:L33)</f>
        <v>22072000</v>
      </c>
      <c r="M34" s="285" t="n">
        <f aca="false">SUM(M10:M33)</f>
        <v>17533391</v>
      </c>
      <c r="N34" s="286" t="n">
        <f aca="false">MAX(N10:N33)</f>
        <v>18142640</v>
      </c>
      <c r="O34" s="287" t="n">
        <f aca="false">MAX(O10:O33)</f>
        <v>11485491</v>
      </c>
      <c r="P34" s="287" t="n">
        <f aca="false">MAX(P10:P33)</f>
        <v>17533391</v>
      </c>
      <c r="Q34" s="288" t="n">
        <f aca="false">SUM(Q10:Q33)</f>
        <v>11485491</v>
      </c>
      <c r="R34" s="289" t="n">
        <f aca="false">MAX(R10:R33)</f>
        <v>8998749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6742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10080692015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494032698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483595505618</v>
      </c>
      <c r="D44" s="301" t="n">
        <f aca="false">IF(Q14="","",O14/P14)</f>
        <v>0.930693380556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035498127341</v>
      </c>
      <c r="D45" s="301" t="n">
        <f aca="false">IF(Q15="","",O15/P15)</f>
        <v>0.9360165115242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3130227929374</v>
      </c>
      <c r="D46" s="301" t="n">
        <f aca="false">IF(Q16="","",O16/P16)</f>
        <v>0.7320710519409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3121084269663</v>
      </c>
      <c r="D47" s="301" t="n">
        <f aca="false">IF(Q17="","",O17/P17)</f>
        <v>0.76672673744181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679990012484</v>
      </c>
      <c r="D48" s="301" t="n">
        <f aca="false">IF(Q18="","",O18/P18)</f>
        <v>0.69309030039094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96939505617978</v>
      </c>
      <c r="D49" s="301" t="n">
        <f aca="false">IF(Q19="","",O19/P19)</f>
        <v>0.661265440406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15399550561798</v>
      </c>
      <c r="D50" s="301" t="n">
        <f aca="false">IF(Q20="","",O20/P20)</f>
        <v>0.65506387212832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50638721283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8071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2652595</v>
      </c>
      <c r="H12" s="252" t="n">
        <v>9743196</v>
      </c>
      <c r="I12" s="253" t="n">
        <v>27855245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2391085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3786</v>
      </c>
      <c r="N13" s="258" t="n">
        <v>8426995</v>
      </c>
      <c r="O13" s="259" t="n">
        <v>9064152</v>
      </c>
      <c r="P13" s="259" t="n">
        <v>6619546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2762808</v>
      </c>
      <c r="E14" s="249" t="n">
        <v>1023230</v>
      </c>
      <c r="F14" s="250" t="n">
        <v>1739578</v>
      </c>
      <c r="G14" s="251" t="n">
        <v>12040892</v>
      </c>
      <c r="H14" s="252" t="n">
        <v>12699226</v>
      </c>
      <c r="I14" s="253" t="n">
        <v>28571119</v>
      </c>
      <c r="J14" s="254" t="n">
        <f aca="false">J10*5</f>
        <v>8977272.72727273</v>
      </c>
      <c r="K14" s="262" t="n">
        <v>1370993</v>
      </c>
      <c r="L14" s="256" t="n">
        <f aca="false">J14*$E$6</f>
        <v>4982386.36363636</v>
      </c>
      <c r="M14" s="263" t="n">
        <v>1135503</v>
      </c>
      <c r="N14" s="258" t="n">
        <v>9797988</v>
      </c>
      <c r="O14" s="259" t="n">
        <v>10233242</v>
      </c>
      <c r="P14" s="259" t="n">
        <v>7755049</v>
      </c>
      <c r="Q14" s="261" t="n">
        <f aca="false">HYPERLINK("http://hiratapksv.com/~home/uri/pdf/2011/zairyousiire/20200622-yama.pdf",1169090)</f>
        <v>1169090</v>
      </c>
      <c r="R14" s="245" t="n">
        <f aca="false">K14*$E$6+R13</f>
        <v>5437883.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1</v>
      </c>
      <c r="D15" s="248" t="n">
        <v>1762241</v>
      </c>
      <c r="E15" s="249" t="n">
        <v>1517513</v>
      </c>
      <c r="F15" s="250" t="n">
        <v>244728</v>
      </c>
      <c r="G15" s="251" t="n">
        <v>11377599</v>
      </c>
      <c r="H15" s="252" t="n">
        <v>12860994</v>
      </c>
      <c r="I15" s="253" t="n">
        <v>28654079</v>
      </c>
      <c r="J15" s="254" t="n">
        <f aca="false">J10*6</f>
        <v>10772727.2727273</v>
      </c>
      <c r="K15" s="262" t="n">
        <v>2214502</v>
      </c>
      <c r="L15" s="256" t="n">
        <f aca="false">J15*$E$6</f>
        <v>5978863.63636364</v>
      </c>
      <c r="M15" s="263" t="n">
        <v>1393450</v>
      </c>
      <c r="N15" s="258" t="n">
        <v>12012490</v>
      </c>
      <c r="O15" s="259" t="n">
        <v>11379880</v>
      </c>
      <c r="P15" s="259" t="n">
        <v>9148499</v>
      </c>
      <c r="Q15" s="261" t="n">
        <f aca="false">HYPERLINK("http://hiratapksv.com/~home/uri/pdf/2011/zairyousiire/20200623-yama.pdf",1146638)</f>
        <v>1146638</v>
      </c>
      <c r="R15" s="245" t="n">
        <f aca="false">K15*$E$6+R14</f>
        <v>6666931.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2</v>
      </c>
      <c r="D16" s="248" t="n">
        <v>954112</v>
      </c>
      <c r="E16" s="249" t="n">
        <v>936636</v>
      </c>
      <c r="F16" s="250" t="n">
        <v>17476</v>
      </c>
      <c r="G16" s="251" t="n">
        <v>10838953</v>
      </c>
      <c r="H16" s="252" t="n">
        <v>12870114</v>
      </c>
      <c r="I16" s="253" t="n">
        <v>28662435</v>
      </c>
      <c r="J16" s="254" t="n">
        <f aca="false">J10*7</f>
        <v>12568181.8181818</v>
      </c>
      <c r="K16" s="262" t="n">
        <v>1475282</v>
      </c>
      <c r="L16" s="256" t="n">
        <f aca="false">J16*$E$6</f>
        <v>6975340.90909091</v>
      </c>
      <c r="M16" s="263" t="n">
        <v>804085</v>
      </c>
      <c r="N16" s="258" t="n">
        <v>13487772</v>
      </c>
      <c r="O16" s="259" t="n">
        <v>11889426</v>
      </c>
      <c r="P16" s="259" t="n">
        <v>9952584</v>
      </c>
      <c r="Q16" s="261" t="n">
        <f aca="false">HYPERLINK("http://hiratapksv.com/~home/uri/pdf/2011/zairyousiire/20200624-yama.pdf",509546)</f>
        <v>509546</v>
      </c>
      <c r="R16" s="245" t="n">
        <f aca="false">K16*$E$6+R15</f>
        <v>7485713.4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8</v>
      </c>
      <c r="D17" s="248" t="n">
        <v>1859546</v>
      </c>
      <c r="E17" s="249" t="n">
        <v>1321040</v>
      </c>
      <c r="F17" s="250" t="n">
        <v>538506</v>
      </c>
      <c r="G17" s="251" t="n">
        <v>10799243</v>
      </c>
      <c r="H17" s="252" t="n">
        <v>13287809</v>
      </c>
      <c r="I17" s="253" t="n">
        <v>28785706</v>
      </c>
      <c r="J17" s="254" t="n">
        <f aca="false">J10*8</f>
        <v>14363636.3636364</v>
      </c>
      <c r="K17" s="262" t="n">
        <v>1345890</v>
      </c>
      <c r="L17" s="256" t="n">
        <f aca="false">J17*$E$6</f>
        <v>7971818.18181818</v>
      </c>
      <c r="M17" s="263" t="n">
        <v>1179835</v>
      </c>
      <c r="N17" s="258" t="n">
        <v>14833662</v>
      </c>
      <c r="O17" s="259" t="n">
        <v>12184639</v>
      </c>
      <c r="P17" s="259" t="n">
        <v>11132419</v>
      </c>
      <c r="Q17" s="261" t="n">
        <f aca="false">HYPERLINK("http://hiratapksv.com/~home/uri/pdf/2011/zairyousiire/20200625-yama.pdf",295213)</f>
        <v>295213</v>
      </c>
      <c r="R17" s="245" t="n">
        <f aca="false">K17*$E$6+R16</f>
        <v>8232682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0</v>
      </c>
      <c r="D18" s="248" t="n">
        <v>1064968</v>
      </c>
      <c r="E18" s="249" t="n">
        <v>552339</v>
      </c>
      <c r="F18" s="250" t="n">
        <v>512629</v>
      </c>
      <c r="G18" s="251" t="n">
        <v>9424313</v>
      </c>
      <c r="H18" s="252" t="n">
        <v>13530417</v>
      </c>
      <c r="I18" s="253" t="n">
        <v>29055727</v>
      </c>
      <c r="J18" s="254" t="n">
        <f aca="false">J10*9</f>
        <v>16159090.9090909</v>
      </c>
      <c r="K18" s="262" t="n">
        <v>1945119</v>
      </c>
      <c r="L18" s="256" t="n">
        <f aca="false">J18*$E$6</f>
        <v>8968295.45454546</v>
      </c>
      <c r="M18" s="263" t="n">
        <v>1522059</v>
      </c>
      <c r="N18" s="258" t="n">
        <v>16778781</v>
      </c>
      <c r="O18" s="259" t="n">
        <v>12688715</v>
      </c>
      <c r="P18" s="259" t="n">
        <v>12654478</v>
      </c>
      <c r="Q18" s="261" t="n">
        <f aca="false">HYPERLINK("http://hiratapksv.com/~home/uri/pdf/2011/zairyousiire/20200626-yama.pdf",504076)</f>
        <v>504076</v>
      </c>
      <c r="R18" s="245" t="n">
        <f aca="false">K18*$E$6+R17</f>
        <v>9312223.45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0</v>
      </c>
      <c r="D19" s="248" t="n">
        <v>1945740</v>
      </c>
      <c r="E19" s="249" t="n">
        <v>1527849</v>
      </c>
      <c r="F19" s="250" t="n">
        <v>417891</v>
      </c>
      <c r="G19" s="251" t="n">
        <v>7853474</v>
      </c>
      <c r="H19" s="252" t="n">
        <v>13846004</v>
      </c>
      <c r="I19" s="253" t="n">
        <v>29158031</v>
      </c>
      <c r="J19" s="254" t="n">
        <f aca="false">J10*10</f>
        <v>17954545.4545455</v>
      </c>
      <c r="K19" s="262" t="n">
        <v>3093962</v>
      </c>
      <c r="L19" s="256" t="n">
        <f aca="false">J19*$E$6</f>
        <v>9964772.72727273</v>
      </c>
      <c r="M19" s="263" t="n">
        <v>1152655</v>
      </c>
      <c r="N19" s="258" t="n">
        <v>19872743</v>
      </c>
      <c r="O19" s="259" t="n">
        <v>13003280</v>
      </c>
      <c r="P19" s="259" t="n">
        <v>13807133</v>
      </c>
      <c r="Q19" s="261" t="n">
        <f aca="false">HYPERLINK("http://hiratapksv.com/~home/uri/pdf/2011/zairyousiire/20200629-yama.pdf",314565)</f>
        <v>314565</v>
      </c>
      <c r="R19" s="245" t="n">
        <f aca="false">K19*$E$6+R18</f>
        <v>11029372.36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85</v>
      </c>
      <c r="D20" s="248" t="n">
        <v>644300</v>
      </c>
      <c r="E20" s="249" t="n">
        <v>274668</v>
      </c>
      <c r="F20" s="250" t="n">
        <v>369632</v>
      </c>
      <c r="G20" s="251" t="n">
        <v>8128148</v>
      </c>
      <c r="H20" s="252" t="n">
        <v>13846004</v>
      </c>
      <c r="I20" s="253" t="n">
        <v>29527663</v>
      </c>
      <c r="J20" s="254" t="n">
        <f aca="false">J10*11</f>
        <v>19750000</v>
      </c>
      <c r="K20" s="262" t="n">
        <v>0</v>
      </c>
      <c r="L20" s="256" t="n">
        <f aca="false">J20*$E$6</f>
        <v>10961250</v>
      </c>
      <c r="M20" s="263" t="n">
        <v>0</v>
      </c>
      <c r="N20" s="258" t="n">
        <v>19872743</v>
      </c>
      <c r="O20" s="259" t="n">
        <v>13032440</v>
      </c>
      <c r="P20" s="259" t="n">
        <v>13807133</v>
      </c>
      <c r="Q20" s="261" t="n">
        <f aca="false">HYPERLINK("http://hiratapksv.com/~home/uri/pdf/2011/zairyousiire/20200630-yama.pdf",29160)</f>
        <v>29160</v>
      </c>
      <c r="R20" s="245" t="n">
        <f aca="false">K20*$E$6+R19</f>
        <v>11029372.36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545454.5454545</v>
      </c>
      <c r="K21" s="262"/>
      <c r="L21" s="256" t="n">
        <f aca="false">J21*$E$6</f>
        <v>11957727.2727273</v>
      </c>
      <c r="M21" s="263"/>
      <c r="N21" s="258"/>
      <c r="O21" s="259"/>
      <c r="P21" s="259"/>
      <c r="Q21" s="261"/>
      <c r="R21" s="245" t="n">
        <f aca="false">K21*$E$6+R20</f>
        <v>11029372.36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340909.0909091</v>
      </c>
      <c r="K22" s="262"/>
      <c r="L22" s="256" t="n">
        <f aca="false">J22*$E$6</f>
        <v>12954204.5454545</v>
      </c>
      <c r="M22" s="263"/>
      <c r="N22" s="258"/>
      <c r="O22" s="259"/>
      <c r="P22" s="259"/>
      <c r="Q22" s="261"/>
      <c r="R22" s="245" t="n">
        <f aca="false">K22*$E$6+R21</f>
        <v>11029372.36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136363.6363636</v>
      </c>
      <c r="K23" s="262"/>
      <c r="L23" s="256" t="n">
        <f aca="false">J23*$E$6</f>
        <v>13950681.8181818</v>
      </c>
      <c r="M23" s="263"/>
      <c r="N23" s="258"/>
      <c r="O23" s="259"/>
      <c r="P23" s="259"/>
      <c r="Q23" s="261"/>
      <c r="R23" s="245" t="n">
        <f aca="false">K23*$E$6+R22</f>
        <v>11029372.36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931818.1818182</v>
      </c>
      <c r="K24" s="262"/>
      <c r="L24" s="256" t="n">
        <f aca="false">J24*$E$6</f>
        <v>14947159.0909091</v>
      </c>
      <c r="M24" s="263"/>
      <c r="N24" s="258"/>
      <c r="O24" s="259"/>
      <c r="P24" s="259"/>
      <c r="Q24" s="261"/>
      <c r="R24" s="245" t="n">
        <f aca="false">K24*$E$6+R23</f>
        <v>11029372.36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727272.7272727</v>
      </c>
      <c r="K25" s="262"/>
      <c r="L25" s="256" t="n">
        <f aca="false">J25*$E$6</f>
        <v>15943636.3636364</v>
      </c>
      <c r="M25" s="263"/>
      <c r="N25" s="258"/>
      <c r="O25" s="259"/>
      <c r="P25" s="259"/>
      <c r="Q25" s="261"/>
      <c r="R25" s="245" t="n">
        <f aca="false">K25*$E$6+R24</f>
        <v>11029372.36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522727.2727273</v>
      </c>
      <c r="K26" s="262"/>
      <c r="L26" s="256" t="n">
        <f aca="false">J26*$E$6</f>
        <v>16940113.6363636</v>
      </c>
      <c r="M26" s="263"/>
      <c r="N26" s="258"/>
      <c r="O26" s="259"/>
      <c r="P26" s="259"/>
      <c r="Q26" s="261"/>
      <c r="R26" s="245" t="n">
        <f aca="false">K26*$E$6+R25</f>
        <v>11029372.36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318181.8181818</v>
      </c>
      <c r="K27" s="262"/>
      <c r="L27" s="256" t="n">
        <f aca="false">J27*$E$6</f>
        <v>17936590.9090909</v>
      </c>
      <c r="M27" s="263"/>
      <c r="N27" s="258"/>
      <c r="O27" s="259"/>
      <c r="P27" s="259"/>
      <c r="Q27" s="261"/>
      <c r="R27" s="245" t="n">
        <f aca="false">K27*$E$6+R26</f>
        <v>11029372.36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113636.3636364</v>
      </c>
      <c r="K28" s="262"/>
      <c r="L28" s="256" t="n">
        <f aca="false">J28*$E$6</f>
        <v>18933068.1818182</v>
      </c>
      <c r="M28" s="263"/>
      <c r="N28" s="258"/>
      <c r="O28" s="259"/>
      <c r="P28" s="259"/>
      <c r="Q28" s="261"/>
      <c r="R28" s="245" t="n">
        <f aca="false">K28*$E$6+R27</f>
        <v>11029372.36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909090.9090909</v>
      </c>
      <c r="K29" s="262"/>
      <c r="L29" s="256" t="n">
        <f aca="false">J29*$E$6</f>
        <v>19929545.4545455</v>
      </c>
      <c r="M29" s="263"/>
      <c r="N29" s="258"/>
      <c r="O29" s="259"/>
      <c r="P29" s="259"/>
      <c r="Q29" s="261"/>
      <c r="R29" s="245" t="n">
        <f aca="false">K29*$E$6+R28</f>
        <v>11029372.36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11029372.36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11029372.36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47</v>
      </c>
      <c r="D34" s="278" t="n">
        <f aca="false">SUM(D10:D33)</f>
        <v>21628991</v>
      </c>
      <c r="E34" s="279" t="n">
        <f aca="false">SUM(E10:E33)</f>
        <v>13910411</v>
      </c>
      <c r="F34" s="280" t="n">
        <f aca="false">SUM(F10:F33)</f>
        <v>7718580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19872743</v>
      </c>
      <c r="L34" s="284" t="n">
        <f aca="false">MAX(L10:L33)</f>
        <v>21922500</v>
      </c>
      <c r="M34" s="285" t="n">
        <f aca="false">SUM(M10:M33)</f>
        <v>13807133</v>
      </c>
      <c r="N34" s="286" t="n">
        <f aca="false">MAX(N10:N33)</f>
        <v>19872743</v>
      </c>
      <c r="O34" s="287" t="n">
        <f aca="false">MAX(O10:O33)</f>
        <v>13032440</v>
      </c>
      <c r="P34" s="287" t="n">
        <f aca="false">MAX(P10:P33)</f>
        <v>13807133</v>
      </c>
      <c r="Q34" s="288" t="n">
        <f aca="false">SUM(Q10:Q33)</f>
        <v>13032440</v>
      </c>
      <c r="R34" s="289" t="n">
        <f aca="false">MAX(R10:R33)</f>
        <v>11029372.3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6281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3011575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42144810127</v>
      </c>
      <c r="D44" s="301" t="n">
        <f aca="false">IF(Q14="","",O14/P14)</f>
        <v>1.319558651402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508345991561</v>
      </c>
      <c r="D45" s="301" t="n">
        <f aca="false">IF(Q15="","",O15/P15)</f>
        <v>1.2439067873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316811573237</v>
      </c>
      <c r="D46" s="301" t="n">
        <f aca="false">IF(Q16="","",O16/P16)</f>
        <v>1.194606948306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272330379747</v>
      </c>
      <c r="D47" s="301" t="n">
        <f aca="false">IF(Q17="","",O17/P17)</f>
        <v>1.094518540849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83493164557</v>
      </c>
      <c r="D48" s="301" t="n">
        <f aca="false">IF(Q18="","",O18/P18)</f>
        <v>1.002705524479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83631898734</v>
      </c>
      <c r="D49" s="301" t="n">
        <f aca="false">IF(Q19="","",O19/P19)</f>
        <v>0.9417798756628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621483544304</v>
      </c>
      <c r="D50" s="301" t="n">
        <f aca="false">IF(Q20="","",O20/P20)</f>
        <v>0.9438918275068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43891827506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4741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39452</v>
      </c>
      <c r="N11" s="258" t="n">
        <v>7651098</v>
      </c>
      <c r="O11" s="259" t="n">
        <v>-198390</v>
      </c>
      <c r="P11" s="259" t="n">
        <v>74222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226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19699</v>
      </c>
      <c r="N13" s="258" t="n">
        <v>19665708</v>
      </c>
      <c r="O13" s="259" t="n">
        <v>-270395</v>
      </c>
      <c r="P13" s="259" t="n">
        <v>19342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6</v>
      </c>
      <c r="D14" s="248" t="n">
        <v>3261067</v>
      </c>
      <c r="E14" s="249" t="n">
        <v>847670</v>
      </c>
      <c r="F14" s="250" t="n">
        <v>2413397</v>
      </c>
      <c r="G14" s="251" t="n">
        <v>63138002</v>
      </c>
      <c r="H14" s="252" t="n">
        <v>43988173</v>
      </c>
      <c r="I14" s="253" t="n">
        <v>41737616</v>
      </c>
      <c r="J14" s="254" t="n">
        <f aca="false">J10*5</f>
        <v>24795454.5454545</v>
      </c>
      <c r="K14" s="262" t="n">
        <v>4208500</v>
      </c>
      <c r="L14" s="256" t="n">
        <f aca="false">J14*$E$6</f>
        <v>12298545.4545455</v>
      </c>
      <c r="M14" s="263" t="n">
        <v>4052960</v>
      </c>
      <c r="N14" s="258" t="n">
        <v>23874208</v>
      </c>
      <c r="O14" s="259" t="n">
        <v>-424315</v>
      </c>
      <c r="P14" s="259" t="n">
        <v>23395273</v>
      </c>
      <c r="Q14" s="261" t="n">
        <f aca="false">HYPERLINK("http://hiratapksv.com/~home/uri/pdf/2011/zairyousiire/20200622-osakametal.pdf",-153920)</f>
        <v>-153920</v>
      </c>
      <c r="R14" s="245" t="n">
        <f aca="false">K14*$E$6+R13</f>
        <v>11841607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8</v>
      </c>
      <c r="D15" s="248" t="n">
        <v>5458241</v>
      </c>
      <c r="E15" s="249" t="n">
        <v>1793027</v>
      </c>
      <c r="F15" s="250" t="n">
        <v>3662374</v>
      </c>
      <c r="G15" s="251" t="n">
        <v>58841926</v>
      </c>
      <c r="H15" s="252" t="n">
        <v>46700598</v>
      </c>
      <c r="I15" s="253" t="n">
        <v>42640125</v>
      </c>
      <c r="J15" s="254" t="n">
        <f aca="false">J10*6</f>
        <v>29754545.4545455</v>
      </c>
      <c r="K15" s="262" t="n">
        <v>6201439</v>
      </c>
      <c r="L15" s="256" t="n">
        <f aca="false">J15*$E$6</f>
        <v>14758254.5454545</v>
      </c>
      <c r="M15" s="263" t="n">
        <v>6126259</v>
      </c>
      <c r="N15" s="258" t="n">
        <v>30075647</v>
      </c>
      <c r="O15" s="259" t="n">
        <v>-441595</v>
      </c>
      <c r="P15" s="259" t="n">
        <v>29521532</v>
      </c>
      <c r="Q15" s="261" t="n">
        <f aca="false">HYPERLINK("http://hiratapksv.com/~home/uri/pdf/2011/zairyousiire/20200623-osakametal.pdf",-17280)</f>
        <v>-17280</v>
      </c>
      <c r="R15" s="245" t="n">
        <f aca="false">K15*$E$6+R14</f>
        <v>14917520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3486348</v>
      </c>
      <c r="E16" s="249" t="n">
        <v>1012765</v>
      </c>
      <c r="F16" s="250" t="n">
        <v>2338583</v>
      </c>
      <c r="G16" s="251" t="n">
        <v>56669438</v>
      </c>
      <c r="H16" s="252" t="n">
        <v>48163665</v>
      </c>
      <c r="I16" s="253" t="n">
        <v>43487121</v>
      </c>
      <c r="J16" s="254" t="n">
        <f aca="false">J10*7</f>
        <v>34713636.3636364</v>
      </c>
      <c r="K16" s="262" t="n">
        <v>3420268</v>
      </c>
      <c r="L16" s="256" t="n">
        <f aca="false">J16*$E$6</f>
        <v>17217963.6363636</v>
      </c>
      <c r="M16" s="263" t="n">
        <v>3170913</v>
      </c>
      <c r="N16" s="258" t="n">
        <v>33495915</v>
      </c>
      <c r="O16" s="259" t="n">
        <v>-690950</v>
      </c>
      <c r="P16" s="259" t="n">
        <v>32692445</v>
      </c>
      <c r="Q16" s="261" t="n">
        <f aca="false">HYPERLINK("http://hiratapksv.com/~home/uri/pdf/2011/zairyousiire/20200624-osakametal.pdf",-249355)</f>
        <v>-249355</v>
      </c>
      <c r="R16" s="245" t="n">
        <f aca="false">K16*$E$6+R15</f>
        <v>16613973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2</v>
      </c>
      <c r="D17" s="248" t="n">
        <v>4812359</v>
      </c>
      <c r="E17" s="249" t="n">
        <v>1064891</v>
      </c>
      <c r="F17" s="250" t="n">
        <v>3667968</v>
      </c>
      <c r="G17" s="251" t="n">
        <v>50362214</v>
      </c>
      <c r="H17" s="252" t="n">
        <v>49187689</v>
      </c>
      <c r="I17" s="253" t="n">
        <v>45731825</v>
      </c>
      <c r="J17" s="254" t="n">
        <f aca="false">J10*8</f>
        <v>39672727.2727273</v>
      </c>
      <c r="K17" s="262" t="n">
        <v>7841097</v>
      </c>
      <c r="L17" s="256" t="n">
        <f aca="false">J17*$E$6</f>
        <v>19677672.7272727</v>
      </c>
      <c r="M17" s="263" t="n">
        <v>7793177</v>
      </c>
      <c r="N17" s="258" t="n">
        <v>41337012</v>
      </c>
      <c r="O17" s="259" t="n">
        <v>-738870</v>
      </c>
      <c r="P17" s="259" t="n">
        <v>40485622</v>
      </c>
      <c r="Q17" s="261" t="n">
        <f aca="false">HYPERLINK("http://hiratapksv.com/~home/uri/pdf/2011/zairyousiire/20200625-osakametal.pdf",-47920)</f>
        <v>-47920</v>
      </c>
      <c r="R17" s="245" t="n">
        <f aca="false">K17*$E$6+R16</f>
        <v>20503157.9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5</v>
      </c>
      <c r="D18" s="248" t="n">
        <v>2545610</v>
      </c>
      <c r="E18" s="249" t="n">
        <v>959154</v>
      </c>
      <c r="F18" s="250" t="n">
        <v>1586456</v>
      </c>
      <c r="G18" s="251" t="n">
        <v>40915426</v>
      </c>
      <c r="H18" s="252" t="n">
        <v>49690789</v>
      </c>
      <c r="I18" s="253" t="n">
        <v>46815181</v>
      </c>
      <c r="J18" s="254" t="n">
        <f aca="false">J10*9</f>
        <v>44631818.1818182</v>
      </c>
      <c r="K18" s="262" t="n">
        <v>10544486</v>
      </c>
      <c r="L18" s="256" t="n">
        <f aca="false">J18*$E$6</f>
        <v>22137381.8181818</v>
      </c>
      <c r="M18" s="263" t="n">
        <v>10507166</v>
      </c>
      <c r="N18" s="258" t="n">
        <v>51881498</v>
      </c>
      <c r="O18" s="259" t="n">
        <v>-776190</v>
      </c>
      <c r="P18" s="259" t="n">
        <v>50992788</v>
      </c>
      <c r="Q18" s="261" t="n">
        <f aca="false">HYPERLINK("http://hiratapksv.com/~home/uri/pdf/2011/zairyousiire/20200626-osakametal.pdf",-37320)</f>
        <v>-37320</v>
      </c>
      <c r="R18" s="245" t="n">
        <f aca="false">K18*$E$6+R17</f>
        <v>25733223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74</v>
      </c>
      <c r="D19" s="248" t="n">
        <v>6963806</v>
      </c>
      <c r="E19" s="249" t="n">
        <v>1109771</v>
      </c>
      <c r="F19" s="250" t="n">
        <v>5854035</v>
      </c>
      <c r="G19" s="251" t="n">
        <v>39701025</v>
      </c>
      <c r="H19" s="252" t="n">
        <v>54372979</v>
      </c>
      <c r="I19" s="253" t="n">
        <v>47904016</v>
      </c>
      <c r="J19" s="254" t="n">
        <f aca="false">J10*10</f>
        <v>49590909.0909091</v>
      </c>
      <c r="K19" s="262" t="n">
        <v>2489820</v>
      </c>
      <c r="L19" s="256" t="n">
        <f aca="false">J19*$E$6</f>
        <v>24597090.9090909</v>
      </c>
      <c r="M19" s="263" t="n">
        <v>2457770</v>
      </c>
      <c r="N19" s="258" t="n">
        <v>54371318</v>
      </c>
      <c r="O19" s="259" t="n">
        <v>-808240</v>
      </c>
      <c r="P19" s="259" t="n">
        <v>53450558</v>
      </c>
      <c r="Q19" s="261" t="n">
        <f aca="false">HYPERLINK("http://hiratapksv.com/~home/uri/pdf/2011/zairyousiire/20200629-osakametal.pdf",-32050)</f>
        <v>-32050</v>
      </c>
      <c r="R19" s="245" t="n">
        <f aca="false">K19*$E$6+R18</f>
        <v>26968173.7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45</v>
      </c>
      <c r="D20" s="248" t="n">
        <v>2438676</v>
      </c>
      <c r="E20" s="249" t="n">
        <v>220784</v>
      </c>
      <c r="F20" s="250" t="n">
        <v>2217892</v>
      </c>
      <c r="G20" s="251" t="n">
        <v>37124371</v>
      </c>
      <c r="H20" s="252" t="n">
        <v>54742619</v>
      </c>
      <c r="I20" s="253" t="n">
        <v>49746703</v>
      </c>
      <c r="J20" s="254" t="n">
        <f aca="false">J10*11</f>
        <v>54550000</v>
      </c>
      <c r="K20" s="262" t="n">
        <v>3052718</v>
      </c>
      <c r="L20" s="256" t="n">
        <f aca="false">J20*$E$6</f>
        <v>27056800</v>
      </c>
      <c r="M20" s="263" t="n">
        <v>3023558</v>
      </c>
      <c r="N20" s="258" t="n">
        <v>57424036</v>
      </c>
      <c r="O20" s="259" t="n">
        <v>-837400</v>
      </c>
      <c r="P20" s="259" t="n">
        <v>56474116</v>
      </c>
      <c r="Q20" s="261" t="n">
        <f aca="false">HYPERLINK("http://hiratapksv.com/~home/uri/pdf/2011/zairyousiire/20200630-osakametal.pdf",-29160)</f>
        <v>-29160</v>
      </c>
      <c r="R20" s="245" t="n">
        <f aca="false">K20*$E$6+R19</f>
        <v>28482321.8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9509090.9090909</v>
      </c>
      <c r="K21" s="262"/>
      <c r="L21" s="256" t="n">
        <f aca="false">J21*$E$6</f>
        <v>29516509.0909091</v>
      </c>
      <c r="M21" s="263"/>
      <c r="N21" s="258"/>
      <c r="O21" s="259"/>
      <c r="P21" s="259"/>
      <c r="Q21" s="261"/>
      <c r="R21" s="245" t="n">
        <f aca="false">K21*$E$6+R20</f>
        <v>28482321.85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4468181.8181818</v>
      </c>
      <c r="K22" s="262"/>
      <c r="L22" s="256" t="n">
        <f aca="false">J22*$E$6</f>
        <v>31976218.1818182</v>
      </c>
      <c r="M22" s="263"/>
      <c r="N22" s="258"/>
      <c r="O22" s="259"/>
      <c r="P22" s="259"/>
      <c r="Q22" s="261"/>
      <c r="R22" s="245" t="n">
        <f aca="false">K22*$E$6+R21</f>
        <v>28482321.85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427272.7272727</v>
      </c>
      <c r="K23" s="262"/>
      <c r="L23" s="256" t="n">
        <f aca="false">J23*$E$6</f>
        <v>34435927.2727273</v>
      </c>
      <c r="M23" s="263"/>
      <c r="N23" s="258"/>
      <c r="O23" s="259"/>
      <c r="P23" s="259"/>
      <c r="Q23" s="261"/>
      <c r="R23" s="245" t="n">
        <f aca="false">K23*$E$6+R22</f>
        <v>28482321.8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386363.6363636</v>
      </c>
      <c r="K24" s="262"/>
      <c r="L24" s="256" t="n">
        <f aca="false">J24*$E$6</f>
        <v>36895636.3636364</v>
      </c>
      <c r="M24" s="263"/>
      <c r="N24" s="258"/>
      <c r="O24" s="259"/>
      <c r="P24" s="259"/>
      <c r="Q24" s="261"/>
      <c r="R24" s="245" t="n">
        <f aca="false">K24*$E$6+R23</f>
        <v>28482321.85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345454.5454546</v>
      </c>
      <c r="K25" s="262"/>
      <c r="L25" s="256" t="n">
        <f aca="false">J25*$E$6</f>
        <v>39355345.4545455</v>
      </c>
      <c r="M25" s="263"/>
      <c r="N25" s="258"/>
      <c r="O25" s="259"/>
      <c r="P25" s="259"/>
      <c r="Q25" s="261"/>
      <c r="R25" s="245" t="n">
        <f aca="false">K25*$E$6+R24</f>
        <v>28482321.85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304545.4545455</v>
      </c>
      <c r="K26" s="262"/>
      <c r="L26" s="256" t="n">
        <f aca="false">J26*$E$6</f>
        <v>41815054.5454546</v>
      </c>
      <c r="M26" s="263"/>
      <c r="N26" s="258"/>
      <c r="O26" s="259"/>
      <c r="P26" s="259"/>
      <c r="Q26" s="261"/>
      <c r="R26" s="245" t="n">
        <f aca="false">K26*$E$6+R25</f>
        <v>28482321.85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263636.3636364</v>
      </c>
      <c r="K27" s="262"/>
      <c r="L27" s="256" t="n">
        <f aca="false">J27*$E$6</f>
        <v>44274763.6363636</v>
      </c>
      <c r="M27" s="263"/>
      <c r="N27" s="258"/>
      <c r="O27" s="259"/>
      <c r="P27" s="259"/>
      <c r="Q27" s="261"/>
      <c r="R27" s="245" t="n">
        <f aca="false">K27*$E$6+R26</f>
        <v>28482321.85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222727.2727273</v>
      </c>
      <c r="K28" s="262"/>
      <c r="L28" s="256" t="n">
        <f aca="false">J28*$E$6</f>
        <v>46734472.7272727</v>
      </c>
      <c r="M28" s="263"/>
      <c r="N28" s="258"/>
      <c r="O28" s="259"/>
      <c r="P28" s="259"/>
      <c r="Q28" s="261"/>
      <c r="R28" s="245" t="n">
        <f aca="false">K28*$E$6+R27</f>
        <v>28482321.8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181818.1818182</v>
      </c>
      <c r="K29" s="262"/>
      <c r="L29" s="256" t="n">
        <f aca="false">J29*$E$6</f>
        <v>49194181.8181818</v>
      </c>
      <c r="M29" s="263"/>
      <c r="N29" s="258"/>
      <c r="O29" s="259"/>
      <c r="P29" s="259"/>
      <c r="Q29" s="261"/>
      <c r="R29" s="245" t="n">
        <f aca="false">K29*$E$6+R28</f>
        <v>28482321.85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140909.090909</v>
      </c>
      <c r="K30" s="262"/>
      <c r="L30" s="256" t="n">
        <f aca="false">J30*$E$6</f>
        <v>51653890.9090909</v>
      </c>
      <c r="M30" s="263"/>
      <c r="N30" s="258"/>
      <c r="O30" s="259"/>
      <c r="P30" s="259"/>
      <c r="Q30" s="261"/>
      <c r="R30" s="245" t="n">
        <f aca="false">K30*$E$6+R29</f>
        <v>28482321.85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28482321.85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58</v>
      </c>
      <c r="D34" s="278" t="n">
        <f aca="false">SUM(D10:D33)</f>
        <v>44795859</v>
      </c>
      <c r="E34" s="279" t="n">
        <f aca="false">SUM(E10:E33)</f>
        <v>12578519</v>
      </c>
      <c r="F34" s="280" t="n">
        <f aca="false">SUM(F10:F33)</f>
        <v>32000000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57424036</v>
      </c>
      <c r="L34" s="284" t="n">
        <f aca="false">MAX(L10:L33)</f>
        <v>54113600</v>
      </c>
      <c r="M34" s="285" t="n">
        <f aca="false">SUM(M10:M33)</f>
        <v>56474116</v>
      </c>
      <c r="N34" s="286" t="n">
        <f aca="false">MAX(N10:N33)</f>
        <v>57424036</v>
      </c>
      <c r="O34" s="287" t="n">
        <f aca="false">MAX(O10:O33)</f>
        <v>-148415</v>
      </c>
      <c r="P34" s="287" t="n">
        <f aca="false">MAX(P10:P33)</f>
        <v>56474116</v>
      </c>
      <c r="Q34" s="288" t="n">
        <f aca="false">SUM(Q10:Q33)</f>
        <v>-837400</v>
      </c>
      <c r="R34" s="289" t="n">
        <f aca="false">MAX(R10:R33)</f>
        <v>28482321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9924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72924283447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447712986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79455300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2846152153987</v>
      </c>
      <c r="D44" s="301" t="n">
        <f aca="false">IF(Q14="","",O14/P14)</f>
        <v>-0.0181367834433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079168041552</v>
      </c>
      <c r="D45" s="301" t="n">
        <f aca="false">IF(Q15="","",O15/P15)</f>
        <v>-0.01495840392023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4920950635066</v>
      </c>
      <c r="D46" s="301" t="n">
        <f aca="false">IF(Q16="","",O16/P16)</f>
        <v>-0.02113485241009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95034830431</v>
      </c>
      <c r="D47" s="301" t="n">
        <f aca="false">IF(Q17="","",O17/P17)</f>
        <v>-0.0182501827438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6243299317649</v>
      </c>
      <c r="D48" s="301" t="n">
        <f aca="false">IF(Q18="","",O18/P18)</f>
        <v>-0.0152215642729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639687992667</v>
      </c>
      <c r="D49" s="301" t="n">
        <f aca="false">IF(Q19="","",O19/P19)</f>
        <v>-0.0151212640287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268626947754</v>
      </c>
      <c r="D50" s="301" t="n">
        <f aca="false">IF(Q20="","",O20/P20)</f>
        <v>-0.014828032013816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62801811718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427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0</v>
      </c>
      <c r="D14" s="248" t="n">
        <v>3821976</v>
      </c>
      <c r="E14" s="249" t="n">
        <v>2769252</v>
      </c>
      <c r="F14" s="250" t="n">
        <v>1052724</v>
      </c>
      <c r="G14" s="251" t="n">
        <v>9478934</v>
      </c>
      <c r="H14" s="252" t="n">
        <v>4612138</v>
      </c>
      <c r="I14" s="253" t="n">
        <v>1263645</v>
      </c>
      <c r="J14" s="254" t="n">
        <f aca="false">J10*5</f>
        <v>4000000</v>
      </c>
      <c r="K14" s="262" t="n">
        <v>631090</v>
      </c>
      <c r="L14" s="256" t="n">
        <f aca="false">J14*$E$6</f>
        <v>1984000</v>
      </c>
      <c r="M14" s="263" t="n">
        <v>532958</v>
      </c>
      <c r="N14" s="258" t="n">
        <v>5719700</v>
      </c>
      <c r="O14" s="259" t="n">
        <v>-103150</v>
      </c>
      <c r="P14" s="259" t="n">
        <v>4301376</v>
      </c>
      <c r="Q14" s="261" t="n">
        <f aca="false">HYPERLINK("http://hiratapksv.com/~home/uri/pdf/2011/zairyousiire/20200622-tibametal.pdf",0)</f>
        <v>0</v>
      </c>
      <c r="R14" s="245" t="n">
        <f aca="false">K14*$E$6+R13</f>
        <v>283697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0</v>
      </c>
      <c r="D15" s="248" t="n">
        <v>569244</v>
      </c>
      <c r="E15" s="249" t="n">
        <v>300785</v>
      </c>
      <c r="F15" s="250" t="n">
        <v>268459</v>
      </c>
      <c r="G15" s="251" t="n">
        <v>9312274</v>
      </c>
      <c r="H15" s="252" t="n">
        <v>4864303</v>
      </c>
      <c r="I15" s="253" t="n">
        <v>1266419</v>
      </c>
      <c r="J15" s="254" t="n">
        <f aca="false">J10*6</f>
        <v>4800000</v>
      </c>
      <c r="K15" s="262" t="n">
        <v>545295</v>
      </c>
      <c r="L15" s="256" t="n">
        <f aca="false">J15*$E$6</f>
        <v>2380800</v>
      </c>
      <c r="M15" s="263" t="n">
        <v>453769</v>
      </c>
      <c r="N15" s="258" t="n">
        <v>6264995</v>
      </c>
      <c r="O15" s="259" t="n">
        <v>-181000</v>
      </c>
      <c r="P15" s="259" t="n">
        <v>4755145</v>
      </c>
      <c r="Q15" s="261" t="n">
        <f aca="false">HYPERLINK("http://hiratapksv.com/~home/uri/pdf/2011/zairyousiire/20200623-tibametal.pdf",-77850)</f>
        <v>-77850</v>
      </c>
      <c r="R15" s="245" t="n">
        <f aca="false">K15*$E$6+R14</f>
        <v>3107437.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4</v>
      </c>
      <c r="D16" s="248" t="n">
        <v>169720</v>
      </c>
      <c r="E16" s="249" t="n">
        <v>79460</v>
      </c>
      <c r="F16" s="250" t="n">
        <v>90260</v>
      </c>
      <c r="G16" s="251" t="n">
        <v>9252204</v>
      </c>
      <c r="H16" s="252" t="n">
        <v>4942663</v>
      </c>
      <c r="I16" s="253" t="n">
        <v>1271359</v>
      </c>
      <c r="J16" s="254" t="n">
        <f aca="false">J10*7</f>
        <v>5600000</v>
      </c>
      <c r="K16" s="262" t="n">
        <v>139530</v>
      </c>
      <c r="L16" s="256" t="n">
        <f aca="false">J16*$E$6</f>
        <v>2777600</v>
      </c>
      <c r="M16" s="263" t="n">
        <v>139530</v>
      </c>
      <c r="N16" s="258" t="n">
        <v>6404525</v>
      </c>
      <c r="O16" s="259" t="n">
        <v>-181000</v>
      </c>
      <c r="P16" s="259" t="n">
        <v>4894675</v>
      </c>
      <c r="Q16" s="261" t="n">
        <f aca="false">HYPERLINK("http://hiratapksv.com/~home/uri/pdf/2011/zairyousiire/20200624-tibametal.pdf",0)</f>
        <v>0</v>
      </c>
      <c r="R16" s="245" t="n">
        <f aca="false">K16*$E$6+R15</f>
        <v>3176644.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1</v>
      </c>
      <c r="D17" s="248" t="n">
        <v>1208220</v>
      </c>
      <c r="E17" s="249" t="n">
        <v>367360</v>
      </c>
      <c r="F17" s="250" t="n">
        <v>840860</v>
      </c>
      <c r="G17" s="251" t="n">
        <v>9119884</v>
      </c>
      <c r="H17" s="252" t="n">
        <v>4994263</v>
      </c>
      <c r="I17" s="253" t="n">
        <v>1295529</v>
      </c>
      <c r="J17" s="254" t="n">
        <f aca="false">J10*8</f>
        <v>6400000</v>
      </c>
      <c r="K17" s="262" t="n">
        <v>521430</v>
      </c>
      <c r="L17" s="256" t="n">
        <f aca="false">J17*$E$6</f>
        <v>3174400</v>
      </c>
      <c r="M17" s="263" t="n">
        <v>484768</v>
      </c>
      <c r="N17" s="258" t="n">
        <v>6925955</v>
      </c>
      <c r="O17" s="259" t="n">
        <v>-181000</v>
      </c>
      <c r="P17" s="259" t="n">
        <v>5379443</v>
      </c>
      <c r="Q17" s="261" t="n">
        <f aca="false">HYPERLINK("http://hiratapksv.com/~home/uri/pdf/2011/zairyousiire/20200625-tibametal.pdf",0)</f>
        <v>0</v>
      </c>
      <c r="R17" s="245" t="n">
        <f aca="false">K17*$E$6+R16</f>
        <v>3435273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2</v>
      </c>
      <c r="D18" s="248" t="n">
        <v>569096</v>
      </c>
      <c r="E18" s="249" t="n">
        <v>124055</v>
      </c>
      <c r="F18" s="250" t="n">
        <v>445041</v>
      </c>
      <c r="G18" s="251" t="n">
        <v>8829249</v>
      </c>
      <c r="H18" s="252" t="n">
        <v>5437560</v>
      </c>
      <c r="I18" s="253" t="n">
        <v>1297273</v>
      </c>
      <c r="J18" s="254" t="n">
        <f aca="false">J10*9</f>
        <v>7200000</v>
      </c>
      <c r="K18" s="262" t="n">
        <v>423970</v>
      </c>
      <c r="L18" s="256" t="n">
        <f aca="false">J18*$E$6</f>
        <v>3571200</v>
      </c>
      <c r="M18" s="263" t="n">
        <v>316466</v>
      </c>
      <c r="N18" s="258" t="n">
        <v>7349925</v>
      </c>
      <c r="O18" s="259" t="n">
        <v>-190280</v>
      </c>
      <c r="P18" s="259" t="n">
        <v>5695909</v>
      </c>
      <c r="Q18" s="261" t="n">
        <f aca="false">HYPERLINK("http://hiratapksv.com/~home/uri/pdf/2011/zairyousiire/20200626-tibametal.pdf",-9280)</f>
        <v>-9280</v>
      </c>
      <c r="R18" s="245" t="n">
        <f aca="false">K18*$E$6+R17</f>
        <v>3645562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1</v>
      </c>
      <c r="D19" s="248" t="n">
        <v>501670</v>
      </c>
      <c r="E19" s="249" t="n">
        <v>304915</v>
      </c>
      <c r="F19" s="250" t="n">
        <v>196755</v>
      </c>
      <c r="G19" s="251" t="n">
        <v>8558489</v>
      </c>
      <c r="H19" s="252" t="n">
        <v>5582355</v>
      </c>
      <c r="I19" s="253" t="n">
        <v>1327103</v>
      </c>
      <c r="J19" s="254" t="n">
        <f aca="false">J10*10</f>
        <v>8000000</v>
      </c>
      <c r="K19" s="262" t="n">
        <v>575675</v>
      </c>
      <c r="L19" s="256" t="n">
        <f aca="false">J19*$E$6</f>
        <v>3968000</v>
      </c>
      <c r="M19" s="263" t="n">
        <v>446827</v>
      </c>
      <c r="N19" s="258" t="n">
        <v>7925600</v>
      </c>
      <c r="O19" s="259" t="n">
        <v>-190280</v>
      </c>
      <c r="P19" s="259" t="n">
        <v>6142736</v>
      </c>
      <c r="Q19" s="261" t="n">
        <f aca="false">HYPERLINK("http://hiratapksv.com/~home/uri/pdf/2011/zairyousiire/20200629-tibametal.pdf",0)</f>
        <v>0</v>
      </c>
      <c r="R19" s="245" t="n">
        <f aca="false">K19*$E$6+R18</f>
        <v>3931097.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70</v>
      </c>
      <c r="D20" s="248" t="n">
        <v>526454</v>
      </c>
      <c r="E20" s="249" t="n">
        <v>136260</v>
      </c>
      <c r="F20" s="250" t="n">
        <v>390194</v>
      </c>
      <c r="G20" s="251" t="n">
        <v>8582429</v>
      </c>
      <c r="H20" s="252" t="n">
        <v>6077435</v>
      </c>
      <c r="I20" s="253" t="n">
        <v>1333487</v>
      </c>
      <c r="J20" s="254" t="n">
        <f aca="false">J10*11</f>
        <v>8800000</v>
      </c>
      <c r="K20" s="262" t="n">
        <v>0</v>
      </c>
      <c r="L20" s="256" t="n">
        <f aca="false">J20*$E$6</f>
        <v>4364800</v>
      </c>
      <c r="M20" s="263" t="n">
        <v>0</v>
      </c>
      <c r="N20" s="258" t="n">
        <v>7925600</v>
      </c>
      <c r="O20" s="259" t="n">
        <v>-190280</v>
      </c>
      <c r="P20" s="259" t="n">
        <v>6142736</v>
      </c>
      <c r="Q20" s="261" t="n">
        <f aca="false">HYPERLINK("http://hiratapksv.com/~home/uri/pdf/2011/zairyousiire/20200630-tibametal.pdf",0)</f>
        <v>0</v>
      </c>
      <c r="R20" s="245" t="n">
        <f aca="false">K20*$E$6+R19</f>
        <v>3931097.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600000</v>
      </c>
      <c r="K21" s="262"/>
      <c r="L21" s="256" t="n">
        <f aca="false">J21*$E$6</f>
        <v>4761600</v>
      </c>
      <c r="M21" s="263"/>
      <c r="N21" s="258"/>
      <c r="O21" s="259"/>
      <c r="P21" s="259"/>
      <c r="Q21" s="261"/>
      <c r="R21" s="245" t="n">
        <f aca="false">K21*$E$6+R20</f>
        <v>3931097.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400000</v>
      </c>
      <c r="K22" s="262"/>
      <c r="L22" s="256" t="n">
        <f aca="false">J22*$E$6</f>
        <v>5158400</v>
      </c>
      <c r="M22" s="263"/>
      <c r="N22" s="258"/>
      <c r="O22" s="259"/>
      <c r="P22" s="259"/>
      <c r="Q22" s="261"/>
      <c r="R22" s="245" t="n">
        <f aca="false">K22*$E$6+R21</f>
        <v>3931097.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200000</v>
      </c>
      <c r="K23" s="262"/>
      <c r="L23" s="256" t="n">
        <f aca="false">J23*$E$6</f>
        <v>5555200</v>
      </c>
      <c r="M23" s="263"/>
      <c r="N23" s="258"/>
      <c r="O23" s="259"/>
      <c r="P23" s="259"/>
      <c r="Q23" s="261"/>
      <c r="R23" s="245" t="n">
        <f aca="false">K23*$E$6+R22</f>
        <v>3931097.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000000</v>
      </c>
      <c r="K24" s="262"/>
      <c r="L24" s="256" t="n">
        <f aca="false">J24*$E$6</f>
        <v>5952000</v>
      </c>
      <c r="M24" s="263"/>
      <c r="N24" s="258"/>
      <c r="O24" s="259"/>
      <c r="P24" s="259"/>
      <c r="Q24" s="261"/>
      <c r="R24" s="245" t="n">
        <f aca="false">K24*$E$6+R23</f>
        <v>3931097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800000</v>
      </c>
      <c r="K25" s="262"/>
      <c r="L25" s="256" t="n">
        <f aca="false">J25*$E$6</f>
        <v>6348800</v>
      </c>
      <c r="M25" s="263"/>
      <c r="N25" s="258"/>
      <c r="O25" s="259"/>
      <c r="P25" s="259"/>
      <c r="Q25" s="261"/>
      <c r="R25" s="245" t="n">
        <f aca="false">K25*$E$6+R24</f>
        <v>3931097.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0000</v>
      </c>
      <c r="K26" s="262"/>
      <c r="L26" s="256" t="n">
        <f aca="false">J26*$E$6</f>
        <v>6745600</v>
      </c>
      <c r="M26" s="263"/>
      <c r="N26" s="258"/>
      <c r="O26" s="259"/>
      <c r="P26" s="259"/>
      <c r="Q26" s="261"/>
      <c r="R26" s="245" t="n">
        <f aca="false">K26*$E$6+R25</f>
        <v>3931097.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0000</v>
      </c>
      <c r="K27" s="262"/>
      <c r="L27" s="256" t="n">
        <f aca="false">J27*$E$6</f>
        <v>7142400</v>
      </c>
      <c r="M27" s="263"/>
      <c r="N27" s="258"/>
      <c r="O27" s="259"/>
      <c r="P27" s="259"/>
      <c r="Q27" s="261"/>
      <c r="R27" s="245" t="n">
        <f aca="false">K27*$E$6+R26</f>
        <v>3931097.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3931097.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3931097.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6800000</v>
      </c>
      <c r="K30" s="262"/>
      <c r="L30" s="256" t="n">
        <f aca="false">J30*$E$6</f>
        <v>8332800</v>
      </c>
      <c r="M30" s="263"/>
      <c r="N30" s="258"/>
      <c r="O30" s="259"/>
      <c r="P30" s="259"/>
      <c r="Q30" s="261"/>
      <c r="R30" s="245" t="n">
        <f aca="false">K30*$E$6+R29</f>
        <v>3931097.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3931097.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4</v>
      </c>
      <c r="D34" s="278" t="n">
        <f aca="false">SUM(D10:D33)</f>
        <v>10344852</v>
      </c>
      <c r="E34" s="279" t="n">
        <f aca="false">SUM(E10:E33)</f>
        <v>6263294</v>
      </c>
      <c r="F34" s="280" t="n">
        <f aca="false">SUM(F10:F33)</f>
        <v>4081558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7925600</v>
      </c>
      <c r="L34" s="284" t="n">
        <f aca="false">MAX(L10:L33)</f>
        <v>8729600</v>
      </c>
      <c r="M34" s="285" t="n">
        <f aca="false">SUM(M10:M33)</f>
        <v>6142736</v>
      </c>
      <c r="N34" s="286" t="n">
        <f aca="false">MAX(N10:N33)</f>
        <v>7925600</v>
      </c>
      <c r="O34" s="287" t="n">
        <f aca="false">MAX(O10:O33)</f>
        <v>0</v>
      </c>
      <c r="P34" s="287" t="n">
        <f aca="false">MAX(P10:P33)</f>
        <v>6142736</v>
      </c>
      <c r="Q34" s="288" t="n">
        <f aca="false">SUM(Q10:Q33)</f>
        <v>-190280</v>
      </c>
      <c r="R34" s="289" t="n">
        <f aca="false">MAX(R10:R33)</f>
        <v>3931097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7353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9925</v>
      </c>
      <c r="D44" s="301" t="n">
        <f aca="false">IF(Q14="","",O14/P14)</f>
        <v>-0.0239806982695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520729166667</v>
      </c>
      <c r="D45" s="301" t="n">
        <f aca="false">IF(Q15="","",O15/P15)</f>
        <v>-0.03806403379917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366517857143</v>
      </c>
      <c r="D46" s="301" t="n">
        <f aca="false">IF(Q16="","",O16/P16)</f>
        <v>-0.03697896183096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218046875</v>
      </c>
      <c r="D47" s="301" t="n">
        <f aca="false">IF(Q17="","",O17/P17)</f>
        <v>-0.03364660616350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082291666667</v>
      </c>
      <c r="D48" s="301" t="n">
        <f aca="false">IF(Q18="","",O18/P18)</f>
        <v>-0.03340643258170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07</v>
      </c>
      <c r="D49" s="301" t="n">
        <f aca="false">IF(Q19="","",O19/P19)</f>
        <v>-0.03097642483740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00636363636364</v>
      </c>
      <c r="D50" s="301" t="n">
        <f aca="false">IF(Q20="","",O20/P20)</f>
        <v>-0.030976424837401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8646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588438</v>
      </c>
      <c r="E14" s="249" t="n">
        <v>11560</v>
      </c>
      <c r="F14" s="250" t="n">
        <v>576878</v>
      </c>
      <c r="G14" s="251" t="n">
        <v>20498699</v>
      </c>
      <c r="H14" s="252" t="n">
        <v>19769702</v>
      </c>
      <c r="I14" s="253" t="n">
        <v>10953741</v>
      </c>
      <c r="J14" s="254" t="n">
        <f aca="false">J10*5</f>
        <v>7250000</v>
      </c>
      <c r="K14" s="262" t="n">
        <v>2289719</v>
      </c>
      <c r="L14" s="256" t="n">
        <f aca="false">J14*$E$6</f>
        <v>3596000</v>
      </c>
      <c r="M14" s="263" t="n">
        <v>2289719</v>
      </c>
      <c r="N14" s="258" t="n">
        <v>9530532</v>
      </c>
      <c r="O14" s="259" t="n">
        <v>0</v>
      </c>
      <c r="P14" s="259" t="n">
        <v>9530532</v>
      </c>
      <c r="Q14" s="261" t="n">
        <f aca="false">HYPERLINK("http://hiratapksv.com/~home/uri/pdf/2011/zairyousiire/20200622-kyusyu.pdf",0)</f>
        <v>0</v>
      </c>
      <c r="R14" s="245" t="n">
        <f aca="false">K14*$E$6+R13</f>
        <v>4727143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</v>
      </c>
      <c r="D15" s="248" t="n">
        <v>1302611</v>
      </c>
      <c r="E15" s="249" t="n">
        <v>15955</v>
      </c>
      <c r="F15" s="250" t="n">
        <v>1286656</v>
      </c>
      <c r="G15" s="251" t="n">
        <v>18726055</v>
      </c>
      <c r="H15" s="252" t="n">
        <v>20016862</v>
      </c>
      <c r="I15" s="253" t="n">
        <v>11993237</v>
      </c>
      <c r="J15" s="254" t="n">
        <f aca="false">J10*6</f>
        <v>8700000</v>
      </c>
      <c r="K15" s="262" t="n">
        <v>1704759</v>
      </c>
      <c r="L15" s="256" t="n">
        <f aca="false">J15*$E$6</f>
        <v>4315200</v>
      </c>
      <c r="M15" s="263" t="n">
        <v>1704759</v>
      </c>
      <c r="N15" s="258" t="n">
        <v>11235291</v>
      </c>
      <c r="O15" s="259" t="n">
        <v>0</v>
      </c>
      <c r="P15" s="259" t="n">
        <v>11235291</v>
      </c>
      <c r="Q15" s="261" t="n">
        <f aca="false">HYPERLINK("http://hiratapksv.com/~home/uri/pdf/2011/zairyousiire/20200623-kyusyu.pdf",0)</f>
        <v>0</v>
      </c>
      <c r="R15" s="245" t="n">
        <f aca="false">K15*$E$6+R14</f>
        <v>5572704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898240</v>
      </c>
      <c r="E16" s="249" t="n">
        <v>202896</v>
      </c>
      <c r="F16" s="250" t="n">
        <v>695344</v>
      </c>
      <c r="G16" s="251" t="n">
        <v>17385769</v>
      </c>
      <c r="H16" s="252" t="n">
        <v>20097298</v>
      </c>
      <c r="I16" s="253" t="n">
        <v>12477495</v>
      </c>
      <c r="J16" s="254" t="n">
        <f aca="false">J10*7</f>
        <v>10150000</v>
      </c>
      <c r="K16" s="262" t="n">
        <v>1504842</v>
      </c>
      <c r="L16" s="256" t="n">
        <f aca="false">J16*$E$6</f>
        <v>5034400</v>
      </c>
      <c r="M16" s="263" t="n">
        <v>1504842</v>
      </c>
      <c r="N16" s="258" t="n">
        <v>12740133</v>
      </c>
      <c r="O16" s="259" t="n">
        <v>0</v>
      </c>
      <c r="P16" s="259" t="n">
        <v>12740133</v>
      </c>
      <c r="Q16" s="261" t="n">
        <f aca="false">HYPERLINK("http://hiratapksv.com/~home/uri/pdf/2011/zairyousiire/20200624-kyusyu.pdf",0)</f>
        <v>0</v>
      </c>
      <c r="R16" s="245" t="n">
        <f aca="false">K16*$E$6+R15</f>
        <v>6319105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254561</v>
      </c>
      <c r="E17" s="249" t="n">
        <v>1210</v>
      </c>
      <c r="F17" s="250" t="n">
        <v>253351</v>
      </c>
      <c r="G17" s="251" t="n">
        <v>16828758</v>
      </c>
      <c r="H17" s="252" t="n">
        <v>20180321</v>
      </c>
      <c r="I17" s="253" t="n">
        <v>12647823</v>
      </c>
      <c r="J17" s="254" t="n">
        <f aca="false">J10*8</f>
        <v>11600000</v>
      </c>
      <c r="K17" s="262" t="n">
        <v>618921</v>
      </c>
      <c r="L17" s="256" t="n">
        <f aca="false">J17*$E$6</f>
        <v>5753600</v>
      </c>
      <c r="M17" s="263" t="n">
        <v>618921</v>
      </c>
      <c r="N17" s="258" t="n">
        <v>13359054</v>
      </c>
      <c r="O17" s="259" t="n">
        <v>0</v>
      </c>
      <c r="P17" s="259" t="n">
        <v>13359054</v>
      </c>
      <c r="Q17" s="261" t="n">
        <f aca="false">HYPERLINK("http://hiratapksv.com/~home/uri/pdf/2011/zairyousiire/20200625-kyusyu.pdf",0)</f>
        <v>0</v>
      </c>
      <c r="R17" s="245" t="n">
        <f aca="false">K17*$E$6+R16</f>
        <v>6626090.7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51</v>
      </c>
      <c r="D18" s="248" t="n">
        <v>2828206</v>
      </c>
      <c r="E18" s="249" t="n">
        <v>250379</v>
      </c>
      <c r="F18" s="250" t="n">
        <v>2577827</v>
      </c>
      <c r="G18" s="251" t="n">
        <v>15795085</v>
      </c>
      <c r="H18" s="252" t="n">
        <v>21662028</v>
      </c>
      <c r="I18" s="253" t="n">
        <v>13743943</v>
      </c>
      <c r="J18" s="254" t="n">
        <f aca="false">J10*9</f>
        <v>13050000</v>
      </c>
      <c r="K18" s="262" t="n">
        <v>1284052</v>
      </c>
      <c r="L18" s="256" t="n">
        <f aca="false">J18*$E$6</f>
        <v>6472800</v>
      </c>
      <c r="M18" s="263" t="n">
        <v>1284052</v>
      </c>
      <c r="N18" s="258" t="n">
        <v>14643106</v>
      </c>
      <c r="O18" s="259" t="n">
        <v>0</v>
      </c>
      <c r="P18" s="259" t="n">
        <v>14643106</v>
      </c>
      <c r="Q18" s="261" t="n">
        <f aca="false">HYPERLINK("http://hiratapksv.com/~home/uri/pdf/2011/zairyousiire/20200626-kyusyu.pdf",0)</f>
        <v>0</v>
      </c>
      <c r="R18" s="245" t="n">
        <f aca="false">K18*$E$6+R17</f>
        <v>7262980.5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</v>
      </c>
      <c r="D19" s="248" t="n">
        <v>1120432</v>
      </c>
      <c r="E19" s="249" t="n">
        <v>68000</v>
      </c>
      <c r="F19" s="250" t="n">
        <v>1052432</v>
      </c>
      <c r="G19" s="251" t="n">
        <v>15641532</v>
      </c>
      <c r="H19" s="252" t="n">
        <v>21845457</v>
      </c>
      <c r="I19" s="253" t="n">
        <v>14609996</v>
      </c>
      <c r="J19" s="254" t="n">
        <f aca="false">J10*10</f>
        <v>14500000</v>
      </c>
      <c r="K19" s="262" t="n">
        <v>221553</v>
      </c>
      <c r="L19" s="256" t="n">
        <f aca="false">J19*$E$6</f>
        <v>7192000</v>
      </c>
      <c r="M19" s="263" t="n">
        <v>221553</v>
      </c>
      <c r="N19" s="258" t="n">
        <v>14864659</v>
      </c>
      <c r="O19" s="259" t="n">
        <v>0</v>
      </c>
      <c r="P19" s="259" t="n">
        <v>14864659</v>
      </c>
      <c r="Q19" s="261" t="n">
        <f aca="false">HYPERLINK("http://hiratapksv.com/~home/uri/pdf/2011/zairyousiire/20200629-kyusyu.pdf",0)</f>
        <v>0</v>
      </c>
      <c r="R19" s="245" t="n">
        <f aca="false">K19*$E$6+R18</f>
        <v>7372870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</v>
      </c>
      <c r="D20" s="248" t="n">
        <v>52090</v>
      </c>
      <c r="E20" s="249" t="n">
        <v>0</v>
      </c>
      <c r="F20" s="250" t="n">
        <v>52090</v>
      </c>
      <c r="G20" s="251" t="n">
        <v>15641532</v>
      </c>
      <c r="H20" s="252" t="n">
        <v>21848441</v>
      </c>
      <c r="I20" s="253" t="n">
        <v>14659102</v>
      </c>
      <c r="J20" s="254" t="n">
        <f aca="false">J10*11</f>
        <v>15950000</v>
      </c>
      <c r="K20" s="262" t="n">
        <v>0</v>
      </c>
      <c r="L20" s="256" t="n">
        <f aca="false">J20*$E$6</f>
        <v>7911200</v>
      </c>
      <c r="M20" s="263" t="n">
        <v>0</v>
      </c>
      <c r="N20" s="258" t="n">
        <v>14864659</v>
      </c>
      <c r="O20" s="259" t="n">
        <v>0</v>
      </c>
      <c r="P20" s="259" t="n">
        <v>14864659</v>
      </c>
      <c r="Q20" s="261" t="n">
        <f aca="false">HYPERLINK("http://hiratapksv.com/~home/uri/pdf/2011/zairyousiire/20200630-kyusyu.pdf",0)</f>
        <v>0</v>
      </c>
      <c r="R20" s="245" t="n">
        <f aca="false">K20*$E$6+R19</f>
        <v>7372870.8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7372870.86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372870.8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372870.86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372870.8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372870.8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372870.8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372870.86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372870.8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372870.8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372870.8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7372870.8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1</v>
      </c>
      <c r="D34" s="278" t="n">
        <f aca="false">SUM(D10:D33)</f>
        <v>8522406</v>
      </c>
      <c r="E34" s="279" t="n">
        <f aca="false">SUM(E10:E33)</f>
        <v>980980</v>
      </c>
      <c r="F34" s="280" t="n">
        <f aca="false">SUM(F10:F33)</f>
        <v>7541426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4864659</v>
      </c>
      <c r="L34" s="284" t="n">
        <f aca="false">MAX(L10:L33)</f>
        <v>15822400</v>
      </c>
      <c r="M34" s="285" t="n">
        <f aca="false">SUM(M10:M33)</f>
        <v>14864659</v>
      </c>
      <c r="N34" s="286" t="n">
        <f aca="false">MAX(N10:N33)</f>
        <v>14864659</v>
      </c>
      <c r="O34" s="287" t="n">
        <f aca="false">MAX(O10:O33)</f>
        <v>0</v>
      </c>
      <c r="P34" s="287" t="n">
        <f aca="false">MAX(P10:P33)</f>
        <v>14864659</v>
      </c>
      <c r="Q34" s="288" t="n">
        <f aca="false">SUM(Q10:Q33)</f>
        <v>0</v>
      </c>
      <c r="R34" s="289" t="n">
        <f aca="false">MAX(R10:R33)</f>
        <v>7372870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8646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455613793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1412758620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551855172413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642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2077088122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51488965517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319535423197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18354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6452672</v>
      </c>
      <c r="H12" s="252" t="n">
        <v>68920042</v>
      </c>
      <c r="I12" s="253" t="n">
        <v>82287807</v>
      </c>
      <c r="J12" s="254" t="n">
        <f aca="false">J10*3</f>
        <v>35959090.9090909</v>
      </c>
      <c r="K12" s="255" t="n">
        <v>16105686</v>
      </c>
      <c r="L12" s="256" t="n">
        <f aca="false">J12*$E$6</f>
        <v>18087422.7272727</v>
      </c>
      <c r="M12" s="257" t="n">
        <v>15018528</v>
      </c>
      <c r="N12" s="258" t="n">
        <v>35478692</v>
      </c>
      <c r="O12" s="259" t="n">
        <v>19770648</v>
      </c>
      <c r="P12" s="259" t="n">
        <v>34570896</v>
      </c>
      <c r="Q12" s="260" t="n">
        <v>3416591</v>
      </c>
      <c r="R12" s="245" t="n">
        <f aca="false">K12*$E$6+R11</f>
        <v>17845782.0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1616114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548</v>
      </c>
      <c r="N13" s="258" t="n">
        <v>47983905</v>
      </c>
      <c r="O13" s="259" t="n">
        <v>22557911</v>
      </c>
      <c r="P13" s="259" t="n">
        <v>46492963</v>
      </c>
      <c r="Q13" s="261" t="n">
        <v>2787263</v>
      </c>
      <c r="R13" s="245" t="n">
        <f aca="false">K13*$E$6+R12</f>
        <v>24135904.2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0</v>
      </c>
      <c r="D14" s="248" t="n">
        <v>14771430</v>
      </c>
      <c r="E14" s="249" t="n">
        <v>8949902</v>
      </c>
      <c r="F14" s="250" t="n">
        <v>5821528</v>
      </c>
      <c r="G14" s="251" t="n">
        <v>130381767</v>
      </c>
      <c r="H14" s="252" t="n">
        <v>77743742</v>
      </c>
      <c r="I14" s="253" t="n">
        <v>84415360</v>
      </c>
      <c r="J14" s="254" t="n">
        <f aca="false">J10*5</f>
        <v>59931818.1818182</v>
      </c>
      <c r="K14" s="262" t="n">
        <v>10075787</v>
      </c>
      <c r="L14" s="256" t="n">
        <f aca="false">J14*$E$6</f>
        <v>30145704.5454545</v>
      </c>
      <c r="M14" s="263" t="n">
        <v>9353896</v>
      </c>
      <c r="N14" s="258" t="n">
        <v>58059692</v>
      </c>
      <c r="O14" s="259" t="n">
        <v>25443951</v>
      </c>
      <c r="P14" s="259" t="n">
        <v>56379817</v>
      </c>
      <c r="Q14" s="261" t="n">
        <v>2886040</v>
      </c>
      <c r="R14" s="245" t="n">
        <f aca="false">K14*$E$6+R13</f>
        <v>29204025.0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1</v>
      </c>
      <c r="D15" s="248" t="n">
        <v>14419875</v>
      </c>
      <c r="E15" s="249" t="n">
        <v>9331933</v>
      </c>
      <c r="F15" s="250" t="n">
        <v>5085102</v>
      </c>
      <c r="G15" s="251" t="n">
        <v>127496771</v>
      </c>
      <c r="H15" s="252" t="n">
        <v>81660464</v>
      </c>
      <c r="I15" s="253" t="n">
        <v>85503709</v>
      </c>
      <c r="J15" s="254" t="n">
        <f aca="false">J10*6</f>
        <v>71918181.8181818</v>
      </c>
      <c r="K15" s="262" t="n">
        <v>12340443</v>
      </c>
      <c r="L15" s="256" t="n">
        <f aca="false">J15*$E$6</f>
        <v>36174845.4545455</v>
      </c>
      <c r="M15" s="263" t="n">
        <v>10978617</v>
      </c>
      <c r="N15" s="258" t="n">
        <v>70400135</v>
      </c>
      <c r="O15" s="259" t="n">
        <v>28925658</v>
      </c>
      <c r="P15" s="259" t="n">
        <v>67812203</v>
      </c>
      <c r="Q15" s="261" t="n">
        <v>3481707</v>
      </c>
      <c r="R15" s="245" t="n">
        <f aca="false">K15*$E$6+R14</f>
        <v>35411267.9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47</v>
      </c>
      <c r="D16" s="248" t="n">
        <v>8690885</v>
      </c>
      <c r="E16" s="249" t="n">
        <v>5363104</v>
      </c>
      <c r="F16" s="250" t="n">
        <v>3192781</v>
      </c>
      <c r="G16" s="251" t="n">
        <v>121877104</v>
      </c>
      <c r="H16" s="252" t="n">
        <v>83583932</v>
      </c>
      <c r="I16" s="253" t="n">
        <v>86737542</v>
      </c>
      <c r="J16" s="254" t="n">
        <f aca="false">J10*7</f>
        <v>83904545.4545455</v>
      </c>
      <c r="K16" s="262" t="n">
        <v>11192425</v>
      </c>
      <c r="L16" s="256" t="n">
        <f aca="false">J16*$E$6</f>
        <v>42203986.3636364</v>
      </c>
      <c r="M16" s="263" t="n">
        <v>10046794</v>
      </c>
      <c r="N16" s="258" t="n">
        <v>81592560</v>
      </c>
      <c r="O16" s="259" t="n">
        <v>31282245</v>
      </c>
      <c r="P16" s="259" t="n">
        <v>77998527</v>
      </c>
      <c r="Q16" s="261" t="n">
        <v>2356587</v>
      </c>
      <c r="R16" s="245" t="n">
        <f aca="false">K16*$E$6+R15</f>
        <v>41041057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42</v>
      </c>
      <c r="D17" s="248" t="n">
        <v>11203733</v>
      </c>
      <c r="E17" s="249" t="n">
        <v>5501482</v>
      </c>
      <c r="F17" s="250" t="n">
        <v>5622751</v>
      </c>
      <c r="G17" s="251" t="n">
        <v>112492619</v>
      </c>
      <c r="H17" s="252" t="n">
        <v>85333485</v>
      </c>
      <c r="I17" s="253" t="n">
        <v>89443060</v>
      </c>
      <c r="J17" s="254" t="n">
        <f aca="false">J10*8</f>
        <v>95890909.0909091</v>
      </c>
      <c r="K17" s="262" t="n">
        <v>15411493</v>
      </c>
      <c r="L17" s="256" t="n">
        <f aca="false">J17*$E$6</f>
        <v>48233127.2727273</v>
      </c>
      <c r="M17" s="263" t="n">
        <v>13622953</v>
      </c>
      <c r="N17" s="258" t="n">
        <v>97004053</v>
      </c>
      <c r="O17" s="259" t="n">
        <v>35218189</v>
      </c>
      <c r="P17" s="259" t="n">
        <v>92106248</v>
      </c>
      <c r="Q17" s="261" t="n">
        <v>3935944</v>
      </c>
      <c r="R17" s="245" t="n">
        <f aca="false">K17*$E$6+R16</f>
        <v>48793038.6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42</v>
      </c>
      <c r="D18" s="248" t="n">
        <v>8643953</v>
      </c>
      <c r="E18" s="249" t="n">
        <v>5213670</v>
      </c>
      <c r="F18" s="250" t="n">
        <v>3430283</v>
      </c>
      <c r="G18" s="251" t="n">
        <v>101075842</v>
      </c>
      <c r="H18" s="252" t="n">
        <v>86857949</v>
      </c>
      <c r="I18" s="253" t="n">
        <v>91343539</v>
      </c>
      <c r="J18" s="254" t="n">
        <f aca="false">J10*9</f>
        <v>107877272.727273</v>
      </c>
      <c r="K18" s="262" t="n">
        <v>16635281</v>
      </c>
      <c r="L18" s="256" t="n">
        <f aca="false">J18*$E$6</f>
        <v>54262268.1818182</v>
      </c>
      <c r="M18" s="263" t="n">
        <v>16453975</v>
      </c>
      <c r="N18" s="258" t="n">
        <v>113639334</v>
      </c>
      <c r="O18" s="259" t="n">
        <v>36770182</v>
      </c>
      <c r="P18" s="259" t="n">
        <v>108876689</v>
      </c>
      <c r="Q18" s="261" t="n">
        <v>1551993</v>
      </c>
      <c r="R18" s="245" t="n">
        <f aca="false">K18*$E$6+R17</f>
        <v>57160585.00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65</v>
      </c>
      <c r="D19" s="248" t="n">
        <v>14796810</v>
      </c>
      <c r="E19" s="249" t="n">
        <v>5775876</v>
      </c>
      <c r="F19" s="250" t="n">
        <v>9020934</v>
      </c>
      <c r="G19" s="251" t="n">
        <v>91012920</v>
      </c>
      <c r="H19" s="252" t="n">
        <v>92669050</v>
      </c>
      <c r="I19" s="253" t="n">
        <v>94357491</v>
      </c>
      <c r="J19" s="254" t="n">
        <f aca="false">J10*10</f>
        <v>119863636.363636</v>
      </c>
      <c r="K19" s="262" t="n">
        <v>15955036</v>
      </c>
      <c r="L19" s="256" t="n">
        <f aca="false">J19*$E$6</f>
        <v>60291409.0909091</v>
      </c>
      <c r="M19" s="263" t="n">
        <v>7431489</v>
      </c>
      <c r="N19" s="258" t="n">
        <v>129594370</v>
      </c>
      <c r="O19" s="259" t="n">
        <v>38941010</v>
      </c>
      <c r="P19" s="259" t="n">
        <v>116755005</v>
      </c>
      <c r="Q19" s="261" t="n">
        <v>2170828</v>
      </c>
      <c r="R19" s="245" t="n">
        <f aca="false">K19*$E$6+R18</f>
        <v>65185968.1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39</v>
      </c>
      <c r="D20" s="248" t="n">
        <v>5918208</v>
      </c>
      <c r="E20" s="249" t="n">
        <v>2407102</v>
      </c>
      <c r="F20" s="250" t="n">
        <v>3511106</v>
      </c>
      <c r="G20" s="251" t="n">
        <v>88647708</v>
      </c>
      <c r="H20" s="252" t="n">
        <v>93916491</v>
      </c>
      <c r="I20" s="253" t="n">
        <v>96726861</v>
      </c>
      <c r="J20" s="254" t="n">
        <f aca="false">J10*11</f>
        <v>131850000</v>
      </c>
      <c r="K20" s="262" t="n">
        <v>4819038</v>
      </c>
      <c r="L20" s="256" t="n">
        <f aca="false">J20*$E$6</f>
        <v>66320550</v>
      </c>
      <c r="M20" s="263" t="n">
        <v>5080422</v>
      </c>
      <c r="N20" s="258" t="n">
        <v>134413408</v>
      </c>
      <c r="O20" s="259" t="n">
        <v>38941010</v>
      </c>
      <c r="P20" s="259" t="n">
        <v>121835427</v>
      </c>
      <c r="Q20" s="261" t="n">
        <v>0</v>
      </c>
      <c r="R20" s="245" t="n">
        <f aca="false">K20*$E$6+R19</f>
        <v>67609944.22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3836363.636364</v>
      </c>
      <c r="K21" s="262"/>
      <c r="L21" s="256" t="n">
        <f aca="false">J21*$E$6</f>
        <v>72349690.9090909</v>
      </c>
      <c r="M21" s="263" t="n">
        <v>0</v>
      </c>
      <c r="N21" s="258"/>
      <c r="O21" s="259"/>
      <c r="P21" s="259"/>
      <c r="Q21" s="261"/>
      <c r="R21" s="245" t="n">
        <f aca="false">K21*$E$6+R20</f>
        <v>67609944.2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5822727.272727</v>
      </c>
      <c r="K22" s="262"/>
      <c r="L22" s="256" t="n">
        <f aca="false">J22*$E$6</f>
        <v>78378831.8181818</v>
      </c>
      <c r="M22" s="263" t="n">
        <v>0</v>
      </c>
      <c r="N22" s="258"/>
      <c r="O22" s="259"/>
      <c r="P22" s="259"/>
      <c r="Q22" s="261"/>
      <c r="R22" s="245" t="n">
        <f aca="false">K22*$E$6+R21</f>
        <v>67609944.22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7809090.909091</v>
      </c>
      <c r="K23" s="262"/>
      <c r="L23" s="256" t="n">
        <f aca="false">J23*$E$6</f>
        <v>84407972.7272727</v>
      </c>
      <c r="M23" s="263" t="n">
        <v>0</v>
      </c>
      <c r="N23" s="258"/>
      <c r="O23" s="259"/>
      <c r="P23" s="259"/>
      <c r="Q23" s="261"/>
      <c r="R23" s="245" t="n">
        <f aca="false">K23*$E$6+R22</f>
        <v>67609944.2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9795454.545455</v>
      </c>
      <c r="K24" s="262"/>
      <c r="L24" s="256" t="n">
        <f aca="false">J24*$E$6</f>
        <v>90437113.6363636</v>
      </c>
      <c r="M24" s="263" t="n">
        <v>0</v>
      </c>
      <c r="N24" s="258"/>
      <c r="O24" s="259"/>
      <c r="P24" s="259"/>
      <c r="Q24" s="261"/>
      <c r="R24" s="245" t="n">
        <f aca="false">K24*$E$6+R23</f>
        <v>67609944.22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1781818.181818</v>
      </c>
      <c r="K25" s="262"/>
      <c r="L25" s="256" t="n">
        <f aca="false">J25*$E$6</f>
        <v>96466254.5454546</v>
      </c>
      <c r="M25" s="263" t="n">
        <v>0</v>
      </c>
      <c r="N25" s="258"/>
      <c r="O25" s="259"/>
      <c r="P25" s="259"/>
      <c r="Q25" s="261"/>
      <c r="R25" s="245" t="n">
        <f aca="false">K25*$E$6+R24</f>
        <v>67609944.22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3768181.818182</v>
      </c>
      <c r="K26" s="262"/>
      <c r="L26" s="256" t="n">
        <f aca="false">J26*$E$6</f>
        <v>102495395.454545</v>
      </c>
      <c r="M26" s="263" t="n">
        <v>0</v>
      </c>
      <c r="N26" s="258"/>
      <c r="O26" s="259"/>
      <c r="P26" s="259"/>
      <c r="Q26" s="261"/>
      <c r="R26" s="245" t="n">
        <f aca="false">K26*$E$6+R25</f>
        <v>67609944.2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5754545.454545</v>
      </c>
      <c r="K27" s="262"/>
      <c r="L27" s="256" t="n">
        <f aca="false">J27*$E$6</f>
        <v>108524536.363636</v>
      </c>
      <c r="M27" s="263" t="n">
        <v>0</v>
      </c>
      <c r="N27" s="258"/>
      <c r="O27" s="259"/>
      <c r="P27" s="259"/>
      <c r="Q27" s="261"/>
      <c r="R27" s="245" t="n">
        <f aca="false">K27*$E$6+R26</f>
        <v>67609944.2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7740909.090909</v>
      </c>
      <c r="K28" s="262"/>
      <c r="L28" s="256" t="n">
        <f aca="false">J28*$E$6</f>
        <v>114553677.272727</v>
      </c>
      <c r="M28" s="263" t="n">
        <v>0</v>
      </c>
      <c r="N28" s="258"/>
      <c r="O28" s="259"/>
      <c r="P28" s="259"/>
      <c r="Q28" s="261"/>
      <c r="R28" s="245" t="n">
        <f aca="false">K28*$E$6+R27</f>
        <v>67609944.2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9727272.727273</v>
      </c>
      <c r="K29" s="262"/>
      <c r="L29" s="256" t="n">
        <f aca="false">J29*$E$6</f>
        <v>120582818.181818</v>
      </c>
      <c r="M29" s="263" t="n">
        <v>0</v>
      </c>
      <c r="N29" s="258"/>
      <c r="O29" s="259"/>
      <c r="P29" s="259"/>
      <c r="Q29" s="261"/>
      <c r="R29" s="245" t="n">
        <f aca="false">K29*$E$6+R28</f>
        <v>67609944.2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1713636.363636</v>
      </c>
      <c r="K30" s="262"/>
      <c r="L30" s="256" t="n">
        <f aca="false">J30*$E$6</f>
        <v>126611959.090909</v>
      </c>
      <c r="M30" s="263" t="n">
        <v>0</v>
      </c>
      <c r="N30" s="258"/>
      <c r="O30" s="259"/>
      <c r="P30" s="259"/>
      <c r="Q30" s="261"/>
      <c r="R30" s="245" t="n">
        <f aca="false">K30*$E$6+R29</f>
        <v>67609944.2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67609944.2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731</v>
      </c>
      <c r="D34" s="278" t="n">
        <f aca="false">SUM(D10:D33)</f>
        <v>124676597</v>
      </c>
      <c r="E34" s="279" t="n">
        <f aca="false">SUM(E10:E33)</f>
        <v>71114453</v>
      </c>
      <c r="F34" s="280" t="n">
        <f aca="false">SUM(F10:F33)</f>
        <v>53344804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134413408</v>
      </c>
      <c r="L34" s="284" t="n">
        <f aca="false">MAX(L10:L33)</f>
        <v>132641100</v>
      </c>
      <c r="M34" s="285" t="n">
        <f aca="false">SUM(M10:M33)</f>
        <v>115692691</v>
      </c>
      <c r="N34" s="286" t="n">
        <f aca="false">MAX(N10:N33)</f>
        <v>134413408</v>
      </c>
      <c r="O34" s="287" t="n">
        <f aca="false">MAX(O10:O33)</f>
        <v>38941010</v>
      </c>
      <c r="P34" s="287" t="n">
        <f aca="false">MAX(P10:P33)</f>
        <v>121835427</v>
      </c>
      <c r="Q34" s="288" t="n">
        <f aca="false">SUM(Q10:Q33)</f>
        <v>38941010</v>
      </c>
      <c r="R34" s="289" t="n">
        <f aca="false">MAX(R10:R33)</f>
        <v>67609944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640404500063</v>
      </c>
      <c r="D42" s="301" t="n">
        <f aca="false">IF(Q12="","",O12/P12)</f>
        <v>0.5718870578303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0196245734</v>
      </c>
      <c r="D43" s="301" t="n">
        <f aca="false">IF(Q13="","",O13/P13)</f>
        <v>0.4851897909797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762399696625</v>
      </c>
      <c r="D44" s="301" t="n">
        <f aca="false">IF(Q14="","",O14/P14)</f>
        <v>0.4512953811112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892030084692</v>
      </c>
      <c r="D45" s="301" t="n">
        <f aca="false">IF(Q15="","",O15/P15)</f>
        <v>0.4265553502221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2445051194539</v>
      </c>
      <c r="D46" s="301" t="n">
        <f aca="false">IF(Q16="","",O16/P16)</f>
        <v>0.40106199697848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60844046265</v>
      </c>
      <c r="D47" s="301" t="n">
        <f aca="false">IF(Q17="","",O17/P17)</f>
        <v>0.382364820679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341311591455</v>
      </c>
      <c r="D48" s="301" t="n">
        <f aca="false">IF(Q18="","",O18/P18)</f>
        <v>0.33772318333449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118169890027</v>
      </c>
      <c r="D49" s="301" t="n">
        <f aca="false">IF(Q19="","",O19/P19)</f>
        <v>0.33352754342308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944185058779</v>
      </c>
      <c r="D50" s="301" t="n">
        <f aca="false">IF(Q20="","",O20/P20)</f>
        <v>0.31961976051514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96197605151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131.9487179487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40946.352941176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62902</v>
      </c>
      <c r="D11" s="357" t="n">
        <f aca="false">$E11/$E$39</f>
        <v>120838</v>
      </c>
      <c r="E11" s="358" t="n">
        <v>2356341</v>
      </c>
      <c r="F11" s="359" t="n">
        <v>38799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12201.529411765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63155.772727273</v>
      </c>
      <c r="Q11" s="358" t="n">
        <v>3589427</v>
      </c>
      <c r="R11" s="155" t="n">
        <v>76205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3155.772727273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899401</v>
      </c>
      <c r="D12" s="357" t="n">
        <f aca="false">$E12/$E$39</f>
        <v>251181.538461538</v>
      </c>
      <c r="E12" s="358" t="n">
        <v>4898040</v>
      </c>
      <c r="F12" s="359" t="n">
        <v>8777954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40470.941176471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65242.090909091</v>
      </c>
      <c r="Q12" s="358" t="n">
        <v>5835326</v>
      </c>
      <c r="R12" s="155" t="n">
        <v>134559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65242.090909091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41166</v>
      </c>
      <c r="D13" s="357" t="n">
        <f aca="false">$E13/$E$39</f>
        <v>110132.717948718</v>
      </c>
      <c r="E13" s="358" t="n">
        <v>2147588</v>
      </c>
      <c r="F13" s="359" t="n">
        <v>10925542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85151.294117647</v>
      </c>
      <c r="M13" s="358" t="n">
        <v>1573786</v>
      </c>
      <c r="N13" s="363" t="n">
        <v>6619546</v>
      </c>
      <c r="O13" s="360" t="n">
        <v>6179284</v>
      </c>
      <c r="P13" s="361" t="n">
        <f aca="false">$Q13/$I$39</f>
        <v>279853.818181818</v>
      </c>
      <c r="Q13" s="358" t="n">
        <v>6156784</v>
      </c>
      <c r="R13" s="155" t="n">
        <v>19612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279853.818181818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916864</v>
      </c>
      <c r="D14" s="357" t="n">
        <f aca="false">$E14/$E$39</f>
        <v>129595.641025641</v>
      </c>
      <c r="E14" s="358" t="n">
        <v>2527115</v>
      </c>
      <c r="F14" s="359" t="n">
        <v>13452657</v>
      </c>
      <c r="G14" s="360" t="n">
        <v>1578892</v>
      </c>
      <c r="H14" s="361" t="n">
        <f aca="false">$I14/$G$39</f>
        <v>105697.935483871</v>
      </c>
      <c r="I14" s="358" t="n">
        <v>1638318</v>
      </c>
      <c r="J14" s="359" t="n">
        <v>7475462</v>
      </c>
      <c r="K14" s="362" t="n">
        <v>1370993</v>
      </c>
      <c r="L14" s="361" t="n">
        <f aca="false">$M14/$H$39</f>
        <v>133588.588235294</v>
      </c>
      <c r="M14" s="358" t="n">
        <v>1135503</v>
      </c>
      <c r="N14" s="363" t="n">
        <v>7755049</v>
      </c>
      <c r="O14" s="360" t="n">
        <v>4208500</v>
      </c>
      <c r="P14" s="361" t="n">
        <f aca="false">$Q14/$I$39</f>
        <v>191295.454545455</v>
      </c>
      <c r="Q14" s="358" t="n">
        <v>4208500</v>
      </c>
      <c r="R14" s="155" t="n">
        <v>23821208</v>
      </c>
      <c r="S14" s="360" t="n">
        <v>631090</v>
      </c>
      <c r="T14" s="361" t="n">
        <f aca="false">$U14/$K$39</f>
        <v>177652.666666667</v>
      </c>
      <c r="U14" s="358" t="n">
        <v>532958</v>
      </c>
      <c r="V14" s="155" t="n">
        <v>4404526</v>
      </c>
      <c r="W14" s="360" t="n">
        <v>2289719</v>
      </c>
      <c r="X14" s="361" t="n">
        <f aca="false">$Q14/$I$39</f>
        <v>191295.454545455</v>
      </c>
      <c r="Y14" s="358" t="n">
        <v>2289719</v>
      </c>
      <c r="Z14" s="155" t="n">
        <v>9530532</v>
      </c>
    </row>
    <row r="15" customFormat="false" ht="11.25" hidden="false" customHeight="true" outlineLevel="0" collapsed="false">
      <c r="B15" s="355" t="n">
        <v>23</v>
      </c>
      <c r="C15" s="356" t="n">
        <v>2009044</v>
      </c>
      <c r="D15" s="357" t="n">
        <f aca="false">$E15/$E$39</f>
        <v>98762.7692307692</v>
      </c>
      <c r="E15" s="358" t="n">
        <v>1925874</v>
      </c>
      <c r="F15" s="359" t="n">
        <v>15378531</v>
      </c>
      <c r="G15" s="360" t="n">
        <v>1678449</v>
      </c>
      <c r="H15" s="361" t="n">
        <f aca="false">$I15/$G$39</f>
        <v>98905.4193548387</v>
      </c>
      <c r="I15" s="358" t="n">
        <v>1533034</v>
      </c>
      <c r="J15" s="359" t="n">
        <v>9008496</v>
      </c>
      <c r="K15" s="362" t="n">
        <v>2214502</v>
      </c>
      <c r="L15" s="361" t="n">
        <f aca="false">$M15/$H$39</f>
        <v>163935.294117647</v>
      </c>
      <c r="M15" s="358" t="n">
        <v>1393450</v>
      </c>
      <c r="N15" s="363" t="n">
        <v>9148499</v>
      </c>
      <c r="O15" s="360" t="n">
        <v>6201439</v>
      </c>
      <c r="P15" s="361" t="n">
        <f aca="false">$Q15/$I$39</f>
        <v>279251.772727273</v>
      </c>
      <c r="Q15" s="358" t="n">
        <v>6143539</v>
      </c>
      <c r="R15" s="155" t="n">
        <v>29964747</v>
      </c>
      <c r="S15" s="360" t="n">
        <v>545295</v>
      </c>
      <c r="T15" s="361" t="n">
        <f aca="false">$U15/$K$39</f>
        <v>177206.333333333</v>
      </c>
      <c r="U15" s="358" t="n">
        <v>531619</v>
      </c>
      <c r="V15" s="155" t="n">
        <v>4936145</v>
      </c>
      <c r="W15" s="360" t="n">
        <v>1704759</v>
      </c>
      <c r="X15" s="361" t="n">
        <f aca="false">$Q15/$I$39</f>
        <v>279251.772727273</v>
      </c>
      <c r="Y15" s="358" t="n">
        <v>1704759</v>
      </c>
      <c r="Z15" s="155" t="n">
        <v>11235291</v>
      </c>
    </row>
    <row r="16" customFormat="false" ht="11.25" hidden="false" customHeight="true" outlineLevel="0" collapsed="false">
      <c r="B16" s="355" t="n">
        <v>24</v>
      </c>
      <c r="C16" s="356" t="n">
        <v>3406824</v>
      </c>
      <c r="D16" s="357" t="n">
        <f aca="false">$E16/$E$39</f>
        <v>150950.615384615</v>
      </c>
      <c r="E16" s="358" t="n">
        <v>2943537</v>
      </c>
      <c r="F16" s="359" t="n">
        <v>18322068</v>
      </c>
      <c r="G16" s="360" t="n">
        <v>3235754</v>
      </c>
      <c r="H16" s="361" t="n">
        <f aca="false">$I16/$G$39</f>
        <v>201823.161290323</v>
      </c>
      <c r="I16" s="358" t="n">
        <v>3128259</v>
      </c>
      <c r="J16" s="359" t="n">
        <v>12136755</v>
      </c>
      <c r="K16" s="362" t="n">
        <v>1475282</v>
      </c>
      <c r="L16" s="361" t="n">
        <f aca="false">$M16/$H$39</f>
        <v>94598.2352941177</v>
      </c>
      <c r="M16" s="358" t="n">
        <v>804085</v>
      </c>
      <c r="N16" s="363" t="n">
        <v>9952584</v>
      </c>
      <c r="O16" s="360" t="n">
        <v>3420268</v>
      </c>
      <c r="P16" s="361" t="n">
        <f aca="false">$Q16/$I$39</f>
        <v>155466.727272727</v>
      </c>
      <c r="Q16" s="358" t="n">
        <v>3420268</v>
      </c>
      <c r="R16" s="155" t="n">
        <v>33385015</v>
      </c>
      <c r="S16" s="360" t="n">
        <v>139530</v>
      </c>
      <c r="T16" s="361" t="n">
        <f aca="false">$U16/$K$39</f>
        <v>46510</v>
      </c>
      <c r="U16" s="358" t="n">
        <v>139530</v>
      </c>
      <c r="V16" s="155" t="n">
        <v>5075675</v>
      </c>
      <c r="W16" s="360" t="n">
        <v>1504842</v>
      </c>
      <c r="X16" s="361" t="n">
        <f aca="false">$Q16/$I$39</f>
        <v>155466.727272727</v>
      </c>
      <c r="Y16" s="358" t="n">
        <v>1504842</v>
      </c>
      <c r="Z16" s="155" t="n">
        <v>12740133</v>
      </c>
    </row>
    <row r="17" customFormat="false" ht="11.25" hidden="false" customHeight="true" outlineLevel="0" collapsed="false">
      <c r="B17" s="355" t="n">
        <v>25</v>
      </c>
      <c r="C17" s="356" t="n">
        <v>4116238</v>
      </c>
      <c r="D17" s="357" t="n">
        <f aca="false">$E17/$E$39</f>
        <v>165238</v>
      </c>
      <c r="E17" s="358" t="n">
        <v>3222141</v>
      </c>
      <c r="F17" s="359" t="n">
        <v>21544209</v>
      </c>
      <c r="G17" s="360" t="n">
        <v>1664820</v>
      </c>
      <c r="H17" s="361" t="n">
        <f aca="false">$I17/$G$39</f>
        <v>92116.1290322581</v>
      </c>
      <c r="I17" s="358" t="n">
        <v>1427800</v>
      </c>
      <c r="J17" s="359" t="n">
        <v>13564555</v>
      </c>
      <c r="K17" s="362" t="n">
        <v>1352490</v>
      </c>
      <c r="L17" s="361" t="n">
        <f aca="false">$M17/$H$39</f>
        <v>139580.588235294</v>
      </c>
      <c r="M17" s="358" t="n">
        <v>1186435</v>
      </c>
      <c r="N17" s="363" t="n">
        <v>11139019</v>
      </c>
      <c r="O17" s="360" t="n">
        <v>7841097</v>
      </c>
      <c r="P17" s="361" t="n">
        <f aca="false">$Q17/$I$39</f>
        <v>356413.5</v>
      </c>
      <c r="Q17" s="358" t="n">
        <v>7841097</v>
      </c>
      <c r="R17" s="155" t="n">
        <v>41226112</v>
      </c>
      <c r="S17" s="360" t="n">
        <v>521430</v>
      </c>
      <c r="T17" s="361" t="n">
        <f aca="false">$U17/$K$39</f>
        <v>161589.333333333</v>
      </c>
      <c r="U17" s="358" t="n">
        <v>484768</v>
      </c>
      <c r="V17" s="155" t="n">
        <v>5560443</v>
      </c>
      <c r="W17" s="360" t="n">
        <v>618921</v>
      </c>
      <c r="X17" s="361" t="n">
        <f aca="false">$Q17/$I$39</f>
        <v>356413.5</v>
      </c>
      <c r="Y17" s="358" t="n">
        <v>618921</v>
      </c>
      <c r="Z17" s="155" t="n">
        <v>13359054</v>
      </c>
    </row>
    <row r="18" customFormat="false" ht="11.25" hidden="false" customHeight="true" outlineLevel="0" collapsed="false">
      <c r="B18" s="355" t="n">
        <v>26</v>
      </c>
      <c r="C18" s="356" t="n">
        <v>2767305</v>
      </c>
      <c r="D18" s="357" t="n">
        <f aca="false">$E18/$E$39</f>
        <v>132185.743589744</v>
      </c>
      <c r="E18" s="358" t="n">
        <v>2577622</v>
      </c>
      <c r="F18" s="359" t="n">
        <v>24121831</v>
      </c>
      <c r="G18" s="360" t="n">
        <v>1416215</v>
      </c>
      <c r="H18" s="361" t="n">
        <f aca="false">$I18/$G$39</f>
        <v>119169.548387097</v>
      </c>
      <c r="I18" s="358" t="n">
        <v>1847128</v>
      </c>
      <c r="J18" s="359" t="n">
        <v>15411683</v>
      </c>
      <c r="K18" s="362" t="n">
        <v>1951719</v>
      </c>
      <c r="L18" s="361" t="n">
        <f aca="false">$M18/$H$39</f>
        <v>179842.235294118</v>
      </c>
      <c r="M18" s="358" t="n">
        <v>1528659</v>
      </c>
      <c r="N18" s="363" t="n">
        <v>12667678</v>
      </c>
      <c r="O18" s="360" t="n">
        <v>10544486</v>
      </c>
      <c r="P18" s="361" t="n">
        <f aca="false">$Q18/$I$39</f>
        <v>479294.818181818</v>
      </c>
      <c r="Q18" s="358" t="n">
        <v>10544486</v>
      </c>
      <c r="R18" s="155" t="n">
        <v>51770598</v>
      </c>
      <c r="S18" s="360" t="n">
        <v>423970</v>
      </c>
      <c r="T18" s="361" t="n">
        <f aca="false">$U18/$K$39</f>
        <v>108582</v>
      </c>
      <c r="U18" s="358" t="n">
        <v>325746</v>
      </c>
      <c r="V18" s="155" t="n">
        <v>5886189</v>
      </c>
      <c r="W18" s="360" t="n">
        <v>1284052</v>
      </c>
      <c r="X18" s="361" t="n">
        <f aca="false">$Q18/$I$39</f>
        <v>479294.818181818</v>
      </c>
      <c r="Y18" s="358" t="n">
        <v>1284052</v>
      </c>
      <c r="Z18" s="155" t="n">
        <v>14643106</v>
      </c>
    </row>
    <row r="19" customFormat="false" ht="11.25" hidden="false" customHeight="true" outlineLevel="0" collapsed="false">
      <c r="B19" s="355" t="n">
        <v>29</v>
      </c>
      <c r="C19" s="356" t="n">
        <v>7685625</v>
      </c>
      <c r="D19" s="357" t="n">
        <f aca="false">$E19/$E$39</f>
        <v>95578.9743589744</v>
      </c>
      <c r="E19" s="358" t="n">
        <v>1863790</v>
      </c>
      <c r="F19" s="359" t="n">
        <v>25985621</v>
      </c>
      <c r="G19" s="360" t="n">
        <v>2274102</v>
      </c>
      <c r="H19" s="361" t="n">
        <f aca="false">$I19/$G$39</f>
        <v>126275.741935484</v>
      </c>
      <c r="I19" s="358" t="n">
        <v>1957274</v>
      </c>
      <c r="J19" s="359" t="n">
        <v>17368957</v>
      </c>
      <c r="K19" s="362" t="n">
        <v>3093962</v>
      </c>
      <c r="L19" s="361" t="n">
        <f aca="false">$M19/$H$39</f>
        <v>135606.470588235</v>
      </c>
      <c r="M19" s="358" t="n">
        <v>1152655</v>
      </c>
      <c r="N19" s="363" t="n">
        <v>13820333</v>
      </c>
      <c r="O19" s="360" t="n">
        <v>2489820</v>
      </c>
      <c r="P19" s="361" t="n">
        <f aca="false">$Q19/$I$39</f>
        <v>113173.636363636</v>
      </c>
      <c r="Q19" s="358" t="n">
        <v>2489820</v>
      </c>
      <c r="R19" s="155" t="n">
        <v>54260418</v>
      </c>
      <c r="S19" s="360" t="n">
        <v>575675</v>
      </c>
      <c r="T19" s="361" t="n">
        <f aca="false">$U19/$K$39</f>
        <v>148942.333333333</v>
      </c>
      <c r="U19" s="358" t="n">
        <v>446827</v>
      </c>
      <c r="V19" s="155" t="n">
        <v>6333016</v>
      </c>
      <c r="W19" s="360" t="n">
        <v>221553</v>
      </c>
      <c r="X19" s="361" t="n">
        <f aca="false">$Q19/$I$39</f>
        <v>113173.636363636</v>
      </c>
      <c r="Y19" s="358" t="n">
        <v>221553</v>
      </c>
      <c r="Z19" s="155" t="n">
        <v>14864659</v>
      </c>
    </row>
    <row r="20" customFormat="false" ht="11.25" hidden="false" customHeight="true" outlineLevel="0" collapsed="false">
      <c r="B20" s="355" t="n">
        <v>30</v>
      </c>
      <c r="C20" s="356" t="n">
        <v>1795480</v>
      </c>
      <c r="D20" s="357" t="n">
        <f aca="false">$E20/$E$39</f>
        <v>97047.6923076923</v>
      </c>
      <c r="E20" s="358" t="n">
        <v>1892430</v>
      </c>
      <c r="F20" s="359" t="n">
        <v>27878051</v>
      </c>
      <c r="G20" s="360" t="n">
        <v>0</v>
      </c>
      <c r="H20" s="361" t="n">
        <f aca="false">$I20/$G$39</f>
        <v>10608.6451612903</v>
      </c>
      <c r="I20" s="358" t="n">
        <v>164434</v>
      </c>
      <c r="J20" s="359" t="n">
        <v>17533391</v>
      </c>
      <c r="K20" s="362" t="n">
        <v>0</v>
      </c>
      <c r="L20" s="361" t="n">
        <f aca="false">$M20/$H$39</f>
        <v>0</v>
      </c>
      <c r="M20" s="358" t="n">
        <v>0</v>
      </c>
      <c r="N20" s="363" t="n">
        <v>13820333</v>
      </c>
      <c r="O20" s="360" t="n">
        <v>3052718</v>
      </c>
      <c r="P20" s="361" t="n">
        <f aca="false">$Q20/$I$39</f>
        <v>138759.909090909</v>
      </c>
      <c r="Q20" s="358" t="n">
        <v>3052718</v>
      </c>
      <c r="R20" s="155" t="n">
        <v>57313136</v>
      </c>
      <c r="S20" s="360" t="n">
        <v>0</v>
      </c>
      <c r="T20" s="361" t="n">
        <f aca="false">$U20/$K$39</f>
        <v>0</v>
      </c>
      <c r="U20" s="358" t="n">
        <v>0</v>
      </c>
      <c r="V20" s="155" t="n">
        <v>6333016</v>
      </c>
      <c r="W20" s="360" t="n">
        <v>0</v>
      </c>
      <c r="X20" s="361" t="n">
        <f aca="false">$Q20/$I$39</f>
        <v>138759.909090909</v>
      </c>
      <c r="Y20" s="358" t="n">
        <v>0</v>
      </c>
      <c r="Z20" s="155" t="n">
        <v>14864659</v>
      </c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6441865</v>
      </c>
      <c r="D34" s="371" t="n">
        <f aca="false">SUM(D10:D33)</f>
        <v>1429643.64102564</v>
      </c>
      <c r="E34" s="372" t="n">
        <f aca="false">SUM(E10:E33)</f>
        <v>27878051</v>
      </c>
      <c r="F34" s="373"/>
      <c r="G34" s="374" t="n">
        <f aca="false">SUM(G10:G33)</f>
        <v>18142640</v>
      </c>
      <c r="H34" s="371" t="n">
        <f aca="false">SUM(H10:H33)</f>
        <v>1131186.51612903</v>
      </c>
      <c r="I34" s="372" t="n">
        <f aca="false">SUM(I10:I33)</f>
        <v>17533391</v>
      </c>
      <c r="J34" s="375"/>
      <c r="K34" s="376" t="n">
        <f aca="false">SUM(K10:K33)</f>
        <v>19885943</v>
      </c>
      <c r="L34" s="377" t="n">
        <f aca="false">SUM(L10:L33)</f>
        <v>1625921.52941176</v>
      </c>
      <c r="M34" s="372" t="n">
        <f aca="false">SUM(M10:M33)</f>
        <v>13820333</v>
      </c>
      <c r="N34" s="162"/>
      <c r="O34" s="374" t="n">
        <f aca="false">SUM(O10:O33)</f>
        <v>57424036</v>
      </c>
      <c r="P34" s="371" t="n">
        <f aca="false">SUM(P10:P33)</f>
        <v>2605142.54545455</v>
      </c>
      <c r="Q34" s="372" t="n">
        <f aca="false">SUM(Q10:Q33)</f>
        <v>57313136</v>
      </c>
      <c r="S34" s="374" t="n">
        <f aca="false">SUM(S10:S33)</f>
        <v>7925600</v>
      </c>
      <c r="T34" s="371" t="n">
        <f aca="false">SUM(T10:T33)</f>
        <v>2111005.33333333</v>
      </c>
      <c r="U34" s="372" t="n">
        <f aca="false">SUM(U10:U33)</f>
        <v>6333016</v>
      </c>
      <c r="W34" s="374" t="n">
        <f aca="false">SUM(W10:W33)</f>
        <v>14864659</v>
      </c>
      <c r="X34" s="371" t="n">
        <f aca="false">SUM(X10:X33)</f>
        <v>2605142.54545455</v>
      </c>
      <c r="Y34" s="372" t="n">
        <f aca="false">SUM(Y10:Y33)</f>
        <v>1486465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12896.81818182</v>
      </c>
      <c r="D35" s="380" t="n">
        <f aca="false">$E35/E39</f>
        <v>129967.603729604</v>
      </c>
      <c r="E35" s="381" t="n">
        <f aca="false">E34/日別売上!$N$1</f>
        <v>2534368.27272727</v>
      </c>
      <c r="F35" s="373"/>
      <c r="G35" s="379" t="n">
        <f aca="false">G34/日別売上!$N$1</f>
        <v>1649330.90909091</v>
      </c>
      <c r="H35" s="371" t="n">
        <f aca="false">$I35/G39</f>
        <v>102835.137829912</v>
      </c>
      <c r="I35" s="381" t="n">
        <f aca="false">I34/日別売上!$N$1</f>
        <v>1593944.63636364</v>
      </c>
      <c r="J35" s="375"/>
      <c r="K35" s="379" t="n">
        <f aca="false">K34/日別売上!$N$1</f>
        <v>1807813</v>
      </c>
      <c r="L35" s="377" t="n">
        <f aca="false">$M35/H39</f>
        <v>147811.048128342</v>
      </c>
      <c r="M35" s="381" t="n">
        <f aca="false">M34/日別売上!$N$1</f>
        <v>1256393.90909091</v>
      </c>
      <c r="N35" s="162"/>
      <c r="O35" s="379" t="n">
        <f aca="false">O34/日別売上!$N$1</f>
        <v>5220366.90909091</v>
      </c>
      <c r="P35" s="371" t="n">
        <f aca="false">$Q35/I39</f>
        <v>236831.140495868</v>
      </c>
      <c r="Q35" s="381" t="n">
        <f aca="false">Q34/日別売上!$N$1</f>
        <v>5210285.09090909</v>
      </c>
      <c r="S35" s="379" t="n">
        <f aca="false">S34/日別売上!$N$1</f>
        <v>720509.090909091</v>
      </c>
      <c r="T35" s="371" t="n">
        <f aca="false">$U35/K39</f>
        <v>191909.575757576</v>
      </c>
      <c r="U35" s="381" t="n">
        <f aca="false">U34/日別売上!$N$1</f>
        <v>575728.727272727</v>
      </c>
      <c r="W35" s="379" t="n">
        <f aca="false">W34/日別売上!$N$1</f>
        <v>1351332.63636364</v>
      </c>
      <c r="X35" s="371" t="e">
        <f aca="false">$Q35/#REF!</f>
        <v>#VALUE!</v>
      </c>
      <c r="Y35" s="381" t="n">
        <f aca="false">Y34/日別売上!$N$1</f>
        <v>1351332.6363636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51332.6363636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8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6-30T02:57:01Z</dcterms:modified>
  <cp:revision>0</cp:revision>
  <dc:subject/>
  <dc:title/>
</cp:coreProperties>
</file>