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60760</c:v>
                </c:pt>
                <c:pt idx="9">
                  <c:v>34267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553113</c:v>
                </c:pt>
                <c:pt idx="8">
                  <c:v>14366249</c:v>
                </c:pt>
                <c:pt idx="9">
                  <c:v>14366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1067.32</c:v>
                </c:pt>
                <c:pt idx="9">
                  <c:v>15660329.303</c:v>
                </c:pt>
                <c:pt idx="10">
                  <c:v>15660329.303</c:v>
                </c:pt>
                <c:pt idx="11">
                  <c:v>15660329.303</c:v>
                </c:pt>
                <c:pt idx="12">
                  <c:v>15660329.303</c:v>
                </c:pt>
                <c:pt idx="13">
                  <c:v>15660329.303</c:v>
                </c:pt>
                <c:pt idx="14">
                  <c:v>15660329.303</c:v>
                </c:pt>
                <c:pt idx="15">
                  <c:v>15660329.303</c:v>
                </c:pt>
                <c:pt idx="16">
                  <c:v>15660329.303</c:v>
                </c:pt>
                <c:pt idx="17">
                  <c:v>15660329.303</c:v>
                </c:pt>
                <c:pt idx="18">
                  <c:v>15660329.303</c:v>
                </c:pt>
                <c:pt idx="19">
                  <c:v>15660329.303</c:v>
                </c:pt>
                <c:pt idx="20">
                  <c:v>15660329.303</c:v>
                </c:pt>
                <c:pt idx="21">
                  <c:v>15660329.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  <c:pt idx="9">
                  <c:v>18614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275091</c:v>
                </c:pt>
                <c:pt idx="9">
                  <c:v>25887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68651"/>
        <c:axId val="55373962"/>
      </c:lineChart>
      <c:catAx>
        <c:axId val="72168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3962"/>
        <c:crossesAt val="0"/>
        <c:auto val="1"/>
        <c:lblAlgn val="ctr"/>
        <c:lblOffset val="100"/>
        <c:noMultiLvlLbl val="0"/>
      </c:catAx>
      <c:valAx>
        <c:axId val="5537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8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715278</c:v>
                </c:pt>
                <c:pt idx="9">
                  <c:v>15715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84967</c:v>
                </c:pt>
                <c:pt idx="7">
                  <c:v>10400307</c:v>
                </c:pt>
                <c:pt idx="8">
                  <c:v>10681688</c:v>
                </c:pt>
                <c:pt idx="9">
                  <c:v>10681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794777.888</c:v>
                </c:pt>
                <c:pt idx="9">
                  <c:v>7794777.888</c:v>
                </c:pt>
                <c:pt idx="10">
                  <c:v>7794777.888</c:v>
                </c:pt>
                <c:pt idx="11">
                  <c:v>7794777.888</c:v>
                </c:pt>
                <c:pt idx="12">
                  <c:v>7794777.888</c:v>
                </c:pt>
                <c:pt idx="13">
                  <c:v>7794777.888</c:v>
                </c:pt>
                <c:pt idx="14">
                  <c:v>7794777.888</c:v>
                </c:pt>
                <c:pt idx="15">
                  <c:v>7794777.888</c:v>
                </c:pt>
                <c:pt idx="16">
                  <c:v>7794777.888</c:v>
                </c:pt>
                <c:pt idx="17">
                  <c:v>7794777.888</c:v>
                </c:pt>
                <c:pt idx="18">
                  <c:v>7794777.888</c:v>
                </c:pt>
                <c:pt idx="19">
                  <c:v>7794777.888</c:v>
                </c:pt>
                <c:pt idx="20">
                  <c:v>7794777.888</c:v>
                </c:pt>
                <c:pt idx="21">
                  <c:v>7794777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  <c:pt idx="9">
                  <c:v>171856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08496</c:v>
                </c:pt>
                <c:pt idx="6">
                  <c:v>12136755</c:v>
                </c:pt>
                <c:pt idx="7">
                  <c:v>13564555</c:v>
                </c:pt>
                <c:pt idx="8">
                  <c:v>15258423</c:v>
                </c:pt>
                <c:pt idx="9">
                  <c:v>1525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6596"/>
        <c:axId val="7069195"/>
      </c:lineChart>
      <c:catAx>
        <c:axId val="13266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195"/>
        <c:crossesAt val="0"/>
        <c:auto val="1"/>
        <c:lblAlgn val="ctr"/>
        <c:lblOffset val="100"/>
        <c:noMultiLvlLbl val="0"/>
      </c:catAx>
      <c:valAx>
        <c:axId val="706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6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  <c:pt idx="9">
                  <c:v>16778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688715</c:v>
                </c:pt>
                <c:pt idx="9">
                  <c:v>12706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9312223.455</c:v>
                </c:pt>
                <c:pt idx="10">
                  <c:v>9312223.455</c:v>
                </c:pt>
                <c:pt idx="11">
                  <c:v>9312223.455</c:v>
                </c:pt>
                <c:pt idx="12">
                  <c:v>9312223.455</c:v>
                </c:pt>
                <c:pt idx="13">
                  <c:v>9312223.455</c:v>
                </c:pt>
                <c:pt idx="14">
                  <c:v>9312223.455</c:v>
                </c:pt>
                <c:pt idx="15">
                  <c:v>9312223.455</c:v>
                </c:pt>
                <c:pt idx="16">
                  <c:v>9312223.455</c:v>
                </c:pt>
                <c:pt idx="17">
                  <c:v>9312223.455</c:v>
                </c:pt>
                <c:pt idx="18">
                  <c:v>9312223.455</c:v>
                </c:pt>
                <c:pt idx="19">
                  <c:v>9312223.455</c:v>
                </c:pt>
                <c:pt idx="20">
                  <c:v>9312223.455</c:v>
                </c:pt>
                <c:pt idx="21">
                  <c:v>9312223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  <c:pt idx="9">
                  <c:v>10108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4478</c:v>
                </c:pt>
                <c:pt idx="9">
                  <c:v>1265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2547"/>
        <c:axId val="86694760"/>
      </c:lineChart>
      <c:catAx>
        <c:axId val="256825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4760"/>
        <c:crossesAt val="0"/>
        <c:auto val="1"/>
        <c:lblAlgn val="ctr"/>
        <c:lblOffset val="100"/>
        <c:noMultiLvlLbl val="0"/>
      </c:catAx>
      <c:valAx>
        <c:axId val="8669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2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  <c:pt idx="9">
                  <c:v>53008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  <c:pt idx="9">
                  <c:v>-780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6292060.752</c:v>
                </c:pt>
                <c:pt idx="10">
                  <c:v>26292060.752</c:v>
                </c:pt>
                <c:pt idx="11">
                  <c:v>26292060.752</c:v>
                </c:pt>
                <c:pt idx="12">
                  <c:v>26292060.752</c:v>
                </c:pt>
                <c:pt idx="13">
                  <c:v>26292060.752</c:v>
                </c:pt>
                <c:pt idx="14">
                  <c:v>26292060.752</c:v>
                </c:pt>
                <c:pt idx="15">
                  <c:v>26292060.752</c:v>
                </c:pt>
                <c:pt idx="16">
                  <c:v>26292060.752</c:v>
                </c:pt>
                <c:pt idx="17">
                  <c:v>26292060.752</c:v>
                </c:pt>
                <c:pt idx="18">
                  <c:v>26292060.752</c:v>
                </c:pt>
                <c:pt idx="19">
                  <c:v>26292060.752</c:v>
                </c:pt>
                <c:pt idx="20">
                  <c:v>26292060.752</c:v>
                </c:pt>
                <c:pt idx="21">
                  <c:v>26292060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  <c:pt idx="9">
                  <c:v>40723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  <c:pt idx="9">
                  <c:v>52115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76647"/>
        <c:axId val="9323625"/>
      </c:lineChart>
      <c:catAx>
        <c:axId val="563766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625"/>
        <c:crossesAt val="0"/>
        <c:auto val="1"/>
        <c:lblAlgn val="ctr"/>
        <c:lblOffset val="100"/>
        <c:noMultiLvlLbl val="0"/>
      </c:catAx>
      <c:valAx>
        <c:axId val="932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6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  <c:pt idx="9">
                  <c:v>7349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  <c:pt idx="9">
                  <c:v>-190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645562.8</c:v>
                </c:pt>
                <c:pt idx="10">
                  <c:v>3645562.8</c:v>
                </c:pt>
                <c:pt idx="11">
                  <c:v>3645562.8</c:v>
                </c:pt>
                <c:pt idx="12">
                  <c:v>3645562.8</c:v>
                </c:pt>
                <c:pt idx="13">
                  <c:v>3645562.8</c:v>
                </c:pt>
                <c:pt idx="14">
                  <c:v>3645562.8</c:v>
                </c:pt>
                <c:pt idx="15">
                  <c:v>3645562.8</c:v>
                </c:pt>
                <c:pt idx="16">
                  <c:v>3645562.8</c:v>
                </c:pt>
                <c:pt idx="17">
                  <c:v>3645562.8</c:v>
                </c:pt>
                <c:pt idx="18">
                  <c:v>3645562.8</c:v>
                </c:pt>
                <c:pt idx="19">
                  <c:v>3645562.8</c:v>
                </c:pt>
                <c:pt idx="20">
                  <c:v>3645562.8</c:v>
                </c:pt>
                <c:pt idx="21">
                  <c:v>364556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  <c:pt idx="9">
                  <c:v>891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  <c:pt idx="9">
                  <c:v>569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7648"/>
        <c:axId val="58846861"/>
      </c:lineChart>
      <c:catAx>
        <c:axId val="670476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6861"/>
        <c:crossesAt val="0"/>
        <c:auto val="1"/>
        <c:lblAlgn val="ctr"/>
        <c:lblOffset val="100"/>
        <c:noMultiLvlLbl val="0"/>
      </c:catAx>
      <c:valAx>
        <c:axId val="5884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7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643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262980.576</c:v>
                </c:pt>
                <c:pt idx="10">
                  <c:v>7262980.576</c:v>
                </c:pt>
                <c:pt idx="11">
                  <c:v>7262980.576</c:v>
                </c:pt>
                <c:pt idx="12">
                  <c:v>7262980.576</c:v>
                </c:pt>
                <c:pt idx="13">
                  <c:v>7262980.576</c:v>
                </c:pt>
                <c:pt idx="14">
                  <c:v>7262980.576</c:v>
                </c:pt>
                <c:pt idx="15">
                  <c:v>7262980.576</c:v>
                </c:pt>
                <c:pt idx="16">
                  <c:v>7262980.576</c:v>
                </c:pt>
                <c:pt idx="17">
                  <c:v>7262980.576</c:v>
                </c:pt>
                <c:pt idx="18">
                  <c:v>7262980.576</c:v>
                </c:pt>
                <c:pt idx="19">
                  <c:v>7262980.576</c:v>
                </c:pt>
                <c:pt idx="20">
                  <c:v>7262980.576</c:v>
                </c:pt>
                <c:pt idx="21">
                  <c:v>726298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  <c:pt idx="9">
                  <c:v>15795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643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1117"/>
        <c:axId val="55835337"/>
      </c:lineChart>
      <c:catAx>
        <c:axId val="421811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5337"/>
        <c:crossesAt val="0"/>
        <c:auto val="1"/>
        <c:lblAlgn val="ctr"/>
        <c:lblOffset val="100"/>
        <c:noMultiLvlLbl val="0"/>
      </c:catAx>
      <c:valAx>
        <c:axId val="5583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1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  <c:pt idx="9">
                  <c:v>12206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82245</c:v>
                </c:pt>
                <c:pt idx="7">
                  <c:v>35218189</c:v>
                </c:pt>
                <c:pt idx="8">
                  <c:v>36770182</c:v>
                </c:pt>
                <c:pt idx="9">
                  <c:v>36783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61399118.526</c:v>
                </c:pt>
                <c:pt idx="10">
                  <c:v>61399118.526</c:v>
                </c:pt>
                <c:pt idx="11">
                  <c:v>61399118.526</c:v>
                </c:pt>
                <c:pt idx="12">
                  <c:v>61399118.526</c:v>
                </c:pt>
                <c:pt idx="13">
                  <c:v>61399118.526</c:v>
                </c:pt>
                <c:pt idx="14">
                  <c:v>61399118.526</c:v>
                </c:pt>
                <c:pt idx="15">
                  <c:v>61399118.526</c:v>
                </c:pt>
                <c:pt idx="16">
                  <c:v>61399118.526</c:v>
                </c:pt>
                <c:pt idx="17">
                  <c:v>61399118.526</c:v>
                </c:pt>
                <c:pt idx="18">
                  <c:v>61399118.526</c:v>
                </c:pt>
                <c:pt idx="19">
                  <c:v>61399118.526</c:v>
                </c:pt>
                <c:pt idx="20">
                  <c:v>61399118.526</c:v>
                </c:pt>
                <c:pt idx="21">
                  <c:v>61399118.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  <c:pt idx="9">
                  <c:v>95542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79817</c:v>
                </c:pt>
                <c:pt idx="5">
                  <c:v>67812203</c:v>
                </c:pt>
                <c:pt idx="6">
                  <c:v>77998527</c:v>
                </c:pt>
                <c:pt idx="7">
                  <c:v>92106248</c:v>
                </c:pt>
                <c:pt idx="8">
                  <c:v>108876689</c:v>
                </c:pt>
                <c:pt idx="9">
                  <c:v>111608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1520"/>
        <c:axId val="27888710"/>
      </c:lineChart>
      <c:catAx>
        <c:axId val="712915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8710"/>
        <c:crossesAt val="0"/>
        <c:auto val="1"/>
        <c:lblAlgn val="ctr"/>
        <c:lblOffset val="100"/>
        <c:noMultiLvlLbl val="0"/>
      </c:catAx>
      <c:valAx>
        <c:axId val="2788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1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275091</c:v>
                </c:pt>
                <c:pt idx="9">
                  <c:v>25887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08496</c:v>
                </c:pt>
                <c:pt idx="6">
                  <c:v>12136755</c:v>
                </c:pt>
                <c:pt idx="7">
                  <c:v>13564555</c:v>
                </c:pt>
                <c:pt idx="8">
                  <c:v>15258423</c:v>
                </c:pt>
                <c:pt idx="9">
                  <c:v>15258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67678</c:v>
                </c:pt>
                <c:pt idx="9">
                  <c:v>12664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  <c:pt idx="9">
                  <c:v>5886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  <c:pt idx="9">
                  <c:v>52897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643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5546"/>
        <c:axId val="10660524"/>
      </c:lineChart>
      <c:catAx>
        <c:axId val="49205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0524"/>
        <c:crossesAt val="0"/>
        <c:auto val="1"/>
        <c:lblAlgn val="ctr"/>
        <c:lblOffset val="100"/>
        <c:noMultiLvlLbl val="0"/>
      </c:catAx>
      <c:valAx>
        <c:axId val="10660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5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2209143</v>
      </c>
      <c r="F4" s="20" t="n">
        <f aca="false">E81+G81</f>
        <v>15400122</v>
      </c>
      <c r="G4" s="21" t="n">
        <f aca="false">P46+R46</f>
        <v>16534141</v>
      </c>
      <c r="H4" s="21" t="n">
        <f aca="false">P81+R81</f>
        <v>50762791</v>
      </c>
      <c r="I4" s="21" t="n">
        <f aca="false">P116+R116</f>
        <v>7159645</v>
      </c>
      <c r="J4" s="21" t="n">
        <f aca="false">E116+G116</f>
        <v>14643106</v>
      </c>
      <c r="K4" s="22" t="n">
        <f aca="false">E4+F4+G4+H4+I4</f>
        <v>1220658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267679</v>
      </c>
      <c r="F5" s="25" t="n">
        <f aca="false">E81+F81+G81</f>
        <v>15715278</v>
      </c>
      <c r="G5" s="26" t="n">
        <f aca="false">P46+Q46+R46</f>
        <v>16791981</v>
      </c>
      <c r="H5" s="26" t="n">
        <f aca="false">P81+Q81+R81</f>
        <v>53008187</v>
      </c>
      <c r="I5" s="26" t="n">
        <f aca="false">P116+Q116+R116</f>
        <v>7349925</v>
      </c>
      <c r="J5" s="26" t="n">
        <f aca="false">E116+F116+G116</f>
        <v>14643106</v>
      </c>
      <c r="K5" s="27" t="n">
        <f aca="false">E5+F5+G5+H5+I5</f>
        <v>1271330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527045</v>
      </c>
      <c r="F7" s="32" t="n">
        <f aca="false">F5/F6</f>
        <v>0.353152314606742</v>
      </c>
      <c r="G7" s="33" t="n">
        <f aca="false">G5/G6</f>
        <v>0.425113443037975</v>
      </c>
      <c r="H7" s="33" t="n">
        <f aca="false">H5/H6</f>
        <v>0.485867891842346</v>
      </c>
      <c r="I7" s="33" t="n">
        <f aca="false">I5/I6</f>
        <v>0.417609375</v>
      </c>
      <c r="J7" s="33" t="n">
        <f aca="false">J5/J6</f>
        <v>0.459031536050157</v>
      </c>
      <c r="K7" s="34" t="n">
        <f aca="false">K5/K6</f>
        <v>0.466201136780345</v>
      </c>
      <c r="M7" s="35" t="s">
        <v>18</v>
      </c>
      <c r="N7" s="36" t="n">
        <f aca="false">B46+B81+L46</f>
        <v>5249541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732321</v>
      </c>
      <c r="F8" s="38" t="n">
        <f aca="false">IF(F6="","",F5-F6)</f>
        <v>-28784722</v>
      </c>
      <c r="G8" s="38" t="n">
        <f aca="false">IF(G6="","",G5-G6)</f>
        <v>-22708019</v>
      </c>
      <c r="H8" s="38" t="n">
        <f aca="false">IF(H6="","",H5-H6)</f>
        <v>-56091813</v>
      </c>
      <c r="I8" s="38" t="n">
        <f aca="false">IF(I6="","",I5-I6)</f>
        <v>-10250075</v>
      </c>
      <c r="J8" s="38" t="n">
        <f aca="false">IF(J6="","",J5-J6)</f>
        <v>-17256894</v>
      </c>
      <c r="K8" s="39" t="n">
        <f aca="false">IF(K6=0,0,K5-K6)</f>
        <v>-145566950</v>
      </c>
      <c r="M8" s="40" t="s">
        <v>20</v>
      </c>
      <c r="N8" s="41" t="n">
        <f aca="false">C46+C81</f>
        <v>65262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3786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3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30727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703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0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011</v>
      </c>
      <c r="B28" s="82" t="n">
        <v>6896403</v>
      </c>
      <c r="C28" s="83" t="n">
        <v>0</v>
      </c>
      <c r="D28" s="84" t="n">
        <v>338730</v>
      </c>
      <c r="E28" s="85" t="n">
        <v>68536</v>
      </c>
      <c r="F28" s="85" t="n">
        <v>3250</v>
      </c>
      <c r="G28" s="86" t="n">
        <f aca="false">SUM(B28:D28)</f>
        <v>7235133</v>
      </c>
      <c r="H28" s="87" t="n">
        <v>2054516</v>
      </c>
      <c r="I28" s="88" t="n">
        <v>18614037</v>
      </c>
      <c r="J28" s="88" t="n">
        <v>13794070</v>
      </c>
      <c r="K28" s="89" t="n">
        <v>8350192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10108535</v>
      </c>
      <c r="U28" s="88" t="n">
        <v>13670990</v>
      </c>
      <c r="V28" s="89" t="n">
        <v>29152274</v>
      </c>
    </row>
    <row r="29" s="18" customFormat="true" ht="14.25" hidden="false" customHeight="true" outlineLevel="0" collapsed="false">
      <c r="A29" s="81" t="n">
        <f aca="false">A28+1</f>
        <v>440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0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501188</v>
      </c>
      <c r="C46" s="101" t="n">
        <f aca="false">SUM(C15:C45)</f>
        <v>957370</v>
      </c>
      <c r="D46" s="102" t="n">
        <f aca="false">SUM(D15:D45)</f>
        <v>3071464</v>
      </c>
      <c r="E46" s="103" t="n">
        <f aca="false">SUM(E15:E45)</f>
        <v>679121</v>
      </c>
      <c r="F46" s="104" t="n">
        <f aca="false">SUM(F15:F45)</f>
        <v>2058536</v>
      </c>
      <c r="G46" s="105" t="n">
        <f aca="false">SUM(G15:G45)</f>
        <v>31530022</v>
      </c>
      <c r="H46" s="106" t="s">
        <v>37</v>
      </c>
      <c r="I46" s="107" t="n">
        <v>40758299</v>
      </c>
      <c r="J46" s="107"/>
      <c r="K46" s="107"/>
      <c r="L46" s="100" t="n">
        <f aca="false">SUM(L15:L45)</f>
        <v>16388650</v>
      </c>
      <c r="M46" s="101" t="n">
        <f aca="false">SUM(M15:M45)</f>
        <v>0</v>
      </c>
      <c r="N46" s="102" t="n">
        <f aca="false">SUM(N15:N45)</f>
        <v>132291</v>
      </c>
      <c r="O46" s="108" t="n">
        <f aca="false">SUM(O15:O45)</f>
        <v>13200</v>
      </c>
      <c r="P46" s="109" t="n">
        <f aca="false">SUM(P15:P45)</f>
        <v>0</v>
      </c>
      <c r="Q46" s="104" t="n">
        <f aca="false">SUM(Q15:Q45)</f>
        <v>257840</v>
      </c>
      <c r="R46" s="110" t="n">
        <f aca="false">SUM(R15:R45)</f>
        <v>16534141</v>
      </c>
      <c r="S46" s="106" t="s">
        <v>37</v>
      </c>
      <c r="T46" s="107" t="n">
        <v>5293179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0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011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590630</v>
      </c>
      <c r="I63" s="88" t="n">
        <v>17185664</v>
      </c>
      <c r="J63" s="88" t="n">
        <v>4860217</v>
      </c>
      <c r="K63" s="126" t="n">
        <v>7098775</v>
      </c>
      <c r="L63" s="127" t="n">
        <v>799603</v>
      </c>
      <c r="M63" s="83" t="n">
        <v>288048</v>
      </c>
      <c r="N63" s="83" t="n">
        <v>35188</v>
      </c>
      <c r="O63" s="128"/>
      <c r="P63" s="85" t="n">
        <v>0</v>
      </c>
      <c r="Q63" s="85" t="n">
        <v>3850</v>
      </c>
      <c r="R63" s="86" t="n">
        <f aca="false">SUM(L63:N63)</f>
        <v>1122839</v>
      </c>
      <c r="S63" s="87" t="n">
        <v>0</v>
      </c>
      <c r="T63" s="88" t="n">
        <v>40723081</v>
      </c>
      <c r="U63" s="88" t="n">
        <v>51175044</v>
      </c>
      <c r="V63" s="129" t="n">
        <v>47549001</v>
      </c>
    </row>
    <row r="64" s="2" customFormat="true" ht="14.25" hidden="false" customHeight="true" outlineLevel="0" collapsed="false">
      <c r="A64" s="81" t="n">
        <f aca="false">A63+1</f>
        <v>440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0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605573</v>
      </c>
      <c r="C81" s="101" t="n">
        <f aca="false">SUM(C50:C80)</f>
        <v>5568924</v>
      </c>
      <c r="D81" s="102" t="n">
        <f aca="false">SUM(D50:D80)</f>
        <v>834114</v>
      </c>
      <c r="E81" s="103" t="n">
        <f aca="false">SUM(E50:E80)</f>
        <v>391511</v>
      </c>
      <c r="F81" s="104" t="n">
        <f aca="false">SUM(F50:F80)</f>
        <v>315156</v>
      </c>
      <c r="G81" s="135" t="n">
        <f aca="false">SUM(G50:G80)</f>
        <v>15008611</v>
      </c>
      <c r="H81" s="106" t="s">
        <v>37</v>
      </c>
      <c r="I81" s="136" t="n">
        <v>29144656</v>
      </c>
      <c r="J81" s="137"/>
      <c r="K81" s="137"/>
      <c r="L81" s="138" t="n">
        <f aca="false">SUM(L50:L80)</f>
        <v>43810888</v>
      </c>
      <c r="M81" s="139" t="n">
        <f aca="false">SUM(M50:M80)</f>
        <v>2833409</v>
      </c>
      <c r="N81" s="139" t="n">
        <f aca="false">SUM(N50:N80)</f>
        <v>4118494</v>
      </c>
      <c r="O81" s="140"/>
      <c r="P81" s="141" t="n">
        <f aca="false">SUM(P50:P80)</f>
        <v>0</v>
      </c>
      <c r="Q81" s="142" t="n">
        <f aca="false">SUM(Q50:Q80)</f>
        <v>2245396</v>
      </c>
      <c r="R81" s="143" t="n">
        <f aca="false">SUM(R50:R80)</f>
        <v>50762791</v>
      </c>
      <c r="S81" s="144" t="s">
        <v>37</v>
      </c>
      <c r="T81" s="145" t="n">
        <v>13944712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0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011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617634</v>
      </c>
      <c r="I98" s="88" t="n">
        <v>15795085</v>
      </c>
      <c r="J98" s="88" t="n">
        <v>21681147</v>
      </c>
      <c r="K98" s="126" t="n">
        <v>1460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8911189</v>
      </c>
      <c r="U98" s="88" t="n">
        <v>5497330</v>
      </c>
      <c r="V98" s="129" t="n">
        <v>1334713</v>
      </c>
    </row>
    <row r="99" s="2" customFormat="true" ht="14.25" hidden="false" customHeight="true" outlineLevel="0" collapsed="false">
      <c r="A99" s="81" t="n">
        <f aca="false">A98+1</f>
        <v>440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0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447956</v>
      </c>
      <c r="C116" s="101" t="n">
        <f aca="false">SUM(C85:C115)</f>
        <v>66000</v>
      </c>
      <c r="D116" s="102" t="n">
        <f aca="false">SUM(D85:D115)</f>
        <v>1291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643106</v>
      </c>
      <c r="H116" s="106" t="s">
        <v>37</v>
      </c>
      <c r="I116" s="136" t="n">
        <v>52083108</v>
      </c>
      <c r="J116" s="136"/>
      <c r="K116" s="136"/>
      <c r="L116" s="138" t="n">
        <f aca="false">SUM(L85:L115)</f>
        <v>3957185</v>
      </c>
      <c r="M116" s="139" t="n">
        <f aca="false">SUM(M85:M115)</f>
        <v>3194630</v>
      </c>
      <c r="N116" s="139" t="n">
        <f aca="false">SUM(N85:N115)</f>
        <v>7830</v>
      </c>
      <c r="O116" s="140"/>
      <c r="P116" s="141" t="n">
        <f aca="false">SUM(P85:P115)</f>
        <v>0</v>
      </c>
      <c r="Q116" s="142" t="n">
        <f aca="false">SUM(Q85:Q115)</f>
        <v>190280</v>
      </c>
      <c r="R116" s="143" t="n">
        <f aca="false">SUM(R85:R115)</f>
        <v>7159645</v>
      </c>
      <c r="S116" s="144" t="s">
        <v>37</v>
      </c>
      <c r="T116" s="145" t="n">
        <v>1574323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70330</v>
      </c>
      <c r="J18" s="478" t="n">
        <v>2590783</v>
      </c>
      <c r="K18" s="476"/>
      <c r="L18" s="479" t="n">
        <v>27308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629-osaka.pdf",5714350)</f>
        <v>5714350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629-osaka.pdf",19600)</f>
        <v>19600</v>
      </c>
      <c r="H19" s="473" t="n">
        <v>68536</v>
      </c>
      <c r="I19" s="474" t="n">
        <v>3250</v>
      </c>
      <c r="J19" s="478" t="n">
        <v>7235133</v>
      </c>
      <c r="K19" s="476"/>
      <c r="L19" s="479" t="n">
        <v>161216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463966</v>
      </c>
      <c r="D34" s="491" t="n">
        <f aca="false">SUM(D10:D33)</f>
        <v>47600</v>
      </c>
      <c r="E34" s="492" t="n">
        <f aca="false">SUM(E10:E33)</f>
        <v>0</v>
      </c>
      <c r="F34" s="493" t="n">
        <f aca="false">SUM(F10:F33)</f>
        <v>139600</v>
      </c>
      <c r="G34" s="494" t="n">
        <f aca="false">SUM(G10:G33)</f>
        <v>4119567</v>
      </c>
      <c r="H34" s="495" t="n">
        <f aca="false">SUM(H10:H33)</f>
        <v>679121</v>
      </c>
      <c r="I34" s="496" t="n">
        <f aca="false">SUM(I10:I33)</f>
        <v>1209716</v>
      </c>
      <c r="J34" s="497" t="n">
        <f aca="false">SUM(J10:J33)</f>
        <v>31530022</v>
      </c>
      <c r="K34" s="498" t="n">
        <f aca="false">MAX(K10:K33)</f>
        <v>0</v>
      </c>
      <c r="L34" s="499" t="n">
        <f aca="false">SUM(L10:L33)</f>
        <v>2588726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651166</v>
      </c>
      <c r="D35" s="501"/>
      <c r="E35" s="501"/>
      <c r="F35" s="501"/>
      <c r="G35" s="501" t="n">
        <f aca="false">SUM(G34:I34)</f>
        <v>600840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15658)</f>
        <v>215658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3831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83382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0</v>
      </c>
      <c r="J47" s="478" t="n">
        <v>1242867</v>
      </c>
      <c r="K47" s="476"/>
      <c r="L47" s="479" t="n">
        <v>169386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809993</v>
      </c>
      <c r="D63" s="491" t="n">
        <f aca="false">SUM(D39:D62)</f>
        <v>174708</v>
      </c>
      <c r="E63" s="492" t="n">
        <f aca="false">SUM(E39:E62)</f>
        <v>315903</v>
      </c>
      <c r="F63" s="493" t="n">
        <f aca="false">SUM(F39:F62)</f>
        <v>0</v>
      </c>
      <c r="G63" s="494" t="n">
        <f aca="false">SUM(G39:G62)</f>
        <v>1856919</v>
      </c>
      <c r="H63" s="495" t="n">
        <f aca="false">SUM(H39:H62)</f>
        <v>391511</v>
      </c>
      <c r="I63" s="496" t="n">
        <f aca="false">SUM(I39:I62)</f>
        <v>301986</v>
      </c>
      <c r="J63" s="497" t="n">
        <f aca="false">SUM(J39:J62)</f>
        <v>15008611</v>
      </c>
      <c r="K63" s="498" t="n">
        <f aca="false">MAX(K39:K62)</f>
        <v>0</v>
      </c>
      <c r="L63" s="499" t="n">
        <f aca="false">SUM(L39:L62)</f>
        <v>1525842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300604</v>
      </c>
      <c r="D64" s="501"/>
      <c r="E64" s="501"/>
      <c r="F64" s="501"/>
      <c r="G64" s="501" t="n">
        <f aca="false">SUM(G63:I63)</f>
        <v>255041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2059</v>
      </c>
      <c r="E76" s="470" t="n">
        <v>1418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2865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32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-325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11057</v>
      </c>
      <c r="D92" s="491" t="n">
        <f aca="false">SUM(D68:D91)</f>
        <v>2059</v>
      </c>
      <c r="E92" s="492" t="n">
        <f aca="false">SUM(E68:E91)</f>
        <v>976899</v>
      </c>
      <c r="F92" s="493" t="n">
        <f aca="false">SUM(F68:F91)</f>
        <v>10300</v>
      </c>
      <c r="G92" s="494" t="n">
        <f aca="false">SUM(G68:G91)</f>
        <v>823002</v>
      </c>
      <c r="H92" s="495" t="n">
        <f aca="false">SUM(H68:H91)</f>
        <v>0</v>
      </c>
      <c r="I92" s="496" t="n">
        <f aca="false">SUM(I68:I91)</f>
        <v>107600</v>
      </c>
      <c r="J92" s="497" t="n">
        <f aca="false">SUM(J68:J91)</f>
        <v>16534141</v>
      </c>
      <c r="K92" s="498" t="n">
        <f aca="false">MAX(K68:K91)</f>
        <v>0</v>
      </c>
      <c r="L92" s="499" t="n">
        <f aca="false">SUM(L68:L91)</f>
        <v>1266442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800315</v>
      </c>
      <c r="D93" s="501"/>
      <c r="E93" s="501"/>
      <c r="F93" s="501"/>
      <c r="G93" s="501" t="n">
        <f aca="false">SUM(G92:I92)</f>
        <v>93060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850</v>
      </c>
      <c r="J106" s="478" t="n">
        <v>1122839</v>
      </c>
      <c r="K106" s="476"/>
      <c r="L106" s="479" t="n">
        <v>1126689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0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45396</v>
      </c>
      <c r="J121" s="497" t="n">
        <f aca="false">SUM(J97:J120)</f>
        <v>50762791</v>
      </c>
      <c r="K121" s="498" t="n">
        <f aca="false">MAX(K97:K120)</f>
        <v>0</v>
      </c>
      <c r="L121" s="499" t="n">
        <f aca="false">SUM(L97:L120)</f>
        <v>5289728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0900</v>
      </c>
      <c r="D122" s="501"/>
      <c r="E122" s="501"/>
      <c r="F122" s="501"/>
      <c r="G122" s="501" t="n">
        <f aca="false">SUM(G121:I121)</f>
        <v>224539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6373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90280</v>
      </c>
      <c r="J150" s="497" t="n">
        <f aca="false">SUM(J126:J149)</f>
        <v>7159645</v>
      </c>
      <c r="K150" s="498" t="n">
        <f aca="false">MAX(K126:K149)</f>
        <v>0</v>
      </c>
      <c r="L150" s="499" t="n">
        <f aca="false">SUM(L126:L149)</f>
        <v>588618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63736</v>
      </c>
      <c r="D151" s="501"/>
      <c r="E151" s="501"/>
      <c r="F151" s="501"/>
      <c r="G151" s="501" t="n">
        <f aca="false">SUM(G150:I150)</f>
        <v>190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643106</v>
      </c>
      <c r="K179" s="498" t="n">
        <f aca="false">MAX(K155:K178)</f>
        <v>0</v>
      </c>
      <c r="L179" s="499" t="n">
        <f aca="false">SUM(L155:L178)</f>
        <v>1464310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87980</v>
      </c>
      <c r="L18" s="535" t="n">
        <v>8798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49043</v>
      </c>
      <c r="D19" s="469" t="n">
        <v>0</v>
      </c>
      <c r="E19" s="532" t="n">
        <v>-66800</v>
      </c>
      <c r="F19" s="470" t="n">
        <v>6680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193289</v>
      </c>
      <c r="L19" s="535" t="n">
        <v>144246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50863</v>
      </c>
      <c r="D20" s="469" t="n">
        <v>0</v>
      </c>
      <c r="E20" s="532" t="n">
        <v>0</v>
      </c>
      <c r="F20" s="470" t="n">
        <v>153260</v>
      </c>
      <c r="G20" s="471" t="n">
        <v>0</v>
      </c>
      <c r="H20" s="473" t="n">
        <v>0</v>
      </c>
      <c r="I20" s="533" t="n">
        <v>37618</v>
      </c>
      <c r="J20" s="474" t="n">
        <v>159468</v>
      </c>
      <c r="K20" s="536" t="n">
        <v>1744761</v>
      </c>
      <c r="L20" s="535" t="n">
        <v>1737724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179409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23976</v>
      </c>
      <c r="J21" s="474" t="n">
        <v>175050</v>
      </c>
      <c r="K21" s="536" t="n">
        <v>3036044</v>
      </c>
      <c r="L21" s="535" t="n">
        <v>3055661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97990</v>
      </c>
      <c r="D22" s="469" t="n">
        <v>0</v>
      </c>
      <c r="E22" s="532" t="n">
        <v>0</v>
      </c>
      <c r="F22" s="470" t="n">
        <v>0</v>
      </c>
      <c r="G22" s="471" t="n">
        <v>99900</v>
      </c>
      <c r="H22" s="473" t="n">
        <v>24158</v>
      </c>
      <c r="I22" s="533" t="n">
        <v>7137</v>
      </c>
      <c r="J22" s="474" t="n">
        <v>220111</v>
      </c>
      <c r="K22" s="536" t="n">
        <v>1717331</v>
      </c>
      <c r="L22" s="535" t="n">
        <v>177084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116858</v>
      </c>
      <c r="D23" s="469" t="n">
        <v>0</v>
      </c>
      <c r="E23" s="532" t="n">
        <v>0</v>
      </c>
      <c r="F23" s="470" t="n">
        <v>0</v>
      </c>
      <c r="G23" s="471" t="n">
        <v>23400</v>
      </c>
      <c r="H23" s="473" t="n">
        <v>0</v>
      </c>
      <c r="I23" s="533" t="n">
        <v>12798</v>
      </c>
      <c r="J23" s="474" t="n">
        <v>132798</v>
      </c>
      <c r="K23" s="536" t="n">
        <v>2269300</v>
      </c>
      <c r="L23" s="535" t="n">
        <v>227463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99227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39619</v>
      </c>
      <c r="J24" s="474" t="n">
        <v>83500</v>
      </c>
      <c r="K24" s="536" t="n">
        <v>1763321</v>
      </c>
      <c r="L24" s="535" t="n">
        <v>178721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4733</v>
      </c>
      <c r="D25" s="469" t="n">
        <v>0</v>
      </c>
      <c r="E25" s="532" t="n">
        <v>0</v>
      </c>
      <c r="F25" s="470" t="n">
        <v>0</v>
      </c>
      <c r="G25" s="471" t="n">
        <v>7300</v>
      </c>
      <c r="H25" s="473" t="n">
        <v>0</v>
      </c>
      <c r="I25" s="533" t="n">
        <v>103510</v>
      </c>
      <c r="J25" s="474" t="n">
        <v>22436</v>
      </c>
      <c r="K25" s="536" t="n">
        <v>915338</v>
      </c>
      <c r="L25" s="535" t="n">
        <v>102925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9830</v>
      </c>
      <c r="D26" s="469" t="n">
        <v>40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6978</v>
      </c>
      <c r="J26" s="474" t="n">
        <v>11232</v>
      </c>
      <c r="K26" s="536" t="n">
        <v>972848</v>
      </c>
      <c r="L26" s="535" t="n">
        <v>98082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70619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67606</v>
      </c>
      <c r="K27" s="536" t="n">
        <v>2184679</v>
      </c>
      <c r="L27" s="535" t="n">
        <v>187638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4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4200</v>
      </c>
      <c r="I28" s="533" t="n">
        <v>21855</v>
      </c>
      <c r="J28" s="474" t="n">
        <v>759385</v>
      </c>
      <c r="K28" s="536" t="n">
        <v>1055822</v>
      </c>
      <c r="L28" s="535" t="n">
        <v>187112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7613</v>
      </c>
      <c r="D29" s="469" t="n">
        <v>0</v>
      </c>
      <c r="E29" s="532" t="n">
        <v>0</v>
      </c>
      <c r="F29" s="470" t="n">
        <v>0</v>
      </c>
      <c r="G29" s="471" t="n">
        <v>10800</v>
      </c>
      <c r="H29" s="473" t="n">
        <v>0</v>
      </c>
      <c r="I29" s="533" t="n">
        <v>103192</v>
      </c>
      <c r="J29" s="474" t="n">
        <v>0</v>
      </c>
      <c r="K29" s="536" t="n">
        <v>715689</v>
      </c>
      <c r="L29" s="535" t="n">
        <v>78046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7126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38200</v>
      </c>
      <c r="K30" s="536" t="n">
        <v>1004900</v>
      </c>
      <c r="L30" s="535" t="n">
        <v>97183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8456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7786</v>
      </c>
      <c r="J31" s="474" t="n">
        <v>377550</v>
      </c>
      <c r="K31" s="536" t="n">
        <v>952735</v>
      </c>
      <c r="L31" s="535" t="n">
        <v>1369615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786042</v>
      </c>
      <c r="D34" s="491" t="n">
        <f aca="false">SUM(D10:D33)</f>
        <v>305680</v>
      </c>
      <c r="E34" s="543" t="n">
        <f aca="false">SUM(E10:E33)</f>
        <v>-66800</v>
      </c>
      <c r="F34" s="492" t="n">
        <f aca="false">SUM(F10:F33)</f>
        <v>220060</v>
      </c>
      <c r="G34" s="493" t="n">
        <f aca="false">SUM(G10:G33)</f>
        <v>141400</v>
      </c>
      <c r="H34" s="495" t="n">
        <f aca="false">SUM(H10:H33)</f>
        <v>58358</v>
      </c>
      <c r="I34" s="544" t="n">
        <f aca="false">SUM(I10:I33)</f>
        <v>404469</v>
      </c>
      <c r="J34" s="496" t="n">
        <f aca="false">SUM(J10:J33)</f>
        <v>2047336</v>
      </c>
      <c r="K34" s="545" t="n">
        <f aca="false">SUM(K10:K33)</f>
        <v>18614037</v>
      </c>
      <c r="L34" s="546" t="n">
        <f aca="false">SUM(L10:L33)</f>
        <v>1973781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386382</v>
      </c>
      <c r="D35" s="548"/>
      <c r="E35" s="548"/>
      <c r="F35" s="548"/>
      <c r="G35" s="548"/>
      <c r="H35" s="549" t="n">
        <f aca="false">SUM(H34:K34)</f>
        <v>2112420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189665</v>
      </c>
      <c r="L47" s="535" t="n">
        <v>118966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164527</v>
      </c>
      <c r="D48" s="469" t="n">
        <v>6245</v>
      </c>
      <c r="E48" s="532" t="n">
        <v>6680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6800</v>
      </c>
      <c r="K48" s="536" t="n">
        <v>2141646</v>
      </c>
      <c r="L48" s="535" t="n">
        <v>197087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83041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153260</v>
      </c>
      <c r="K49" s="536" t="n">
        <v>1370947</v>
      </c>
      <c r="L49" s="535" t="n">
        <v>1441166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20315</v>
      </c>
      <c r="D50" s="469" t="n">
        <v>0</v>
      </c>
      <c r="E50" s="532" t="n">
        <v>0</v>
      </c>
      <c r="F50" s="470" t="n">
        <v>83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330740</v>
      </c>
      <c r="L50" s="535" t="n">
        <v>130212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3429</v>
      </c>
      <c r="D51" s="469" t="n">
        <v>0</v>
      </c>
      <c r="E51" s="532" t="n">
        <v>0</v>
      </c>
      <c r="F51" s="470" t="n">
        <v>48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188994</v>
      </c>
      <c r="L51" s="535" t="n">
        <v>118076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620</v>
      </c>
      <c r="D52" s="469" t="n">
        <v>0</v>
      </c>
      <c r="E52" s="532" t="n">
        <v>0</v>
      </c>
      <c r="F52" s="470" t="n">
        <v>118100</v>
      </c>
      <c r="G52" s="471" t="n">
        <v>0</v>
      </c>
      <c r="H52" s="473" t="n">
        <v>0</v>
      </c>
      <c r="I52" s="533" t="n">
        <v>0</v>
      </c>
      <c r="J52" s="474" t="n">
        <v>7300</v>
      </c>
      <c r="K52" s="536" t="n">
        <v>2885811</v>
      </c>
      <c r="L52" s="535" t="n">
        <v>2774391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370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485788</v>
      </c>
      <c r="L53" s="535" t="n">
        <v>48208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33168</v>
      </c>
      <c r="D54" s="469" t="n">
        <v>20655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48300</v>
      </c>
      <c r="J54" s="474" t="n">
        <v>0</v>
      </c>
      <c r="K54" s="536" t="n">
        <v>800606</v>
      </c>
      <c r="L54" s="535" t="n">
        <v>79508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15370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94500</v>
      </c>
      <c r="J55" s="474" t="n">
        <v>0</v>
      </c>
      <c r="K55" s="536" t="n">
        <v>1413260</v>
      </c>
      <c r="L55" s="535" t="n">
        <v>135406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942416</v>
      </c>
      <c r="L56" s="535" t="n">
        <v>94241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649925</v>
      </c>
      <c r="G57" s="471" t="n">
        <v>0</v>
      </c>
      <c r="H57" s="473" t="n">
        <v>0</v>
      </c>
      <c r="I57" s="533" t="n">
        <v>54000</v>
      </c>
      <c r="J57" s="474" t="n">
        <v>114270</v>
      </c>
      <c r="K57" s="536" t="n">
        <v>1856688</v>
      </c>
      <c r="L57" s="535" t="n">
        <v>137503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3024</v>
      </c>
      <c r="J58" s="474" t="n">
        <v>222000</v>
      </c>
      <c r="K58" s="536" t="n">
        <v>102828</v>
      </c>
      <c r="L58" s="535" t="n">
        <v>32785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465900</v>
      </c>
      <c r="L59" s="535" t="n">
        <v>46590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157150</v>
      </c>
      <c r="D60" s="469" t="n">
        <v>0</v>
      </c>
      <c r="E60" s="532" t="n">
        <v>0</v>
      </c>
      <c r="F60" s="470" t="n">
        <v>300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010375</v>
      </c>
      <c r="L60" s="535" t="n">
        <v>823225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15950</v>
      </c>
      <c r="D63" s="491" t="n">
        <f aca="false">SUM(D39:D62)</f>
        <v>30606</v>
      </c>
      <c r="E63" s="543" t="n">
        <f aca="false">SUM(E39:E62)</f>
        <v>66800</v>
      </c>
      <c r="F63" s="492" t="n">
        <f aca="false">SUM(F39:F62)</f>
        <v>811125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99824</v>
      </c>
      <c r="J63" s="496" t="n">
        <f aca="false">SUM(J39:J62)</f>
        <v>563630</v>
      </c>
      <c r="K63" s="545" t="n">
        <f aca="false">SUM(K39:K62)</f>
        <v>17185664</v>
      </c>
      <c r="L63" s="546" t="n">
        <f aca="false">SUM(L39:L62)</f>
        <v>1642463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524481</v>
      </c>
      <c r="D64" s="548"/>
      <c r="E64" s="548"/>
      <c r="F64" s="548"/>
      <c r="G64" s="548"/>
      <c r="H64" s="549" t="n">
        <f aca="false">SUM(H63:K63)</f>
        <v>1794911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5033</v>
      </c>
      <c r="L76" s="535" t="n">
        <v>1503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977239</v>
      </c>
      <c r="L77" s="535" t="n">
        <v>297723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4148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65170</v>
      </c>
      <c r="L78" s="535" t="n">
        <v>323682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8000</v>
      </c>
      <c r="D79" s="469" t="n">
        <v>0</v>
      </c>
      <c r="E79" s="532" t="n">
        <v>0</v>
      </c>
      <c r="F79" s="470" t="n">
        <v>1667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557733</v>
      </c>
      <c r="L79" s="535" t="n">
        <v>138298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215311</v>
      </c>
      <c r="G80" s="471" t="n">
        <v>6070</v>
      </c>
      <c r="H80" s="473" t="n">
        <v>0</v>
      </c>
      <c r="I80" s="533" t="n">
        <v>0</v>
      </c>
      <c r="J80" s="474" t="n">
        <v>0</v>
      </c>
      <c r="K80" s="536" t="n">
        <v>609888</v>
      </c>
      <c r="L80" s="535" t="n">
        <v>38850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3560</v>
      </c>
      <c r="D81" s="469" t="n">
        <v>0</v>
      </c>
      <c r="E81" s="532" t="n">
        <v>0</v>
      </c>
      <c r="F81" s="470" t="n">
        <v>2199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24756</v>
      </c>
      <c r="L81" s="535" t="n">
        <v>59919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173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585488</v>
      </c>
      <c r="L82" s="535" t="n">
        <v>56818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2243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504530</v>
      </c>
      <c r="L83" s="535" t="n">
        <v>48209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11232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77953</v>
      </c>
      <c r="L84" s="535" t="n">
        <v>466721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930</v>
      </c>
      <c r="D85" s="469" t="n">
        <v>0</v>
      </c>
      <c r="E85" s="532" t="n">
        <v>0</v>
      </c>
      <c r="F85" s="470" t="n">
        <v>51366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47621</v>
      </c>
      <c r="L85" s="535" t="n">
        <v>49532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7542</v>
      </c>
      <c r="D86" s="469" t="n">
        <v>3500</v>
      </c>
      <c r="E86" s="532" t="n">
        <v>0</v>
      </c>
      <c r="F86" s="470" t="n">
        <v>13307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78312</v>
      </c>
      <c r="L86" s="535" t="n">
        <v>3420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204</v>
      </c>
      <c r="D87" s="469" t="n">
        <v>0</v>
      </c>
      <c r="E87" s="532" t="n">
        <v>0</v>
      </c>
      <c r="F87" s="470" t="n">
        <v>22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777033</v>
      </c>
      <c r="L87" s="535" t="n">
        <v>55482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24170</v>
      </c>
      <c r="D88" s="469" t="n">
        <v>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561447</v>
      </c>
      <c r="L88" s="535" t="n">
        <v>499077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374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82436</v>
      </c>
      <c r="L89" s="535" t="n">
        <v>244986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4406</v>
      </c>
      <c r="D92" s="491" t="n">
        <f aca="false">SUM(D68:D91)</f>
        <v>3500</v>
      </c>
      <c r="E92" s="543" t="n">
        <f aca="false">SUM(E68:E91)</f>
        <v>0</v>
      </c>
      <c r="F92" s="492" t="n">
        <f aca="false">SUM(F68:F91)</f>
        <v>978601</v>
      </c>
      <c r="G92" s="493" t="n">
        <f aca="false">SUM(G68:G91)</f>
        <v>607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0064932</v>
      </c>
      <c r="L92" s="546" t="n">
        <f aca="false">SUM(L68:L91)</f>
        <v>903235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32577</v>
      </c>
      <c r="D93" s="548"/>
      <c r="E93" s="548"/>
      <c r="F93" s="548"/>
      <c r="G93" s="548"/>
      <c r="H93" s="549" t="n">
        <f aca="false">SUM(H92:K92)</f>
        <v>1006493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203243</v>
      </c>
      <c r="L106" s="535" t="n">
        <v>1203243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11798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023430</v>
      </c>
      <c r="L107" s="535" t="n">
        <v>490545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1245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989115</v>
      </c>
      <c r="L108" s="535" t="n">
        <v>286461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6553069</v>
      </c>
      <c r="L109" s="535" t="n">
        <v>655306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377461</v>
      </c>
      <c r="L110" s="535" t="n">
        <v>337746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662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02898</v>
      </c>
      <c r="L111" s="535" t="n">
        <v>1736698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71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139666</v>
      </c>
      <c r="L112" s="535" t="n">
        <v>206866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139184</v>
      </c>
      <c r="L113" s="535" t="n">
        <v>313918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1624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044890</v>
      </c>
      <c r="L114" s="535" t="n">
        <v>302865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9066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703946</v>
      </c>
      <c r="L115" s="535" t="n">
        <v>153093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375568</v>
      </c>
      <c r="L116" s="535" t="n">
        <v>137556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292917</v>
      </c>
      <c r="L117" s="535" t="n">
        <v>429291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310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359270</v>
      </c>
      <c r="L118" s="535" t="n">
        <v>104917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77848</v>
      </c>
      <c r="E121" s="543" t="n">
        <f aca="false">SUM(E97:E120)</f>
        <v>0</v>
      </c>
      <c r="F121" s="492" t="n">
        <f aca="false">SUM(F97:F120)</f>
        <v>6011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8004657</v>
      </c>
      <c r="L121" s="546" t="n">
        <f aca="false">SUM(L97:L120)</f>
        <v>3712562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79028</v>
      </c>
      <c r="D122" s="548"/>
      <c r="E122" s="548"/>
      <c r="F122" s="548"/>
      <c r="G122" s="548"/>
      <c r="H122" s="549" t="n">
        <f aca="false">SUM(H121:K121)</f>
        <v>3800465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21300</v>
      </c>
      <c r="L134" s="535" t="n">
        <v>1213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15995</v>
      </c>
      <c r="L135" s="535" t="n">
        <v>11599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661075</v>
      </c>
      <c r="L136" s="535" t="n">
        <v>166107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79960</v>
      </c>
      <c r="L137" s="535" t="n">
        <v>27996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00170</v>
      </c>
      <c r="L138" s="535" t="n">
        <v>50017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80330</v>
      </c>
      <c r="L139" s="535" t="n">
        <v>48033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66960</v>
      </c>
      <c r="L140" s="535" t="n">
        <v>3669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893045</v>
      </c>
      <c r="L141" s="535" t="n">
        <v>8930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221320</v>
      </c>
      <c r="L142" s="535" t="n">
        <v>122132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70725</v>
      </c>
      <c r="L143" s="535" t="n">
        <v>27072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06209</v>
      </c>
      <c r="L144" s="535" t="n">
        <v>230620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0480</v>
      </c>
      <c r="L145" s="535" t="n">
        <v>1604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93580</v>
      </c>
      <c r="L146" s="535" t="n">
        <v>29358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40040</v>
      </c>
      <c r="L147" s="535" t="n">
        <v>24004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911189</v>
      </c>
      <c r="L150" s="546" t="n">
        <f aca="false">SUM(L126:L149)</f>
        <v>891118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91118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6245</v>
      </c>
      <c r="K164" s="536" t="n">
        <v>501743</v>
      </c>
      <c r="L164" s="535" t="n">
        <v>507988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442285</v>
      </c>
      <c r="L165" s="535" t="n">
        <v>144228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24500</v>
      </c>
      <c r="K166" s="536" t="n">
        <v>1735988</v>
      </c>
      <c r="L166" s="535" t="n">
        <v>1860488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340822</v>
      </c>
      <c r="L167" s="535" t="n">
        <v>134082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223448</v>
      </c>
      <c r="L168" s="535" t="n">
        <v>122344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3706</v>
      </c>
      <c r="K169" s="536" t="n">
        <v>302621</v>
      </c>
      <c r="L169" s="535" t="n">
        <v>30632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91655</v>
      </c>
      <c r="K170" s="536" t="n">
        <v>1640191</v>
      </c>
      <c r="L170" s="535" t="n">
        <v>173184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00</v>
      </c>
      <c r="K171" s="536" t="n">
        <v>476615</v>
      </c>
      <c r="L171" s="535" t="n">
        <v>47701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1900920</v>
      </c>
      <c r="L172" s="535" t="n">
        <v>22062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5848</v>
      </c>
      <c r="K173" s="536" t="n">
        <v>1767168</v>
      </c>
      <c r="L173" s="535" t="n">
        <v>185301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493144</v>
      </c>
      <c r="L174" s="535" t="n">
        <v>49314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047515</v>
      </c>
      <c r="L175" s="535" t="n">
        <v>1047515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22625</v>
      </c>
      <c r="L176" s="535" t="n">
        <v>192262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17634</v>
      </c>
      <c r="K179" s="545" t="n">
        <f aca="false">SUM(K155:K178)</f>
        <v>15795085</v>
      </c>
      <c r="L179" s="546" t="n">
        <f aca="false">SUM(L155:L178)</f>
        <v>1641271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41271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9-osaka1-thism.pdf",659857)</f>
        <v>659857</v>
      </c>
      <c r="D34" s="593" t="n">
        <v>0</v>
      </c>
      <c r="E34" s="593" t="n">
        <v>0</v>
      </c>
      <c r="F34" s="594" t="n">
        <v>659857</v>
      </c>
      <c r="G34" s="592" t="n">
        <f aca="false">HYPERLINK("http://hiratapksv.com/~home/uri/pdf/2011/order/0629-tiba1-thism.pdf",475933)</f>
        <v>475933</v>
      </c>
      <c r="H34" s="593" t="n">
        <v>0</v>
      </c>
      <c r="I34" s="593" t="n">
        <v>0</v>
      </c>
      <c r="J34" s="594" t="n">
        <v>475933</v>
      </c>
      <c r="K34" s="592" t="n">
        <f aca="false">HYPERLINK("http://hiratapksv.com/~home/uri/pdf/2011/order/0629-yama1-thism.pdf",684222)</f>
        <v>684222</v>
      </c>
      <c r="L34" s="593" t="n">
        <v>0</v>
      </c>
      <c r="M34" s="593" t="n">
        <v>0</v>
      </c>
      <c r="N34" s="595" t="n">
        <v>684222</v>
      </c>
      <c r="O34" s="592" t="n">
        <f aca="false">HYPERLINK("http://hiratapksv.com/~home/uri/pdf/2011/order/0629-osakametal1-thism.pdf",928584)</f>
        <v>928584</v>
      </c>
      <c r="P34" s="593" t="n">
        <v>0</v>
      </c>
      <c r="Q34" s="593" t="n">
        <v>0</v>
      </c>
      <c r="R34" s="595" t="n">
        <v>928584</v>
      </c>
      <c r="S34" s="592" t="n">
        <f aca="false">HYPERLINK("http://hiratapksv.com/~home/uri/pdf/2011/order/0629-tibametal1-thism.pdf",81940)</f>
        <v>81940</v>
      </c>
      <c r="T34" s="593" t="n">
        <v>0</v>
      </c>
      <c r="U34" s="593" t="n">
        <v>0</v>
      </c>
      <c r="V34" s="595" t="n">
        <v>8194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629-osaka1-nextm.pdf",1327750)</f>
        <v>1327750</v>
      </c>
      <c r="D35" s="582" t="n">
        <v>0</v>
      </c>
      <c r="E35" s="582" t="n">
        <v>0</v>
      </c>
      <c r="F35" s="583" t="n">
        <v>1327750</v>
      </c>
      <c r="G35" s="581" t="n">
        <f aca="false">HYPERLINK("http://hiratapksv.com/~home/uri/pdf/2011/order/0629-tiba1-nextm.pdf",400963)</f>
        <v>400963</v>
      </c>
      <c r="H35" s="582" t="n">
        <v>0</v>
      </c>
      <c r="I35" s="582" t="n">
        <v>0</v>
      </c>
      <c r="J35" s="583" t="n">
        <v>400963</v>
      </c>
      <c r="K35" s="581" t="n">
        <f aca="false">HYPERLINK("http://hiratapksv.com/~home/uri/pdf/2011/order/0629-yama1-nextm.pdf",237120)</f>
        <v>237120</v>
      </c>
      <c r="L35" s="582" t="n">
        <v>0</v>
      </c>
      <c r="M35" s="582" t="n">
        <v>0</v>
      </c>
      <c r="N35" s="584" t="n">
        <v>237120</v>
      </c>
      <c r="O35" s="581" t="n">
        <f aca="false">HYPERLINK("http://hiratapksv.com/~home/uri/pdf/2011/order/0629-osakametal1-nextm.pdf",2224385)</f>
        <v>2224385</v>
      </c>
      <c r="P35" s="582" t="n">
        <v>0</v>
      </c>
      <c r="Q35" s="582" t="n">
        <v>0</v>
      </c>
      <c r="R35" s="584" t="n">
        <v>2224385</v>
      </c>
      <c r="S35" s="581" t="n">
        <f aca="false">HYPERLINK("http://hiratapksv.com/~home/uri/pdf/2011/order/0629-tibametal1-nextm.pdf",97210)</f>
        <v>97210</v>
      </c>
      <c r="T35" s="582" t="n">
        <v>0</v>
      </c>
      <c r="U35" s="582" t="n">
        <v>0</v>
      </c>
      <c r="V35" s="584" t="n">
        <v>97210</v>
      </c>
      <c r="W35" s="581" t="n">
        <f aca="false">HYPERLINK("http://hiratapksv.com/~home/uri/pdf/2011/order/0629-kyusyu1-nextm.pdf",885002)</f>
        <v>885002</v>
      </c>
      <c r="X35" s="582" t="n">
        <v>0</v>
      </c>
      <c r="Y35" s="582" t="n">
        <v>0</v>
      </c>
      <c r="Z35" s="584" t="n">
        <v>88500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9-osaka1-all.pdf",1987607)</f>
        <v>1987607</v>
      </c>
      <c r="D36" s="588" t="n">
        <v>0</v>
      </c>
      <c r="E36" s="588" t="n">
        <v>0</v>
      </c>
      <c r="F36" s="589" t="n">
        <v>1987607</v>
      </c>
      <c r="G36" s="587" t="n">
        <f aca="false">HYPERLINK("http://hiratapksv.com/~home/uri/pdf/2011/order/0629-tiba1-all.pdf",876896)</f>
        <v>876896</v>
      </c>
      <c r="H36" s="588" t="n">
        <v>0</v>
      </c>
      <c r="I36" s="588" t="n">
        <v>0</v>
      </c>
      <c r="J36" s="589" t="n">
        <v>876896</v>
      </c>
      <c r="K36" s="587" t="n">
        <f aca="false">HYPERLINK("http://hiratapksv.com/~home/uri/pdf/2011/order/0629-yama1-all.pdf",921342)</f>
        <v>921342</v>
      </c>
      <c r="L36" s="588" t="n">
        <v>0</v>
      </c>
      <c r="M36" s="588" t="n">
        <v>0</v>
      </c>
      <c r="N36" s="590" t="n">
        <v>921342</v>
      </c>
      <c r="O36" s="587" t="n">
        <f aca="false">HYPERLINK("http://hiratapksv.com/~home/uri/pdf/2011/order/0629-osakametal1-all.pdf",3152969)</f>
        <v>3152969</v>
      </c>
      <c r="P36" s="588" t="n">
        <v>0</v>
      </c>
      <c r="Q36" s="588" t="n">
        <v>0</v>
      </c>
      <c r="R36" s="590" t="n">
        <v>3152969</v>
      </c>
      <c r="S36" s="587" t="n">
        <f aca="false">HYPERLINK("http://hiratapksv.com/~home/uri/pdf/2011/order/0629-tibametal1-all.pdf",179150)</f>
        <v>179150</v>
      </c>
      <c r="T36" s="588" t="n">
        <v>0</v>
      </c>
      <c r="U36" s="588" t="n">
        <v>0</v>
      </c>
      <c r="V36" s="590" t="n">
        <v>179150</v>
      </c>
      <c r="W36" s="587" t="n">
        <f aca="false">HYPERLINK("http://hiratapksv.com/~home/uri/pdf/2011/order/0629-kyusyu1-all.pdf",885002)</f>
        <v>885002</v>
      </c>
      <c r="X36" s="588" t="n">
        <v>0</v>
      </c>
      <c r="Y36" s="588" t="n">
        <v>0</v>
      </c>
      <c r="Z36" s="590" t="n">
        <v>885002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8872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553113</v>
      </c>
      <c r="P17" s="259" t="n">
        <v>21544209</v>
      </c>
      <c r="Q17" s="261" t="n">
        <f aca="false">HYPERLINK("http://hiratapksv.com/~home/uri/pdf/2011/zairyousiire/20200625-osaka.pdf",2173311)</f>
        <v>217331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7305</v>
      </c>
      <c r="L18" s="256" t="n">
        <f aca="false">J18*$E$6</f>
        <v>11591181.8181818</v>
      </c>
      <c r="M18" s="263" t="n">
        <v>2730882</v>
      </c>
      <c r="N18" s="258" t="n">
        <v>26960760</v>
      </c>
      <c r="O18" s="259" t="n">
        <v>14366249</v>
      </c>
      <c r="P18" s="259" t="n">
        <v>24275091</v>
      </c>
      <c r="Q18" s="261" t="n">
        <f aca="false">HYPERLINK("http://hiratapksv.com/~home/uri/pdf/2011/zairyousiire/20200626-osaka.pdf",813136)</f>
        <v>813136</v>
      </c>
      <c r="R18" s="245" t="n">
        <f aca="false">K18*$E$6+R17</f>
        <v>12321067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9</v>
      </c>
      <c r="D19" s="248" t="n">
        <v>1987607</v>
      </c>
      <c r="E19" s="249" t="n">
        <v>659857</v>
      </c>
      <c r="F19" s="250" t="n">
        <v>1327750</v>
      </c>
      <c r="G19" s="251" t="n">
        <v>18614037</v>
      </c>
      <c r="H19" s="252" t="n">
        <v>13794070</v>
      </c>
      <c r="I19" s="253" t="n">
        <v>8350192</v>
      </c>
      <c r="J19" s="254" t="n">
        <f aca="false">J10*10</f>
        <v>28181818.1818182</v>
      </c>
      <c r="K19" s="262" t="n">
        <v>7306919</v>
      </c>
      <c r="L19" s="256" t="n">
        <f aca="false">J19*$E$6</f>
        <v>12879090.9090909</v>
      </c>
      <c r="M19" s="263" t="n">
        <v>1612169</v>
      </c>
      <c r="N19" s="258" t="n">
        <v>34267679</v>
      </c>
      <c r="O19" s="259" t="n">
        <v>14366249</v>
      </c>
      <c r="P19" s="259" t="n">
        <v>25887260</v>
      </c>
      <c r="Q19" s="261" t="n">
        <f aca="false">HYPERLINK("http://hiratapksv.com/~home/uri/pdf/2011/zairyousiire/20200629-osaka.pdf",0)</f>
        <v>0</v>
      </c>
      <c r="R19" s="245" t="n">
        <f aca="false">K19*$E$6+R18</f>
        <v>15660329.3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000000</v>
      </c>
      <c r="K20" s="262"/>
      <c r="L20" s="256" t="n">
        <f aca="false">J20*$E$6</f>
        <v>14167000</v>
      </c>
      <c r="M20" s="263"/>
      <c r="N20" s="258"/>
      <c r="O20" s="259"/>
      <c r="P20" s="259"/>
      <c r="Q20" s="261"/>
      <c r="R20" s="245" t="n">
        <f aca="false">K20*$E$6+R19</f>
        <v>15660329.303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818181.8181818</v>
      </c>
      <c r="K21" s="262"/>
      <c r="L21" s="256" t="n">
        <f aca="false">J21*$E$6</f>
        <v>15454909.0909091</v>
      </c>
      <c r="M21" s="263"/>
      <c r="N21" s="258"/>
      <c r="O21" s="259"/>
      <c r="P21" s="259"/>
      <c r="Q21" s="261"/>
      <c r="R21" s="245" t="n">
        <f aca="false">K21*$E$6+R20</f>
        <v>15660329.30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636363.6363636</v>
      </c>
      <c r="K22" s="262"/>
      <c r="L22" s="256" t="n">
        <f aca="false">J22*$E$6</f>
        <v>16742818.1818182</v>
      </c>
      <c r="M22" s="263"/>
      <c r="N22" s="258"/>
      <c r="O22" s="259"/>
      <c r="P22" s="259"/>
      <c r="Q22" s="261"/>
      <c r="R22" s="245" t="n">
        <f aca="false">K22*$E$6+R21</f>
        <v>15660329.303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454545.4545455</v>
      </c>
      <c r="K23" s="262"/>
      <c r="L23" s="256" t="n">
        <f aca="false">J23*$E$6</f>
        <v>18030727.2727273</v>
      </c>
      <c r="M23" s="263"/>
      <c r="N23" s="258"/>
      <c r="O23" s="259"/>
      <c r="P23" s="259"/>
      <c r="Q23" s="261"/>
      <c r="R23" s="245" t="n">
        <f aca="false">K23*$E$6+R22</f>
        <v>15660329.303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272727.2727273</v>
      </c>
      <c r="K24" s="262"/>
      <c r="L24" s="256" t="n">
        <f aca="false">J24*$E$6</f>
        <v>19318636.3636364</v>
      </c>
      <c r="M24" s="263"/>
      <c r="N24" s="258"/>
      <c r="O24" s="259"/>
      <c r="P24" s="259"/>
      <c r="Q24" s="261"/>
      <c r="R24" s="245" t="n">
        <f aca="false">K24*$E$6+R23</f>
        <v>15660329.30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090909.0909091</v>
      </c>
      <c r="K25" s="262"/>
      <c r="L25" s="256" t="n">
        <f aca="false">J25*$E$6</f>
        <v>20606545.4545455</v>
      </c>
      <c r="M25" s="263"/>
      <c r="N25" s="258"/>
      <c r="O25" s="259"/>
      <c r="P25" s="259"/>
      <c r="Q25" s="261"/>
      <c r="R25" s="245" t="n">
        <f aca="false">K25*$E$6+R24</f>
        <v>15660329.303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909090.9090909</v>
      </c>
      <c r="K26" s="262"/>
      <c r="L26" s="256" t="n">
        <f aca="false">J26*$E$6</f>
        <v>21894454.5454545</v>
      </c>
      <c r="M26" s="263"/>
      <c r="N26" s="258"/>
      <c r="O26" s="259"/>
      <c r="P26" s="259"/>
      <c r="Q26" s="261"/>
      <c r="R26" s="245" t="n">
        <f aca="false">K26*$E$6+R25</f>
        <v>15660329.30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727272.7272727</v>
      </c>
      <c r="K27" s="262"/>
      <c r="L27" s="256" t="n">
        <f aca="false">J27*$E$6</f>
        <v>23182363.6363636</v>
      </c>
      <c r="M27" s="263"/>
      <c r="N27" s="258"/>
      <c r="O27" s="259"/>
      <c r="P27" s="259"/>
      <c r="Q27" s="261"/>
      <c r="R27" s="245" t="n">
        <f aca="false">K27*$E$6+R26</f>
        <v>15660329.303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545454.5454546</v>
      </c>
      <c r="K28" s="262"/>
      <c r="L28" s="256" t="n">
        <f aca="false">J28*$E$6</f>
        <v>24470272.7272727</v>
      </c>
      <c r="M28" s="263"/>
      <c r="N28" s="258"/>
      <c r="O28" s="259"/>
      <c r="P28" s="259"/>
      <c r="Q28" s="261"/>
      <c r="R28" s="245" t="n">
        <f aca="false">K28*$E$6+R27</f>
        <v>15660329.30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15660329.30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15660329.30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15660329.30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32</v>
      </c>
      <c r="D34" s="278" t="n">
        <f aca="false">SUM(D10:D33)</f>
        <v>25767607</v>
      </c>
      <c r="E34" s="279" t="n">
        <f aca="false">SUM(E10:E33)</f>
        <v>21093884</v>
      </c>
      <c r="F34" s="280" t="n">
        <f aca="false">SUM(F10:F33)</f>
        <v>4673723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34267679</v>
      </c>
      <c r="L34" s="284" t="n">
        <f aca="false">MAX(L10:L33)</f>
        <v>28334000</v>
      </c>
      <c r="M34" s="285" t="n">
        <f aca="false">SUM(M10:M33)</f>
        <v>25887260</v>
      </c>
      <c r="N34" s="286" t="n">
        <f aca="false">MAX(N10:N33)</f>
        <v>34267679</v>
      </c>
      <c r="O34" s="287" t="n">
        <f aca="false">MAX(O10:O33)</f>
        <v>14366249</v>
      </c>
      <c r="P34" s="287" t="n">
        <f aca="false">MAX(P10:P33)</f>
        <v>25887260</v>
      </c>
      <c r="Q34" s="288" t="n">
        <f aca="false">SUM(Q10:Q33)</f>
        <v>14366249</v>
      </c>
      <c r="R34" s="289" t="n">
        <f aca="false">MAX(R10:R33)</f>
        <v>15660329.3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22091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2908380623303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6903225806</v>
      </c>
      <c r="D48" s="301" t="n">
        <f aca="false">IF(Q18="","",O18/P18)</f>
        <v>0.5918103046452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59499</v>
      </c>
      <c r="D49" s="301" t="n">
        <f aca="false">IF(Q19="","",O19/P19)</f>
        <v>0.5549544061441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49544061441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2584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38318</v>
      </c>
      <c r="N14" s="258" t="n">
        <v>7873300</v>
      </c>
      <c r="O14" s="259" t="n">
        <v>6957363</v>
      </c>
      <c r="P14" s="259" t="n">
        <v>7475462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9008496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84967</v>
      </c>
      <c r="P16" s="259" t="n">
        <v>12136755</v>
      </c>
      <c r="Q16" s="261" t="n">
        <f aca="false">HYPERLINK("http://hiratapksv.com/~home/uri/pdf/2011/zairyousiire/20200624-tiba.pdf",452866)</f>
        <v>45286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400307</v>
      </c>
      <c r="P17" s="259" t="n">
        <v>13564555</v>
      </c>
      <c r="Q17" s="261" t="n">
        <f aca="false">HYPERLINK("http://hiratapksv.com/~home/uri/pdf/2011/zairyousiire/20200625-tiba.pdf",1515340)</f>
        <v>151534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262955</v>
      </c>
      <c r="L18" s="256" t="n">
        <f aca="false">J18*$E$6</f>
        <v>9029454.54545455</v>
      </c>
      <c r="M18" s="263" t="n">
        <v>1693868</v>
      </c>
      <c r="N18" s="258" t="n">
        <v>15715278</v>
      </c>
      <c r="O18" s="259" t="n">
        <v>10681688</v>
      </c>
      <c r="P18" s="259" t="n">
        <v>15258423</v>
      </c>
      <c r="Q18" s="261" t="n">
        <f aca="false">HYPERLINK("http://hiratapksv.com/~home/uri/pdf/2011/zairyousiire/20200626-tiba.pdf",281381)</f>
        <v>281381</v>
      </c>
      <c r="R18" s="245" t="n">
        <f aca="false">K18*$E$6+R17</f>
        <v>7794777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1</v>
      </c>
      <c r="D19" s="248" t="n">
        <v>876896</v>
      </c>
      <c r="E19" s="249" t="n">
        <v>475933</v>
      </c>
      <c r="F19" s="250" t="n">
        <v>400963</v>
      </c>
      <c r="G19" s="251" t="n">
        <v>17185664</v>
      </c>
      <c r="H19" s="252" t="n">
        <v>4860217</v>
      </c>
      <c r="I19" s="253" t="n">
        <v>7098775</v>
      </c>
      <c r="J19" s="254" t="n">
        <f aca="false">J10*10</f>
        <v>20227272.7272727</v>
      </c>
      <c r="K19" s="262" t="n">
        <v>0</v>
      </c>
      <c r="L19" s="256" t="n">
        <f aca="false">J19*$E$6</f>
        <v>10032727.2727273</v>
      </c>
      <c r="M19" s="263" t="n">
        <v>0</v>
      </c>
      <c r="N19" s="258" t="n">
        <v>15715278</v>
      </c>
      <c r="O19" s="259" t="n">
        <v>10681688</v>
      </c>
      <c r="P19" s="259" t="n">
        <v>15258423</v>
      </c>
      <c r="Q19" s="261" t="n">
        <f aca="false">HYPERLINK("http://hiratapksv.com/~home/uri/pdf/2011/zairyousiire/20200629-tiba.pdf",0)</f>
        <v>0</v>
      </c>
      <c r="R19" s="245" t="n">
        <f aca="false">K19*$E$6+R18</f>
        <v>7794777.8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250000</v>
      </c>
      <c r="K20" s="262"/>
      <c r="L20" s="256" t="n">
        <f aca="false">J20*$E$6</f>
        <v>11036000</v>
      </c>
      <c r="M20" s="263"/>
      <c r="N20" s="258"/>
      <c r="O20" s="259"/>
      <c r="P20" s="259"/>
      <c r="Q20" s="261"/>
      <c r="R20" s="245" t="n">
        <f aca="false">K20*$E$6+R19</f>
        <v>7794777.8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272727.2727273</v>
      </c>
      <c r="K21" s="262"/>
      <c r="L21" s="256" t="n">
        <f aca="false">J21*$E$6</f>
        <v>12039272.7272727</v>
      </c>
      <c r="M21" s="263"/>
      <c r="N21" s="258"/>
      <c r="O21" s="259"/>
      <c r="P21" s="259"/>
      <c r="Q21" s="261"/>
      <c r="R21" s="245" t="n">
        <f aca="false">K21*$E$6+R20</f>
        <v>7794777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295454.5454545</v>
      </c>
      <c r="K22" s="262"/>
      <c r="L22" s="256" t="n">
        <f aca="false">J22*$E$6</f>
        <v>13042545.4545455</v>
      </c>
      <c r="M22" s="263"/>
      <c r="N22" s="258"/>
      <c r="O22" s="259"/>
      <c r="P22" s="259"/>
      <c r="Q22" s="261"/>
      <c r="R22" s="245" t="n">
        <f aca="false">K22*$E$6+R21</f>
        <v>7794777.8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318181.8181818</v>
      </c>
      <c r="K23" s="262"/>
      <c r="L23" s="256" t="n">
        <f aca="false">J23*$E$6</f>
        <v>14045818.1818182</v>
      </c>
      <c r="M23" s="263"/>
      <c r="N23" s="258"/>
      <c r="O23" s="259"/>
      <c r="P23" s="259"/>
      <c r="Q23" s="261"/>
      <c r="R23" s="245" t="n">
        <f aca="false">K23*$E$6+R22</f>
        <v>7794777.8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340909.0909091</v>
      </c>
      <c r="K24" s="262"/>
      <c r="L24" s="256" t="n">
        <f aca="false">J24*$E$6</f>
        <v>15049090.9090909</v>
      </c>
      <c r="M24" s="263"/>
      <c r="N24" s="258"/>
      <c r="O24" s="259"/>
      <c r="P24" s="259"/>
      <c r="Q24" s="261"/>
      <c r="R24" s="245" t="n">
        <f aca="false">K24*$E$6+R23</f>
        <v>7794777.88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363636.3636364</v>
      </c>
      <c r="K25" s="262"/>
      <c r="L25" s="256" t="n">
        <f aca="false">J25*$E$6</f>
        <v>16052363.6363636</v>
      </c>
      <c r="M25" s="263"/>
      <c r="N25" s="258"/>
      <c r="O25" s="259"/>
      <c r="P25" s="259"/>
      <c r="Q25" s="261"/>
      <c r="R25" s="245" t="n">
        <f aca="false">K25*$E$6+R24</f>
        <v>7794777.8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386363.6363636</v>
      </c>
      <c r="K26" s="262"/>
      <c r="L26" s="256" t="n">
        <f aca="false">J26*$E$6</f>
        <v>17055636.3636364</v>
      </c>
      <c r="M26" s="263"/>
      <c r="N26" s="258"/>
      <c r="O26" s="259"/>
      <c r="P26" s="259"/>
      <c r="Q26" s="261"/>
      <c r="R26" s="245" t="n">
        <f aca="false">K26*$E$6+R25</f>
        <v>7794777.88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409090.9090909</v>
      </c>
      <c r="K27" s="262"/>
      <c r="L27" s="256" t="n">
        <f aca="false">J27*$E$6</f>
        <v>18058909.0909091</v>
      </c>
      <c r="M27" s="263"/>
      <c r="N27" s="258"/>
      <c r="O27" s="259"/>
      <c r="P27" s="259"/>
      <c r="Q27" s="261"/>
      <c r="R27" s="245" t="n">
        <f aca="false">K27*$E$6+R26</f>
        <v>7794777.88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31818.1818182</v>
      </c>
      <c r="K28" s="262"/>
      <c r="L28" s="256" t="n">
        <f aca="false">J28*$E$6</f>
        <v>19062181.8181818</v>
      </c>
      <c r="M28" s="263"/>
      <c r="N28" s="258"/>
      <c r="O28" s="259"/>
      <c r="P28" s="259"/>
      <c r="Q28" s="261"/>
      <c r="R28" s="245" t="n">
        <f aca="false">K28*$E$6+R27</f>
        <v>7794777.8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7794777.88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7794777.88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7794777.8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1</v>
      </c>
      <c r="D34" s="278" t="n">
        <f aca="false">SUM(D10:D33)</f>
        <v>17309419</v>
      </c>
      <c r="E34" s="279" t="n">
        <f aca="false">SUM(E10:E33)</f>
        <v>13795404</v>
      </c>
      <c r="F34" s="280" t="n">
        <f aca="false">SUM(F10:F33)</f>
        <v>3514015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15715278</v>
      </c>
      <c r="L34" s="284" t="n">
        <f aca="false">MAX(L10:L33)</f>
        <v>22072000</v>
      </c>
      <c r="M34" s="285" t="n">
        <f aca="false">SUM(M10:M33)</f>
        <v>15258423</v>
      </c>
      <c r="N34" s="286" t="n">
        <f aca="false">MAX(N10:N33)</f>
        <v>15715278</v>
      </c>
      <c r="O34" s="287" t="n">
        <f aca="false">MAX(O10:O33)</f>
        <v>10681688</v>
      </c>
      <c r="P34" s="287" t="n">
        <f aca="false">MAX(P10:P33)</f>
        <v>15258423</v>
      </c>
      <c r="Q34" s="288" t="n">
        <f aca="false">SUM(Q10:Q33)</f>
        <v>10681688</v>
      </c>
      <c r="R34" s="289" t="n">
        <f aca="false">MAX(R10:R33)</f>
        <v>7794777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4001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0693380556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60165115242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20710519409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6672673744181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3261213483146</v>
      </c>
      <c r="D48" s="301" t="n">
        <f aca="false">IF(Q18="","",O18/P18)</f>
        <v>0.7000518992034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6935092134832</v>
      </c>
      <c r="D49" s="301" t="n">
        <f aca="false">IF(Q19="","",O19/P19)</f>
        <v>0.7000518992034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00518992034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6512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2059</v>
      </c>
      <c r="N18" s="258" t="n">
        <v>16778781</v>
      </c>
      <c r="O18" s="259" t="n">
        <v>12688715</v>
      </c>
      <c r="P18" s="259" t="n">
        <v>12654478</v>
      </c>
      <c r="Q18" s="261" t="n">
        <f aca="false">HYPERLINK("http://hiratapksv.com/~home/uri/pdf/2011/zairyousiire/20200626-yama.pdf",504076)</f>
        <v>50407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8</v>
      </c>
      <c r="D19" s="248" t="n">
        <v>921342</v>
      </c>
      <c r="E19" s="249" t="n">
        <v>684222</v>
      </c>
      <c r="F19" s="250" t="n">
        <v>237120</v>
      </c>
      <c r="G19" s="251" t="n">
        <v>10108535</v>
      </c>
      <c r="H19" s="252" t="n">
        <v>13670990</v>
      </c>
      <c r="I19" s="253" t="n">
        <v>29152274</v>
      </c>
      <c r="J19" s="254" t="n">
        <f aca="false">J10*10</f>
        <v>17954545.4545455</v>
      </c>
      <c r="K19" s="262" t="n">
        <v>0</v>
      </c>
      <c r="L19" s="256" t="n">
        <f aca="false">J19*$E$6</f>
        <v>9964772.72727273</v>
      </c>
      <c r="M19" s="263" t="n">
        <v>-3250</v>
      </c>
      <c r="N19" s="258" t="n">
        <v>16778781</v>
      </c>
      <c r="O19" s="259" t="n">
        <v>12706345</v>
      </c>
      <c r="P19" s="259" t="n">
        <v>12651228</v>
      </c>
      <c r="Q19" s="261" t="n">
        <f aca="false">HYPERLINK("http://hiratapksv.com/~home/uri/pdf/2011/zairyousiire/20200629-yama.pdf",17630)</f>
        <v>17630</v>
      </c>
      <c r="R19" s="245" t="n">
        <f aca="false">K19*$E$6+R18</f>
        <v>9312223.4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750000</v>
      </c>
      <c r="K20" s="262"/>
      <c r="L20" s="256" t="n">
        <f aca="false">J20*$E$6</f>
        <v>10961250</v>
      </c>
      <c r="M20" s="263"/>
      <c r="N20" s="258"/>
      <c r="O20" s="259"/>
      <c r="P20" s="259"/>
      <c r="Q20" s="261"/>
      <c r="R20" s="245" t="n">
        <f aca="false">K20*$E$6+R19</f>
        <v>9312223.45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545454.5454545</v>
      </c>
      <c r="K21" s="262"/>
      <c r="L21" s="256" t="n">
        <f aca="false">J21*$E$6</f>
        <v>11957727.2727273</v>
      </c>
      <c r="M21" s="263"/>
      <c r="N21" s="258"/>
      <c r="O21" s="259"/>
      <c r="P21" s="259"/>
      <c r="Q21" s="261"/>
      <c r="R21" s="245" t="n">
        <f aca="false">K21*$E$6+R20</f>
        <v>9312223.45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340909.0909091</v>
      </c>
      <c r="K22" s="262"/>
      <c r="L22" s="256" t="n">
        <f aca="false">J22*$E$6</f>
        <v>12954204.5454545</v>
      </c>
      <c r="M22" s="263"/>
      <c r="N22" s="258"/>
      <c r="O22" s="259"/>
      <c r="P22" s="259"/>
      <c r="Q22" s="261"/>
      <c r="R22" s="245" t="n">
        <f aca="false">K22*$E$6+R21</f>
        <v>9312223.45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136363.6363636</v>
      </c>
      <c r="K23" s="262"/>
      <c r="L23" s="256" t="n">
        <f aca="false">J23*$E$6</f>
        <v>13950681.8181818</v>
      </c>
      <c r="M23" s="263"/>
      <c r="N23" s="258"/>
      <c r="O23" s="259"/>
      <c r="P23" s="259"/>
      <c r="Q23" s="261"/>
      <c r="R23" s="245" t="n">
        <f aca="false">K23*$E$6+R22</f>
        <v>9312223.45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931818.1818182</v>
      </c>
      <c r="K24" s="262"/>
      <c r="L24" s="256" t="n">
        <f aca="false">J24*$E$6</f>
        <v>14947159.0909091</v>
      </c>
      <c r="M24" s="263"/>
      <c r="N24" s="258"/>
      <c r="O24" s="259"/>
      <c r="P24" s="259"/>
      <c r="Q24" s="261"/>
      <c r="R24" s="245" t="n">
        <f aca="false">K24*$E$6+R23</f>
        <v>9312223.45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727272.7272727</v>
      </c>
      <c r="K25" s="262"/>
      <c r="L25" s="256" t="n">
        <f aca="false">J25*$E$6</f>
        <v>15943636.3636364</v>
      </c>
      <c r="M25" s="263"/>
      <c r="N25" s="258"/>
      <c r="O25" s="259"/>
      <c r="P25" s="259"/>
      <c r="Q25" s="261"/>
      <c r="R25" s="245" t="n">
        <f aca="false">K25*$E$6+R24</f>
        <v>9312223.45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522727.2727273</v>
      </c>
      <c r="K26" s="262"/>
      <c r="L26" s="256" t="n">
        <f aca="false">J26*$E$6</f>
        <v>16940113.6363636</v>
      </c>
      <c r="M26" s="263"/>
      <c r="N26" s="258"/>
      <c r="O26" s="259"/>
      <c r="P26" s="259"/>
      <c r="Q26" s="261"/>
      <c r="R26" s="245" t="n">
        <f aca="false">K26*$E$6+R25</f>
        <v>9312223.45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318181.8181818</v>
      </c>
      <c r="K27" s="262"/>
      <c r="L27" s="256" t="n">
        <f aca="false">J27*$E$6</f>
        <v>17936590.9090909</v>
      </c>
      <c r="M27" s="263"/>
      <c r="N27" s="258"/>
      <c r="O27" s="259"/>
      <c r="P27" s="259"/>
      <c r="Q27" s="261"/>
      <c r="R27" s="245" t="n">
        <f aca="false">K27*$E$6+R26</f>
        <v>9312223.45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9312223.45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9312223.4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9312223.4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9312223.4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0</v>
      </c>
      <c r="D34" s="278" t="n">
        <f aca="false">SUM(D10:D33)</f>
        <v>19960293</v>
      </c>
      <c r="E34" s="279" t="n">
        <f aca="false">SUM(E10:E33)</f>
        <v>12792116</v>
      </c>
      <c r="F34" s="280" t="n">
        <f aca="false">SUM(F10:F33)</f>
        <v>7168177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16778781</v>
      </c>
      <c r="L34" s="284" t="n">
        <f aca="false">MAX(L10:L33)</f>
        <v>21922500</v>
      </c>
      <c r="M34" s="285" t="n">
        <f aca="false">SUM(M10:M33)</f>
        <v>12651228</v>
      </c>
      <c r="N34" s="286" t="n">
        <f aca="false">MAX(N10:N33)</f>
        <v>16778781</v>
      </c>
      <c r="O34" s="287" t="n">
        <f aca="false">MAX(O10:O33)</f>
        <v>12706345</v>
      </c>
      <c r="P34" s="287" t="n">
        <f aca="false">MAX(P10:P33)</f>
        <v>12654478</v>
      </c>
      <c r="Q34" s="288" t="n">
        <f aca="false">SUM(Q10:Q33)</f>
        <v>12706345</v>
      </c>
      <c r="R34" s="289" t="n">
        <f aca="false">MAX(R10:R33)</f>
        <v>9312223.4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5341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2705524479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514384810127</v>
      </c>
      <c r="D49" s="301" t="n">
        <f aca="false">IF(Q19="","",O19/P19)</f>
        <v>1.004356652176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04098707192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1156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7</v>
      </c>
      <c r="D19" s="248" t="n">
        <v>3152969</v>
      </c>
      <c r="E19" s="249" t="n">
        <v>928584</v>
      </c>
      <c r="F19" s="250" t="n">
        <v>2224385</v>
      </c>
      <c r="G19" s="251" t="n">
        <v>40723081</v>
      </c>
      <c r="H19" s="252" t="n">
        <v>51175044</v>
      </c>
      <c r="I19" s="253" t="n">
        <v>47549001</v>
      </c>
      <c r="J19" s="254" t="n">
        <f aca="false">J10*10</f>
        <v>49590909.0909091</v>
      </c>
      <c r="K19" s="262" t="n">
        <v>1126689</v>
      </c>
      <c r="L19" s="256" t="n">
        <f aca="false">J19*$E$6</f>
        <v>24597090.9090909</v>
      </c>
      <c r="M19" s="263" t="n">
        <v>1122839</v>
      </c>
      <c r="N19" s="258" t="n">
        <v>53008187</v>
      </c>
      <c r="O19" s="259" t="n">
        <v>-780040</v>
      </c>
      <c r="P19" s="259" t="n">
        <v>52115627</v>
      </c>
      <c r="Q19" s="261" t="n">
        <f aca="false">HYPERLINK("http://hiratapksv.com/~home/uri/pdf/2011/zairyousiire/20200629-osakametal.pdf",-3850)</f>
        <v>-3850</v>
      </c>
      <c r="R19" s="245" t="n">
        <f aca="false">K19*$E$6+R18</f>
        <v>26292060.7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4550000</v>
      </c>
      <c r="K20" s="262"/>
      <c r="L20" s="256" t="n">
        <f aca="false">J20*$E$6</f>
        <v>27056800</v>
      </c>
      <c r="M20" s="263"/>
      <c r="N20" s="258"/>
      <c r="O20" s="259"/>
      <c r="P20" s="259"/>
      <c r="Q20" s="261"/>
      <c r="R20" s="245" t="n">
        <f aca="false">K20*$E$6+R19</f>
        <v>26292060.7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509090.9090909</v>
      </c>
      <c r="K21" s="262"/>
      <c r="L21" s="256" t="n">
        <f aca="false">J21*$E$6</f>
        <v>29516509.0909091</v>
      </c>
      <c r="M21" s="263"/>
      <c r="N21" s="258"/>
      <c r="O21" s="259"/>
      <c r="P21" s="259"/>
      <c r="Q21" s="261"/>
      <c r="R21" s="245" t="n">
        <f aca="false">K21*$E$6+R20</f>
        <v>26292060.7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468181.8181818</v>
      </c>
      <c r="K22" s="262"/>
      <c r="L22" s="256" t="n">
        <f aca="false">J22*$E$6</f>
        <v>31976218.1818182</v>
      </c>
      <c r="M22" s="263"/>
      <c r="N22" s="258"/>
      <c r="O22" s="259"/>
      <c r="P22" s="259"/>
      <c r="Q22" s="261"/>
      <c r="R22" s="245" t="n">
        <f aca="false">K22*$E$6+R21</f>
        <v>26292060.75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427272.7272727</v>
      </c>
      <c r="K23" s="262"/>
      <c r="L23" s="256" t="n">
        <f aca="false">J23*$E$6</f>
        <v>34435927.2727273</v>
      </c>
      <c r="M23" s="263"/>
      <c r="N23" s="258"/>
      <c r="O23" s="259"/>
      <c r="P23" s="259"/>
      <c r="Q23" s="261"/>
      <c r="R23" s="245" t="n">
        <f aca="false">K23*$E$6+R22</f>
        <v>26292060.7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386363.6363636</v>
      </c>
      <c r="K24" s="262"/>
      <c r="L24" s="256" t="n">
        <f aca="false">J24*$E$6</f>
        <v>36895636.3636364</v>
      </c>
      <c r="M24" s="263"/>
      <c r="N24" s="258"/>
      <c r="O24" s="259"/>
      <c r="P24" s="259"/>
      <c r="Q24" s="261"/>
      <c r="R24" s="245" t="n">
        <f aca="false">K24*$E$6+R23</f>
        <v>26292060.75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345454.5454546</v>
      </c>
      <c r="K25" s="262"/>
      <c r="L25" s="256" t="n">
        <f aca="false">J25*$E$6</f>
        <v>39355345.4545455</v>
      </c>
      <c r="M25" s="263"/>
      <c r="N25" s="258"/>
      <c r="O25" s="259"/>
      <c r="P25" s="259"/>
      <c r="Q25" s="261"/>
      <c r="R25" s="245" t="n">
        <f aca="false">K25*$E$6+R24</f>
        <v>26292060.7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304545.4545455</v>
      </c>
      <c r="K26" s="262"/>
      <c r="L26" s="256" t="n">
        <f aca="false">J26*$E$6</f>
        <v>41815054.5454546</v>
      </c>
      <c r="M26" s="263"/>
      <c r="N26" s="258"/>
      <c r="O26" s="259"/>
      <c r="P26" s="259"/>
      <c r="Q26" s="261"/>
      <c r="R26" s="245" t="n">
        <f aca="false">K26*$E$6+R25</f>
        <v>26292060.75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263636.3636364</v>
      </c>
      <c r="K27" s="262"/>
      <c r="L27" s="256" t="n">
        <f aca="false">J27*$E$6</f>
        <v>44274763.6363636</v>
      </c>
      <c r="M27" s="263"/>
      <c r="N27" s="258"/>
      <c r="O27" s="259"/>
      <c r="P27" s="259"/>
      <c r="Q27" s="261"/>
      <c r="R27" s="245" t="n">
        <f aca="false">K27*$E$6+R26</f>
        <v>26292060.75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222727.2727273</v>
      </c>
      <c r="K28" s="262"/>
      <c r="L28" s="256" t="n">
        <f aca="false">J28*$E$6</f>
        <v>46734472.7272727</v>
      </c>
      <c r="M28" s="263"/>
      <c r="N28" s="258"/>
      <c r="O28" s="259"/>
      <c r="P28" s="259"/>
      <c r="Q28" s="261"/>
      <c r="R28" s="245" t="n">
        <f aca="false">K28*$E$6+R27</f>
        <v>26292060.7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26292060.7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26292060.7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26292060.7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96</v>
      </c>
      <c r="D34" s="278" t="n">
        <f aca="false">SUM(D10:D33)</f>
        <v>38546346</v>
      </c>
      <c r="E34" s="279" t="n">
        <f aca="false">SUM(E10:E33)</f>
        <v>12176548</v>
      </c>
      <c r="F34" s="280" t="n">
        <f aca="false">SUM(F10:F33)</f>
        <v>26152458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53008187</v>
      </c>
      <c r="L34" s="284" t="n">
        <f aca="false">MAX(L10:L33)</f>
        <v>54113600</v>
      </c>
      <c r="M34" s="285" t="n">
        <f aca="false">SUM(M10:M33)</f>
        <v>52115627</v>
      </c>
      <c r="N34" s="286" t="n">
        <f aca="false">MAX(N10:N33)</f>
        <v>53008187</v>
      </c>
      <c r="O34" s="287" t="n">
        <f aca="false">MAX(O10:O33)</f>
        <v>-148415</v>
      </c>
      <c r="P34" s="287" t="n">
        <f aca="false">MAX(P10:P33)</f>
        <v>52115627</v>
      </c>
      <c r="Q34" s="288" t="n">
        <f aca="false">SUM(Q10:Q33)</f>
        <v>-780040</v>
      </c>
      <c r="R34" s="289" t="n">
        <f aca="false">MAX(R10:R33)</f>
        <v>26292060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7627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90936205316</v>
      </c>
      <c r="D49" s="301" t="n">
        <f aca="false">IF(Q19="","",O19/P19)</f>
        <v>-0.01496748758294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847802253247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959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</v>
      </c>
      <c r="D19" s="248" t="n">
        <v>179150</v>
      </c>
      <c r="E19" s="249" t="n">
        <v>81940</v>
      </c>
      <c r="F19" s="250" t="n">
        <v>97210</v>
      </c>
      <c r="G19" s="251" t="n">
        <v>8911189</v>
      </c>
      <c r="H19" s="252" t="n">
        <v>5497330</v>
      </c>
      <c r="I19" s="253" t="n">
        <v>1334713</v>
      </c>
      <c r="J19" s="254" t="n">
        <f aca="false">J10*10</f>
        <v>8000000</v>
      </c>
      <c r="K19" s="262" t="n">
        <v>0</v>
      </c>
      <c r="L19" s="256" t="n">
        <f aca="false">J19*$E$6</f>
        <v>3968000</v>
      </c>
      <c r="M19" s="263" t="n">
        <v>0</v>
      </c>
      <c r="N19" s="258" t="n">
        <v>7349925</v>
      </c>
      <c r="O19" s="259" t="n">
        <v>-190280</v>
      </c>
      <c r="P19" s="259" t="n">
        <v>5695909</v>
      </c>
      <c r="Q19" s="261" t="n">
        <f aca="false">HYPERLINK("http://hiratapksv.com/~home/uri/pdf/2011/zairyousiire/20200629-tibametal.pdf",0)</f>
        <v>0</v>
      </c>
      <c r="R19" s="245" t="n">
        <f aca="false">K19*$E$6+R18</f>
        <v>3645562.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800000</v>
      </c>
      <c r="K20" s="262"/>
      <c r="L20" s="256" t="n">
        <f aca="false">J20*$E$6</f>
        <v>4364800</v>
      </c>
      <c r="M20" s="263"/>
      <c r="N20" s="258"/>
      <c r="O20" s="259"/>
      <c r="P20" s="259"/>
      <c r="Q20" s="261"/>
      <c r="R20" s="245" t="n">
        <f aca="false">K20*$E$6+R19</f>
        <v>3645562.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600000</v>
      </c>
      <c r="K21" s="262"/>
      <c r="L21" s="256" t="n">
        <f aca="false">J21*$E$6</f>
        <v>4761600</v>
      </c>
      <c r="M21" s="263"/>
      <c r="N21" s="258"/>
      <c r="O21" s="259"/>
      <c r="P21" s="259"/>
      <c r="Q21" s="261"/>
      <c r="R21" s="245" t="n">
        <f aca="false">K21*$E$6+R20</f>
        <v>3645562.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400000</v>
      </c>
      <c r="K22" s="262"/>
      <c r="L22" s="256" t="n">
        <f aca="false">J22*$E$6</f>
        <v>5158400</v>
      </c>
      <c r="M22" s="263"/>
      <c r="N22" s="258"/>
      <c r="O22" s="259"/>
      <c r="P22" s="259"/>
      <c r="Q22" s="261"/>
      <c r="R22" s="245" t="n">
        <f aca="false">K22*$E$6+R21</f>
        <v>3645562.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0000</v>
      </c>
      <c r="K23" s="262"/>
      <c r="L23" s="256" t="n">
        <f aca="false">J23*$E$6</f>
        <v>5555200</v>
      </c>
      <c r="M23" s="263"/>
      <c r="N23" s="258"/>
      <c r="O23" s="259"/>
      <c r="P23" s="259"/>
      <c r="Q23" s="261"/>
      <c r="R23" s="245" t="n">
        <f aca="false">K23*$E$6+R22</f>
        <v>3645562.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0000</v>
      </c>
      <c r="K24" s="262"/>
      <c r="L24" s="256" t="n">
        <f aca="false">J24*$E$6</f>
        <v>5952000</v>
      </c>
      <c r="M24" s="263"/>
      <c r="N24" s="258"/>
      <c r="O24" s="259"/>
      <c r="P24" s="259"/>
      <c r="Q24" s="261"/>
      <c r="R24" s="245" t="n">
        <f aca="false">K24*$E$6+R23</f>
        <v>3645562.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3645562.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3645562.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3645562.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3645562.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3645562.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3645562.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3645562.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4</v>
      </c>
      <c r="D34" s="278" t="n">
        <f aca="false">SUM(D10:D33)</f>
        <v>9495878</v>
      </c>
      <c r="E34" s="279" t="n">
        <f aca="false">SUM(E10:E33)</f>
        <v>5904059</v>
      </c>
      <c r="F34" s="280" t="n">
        <f aca="false">SUM(F10:F33)</f>
        <v>3591819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7349925</v>
      </c>
      <c r="L34" s="284" t="n">
        <f aca="false">MAX(L10:L33)</f>
        <v>8729600</v>
      </c>
      <c r="M34" s="285" t="n">
        <f aca="false">SUM(M10:M33)</f>
        <v>5695909</v>
      </c>
      <c r="N34" s="286" t="n">
        <f aca="false">MAX(N10:N33)</f>
        <v>7349925</v>
      </c>
      <c r="O34" s="287" t="n">
        <f aca="false">MAX(O10:O33)</f>
        <v>0</v>
      </c>
      <c r="P34" s="287" t="n">
        <f aca="false">MAX(P10:P33)</f>
        <v>5695909</v>
      </c>
      <c r="Q34" s="288" t="n">
        <f aca="false">SUM(Q10:Q33)</f>
        <v>-190280</v>
      </c>
      <c r="R34" s="289" t="n">
        <f aca="false">MAX(R10:R33)</f>
        <v>3645562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1596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8740625</v>
      </c>
      <c r="D49" s="301" t="n">
        <f aca="false">IF(Q19="","",O19/P19)</f>
        <v>-0.03340643258170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43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</v>
      </c>
      <c r="D19" s="248" t="n">
        <v>885002</v>
      </c>
      <c r="E19" s="249" t="n">
        <v>0</v>
      </c>
      <c r="F19" s="250" t="n">
        <v>885002</v>
      </c>
      <c r="G19" s="251" t="n">
        <v>15795085</v>
      </c>
      <c r="H19" s="252" t="n">
        <v>21681147</v>
      </c>
      <c r="I19" s="253" t="n">
        <v>14606876</v>
      </c>
      <c r="J19" s="254" t="n">
        <f aca="false">J10*10</f>
        <v>14500000</v>
      </c>
      <c r="K19" s="262" t="n">
        <v>0</v>
      </c>
      <c r="L19" s="256" t="n">
        <f aca="false">J19*$E$6</f>
        <v>7192000</v>
      </c>
      <c r="M19" s="263" t="n">
        <v>0</v>
      </c>
      <c r="N19" s="258" t="n">
        <v>14643106</v>
      </c>
      <c r="O19" s="259" t="n">
        <v>0</v>
      </c>
      <c r="P19" s="259" t="n">
        <v>14643106</v>
      </c>
      <c r="Q19" s="261" t="n">
        <f aca="false">HYPERLINK("http://hiratapksv.com/~home/uri/pdf/2011/zairyousiire/20200629-kyusyu.pdf",0)</f>
        <v>0</v>
      </c>
      <c r="R19" s="245" t="n">
        <f aca="false">K19*$E$6+R18</f>
        <v>7262980.5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7262980.57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7262980.57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262980.5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262980.5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262980.5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262980.5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262980.5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262980.57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262980.5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262980.5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262980.5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262980.5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7</v>
      </c>
      <c r="D34" s="278" t="n">
        <f aca="false">SUM(D10:D33)</f>
        <v>8234886</v>
      </c>
      <c r="E34" s="279" t="n">
        <f aca="false">SUM(E10:E33)</f>
        <v>912980</v>
      </c>
      <c r="F34" s="280" t="n">
        <f aca="false">SUM(F10:F33)</f>
        <v>7321906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4643106</v>
      </c>
      <c r="L34" s="284" t="n">
        <f aca="false">MAX(L10:L33)</f>
        <v>15822400</v>
      </c>
      <c r="M34" s="285" t="n">
        <f aca="false">SUM(M10:M33)</f>
        <v>14643106</v>
      </c>
      <c r="N34" s="286" t="n">
        <f aca="false">MAX(N10:N33)</f>
        <v>14643106</v>
      </c>
      <c r="O34" s="287" t="n">
        <f aca="false">MAX(O10:O33)</f>
        <v>0</v>
      </c>
      <c r="P34" s="287" t="n">
        <f aca="false">MAX(P10:P33)</f>
        <v>14643106</v>
      </c>
      <c r="Q34" s="288" t="n">
        <f aca="false">SUM(Q10:Q33)</f>
        <v>0</v>
      </c>
      <c r="R34" s="289" t="n">
        <f aca="false">MAX(R10:R33)</f>
        <v>7262980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6431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98693793103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16084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53896</v>
      </c>
      <c r="N14" s="258" t="n">
        <v>58059692</v>
      </c>
      <c r="O14" s="259" t="n">
        <v>25443951</v>
      </c>
      <c r="P14" s="259" t="n">
        <v>56379817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12203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82245</v>
      </c>
      <c r="P16" s="259" t="n">
        <v>77998527</v>
      </c>
      <c r="Q16" s="261" t="n">
        <v>235658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218189</v>
      </c>
      <c r="P17" s="259" t="n">
        <v>92106248</v>
      </c>
      <c r="Q17" s="261" t="n">
        <v>393594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453975</v>
      </c>
      <c r="N18" s="258" t="n">
        <v>113639334</v>
      </c>
      <c r="O18" s="259" t="n">
        <v>36770182</v>
      </c>
      <c r="P18" s="259" t="n">
        <v>108876689</v>
      </c>
      <c r="Q18" s="261" t="n">
        <v>1551993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26</v>
      </c>
      <c r="D19" s="248" t="n">
        <v>7117964</v>
      </c>
      <c r="E19" s="249" t="n">
        <v>2830536</v>
      </c>
      <c r="F19" s="250" t="n">
        <v>4287428</v>
      </c>
      <c r="G19" s="251" t="n">
        <v>95542506</v>
      </c>
      <c r="H19" s="252" t="n">
        <v>88997651</v>
      </c>
      <c r="I19" s="253" t="n">
        <v>93484955</v>
      </c>
      <c r="J19" s="254" t="n">
        <f aca="false">J10*10</f>
        <v>119863636.363636</v>
      </c>
      <c r="K19" s="262" t="n">
        <v>8426508</v>
      </c>
      <c r="L19" s="256" t="n">
        <f aca="false">J19*$E$6</f>
        <v>60291409.0909091</v>
      </c>
      <c r="M19" s="263" t="n">
        <v>2731758</v>
      </c>
      <c r="N19" s="258" t="n">
        <v>122065842</v>
      </c>
      <c r="O19" s="259" t="n">
        <v>36783962</v>
      </c>
      <c r="P19" s="259" t="n">
        <v>111608447</v>
      </c>
      <c r="Q19" s="261" t="n">
        <v>13780</v>
      </c>
      <c r="R19" s="245" t="n">
        <f aca="false">K19*$E$6+R18</f>
        <v>61399118.52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1850000</v>
      </c>
      <c r="K20" s="262"/>
      <c r="L20" s="256" t="n">
        <f aca="false">J20*$E$6</f>
        <v>66320550</v>
      </c>
      <c r="M20" s="263" t="n">
        <v>0</v>
      </c>
      <c r="N20" s="258"/>
      <c r="O20" s="259"/>
      <c r="P20" s="259"/>
      <c r="Q20" s="261"/>
      <c r="R20" s="245" t="n">
        <f aca="false">K20*$E$6+R19</f>
        <v>61399118.52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3836363.636364</v>
      </c>
      <c r="K21" s="262"/>
      <c r="L21" s="256" t="n">
        <f aca="false">J21*$E$6</f>
        <v>72349690.9090909</v>
      </c>
      <c r="M21" s="263" t="n">
        <v>0</v>
      </c>
      <c r="N21" s="258"/>
      <c r="O21" s="259"/>
      <c r="P21" s="259"/>
      <c r="Q21" s="261"/>
      <c r="R21" s="245" t="n">
        <f aca="false">K21*$E$6+R20</f>
        <v>61399118.52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5822727.272727</v>
      </c>
      <c r="K22" s="262"/>
      <c r="L22" s="256" t="n">
        <f aca="false">J22*$E$6</f>
        <v>78378831.8181818</v>
      </c>
      <c r="M22" s="263" t="n">
        <v>0</v>
      </c>
      <c r="N22" s="258"/>
      <c r="O22" s="259"/>
      <c r="P22" s="259"/>
      <c r="Q22" s="261"/>
      <c r="R22" s="245" t="n">
        <f aca="false">K22*$E$6+R21</f>
        <v>61399118.52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7809090.909091</v>
      </c>
      <c r="K23" s="262"/>
      <c r="L23" s="256" t="n">
        <f aca="false">J23*$E$6</f>
        <v>84407972.7272727</v>
      </c>
      <c r="M23" s="263" t="n">
        <v>0</v>
      </c>
      <c r="N23" s="258"/>
      <c r="O23" s="259"/>
      <c r="P23" s="259"/>
      <c r="Q23" s="261"/>
      <c r="R23" s="245" t="n">
        <f aca="false">K23*$E$6+R22</f>
        <v>61399118.52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9795454.545455</v>
      </c>
      <c r="K24" s="262"/>
      <c r="L24" s="256" t="n">
        <f aca="false">J24*$E$6</f>
        <v>90437113.6363636</v>
      </c>
      <c r="M24" s="263" t="n">
        <v>0</v>
      </c>
      <c r="N24" s="258"/>
      <c r="O24" s="259"/>
      <c r="P24" s="259"/>
      <c r="Q24" s="261"/>
      <c r="R24" s="245" t="n">
        <f aca="false">K24*$E$6+R23</f>
        <v>61399118.52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1781818.181818</v>
      </c>
      <c r="K25" s="262"/>
      <c r="L25" s="256" t="n">
        <f aca="false">J25*$E$6</f>
        <v>96466254.5454546</v>
      </c>
      <c r="M25" s="263" t="n">
        <v>0</v>
      </c>
      <c r="N25" s="258"/>
      <c r="O25" s="259"/>
      <c r="P25" s="259"/>
      <c r="Q25" s="261"/>
      <c r="R25" s="245" t="n">
        <f aca="false">K25*$E$6+R24</f>
        <v>61399118.52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3768181.818182</v>
      </c>
      <c r="K26" s="262"/>
      <c r="L26" s="256" t="n">
        <f aca="false">J26*$E$6</f>
        <v>102495395.454545</v>
      </c>
      <c r="M26" s="263" t="n">
        <v>0</v>
      </c>
      <c r="N26" s="258"/>
      <c r="O26" s="259"/>
      <c r="P26" s="259"/>
      <c r="Q26" s="261"/>
      <c r="R26" s="245" t="n">
        <f aca="false">K26*$E$6+R25</f>
        <v>61399118.52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5754545.454545</v>
      </c>
      <c r="K27" s="262"/>
      <c r="L27" s="256" t="n">
        <f aca="false">J27*$E$6</f>
        <v>108524536.363636</v>
      </c>
      <c r="M27" s="263" t="n">
        <v>0</v>
      </c>
      <c r="N27" s="258"/>
      <c r="O27" s="259"/>
      <c r="P27" s="259"/>
      <c r="Q27" s="261"/>
      <c r="R27" s="245" t="n">
        <f aca="false">K27*$E$6+R26</f>
        <v>61399118.52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7740909.090909</v>
      </c>
      <c r="K28" s="262"/>
      <c r="L28" s="256" t="n">
        <f aca="false">J28*$E$6</f>
        <v>114553677.272727</v>
      </c>
      <c r="M28" s="263" t="n">
        <v>0</v>
      </c>
      <c r="N28" s="258"/>
      <c r="O28" s="259"/>
      <c r="P28" s="259"/>
      <c r="Q28" s="261"/>
      <c r="R28" s="245" t="n">
        <f aca="false">K28*$E$6+R27</f>
        <v>61399118.52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61399118.52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61399118.52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61399118.52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53</v>
      </c>
      <c r="D34" s="278" t="n">
        <f aca="false">SUM(D10:D33)</f>
        <v>111079543</v>
      </c>
      <c r="E34" s="279" t="n">
        <f aca="false">SUM(E10:E33)</f>
        <v>65762011</v>
      </c>
      <c r="F34" s="280" t="n">
        <f aca="false">SUM(F10:F33)</f>
        <v>45100192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122065842</v>
      </c>
      <c r="L34" s="284" t="n">
        <f aca="false">MAX(L10:L33)</f>
        <v>132641100</v>
      </c>
      <c r="M34" s="285" t="n">
        <f aca="false">SUM(M10:M33)</f>
        <v>105912538</v>
      </c>
      <c r="N34" s="286" t="n">
        <f aca="false">MAX(N10:N33)</f>
        <v>122065842</v>
      </c>
      <c r="O34" s="287" t="n">
        <f aca="false">MAX(O10:O33)</f>
        <v>36783962</v>
      </c>
      <c r="P34" s="287" t="n">
        <f aca="false">MAX(P10:P33)</f>
        <v>111608447</v>
      </c>
      <c r="Q34" s="288" t="n">
        <f aca="false">SUM(Q10:Q33)</f>
        <v>36783962</v>
      </c>
      <c r="R34" s="289" t="n">
        <f aca="false">MAX(R10:R33)</f>
        <v>61399118.5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2953811112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5553502221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10619969784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2364820679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377231833344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837259158134</v>
      </c>
      <c r="D49" s="301" t="n">
        <f aca="false">IF(Q19="","",O19/P19)</f>
        <v>0.3295804483329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9580448332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40946.352941176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12201.529411765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40470.941176471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85151.294117647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697.935483871</v>
      </c>
      <c r="I14" s="358" t="n">
        <v>1638318</v>
      </c>
      <c r="J14" s="359" t="n">
        <v>7475462</v>
      </c>
      <c r="K14" s="362" t="n">
        <v>1370993</v>
      </c>
      <c r="L14" s="361" t="n">
        <f aca="false">$M14/$H$39</f>
        <v>133588.588235294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9008496</v>
      </c>
      <c r="K15" s="362" t="n">
        <v>2214502</v>
      </c>
      <c r="L15" s="361" t="n">
        <f aca="false">$M15/$H$39</f>
        <v>163935.294117647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36755</v>
      </c>
      <c r="K16" s="362" t="n">
        <v>1475282</v>
      </c>
      <c r="L16" s="361" t="n">
        <f aca="false">$M16/$H$39</f>
        <v>94598.2352941177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64555</v>
      </c>
      <c r="K17" s="362" t="n">
        <v>1352490</v>
      </c>
      <c r="L17" s="361" t="n">
        <f aca="false">$M17/$H$39</f>
        <v>139580.588235294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7305</v>
      </c>
      <c r="D18" s="357" t="n">
        <f aca="false">$E18/$E$39</f>
        <v>140045.230769231</v>
      </c>
      <c r="E18" s="358" t="n">
        <v>2730882</v>
      </c>
      <c r="F18" s="359" t="n">
        <v>24275091</v>
      </c>
      <c r="G18" s="360" t="n">
        <v>1262955</v>
      </c>
      <c r="H18" s="361" t="n">
        <f aca="false">$I18/$G$39</f>
        <v>109281.806451613</v>
      </c>
      <c r="I18" s="358" t="n">
        <v>1693868</v>
      </c>
      <c r="J18" s="359" t="n">
        <v>15258423</v>
      </c>
      <c r="K18" s="362" t="n">
        <v>1951719</v>
      </c>
      <c r="L18" s="361" t="n">
        <f aca="false">$M18/$H$39</f>
        <v>179842.235294118</v>
      </c>
      <c r="M18" s="358" t="n">
        <v>1528659</v>
      </c>
      <c r="N18" s="363" t="n">
        <v>12667678</v>
      </c>
      <c r="O18" s="360" t="n">
        <v>10544486</v>
      </c>
      <c r="P18" s="361" t="n">
        <f aca="false">$Q18/$I$39</f>
        <v>479294.818181818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479294.818181818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 t="n">
        <v>7306919</v>
      </c>
      <c r="D19" s="357" t="n">
        <f aca="false">$E19/$E$39</f>
        <v>82675.3333333333</v>
      </c>
      <c r="E19" s="358" t="n">
        <v>1612169</v>
      </c>
      <c r="F19" s="359" t="n">
        <v>25887260</v>
      </c>
      <c r="G19" s="360" t="n">
        <v>0</v>
      </c>
      <c r="H19" s="361" t="n">
        <f aca="false">$I19/$G$39</f>
        <v>0</v>
      </c>
      <c r="I19" s="358" t="n">
        <v>0</v>
      </c>
      <c r="J19" s="359" t="n">
        <v>15258423</v>
      </c>
      <c r="K19" s="362" t="n">
        <v>0</v>
      </c>
      <c r="L19" s="361" t="n">
        <f aca="false">$M19/$H$39</f>
        <v>-382.352941176471</v>
      </c>
      <c r="M19" s="358" t="n">
        <v>-3250</v>
      </c>
      <c r="N19" s="363" t="n">
        <v>12664428</v>
      </c>
      <c r="O19" s="360" t="n">
        <v>1126689</v>
      </c>
      <c r="P19" s="361" t="n">
        <f aca="false">$Q19/$I$39</f>
        <v>51213.1363636364</v>
      </c>
      <c r="Q19" s="358" t="n">
        <v>1126689</v>
      </c>
      <c r="R19" s="155" t="n">
        <v>52897287</v>
      </c>
      <c r="S19" s="360" t="n">
        <v>0</v>
      </c>
      <c r="T19" s="361" t="n">
        <f aca="false">$U19/$K$39</f>
        <v>0</v>
      </c>
      <c r="U19" s="358" t="n">
        <v>0</v>
      </c>
      <c r="V19" s="155" t="n">
        <v>5886189</v>
      </c>
      <c r="W19" s="360" t="n">
        <v>0</v>
      </c>
      <c r="X19" s="361" t="n">
        <f aca="false">$Q19/$I$39</f>
        <v>51213.1363636364</v>
      </c>
      <c r="Y19" s="358" t="n">
        <v>0</v>
      </c>
      <c r="Z19" s="155" t="n">
        <v>14643106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4267679</v>
      </c>
      <c r="D34" s="371" t="n">
        <f aca="false">SUM(D10:D33)</f>
        <v>1327551.7948718</v>
      </c>
      <c r="E34" s="372" t="n">
        <f aca="false">SUM(E10:E33)</f>
        <v>25887260</v>
      </c>
      <c r="F34" s="373"/>
      <c r="G34" s="374" t="n">
        <f aca="false">SUM(G10:G33)</f>
        <v>15715278</v>
      </c>
      <c r="H34" s="371" t="n">
        <f aca="false">SUM(H10:H33)</f>
        <v>984414.387096774</v>
      </c>
      <c r="I34" s="372" t="n">
        <f aca="false">SUM(I10:I33)</f>
        <v>15258423</v>
      </c>
      <c r="J34" s="375"/>
      <c r="K34" s="376" t="n">
        <f aca="false">SUM(K10:K33)</f>
        <v>16791981</v>
      </c>
      <c r="L34" s="377" t="n">
        <f aca="false">SUM(L10:L33)</f>
        <v>1489932.70588235</v>
      </c>
      <c r="M34" s="372" t="n">
        <f aca="false">SUM(M10:M33)</f>
        <v>12664428</v>
      </c>
      <c r="N34" s="162"/>
      <c r="O34" s="374" t="n">
        <f aca="false">SUM(O10:O33)</f>
        <v>53008187</v>
      </c>
      <c r="P34" s="371" t="n">
        <f aca="false">SUM(P10:P33)</f>
        <v>2404422.13636364</v>
      </c>
      <c r="Q34" s="372" t="n">
        <f aca="false">SUM(Q10:Q33)</f>
        <v>52897287</v>
      </c>
      <c r="S34" s="374" t="n">
        <f aca="false">SUM(S10:S33)</f>
        <v>7349925</v>
      </c>
      <c r="T34" s="371" t="n">
        <f aca="false">SUM(T10:T33)</f>
        <v>1962063</v>
      </c>
      <c r="U34" s="372" t="n">
        <f aca="false">SUM(U10:U33)</f>
        <v>5886189</v>
      </c>
      <c r="W34" s="374" t="n">
        <f aca="false">SUM(W10:W33)</f>
        <v>14643106</v>
      </c>
      <c r="X34" s="371" t="n">
        <f aca="false">SUM(X10:X33)</f>
        <v>2404422.13636364</v>
      </c>
      <c r="Y34" s="372" t="n">
        <f aca="false">SUM(Y10:Y33)</f>
        <v>1464310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26767.9</v>
      </c>
      <c r="D35" s="380" t="n">
        <f aca="false">$E35/E39</f>
        <v>132755.17948718</v>
      </c>
      <c r="E35" s="381" t="n">
        <f aca="false">E34/日別売上!$N$1</f>
        <v>2588726</v>
      </c>
      <c r="F35" s="373"/>
      <c r="G35" s="379" t="n">
        <f aca="false">G34/日別売上!$N$1</f>
        <v>1571527.8</v>
      </c>
      <c r="H35" s="371" t="n">
        <f aca="false">$I35/G39</f>
        <v>98441.4387096774</v>
      </c>
      <c r="I35" s="381" t="n">
        <f aca="false">I34/日別売上!$N$1</f>
        <v>1525842.3</v>
      </c>
      <c r="J35" s="375"/>
      <c r="K35" s="379" t="n">
        <f aca="false">K34/日別売上!$N$1</f>
        <v>1679198.1</v>
      </c>
      <c r="L35" s="377" t="n">
        <f aca="false">$M35/H39</f>
        <v>148993.270588235</v>
      </c>
      <c r="M35" s="381" t="n">
        <f aca="false">M34/日別売上!$N$1</f>
        <v>1266442.8</v>
      </c>
      <c r="N35" s="162"/>
      <c r="O35" s="379" t="n">
        <f aca="false">O34/日別売上!$N$1</f>
        <v>5300818.7</v>
      </c>
      <c r="P35" s="371" t="n">
        <f aca="false">$Q35/I39</f>
        <v>240442.213636364</v>
      </c>
      <c r="Q35" s="381" t="n">
        <f aca="false">Q34/日別売上!$N$1</f>
        <v>5289728.7</v>
      </c>
      <c r="S35" s="379" t="n">
        <f aca="false">S34/日別売上!$N$1</f>
        <v>734992.5</v>
      </c>
      <c r="T35" s="371" t="n">
        <f aca="false">$U35/K39</f>
        <v>196206.3</v>
      </c>
      <c r="U35" s="381" t="n">
        <f aca="false">U34/日別売上!$N$1</f>
        <v>588618.9</v>
      </c>
      <c r="W35" s="379" t="n">
        <f aca="false">W34/日別売上!$N$1</f>
        <v>1464310.6</v>
      </c>
      <c r="X35" s="371" t="e">
        <f aca="false">$Q35/#REF!</f>
        <v>#VALUE!</v>
      </c>
      <c r="Y35" s="381" t="n">
        <f aca="false">Y34/日別売上!$N$1</f>
        <v>1464310.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64310.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8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29T02:56:40Z</dcterms:modified>
  <cp:revision>0</cp:revision>
  <dc:subject/>
  <dc:title/>
</cp:coreProperties>
</file>