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59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553113</c:v>
                </c:pt>
                <c:pt idx="8">
                  <c:v>13580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0656.02</c:v>
                </c:pt>
                <c:pt idx="9">
                  <c:v>12320656.02</c:v>
                </c:pt>
                <c:pt idx="10">
                  <c:v>12320656.02</c:v>
                </c:pt>
                <c:pt idx="11">
                  <c:v>12320656.02</c:v>
                </c:pt>
                <c:pt idx="12">
                  <c:v>12320656.02</c:v>
                </c:pt>
                <c:pt idx="13">
                  <c:v>12320656.02</c:v>
                </c:pt>
                <c:pt idx="14">
                  <c:v>12320656.02</c:v>
                </c:pt>
                <c:pt idx="15">
                  <c:v>12320656.02</c:v>
                </c:pt>
                <c:pt idx="16">
                  <c:v>12320656.02</c:v>
                </c:pt>
                <c:pt idx="17">
                  <c:v>12320656.02</c:v>
                </c:pt>
                <c:pt idx="18">
                  <c:v>12320656.02</c:v>
                </c:pt>
                <c:pt idx="19">
                  <c:v>12320656.02</c:v>
                </c:pt>
                <c:pt idx="20">
                  <c:v>12320656.02</c:v>
                </c:pt>
                <c:pt idx="21">
                  <c:v>12320656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27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5333"/>
        <c:axId val="89861128"/>
      </c:lineChart>
      <c:catAx>
        <c:axId val="47645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1128"/>
        <c:crossesAt val="0"/>
        <c:auto val="1"/>
        <c:lblAlgn val="ctr"/>
        <c:lblOffset val="100"/>
        <c:noMultiLvlLbl val="0"/>
      </c:catAx>
      <c:valAx>
        <c:axId val="8986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5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715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74287</c:v>
                </c:pt>
                <c:pt idx="7">
                  <c:v>10293637</c:v>
                </c:pt>
                <c:pt idx="8">
                  <c:v>10302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794777.888</c:v>
                </c:pt>
                <c:pt idx="9">
                  <c:v>7794777.888</c:v>
                </c:pt>
                <c:pt idx="10">
                  <c:v>7794777.888</c:v>
                </c:pt>
                <c:pt idx="11">
                  <c:v>7794777.888</c:v>
                </c:pt>
                <c:pt idx="12">
                  <c:v>7794777.888</c:v>
                </c:pt>
                <c:pt idx="13">
                  <c:v>7794777.888</c:v>
                </c:pt>
                <c:pt idx="14">
                  <c:v>7794777.888</c:v>
                </c:pt>
                <c:pt idx="15">
                  <c:v>7794777.888</c:v>
                </c:pt>
                <c:pt idx="16">
                  <c:v>7794777.888</c:v>
                </c:pt>
                <c:pt idx="17">
                  <c:v>7794777.888</c:v>
                </c:pt>
                <c:pt idx="18">
                  <c:v>7794777.888</c:v>
                </c:pt>
                <c:pt idx="19">
                  <c:v>7794777.888</c:v>
                </c:pt>
                <c:pt idx="20">
                  <c:v>7794777.888</c:v>
                </c:pt>
                <c:pt idx="21">
                  <c:v>779477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34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8034"/>
        <c:axId val="95211827"/>
      </c:lineChart>
      <c:catAx>
        <c:axId val="63248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1827"/>
        <c:crossesAt val="0"/>
        <c:auto val="1"/>
        <c:lblAlgn val="ctr"/>
        <c:lblOffset val="100"/>
        <c:noMultiLvlLbl val="0"/>
      </c:catAx>
      <c:valAx>
        <c:axId val="9521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8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688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9312223.455</c:v>
                </c:pt>
                <c:pt idx="10">
                  <c:v>9312223.455</c:v>
                </c:pt>
                <c:pt idx="11">
                  <c:v>9312223.455</c:v>
                </c:pt>
                <c:pt idx="12">
                  <c:v>9312223.455</c:v>
                </c:pt>
                <c:pt idx="13">
                  <c:v>9312223.455</c:v>
                </c:pt>
                <c:pt idx="14">
                  <c:v>9312223.455</c:v>
                </c:pt>
                <c:pt idx="15">
                  <c:v>9312223.455</c:v>
                </c:pt>
                <c:pt idx="16">
                  <c:v>9312223.455</c:v>
                </c:pt>
                <c:pt idx="17">
                  <c:v>9312223.455</c:v>
                </c:pt>
                <c:pt idx="18">
                  <c:v>9312223.455</c:v>
                </c:pt>
                <c:pt idx="19">
                  <c:v>9312223.455</c:v>
                </c:pt>
                <c:pt idx="20">
                  <c:v>9312223.455</c:v>
                </c:pt>
                <c:pt idx="21">
                  <c:v>9312223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8641"/>
        <c:axId val="22863103"/>
      </c:lineChart>
      <c:catAx>
        <c:axId val="83788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3103"/>
        <c:crossesAt val="0"/>
        <c:auto val="1"/>
        <c:lblAlgn val="ctr"/>
        <c:lblOffset val="100"/>
        <c:noMultiLvlLbl val="0"/>
      </c:catAx>
      <c:valAx>
        <c:axId val="2286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8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5733223.008</c:v>
                </c:pt>
                <c:pt idx="10">
                  <c:v>25733223.008</c:v>
                </c:pt>
                <c:pt idx="11">
                  <c:v>25733223.008</c:v>
                </c:pt>
                <c:pt idx="12">
                  <c:v>25733223.008</c:v>
                </c:pt>
                <c:pt idx="13">
                  <c:v>25733223.008</c:v>
                </c:pt>
                <c:pt idx="14">
                  <c:v>25733223.008</c:v>
                </c:pt>
                <c:pt idx="15">
                  <c:v>25733223.008</c:v>
                </c:pt>
                <c:pt idx="16">
                  <c:v>25733223.008</c:v>
                </c:pt>
                <c:pt idx="17">
                  <c:v>25733223.008</c:v>
                </c:pt>
                <c:pt idx="18">
                  <c:v>25733223.008</c:v>
                </c:pt>
                <c:pt idx="19">
                  <c:v>25733223.008</c:v>
                </c:pt>
                <c:pt idx="20">
                  <c:v>25733223.008</c:v>
                </c:pt>
                <c:pt idx="21">
                  <c:v>25733223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4929"/>
        <c:axId val="2785424"/>
      </c:lineChart>
      <c:catAx>
        <c:axId val="949049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424"/>
        <c:crossesAt val="0"/>
        <c:auto val="1"/>
        <c:lblAlgn val="ctr"/>
        <c:lblOffset val="100"/>
        <c:noMultiLvlLbl val="0"/>
      </c:catAx>
      <c:valAx>
        <c:axId val="278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4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645562.8</c:v>
                </c:pt>
                <c:pt idx="10">
                  <c:v>3645562.8</c:v>
                </c:pt>
                <c:pt idx="11">
                  <c:v>3645562.8</c:v>
                </c:pt>
                <c:pt idx="12">
                  <c:v>3645562.8</c:v>
                </c:pt>
                <c:pt idx="13">
                  <c:v>3645562.8</c:v>
                </c:pt>
                <c:pt idx="14">
                  <c:v>3645562.8</c:v>
                </c:pt>
                <c:pt idx="15">
                  <c:v>3645562.8</c:v>
                </c:pt>
                <c:pt idx="16">
                  <c:v>3645562.8</c:v>
                </c:pt>
                <c:pt idx="17">
                  <c:v>3645562.8</c:v>
                </c:pt>
                <c:pt idx="18">
                  <c:v>3645562.8</c:v>
                </c:pt>
                <c:pt idx="19">
                  <c:v>3645562.8</c:v>
                </c:pt>
                <c:pt idx="20">
                  <c:v>3645562.8</c:v>
                </c:pt>
                <c:pt idx="21">
                  <c:v>364556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8510"/>
        <c:axId val="94705500"/>
      </c:lineChart>
      <c:catAx>
        <c:axId val="26128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5500"/>
        <c:crossesAt val="0"/>
        <c:auto val="1"/>
        <c:lblAlgn val="ctr"/>
        <c:lblOffset val="100"/>
        <c:noMultiLvlLbl val="0"/>
      </c:catAx>
      <c:valAx>
        <c:axId val="9470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8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262980.576</c:v>
                </c:pt>
                <c:pt idx="10">
                  <c:v>7262980.576</c:v>
                </c:pt>
                <c:pt idx="11">
                  <c:v>7262980.576</c:v>
                </c:pt>
                <c:pt idx="12">
                  <c:v>7262980.576</c:v>
                </c:pt>
                <c:pt idx="13">
                  <c:v>7262980.576</c:v>
                </c:pt>
                <c:pt idx="14">
                  <c:v>7262980.576</c:v>
                </c:pt>
                <c:pt idx="15">
                  <c:v>7262980.576</c:v>
                </c:pt>
                <c:pt idx="16">
                  <c:v>7262980.576</c:v>
                </c:pt>
                <c:pt idx="17">
                  <c:v>7262980.576</c:v>
                </c:pt>
                <c:pt idx="18">
                  <c:v>7262980.576</c:v>
                </c:pt>
                <c:pt idx="19">
                  <c:v>7262980.576</c:v>
                </c:pt>
                <c:pt idx="20">
                  <c:v>7262980.576</c:v>
                </c:pt>
                <c:pt idx="21">
                  <c:v>726298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8857"/>
        <c:axId val="76348376"/>
      </c:lineChart>
      <c:catAx>
        <c:axId val="42408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8376"/>
        <c:crossesAt val="0"/>
        <c:auto val="1"/>
        <c:lblAlgn val="ctr"/>
        <c:lblOffset val="100"/>
        <c:noMultiLvlLbl val="0"/>
      </c:catAx>
      <c:valAx>
        <c:axId val="7634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8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71565</c:v>
                </c:pt>
                <c:pt idx="7">
                  <c:v>35111519</c:v>
                </c:pt>
                <c:pt idx="8">
                  <c:v>35605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57160585.002</c:v>
                </c:pt>
                <c:pt idx="10">
                  <c:v>57160585.002</c:v>
                </c:pt>
                <c:pt idx="11">
                  <c:v>57160585.002</c:v>
                </c:pt>
                <c:pt idx="12">
                  <c:v>57160585.002</c:v>
                </c:pt>
                <c:pt idx="13">
                  <c:v>57160585.002</c:v>
                </c:pt>
                <c:pt idx="14">
                  <c:v>57160585.002</c:v>
                </c:pt>
                <c:pt idx="15">
                  <c:v>57160585.002</c:v>
                </c:pt>
                <c:pt idx="16">
                  <c:v>57160585.002</c:v>
                </c:pt>
                <c:pt idx="17">
                  <c:v>57160585.002</c:v>
                </c:pt>
                <c:pt idx="18">
                  <c:v>57160585.002</c:v>
                </c:pt>
                <c:pt idx="19">
                  <c:v>57160585.002</c:v>
                </c:pt>
                <c:pt idx="20">
                  <c:v>57160585.002</c:v>
                </c:pt>
                <c:pt idx="21">
                  <c:v>57160585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79817</c:v>
                </c:pt>
                <c:pt idx="5">
                  <c:v>67812203</c:v>
                </c:pt>
                <c:pt idx="6">
                  <c:v>77998527</c:v>
                </c:pt>
                <c:pt idx="7">
                  <c:v>92106248</c:v>
                </c:pt>
                <c:pt idx="8">
                  <c:v>10896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5201"/>
        <c:axId val="73023094"/>
      </c:lineChart>
      <c:catAx>
        <c:axId val="73805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094"/>
        <c:crossesAt val="0"/>
        <c:auto val="1"/>
        <c:lblAlgn val="ctr"/>
        <c:lblOffset val="100"/>
        <c:noMultiLvlLbl val="0"/>
      </c:catAx>
      <c:valAx>
        <c:axId val="7302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5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274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341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70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1071"/>
        <c:axId val="90775691"/>
      </c:lineChart>
      <c:catAx>
        <c:axId val="60231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5691"/>
        <c:crossesAt val="0"/>
        <c:auto val="1"/>
        <c:lblAlgn val="ctr"/>
        <c:lblOffset val="100"/>
        <c:noMultiLvlLbl val="0"/>
      </c:catAx>
      <c:valAx>
        <c:axId val="90775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1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905474</v>
      </c>
      <c r="F4" s="20" t="n">
        <f aca="false">E81+G81</f>
        <v>15400122</v>
      </c>
      <c r="G4" s="21" t="n">
        <f aca="false">P46+R46</f>
        <v>16534141</v>
      </c>
      <c r="H4" s="21" t="n">
        <f aca="false">P81+R81</f>
        <v>49639952</v>
      </c>
      <c r="I4" s="21" t="n">
        <f aca="false">P116+R116</f>
        <v>7159645</v>
      </c>
      <c r="J4" s="21" t="n">
        <f aca="false">E116+G116</f>
        <v>14643106</v>
      </c>
      <c r="K4" s="22" t="n">
        <f aca="false">E4+F4+G4+H4+I4</f>
        <v>1136393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959860</v>
      </c>
      <c r="F5" s="25" t="n">
        <f aca="false">E81+F81+G81</f>
        <v>15715278</v>
      </c>
      <c r="G5" s="26" t="n">
        <f aca="false">P46+Q46+R46</f>
        <v>16791981</v>
      </c>
      <c r="H5" s="26" t="n">
        <f aca="false">P81+Q81+R81</f>
        <v>51881498</v>
      </c>
      <c r="I5" s="26" t="n">
        <f aca="false">P116+Q116+R116</f>
        <v>7349925</v>
      </c>
      <c r="J5" s="26" t="n">
        <f aca="false">E116+F116+G116</f>
        <v>14643106</v>
      </c>
      <c r="K5" s="27" t="n">
        <f aca="false">E5+F5+G5+H5+I5</f>
        <v>11869854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34836451612903</v>
      </c>
      <c r="F7" s="32" t="n">
        <f aca="false">F5/F6</f>
        <v>0.353152314606742</v>
      </c>
      <c r="G7" s="33" t="n">
        <f aca="false">G5/G6</f>
        <v>0.425113443037975</v>
      </c>
      <c r="H7" s="33" t="n">
        <f aca="false">H5/H6</f>
        <v>0.475540769935839</v>
      </c>
      <c r="I7" s="33" t="n">
        <f aca="false">I5/I6</f>
        <v>0.417609375</v>
      </c>
      <c r="J7" s="33" t="n">
        <f aca="false">J5/J6</f>
        <v>0.459031536050157</v>
      </c>
      <c r="K7" s="34" t="n">
        <f aca="false">K5/K6</f>
        <v>0.435271514484782</v>
      </c>
      <c r="M7" s="35" t="s">
        <v>18</v>
      </c>
      <c r="N7" s="36" t="n">
        <f aca="false">B46+B81+L46</f>
        <v>4559900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040140</v>
      </c>
      <c r="F8" s="38" t="n">
        <f aca="false">IF(F6="","",F5-F6)</f>
        <v>-28784722</v>
      </c>
      <c r="G8" s="38" t="n">
        <f aca="false">IF(G6="","",G5-G6)</f>
        <v>-22708019</v>
      </c>
      <c r="H8" s="38" t="n">
        <f aca="false">IF(H6="","",H5-H6)</f>
        <v>-57218502</v>
      </c>
      <c r="I8" s="38" t="n">
        <f aca="false">IF(I6="","",I5-I6)</f>
        <v>-10250075</v>
      </c>
      <c r="J8" s="38" t="n">
        <f aca="false">IF(J6="","",J5-J6)</f>
        <v>-17256894</v>
      </c>
      <c r="K8" s="39" t="n">
        <f aca="false">IF(K6=0,0,K5-K6)</f>
        <v>-154001458</v>
      </c>
      <c r="M8" s="40" t="s">
        <v>20</v>
      </c>
      <c r="N8" s="41" t="n">
        <f aca="false">C46+C81</f>
        <v>65262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6991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58376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694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0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604785</v>
      </c>
      <c r="C46" s="101" t="n">
        <f aca="false">SUM(C15:C45)</f>
        <v>957370</v>
      </c>
      <c r="D46" s="102" t="n">
        <f aca="false">SUM(D15:D45)</f>
        <v>2732734</v>
      </c>
      <c r="E46" s="103" t="n">
        <f aca="false">SUM(E15:E45)</f>
        <v>610585</v>
      </c>
      <c r="F46" s="104" t="n">
        <f aca="false">SUM(F15:F45)</f>
        <v>2054386</v>
      </c>
      <c r="G46" s="105" t="n">
        <f aca="false">SUM(G15:G45)</f>
        <v>24294889</v>
      </c>
      <c r="H46" s="106" t="s">
        <v>37</v>
      </c>
      <c r="I46" s="107" t="n">
        <v>46005825</v>
      </c>
      <c r="J46" s="107"/>
      <c r="K46" s="107"/>
      <c r="L46" s="100" t="n">
        <f aca="false">SUM(L15:L45)</f>
        <v>16388650</v>
      </c>
      <c r="M46" s="101" t="n">
        <f aca="false">SUM(M15:M45)</f>
        <v>0</v>
      </c>
      <c r="N46" s="102" t="n">
        <f aca="false">SUM(N15:N45)</f>
        <v>132291</v>
      </c>
      <c r="O46" s="108" t="n">
        <f aca="false">SUM(O15:O45)</f>
        <v>13200</v>
      </c>
      <c r="P46" s="109" t="n">
        <f aca="false">SUM(P15:P45)</f>
        <v>0</v>
      </c>
      <c r="Q46" s="104" t="n">
        <f aca="false">SUM(Q15:Q45)</f>
        <v>257840</v>
      </c>
      <c r="R46" s="110" t="n">
        <f aca="false">SUM(R15:R45)</f>
        <v>16534141</v>
      </c>
      <c r="S46" s="106" t="s">
        <v>37</v>
      </c>
      <c r="T46" s="107" t="n">
        <v>520104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0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605573</v>
      </c>
      <c r="C81" s="101" t="n">
        <f aca="false">SUM(C50:C80)</f>
        <v>5568924</v>
      </c>
      <c r="D81" s="102" t="n">
        <f aca="false">SUM(D50:D80)</f>
        <v>834114</v>
      </c>
      <c r="E81" s="103" t="n">
        <f aca="false">SUM(E50:E80)</f>
        <v>391511</v>
      </c>
      <c r="F81" s="104" t="n">
        <f aca="false">SUM(F50:F80)</f>
        <v>315156</v>
      </c>
      <c r="G81" s="135" t="n">
        <f aca="false">SUM(G50:G80)</f>
        <v>15008611</v>
      </c>
      <c r="H81" s="106" t="s">
        <v>37</v>
      </c>
      <c r="I81" s="136" t="n">
        <v>28275570</v>
      </c>
      <c r="J81" s="137"/>
      <c r="K81" s="137"/>
      <c r="L81" s="138" t="n">
        <f aca="false">SUM(L50:L80)</f>
        <v>43011285</v>
      </c>
      <c r="M81" s="139" t="n">
        <f aca="false">SUM(M50:M80)</f>
        <v>2545361</v>
      </c>
      <c r="N81" s="139" t="n">
        <f aca="false">SUM(N50:N80)</f>
        <v>4083306</v>
      </c>
      <c r="O81" s="140"/>
      <c r="P81" s="141" t="n">
        <f aca="false">SUM(P50:P80)</f>
        <v>0</v>
      </c>
      <c r="Q81" s="142" t="n">
        <f aca="false">SUM(Q50:Q80)</f>
        <v>2241546</v>
      </c>
      <c r="R81" s="143" t="n">
        <f aca="false">SUM(R50:R80)</f>
        <v>49639952</v>
      </c>
      <c r="S81" s="144" t="s">
        <v>37</v>
      </c>
      <c r="T81" s="145" t="n">
        <v>1374213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0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47956</v>
      </c>
      <c r="C116" s="101" t="n">
        <f aca="false">SUM(C85:C115)</f>
        <v>66000</v>
      </c>
      <c r="D116" s="102" t="n">
        <f aca="false">SUM(D85:D115)</f>
        <v>1291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643106</v>
      </c>
      <c r="H116" s="106" t="s">
        <v>37</v>
      </c>
      <c r="I116" s="136" t="n">
        <v>51201056</v>
      </c>
      <c r="J116" s="136"/>
      <c r="K116" s="136"/>
      <c r="L116" s="138" t="n">
        <f aca="false">SUM(L85:L115)</f>
        <v>3957185</v>
      </c>
      <c r="M116" s="139" t="n">
        <f aca="false">SUM(M85:M115)</f>
        <v>3194630</v>
      </c>
      <c r="N116" s="139" t="n">
        <f aca="false">SUM(N85:N115)</f>
        <v>7830</v>
      </c>
      <c r="O116" s="140"/>
      <c r="P116" s="141" t="n">
        <f aca="false">SUM(P85:P115)</f>
        <v>0</v>
      </c>
      <c r="Q116" s="142" t="n">
        <f aca="false">SUM(Q85:Q115)</f>
        <v>190280</v>
      </c>
      <c r="R116" s="143" t="n">
        <f aca="false">SUM(R85:R115)</f>
        <v>7159645</v>
      </c>
      <c r="S116" s="144" t="s">
        <v>37</v>
      </c>
      <c r="T116" s="145" t="n">
        <v>155640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69430</v>
      </c>
      <c r="J18" s="478" t="n">
        <v>2590783</v>
      </c>
      <c r="K18" s="476"/>
      <c r="L18" s="479" t="n">
        <v>27299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749616</v>
      </c>
      <c r="D34" s="491" t="n">
        <f aca="false">SUM(D10:D33)</f>
        <v>47600</v>
      </c>
      <c r="E34" s="492" t="n">
        <f aca="false">SUM(E10:E33)</f>
        <v>0</v>
      </c>
      <c r="F34" s="493" t="n">
        <f aca="false">SUM(F10:F33)</f>
        <v>139600</v>
      </c>
      <c r="G34" s="494" t="n">
        <f aca="false">SUM(G10:G33)</f>
        <v>4099967</v>
      </c>
      <c r="H34" s="495" t="n">
        <f aca="false">SUM(H10:H33)</f>
        <v>610585</v>
      </c>
      <c r="I34" s="496" t="n">
        <f aca="false">SUM(I10:I33)</f>
        <v>1205566</v>
      </c>
      <c r="J34" s="497" t="n">
        <f aca="false">SUM(J10:J33)</f>
        <v>24294889</v>
      </c>
      <c r="K34" s="498" t="n">
        <f aca="false">MAX(K10:K33)</f>
        <v>0</v>
      </c>
      <c r="L34" s="499" t="n">
        <f aca="false">SUM(L10:L33)</f>
        <v>2427419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936816</v>
      </c>
      <c r="D35" s="501"/>
      <c r="E35" s="501"/>
      <c r="F35" s="501"/>
      <c r="G35" s="501" t="n">
        <f aca="false">SUM(G34:I34)</f>
        <v>591611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15658)</f>
        <v>215658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3831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0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0</v>
      </c>
      <c r="J47" s="478" t="n">
        <v>1242867</v>
      </c>
      <c r="K47" s="476"/>
      <c r="L47" s="479" t="n">
        <v>177725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09993</v>
      </c>
      <c r="D63" s="491" t="n">
        <f aca="false">SUM(D39:D62)</f>
        <v>91326</v>
      </c>
      <c r="E63" s="492" t="n">
        <f aca="false">SUM(E39:E62)</f>
        <v>315903</v>
      </c>
      <c r="F63" s="493" t="n">
        <f aca="false">SUM(F39:F62)</f>
        <v>0</v>
      </c>
      <c r="G63" s="494" t="n">
        <f aca="false">SUM(G39:G62)</f>
        <v>1856919</v>
      </c>
      <c r="H63" s="495" t="n">
        <f aca="false">SUM(H39:H62)</f>
        <v>391511</v>
      </c>
      <c r="I63" s="496" t="n">
        <f aca="false">SUM(I39:I62)</f>
        <v>301986</v>
      </c>
      <c r="J63" s="497" t="n">
        <f aca="false">SUM(J39:J62)</f>
        <v>15008611</v>
      </c>
      <c r="K63" s="498" t="n">
        <f aca="false">MAX(K39:K62)</f>
        <v>0</v>
      </c>
      <c r="L63" s="499" t="n">
        <f aca="false">SUM(L39:L62)</f>
        <v>1534180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217222</v>
      </c>
      <c r="D64" s="501"/>
      <c r="E64" s="501"/>
      <c r="F64" s="501"/>
      <c r="G64" s="501" t="n">
        <f aca="false">SUM(G63:I63)</f>
        <v>255041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0</v>
      </c>
      <c r="E76" s="470" t="n">
        <v>1409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3161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11057</v>
      </c>
      <c r="D92" s="491" t="n">
        <f aca="false">SUM(D68:D91)</f>
        <v>0</v>
      </c>
      <c r="E92" s="492" t="n">
        <f aca="false">SUM(E68:E91)</f>
        <v>972749</v>
      </c>
      <c r="F92" s="493" t="n">
        <f aca="false">SUM(F68:F91)</f>
        <v>10300</v>
      </c>
      <c r="G92" s="494" t="n">
        <f aca="false">SUM(G68:G91)</f>
        <v>823002</v>
      </c>
      <c r="H92" s="495" t="n">
        <f aca="false">SUM(H68:H91)</f>
        <v>0</v>
      </c>
      <c r="I92" s="496" t="n">
        <f aca="false">SUM(I68:I91)</f>
        <v>107600</v>
      </c>
      <c r="J92" s="497" t="n">
        <f aca="false">SUM(J68:J91)</f>
        <v>16534141</v>
      </c>
      <c r="K92" s="498" t="n">
        <f aca="false">MAX(K68:K91)</f>
        <v>0</v>
      </c>
      <c r="L92" s="499" t="n">
        <f aca="false">SUM(L68:L91)</f>
        <v>1267063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794106</v>
      </c>
      <c r="D93" s="501"/>
      <c r="E93" s="501"/>
      <c r="F93" s="501"/>
      <c r="G93" s="501" t="n">
        <f aca="false">SUM(G92:I92)</f>
        <v>9306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0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41546</v>
      </c>
      <c r="J121" s="497" t="n">
        <f aca="false">SUM(J97:J120)</f>
        <v>49639952</v>
      </c>
      <c r="K121" s="498" t="n">
        <f aca="false">MAX(K97:K120)</f>
        <v>0</v>
      </c>
      <c r="L121" s="499" t="n">
        <f aca="false">SUM(L97:L120)</f>
        <v>5177059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0900</v>
      </c>
      <c r="D122" s="501"/>
      <c r="E122" s="501"/>
      <c r="F122" s="501"/>
      <c r="G122" s="501" t="n">
        <f aca="false">SUM(G121:I121)</f>
        <v>224154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6373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0280</v>
      </c>
      <c r="J150" s="497" t="n">
        <f aca="false">SUM(J126:J149)</f>
        <v>7159645</v>
      </c>
      <c r="K150" s="498" t="n">
        <f aca="false">MAX(K126:K149)</f>
        <v>0</v>
      </c>
      <c r="L150" s="499" t="n">
        <f aca="false">SUM(L126:L149)</f>
        <v>588618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63736</v>
      </c>
      <c r="D151" s="501"/>
      <c r="E151" s="501"/>
      <c r="F151" s="501"/>
      <c r="G151" s="501" t="n">
        <f aca="false">SUM(G150:I150)</f>
        <v>190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643106</v>
      </c>
      <c r="K179" s="498" t="n">
        <f aca="false">MAX(K155:K178)</f>
        <v>0</v>
      </c>
      <c r="L179" s="499" t="n">
        <f aca="false">SUM(L155:L178)</f>
        <v>146431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900</v>
      </c>
      <c r="K18" s="536" t="n">
        <v>84060</v>
      </c>
      <c r="L18" s="535" t="n">
        <v>8496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5127740</v>
      </c>
      <c r="D19" s="469" t="n">
        <v>0</v>
      </c>
      <c r="E19" s="532" t="n">
        <v>-66800</v>
      </c>
      <c r="F19" s="470" t="n">
        <v>66800</v>
      </c>
      <c r="G19" s="471" t="n">
        <v>0</v>
      </c>
      <c r="H19" s="473" t="n">
        <v>0</v>
      </c>
      <c r="I19" s="533" t="n">
        <v>68536</v>
      </c>
      <c r="J19" s="474" t="n">
        <v>3250</v>
      </c>
      <c r="K19" s="536" t="n">
        <v>7135647</v>
      </c>
      <c r="L19" s="535" t="n">
        <v>2079693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50371</v>
      </c>
      <c r="D20" s="469" t="n">
        <v>0</v>
      </c>
      <c r="E20" s="532" t="n">
        <v>0</v>
      </c>
      <c r="F20" s="470" t="n">
        <v>153260</v>
      </c>
      <c r="G20" s="471" t="n">
        <v>0</v>
      </c>
      <c r="H20" s="473" t="n">
        <v>0</v>
      </c>
      <c r="I20" s="533" t="n">
        <v>36816</v>
      </c>
      <c r="J20" s="474" t="n">
        <v>159468</v>
      </c>
      <c r="K20" s="536" t="n">
        <v>1737358</v>
      </c>
      <c r="L20" s="535" t="n">
        <v>173001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79375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3976</v>
      </c>
      <c r="J21" s="474" t="n">
        <v>175050</v>
      </c>
      <c r="K21" s="536" t="n">
        <v>3020092</v>
      </c>
      <c r="L21" s="535" t="n">
        <v>303974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97866</v>
      </c>
      <c r="D22" s="469" t="n">
        <v>0</v>
      </c>
      <c r="E22" s="532" t="n">
        <v>0</v>
      </c>
      <c r="F22" s="470" t="n">
        <v>0</v>
      </c>
      <c r="G22" s="471" t="n">
        <v>99900</v>
      </c>
      <c r="H22" s="473" t="n">
        <v>24158</v>
      </c>
      <c r="I22" s="533" t="n">
        <v>7137</v>
      </c>
      <c r="J22" s="474" t="n">
        <v>212411</v>
      </c>
      <c r="K22" s="536" t="n">
        <v>1636947</v>
      </c>
      <c r="L22" s="535" t="n">
        <v>168288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116858</v>
      </c>
      <c r="D23" s="469" t="n">
        <v>0</v>
      </c>
      <c r="E23" s="532" t="n">
        <v>0</v>
      </c>
      <c r="F23" s="470" t="n">
        <v>0</v>
      </c>
      <c r="G23" s="471" t="n">
        <v>23400</v>
      </c>
      <c r="H23" s="473" t="n">
        <v>0</v>
      </c>
      <c r="I23" s="533" t="n">
        <v>12798</v>
      </c>
      <c r="J23" s="474" t="n">
        <v>132798</v>
      </c>
      <c r="K23" s="536" t="n">
        <v>2249249</v>
      </c>
      <c r="L23" s="535" t="n">
        <v>225458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99227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39619</v>
      </c>
      <c r="J24" s="474" t="n">
        <v>83500</v>
      </c>
      <c r="K24" s="536" t="n">
        <v>1763321</v>
      </c>
      <c r="L24" s="535" t="n">
        <v>178721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4733</v>
      </c>
      <c r="D25" s="469" t="n">
        <v>0</v>
      </c>
      <c r="E25" s="532" t="n">
        <v>0</v>
      </c>
      <c r="F25" s="470" t="n">
        <v>0</v>
      </c>
      <c r="G25" s="471" t="n">
        <v>7300</v>
      </c>
      <c r="H25" s="473" t="n">
        <v>0</v>
      </c>
      <c r="I25" s="533" t="n">
        <v>103510</v>
      </c>
      <c r="J25" s="474" t="n">
        <v>22436</v>
      </c>
      <c r="K25" s="536" t="n">
        <v>875338</v>
      </c>
      <c r="L25" s="535" t="n">
        <v>98925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9830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6978</v>
      </c>
      <c r="J26" s="474" t="n">
        <v>11232</v>
      </c>
      <c r="K26" s="536" t="n">
        <v>789750</v>
      </c>
      <c r="L26" s="535" t="n">
        <v>79773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70619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67606</v>
      </c>
      <c r="K27" s="536" t="n">
        <v>2184679</v>
      </c>
      <c r="L27" s="535" t="n">
        <v>187638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4200</v>
      </c>
      <c r="I28" s="533" t="n">
        <v>21855</v>
      </c>
      <c r="J28" s="474" t="n">
        <v>759385</v>
      </c>
      <c r="K28" s="536" t="n">
        <v>1047290</v>
      </c>
      <c r="L28" s="535" t="n">
        <v>186259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7613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102528</v>
      </c>
      <c r="J29" s="474" t="n">
        <v>0</v>
      </c>
      <c r="K29" s="536" t="n">
        <v>715689</v>
      </c>
      <c r="L29" s="535" t="n">
        <v>77980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712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8200</v>
      </c>
      <c r="K30" s="536" t="n">
        <v>1004900</v>
      </c>
      <c r="L30" s="535" t="n">
        <v>97183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16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7786</v>
      </c>
      <c r="J31" s="474" t="n">
        <v>377550</v>
      </c>
      <c r="K31" s="536" t="n">
        <v>944993</v>
      </c>
      <c r="L31" s="535" t="n">
        <v>136916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856793</v>
      </c>
      <c r="D34" s="491" t="n">
        <f aca="false">SUM(D10:D33)</f>
        <v>305680</v>
      </c>
      <c r="E34" s="543" t="n">
        <f aca="false">SUM(E10:E33)</f>
        <v>-66800</v>
      </c>
      <c r="F34" s="492" t="n">
        <f aca="false">SUM(F10:F33)</f>
        <v>220060</v>
      </c>
      <c r="G34" s="493" t="n">
        <f aca="false">SUM(G10:G33)</f>
        <v>141400</v>
      </c>
      <c r="H34" s="495" t="n">
        <f aca="false">SUM(H10:H33)</f>
        <v>58358</v>
      </c>
      <c r="I34" s="544" t="n">
        <f aca="false">SUM(I10:I33)</f>
        <v>471539</v>
      </c>
      <c r="J34" s="496" t="n">
        <f aca="false">SUM(J10:J33)</f>
        <v>2043786</v>
      </c>
      <c r="K34" s="545" t="n">
        <f aca="false">SUM(K10:K33)</f>
        <v>25189313</v>
      </c>
      <c r="L34" s="546" t="n">
        <f aca="false">SUM(L10:L33)</f>
        <v>2130586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457133</v>
      </c>
      <c r="D35" s="548"/>
      <c r="E35" s="548"/>
      <c r="F35" s="548"/>
      <c r="G35" s="548"/>
      <c r="H35" s="549" t="n">
        <f aca="false">SUM(H34:K34)</f>
        <v>2776299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83382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189665</v>
      </c>
      <c r="L47" s="535" t="n">
        <v>110628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51076</v>
      </c>
      <c r="D48" s="469" t="n">
        <v>6245</v>
      </c>
      <c r="E48" s="532" t="n">
        <v>6680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6800</v>
      </c>
      <c r="K48" s="536" t="n">
        <v>2064288</v>
      </c>
      <c r="L48" s="535" t="n">
        <v>190696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83041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153260</v>
      </c>
      <c r="K49" s="536" t="n">
        <v>1251609</v>
      </c>
      <c r="L49" s="535" t="n">
        <v>132182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20315</v>
      </c>
      <c r="D50" s="469" t="n">
        <v>0</v>
      </c>
      <c r="E50" s="532" t="n">
        <v>0</v>
      </c>
      <c r="F50" s="470" t="n">
        <v>83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321502</v>
      </c>
      <c r="L50" s="535" t="n">
        <v>129288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3429</v>
      </c>
      <c r="D51" s="469" t="n">
        <v>0</v>
      </c>
      <c r="E51" s="532" t="n">
        <v>0</v>
      </c>
      <c r="F51" s="470" t="n">
        <v>48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188750</v>
      </c>
      <c r="L51" s="535" t="n">
        <v>118052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620</v>
      </c>
      <c r="D52" s="469" t="n">
        <v>0</v>
      </c>
      <c r="E52" s="532" t="n">
        <v>0</v>
      </c>
      <c r="F52" s="470" t="n">
        <v>118100</v>
      </c>
      <c r="G52" s="471" t="n">
        <v>0</v>
      </c>
      <c r="H52" s="473" t="n">
        <v>0</v>
      </c>
      <c r="I52" s="533" t="n">
        <v>0</v>
      </c>
      <c r="J52" s="474" t="n">
        <v>7300</v>
      </c>
      <c r="K52" s="536" t="n">
        <v>2884711</v>
      </c>
      <c r="L52" s="535" t="n">
        <v>277329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370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62038</v>
      </c>
      <c r="L53" s="535" t="n">
        <v>35833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33168</v>
      </c>
      <c r="D54" s="469" t="n">
        <v>20655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750962</v>
      </c>
      <c r="L54" s="535" t="n">
        <v>74543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5370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94500</v>
      </c>
      <c r="J55" s="474" t="n">
        <v>0</v>
      </c>
      <c r="K55" s="536" t="n">
        <v>1327552</v>
      </c>
      <c r="L55" s="535" t="n">
        <v>126835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40673</v>
      </c>
      <c r="L56" s="535" t="n">
        <v>94067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649925</v>
      </c>
      <c r="G57" s="471" t="n">
        <v>0</v>
      </c>
      <c r="H57" s="473" t="n">
        <v>0</v>
      </c>
      <c r="I57" s="533" t="n">
        <v>54000</v>
      </c>
      <c r="J57" s="474" t="n">
        <v>114270</v>
      </c>
      <c r="K57" s="536" t="n">
        <v>1856688</v>
      </c>
      <c r="L57" s="535" t="n">
        <v>137503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3024</v>
      </c>
      <c r="J58" s="474" t="n">
        <v>222000</v>
      </c>
      <c r="K58" s="536" t="n">
        <v>102828</v>
      </c>
      <c r="L58" s="535" t="n">
        <v>32785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65900</v>
      </c>
      <c r="L59" s="535" t="n">
        <v>46590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57150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010375</v>
      </c>
      <c r="L60" s="535" t="n">
        <v>823225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02499</v>
      </c>
      <c r="D63" s="491" t="n">
        <f aca="false">SUM(D39:D62)</f>
        <v>113988</v>
      </c>
      <c r="E63" s="543" t="n">
        <f aca="false">SUM(E39:E62)</f>
        <v>66800</v>
      </c>
      <c r="F63" s="492" t="n">
        <f aca="false">SUM(F39:F62)</f>
        <v>81112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99824</v>
      </c>
      <c r="J63" s="496" t="n">
        <f aca="false">SUM(J39:J62)</f>
        <v>563630</v>
      </c>
      <c r="K63" s="545" t="n">
        <f aca="false">SUM(K39:K62)</f>
        <v>16717541</v>
      </c>
      <c r="L63" s="546" t="n">
        <f aca="false">SUM(L39:L62)</f>
        <v>1588658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94412</v>
      </c>
      <c r="D64" s="548"/>
      <c r="E64" s="548"/>
      <c r="F64" s="548"/>
      <c r="G64" s="548"/>
      <c r="H64" s="549" t="n">
        <f aca="false">SUM(H63:K63)</f>
        <v>1748099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2059</v>
      </c>
      <c r="E76" s="532" t="n">
        <v>0</v>
      </c>
      <c r="F76" s="470" t="n">
        <v>9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-295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325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898467</v>
      </c>
      <c r="L77" s="535" t="n">
        <v>289521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4148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61241</v>
      </c>
      <c r="L78" s="535" t="n">
        <v>319753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1667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521791</v>
      </c>
      <c r="L79" s="535" t="n">
        <v>135504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207611</v>
      </c>
      <c r="G80" s="471" t="n">
        <v>6070</v>
      </c>
      <c r="H80" s="473" t="n">
        <v>0</v>
      </c>
      <c r="I80" s="533" t="n">
        <v>0</v>
      </c>
      <c r="J80" s="474" t="n">
        <v>0</v>
      </c>
      <c r="K80" s="536" t="n">
        <v>609888</v>
      </c>
      <c r="L80" s="535" t="n">
        <v>39620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2199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80775</v>
      </c>
      <c r="L81" s="535" t="n">
        <v>55877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173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07938</v>
      </c>
      <c r="L82" s="535" t="n">
        <v>39063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2243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63312</v>
      </c>
      <c r="L83" s="535" t="n">
        <v>44087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11232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77953</v>
      </c>
      <c r="L84" s="535" t="n">
        <v>46672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51366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10110</v>
      </c>
      <c r="L85" s="535" t="n">
        <v>45874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13307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78312</v>
      </c>
      <c r="L86" s="535" t="n">
        <v>4524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561533</v>
      </c>
      <c r="L87" s="535" t="n">
        <v>33953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526661</v>
      </c>
      <c r="L88" s="535" t="n">
        <v>48846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374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82436</v>
      </c>
      <c r="L89" s="535" t="n">
        <v>24498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59</v>
      </c>
      <c r="E92" s="543" t="n">
        <f aca="false">SUM(E68:E91)</f>
        <v>0</v>
      </c>
      <c r="F92" s="492" t="n">
        <f aca="false">SUM(F68:F91)</f>
        <v>975051</v>
      </c>
      <c r="G92" s="493" t="n">
        <f aca="false">SUM(G68:G91)</f>
        <v>60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9380710</v>
      </c>
      <c r="L92" s="546" t="n">
        <f aca="false">SUM(L68:L91)</f>
        <v>839753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83180</v>
      </c>
      <c r="D93" s="548"/>
      <c r="E93" s="548"/>
      <c r="F93" s="548"/>
      <c r="G93" s="548"/>
      <c r="H93" s="549" t="n">
        <f aca="false">SUM(H92:K92)</f>
        <v>938071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322854</v>
      </c>
      <c r="L106" s="535" t="n">
        <v>232285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11798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811930</v>
      </c>
      <c r="L107" s="535" t="n">
        <v>469395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1245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989115</v>
      </c>
      <c r="L108" s="535" t="n">
        <v>286461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6549309</v>
      </c>
      <c r="L109" s="535" t="n">
        <v>654930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365991</v>
      </c>
      <c r="L110" s="535" t="n">
        <v>336599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98322</v>
      </c>
      <c r="L111" s="535" t="n">
        <v>173212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311836</v>
      </c>
      <c r="L112" s="535" t="n">
        <v>224083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131599</v>
      </c>
      <c r="L113" s="535" t="n">
        <v>313159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553105</v>
      </c>
      <c r="L114" s="535" t="n">
        <v>253686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701726</v>
      </c>
      <c r="L115" s="535" t="n">
        <v>152871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369658</v>
      </c>
      <c r="L116" s="535" t="n">
        <v>136965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936937</v>
      </c>
      <c r="L117" s="535" t="n">
        <v>393693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354620</v>
      </c>
      <c r="L118" s="535" t="n">
        <v>104452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77848</v>
      </c>
      <c r="E121" s="543" t="n">
        <f aca="false">SUM(E97:E120)</f>
        <v>0</v>
      </c>
      <c r="F121" s="492" t="n">
        <f aca="false">SUM(F97:F120)</f>
        <v>601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8197002</v>
      </c>
      <c r="L121" s="546" t="n">
        <f aca="false">SUM(L97:L120)</f>
        <v>3731797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79028</v>
      </c>
      <c r="D122" s="548"/>
      <c r="E122" s="548"/>
      <c r="F122" s="548"/>
      <c r="G122" s="548"/>
      <c r="H122" s="549" t="n">
        <f aca="false">SUM(H121:K121)</f>
        <v>3819700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21300</v>
      </c>
      <c r="L134" s="535" t="n">
        <v>1213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15995</v>
      </c>
      <c r="L135" s="535" t="n">
        <v>11599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661075</v>
      </c>
      <c r="L136" s="535" t="n">
        <v>16610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79960</v>
      </c>
      <c r="L137" s="535" t="n">
        <v>2799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00170</v>
      </c>
      <c r="L138" s="535" t="n">
        <v>50017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80330</v>
      </c>
      <c r="L139" s="535" t="n">
        <v>4803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66960</v>
      </c>
      <c r="L140" s="535" t="n">
        <v>3669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881605</v>
      </c>
      <c r="L141" s="535" t="n">
        <v>8816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21320</v>
      </c>
      <c r="L142" s="535" t="n">
        <v>122132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70725</v>
      </c>
      <c r="L143" s="535" t="n">
        <v>2707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06209</v>
      </c>
      <c r="L144" s="535" t="n">
        <v>230620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0480</v>
      </c>
      <c r="L145" s="535" t="n">
        <v>1604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23080</v>
      </c>
      <c r="L146" s="535" t="n">
        <v>22308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40040</v>
      </c>
      <c r="L147" s="535" t="n">
        <v>2400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829249</v>
      </c>
      <c r="L150" s="546" t="n">
        <f aca="false">SUM(L126:L149)</f>
        <v>882924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82924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85441</v>
      </c>
      <c r="K163" s="536" t="n">
        <v>0</v>
      </c>
      <c r="L163" s="535" t="n">
        <v>8544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6245</v>
      </c>
      <c r="K164" s="536" t="n">
        <v>501743</v>
      </c>
      <c r="L164" s="535" t="n">
        <v>507988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42285</v>
      </c>
      <c r="L165" s="535" t="n">
        <v>144228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4500</v>
      </c>
      <c r="K166" s="536" t="n">
        <v>1735988</v>
      </c>
      <c r="L166" s="535" t="n">
        <v>186048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40822</v>
      </c>
      <c r="L167" s="535" t="n">
        <v>134082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223448</v>
      </c>
      <c r="L168" s="535" t="n">
        <v>122344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706</v>
      </c>
      <c r="K169" s="536" t="n">
        <v>302621</v>
      </c>
      <c r="L169" s="535" t="n">
        <v>30632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91655</v>
      </c>
      <c r="K170" s="536" t="n">
        <v>1640191</v>
      </c>
      <c r="L170" s="535" t="n">
        <v>173184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00</v>
      </c>
      <c r="K171" s="536" t="n">
        <v>476615</v>
      </c>
      <c r="L171" s="535" t="n">
        <v>47701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900920</v>
      </c>
      <c r="L172" s="535" t="n">
        <v>22062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2348</v>
      </c>
      <c r="K173" s="536" t="n">
        <v>1767168</v>
      </c>
      <c r="L173" s="535" t="n">
        <v>18495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493144</v>
      </c>
      <c r="L174" s="535" t="n">
        <v>4931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47515</v>
      </c>
      <c r="L175" s="535" t="n">
        <v>104751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2625</v>
      </c>
      <c r="L176" s="535" t="n">
        <v>192262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99575</v>
      </c>
      <c r="K179" s="545" t="n">
        <f aca="false">SUM(K155:K178)</f>
        <v>15795085</v>
      </c>
      <c r="L179" s="546" t="n">
        <f aca="false">SUM(L155:L178)</f>
        <v>1649466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49466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2741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553113</v>
      </c>
      <c r="P17" s="259" t="n">
        <v>21544209</v>
      </c>
      <c r="Q17" s="261" t="n">
        <f aca="false">HYPERLINK("http://hiratapksv.com/~home/uri/pdf/2011/zairyousiire/20200625-osaka.pdf",2173311)</f>
        <v>217331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6405</v>
      </c>
      <c r="L18" s="256" t="n">
        <f aca="false">J18*$E$6</f>
        <v>11591181.8181818</v>
      </c>
      <c r="M18" s="263" t="n">
        <v>2729982</v>
      </c>
      <c r="N18" s="258" t="n">
        <v>26959860</v>
      </c>
      <c r="O18" s="259" t="n">
        <v>13580143</v>
      </c>
      <c r="P18" s="259" t="n">
        <v>24274191</v>
      </c>
      <c r="Q18" s="261" t="n">
        <f aca="false">HYPERLINK("http://hiratapksv.com/~home/uri/pdf/2011/zairyousiire/20200626-osaka.pdf",27030)</f>
        <v>27030</v>
      </c>
      <c r="R18" s="245" t="n">
        <f aca="false">K18*$E$6+R17</f>
        <v>12320656.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181818.1818182</v>
      </c>
      <c r="K19" s="262"/>
      <c r="L19" s="256" t="n">
        <f aca="false">J19*$E$6</f>
        <v>12879090.9090909</v>
      </c>
      <c r="M19" s="263"/>
      <c r="N19" s="258"/>
      <c r="O19" s="259"/>
      <c r="P19" s="259"/>
      <c r="Q19" s="261"/>
      <c r="R19" s="245" t="n">
        <f aca="false">K19*$E$6+R18</f>
        <v>12320656.0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00000</v>
      </c>
      <c r="K20" s="262"/>
      <c r="L20" s="256" t="n">
        <f aca="false">J20*$E$6</f>
        <v>14167000</v>
      </c>
      <c r="M20" s="263"/>
      <c r="N20" s="258"/>
      <c r="O20" s="259"/>
      <c r="P20" s="259"/>
      <c r="Q20" s="261"/>
      <c r="R20" s="245" t="n">
        <f aca="false">K20*$E$6+R19</f>
        <v>12320656.0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818181.8181818</v>
      </c>
      <c r="K21" s="262"/>
      <c r="L21" s="256" t="n">
        <f aca="false">J21*$E$6</f>
        <v>15454909.0909091</v>
      </c>
      <c r="M21" s="263"/>
      <c r="N21" s="258"/>
      <c r="O21" s="259"/>
      <c r="P21" s="259"/>
      <c r="Q21" s="261"/>
      <c r="R21" s="245" t="n">
        <f aca="false">K21*$E$6+R20</f>
        <v>12320656.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636363.6363636</v>
      </c>
      <c r="K22" s="262"/>
      <c r="L22" s="256" t="n">
        <f aca="false">J22*$E$6</f>
        <v>16742818.1818182</v>
      </c>
      <c r="M22" s="263"/>
      <c r="N22" s="258"/>
      <c r="O22" s="259"/>
      <c r="P22" s="259"/>
      <c r="Q22" s="261"/>
      <c r="R22" s="245" t="n">
        <f aca="false">K22*$E$6+R21</f>
        <v>12320656.0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454545.4545455</v>
      </c>
      <c r="K23" s="262"/>
      <c r="L23" s="256" t="n">
        <f aca="false">J23*$E$6</f>
        <v>18030727.2727273</v>
      </c>
      <c r="M23" s="263"/>
      <c r="N23" s="258"/>
      <c r="O23" s="259"/>
      <c r="P23" s="259"/>
      <c r="Q23" s="261"/>
      <c r="R23" s="245" t="n">
        <f aca="false">K23*$E$6+R22</f>
        <v>12320656.0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272727.2727273</v>
      </c>
      <c r="K24" s="262"/>
      <c r="L24" s="256" t="n">
        <f aca="false">J24*$E$6</f>
        <v>19318636.3636364</v>
      </c>
      <c r="M24" s="263"/>
      <c r="N24" s="258"/>
      <c r="O24" s="259"/>
      <c r="P24" s="259"/>
      <c r="Q24" s="261"/>
      <c r="R24" s="245" t="n">
        <f aca="false">K24*$E$6+R23</f>
        <v>12320656.0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12320656.0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12320656.0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12320656.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12320656.0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12320656.0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12320656.0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12320656.0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3</v>
      </c>
      <c r="D34" s="278" t="n">
        <f aca="false">SUM(D10:D33)</f>
        <v>23780000</v>
      </c>
      <c r="E34" s="279" t="n">
        <f aca="false">SUM(E10:E33)</f>
        <v>20434027</v>
      </c>
      <c r="F34" s="280" t="n">
        <f aca="false">SUM(F10:F33)</f>
        <v>3345973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26959860</v>
      </c>
      <c r="L34" s="284" t="n">
        <f aca="false">MAX(L10:L33)</f>
        <v>28334000</v>
      </c>
      <c r="M34" s="285" t="n">
        <f aca="false">SUM(M10:M33)</f>
        <v>24274191</v>
      </c>
      <c r="N34" s="286" t="n">
        <f aca="false">MAX(N10:N33)</f>
        <v>26959860</v>
      </c>
      <c r="O34" s="287" t="n">
        <f aca="false">MAX(O10:O33)</f>
        <v>13580143</v>
      </c>
      <c r="P34" s="287" t="n">
        <f aca="false">MAX(P10:P33)</f>
        <v>24274191</v>
      </c>
      <c r="Q34" s="288" t="n">
        <f aca="false">SUM(Q10:Q33)</f>
        <v>13580143</v>
      </c>
      <c r="R34" s="289" t="n">
        <f aca="false">MAX(R10:R33)</f>
        <v>12320656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905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2908380623303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335483871</v>
      </c>
      <c r="D48" s="301" t="n">
        <f aca="false">IF(Q18="","",O18/P18)</f>
        <v>0.5594478102277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94478102277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41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38318</v>
      </c>
      <c r="N14" s="258" t="n">
        <v>7873300</v>
      </c>
      <c r="O14" s="259" t="n">
        <v>6957363</v>
      </c>
      <c r="P14" s="259" t="n">
        <v>7475462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9008496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74287</v>
      </c>
      <c r="P16" s="259" t="n">
        <v>12136755</v>
      </c>
      <c r="Q16" s="261" t="n">
        <f aca="false">HYPERLINK("http://hiratapksv.com/~home/uri/pdf/2011/zairyousiire/20200624-tiba.pdf",442186)</f>
        <v>44218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293637</v>
      </c>
      <c r="P17" s="259" t="n">
        <v>13564555</v>
      </c>
      <c r="Q17" s="261" t="n">
        <f aca="false">HYPERLINK("http://hiratapksv.com/~home/uri/pdf/2011/zairyousiire/20200625-tiba.pdf",1419350)</f>
        <v>141935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262955</v>
      </c>
      <c r="L18" s="256" t="n">
        <f aca="false">J18*$E$6</f>
        <v>9029454.54545455</v>
      </c>
      <c r="M18" s="263" t="n">
        <v>1777250</v>
      </c>
      <c r="N18" s="258" t="n">
        <v>15715278</v>
      </c>
      <c r="O18" s="259" t="n">
        <v>10302917</v>
      </c>
      <c r="P18" s="259" t="n">
        <v>15341805</v>
      </c>
      <c r="Q18" s="261" t="n">
        <f aca="false">HYPERLINK("http://hiratapksv.com/~home/uri/pdf/2011/zairyousiire/20200626-tiba.pdf",9280)</f>
        <v>9280</v>
      </c>
      <c r="R18" s="245" t="n">
        <f aca="false">K18*$E$6+R17</f>
        <v>7794777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227272.7272727</v>
      </c>
      <c r="K19" s="262"/>
      <c r="L19" s="256" t="n">
        <f aca="false">J19*$E$6</f>
        <v>10032727.2727273</v>
      </c>
      <c r="M19" s="263"/>
      <c r="N19" s="258"/>
      <c r="O19" s="259"/>
      <c r="P19" s="259"/>
      <c r="Q19" s="261"/>
      <c r="R19" s="245" t="n">
        <f aca="false">K19*$E$6+R18</f>
        <v>7794777.8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250000</v>
      </c>
      <c r="K20" s="262"/>
      <c r="L20" s="256" t="n">
        <f aca="false">J20*$E$6</f>
        <v>11036000</v>
      </c>
      <c r="M20" s="263"/>
      <c r="N20" s="258"/>
      <c r="O20" s="259"/>
      <c r="P20" s="259"/>
      <c r="Q20" s="261"/>
      <c r="R20" s="245" t="n">
        <f aca="false">K20*$E$6+R19</f>
        <v>7794777.8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72727.2727273</v>
      </c>
      <c r="K21" s="262"/>
      <c r="L21" s="256" t="n">
        <f aca="false">J21*$E$6</f>
        <v>12039272.7272727</v>
      </c>
      <c r="M21" s="263"/>
      <c r="N21" s="258"/>
      <c r="O21" s="259"/>
      <c r="P21" s="259"/>
      <c r="Q21" s="261"/>
      <c r="R21" s="245" t="n">
        <f aca="false">K21*$E$6+R20</f>
        <v>7794777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295454.5454545</v>
      </c>
      <c r="K22" s="262"/>
      <c r="L22" s="256" t="n">
        <f aca="false">J22*$E$6</f>
        <v>13042545.4545455</v>
      </c>
      <c r="M22" s="263"/>
      <c r="N22" s="258"/>
      <c r="O22" s="259"/>
      <c r="P22" s="259"/>
      <c r="Q22" s="261"/>
      <c r="R22" s="245" t="n">
        <f aca="false">K22*$E$6+R21</f>
        <v>7794777.8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18181.8181818</v>
      </c>
      <c r="K23" s="262"/>
      <c r="L23" s="256" t="n">
        <f aca="false">J23*$E$6</f>
        <v>14045818.1818182</v>
      </c>
      <c r="M23" s="263"/>
      <c r="N23" s="258"/>
      <c r="O23" s="259"/>
      <c r="P23" s="259"/>
      <c r="Q23" s="261"/>
      <c r="R23" s="245" t="n">
        <f aca="false">K23*$E$6+R22</f>
        <v>7794777.8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40909.0909091</v>
      </c>
      <c r="K24" s="262"/>
      <c r="L24" s="256" t="n">
        <f aca="false">J24*$E$6</f>
        <v>15049090.9090909</v>
      </c>
      <c r="M24" s="263"/>
      <c r="N24" s="258"/>
      <c r="O24" s="259"/>
      <c r="P24" s="259"/>
      <c r="Q24" s="261"/>
      <c r="R24" s="245" t="n">
        <f aca="false">K24*$E$6+R23</f>
        <v>7794777.88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7794777.8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7794777.8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7794777.88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7794777.8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7794777.8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7794777.8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7794777.8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0</v>
      </c>
      <c r="D34" s="278" t="n">
        <f aca="false">SUM(D10:D33)</f>
        <v>16432523</v>
      </c>
      <c r="E34" s="279" t="n">
        <f aca="false">SUM(E10:E33)</f>
        <v>13319471</v>
      </c>
      <c r="F34" s="280" t="n">
        <f aca="false">SUM(F10:F33)</f>
        <v>3113052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15715278</v>
      </c>
      <c r="L34" s="284" t="n">
        <f aca="false">MAX(L10:L33)</f>
        <v>22072000</v>
      </c>
      <c r="M34" s="285" t="n">
        <f aca="false">SUM(M10:M33)</f>
        <v>15341805</v>
      </c>
      <c r="N34" s="286" t="n">
        <f aca="false">MAX(N10:N33)</f>
        <v>15715278</v>
      </c>
      <c r="O34" s="287" t="n">
        <f aca="false">MAX(O10:O33)</f>
        <v>10302917</v>
      </c>
      <c r="P34" s="287" t="n">
        <f aca="false">MAX(P10:P33)</f>
        <v>15341805</v>
      </c>
      <c r="Q34" s="288" t="n">
        <f aca="false">SUM(Q10:Q33)</f>
        <v>10302917</v>
      </c>
      <c r="R34" s="289" t="n">
        <f aca="false">MAX(R10:R33)</f>
        <v>7794777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4001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0693380556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60165115242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1191080317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588628598579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3261213483146</v>
      </c>
      <c r="D48" s="301" t="n">
        <f aca="false">IF(Q18="","",O18/P18)</f>
        <v>0.671558333585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15583335859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657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5018</v>
      </c>
      <c r="N18" s="258" t="n">
        <v>16778781</v>
      </c>
      <c r="O18" s="259" t="n">
        <v>12688715</v>
      </c>
      <c r="P18" s="259" t="n">
        <v>12657437</v>
      </c>
      <c r="Q18" s="261" t="n">
        <f aca="false">HYPERLINK("http://hiratapksv.com/~home/uri/pdf/2011/zairyousiire/20200626-yama.pdf",504076)</f>
        <v>50407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954545.4545455</v>
      </c>
      <c r="K19" s="262"/>
      <c r="L19" s="256" t="n">
        <f aca="false">J19*$E$6</f>
        <v>9964772.72727273</v>
      </c>
      <c r="M19" s="263"/>
      <c r="N19" s="258"/>
      <c r="O19" s="259"/>
      <c r="P19" s="259"/>
      <c r="Q19" s="261"/>
      <c r="R19" s="245" t="n">
        <f aca="false">K19*$E$6+R18</f>
        <v>9312223.4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750000</v>
      </c>
      <c r="K20" s="262"/>
      <c r="L20" s="256" t="n">
        <f aca="false">J20*$E$6</f>
        <v>10961250</v>
      </c>
      <c r="M20" s="263"/>
      <c r="N20" s="258"/>
      <c r="O20" s="259"/>
      <c r="P20" s="259"/>
      <c r="Q20" s="261"/>
      <c r="R20" s="245" t="n">
        <f aca="false">K20*$E$6+R19</f>
        <v>9312223.45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9312223.45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9312223.45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9312223.4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9312223.4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9312223.4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9312223.4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9312223.4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9312223.4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9312223.4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9312223.4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9312223.4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2</v>
      </c>
      <c r="D34" s="278" t="n">
        <f aca="false">SUM(D10:D33)</f>
        <v>19038951</v>
      </c>
      <c r="E34" s="279" t="n">
        <f aca="false">SUM(E10:E33)</f>
        <v>12107894</v>
      </c>
      <c r="F34" s="280" t="n">
        <f aca="false">SUM(F10:F33)</f>
        <v>693105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6778781</v>
      </c>
      <c r="L34" s="284" t="n">
        <f aca="false">MAX(L10:L33)</f>
        <v>21922500</v>
      </c>
      <c r="M34" s="285" t="n">
        <f aca="false">SUM(M10:M33)</f>
        <v>12657437</v>
      </c>
      <c r="N34" s="286" t="n">
        <f aca="false">MAX(N10:N33)</f>
        <v>16778781</v>
      </c>
      <c r="O34" s="287" t="n">
        <f aca="false">MAX(O10:O33)</f>
        <v>12688715</v>
      </c>
      <c r="P34" s="287" t="n">
        <f aca="false">MAX(P10:P33)</f>
        <v>12657437</v>
      </c>
      <c r="Q34" s="288" t="n">
        <f aca="false">SUM(Q10:Q33)</f>
        <v>12688715</v>
      </c>
      <c r="R34" s="289" t="n">
        <f aca="false">MAX(R10:R33)</f>
        <v>9312223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5341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2471116387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247111638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9927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9590909.0909091</v>
      </c>
      <c r="K19" s="262"/>
      <c r="L19" s="256" t="n">
        <f aca="false">J19*$E$6</f>
        <v>24597090.9090909</v>
      </c>
      <c r="M19" s="263"/>
      <c r="N19" s="258"/>
      <c r="O19" s="259"/>
      <c r="P19" s="259"/>
      <c r="Q19" s="261"/>
      <c r="R19" s="245" t="n">
        <f aca="false">K19*$E$6+R18</f>
        <v>25733223.0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550000</v>
      </c>
      <c r="K20" s="262"/>
      <c r="L20" s="256" t="n">
        <f aca="false">J20*$E$6</f>
        <v>27056800</v>
      </c>
      <c r="M20" s="263"/>
      <c r="N20" s="258"/>
      <c r="O20" s="259"/>
      <c r="P20" s="259"/>
      <c r="Q20" s="261"/>
      <c r="R20" s="245" t="n">
        <f aca="false">K20*$E$6+R19</f>
        <v>25733223.0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509090.9090909</v>
      </c>
      <c r="K21" s="262"/>
      <c r="L21" s="256" t="n">
        <f aca="false">J21*$E$6</f>
        <v>29516509.0909091</v>
      </c>
      <c r="M21" s="263"/>
      <c r="N21" s="258"/>
      <c r="O21" s="259"/>
      <c r="P21" s="259"/>
      <c r="Q21" s="261"/>
      <c r="R21" s="245" t="n">
        <f aca="false">K21*$E$6+R20</f>
        <v>25733223.0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468181.8181818</v>
      </c>
      <c r="K22" s="262"/>
      <c r="L22" s="256" t="n">
        <f aca="false">J22*$E$6</f>
        <v>31976218.1818182</v>
      </c>
      <c r="M22" s="263"/>
      <c r="N22" s="258"/>
      <c r="O22" s="259"/>
      <c r="P22" s="259"/>
      <c r="Q22" s="261"/>
      <c r="R22" s="245" t="n">
        <f aca="false">K22*$E$6+R21</f>
        <v>25733223.00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427272.7272727</v>
      </c>
      <c r="K23" s="262"/>
      <c r="L23" s="256" t="n">
        <f aca="false">J23*$E$6</f>
        <v>34435927.2727273</v>
      </c>
      <c r="M23" s="263"/>
      <c r="N23" s="258"/>
      <c r="O23" s="259"/>
      <c r="P23" s="259"/>
      <c r="Q23" s="261"/>
      <c r="R23" s="245" t="n">
        <f aca="false">K23*$E$6+R22</f>
        <v>25733223.0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86363.6363636</v>
      </c>
      <c r="K24" s="262"/>
      <c r="L24" s="256" t="n">
        <f aca="false">J24*$E$6</f>
        <v>36895636.3636364</v>
      </c>
      <c r="M24" s="263"/>
      <c r="N24" s="258"/>
      <c r="O24" s="259"/>
      <c r="P24" s="259"/>
      <c r="Q24" s="261"/>
      <c r="R24" s="245" t="n">
        <f aca="false">K24*$E$6+R23</f>
        <v>25733223.0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25733223.0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25733223.0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25733223.00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25733223.0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25733223.0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25733223.0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25733223.0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39</v>
      </c>
      <c r="D34" s="278" t="n">
        <f aca="false">SUM(D10:D33)</f>
        <v>35393377</v>
      </c>
      <c r="E34" s="279" t="n">
        <f aca="false">SUM(E10:E33)</f>
        <v>11247964</v>
      </c>
      <c r="F34" s="280" t="n">
        <f aca="false">SUM(F10:F33)</f>
        <v>23928073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51881498</v>
      </c>
      <c r="L34" s="284" t="n">
        <f aca="false">MAX(L10:L33)</f>
        <v>54113600</v>
      </c>
      <c r="M34" s="285" t="n">
        <f aca="false">SUM(M10:M33)</f>
        <v>50992788</v>
      </c>
      <c r="N34" s="286" t="n">
        <f aca="false">MAX(N10:N33)</f>
        <v>51881498</v>
      </c>
      <c r="O34" s="287" t="n">
        <f aca="false">MAX(O10:O33)</f>
        <v>-148415</v>
      </c>
      <c r="P34" s="287" t="n">
        <f aca="false">MAX(P10:P33)</f>
        <v>50992788</v>
      </c>
      <c r="Q34" s="288" t="n">
        <f aca="false">SUM(Q10:Q33)</f>
        <v>-776190</v>
      </c>
      <c r="R34" s="289" t="n">
        <f aca="false">MAX(R10:R33)</f>
        <v>25733223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96399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910509619517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959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3645562.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3645562.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3645562.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3645562.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3645562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3645562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3645562.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3645562.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3645562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3645562.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3645562.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3645562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3645562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3</v>
      </c>
      <c r="D34" s="278" t="n">
        <f aca="false">SUM(D10:D33)</f>
        <v>9316728</v>
      </c>
      <c r="E34" s="279" t="n">
        <f aca="false">SUM(E10:E33)</f>
        <v>5822119</v>
      </c>
      <c r="F34" s="280" t="n">
        <f aca="false">SUM(F10:F33)</f>
        <v>3494609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7349925</v>
      </c>
      <c r="L34" s="284" t="n">
        <f aca="false">MAX(L10:L33)</f>
        <v>8729600</v>
      </c>
      <c r="M34" s="285" t="n">
        <f aca="false">SUM(M10:M33)</f>
        <v>5695909</v>
      </c>
      <c r="N34" s="286" t="n">
        <f aca="false">MAX(N10:N33)</f>
        <v>7349925</v>
      </c>
      <c r="O34" s="287" t="n">
        <f aca="false">MAX(O10:O33)</f>
        <v>0</v>
      </c>
      <c r="P34" s="287" t="n">
        <f aca="false">MAX(P10:P33)</f>
        <v>5695909</v>
      </c>
      <c r="Q34" s="288" t="n">
        <f aca="false">SUM(Q10:Q33)</f>
        <v>-190280</v>
      </c>
      <c r="R34" s="289" t="n">
        <f aca="false">MAX(R10:R33)</f>
        <v>3645562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1596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43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7262980.5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7262980.5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262980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262980.5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262980.5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262980.5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262980.5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262980.5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262980.57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262980.5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262980.5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262980.5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262980.5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</v>
      </c>
      <c r="D34" s="278" t="n">
        <f aca="false">SUM(D10:D33)</f>
        <v>7349884</v>
      </c>
      <c r="E34" s="279" t="n">
        <f aca="false">SUM(E10:E33)</f>
        <v>912980</v>
      </c>
      <c r="F34" s="280" t="n">
        <f aca="false">SUM(F10:F33)</f>
        <v>643690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4643106</v>
      </c>
      <c r="L34" s="284" t="n">
        <f aca="false">MAX(L10:L33)</f>
        <v>15822400</v>
      </c>
      <c r="M34" s="285" t="n">
        <f aca="false">SUM(M10:M33)</f>
        <v>14643106</v>
      </c>
      <c r="N34" s="286" t="n">
        <f aca="false">MAX(N10:N33)</f>
        <v>14643106</v>
      </c>
      <c r="O34" s="287" t="n">
        <f aca="false">MAX(O10:O33)</f>
        <v>0</v>
      </c>
      <c r="P34" s="287" t="n">
        <f aca="false">MAX(P10:P33)</f>
        <v>14643106</v>
      </c>
      <c r="Q34" s="288" t="n">
        <f aca="false">SUM(Q10:Q33)</f>
        <v>0</v>
      </c>
      <c r="R34" s="289" t="n">
        <f aca="false">MAX(R10:R33)</f>
        <v>726298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643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8962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53896</v>
      </c>
      <c r="N14" s="258" t="n">
        <v>58059692</v>
      </c>
      <c r="O14" s="259" t="n">
        <v>25443951</v>
      </c>
      <c r="P14" s="259" t="n">
        <v>56379817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12203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71565</v>
      </c>
      <c r="P16" s="259" t="n">
        <v>77998527</v>
      </c>
      <c r="Q16" s="261" t="n">
        <v>234590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111519</v>
      </c>
      <c r="P17" s="259" t="n">
        <v>92106248</v>
      </c>
      <c r="Q17" s="261" t="n">
        <v>383995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539416</v>
      </c>
      <c r="N18" s="258" t="n">
        <v>113639334</v>
      </c>
      <c r="O18" s="259" t="n">
        <v>35605305</v>
      </c>
      <c r="P18" s="259" t="n">
        <v>108962130</v>
      </c>
      <c r="Q18" s="261" t="n">
        <v>493786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9863636.363636</v>
      </c>
      <c r="K19" s="262"/>
      <c r="L19" s="256" t="n">
        <f aca="false">J19*$E$6</f>
        <v>60291409.0909091</v>
      </c>
      <c r="M19" s="263" t="n">
        <v>0</v>
      </c>
      <c r="N19" s="258"/>
      <c r="O19" s="259"/>
      <c r="P19" s="259"/>
      <c r="Q19" s="261"/>
      <c r="R19" s="245" t="n">
        <f aca="false">K19*$E$6+R18</f>
        <v>57160585.00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850000</v>
      </c>
      <c r="K20" s="262"/>
      <c r="L20" s="256" t="n">
        <f aca="false">J20*$E$6</f>
        <v>66320550</v>
      </c>
      <c r="M20" s="263" t="n">
        <v>0</v>
      </c>
      <c r="N20" s="258"/>
      <c r="O20" s="259"/>
      <c r="P20" s="259"/>
      <c r="Q20" s="261"/>
      <c r="R20" s="245" t="n">
        <f aca="false">K20*$E$6+R19</f>
        <v>57160585.00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836363.636364</v>
      </c>
      <c r="K21" s="262"/>
      <c r="L21" s="256" t="n">
        <f aca="false">J21*$E$6</f>
        <v>72349690.9090909</v>
      </c>
      <c r="M21" s="263" t="n">
        <v>0</v>
      </c>
      <c r="N21" s="258"/>
      <c r="O21" s="259"/>
      <c r="P21" s="259"/>
      <c r="Q21" s="261"/>
      <c r="R21" s="245" t="n">
        <f aca="false">K21*$E$6+R20</f>
        <v>57160585.0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5822727.272727</v>
      </c>
      <c r="K22" s="262"/>
      <c r="L22" s="256" t="n">
        <f aca="false">J22*$E$6</f>
        <v>78378831.8181818</v>
      </c>
      <c r="M22" s="263" t="n">
        <v>0</v>
      </c>
      <c r="N22" s="258"/>
      <c r="O22" s="259"/>
      <c r="P22" s="259"/>
      <c r="Q22" s="261"/>
      <c r="R22" s="245" t="n">
        <f aca="false">K22*$E$6+R21</f>
        <v>57160585.00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7809090.909091</v>
      </c>
      <c r="K23" s="262"/>
      <c r="L23" s="256" t="n">
        <f aca="false">J23*$E$6</f>
        <v>84407972.7272727</v>
      </c>
      <c r="M23" s="263" t="n">
        <v>0</v>
      </c>
      <c r="N23" s="258"/>
      <c r="O23" s="259"/>
      <c r="P23" s="259"/>
      <c r="Q23" s="261"/>
      <c r="R23" s="245" t="n">
        <f aca="false">K23*$E$6+R22</f>
        <v>57160585.00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9795454.545455</v>
      </c>
      <c r="K24" s="262"/>
      <c r="L24" s="256" t="n">
        <f aca="false">J24*$E$6</f>
        <v>90437113.6363636</v>
      </c>
      <c r="M24" s="263" t="n">
        <v>0</v>
      </c>
      <c r="N24" s="258"/>
      <c r="O24" s="259"/>
      <c r="P24" s="259"/>
      <c r="Q24" s="261"/>
      <c r="R24" s="245" t="n">
        <f aca="false">K24*$E$6+R23</f>
        <v>57160585.00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57160585.00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57160585.00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57160585.0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57160585.00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57160585.00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57160585.00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57160585.00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27</v>
      </c>
      <c r="D34" s="278" t="n">
        <f aca="false">SUM(D10:D33)</f>
        <v>103961579</v>
      </c>
      <c r="E34" s="279" t="n">
        <f aca="false">SUM(E10:E33)</f>
        <v>62931475</v>
      </c>
      <c r="F34" s="280" t="n">
        <f aca="false">SUM(F10:F33)</f>
        <v>40812764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113639334</v>
      </c>
      <c r="L34" s="284" t="n">
        <f aca="false">MAX(L10:L33)</f>
        <v>132641100</v>
      </c>
      <c r="M34" s="285" t="n">
        <f aca="false">SUM(M10:M33)</f>
        <v>103266221</v>
      </c>
      <c r="N34" s="286" t="n">
        <f aca="false">MAX(N10:N33)</f>
        <v>113639334</v>
      </c>
      <c r="O34" s="287" t="n">
        <f aca="false">MAX(O10:O33)</f>
        <v>35605305</v>
      </c>
      <c r="P34" s="287" t="n">
        <f aca="false">MAX(P10:P33)</f>
        <v>108962130</v>
      </c>
      <c r="Q34" s="288" t="n">
        <f aca="false">SUM(Q10:Q33)</f>
        <v>35605305</v>
      </c>
      <c r="R34" s="289" t="n">
        <f aca="false">MAX(R10:R33)</f>
        <v>57160585.0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2953811112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555350222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0925071315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12067016343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267677036049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67677036049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51.294117647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697.935483871</v>
      </c>
      <c r="I14" s="358" t="n">
        <v>1638318</v>
      </c>
      <c r="J14" s="359" t="n">
        <v>7475462</v>
      </c>
      <c r="K14" s="362" t="n">
        <v>1370993</v>
      </c>
      <c r="L14" s="361" t="n">
        <f aca="false">$M14/$H$39</f>
        <v>133588.588235294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9008496</v>
      </c>
      <c r="K15" s="362" t="n">
        <v>2214502</v>
      </c>
      <c r="L15" s="361" t="n">
        <f aca="false">$M15/$H$39</f>
        <v>163935.294117647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36755</v>
      </c>
      <c r="K16" s="362" t="n">
        <v>1475282</v>
      </c>
      <c r="L16" s="361" t="n">
        <f aca="false">$M16/$H$39</f>
        <v>94598.2352941177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64555</v>
      </c>
      <c r="K17" s="362" t="n">
        <v>1352490</v>
      </c>
      <c r="L17" s="361" t="n">
        <f aca="false">$M17/$H$39</f>
        <v>139580.588235294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6405</v>
      </c>
      <c r="D18" s="357" t="n">
        <f aca="false">$E18/$E$39</f>
        <v>139999.076923077</v>
      </c>
      <c r="E18" s="358" t="n">
        <v>2729982</v>
      </c>
      <c r="F18" s="359" t="n">
        <v>24274191</v>
      </c>
      <c r="G18" s="360" t="n">
        <v>1262955</v>
      </c>
      <c r="H18" s="361" t="n">
        <f aca="false">$I18/$G$39</f>
        <v>114661.290322581</v>
      </c>
      <c r="I18" s="358" t="n">
        <v>1777250</v>
      </c>
      <c r="J18" s="359" t="n">
        <v>15341805</v>
      </c>
      <c r="K18" s="362" t="n">
        <v>1951719</v>
      </c>
      <c r="L18" s="361" t="n">
        <f aca="false">$M18/$H$39</f>
        <v>180190.352941176</v>
      </c>
      <c r="M18" s="358" t="n">
        <v>1531618</v>
      </c>
      <c r="N18" s="363" t="n">
        <v>12670637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959860</v>
      </c>
      <c r="D34" s="371" t="n">
        <f aca="false">SUM(D10:D33)</f>
        <v>1244830.30769231</v>
      </c>
      <c r="E34" s="372" t="n">
        <f aca="false">SUM(E10:E33)</f>
        <v>24274191</v>
      </c>
      <c r="F34" s="373"/>
      <c r="G34" s="374" t="n">
        <f aca="false">SUM(G10:G33)</f>
        <v>15715278</v>
      </c>
      <c r="H34" s="371" t="n">
        <f aca="false">SUM(H10:H33)</f>
        <v>989793.870967742</v>
      </c>
      <c r="I34" s="372" t="n">
        <f aca="false">SUM(I10:I33)</f>
        <v>15341805</v>
      </c>
      <c r="J34" s="375"/>
      <c r="K34" s="376" t="n">
        <f aca="false">SUM(K10:K33)</f>
        <v>16791981</v>
      </c>
      <c r="L34" s="377" t="n">
        <f aca="false">SUM(L10:L33)</f>
        <v>1490663.17647059</v>
      </c>
      <c r="M34" s="372" t="n">
        <f aca="false">SUM(M10:M33)</f>
        <v>12670637</v>
      </c>
      <c r="N34" s="162"/>
      <c r="O34" s="374" t="n">
        <f aca="false">SUM(O10:O33)</f>
        <v>51881498</v>
      </c>
      <c r="P34" s="371" t="n">
        <f aca="false">SUM(P10:P33)</f>
        <v>2353209</v>
      </c>
      <c r="Q34" s="372" t="n">
        <f aca="false">SUM(Q10:Q33)</f>
        <v>51770598</v>
      </c>
      <c r="S34" s="374" t="n">
        <f aca="false">SUM(S10:S33)</f>
        <v>7349925</v>
      </c>
      <c r="T34" s="371" t="n">
        <f aca="false">SUM(T10:T33)</f>
        <v>1962063</v>
      </c>
      <c r="U34" s="372" t="n">
        <f aca="false">SUM(U10:U33)</f>
        <v>5886189</v>
      </c>
      <c r="W34" s="374" t="n">
        <f aca="false">SUM(W10:W33)</f>
        <v>14643106</v>
      </c>
      <c r="X34" s="371" t="n">
        <f aca="false">SUM(X10:X33)</f>
        <v>2353209</v>
      </c>
      <c r="Y34" s="372" t="n">
        <f aca="false">SUM(Y10:Y33)</f>
        <v>146431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95540</v>
      </c>
      <c r="D35" s="380" t="n">
        <f aca="false">$E35/E39</f>
        <v>138314.478632479</v>
      </c>
      <c r="E35" s="381" t="n">
        <f aca="false">E34/日別売上!$N$1</f>
        <v>2697132.33333333</v>
      </c>
      <c r="F35" s="373"/>
      <c r="G35" s="379" t="n">
        <f aca="false">G34/日別売上!$N$1</f>
        <v>1746142</v>
      </c>
      <c r="H35" s="371" t="n">
        <f aca="false">$I35/G39</f>
        <v>109977.096774194</v>
      </c>
      <c r="I35" s="381" t="n">
        <f aca="false">I34/日別売上!$N$1</f>
        <v>1704645</v>
      </c>
      <c r="J35" s="375"/>
      <c r="K35" s="379" t="n">
        <f aca="false">K34/日別売上!$N$1</f>
        <v>1865775.66666667</v>
      </c>
      <c r="L35" s="377" t="n">
        <f aca="false">$M35/H39</f>
        <v>165629.241830065</v>
      </c>
      <c r="M35" s="381" t="n">
        <f aca="false">M34/日別売上!$N$1</f>
        <v>1407848.55555556</v>
      </c>
      <c r="N35" s="162"/>
      <c r="O35" s="379" t="n">
        <f aca="false">O34/日別売上!$N$1</f>
        <v>5764610.88888889</v>
      </c>
      <c r="P35" s="371" t="n">
        <f aca="false">$Q35/I39</f>
        <v>261467.666666667</v>
      </c>
      <c r="Q35" s="381" t="n">
        <f aca="false">Q34/日別売上!$N$1</f>
        <v>5752288.66666667</v>
      </c>
      <c r="S35" s="379" t="n">
        <f aca="false">S34/日別売上!$N$1</f>
        <v>816658.333333333</v>
      </c>
      <c r="T35" s="371" t="n">
        <f aca="false">$U35/K39</f>
        <v>218007</v>
      </c>
      <c r="U35" s="381" t="n">
        <f aca="false">U34/日別売上!$N$1</f>
        <v>654021</v>
      </c>
      <c r="W35" s="379" t="n">
        <f aca="false">W34/日別売上!$N$1</f>
        <v>1627011.77777778</v>
      </c>
      <c r="X35" s="371" t="e">
        <f aca="false">$Q35/#REF!</f>
        <v>#VALUE!</v>
      </c>
      <c r="Y35" s="381" t="n">
        <f aca="false">Y34/日別売上!$N$1</f>
        <v>1627011.7777777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27011.7777777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26T08:30:32Z</dcterms:modified>
  <cp:revision>0</cp:revision>
  <dc:subject/>
  <dc:title/>
</cp:coreProperties>
</file>