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53342</c:v>
                </c:pt>
                <c:pt idx="7">
                  <c:v>11402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1056408.935</c:v>
                </c:pt>
                <c:pt idx="9">
                  <c:v>11056408.935</c:v>
                </c:pt>
                <c:pt idx="10">
                  <c:v>11056408.935</c:v>
                </c:pt>
                <c:pt idx="11">
                  <c:v>11056408.935</c:v>
                </c:pt>
                <c:pt idx="12">
                  <c:v>11056408.935</c:v>
                </c:pt>
                <c:pt idx="13">
                  <c:v>11056408.935</c:v>
                </c:pt>
                <c:pt idx="14">
                  <c:v>11056408.935</c:v>
                </c:pt>
                <c:pt idx="15">
                  <c:v>11056408.935</c:v>
                </c:pt>
                <c:pt idx="16">
                  <c:v>11056408.935</c:v>
                </c:pt>
                <c:pt idx="17">
                  <c:v>11056408.935</c:v>
                </c:pt>
                <c:pt idx="18">
                  <c:v>11056408.935</c:v>
                </c:pt>
                <c:pt idx="19">
                  <c:v>11056408.935</c:v>
                </c:pt>
                <c:pt idx="20">
                  <c:v>11056408.935</c:v>
                </c:pt>
                <c:pt idx="21">
                  <c:v>11056408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638"/>
        <c:axId val="89868772"/>
      </c:lineChart>
      <c:catAx>
        <c:axId val="4704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8772"/>
        <c:crossesAt val="0"/>
        <c:auto val="1"/>
        <c:lblAlgn val="ctr"/>
        <c:lblOffset val="100"/>
        <c:noMultiLvlLbl val="0"/>
      </c:catAx>
      <c:valAx>
        <c:axId val="8986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74287</c:v>
                </c:pt>
                <c:pt idx="7">
                  <c:v>8874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168352.208</c:v>
                </c:pt>
                <c:pt idx="9">
                  <c:v>7168352.208</c:v>
                </c:pt>
                <c:pt idx="10">
                  <c:v>7168352.208</c:v>
                </c:pt>
                <c:pt idx="11">
                  <c:v>7168352.208</c:v>
                </c:pt>
                <c:pt idx="12">
                  <c:v>7168352.208</c:v>
                </c:pt>
                <c:pt idx="13">
                  <c:v>7168352.208</c:v>
                </c:pt>
                <c:pt idx="14">
                  <c:v>7168352.208</c:v>
                </c:pt>
                <c:pt idx="15">
                  <c:v>7168352.208</c:v>
                </c:pt>
                <c:pt idx="16">
                  <c:v>7168352.208</c:v>
                </c:pt>
                <c:pt idx="17">
                  <c:v>7168352.208</c:v>
                </c:pt>
                <c:pt idx="18">
                  <c:v>7168352.208</c:v>
                </c:pt>
                <c:pt idx="19">
                  <c:v>7168352.208</c:v>
                </c:pt>
                <c:pt idx="20">
                  <c:v>7168352.208</c:v>
                </c:pt>
                <c:pt idx="21">
                  <c:v>716835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16146</c:v>
                </c:pt>
                <c:pt idx="6">
                  <c:v>12144405</c:v>
                </c:pt>
                <c:pt idx="7">
                  <c:v>1350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1537"/>
        <c:axId val="48786743"/>
      </c:lineChart>
      <c:catAx>
        <c:axId val="122215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6743"/>
        <c:crossesAt val="0"/>
        <c:auto val="1"/>
        <c:lblAlgn val="ctr"/>
        <c:lblOffset val="100"/>
        <c:noMultiLvlLbl val="0"/>
      </c:catAx>
      <c:valAx>
        <c:axId val="4878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1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8232682.41</c:v>
                </c:pt>
                <c:pt idx="9">
                  <c:v>8232682.41</c:v>
                </c:pt>
                <c:pt idx="10">
                  <c:v>8232682.41</c:v>
                </c:pt>
                <c:pt idx="11">
                  <c:v>8232682.41</c:v>
                </c:pt>
                <c:pt idx="12">
                  <c:v>8232682.41</c:v>
                </c:pt>
                <c:pt idx="13">
                  <c:v>8232682.41</c:v>
                </c:pt>
                <c:pt idx="14">
                  <c:v>8232682.41</c:v>
                </c:pt>
                <c:pt idx="15">
                  <c:v>8232682.41</c:v>
                </c:pt>
                <c:pt idx="16">
                  <c:v>8232682.41</c:v>
                </c:pt>
                <c:pt idx="17">
                  <c:v>8232682.41</c:v>
                </c:pt>
                <c:pt idx="18">
                  <c:v>8232682.41</c:v>
                </c:pt>
                <c:pt idx="19">
                  <c:v>8232682.41</c:v>
                </c:pt>
                <c:pt idx="20">
                  <c:v>8232682.41</c:v>
                </c:pt>
                <c:pt idx="21">
                  <c:v>8232682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3020"/>
        <c:axId val="68601742"/>
      </c:lineChart>
      <c:catAx>
        <c:axId val="91383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742"/>
        <c:crossesAt val="0"/>
        <c:auto val="1"/>
        <c:lblAlgn val="ctr"/>
        <c:lblOffset val="100"/>
        <c:noMultiLvlLbl val="0"/>
      </c:catAx>
      <c:valAx>
        <c:axId val="6860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3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0503157.952</c:v>
                </c:pt>
                <c:pt idx="9">
                  <c:v>20503157.952</c:v>
                </c:pt>
                <c:pt idx="10">
                  <c:v>20503157.952</c:v>
                </c:pt>
                <c:pt idx="11">
                  <c:v>20503157.952</c:v>
                </c:pt>
                <c:pt idx="12">
                  <c:v>20503157.952</c:v>
                </c:pt>
                <c:pt idx="13">
                  <c:v>20503157.952</c:v>
                </c:pt>
                <c:pt idx="14">
                  <c:v>20503157.952</c:v>
                </c:pt>
                <c:pt idx="15">
                  <c:v>20503157.952</c:v>
                </c:pt>
                <c:pt idx="16">
                  <c:v>20503157.952</c:v>
                </c:pt>
                <c:pt idx="17">
                  <c:v>20503157.952</c:v>
                </c:pt>
                <c:pt idx="18">
                  <c:v>20503157.952</c:v>
                </c:pt>
                <c:pt idx="19">
                  <c:v>20503157.952</c:v>
                </c:pt>
                <c:pt idx="20">
                  <c:v>20503157.952</c:v>
                </c:pt>
                <c:pt idx="21">
                  <c:v>2050315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0814"/>
        <c:axId val="49570369"/>
      </c:lineChart>
      <c:catAx>
        <c:axId val="64360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0369"/>
        <c:crossesAt val="0"/>
        <c:auto val="1"/>
        <c:lblAlgn val="ctr"/>
        <c:lblOffset val="100"/>
        <c:noMultiLvlLbl val="0"/>
      </c:catAx>
      <c:valAx>
        <c:axId val="4957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0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435273.68</c:v>
                </c:pt>
                <c:pt idx="9">
                  <c:v>3435273.68</c:v>
                </c:pt>
                <c:pt idx="10">
                  <c:v>3435273.68</c:v>
                </c:pt>
                <c:pt idx="11">
                  <c:v>3435273.68</c:v>
                </c:pt>
                <c:pt idx="12">
                  <c:v>3435273.68</c:v>
                </c:pt>
                <c:pt idx="13">
                  <c:v>3435273.68</c:v>
                </c:pt>
                <c:pt idx="14">
                  <c:v>3435273.68</c:v>
                </c:pt>
                <c:pt idx="15">
                  <c:v>3435273.68</c:v>
                </c:pt>
                <c:pt idx="16">
                  <c:v>3435273.68</c:v>
                </c:pt>
                <c:pt idx="17">
                  <c:v>3435273.68</c:v>
                </c:pt>
                <c:pt idx="18">
                  <c:v>3435273.68</c:v>
                </c:pt>
                <c:pt idx="19">
                  <c:v>3435273.68</c:v>
                </c:pt>
                <c:pt idx="20">
                  <c:v>3435273.68</c:v>
                </c:pt>
                <c:pt idx="21">
                  <c:v>343527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0962"/>
        <c:axId val="48320579"/>
      </c:lineChart>
      <c:catAx>
        <c:axId val="42350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0579"/>
        <c:crossesAt val="0"/>
        <c:auto val="1"/>
        <c:lblAlgn val="ctr"/>
        <c:lblOffset val="100"/>
        <c:noMultiLvlLbl val="0"/>
      </c:catAx>
      <c:valAx>
        <c:axId val="4832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6626090.784</c:v>
                </c:pt>
                <c:pt idx="9">
                  <c:v>6626090.784</c:v>
                </c:pt>
                <c:pt idx="10">
                  <c:v>6626090.784</c:v>
                </c:pt>
                <c:pt idx="11">
                  <c:v>6626090.784</c:v>
                </c:pt>
                <c:pt idx="12">
                  <c:v>6626090.784</c:v>
                </c:pt>
                <c:pt idx="13">
                  <c:v>6626090.784</c:v>
                </c:pt>
                <c:pt idx="14">
                  <c:v>6626090.784</c:v>
                </c:pt>
                <c:pt idx="15">
                  <c:v>6626090.784</c:v>
                </c:pt>
                <c:pt idx="16">
                  <c:v>6626090.784</c:v>
                </c:pt>
                <c:pt idx="17">
                  <c:v>6626090.784</c:v>
                </c:pt>
                <c:pt idx="18">
                  <c:v>6626090.784</c:v>
                </c:pt>
                <c:pt idx="19">
                  <c:v>6626090.784</c:v>
                </c:pt>
                <c:pt idx="20">
                  <c:v>6626090.784</c:v>
                </c:pt>
                <c:pt idx="21">
                  <c:v>6626090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6141"/>
        <c:axId val="15947004"/>
      </c:lineChart>
      <c:catAx>
        <c:axId val="79336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7004"/>
        <c:crossesAt val="0"/>
        <c:auto val="1"/>
        <c:lblAlgn val="ctr"/>
        <c:lblOffset val="100"/>
        <c:noMultiLvlLbl val="0"/>
      </c:catAx>
      <c:valAx>
        <c:axId val="1594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6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45105</c:v>
                </c:pt>
                <c:pt idx="7">
                  <c:v>31541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48793038.659</c:v>
                </c:pt>
                <c:pt idx="9">
                  <c:v>48793038.659</c:v>
                </c:pt>
                <c:pt idx="10">
                  <c:v>48793038.659</c:v>
                </c:pt>
                <c:pt idx="11">
                  <c:v>48793038.659</c:v>
                </c:pt>
                <c:pt idx="12">
                  <c:v>48793038.659</c:v>
                </c:pt>
                <c:pt idx="13">
                  <c:v>48793038.659</c:v>
                </c:pt>
                <c:pt idx="14">
                  <c:v>48793038.659</c:v>
                </c:pt>
                <c:pt idx="15">
                  <c:v>48793038.659</c:v>
                </c:pt>
                <c:pt idx="16">
                  <c:v>48793038.659</c:v>
                </c:pt>
                <c:pt idx="17">
                  <c:v>48793038.659</c:v>
                </c:pt>
                <c:pt idx="18">
                  <c:v>48793038.659</c:v>
                </c:pt>
                <c:pt idx="19">
                  <c:v>48793038.659</c:v>
                </c:pt>
                <c:pt idx="20">
                  <c:v>48793038.659</c:v>
                </c:pt>
                <c:pt idx="21">
                  <c:v>48793038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79817</c:v>
                </c:pt>
                <c:pt idx="5">
                  <c:v>67819853</c:v>
                </c:pt>
                <c:pt idx="6">
                  <c:v>78006177</c:v>
                </c:pt>
                <c:pt idx="7">
                  <c:v>9204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9754"/>
        <c:axId val="31225031"/>
      </c:lineChart>
      <c:catAx>
        <c:axId val="48079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5031"/>
        <c:crossesAt val="0"/>
        <c:auto val="1"/>
        <c:lblAlgn val="ctr"/>
        <c:lblOffset val="100"/>
        <c:noMultiLvlLbl val="0"/>
      </c:catAx>
      <c:valAx>
        <c:axId val="3122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9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16146</c:v>
                </c:pt>
                <c:pt idx="6">
                  <c:v>12144405</c:v>
                </c:pt>
                <c:pt idx="7">
                  <c:v>13503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3285"/>
        <c:axId val="44324102"/>
      </c:lineChart>
      <c:catAx>
        <c:axId val="76803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102"/>
        <c:crossesAt val="0"/>
        <c:auto val="1"/>
        <c:lblAlgn val="ctr"/>
        <c:lblOffset val="100"/>
        <c:noMultiLvlLbl val="0"/>
      </c:catAx>
      <c:valAx>
        <c:axId val="44324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3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08499</v>
      </c>
      <c r="F4" s="20" t="n">
        <f aca="false">E81+G81</f>
        <v>14137167</v>
      </c>
      <c r="G4" s="21" t="n">
        <f aca="false">P46+R46</f>
        <v>14582422</v>
      </c>
      <c r="H4" s="21" t="n">
        <f aca="false">P81+R81</f>
        <v>39231010</v>
      </c>
      <c r="I4" s="21" t="n">
        <f aca="false">P116+R116</f>
        <v>6744955</v>
      </c>
      <c r="J4" s="21" t="n">
        <f aca="false">E116+G116</f>
        <v>13359054</v>
      </c>
      <c r="K4" s="22" t="n">
        <f aca="false">E4+F4+G4+H4+I4</f>
        <v>970040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193455</v>
      </c>
      <c r="F5" s="25" t="n">
        <f aca="false">E81+F81+G81</f>
        <v>14452323</v>
      </c>
      <c r="G5" s="26" t="n">
        <f aca="false">P46+Q46+R46</f>
        <v>14840262</v>
      </c>
      <c r="H5" s="26" t="n">
        <f aca="false">P81+Q81+R81</f>
        <v>41337012</v>
      </c>
      <c r="I5" s="26" t="n">
        <f aca="false">P116+Q116+R116</f>
        <v>6925955</v>
      </c>
      <c r="J5" s="26" t="n">
        <f aca="false">E116+F116+G116</f>
        <v>13359054</v>
      </c>
      <c r="K5" s="27" t="n">
        <f aca="false">E5+F5+G5+H5+I5</f>
        <v>1017490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0217016129032</v>
      </c>
      <c r="F7" s="32" t="n">
        <f aca="false">F5/F6</f>
        <v>0.324771303370787</v>
      </c>
      <c r="G7" s="33" t="n">
        <f aca="false">G5/G6</f>
        <v>0.375702835443038</v>
      </c>
      <c r="H7" s="33" t="n">
        <f aca="false">H5/H6</f>
        <v>0.378891035747021</v>
      </c>
      <c r="I7" s="33" t="n">
        <f aca="false">I5/I6</f>
        <v>0.393520170454545</v>
      </c>
      <c r="J7" s="33" t="n">
        <f aca="false">J5/J6</f>
        <v>0.418779122257053</v>
      </c>
      <c r="K7" s="34" t="n">
        <f aca="false">K5/K6</f>
        <v>0.373117004033737</v>
      </c>
      <c r="M7" s="35" t="s">
        <v>18</v>
      </c>
      <c r="N7" s="36" t="n">
        <f aca="false">B46+B81+L46</f>
        <v>412702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806545</v>
      </c>
      <c r="F8" s="38" t="n">
        <f aca="false">IF(F6="","",F5-F6)</f>
        <v>-30047677</v>
      </c>
      <c r="G8" s="38" t="n">
        <f aca="false">IF(G6="","",G5-G6)</f>
        <v>-24659738</v>
      </c>
      <c r="H8" s="38" t="n">
        <f aca="false">IF(H6="","",H5-H6)</f>
        <v>-67762988</v>
      </c>
      <c r="I8" s="38" t="n">
        <f aca="false">IF(I6="","",I5-I6)</f>
        <v>-10674045</v>
      </c>
      <c r="J8" s="38" t="n">
        <f aca="false">IF(J6="","",J5-J6)</f>
        <v>-18540946</v>
      </c>
      <c r="K8" s="39" t="n">
        <f aca="false">IF(K6=0,0,K5-K6)</f>
        <v>-170950993</v>
      </c>
      <c r="M8" s="40" t="s">
        <v>20</v>
      </c>
      <c r="N8" s="41" t="n">
        <f aca="false">C46+C81</f>
        <v>59413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340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00522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819860</v>
      </c>
      <c r="C46" s="101" t="n">
        <f aca="false">SUM(C15:C45)</f>
        <v>957370</v>
      </c>
      <c r="D46" s="102" t="n">
        <f aca="false">SUM(D15:D45)</f>
        <v>1926876</v>
      </c>
      <c r="E46" s="103" t="n">
        <f aca="false">SUM(E15:E45)</f>
        <v>604393</v>
      </c>
      <c r="F46" s="104" t="n">
        <f aca="false">SUM(F15:F45)</f>
        <v>1884956</v>
      </c>
      <c r="G46" s="105" t="n">
        <f aca="false">SUM(G15:G45)</f>
        <v>21704106</v>
      </c>
      <c r="H46" s="106" t="s">
        <v>37</v>
      </c>
      <c r="I46" s="107" t="n">
        <v>46338246</v>
      </c>
      <c r="J46" s="107"/>
      <c r="K46" s="107"/>
      <c r="L46" s="100" t="n">
        <f aca="false">SUM(L15:L45)</f>
        <v>14443531</v>
      </c>
      <c r="M46" s="101" t="n">
        <f aca="false">SUM(M15:M45)</f>
        <v>0</v>
      </c>
      <c r="N46" s="102" t="n">
        <f aca="false">SUM(N15:N45)</f>
        <v>132291</v>
      </c>
      <c r="O46" s="108" t="n">
        <f aca="false">SUM(O15:O45)</f>
        <v>6600</v>
      </c>
      <c r="P46" s="109" t="n">
        <f aca="false">SUM(P15:P45)</f>
        <v>0</v>
      </c>
      <c r="Q46" s="104" t="n">
        <f aca="false">SUM(Q15:Q45)</f>
        <v>257840</v>
      </c>
      <c r="R46" s="110" t="n">
        <f aca="false">SUM(R15:R45)</f>
        <v>14582422</v>
      </c>
      <c r="S46" s="106" t="s">
        <v>37</v>
      </c>
      <c r="T46" s="107" t="n">
        <v>528727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006857</v>
      </c>
      <c r="C81" s="101" t="n">
        <f aca="false">SUM(C50:C80)</f>
        <v>4983993</v>
      </c>
      <c r="D81" s="102" t="n">
        <f aca="false">SUM(D50:D80)</f>
        <v>774894</v>
      </c>
      <c r="E81" s="103" t="n">
        <f aca="false">SUM(E50:E80)</f>
        <v>371423</v>
      </c>
      <c r="F81" s="104" t="n">
        <f aca="false">SUM(F50:F80)</f>
        <v>315156</v>
      </c>
      <c r="G81" s="135" t="n">
        <f aca="false">SUM(G50:G80)</f>
        <v>13765744</v>
      </c>
      <c r="H81" s="106" t="s">
        <v>37</v>
      </c>
      <c r="I81" s="136" t="n">
        <v>27366756</v>
      </c>
      <c r="J81" s="137"/>
      <c r="K81" s="137"/>
      <c r="L81" s="138" t="n">
        <f aca="false">SUM(L50:L80)</f>
        <v>34361771</v>
      </c>
      <c r="M81" s="139" t="n">
        <f aca="false">SUM(M50:M80)</f>
        <v>2456991</v>
      </c>
      <c r="N81" s="139" t="n">
        <f aca="false">SUM(N50:N80)</f>
        <v>2412248</v>
      </c>
      <c r="O81" s="140"/>
      <c r="P81" s="141" t="n">
        <f aca="false">SUM(P50:P80)</f>
        <v>0</v>
      </c>
      <c r="Q81" s="142" t="n">
        <f aca="false">SUM(Q50:Q80)</f>
        <v>2106002</v>
      </c>
      <c r="R81" s="143" t="n">
        <f aca="false">SUM(R50:R80)</f>
        <v>39231010</v>
      </c>
      <c r="S81" s="144" t="s">
        <v>37</v>
      </c>
      <c r="T81" s="145" t="n">
        <v>14528172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163904</v>
      </c>
      <c r="C116" s="101" t="n">
        <f aca="false">SUM(C85:C115)</f>
        <v>66000</v>
      </c>
      <c r="D116" s="102" t="n">
        <f aca="false">SUM(D85:D115)</f>
        <v>1291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359054</v>
      </c>
      <c r="H116" s="106" t="s">
        <v>37</v>
      </c>
      <c r="I116" s="136" t="n">
        <v>49656902</v>
      </c>
      <c r="J116" s="136"/>
      <c r="K116" s="136"/>
      <c r="L116" s="138" t="n">
        <f aca="false">SUM(L85:L115)</f>
        <v>3781155</v>
      </c>
      <c r="M116" s="139" t="n">
        <f aca="false">SUM(M85:M115)</f>
        <v>2955970</v>
      </c>
      <c r="N116" s="139" t="n">
        <f aca="false">SUM(N85:N115)</f>
        <v>7830</v>
      </c>
      <c r="O116" s="140"/>
      <c r="P116" s="141" t="n">
        <f aca="false">SUM(P85:P115)</f>
        <v>0</v>
      </c>
      <c r="Q116" s="142" t="n">
        <f aca="false">SUM(Q85:Q115)</f>
        <v>181000</v>
      </c>
      <c r="R116" s="143" t="n">
        <f aca="false">SUM(R85:R115)</f>
        <v>6744955</v>
      </c>
      <c r="S116" s="144" t="s">
        <v>37</v>
      </c>
      <c r="T116" s="145" t="n">
        <v>1540967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401893</v>
      </c>
      <c r="D34" s="491" t="n">
        <f aca="false">SUM(D10:D33)</f>
        <v>47600</v>
      </c>
      <c r="E34" s="492" t="n">
        <f aca="false">SUM(E10:E33)</f>
        <v>0</v>
      </c>
      <c r="F34" s="493" t="n">
        <f aca="false">SUM(F10:F33)</f>
        <v>139600</v>
      </c>
      <c r="G34" s="494" t="n">
        <f aca="false">SUM(G10:G33)</f>
        <v>3788667</v>
      </c>
      <c r="H34" s="495" t="n">
        <f aca="false">SUM(H10:H33)</f>
        <v>604393</v>
      </c>
      <c r="I34" s="496" t="n">
        <f aca="false">SUM(I10:I33)</f>
        <v>1036136</v>
      </c>
      <c r="J34" s="497" t="n">
        <f aca="false">SUM(J10:J33)</f>
        <v>21704106</v>
      </c>
      <c r="K34" s="498" t="n">
        <f aca="false">MAX(K10:K33)</f>
        <v>0</v>
      </c>
      <c r="L34" s="499" t="n">
        <f aca="false">SUM(L10:L33)</f>
        <v>2154420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589093</v>
      </c>
      <c r="D35" s="501"/>
      <c r="E35" s="501"/>
      <c r="F35" s="501"/>
      <c r="G35" s="501" t="n">
        <f aca="false">SUM(G34:I34)</f>
        <v>542919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15658)</f>
        <v>215658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3831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47573)</f>
        <v>247573</v>
      </c>
      <c r="H44" s="473" t="n">
        <v>0</v>
      </c>
      <c r="I44" s="474" t="n">
        <v>0</v>
      </c>
      <c r="J44" s="478" t="n">
        <v>1678449</v>
      </c>
      <c r="K44" s="476"/>
      <c r="L44" s="479" t="n">
        <v>154068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3031)</f>
        <v>36303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57740)</f>
        <v>57740</v>
      </c>
      <c r="H46" s="473" t="n">
        <v>0</v>
      </c>
      <c r="I46" s="474" t="n">
        <v>0</v>
      </c>
      <c r="J46" s="478" t="n">
        <v>1664820</v>
      </c>
      <c r="K46" s="476"/>
      <c r="L46" s="479" t="n">
        <v>135952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43557</v>
      </c>
      <c r="D63" s="491" t="n">
        <f aca="false">SUM(D39:D62)</f>
        <v>91326</v>
      </c>
      <c r="E63" s="492" t="n">
        <f aca="false">SUM(E39:E62)</f>
        <v>287373</v>
      </c>
      <c r="F63" s="493" t="n">
        <f aca="false">SUM(F39:F62)</f>
        <v>0</v>
      </c>
      <c r="G63" s="494" t="n">
        <f aca="false">SUM(G39:G62)</f>
        <v>1187037</v>
      </c>
      <c r="H63" s="495" t="n">
        <f aca="false">SUM(H39:H62)</f>
        <v>371423</v>
      </c>
      <c r="I63" s="496" t="n">
        <f aca="false">SUM(I39:I62)</f>
        <v>301986</v>
      </c>
      <c r="J63" s="497" t="n">
        <f aca="false">SUM(J39:J62)</f>
        <v>13765744</v>
      </c>
      <c r="K63" s="498" t="n">
        <f aca="false">MAX(K39:K62)</f>
        <v>0</v>
      </c>
      <c r="L63" s="499" t="n">
        <f aca="false">SUM(L39:L62)</f>
        <v>1350393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122256</v>
      </c>
      <c r="D64" s="501"/>
      <c r="E64" s="501"/>
      <c r="F64" s="501"/>
      <c r="G64" s="501" t="n">
        <f aca="false">SUM(G63:I63)</f>
        <v>186044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31856</v>
      </c>
      <c r="D92" s="491" t="n">
        <f aca="false">SUM(D68:D91)</f>
        <v>0</v>
      </c>
      <c r="E92" s="492" t="n">
        <f aca="false">SUM(E68:E91)</f>
        <v>831849</v>
      </c>
      <c r="F92" s="493" t="n">
        <f aca="false">SUM(F68:F91)</f>
        <v>10300</v>
      </c>
      <c r="G92" s="494" t="n">
        <f aca="false">SUM(G68:G91)</f>
        <v>823002</v>
      </c>
      <c r="H92" s="495" t="n">
        <f aca="false">SUM(H68:H91)</f>
        <v>0</v>
      </c>
      <c r="I92" s="496" t="n">
        <f aca="false">SUM(I68:I91)</f>
        <v>107600</v>
      </c>
      <c r="J92" s="497" t="n">
        <f aca="false">SUM(J68:J91)</f>
        <v>14582422</v>
      </c>
      <c r="K92" s="498" t="n">
        <f aca="false">MAX(K68:K91)</f>
        <v>0</v>
      </c>
      <c r="L92" s="499" t="n">
        <f aca="false">SUM(L68:L91)</f>
        <v>111390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374005</v>
      </c>
      <c r="D93" s="501"/>
      <c r="E93" s="501"/>
      <c r="F93" s="501"/>
      <c r="G93" s="501" t="n">
        <f aca="false">SUM(G92:I92)</f>
        <v>9306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0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06002</v>
      </c>
      <c r="J121" s="497" t="n">
        <f aca="false">SUM(J97:J120)</f>
        <v>39231010</v>
      </c>
      <c r="K121" s="498" t="n">
        <f aca="false">MAX(K97:K120)</f>
        <v>0</v>
      </c>
      <c r="L121" s="499" t="n">
        <f aca="false">SUM(L97:L120)</f>
        <v>412261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0900</v>
      </c>
      <c r="D122" s="501"/>
      <c r="E122" s="501"/>
      <c r="F122" s="501"/>
      <c r="G122" s="501" t="n">
        <f aca="false">SUM(G121:I121)</f>
        <v>210600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6551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1000</v>
      </c>
      <c r="J150" s="497" t="n">
        <f aca="false">SUM(J126:J149)</f>
        <v>6744955</v>
      </c>
      <c r="K150" s="498" t="n">
        <f aca="false">MAX(K126:K149)</f>
        <v>0</v>
      </c>
      <c r="L150" s="499" t="n">
        <f aca="false">SUM(L126:L149)</f>
        <v>556044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65512</v>
      </c>
      <c r="D151" s="501"/>
      <c r="E151" s="501"/>
      <c r="F151" s="501"/>
      <c r="G151" s="501" t="n">
        <f aca="false">SUM(G150:I150)</f>
        <v>1810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359054</v>
      </c>
      <c r="K179" s="498" t="n">
        <f aca="false">MAX(K155:K178)</f>
        <v>0</v>
      </c>
      <c r="L179" s="499" t="n">
        <f aca="false">SUM(L155:L178)</f>
        <v>1335905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112528</v>
      </c>
      <c r="L17" s="535" t="n">
        <v>112528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12582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6192</v>
      </c>
      <c r="J18" s="474" t="n">
        <v>170330</v>
      </c>
      <c r="K18" s="536" t="n">
        <v>2255964</v>
      </c>
      <c r="L18" s="535" t="n">
        <v>2219904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5100285</v>
      </c>
      <c r="D19" s="469" t="n">
        <v>0</v>
      </c>
      <c r="E19" s="532" t="n">
        <v>-66800</v>
      </c>
      <c r="F19" s="470" t="n">
        <v>66800</v>
      </c>
      <c r="G19" s="471" t="n">
        <v>0</v>
      </c>
      <c r="H19" s="473" t="n">
        <v>0</v>
      </c>
      <c r="I19" s="533" t="n">
        <v>68536</v>
      </c>
      <c r="J19" s="474" t="n">
        <v>3250</v>
      </c>
      <c r="K19" s="536" t="n">
        <v>6855714</v>
      </c>
      <c r="L19" s="535" t="n">
        <v>182721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9173</v>
      </c>
      <c r="D20" s="469" t="n">
        <v>0</v>
      </c>
      <c r="E20" s="532" t="n">
        <v>0</v>
      </c>
      <c r="F20" s="470" t="n">
        <v>153260</v>
      </c>
      <c r="G20" s="471" t="n">
        <v>0</v>
      </c>
      <c r="H20" s="473" t="n">
        <v>0</v>
      </c>
      <c r="I20" s="533" t="n">
        <v>36816</v>
      </c>
      <c r="J20" s="474" t="n">
        <v>159468</v>
      </c>
      <c r="K20" s="536" t="n">
        <v>1671659</v>
      </c>
      <c r="L20" s="535" t="n">
        <v>166551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34275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3976</v>
      </c>
      <c r="J21" s="474" t="n">
        <v>166750</v>
      </c>
      <c r="K21" s="536" t="n">
        <v>2876380</v>
      </c>
      <c r="L21" s="535" t="n">
        <v>293283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31166</v>
      </c>
      <c r="D22" s="469" t="n">
        <v>0</v>
      </c>
      <c r="E22" s="532" t="n">
        <v>0</v>
      </c>
      <c r="F22" s="470" t="n">
        <v>0</v>
      </c>
      <c r="G22" s="471" t="n">
        <v>99900</v>
      </c>
      <c r="H22" s="473" t="n">
        <v>24158</v>
      </c>
      <c r="I22" s="533" t="n">
        <v>7137</v>
      </c>
      <c r="J22" s="474" t="n">
        <v>45211</v>
      </c>
      <c r="K22" s="536" t="n">
        <v>1551637</v>
      </c>
      <c r="L22" s="535" t="n">
        <v>149707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50004</v>
      </c>
      <c r="D23" s="469" t="n">
        <v>0</v>
      </c>
      <c r="E23" s="532" t="n">
        <v>0</v>
      </c>
      <c r="F23" s="470" t="n">
        <v>0</v>
      </c>
      <c r="G23" s="471" t="n">
        <v>23400</v>
      </c>
      <c r="H23" s="473" t="n">
        <v>0</v>
      </c>
      <c r="I23" s="533" t="n">
        <v>12798</v>
      </c>
      <c r="J23" s="474" t="n">
        <v>132798</v>
      </c>
      <c r="K23" s="536" t="n">
        <v>2154113</v>
      </c>
      <c r="L23" s="535" t="n">
        <v>222630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9227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39619</v>
      </c>
      <c r="J24" s="474" t="n">
        <v>83500</v>
      </c>
      <c r="K24" s="536" t="n">
        <v>1539906</v>
      </c>
      <c r="L24" s="535" t="n">
        <v>156379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7300</v>
      </c>
      <c r="H25" s="473" t="n">
        <v>0</v>
      </c>
      <c r="I25" s="533" t="n">
        <v>103510</v>
      </c>
      <c r="J25" s="474" t="n">
        <v>22436</v>
      </c>
      <c r="K25" s="536" t="n">
        <v>393970</v>
      </c>
      <c r="L25" s="535" t="n">
        <v>50788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6978</v>
      </c>
      <c r="J26" s="474" t="n">
        <v>11232</v>
      </c>
      <c r="K26" s="536" t="n">
        <v>799147</v>
      </c>
      <c r="L26" s="535" t="n">
        <v>80712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61559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34640</v>
      </c>
      <c r="K27" s="536" t="n">
        <v>2156598</v>
      </c>
      <c r="L27" s="535" t="n">
        <v>18243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1855</v>
      </c>
      <c r="J28" s="474" t="n">
        <v>109785</v>
      </c>
      <c r="K28" s="536" t="n">
        <v>1047290</v>
      </c>
      <c r="L28" s="535" t="n">
        <v>121299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7613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2528</v>
      </c>
      <c r="J29" s="474" t="n">
        <v>0</v>
      </c>
      <c r="K29" s="536" t="n">
        <v>704410</v>
      </c>
      <c r="L29" s="535" t="n">
        <v>76852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981863</v>
      </c>
      <c r="L30" s="535" t="n">
        <v>94880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16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7786</v>
      </c>
      <c r="J31" s="474" t="n">
        <v>198550</v>
      </c>
      <c r="K31" s="536" t="n">
        <v>942083</v>
      </c>
      <c r="L31" s="535" t="n">
        <v>118725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853008</v>
      </c>
      <c r="D34" s="491" t="n">
        <f aca="false">SUM(D10:D33)</f>
        <v>305680</v>
      </c>
      <c r="E34" s="543" t="n">
        <f aca="false">SUM(E10:E33)</f>
        <v>-66800</v>
      </c>
      <c r="F34" s="492" t="n">
        <f aca="false">SUM(F10:F33)</f>
        <v>220060</v>
      </c>
      <c r="G34" s="493" t="n">
        <f aca="false">SUM(G10:G33)</f>
        <v>141400</v>
      </c>
      <c r="H34" s="495" t="n">
        <f aca="false">SUM(H10:H33)</f>
        <v>58358</v>
      </c>
      <c r="I34" s="544" t="n">
        <f aca="false">SUM(I10:I33)</f>
        <v>477731</v>
      </c>
      <c r="J34" s="496" t="n">
        <f aca="false">SUM(J10:J33)</f>
        <v>1176150</v>
      </c>
      <c r="K34" s="545" t="n">
        <f aca="false">SUM(K10:K33)</f>
        <v>26043262</v>
      </c>
      <c r="L34" s="546" t="n">
        <f aca="false">SUM(L10:L33)</f>
        <v>2130215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453348</v>
      </c>
      <c r="D35" s="548"/>
      <c r="E35" s="548"/>
      <c r="F35" s="548"/>
      <c r="G35" s="548"/>
      <c r="H35" s="549" t="n">
        <f aca="false">SUM(H34:K34)</f>
        <v>277555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6498</v>
      </c>
      <c r="D47" s="469" t="n">
        <v>83382</v>
      </c>
      <c r="E47" s="532" t="n">
        <v>0</v>
      </c>
      <c r="F47" s="470" t="n">
        <v>28530</v>
      </c>
      <c r="G47" s="471" t="n">
        <v>0</v>
      </c>
      <c r="H47" s="473" t="n">
        <v>0</v>
      </c>
      <c r="I47" s="533" t="n">
        <v>20088</v>
      </c>
      <c r="J47" s="474" t="n">
        <v>0</v>
      </c>
      <c r="K47" s="536" t="n">
        <v>2219615</v>
      </c>
      <c r="L47" s="535" t="n">
        <v>212129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51076</v>
      </c>
      <c r="D48" s="469" t="n">
        <v>6245</v>
      </c>
      <c r="E48" s="532" t="n">
        <v>6680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6800</v>
      </c>
      <c r="K48" s="536" t="n">
        <v>1744869</v>
      </c>
      <c r="L48" s="535" t="n">
        <v>158754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2414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267530</v>
      </c>
      <c r="K49" s="536" t="n">
        <v>1043241</v>
      </c>
      <c r="L49" s="535" t="n">
        <v>122835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21555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71888</v>
      </c>
      <c r="L50" s="535" t="n">
        <v>125033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4121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117502</v>
      </c>
      <c r="L51" s="535" t="n">
        <v>110858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2141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7300</v>
      </c>
      <c r="K52" s="536" t="n">
        <v>2647426</v>
      </c>
      <c r="L52" s="535" t="n">
        <v>253448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370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62038</v>
      </c>
      <c r="L53" s="535" t="n">
        <v>35833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33168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748242</v>
      </c>
      <c r="L54" s="535" t="n">
        <v>76337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708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1280921</v>
      </c>
      <c r="L55" s="535" t="n">
        <v>120462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826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845027</v>
      </c>
      <c r="L56" s="535" t="n">
        <v>84420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325</v>
      </c>
      <c r="G57" s="471" t="n">
        <v>0</v>
      </c>
      <c r="H57" s="473" t="n">
        <v>0</v>
      </c>
      <c r="I57" s="533" t="n">
        <v>54000</v>
      </c>
      <c r="J57" s="474" t="n">
        <v>0</v>
      </c>
      <c r="K57" s="536" t="n">
        <v>1209808</v>
      </c>
      <c r="L57" s="535" t="n">
        <v>126348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62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210798</v>
      </c>
      <c r="L58" s="535" t="n">
        <v>43520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55230</v>
      </c>
      <c r="L59" s="535" t="n">
        <v>45523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71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011411</v>
      </c>
      <c r="L60" s="535" t="n">
        <v>82426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30369</v>
      </c>
      <c r="D63" s="491" t="n">
        <f aca="false">SUM(D39:D62)</f>
        <v>93333</v>
      </c>
      <c r="E63" s="543" t="n">
        <f aca="false">SUM(E39:E62)</f>
        <v>66800</v>
      </c>
      <c r="F63" s="492" t="n">
        <f aca="false">SUM(F39:F62)</f>
        <v>18175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219912</v>
      </c>
      <c r="J63" s="496" t="n">
        <f aca="false">SUM(J39:J62)</f>
        <v>563630</v>
      </c>
      <c r="K63" s="545" t="n">
        <f aca="false">SUM(K39:K62)</f>
        <v>16168016</v>
      </c>
      <c r="L63" s="546" t="n">
        <f aca="false">SUM(L39:L62)</f>
        <v>1597930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72257</v>
      </c>
      <c r="D64" s="548"/>
      <c r="E64" s="548"/>
      <c r="F64" s="548"/>
      <c r="G64" s="548"/>
      <c r="H64" s="549" t="n">
        <f aca="false">SUM(H63:K63)</f>
        <v>1695155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2059</v>
      </c>
      <c r="E76" s="532" t="n">
        <v>0</v>
      </c>
      <c r="F76" s="470" t="n">
        <v>1418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807689</v>
      </c>
      <c r="L76" s="535" t="n">
        <v>166383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32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774671</v>
      </c>
      <c r="L77" s="535" t="n">
        <v>277142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15575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13030</v>
      </c>
      <c r="L78" s="535" t="n">
        <v>15727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1667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732056</v>
      </c>
      <c r="L79" s="535" t="n">
        <v>156530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40411</v>
      </c>
      <c r="G80" s="471" t="n">
        <v>6070</v>
      </c>
      <c r="H80" s="473" t="n">
        <v>0</v>
      </c>
      <c r="I80" s="533" t="n">
        <v>0</v>
      </c>
      <c r="J80" s="474" t="n">
        <v>0</v>
      </c>
      <c r="K80" s="536" t="n">
        <v>609118</v>
      </c>
      <c r="L80" s="535" t="n">
        <v>56263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219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61407</v>
      </c>
      <c r="L81" s="535" t="n">
        <v>53940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94833</v>
      </c>
      <c r="L82" s="535" t="n">
        <v>37753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61122</v>
      </c>
      <c r="L83" s="535" t="n">
        <v>43868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1123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7953</v>
      </c>
      <c r="L84" s="535" t="n">
        <v>46672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184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93150</v>
      </c>
      <c r="L85" s="535" t="n">
        <v>47475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188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59512</v>
      </c>
      <c r="L86" s="535" t="n">
        <v>14071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90853</v>
      </c>
      <c r="L87" s="535" t="n">
        <v>-3114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97517</v>
      </c>
      <c r="L88" s="535" t="n">
        <v>45931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374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82436</v>
      </c>
      <c r="L89" s="535" t="n">
        <v>24498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0</v>
      </c>
      <c r="F92" s="492" t="n">
        <f aca="false">SUM(F68:F91)</f>
        <v>915785</v>
      </c>
      <c r="G92" s="493" t="n">
        <f aca="false">SUM(G68:G91)</f>
        <v>60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755640</v>
      </c>
      <c r="L92" s="546" t="n">
        <f aca="false">SUM(L68:L91)</f>
        <v>983172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23914</v>
      </c>
      <c r="D93" s="548"/>
      <c r="E93" s="548"/>
      <c r="F93" s="548"/>
      <c r="G93" s="548"/>
      <c r="H93" s="549" t="n">
        <f aca="false">SUM(H92:K92)</f>
        <v>107556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9641857</v>
      </c>
      <c r="L105" s="535" t="n">
        <v>964185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315742</v>
      </c>
      <c r="L106" s="535" t="n">
        <v>2315742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63190</v>
      </c>
      <c r="L107" s="535" t="n">
        <v>464521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980975</v>
      </c>
      <c r="L108" s="535" t="n">
        <v>285647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6543984</v>
      </c>
      <c r="L109" s="535" t="n">
        <v>654398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549816</v>
      </c>
      <c r="L110" s="535" t="n">
        <v>354981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98322</v>
      </c>
      <c r="L111" s="535" t="n">
        <v>173212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07436</v>
      </c>
      <c r="L112" s="535" t="n">
        <v>223643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45029</v>
      </c>
      <c r="L113" s="535" t="n">
        <v>314502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400855</v>
      </c>
      <c r="L114" s="535" t="n">
        <v>238461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176666</v>
      </c>
      <c r="L115" s="535" t="n">
        <v>200365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69658</v>
      </c>
      <c r="L116" s="535" t="n">
        <v>136965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878080</v>
      </c>
      <c r="L117" s="535" t="n">
        <v>387808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31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772180</v>
      </c>
      <c r="L118" s="535" t="n">
        <v>64108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7848</v>
      </c>
      <c r="E121" s="543" t="n">
        <f aca="false">SUM(E97:E120)</f>
        <v>0</v>
      </c>
      <c r="F121" s="492" t="n">
        <f aca="false">SUM(F97:F120)</f>
        <v>422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7643790</v>
      </c>
      <c r="L121" s="546" t="n">
        <f aca="false">SUM(L97:L120)</f>
        <v>4694376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00028</v>
      </c>
      <c r="D122" s="548"/>
      <c r="E122" s="548"/>
      <c r="F122" s="548"/>
      <c r="G122" s="548"/>
      <c r="H122" s="549" t="n">
        <f aca="false">SUM(H121:K121)</f>
        <v>4764379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5000</v>
      </c>
      <c r="L133" s="535" t="n">
        <v>250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50490</v>
      </c>
      <c r="L134" s="535" t="n">
        <v>35049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76495</v>
      </c>
      <c r="L135" s="535" t="n">
        <v>27649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661075</v>
      </c>
      <c r="L136" s="535" t="n">
        <v>16610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79960</v>
      </c>
      <c r="L137" s="535" t="n">
        <v>2799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97550</v>
      </c>
      <c r="L138" s="535" t="n">
        <v>49755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80330</v>
      </c>
      <c r="L139" s="535" t="n">
        <v>4803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6960</v>
      </c>
      <c r="L140" s="535" t="n">
        <v>3669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71135</v>
      </c>
      <c r="L141" s="535" t="n">
        <v>7711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15400</v>
      </c>
      <c r="L142" s="535" t="n">
        <v>12154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70725</v>
      </c>
      <c r="L143" s="535" t="n">
        <v>2707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03249</v>
      </c>
      <c r="L144" s="535" t="n">
        <v>230324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0480</v>
      </c>
      <c r="L145" s="535" t="n">
        <v>1604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20995</v>
      </c>
      <c r="L146" s="535" t="n">
        <v>2209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40040</v>
      </c>
      <c r="L147" s="535" t="n">
        <v>2400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119884</v>
      </c>
      <c r="L150" s="546" t="n">
        <f aca="false">SUM(L126:L149)</f>
        <v>911988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11988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85441</v>
      </c>
      <c r="K163" s="536" t="n">
        <v>1284052</v>
      </c>
      <c r="L163" s="535" t="n">
        <v>136949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245</v>
      </c>
      <c r="K164" s="536" t="n">
        <v>498316</v>
      </c>
      <c r="L164" s="535" t="n">
        <v>50456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23945</v>
      </c>
      <c r="L165" s="535" t="n">
        <v>142394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4500</v>
      </c>
      <c r="K166" s="536" t="n">
        <v>1734376</v>
      </c>
      <c r="L166" s="535" t="n">
        <v>185887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40822</v>
      </c>
      <c r="L167" s="535" t="n">
        <v>13408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216184</v>
      </c>
      <c r="L168" s="535" t="n">
        <v>121618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706</v>
      </c>
      <c r="K169" s="536" t="n">
        <v>277321</v>
      </c>
      <c r="L169" s="535" t="n">
        <v>28102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1000</v>
      </c>
      <c r="K170" s="536" t="n">
        <v>1631443</v>
      </c>
      <c r="L170" s="535" t="n">
        <v>170244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454355</v>
      </c>
      <c r="L171" s="535" t="n">
        <v>45475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00920</v>
      </c>
      <c r="L172" s="535" t="n">
        <v>22062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2348</v>
      </c>
      <c r="K173" s="536" t="n">
        <v>1767168</v>
      </c>
      <c r="L173" s="535" t="n">
        <v>18495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52272</v>
      </c>
      <c r="L174" s="535" t="n">
        <v>45227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52103</v>
      </c>
      <c r="L175" s="535" t="n">
        <v>95210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895481</v>
      </c>
      <c r="L176" s="535" t="n">
        <v>1895481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78920</v>
      </c>
      <c r="K179" s="545" t="n">
        <f aca="false">SUM(K155:K178)</f>
        <v>16828758</v>
      </c>
      <c r="L179" s="546" t="n">
        <f aca="false">SUM(L155:L178)</f>
        <v>1750767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750767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5442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53342</v>
      </c>
      <c r="P16" s="259" t="n">
        <v>18322068</v>
      </c>
      <c r="Q16" s="261" t="n">
        <f aca="false">HYPERLINK("http://hiratapksv.com/~home/uri/pdf/2011/zairyousiire/20200624-osaka.pdf",1617070)</f>
        <v>161707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1402862</v>
      </c>
      <c r="P17" s="259" t="n">
        <v>21544209</v>
      </c>
      <c r="Q17" s="261" t="n">
        <f aca="false">HYPERLINK("http://hiratapksv.com/~home/uri/pdf/2011/zairyousiire/20200625-osaka.pdf",49520)</f>
        <v>49520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363636.3636364</v>
      </c>
      <c r="K18" s="262"/>
      <c r="L18" s="256" t="n">
        <f aca="false">J18*$E$6</f>
        <v>11591181.8181818</v>
      </c>
      <c r="M18" s="263"/>
      <c r="N18" s="258"/>
      <c r="O18" s="259"/>
      <c r="P18" s="259"/>
      <c r="Q18" s="261"/>
      <c r="R18" s="245" t="n">
        <f aca="false">K18*$E$6+R17</f>
        <v>11056408.9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181818.1818182</v>
      </c>
      <c r="K19" s="262"/>
      <c r="L19" s="256" t="n">
        <f aca="false">J19*$E$6</f>
        <v>12879090.9090909</v>
      </c>
      <c r="M19" s="263"/>
      <c r="N19" s="258"/>
      <c r="O19" s="259"/>
      <c r="P19" s="259"/>
      <c r="Q19" s="261"/>
      <c r="R19" s="245" t="n">
        <f aca="false">K19*$E$6+R18</f>
        <v>11056408.9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00000</v>
      </c>
      <c r="K20" s="262"/>
      <c r="L20" s="256" t="n">
        <f aca="false">J20*$E$6</f>
        <v>14167000</v>
      </c>
      <c r="M20" s="263"/>
      <c r="N20" s="258"/>
      <c r="O20" s="259"/>
      <c r="P20" s="259"/>
      <c r="Q20" s="261"/>
      <c r="R20" s="245" t="n">
        <f aca="false">K20*$E$6+R19</f>
        <v>11056408.9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11056408.93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11056408.93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11056408.9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11056408.93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11056408.9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11056408.93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11056408.93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11056408.93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11056408.93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11056408.93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11056408.93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9</v>
      </c>
      <c r="D34" s="278" t="n">
        <f aca="false">SUM(D10:D33)</f>
        <v>21470414</v>
      </c>
      <c r="E34" s="279" t="n">
        <f aca="false">SUM(E10:E33)</f>
        <v>18651309</v>
      </c>
      <c r="F34" s="280" t="n">
        <f aca="false">SUM(F10:F33)</f>
        <v>2819105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24193455</v>
      </c>
      <c r="L34" s="284" t="n">
        <f aca="false">MAX(L10:L33)</f>
        <v>28334000</v>
      </c>
      <c r="M34" s="285" t="n">
        <f aca="false">SUM(M10:M33)</f>
        <v>21544209</v>
      </c>
      <c r="N34" s="286" t="n">
        <f aca="false">MAX(N10:N33)</f>
        <v>24193455</v>
      </c>
      <c r="O34" s="287" t="n">
        <f aca="false">MAX(O10:O33)</f>
        <v>11402862</v>
      </c>
      <c r="P34" s="287" t="n">
        <f aca="false">MAX(P10:P33)</f>
        <v>21544209</v>
      </c>
      <c r="Q34" s="288" t="n">
        <f aca="false">SUM(Q10:Q33)</f>
        <v>11402862</v>
      </c>
      <c r="R34" s="289" t="n">
        <f aca="false">MAX(R10:R33)</f>
        <v>11056408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08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1965396045904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52927735708468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2773570846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5039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38318</v>
      </c>
      <c r="N14" s="258" t="n">
        <v>7873300</v>
      </c>
      <c r="O14" s="259" t="n">
        <v>6957363</v>
      </c>
      <c r="P14" s="259" t="n">
        <v>7475462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40684</v>
      </c>
      <c r="N15" s="258" t="n">
        <v>9551749</v>
      </c>
      <c r="O15" s="259" t="n">
        <v>8432101</v>
      </c>
      <c r="P15" s="259" t="n">
        <v>9016146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74287</v>
      </c>
      <c r="P16" s="259" t="n">
        <v>12144405</v>
      </c>
      <c r="Q16" s="261" t="n">
        <f aca="false">HYPERLINK("http://hiratapksv.com/~home/uri/pdf/2011/zairyousiire/20200624-tiba.pdf",442186)</f>
        <v>44218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359529</v>
      </c>
      <c r="N17" s="258" t="n">
        <v>14452323</v>
      </c>
      <c r="O17" s="259" t="n">
        <v>8874287</v>
      </c>
      <c r="P17" s="259" t="n">
        <v>13503934</v>
      </c>
      <c r="Q17" s="261" t="n">
        <f aca="false">HYPERLINK("http://hiratapksv.com/~home/uri/pdf/2011/zairyousiire/20200625-tiba.pdf",0)</f>
        <v>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204545.4545455</v>
      </c>
      <c r="K18" s="262"/>
      <c r="L18" s="256" t="n">
        <f aca="false">J18*$E$6</f>
        <v>9029454.54545455</v>
      </c>
      <c r="M18" s="263"/>
      <c r="N18" s="258"/>
      <c r="O18" s="259"/>
      <c r="P18" s="259"/>
      <c r="Q18" s="261"/>
      <c r="R18" s="245" t="n">
        <f aca="false">K18*$E$6+R17</f>
        <v>71683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227272.7272727</v>
      </c>
      <c r="K19" s="262"/>
      <c r="L19" s="256" t="n">
        <f aca="false">J19*$E$6</f>
        <v>10032727.2727273</v>
      </c>
      <c r="M19" s="263"/>
      <c r="N19" s="258"/>
      <c r="O19" s="259"/>
      <c r="P19" s="259"/>
      <c r="Q19" s="261"/>
      <c r="R19" s="245" t="n">
        <f aca="false">K19*$E$6+R18</f>
        <v>7168352.2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50000</v>
      </c>
      <c r="K20" s="262"/>
      <c r="L20" s="256" t="n">
        <f aca="false">J20*$E$6</f>
        <v>11036000</v>
      </c>
      <c r="M20" s="263"/>
      <c r="N20" s="258"/>
      <c r="O20" s="259"/>
      <c r="P20" s="259"/>
      <c r="Q20" s="261"/>
      <c r="R20" s="245" t="n">
        <f aca="false">K20*$E$6+R19</f>
        <v>7168352.2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7168352.2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7168352.20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7168352.2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7168352.2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7168352.2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7168352.2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7168352.2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7168352.2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7168352.2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7168352.2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7168352.2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9</v>
      </c>
      <c r="D34" s="278" t="n">
        <f aca="false">SUM(D10:D33)</f>
        <v>14277830</v>
      </c>
      <c r="E34" s="279" t="n">
        <f aca="false">SUM(E10:E33)</f>
        <v>11524067</v>
      </c>
      <c r="F34" s="280" t="n">
        <f aca="false">SUM(F10:F33)</f>
        <v>2753763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14452323</v>
      </c>
      <c r="L34" s="284" t="n">
        <f aca="false">MAX(L10:L33)</f>
        <v>22072000</v>
      </c>
      <c r="M34" s="285" t="n">
        <f aca="false">SUM(M10:M33)</f>
        <v>13503934</v>
      </c>
      <c r="N34" s="286" t="n">
        <f aca="false">MAX(N10:N33)</f>
        <v>14452323</v>
      </c>
      <c r="O34" s="287" t="n">
        <f aca="false">MAX(O10:O33)</f>
        <v>8874287</v>
      </c>
      <c r="P34" s="287" t="n">
        <f aca="false">MAX(P10:P33)</f>
        <v>13503934</v>
      </c>
      <c r="Q34" s="288" t="n">
        <f aca="false">SUM(Q10:Q33)</f>
        <v>8874287</v>
      </c>
      <c r="R34" s="289" t="n">
        <f aca="false">MAX(R10:R33)</f>
        <v>716835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137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0693380556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52223222649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07304886488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65716309040017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7163090400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1324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159090.9090909</v>
      </c>
      <c r="K18" s="262"/>
      <c r="L18" s="256" t="n">
        <f aca="false">J18*$E$6</f>
        <v>8968295.45454546</v>
      </c>
      <c r="M18" s="263"/>
      <c r="N18" s="258"/>
      <c r="O18" s="259"/>
      <c r="P18" s="259"/>
      <c r="Q18" s="261"/>
      <c r="R18" s="245" t="n">
        <f aca="false">K18*$E$6+R17</f>
        <v>8232682.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954545.4545455</v>
      </c>
      <c r="K19" s="262"/>
      <c r="L19" s="256" t="n">
        <f aca="false">J19*$E$6</f>
        <v>9964772.72727273</v>
      </c>
      <c r="M19" s="263"/>
      <c r="N19" s="258"/>
      <c r="O19" s="259"/>
      <c r="P19" s="259"/>
      <c r="Q19" s="261"/>
      <c r="R19" s="245" t="n">
        <f aca="false">K19*$E$6+R18</f>
        <v>8232682.4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8232682.4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8232682.41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8232682.4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8232682.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8232682.4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8232682.4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8232682.4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8232682.4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8232682.4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8232682.4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8232682.4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8232682.4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2</v>
      </c>
      <c r="D34" s="278" t="n">
        <f aca="false">SUM(D10:D33)</f>
        <v>17973983</v>
      </c>
      <c r="E34" s="279" t="n">
        <f aca="false">SUM(E10:E33)</f>
        <v>11555555</v>
      </c>
      <c r="F34" s="280" t="n">
        <f aca="false">SUM(F10:F33)</f>
        <v>6418428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4833662</v>
      </c>
      <c r="L34" s="284" t="n">
        <f aca="false">MAX(L10:L33)</f>
        <v>21922500</v>
      </c>
      <c r="M34" s="285" t="n">
        <f aca="false">SUM(M10:M33)</f>
        <v>11132419</v>
      </c>
      <c r="N34" s="286" t="n">
        <f aca="false">MAX(N10:N33)</f>
        <v>14833662</v>
      </c>
      <c r="O34" s="287" t="n">
        <f aca="false">MAX(O10:O33)</f>
        <v>12184639</v>
      </c>
      <c r="P34" s="287" t="n">
        <f aca="false">MAX(P10:P33)</f>
        <v>11132419</v>
      </c>
      <c r="Q34" s="288" t="n">
        <f aca="false">SUM(Q10:Q33)</f>
        <v>12184639</v>
      </c>
      <c r="R34" s="289" t="n">
        <f aca="false">MAX(R10:R33)</f>
        <v>8232682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5824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4518540849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485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4631818.1818182</v>
      </c>
      <c r="K18" s="262"/>
      <c r="L18" s="256" t="n">
        <f aca="false">J18*$E$6</f>
        <v>22137381.8181818</v>
      </c>
      <c r="M18" s="263"/>
      <c r="N18" s="258"/>
      <c r="O18" s="259"/>
      <c r="P18" s="259"/>
      <c r="Q18" s="261"/>
      <c r="R18" s="245" t="n">
        <f aca="false">K18*$E$6+R17</f>
        <v>20503157.9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590909.0909091</v>
      </c>
      <c r="K19" s="262"/>
      <c r="L19" s="256" t="n">
        <f aca="false">J19*$E$6</f>
        <v>24597090.9090909</v>
      </c>
      <c r="M19" s="263"/>
      <c r="N19" s="258"/>
      <c r="O19" s="259"/>
      <c r="P19" s="259"/>
      <c r="Q19" s="261"/>
      <c r="R19" s="245" t="n">
        <f aca="false">K19*$E$6+R18</f>
        <v>20503157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550000</v>
      </c>
      <c r="K20" s="262"/>
      <c r="L20" s="256" t="n">
        <f aca="false">J20*$E$6</f>
        <v>27056800</v>
      </c>
      <c r="M20" s="263"/>
      <c r="N20" s="258"/>
      <c r="O20" s="259"/>
      <c r="P20" s="259"/>
      <c r="Q20" s="261"/>
      <c r="R20" s="245" t="n">
        <f aca="false">K20*$E$6+R19</f>
        <v>20503157.9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20503157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20503157.9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20503157.9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20503157.9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20503157.9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20503157.9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20503157.95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20503157.9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20503157.9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20503157.9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20503157.9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4</v>
      </c>
      <c r="D34" s="278" t="n">
        <f aca="false">SUM(D10:D33)</f>
        <v>32847767</v>
      </c>
      <c r="E34" s="279" t="n">
        <f aca="false">SUM(E10:E33)</f>
        <v>10288810</v>
      </c>
      <c r="F34" s="280" t="n">
        <f aca="false">SUM(F10:F33)</f>
        <v>22341617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41337012</v>
      </c>
      <c r="L34" s="284" t="n">
        <f aca="false">MAX(L10:L33)</f>
        <v>54113600</v>
      </c>
      <c r="M34" s="285" t="n">
        <f aca="false">SUM(M10:M33)</f>
        <v>40485622</v>
      </c>
      <c r="N34" s="286" t="n">
        <f aca="false">MAX(N10:N33)</f>
        <v>41337012</v>
      </c>
      <c r="O34" s="287" t="n">
        <f aca="false">MAX(O10:O33)</f>
        <v>-148415</v>
      </c>
      <c r="P34" s="287" t="n">
        <f aca="false">MAX(P10:P33)</f>
        <v>40485622</v>
      </c>
      <c r="Q34" s="288" t="n">
        <f aca="false">SUM(Q10:Q33)</f>
        <v>-738870</v>
      </c>
      <c r="R34" s="289" t="n">
        <f aca="false">MAX(R10:R33)</f>
        <v>20503157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2310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66586933010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79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200000</v>
      </c>
      <c r="K18" s="262"/>
      <c r="L18" s="256" t="n">
        <f aca="false">J18*$E$6</f>
        <v>3571200</v>
      </c>
      <c r="M18" s="263"/>
      <c r="N18" s="258"/>
      <c r="O18" s="259"/>
      <c r="P18" s="259"/>
      <c r="Q18" s="261"/>
      <c r="R18" s="245" t="n">
        <f aca="false">K18*$E$6+R17</f>
        <v>3435273.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3435273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3435273.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3435273.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3435273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3435273.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3435273.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3435273.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3435273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3435273.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3435273.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3435273.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3435273.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3435273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1</v>
      </c>
      <c r="D34" s="278" t="n">
        <f aca="false">SUM(D10:D33)</f>
        <v>8747632</v>
      </c>
      <c r="E34" s="279" t="n">
        <f aca="false">SUM(E10:E33)</f>
        <v>5698064</v>
      </c>
      <c r="F34" s="280" t="n">
        <f aca="false">SUM(F10:F33)</f>
        <v>3049568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6925955</v>
      </c>
      <c r="L34" s="284" t="n">
        <f aca="false">MAX(L10:L33)</f>
        <v>8729600</v>
      </c>
      <c r="M34" s="285" t="n">
        <f aca="false">SUM(M10:M33)</f>
        <v>5379443</v>
      </c>
      <c r="N34" s="286" t="n">
        <f aca="false">MAX(N10:N33)</f>
        <v>6925955</v>
      </c>
      <c r="O34" s="287" t="n">
        <f aca="false">MAX(O10:O33)</f>
        <v>0</v>
      </c>
      <c r="P34" s="287" t="n">
        <f aca="false">MAX(P10:P33)</f>
        <v>5379443</v>
      </c>
      <c r="Q34" s="288" t="n">
        <f aca="false">SUM(Q10:Q33)</f>
        <v>-181000</v>
      </c>
      <c r="R34" s="289" t="n">
        <f aca="false">MAX(R10:R33)</f>
        <v>343527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44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59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6626090.7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6626090.7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6626090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626090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626090.78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626090.7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626090.7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626090.7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626090.7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62609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626090.7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626090.7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626090.7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626090.7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</v>
      </c>
      <c r="D34" s="278" t="n">
        <f aca="false">SUM(D10:D33)</f>
        <v>4521678</v>
      </c>
      <c r="E34" s="279" t="n">
        <f aca="false">SUM(E10:E33)</f>
        <v>662601</v>
      </c>
      <c r="F34" s="280" t="n">
        <f aca="false">SUM(F10:F33)</f>
        <v>3859077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3359054</v>
      </c>
      <c r="L34" s="284" t="n">
        <f aca="false">MAX(L10:L33)</f>
        <v>15822400</v>
      </c>
      <c r="M34" s="285" t="n">
        <f aca="false">SUM(M10:M33)</f>
        <v>13359054</v>
      </c>
      <c r="N34" s="286" t="n">
        <f aca="false">MAX(N10:N33)</f>
        <v>13359054</v>
      </c>
      <c r="O34" s="287" t="n">
        <f aca="false">MAX(O10:O33)</f>
        <v>0</v>
      </c>
      <c r="P34" s="287" t="n">
        <f aca="false">MAX(P10:P33)</f>
        <v>13359054</v>
      </c>
      <c r="Q34" s="288" t="n">
        <f aca="false">SUM(Q10:Q33)</f>
        <v>0</v>
      </c>
      <c r="R34" s="289" t="n">
        <f aca="false">MAX(R10:R33)</f>
        <v>6626090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3590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20456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53896</v>
      </c>
      <c r="N14" s="258" t="n">
        <v>58059692</v>
      </c>
      <c r="O14" s="259" t="n">
        <v>25443951</v>
      </c>
      <c r="P14" s="259" t="n">
        <v>56379817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86267</v>
      </c>
      <c r="N15" s="258" t="n">
        <v>70400135</v>
      </c>
      <c r="O15" s="259" t="n">
        <v>28925658</v>
      </c>
      <c r="P15" s="259" t="n">
        <v>67819853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45105</v>
      </c>
      <c r="P16" s="259" t="n">
        <v>78006177</v>
      </c>
      <c r="Q16" s="261" t="n">
        <v>231944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554682</v>
      </c>
      <c r="N17" s="258" t="n">
        <v>97004053</v>
      </c>
      <c r="O17" s="259" t="n">
        <v>31541918</v>
      </c>
      <c r="P17" s="259" t="n">
        <v>92045627</v>
      </c>
      <c r="Q17" s="261" t="n">
        <v>296813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7877272.727273</v>
      </c>
      <c r="K18" s="262"/>
      <c r="L18" s="256" t="n">
        <f aca="false">J18*$E$6</f>
        <v>54262268.1818182</v>
      </c>
      <c r="M18" s="263" t="n">
        <v>0</v>
      </c>
      <c r="N18" s="258"/>
      <c r="O18" s="259"/>
      <c r="P18" s="259"/>
      <c r="Q18" s="261"/>
      <c r="R18" s="245" t="n">
        <f aca="false">K18*$E$6+R17</f>
        <v>48793038.6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863636.363636</v>
      </c>
      <c r="K19" s="262"/>
      <c r="L19" s="256" t="n">
        <f aca="false">J19*$E$6</f>
        <v>60291409.0909091</v>
      </c>
      <c r="M19" s="263" t="n">
        <v>0</v>
      </c>
      <c r="N19" s="258"/>
      <c r="O19" s="259"/>
      <c r="P19" s="259"/>
      <c r="Q19" s="261"/>
      <c r="R19" s="245" t="n">
        <f aca="false">K19*$E$6+R18</f>
        <v>48793038.65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850000</v>
      </c>
      <c r="K20" s="262"/>
      <c r="L20" s="256" t="n">
        <f aca="false">J20*$E$6</f>
        <v>66320550</v>
      </c>
      <c r="M20" s="263" t="n">
        <v>0</v>
      </c>
      <c r="N20" s="258"/>
      <c r="O20" s="259"/>
      <c r="P20" s="259"/>
      <c r="Q20" s="261"/>
      <c r="R20" s="245" t="n">
        <f aca="false">K20*$E$6+R19</f>
        <v>48793038.65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48793038.6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48793038.65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48793038.65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48793038.65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48793038.65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48793038.65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48793038.65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48793038.65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48793038.65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48793038.65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48793038.65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85</v>
      </c>
      <c r="D34" s="278" t="n">
        <f aca="false">SUM(D10:D33)</f>
        <v>95317626</v>
      </c>
      <c r="E34" s="279" t="n">
        <f aca="false">SUM(E10:E33)</f>
        <v>57717805</v>
      </c>
      <c r="F34" s="280" t="n">
        <f aca="false">SUM(F10:F33)</f>
        <v>37382481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97004053</v>
      </c>
      <c r="L34" s="284" t="n">
        <f aca="false">MAX(L10:L33)</f>
        <v>132641100</v>
      </c>
      <c r="M34" s="285" t="n">
        <f aca="false">SUM(M10:M33)</f>
        <v>86666184</v>
      </c>
      <c r="N34" s="286" t="n">
        <f aca="false">MAX(N10:N33)</f>
        <v>97004053</v>
      </c>
      <c r="O34" s="287" t="n">
        <f aca="false">MAX(O10:O33)</f>
        <v>31541918</v>
      </c>
      <c r="P34" s="287" t="n">
        <f aca="false">MAX(P10:P33)</f>
        <v>92045627</v>
      </c>
      <c r="Q34" s="288" t="n">
        <f aca="false">SUM(Q10:Q33)</f>
        <v>31541918</v>
      </c>
      <c r="R34" s="289" t="n">
        <f aca="false">MAX(R10:R33)</f>
        <v>48793038.6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2953811112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507235278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05465490252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426769856214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676985621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697.935483871</v>
      </c>
      <c r="I14" s="358" t="n">
        <v>1638318</v>
      </c>
      <c r="J14" s="359" t="n">
        <v>7475462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9398.9677419355</v>
      </c>
      <c r="I15" s="358" t="n">
        <v>1540684</v>
      </c>
      <c r="J15" s="359" t="n">
        <v>9016146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44405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87711.5483870968</v>
      </c>
      <c r="I17" s="358" t="n">
        <v>1359529</v>
      </c>
      <c r="J17" s="359" t="n">
        <v>13503934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4193455</v>
      </c>
      <c r="D34" s="371" t="n">
        <f aca="false">SUM(D10:D33)</f>
        <v>1104831.23076923</v>
      </c>
      <c r="E34" s="372" t="n">
        <f aca="false">SUM(E10:E33)</f>
        <v>21544209</v>
      </c>
      <c r="F34" s="373"/>
      <c r="G34" s="374" t="n">
        <f aca="false">SUM(G10:G33)</f>
        <v>14452323</v>
      </c>
      <c r="H34" s="371" t="n">
        <f aca="false">SUM(H10:H33)</f>
        <v>871221.548387097</v>
      </c>
      <c r="I34" s="372" t="n">
        <f aca="false">SUM(I10:I33)</f>
        <v>13503934</v>
      </c>
      <c r="J34" s="375"/>
      <c r="K34" s="376" t="n">
        <f aca="false">SUM(K10:K33)</f>
        <v>14840262</v>
      </c>
      <c r="L34" s="377" t="n">
        <f aca="false">SUM(L10:L33)</f>
        <v>1310472.82352941</v>
      </c>
      <c r="M34" s="372" t="n">
        <f aca="false">SUM(M10:M33)</f>
        <v>11139019</v>
      </c>
      <c r="N34" s="162"/>
      <c r="O34" s="374" t="n">
        <f aca="false">SUM(O10:O33)</f>
        <v>41337012</v>
      </c>
      <c r="P34" s="371" t="n">
        <f aca="false">SUM(P10:P33)</f>
        <v>1873914.18181818</v>
      </c>
      <c r="Q34" s="372" t="n">
        <f aca="false">SUM(Q10:Q33)</f>
        <v>41226112</v>
      </c>
      <c r="S34" s="374" t="n">
        <f aca="false">SUM(S10:S33)</f>
        <v>6925955</v>
      </c>
      <c r="T34" s="371" t="n">
        <f aca="false">SUM(T10:T33)</f>
        <v>1853481</v>
      </c>
      <c r="U34" s="372" t="n">
        <f aca="false">SUM(U10:U33)</f>
        <v>5560443</v>
      </c>
      <c r="W34" s="374" t="n">
        <f aca="false">SUM(W10:W33)</f>
        <v>13359054</v>
      </c>
      <c r="X34" s="371" t="n">
        <f aca="false">SUM(X10:X33)</f>
        <v>1873914.18181818</v>
      </c>
      <c r="Y34" s="372" t="n">
        <f aca="false">SUM(Y10:Y33)</f>
        <v>1335905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24181.875</v>
      </c>
      <c r="D35" s="380" t="n">
        <f aca="false">$E35/E39</f>
        <v>138103.903846154</v>
      </c>
      <c r="E35" s="381" t="n">
        <f aca="false">E34/日別売上!$N$1</f>
        <v>2693026.125</v>
      </c>
      <c r="F35" s="373"/>
      <c r="G35" s="379" t="n">
        <f aca="false">G34/日別売上!$N$1</f>
        <v>1806540.375</v>
      </c>
      <c r="H35" s="371" t="n">
        <f aca="false">$I35/G39</f>
        <v>108902.693548387</v>
      </c>
      <c r="I35" s="381" t="n">
        <f aca="false">I34/日別売上!$N$1</f>
        <v>1687991.75</v>
      </c>
      <c r="J35" s="375"/>
      <c r="K35" s="379" t="n">
        <f aca="false">K34/日別売上!$N$1</f>
        <v>1855032.75</v>
      </c>
      <c r="L35" s="377" t="n">
        <f aca="false">$M35/H39</f>
        <v>163809.102941176</v>
      </c>
      <c r="M35" s="381" t="n">
        <f aca="false">M34/日別売上!$N$1</f>
        <v>1392377.375</v>
      </c>
      <c r="N35" s="162"/>
      <c r="O35" s="379" t="n">
        <f aca="false">O34/日別売上!$N$1</f>
        <v>5167126.5</v>
      </c>
      <c r="P35" s="371" t="n">
        <f aca="false">$Q35/I39</f>
        <v>234239.272727273</v>
      </c>
      <c r="Q35" s="381" t="n">
        <f aca="false">Q34/日別売上!$N$1</f>
        <v>5153264</v>
      </c>
      <c r="S35" s="379" t="n">
        <f aca="false">S34/日別売上!$N$1</f>
        <v>865744.375</v>
      </c>
      <c r="T35" s="371" t="n">
        <f aca="false">$U35/K39</f>
        <v>231685.125</v>
      </c>
      <c r="U35" s="381" t="n">
        <f aca="false">U34/日別売上!$N$1</f>
        <v>695055.375</v>
      </c>
      <c r="W35" s="379" t="n">
        <f aca="false">W34/日別売上!$N$1</f>
        <v>1669881.75</v>
      </c>
      <c r="X35" s="371" t="e">
        <f aca="false">$Q35/#REF!</f>
        <v>#VALUE!</v>
      </c>
      <c r="Y35" s="381" t="n">
        <f aca="false">Y34/日別売上!$N$1</f>
        <v>1669881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69881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25T08:31:28Z</dcterms:modified>
  <cp:revision>0</cp:revision>
  <dc:subject/>
  <dc:title/>
</cp:coreProperties>
</file>