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473418</c:v>
                </c:pt>
                <c:pt idx="2">
                  <c:v>8375843</c:v>
                </c:pt>
                <c:pt idx="3">
                  <c:v>11694509</c:v>
                </c:pt>
                <c:pt idx="4">
                  <c:v>14507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6933657</c:v>
                </c:pt>
                <c:pt idx="3">
                  <c:v>7302526</c:v>
                </c:pt>
                <c:pt idx="4">
                  <c:v>7353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44352.026</c:v>
                </c:pt>
                <c:pt idx="2">
                  <c:v>3827760.251</c:v>
                </c:pt>
                <c:pt idx="3">
                  <c:v>5344390.613</c:v>
                </c:pt>
                <c:pt idx="4">
                  <c:v>6630084.251</c:v>
                </c:pt>
                <c:pt idx="5">
                  <c:v>6630084.251</c:v>
                </c:pt>
                <c:pt idx="6">
                  <c:v>6630084.251</c:v>
                </c:pt>
                <c:pt idx="7">
                  <c:v>6630084.251</c:v>
                </c:pt>
                <c:pt idx="8">
                  <c:v>6630084.251</c:v>
                </c:pt>
                <c:pt idx="9">
                  <c:v>6630084.251</c:v>
                </c:pt>
                <c:pt idx="10">
                  <c:v>6630084.251</c:v>
                </c:pt>
                <c:pt idx="11">
                  <c:v>6630084.251</c:v>
                </c:pt>
                <c:pt idx="12">
                  <c:v>6630084.251</c:v>
                </c:pt>
                <c:pt idx="13">
                  <c:v>6630084.251</c:v>
                </c:pt>
                <c:pt idx="14">
                  <c:v>6630084.251</c:v>
                </c:pt>
                <c:pt idx="15">
                  <c:v>6630084.251</c:v>
                </c:pt>
                <c:pt idx="16">
                  <c:v>6630084.251</c:v>
                </c:pt>
                <c:pt idx="17">
                  <c:v>6630084.251</c:v>
                </c:pt>
                <c:pt idx="18">
                  <c:v>6630084.251</c:v>
                </c:pt>
                <c:pt idx="19">
                  <c:v>6630084.251</c:v>
                </c:pt>
                <c:pt idx="20">
                  <c:v>6630084.251</c:v>
                </c:pt>
                <c:pt idx="21">
                  <c:v>6630084.2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6539712</c:v>
                </c:pt>
                <c:pt idx="3">
                  <c:v>27892179</c:v>
                </c:pt>
                <c:pt idx="4">
                  <c:v>257167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49414</c:v>
                </c:pt>
                <c:pt idx="2">
                  <c:v>8750478</c:v>
                </c:pt>
                <c:pt idx="3">
                  <c:v>10875566</c:v>
                </c:pt>
                <c:pt idx="4">
                  <c:v>1345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1736"/>
        <c:axId val="80079477"/>
      </c:lineChart>
      <c:catAx>
        <c:axId val="87851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9477"/>
        <c:crossesAt val="0"/>
        <c:auto val="1"/>
        <c:lblAlgn val="ctr"/>
        <c:lblOffset val="100"/>
        <c:noMultiLvlLbl val="0"/>
      </c:catAx>
      <c:valAx>
        <c:axId val="8007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1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6310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486090</c:v>
                </c:pt>
                <c:pt idx="3">
                  <c:v>6035918</c:v>
                </c:pt>
                <c:pt idx="4">
                  <c:v>6035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130011.968</c:v>
                </c:pt>
                <c:pt idx="5">
                  <c:v>3130011.968</c:v>
                </c:pt>
                <c:pt idx="6">
                  <c:v>3130011.968</c:v>
                </c:pt>
                <c:pt idx="7">
                  <c:v>3130011.968</c:v>
                </c:pt>
                <c:pt idx="8">
                  <c:v>3130011.968</c:v>
                </c:pt>
                <c:pt idx="9">
                  <c:v>3130011.968</c:v>
                </c:pt>
                <c:pt idx="10">
                  <c:v>3130011.968</c:v>
                </c:pt>
                <c:pt idx="11">
                  <c:v>3130011.968</c:v>
                </c:pt>
                <c:pt idx="12">
                  <c:v>3130011.968</c:v>
                </c:pt>
                <c:pt idx="13">
                  <c:v>3130011.968</c:v>
                </c:pt>
                <c:pt idx="14">
                  <c:v>3130011.968</c:v>
                </c:pt>
                <c:pt idx="15">
                  <c:v>3130011.968</c:v>
                </c:pt>
                <c:pt idx="16">
                  <c:v>3130011.968</c:v>
                </c:pt>
                <c:pt idx="17">
                  <c:v>3130011.968</c:v>
                </c:pt>
                <c:pt idx="18">
                  <c:v>3130011.968</c:v>
                </c:pt>
                <c:pt idx="19">
                  <c:v>3130011.968</c:v>
                </c:pt>
                <c:pt idx="20">
                  <c:v>3130011.968</c:v>
                </c:pt>
                <c:pt idx="21">
                  <c:v>3130011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8512821</c:v>
                </c:pt>
                <c:pt idx="3">
                  <c:v>19613313</c:v>
                </c:pt>
                <c:pt idx="4">
                  <c:v>189613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5853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887"/>
        <c:axId val="45562912"/>
      </c:lineChart>
      <c:catAx>
        <c:axId val="6178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2912"/>
        <c:crossesAt val="0"/>
        <c:auto val="1"/>
        <c:lblAlgn val="ctr"/>
        <c:lblOffset val="100"/>
        <c:noMultiLvlLbl val="0"/>
      </c:catAx>
      <c:valAx>
        <c:axId val="4556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8426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9156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4676982.225</c:v>
                </c:pt>
                <c:pt idx="5">
                  <c:v>4676982.225</c:v>
                </c:pt>
                <c:pt idx="6">
                  <c:v>4676982.225</c:v>
                </c:pt>
                <c:pt idx="7">
                  <c:v>4676982.225</c:v>
                </c:pt>
                <c:pt idx="8">
                  <c:v>4676982.225</c:v>
                </c:pt>
                <c:pt idx="9">
                  <c:v>4676982.225</c:v>
                </c:pt>
                <c:pt idx="10">
                  <c:v>4676982.225</c:v>
                </c:pt>
                <c:pt idx="11">
                  <c:v>4676982.225</c:v>
                </c:pt>
                <c:pt idx="12">
                  <c:v>4676982.225</c:v>
                </c:pt>
                <c:pt idx="13">
                  <c:v>4676982.225</c:v>
                </c:pt>
                <c:pt idx="14">
                  <c:v>4676982.225</c:v>
                </c:pt>
                <c:pt idx="15">
                  <c:v>4676982.225</c:v>
                </c:pt>
                <c:pt idx="16">
                  <c:v>4676982.225</c:v>
                </c:pt>
                <c:pt idx="17">
                  <c:v>4676982.225</c:v>
                </c:pt>
                <c:pt idx="18">
                  <c:v>4676982.225</c:v>
                </c:pt>
                <c:pt idx="19">
                  <c:v>4676982.225</c:v>
                </c:pt>
                <c:pt idx="20">
                  <c:v>4676982.225</c:v>
                </c:pt>
                <c:pt idx="21">
                  <c:v>4676982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4259669</c:v>
                </c:pt>
                <c:pt idx="3">
                  <c:v>14240736</c:v>
                </c:pt>
                <c:pt idx="4">
                  <c:v>12773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888</c:v>
                </c:pt>
                <c:pt idx="4">
                  <c:v>654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0214"/>
        <c:axId val="38774949"/>
      </c:lineChart>
      <c:catAx>
        <c:axId val="165002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4949"/>
        <c:crossesAt val="0"/>
        <c:auto val="1"/>
        <c:lblAlgn val="ctr"/>
        <c:lblOffset val="100"/>
        <c:noMultiLvlLbl val="0"/>
      </c:catAx>
      <c:valAx>
        <c:axId val="38774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0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1762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13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0794118.16</c:v>
                </c:pt>
                <c:pt idx="5">
                  <c:v>10794118.16</c:v>
                </c:pt>
                <c:pt idx="6">
                  <c:v>10794118.16</c:v>
                </c:pt>
                <c:pt idx="7">
                  <c:v>10794118.16</c:v>
                </c:pt>
                <c:pt idx="8">
                  <c:v>10794118.16</c:v>
                </c:pt>
                <c:pt idx="9">
                  <c:v>10794118.16</c:v>
                </c:pt>
                <c:pt idx="10">
                  <c:v>10794118.16</c:v>
                </c:pt>
                <c:pt idx="11">
                  <c:v>10794118.16</c:v>
                </c:pt>
                <c:pt idx="12">
                  <c:v>10794118.16</c:v>
                </c:pt>
                <c:pt idx="13">
                  <c:v>10794118.16</c:v>
                </c:pt>
                <c:pt idx="14">
                  <c:v>10794118.16</c:v>
                </c:pt>
                <c:pt idx="15">
                  <c:v>10794118.16</c:v>
                </c:pt>
                <c:pt idx="16">
                  <c:v>10794118.16</c:v>
                </c:pt>
                <c:pt idx="17">
                  <c:v>10794118.16</c:v>
                </c:pt>
                <c:pt idx="18">
                  <c:v>10794118.16</c:v>
                </c:pt>
                <c:pt idx="19">
                  <c:v>10794118.16</c:v>
                </c:pt>
                <c:pt idx="20">
                  <c:v>10794118.16</c:v>
                </c:pt>
                <c:pt idx="21">
                  <c:v>1079411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46632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52708</c:v>
                </c:pt>
                <c:pt idx="2">
                  <c:v>13253114</c:v>
                </c:pt>
                <c:pt idx="3">
                  <c:v>19395313</c:v>
                </c:pt>
                <c:pt idx="4">
                  <c:v>21348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216"/>
        <c:axId val="51533813"/>
      </c:lineChart>
      <c:catAx>
        <c:axId val="6177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3813"/>
        <c:crossesAt val="0"/>
        <c:auto val="1"/>
        <c:lblAlgn val="ctr"/>
        <c:lblOffset val="100"/>
        <c:noMultiLvlLbl val="0"/>
      </c:catAx>
      <c:valAx>
        <c:axId val="5153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088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523950.56</c:v>
                </c:pt>
                <c:pt idx="5">
                  <c:v>2523950.56</c:v>
                </c:pt>
                <c:pt idx="6">
                  <c:v>2523950.56</c:v>
                </c:pt>
                <c:pt idx="7">
                  <c:v>2523950.56</c:v>
                </c:pt>
                <c:pt idx="8">
                  <c:v>2523950.56</c:v>
                </c:pt>
                <c:pt idx="9">
                  <c:v>2523950.56</c:v>
                </c:pt>
                <c:pt idx="10">
                  <c:v>2523950.56</c:v>
                </c:pt>
                <c:pt idx="11">
                  <c:v>2523950.56</c:v>
                </c:pt>
                <c:pt idx="12">
                  <c:v>2523950.56</c:v>
                </c:pt>
                <c:pt idx="13">
                  <c:v>2523950.56</c:v>
                </c:pt>
                <c:pt idx="14">
                  <c:v>2523950.56</c:v>
                </c:pt>
                <c:pt idx="15">
                  <c:v>2523950.56</c:v>
                </c:pt>
                <c:pt idx="16">
                  <c:v>2523950.56</c:v>
                </c:pt>
                <c:pt idx="17">
                  <c:v>2523950.56</c:v>
                </c:pt>
                <c:pt idx="18">
                  <c:v>2523950.56</c:v>
                </c:pt>
                <c:pt idx="19">
                  <c:v>2523950.56</c:v>
                </c:pt>
                <c:pt idx="20">
                  <c:v>2523950.56</c:v>
                </c:pt>
                <c:pt idx="21">
                  <c:v>252395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7926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3768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7391"/>
        <c:axId val="83007391"/>
      </c:lineChart>
      <c:catAx>
        <c:axId val="803273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7391"/>
        <c:crossesAt val="0"/>
        <c:auto val="1"/>
        <c:lblAlgn val="ctr"/>
        <c:lblOffset val="100"/>
        <c:noMultiLvlLbl val="0"/>
      </c:catAx>
      <c:valAx>
        <c:axId val="8300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7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7240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3591443.248</c:v>
                </c:pt>
                <c:pt idx="5">
                  <c:v>3591443.248</c:v>
                </c:pt>
                <c:pt idx="6">
                  <c:v>3591443.248</c:v>
                </c:pt>
                <c:pt idx="7">
                  <c:v>3591443.248</c:v>
                </c:pt>
                <c:pt idx="8">
                  <c:v>3591443.248</c:v>
                </c:pt>
                <c:pt idx="9">
                  <c:v>3591443.248</c:v>
                </c:pt>
                <c:pt idx="10">
                  <c:v>3591443.248</c:v>
                </c:pt>
                <c:pt idx="11">
                  <c:v>3591443.248</c:v>
                </c:pt>
                <c:pt idx="12">
                  <c:v>3591443.248</c:v>
                </c:pt>
                <c:pt idx="13">
                  <c:v>3591443.248</c:v>
                </c:pt>
                <c:pt idx="14">
                  <c:v>3591443.248</c:v>
                </c:pt>
                <c:pt idx="15">
                  <c:v>3591443.248</c:v>
                </c:pt>
                <c:pt idx="16">
                  <c:v>3591443.248</c:v>
                </c:pt>
                <c:pt idx="17">
                  <c:v>3591443.248</c:v>
                </c:pt>
                <c:pt idx="18">
                  <c:v>3591443.248</c:v>
                </c:pt>
                <c:pt idx="19">
                  <c:v>3591443.248</c:v>
                </c:pt>
                <c:pt idx="20">
                  <c:v>3591443.248</c:v>
                </c:pt>
                <c:pt idx="21">
                  <c:v>3591443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2769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7240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016"/>
        <c:axId val="93033701"/>
      </c:lineChart>
      <c:catAx>
        <c:axId val="9222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3701"/>
        <c:crossesAt val="0"/>
        <c:auto val="1"/>
        <c:lblAlgn val="ctr"/>
        <c:lblOffset val="100"/>
        <c:noMultiLvlLbl val="0"/>
      </c:catAx>
      <c:valAx>
        <c:axId val="93033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81716</c:v>
                </c:pt>
                <c:pt idx="3">
                  <c:v>47986929</c:v>
                </c:pt>
                <c:pt idx="4">
                  <c:v>52692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350858</c:v>
                </c:pt>
                <c:pt idx="3">
                  <c:v>22029051</c:v>
                </c:pt>
                <c:pt idx="4">
                  <c:v>22029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7303.148</c:v>
                </c:pt>
                <c:pt idx="3">
                  <c:v>24137425.287</c:v>
                </c:pt>
                <c:pt idx="4">
                  <c:v>26504226.9</c:v>
                </c:pt>
                <c:pt idx="5">
                  <c:v>26504226.9</c:v>
                </c:pt>
                <c:pt idx="6">
                  <c:v>26504226.9</c:v>
                </c:pt>
                <c:pt idx="7">
                  <c:v>26504226.9</c:v>
                </c:pt>
                <c:pt idx="8">
                  <c:v>26504226.9</c:v>
                </c:pt>
                <c:pt idx="9">
                  <c:v>26504226.9</c:v>
                </c:pt>
                <c:pt idx="10">
                  <c:v>26504226.9</c:v>
                </c:pt>
                <c:pt idx="11">
                  <c:v>26504226.9</c:v>
                </c:pt>
                <c:pt idx="12">
                  <c:v>26504226.9</c:v>
                </c:pt>
                <c:pt idx="13">
                  <c:v>26504226.9</c:v>
                </c:pt>
                <c:pt idx="14">
                  <c:v>26504226.9</c:v>
                </c:pt>
                <c:pt idx="15">
                  <c:v>26504226.9</c:v>
                </c:pt>
                <c:pt idx="16">
                  <c:v>26504226.9</c:v>
                </c:pt>
                <c:pt idx="17">
                  <c:v>26504226.9</c:v>
                </c:pt>
                <c:pt idx="18">
                  <c:v>26504226.9</c:v>
                </c:pt>
                <c:pt idx="19">
                  <c:v>26504226.9</c:v>
                </c:pt>
                <c:pt idx="20">
                  <c:v>26504226.9</c:v>
                </c:pt>
                <c:pt idx="21">
                  <c:v>26504226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7745570</c:v>
                </c:pt>
                <c:pt idx="3">
                  <c:v>135419806</c:v>
                </c:pt>
                <c:pt idx="4">
                  <c:v>130041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3920</c:v>
                </c:pt>
                <c:pt idx="3">
                  <c:v>46496329</c:v>
                </c:pt>
                <c:pt idx="4">
                  <c:v>5096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1112"/>
        <c:axId val="34381905"/>
      </c:lineChart>
      <c:catAx>
        <c:axId val="93141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1905"/>
        <c:crossesAt val="0"/>
        <c:auto val="1"/>
        <c:lblAlgn val="ctr"/>
        <c:lblOffset val="100"/>
        <c:noMultiLvlLbl val="0"/>
      </c:catAx>
      <c:valAx>
        <c:axId val="3438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1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49414</c:v>
                </c:pt>
                <c:pt idx="2">
                  <c:v>8750478</c:v>
                </c:pt>
                <c:pt idx="3">
                  <c:v>10875566</c:v>
                </c:pt>
                <c:pt idx="4">
                  <c:v>13455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5853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888</c:v>
                </c:pt>
                <c:pt idx="4">
                  <c:v>6542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3871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1762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7240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1535"/>
        <c:axId val="88503794"/>
      </c:lineChart>
      <c:catAx>
        <c:axId val="951315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3794"/>
        <c:crossesAt val="0"/>
        <c:auto val="1"/>
        <c:lblAlgn val="ctr"/>
        <c:lblOffset val="100"/>
        <c:noMultiLvlLbl val="0"/>
      </c:catAx>
      <c:valAx>
        <c:axId val="88503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1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112865</v>
      </c>
      <c r="F4" s="20" t="n">
        <f aca="false">E81+G81</f>
        <v>6293052</v>
      </c>
      <c r="G4" s="21" t="n">
        <f aca="false">P46+R46</f>
        <v>8169155</v>
      </c>
      <c r="H4" s="21" t="n">
        <f aca="false">P81+R81</f>
        <v>20131768</v>
      </c>
      <c r="I4" s="21" t="n">
        <f aca="false">P116+R116</f>
        <v>4985460</v>
      </c>
      <c r="J4" s="21" t="n">
        <f aca="false">E116+G116</f>
        <v>7240813</v>
      </c>
      <c r="K4" s="22" t="n">
        <f aca="false">E4+F4+G4+H4+I4</f>
        <v>5269230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507843</v>
      </c>
      <c r="F5" s="25" t="n">
        <f aca="false">E81+F81+G81</f>
        <v>6310508</v>
      </c>
      <c r="G5" s="26" t="n">
        <f aca="false">P46+Q46+R46</f>
        <v>8426995</v>
      </c>
      <c r="H5" s="26" t="n">
        <f aca="false">P81+Q81+R81</f>
        <v>21762335</v>
      </c>
      <c r="I5" s="26" t="n">
        <f aca="false">P116+Q116+R116</f>
        <v>5088610</v>
      </c>
      <c r="J5" s="26" t="n">
        <f aca="false">E116+F116+G116</f>
        <v>7240813</v>
      </c>
      <c r="K5" s="27" t="n">
        <f aca="false">E5+F5+G5+H5+I5</f>
        <v>5609629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33997467741935</v>
      </c>
      <c r="F7" s="32" t="n">
        <f aca="false">F5/F6</f>
        <v>0.141809168539326</v>
      </c>
      <c r="G7" s="33" t="n">
        <f aca="false">G5/G6</f>
        <v>0.21334164556962</v>
      </c>
      <c r="H7" s="33" t="n">
        <f aca="false">H5/H6</f>
        <v>0.199471448212649</v>
      </c>
      <c r="I7" s="33" t="n">
        <f aca="false">I5/I6</f>
        <v>0.289125568181818</v>
      </c>
      <c r="J7" s="33" t="n">
        <f aca="false">J5/J6</f>
        <v>0.22698473354232</v>
      </c>
      <c r="K7" s="34" t="n">
        <f aca="false">K5/K6</f>
        <v>0.205706971030436</v>
      </c>
      <c r="M7" s="35" t="s">
        <v>18</v>
      </c>
      <c r="N7" s="36" t="n">
        <f aca="false">B46+B81+L46</f>
        <v>225176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492157</v>
      </c>
      <c r="F8" s="38" t="n">
        <f aca="false">IF(F6="","",F5-F6)</f>
        <v>-38189492</v>
      </c>
      <c r="G8" s="38" t="n">
        <f aca="false">IF(G6="","",G5-G6)</f>
        <v>-31073005</v>
      </c>
      <c r="H8" s="38" t="n">
        <f aca="false">IF(H6="","",H5-H6)</f>
        <v>-87337665</v>
      </c>
      <c r="I8" s="38" t="n">
        <f aca="false">IF(I6="","",I5-I6)</f>
        <v>-12511390</v>
      </c>
      <c r="J8" s="38" t="n">
        <f aca="false">IF(J6="","",J5-J6)</f>
        <v>-24659187</v>
      </c>
      <c r="K8" s="39" t="n">
        <f aca="false">IF(K6=0,0,K5-K6)</f>
        <v>-216603709</v>
      </c>
      <c r="M8" s="40" t="s">
        <v>20</v>
      </c>
      <c r="N8" s="41" t="n">
        <f aca="false">C46+C81</f>
        <v>266395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8316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701326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470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10800</v>
      </c>
      <c r="F17" s="85" t="n">
        <v>196050</v>
      </c>
      <c r="G17" s="86" t="n">
        <f aca="false">SUM(B17:D17)</f>
        <v>3695575</v>
      </c>
      <c r="H17" s="87" t="n">
        <v>1674228</v>
      </c>
      <c r="I17" s="88" t="n">
        <v>26539712</v>
      </c>
      <c r="J17" s="88" t="n">
        <v>12564707</v>
      </c>
      <c r="K17" s="89" t="n">
        <v>5747237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4259669</v>
      </c>
      <c r="U17" s="88" t="n">
        <v>9621960</v>
      </c>
      <c r="V17" s="89" t="n">
        <v>27450338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55444</v>
      </c>
      <c r="G18" s="86" t="n">
        <f aca="false">SUM(B18:D18)</f>
        <v>2208760</v>
      </c>
      <c r="H18" s="87" t="n">
        <v>2285994</v>
      </c>
      <c r="I18" s="88" t="n">
        <v>27892179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4240736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351210</v>
      </c>
      <c r="C21" s="83" t="n">
        <v>0</v>
      </c>
      <c r="D21" s="84" t="n">
        <v>335845</v>
      </c>
      <c r="E21" s="85" t="n">
        <v>48719</v>
      </c>
      <c r="F21" s="85" t="n">
        <v>77560</v>
      </c>
      <c r="G21" s="86" t="n">
        <f aca="false">SUM(B21:D21)</f>
        <v>2687055</v>
      </c>
      <c r="H21" s="87" t="n">
        <v>1470684</v>
      </c>
      <c r="I21" s="88" t="n">
        <v>25716752</v>
      </c>
      <c r="J21" s="88" t="n">
        <v>12759117</v>
      </c>
      <c r="K21" s="89" t="n">
        <v>6289925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12773526</v>
      </c>
      <c r="U21" s="88" t="n">
        <v>12569189</v>
      </c>
      <c r="V21" s="89" t="n">
        <v>28531135</v>
      </c>
    </row>
    <row r="22" s="18" customFormat="true" ht="14.25" hidden="false" customHeight="true" outlineLevel="0" collapsed="false">
      <c r="A22" s="81" t="n">
        <f aca="false">A21+1</f>
        <v>4400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00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00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0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0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0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0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0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237727</v>
      </c>
      <c r="C46" s="101" t="n">
        <f aca="false">SUM(C15:C45)</f>
        <v>21660</v>
      </c>
      <c r="D46" s="102" t="n">
        <f aca="false">SUM(D15:D45)</f>
        <v>1572442</v>
      </c>
      <c r="E46" s="103" t="n">
        <f aca="false">SUM(E15:E45)</f>
        <v>281036</v>
      </c>
      <c r="F46" s="104" t="n">
        <f aca="false">SUM(F15:F45)</f>
        <v>1394978</v>
      </c>
      <c r="G46" s="105" t="n">
        <f aca="false">SUM(G15:G45)</f>
        <v>12831829</v>
      </c>
      <c r="H46" s="106" t="s">
        <v>37</v>
      </c>
      <c r="I46" s="107" t="n">
        <v>44765794</v>
      </c>
      <c r="J46" s="107"/>
      <c r="K46" s="107"/>
      <c r="L46" s="100" t="n">
        <f aca="false">SUM(L15:L45)</f>
        <v>8091043</v>
      </c>
      <c r="M46" s="101" t="n">
        <f aca="false">SUM(M15:M45)</f>
        <v>0</v>
      </c>
      <c r="N46" s="102" t="n">
        <f aca="false">SUM(N15:N45)</f>
        <v>7811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257840</v>
      </c>
      <c r="R46" s="110" t="n">
        <f aca="false">SUM(R15:R45)</f>
        <v>8169155</v>
      </c>
      <c r="S46" s="106" t="s">
        <v>37</v>
      </c>
      <c r="T46" s="107" t="n">
        <v>538738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8512821</v>
      </c>
      <c r="J52" s="88" t="n">
        <v>2790549</v>
      </c>
      <c r="K52" s="126" t="n">
        <v>6264934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8516</v>
      </c>
      <c r="I53" s="88" t="n">
        <v>1961331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0</v>
      </c>
      <c r="C56" s="83" t="n">
        <v>0</v>
      </c>
      <c r="D56" s="125" t="n">
        <v>0</v>
      </c>
      <c r="E56" s="85" t="n">
        <v>16100</v>
      </c>
      <c r="F56" s="85" t="n">
        <v>0</v>
      </c>
      <c r="G56" s="86" t="n">
        <f aca="false">SUM(B56:D56)</f>
        <v>0</v>
      </c>
      <c r="H56" s="87" t="n">
        <v>814230</v>
      </c>
      <c r="I56" s="88" t="n">
        <v>18961393</v>
      </c>
      <c r="J56" s="88" t="n">
        <v>3469230</v>
      </c>
      <c r="K56" s="126" t="n">
        <v>6364924</v>
      </c>
      <c r="L56" s="127" t="n">
        <v>1831321</v>
      </c>
      <c r="M56" s="83" t="n">
        <v>104226</v>
      </c>
      <c r="N56" s="83" t="n">
        <v>17950</v>
      </c>
      <c r="O56" s="128"/>
      <c r="P56" s="85" t="n">
        <v>0</v>
      </c>
      <c r="Q56" s="85" t="n">
        <v>143130</v>
      </c>
      <c r="R56" s="86" t="n">
        <f aca="false">SUM(L56:N56)</f>
        <v>1953497</v>
      </c>
      <c r="S56" s="87" t="n">
        <v>0</v>
      </c>
      <c r="T56" s="88" t="n">
        <v>64663270</v>
      </c>
      <c r="U56" s="88" t="n">
        <v>42784308</v>
      </c>
      <c r="V56" s="129" t="n">
        <v>41372346</v>
      </c>
    </row>
    <row r="57" s="2" customFormat="true" ht="14.25" hidden="false" customHeight="true" outlineLevel="0" collapsed="false">
      <c r="A57" s="81" t="n">
        <f aca="false">A56+1</f>
        <v>4400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00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00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0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0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0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0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0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188929</v>
      </c>
      <c r="C81" s="101" t="n">
        <f aca="false">SUM(C50:C80)</f>
        <v>2642290</v>
      </c>
      <c r="D81" s="102" t="n">
        <f aca="false">SUM(D50:D80)</f>
        <v>181060</v>
      </c>
      <c r="E81" s="103" t="n">
        <f aca="false">SUM(E50:E80)</f>
        <v>280773</v>
      </c>
      <c r="F81" s="104" t="n">
        <f aca="false">SUM(F50:F80)</f>
        <v>17456</v>
      </c>
      <c r="G81" s="135" t="n">
        <f aca="false">SUM(G50:G80)</f>
        <v>6012279</v>
      </c>
      <c r="H81" s="106" t="s">
        <v>37</v>
      </c>
      <c r="I81" s="136" t="n">
        <v>28795547</v>
      </c>
      <c r="J81" s="137"/>
      <c r="K81" s="137"/>
      <c r="L81" s="138" t="n">
        <f aca="false">SUM(L50:L80)</f>
        <v>17200764</v>
      </c>
      <c r="M81" s="139" t="n">
        <f aca="false">SUM(M50:M80)</f>
        <v>1565056</v>
      </c>
      <c r="N81" s="139" t="n">
        <f aca="false">SUM(N50:N80)</f>
        <v>1365948</v>
      </c>
      <c r="O81" s="140"/>
      <c r="P81" s="141" t="n">
        <f aca="false">SUM(P50:P80)</f>
        <v>0</v>
      </c>
      <c r="Q81" s="142" t="n">
        <f aca="false">SUM(Q50:Q80)</f>
        <v>1630567</v>
      </c>
      <c r="R81" s="143" t="n">
        <f aca="false">SUM(R50:R80)</f>
        <v>20131768</v>
      </c>
      <c r="S81" s="144" t="s">
        <v>37</v>
      </c>
      <c r="T81" s="145" t="n">
        <v>14881992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1248375</v>
      </c>
      <c r="I91" s="88" t="n">
        <v>22769658</v>
      </c>
      <c r="J91" s="88" t="n">
        <v>19349052</v>
      </c>
      <c r="K91" s="126" t="n">
        <v>1095071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7926912</v>
      </c>
      <c r="U91" s="88" t="n">
        <v>3646283</v>
      </c>
      <c r="V91" s="129" t="n">
        <v>1242425</v>
      </c>
    </row>
    <row r="92" s="2" customFormat="true" ht="14.25" hidden="false" customHeight="true" outlineLevel="0" collapsed="false">
      <c r="A92" s="81" t="n">
        <f aca="false">A91+1</f>
        <v>4400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00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00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0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0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0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0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0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7155133</v>
      </c>
      <c r="C116" s="101" t="n">
        <f aca="false">SUM(C85:C115)</f>
        <v>0</v>
      </c>
      <c r="D116" s="102" t="n">
        <f aca="false">SUM(D85:D115)</f>
        <v>856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240813</v>
      </c>
      <c r="H116" s="106" t="s">
        <v>37</v>
      </c>
      <c r="I116" s="136" t="n">
        <v>53069424</v>
      </c>
      <c r="J116" s="136"/>
      <c r="K116" s="136"/>
      <c r="L116" s="138" t="n">
        <f aca="false">SUM(L85:L115)</f>
        <v>2850500</v>
      </c>
      <c r="M116" s="139" t="n">
        <f aca="false">SUM(M85:M115)</f>
        <v>2127130</v>
      </c>
      <c r="N116" s="139" t="n">
        <f aca="false">SUM(N85:N115)</f>
        <v>7830</v>
      </c>
      <c r="O116" s="140"/>
      <c r="P116" s="141" t="n">
        <f aca="false">SUM(P85:P115)</f>
        <v>0</v>
      </c>
      <c r="Q116" s="142" t="n">
        <f aca="false">SUM(Q85:Q115)</f>
        <v>103150</v>
      </c>
      <c r="R116" s="143" t="n">
        <f aca="false">SUM(R85:R115)</f>
        <v>4985460</v>
      </c>
      <c r="S116" s="144" t="s">
        <v>37</v>
      </c>
      <c r="T116" s="145" t="n">
        <v>1281562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47000</v>
      </c>
      <c r="J11" s="475" t="n">
        <v>2539366</v>
      </c>
      <c r="K11" s="476"/>
      <c r="L11" s="477" t="n">
        <v>23258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10800</v>
      </c>
      <c r="I12" s="474" t="n">
        <v>196050</v>
      </c>
      <c r="J12" s="475" t="n">
        <v>3695575</v>
      </c>
      <c r="K12" s="476"/>
      <c r="L12" s="477" t="n">
        <v>490106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08244</v>
      </c>
      <c r="J13" s="475" t="n">
        <v>2208760</v>
      </c>
      <c r="K13" s="476"/>
      <c r="L13" s="477" t="n">
        <v>21250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372075)</f>
        <v>37207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622-osaka.pdf",138500)</f>
        <v>138500</v>
      </c>
      <c r="H14" s="473" t="n">
        <v>48719</v>
      </c>
      <c r="I14" s="474" t="n">
        <v>77560</v>
      </c>
      <c r="J14" s="478" t="n">
        <v>2687055</v>
      </c>
      <c r="K14" s="476"/>
      <c r="L14" s="479" t="n">
        <v>257975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054293</v>
      </c>
      <c r="D34" s="491" t="n">
        <f aca="false">SUM(D10:D33)</f>
        <v>47600</v>
      </c>
      <c r="E34" s="492" t="n">
        <f aca="false">SUM(E10:E33)</f>
        <v>0</v>
      </c>
      <c r="F34" s="493" t="n">
        <f aca="false">SUM(F10:F33)</f>
        <v>60000</v>
      </c>
      <c r="G34" s="494" t="n">
        <f aca="false">SUM(G10:G33)</f>
        <v>2956575</v>
      </c>
      <c r="H34" s="495" t="n">
        <f aca="false">SUM(H10:H33)</f>
        <v>281036</v>
      </c>
      <c r="I34" s="496" t="n">
        <f aca="false">SUM(I10:I33)</f>
        <v>547778</v>
      </c>
      <c r="J34" s="497" t="n">
        <f aca="false">SUM(J10:J33)</f>
        <v>12831829</v>
      </c>
      <c r="K34" s="498" t="n">
        <f aca="false">MAX(K10:K33)</f>
        <v>0</v>
      </c>
      <c r="L34" s="499" t="n">
        <f aca="false">SUM(L10:L33)</f>
        <v>1345532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161893</v>
      </c>
      <c r="D35" s="501"/>
      <c r="E35" s="501"/>
      <c r="F35" s="501"/>
      <c r="G35" s="501" t="n">
        <f aca="false">SUM(G34:I34)</f>
        <v>378538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v>0</v>
      </c>
      <c r="D43" s="469" t="n">
        <v>0</v>
      </c>
      <c r="E43" s="470" t="n">
        <v>0</v>
      </c>
      <c r="F43" s="471" t="n">
        <v>0</v>
      </c>
      <c r="G43" s="472" t="n">
        <v>0</v>
      </c>
      <c r="H43" s="473" t="n">
        <v>16100</v>
      </c>
      <c r="I43" s="474" t="n">
        <v>0</v>
      </c>
      <c r="J43" s="478" t="n">
        <v>0</v>
      </c>
      <c r="K43" s="476"/>
      <c r="L43" s="479" t="n">
        <v>1610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23835</v>
      </c>
      <c r="D63" s="491" t="n">
        <f aca="false">SUM(D39:D62)</f>
        <v>27086</v>
      </c>
      <c r="E63" s="492" t="n">
        <f aca="false">SUM(E39:E62)</f>
        <v>47093</v>
      </c>
      <c r="F63" s="493" t="n">
        <f aca="false">SUM(F39:F62)</f>
        <v>0</v>
      </c>
      <c r="G63" s="494" t="n">
        <f aca="false">SUM(G39:G62)</f>
        <v>553920</v>
      </c>
      <c r="H63" s="495" t="n">
        <f aca="false">SUM(H39:H62)</f>
        <v>280773</v>
      </c>
      <c r="I63" s="496" t="n">
        <f aca="false">SUM(I39:I62)</f>
        <v>4286</v>
      </c>
      <c r="J63" s="497" t="n">
        <f aca="false">SUM(J39:J62)</f>
        <v>6012279</v>
      </c>
      <c r="K63" s="498" t="n">
        <f aca="false">MAX(K39:K62)</f>
        <v>0</v>
      </c>
      <c r="L63" s="499" t="n">
        <f aca="false">SUM(L39:L62)</f>
        <v>58532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98014</v>
      </c>
      <c r="D64" s="501"/>
      <c r="E64" s="501"/>
      <c r="F64" s="501"/>
      <c r="G64" s="501" t="n">
        <f aca="false">SUM(G63:I63)</f>
        <v>83897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203)</f>
        <v>301203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412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v>0</v>
      </c>
      <c r="D72" s="469" t="n">
        <v>0</v>
      </c>
      <c r="E72" s="470" t="n">
        <v>7756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0</v>
      </c>
      <c r="K72" s="476"/>
      <c r="L72" s="479" t="n">
        <v>-775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594466</v>
      </c>
      <c r="D92" s="491" t="n">
        <f aca="false">SUM(D68:D91)</f>
        <v>0</v>
      </c>
      <c r="E92" s="492" t="n">
        <f aca="false">SUM(E68:E91)</f>
        <v>396971</v>
      </c>
      <c r="F92" s="493" t="n">
        <f aca="false">SUM(F68:F91)</f>
        <v>0</v>
      </c>
      <c r="G92" s="494" t="n">
        <f aca="false">SUM(G68:G91)</f>
        <v>257010</v>
      </c>
      <c r="H92" s="495" t="n">
        <f aca="false">SUM(H68:H91)</f>
        <v>0</v>
      </c>
      <c r="I92" s="496" t="n">
        <f aca="false">SUM(I68:I91)</f>
        <v>107600</v>
      </c>
      <c r="J92" s="497" t="n">
        <f aca="false">SUM(J68:J91)</f>
        <v>8169155</v>
      </c>
      <c r="K92" s="498" t="n">
        <f aca="false">MAX(K68:K91)</f>
        <v>0</v>
      </c>
      <c r="L92" s="499" t="n">
        <f aca="false">SUM(L68:L91)</f>
        <v>654232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991437</v>
      </c>
      <c r="D93" s="501"/>
      <c r="E93" s="501"/>
      <c r="F93" s="501"/>
      <c r="G93" s="501" t="n">
        <f aca="false">SUM(G92:I92)</f>
        <v>36461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6199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792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43130</v>
      </c>
      <c r="J101" s="478" t="n">
        <v>1953497</v>
      </c>
      <c r="K101" s="476"/>
      <c r="L101" s="479" t="n">
        <v>209662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30567</v>
      </c>
      <c r="J121" s="497" t="n">
        <f aca="false">SUM(J97:J120)</f>
        <v>20131768</v>
      </c>
      <c r="K121" s="498" t="n">
        <f aca="false">MAX(K97:K120)</f>
        <v>0</v>
      </c>
      <c r="L121" s="499" t="n">
        <f aca="false">SUM(L97:L120)</f>
        <v>2176233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63056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1704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03150</v>
      </c>
      <c r="J150" s="497" t="n">
        <f aca="false">SUM(J126:J149)</f>
        <v>4985460</v>
      </c>
      <c r="K150" s="498" t="n">
        <f aca="false">MAX(K126:K149)</f>
        <v>0</v>
      </c>
      <c r="L150" s="499" t="n">
        <f aca="false">SUM(L126:L149)</f>
        <v>387156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17042</v>
      </c>
      <c r="D151" s="501"/>
      <c r="E151" s="501"/>
      <c r="F151" s="501"/>
      <c r="G151" s="501" t="n">
        <f aca="false">SUM(G150:I150)</f>
        <v>1031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0</v>
      </c>
      <c r="K159" s="476"/>
      <c r="L159" s="479" t="n">
        <v>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7240813</v>
      </c>
      <c r="K179" s="498" t="n">
        <f aca="false">MAX(K155:K178)</f>
        <v>0</v>
      </c>
      <c r="L179" s="499" t="n">
        <f aca="false">SUM(L155:L178)</f>
        <v>724081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30500</v>
      </c>
      <c r="K10" s="527" t="n">
        <v>0</v>
      </c>
      <c r="L10" s="528" t="n">
        <v>3050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22500</v>
      </c>
      <c r="K12" s="534" t="n">
        <v>0</v>
      </c>
      <c r="L12" s="535" t="n">
        <v>2250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16656</v>
      </c>
      <c r="L13" s="535" t="n">
        <v>16656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11000</v>
      </c>
      <c r="H14" s="473" t="n">
        <v>0</v>
      </c>
      <c r="I14" s="533" t="n">
        <v>0</v>
      </c>
      <c r="J14" s="474" t="n">
        <v>57900</v>
      </c>
      <c r="K14" s="536" t="n">
        <v>19668</v>
      </c>
      <c r="L14" s="535" t="n">
        <v>66568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85287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432</v>
      </c>
      <c r="J15" s="474" t="n">
        <v>141580</v>
      </c>
      <c r="K15" s="536" t="n">
        <v>1243024</v>
      </c>
      <c r="L15" s="535" t="n">
        <v>1299749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115561</v>
      </c>
      <c r="D16" s="469" t="n">
        <v>0</v>
      </c>
      <c r="E16" s="532" t="n">
        <v>0</v>
      </c>
      <c r="F16" s="470" t="n">
        <v>0</v>
      </c>
      <c r="G16" s="471" t="n">
        <v>48600</v>
      </c>
      <c r="H16" s="473" t="n">
        <v>0</v>
      </c>
      <c r="I16" s="533" t="n">
        <v>108000</v>
      </c>
      <c r="J16" s="474" t="n">
        <v>235878</v>
      </c>
      <c r="K16" s="536" t="n">
        <v>2061432</v>
      </c>
      <c r="L16" s="535" t="n">
        <v>2241149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198290</v>
      </c>
      <c r="D17" s="469" t="n">
        <v>0</v>
      </c>
      <c r="E17" s="532" t="n">
        <v>0</v>
      </c>
      <c r="F17" s="470" t="n">
        <v>0</v>
      </c>
      <c r="G17" s="471" t="n">
        <v>7600</v>
      </c>
      <c r="H17" s="473" t="n">
        <v>0</v>
      </c>
      <c r="I17" s="533" t="n">
        <v>216949</v>
      </c>
      <c r="J17" s="474" t="n">
        <v>0</v>
      </c>
      <c r="K17" s="536" t="n">
        <v>3006840</v>
      </c>
      <c r="L17" s="535" t="n">
        <v>3017899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24162</v>
      </c>
      <c r="D18" s="469" t="n">
        <v>0</v>
      </c>
      <c r="E18" s="532" t="n">
        <v>0</v>
      </c>
      <c r="F18" s="470" t="n">
        <v>0</v>
      </c>
      <c r="G18" s="471" t="n">
        <v>10800</v>
      </c>
      <c r="H18" s="473" t="n">
        <v>0</v>
      </c>
      <c r="I18" s="533" t="n">
        <v>6192</v>
      </c>
      <c r="J18" s="474" t="n">
        <v>110500</v>
      </c>
      <c r="K18" s="536" t="n">
        <v>1741216</v>
      </c>
      <c r="L18" s="535" t="n">
        <v>1822946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483910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67232</v>
      </c>
      <c r="J19" s="474" t="n">
        <v>3250</v>
      </c>
      <c r="K19" s="536" t="n">
        <v>5668205</v>
      </c>
      <c r="L19" s="535" t="n">
        <v>89958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28322</v>
      </c>
      <c r="D20" s="469" t="n">
        <v>0</v>
      </c>
      <c r="E20" s="532" t="n">
        <v>0</v>
      </c>
      <c r="F20" s="470" t="n">
        <v>153260</v>
      </c>
      <c r="G20" s="471" t="n">
        <v>0</v>
      </c>
      <c r="H20" s="473" t="n">
        <v>0</v>
      </c>
      <c r="I20" s="533" t="n">
        <v>32936</v>
      </c>
      <c r="J20" s="474" t="n">
        <v>142768</v>
      </c>
      <c r="K20" s="536" t="n">
        <v>1392489</v>
      </c>
      <c r="L20" s="535" t="n">
        <v>1386611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112088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23976</v>
      </c>
      <c r="J21" s="474" t="n">
        <v>154049</v>
      </c>
      <c r="K21" s="536" t="n">
        <v>1882413</v>
      </c>
      <c r="L21" s="535" t="n">
        <v>194835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23743</v>
      </c>
      <c r="D22" s="469" t="n">
        <v>0</v>
      </c>
      <c r="E22" s="532" t="n">
        <v>0</v>
      </c>
      <c r="F22" s="470" t="n">
        <v>0</v>
      </c>
      <c r="G22" s="471" t="n">
        <v>80100</v>
      </c>
      <c r="H22" s="473" t="n">
        <v>24158</v>
      </c>
      <c r="I22" s="533" t="n">
        <v>2437</v>
      </c>
      <c r="J22" s="474" t="n">
        <v>18600</v>
      </c>
      <c r="K22" s="536" t="n">
        <v>1098211</v>
      </c>
      <c r="L22" s="535" t="n">
        <v>1039563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33564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12798</v>
      </c>
      <c r="J23" s="474" t="n">
        <v>132798</v>
      </c>
      <c r="K23" s="536" t="n">
        <v>1904390</v>
      </c>
      <c r="L23" s="535" t="n">
        <v>201642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20995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44477</v>
      </c>
      <c r="J24" s="474" t="n">
        <v>83500</v>
      </c>
      <c r="K24" s="536" t="n">
        <v>648178</v>
      </c>
      <c r="L24" s="535" t="n">
        <v>75516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4733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103510</v>
      </c>
      <c r="J25" s="474" t="n">
        <v>22436</v>
      </c>
      <c r="K25" s="536" t="n">
        <v>270733</v>
      </c>
      <c r="L25" s="535" t="n">
        <v>39194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9830</v>
      </c>
      <c r="D26" s="469" t="n">
        <v>40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6978</v>
      </c>
      <c r="J26" s="474" t="n">
        <v>16240</v>
      </c>
      <c r="K26" s="536" t="n">
        <v>749436</v>
      </c>
      <c r="L26" s="535" t="n">
        <v>762424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4344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8910</v>
      </c>
      <c r="K27" s="536" t="n">
        <v>1312214</v>
      </c>
      <c r="L27" s="535" t="n">
        <v>101150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4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7040</v>
      </c>
      <c r="J28" s="474" t="n">
        <v>82075</v>
      </c>
      <c r="K28" s="536" t="n">
        <v>585865</v>
      </c>
      <c r="L28" s="535" t="n">
        <v>68484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10800</v>
      </c>
      <c r="H29" s="473" t="n">
        <v>0</v>
      </c>
      <c r="I29" s="533" t="n">
        <v>87574</v>
      </c>
      <c r="J29" s="474" t="n">
        <v>0</v>
      </c>
      <c r="K29" s="536" t="n">
        <v>286366</v>
      </c>
      <c r="L29" s="535" t="n">
        <v>36314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5846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38200</v>
      </c>
      <c r="K30" s="536" t="n">
        <v>920309</v>
      </c>
      <c r="L30" s="535" t="n">
        <v>90004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116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6546</v>
      </c>
      <c r="J31" s="474" t="n">
        <v>161100</v>
      </c>
      <c r="K31" s="536" t="n">
        <v>909107</v>
      </c>
      <c r="L31" s="535" t="n">
        <v>1115593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5559780</v>
      </c>
      <c r="D34" s="491" t="n">
        <f aca="false">SUM(D10:D33)</f>
        <v>305680</v>
      </c>
      <c r="E34" s="543" t="n">
        <f aca="false">SUM(E10:E33)</f>
        <v>0</v>
      </c>
      <c r="F34" s="492" t="n">
        <f aca="false">SUM(F10:F33)</f>
        <v>153260</v>
      </c>
      <c r="G34" s="493" t="n">
        <f aca="false">SUM(G10:G33)</f>
        <v>168900</v>
      </c>
      <c r="H34" s="495" t="n">
        <f aca="false">SUM(H10:H33)</f>
        <v>24158</v>
      </c>
      <c r="I34" s="544" t="n">
        <f aca="false">SUM(I10:I33)</f>
        <v>777077</v>
      </c>
      <c r="J34" s="496" t="n">
        <f aca="false">SUM(J10:J33)</f>
        <v>1462784</v>
      </c>
      <c r="K34" s="545" t="n">
        <f aca="false">SUM(K10:K33)</f>
        <v>25716752</v>
      </c>
      <c r="L34" s="546" t="n">
        <f aca="false">SUM(L10:L33)</f>
        <v>2179315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187620</v>
      </c>
      <c r="D35" s="548"/>
      <c r="E35" s="548"/>
      <c r="F35" s="548"/>
      <c r="G35" s="548"/>
      <c r="H35" s="549" t="n">
        <f aca="false">SUM(H34:K34)</f>
        <v>2798077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830</v>
      </c>
      <c r="L42" s="535" t="n">
        <v>83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9245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297700</v>
      </c>
      <c r="K43" s="536" t="n">
        <v>1116999</v>
      </c>
      <c r="L43" s="535" t="n">
        <v>1405454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9728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1106855</v>
      </c>
      <c r="L44" s="535" t="n">
        <v>1009575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143000</v>
      </c>
      <c r="G45" s="471" t="n">
        <v>0</v>
      </c>
      <c r="H45" s="473" t="n">
        <v>0</v>
      </c>
      <c r="I45" s="533" t="n">
        <v>90300</v>
      </c>
      <c r="J45" s="474" t="n">
        <v>0</v>
      </c>
      <c r="K45" s="536" t="n">
        <v>2782496</v>
      </c>
      <c r="L45" s="535" t="n">
        <v>2729796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076372</v>
      </c>
      <c r="L46" s="535" t="n">
        <v>1076372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83382</v>
      </c>
      <c r="E47" s="532" t="n">
        <v>0</v>
      </c>
      <c r="F47" s="470" t="n">
        <v>24500</v>
      </c>
      <c r="G47" s="471" t="n">
        <v>0</v>
      </c>
      <c r="H47" s="473" t="n">
        <v>0</v>
      </c>
      <c r="I47" s="533" t="n">
        <v>20088</v>
      </c>
      <c r="J47" s="474" t="n">
        <v>0</v>
      </c>
      <c r="K47" s="536" t="n">
        <v>1686142</v>
      </c>
      <c r="L47" s="535" t="n">
        <v>1598348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3196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207612</v>
      </c>
      <c r="L48" s="535" t="n">
        <v>117565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8230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267530</v>
      </c>
      <c r="K49" s="536" t="n">
        <v>857517</v>
      </c>
      <c r="L49" s="535" t="n">
        <v>1042747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122146</v>
      </c>
      <c r="L50" s="535" t="n">
        <v>1122146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48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599162</v>
      </c>
      <c r="L51" s="535" t="n">
        <v>59436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1181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553177</v>
      </c>
      <c r="L52" s="535" t="n">
        <v>243507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370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328782</v>
      </c>
      <c r="L53" s="535" t="n">
        <v>32507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48300</v>
      </c>
      <c r="J54" s="474" t="n">
        <v>0</v>
      </c>
      <c r="K54" s="536" t="n">
        <v>279343</v>
      </c>
      <c r="L54" s="535" t="n">
        <v>32764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18340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94500</v>
      </c>
      <c r="J55" s="474" t="n">
        <v>0</v>
      </c>
      <c r="K55" s="536" t="n">
        <v>1206011</v>
      </c>
      <c r="L55" s="535" t="n">
        <v>111711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825380</v>
      </c>
      <c r="L56" s="535" t="n">
        <v>82538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325</v>
      </c>
      <c r="G57" s="471" t="n">
        <v>0</v>
      </c>
      <c r="H57" s="473" t="n">
        <v>0</v>
      </c>
      <c r="I57" s="533" t="n">
        <v>54000</v>
      </c>
      <c r="J57" s="474" t="n">
        <v>0</v>
      </c>
      <c r="K57" s="536" t="n">
        <v>988434</v>
      </c>
      <c r="L57" s="535" t="n">
        <v>1042109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222000</v>
      </c>
      <c r="K58" s="536" t="n">
        <v>88678</v>
      </c>
      <c r="L58" s="535" t="n">
        <v>31067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455230</v>
      </c>
      <c r="L59" s="535" t="n">
        <v>45523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95650</v>
      </c>
      <c r="D60" s="469" t="n">
        <v>0</v>
      </c>
      <c r="E60" s="532" t="n">
        <v>0</v>
      </c>
      <c r="F60" s="470" t="n">
        <v>300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680227</v>
      </c>
      <c r="L60" s="535" t="n">
        <v>554577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02555</v>
      </c>
      <c r="D63" s="491" t="n">
        <f aca="false">SUM(D39:D62)</f>
        <v>87088</v>
      </c>
      <c r="E63" s="543" t="n">
        <f aca="false">SUM(E39:E62)</f>
        <v>0</v>
      </c>
      <c r="F63" s="492" t="n">
        <f aca="false">SUM(F39:F62)</f>
        <v>418005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307188</v>
      </c>
      <c r="J63" s="496" t="n">
        <f aca="false">SUM(J39:J62)</f>
        <v>787230</v>
      </c>
      <c r="K63" s="545" t="n">
        <f aca="false">SUM(K39:K62)</f>
        <v>18961393</v>
      </c>
      <c r="L63" s="546" t="n">
        <f aca="false">SUM(L39:L62)</f>
        <v>19148163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07648</v>
      </c>
      <c r="D64" s="548"/>
      <c r="E64" s="548"/>
      <c r="F64" s="548"/>
      <c r="G64" s="548"/>
      <c r="H64" s="549" t="n">
        <f aca="false">SUM(H63:K63)</f>
        <v>2005581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5428</v>
      </c>
      <c r="L71" s="535" t="n">
        <v>5428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18020</v>
      </c>
      <c r="D72" s="469" t="n">
        <v>0</v>
      </c>
      <c r="E72" s="532" t="n">
        <v>0</v>
      </c>
      <c r="F72" s="470" t="n">
        <v>29770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939091</v>
      </c>
      <c r="L72" s="535" t="n">
        <v>623371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1469</v>
      </c>
      <c r="D73" s="469" t="n">
        <v>0</v>
      </c>
      <c r="E73" s="532" t="n">
        <v>0</v>
      </c>
      <c r="F73" s="470" t="n">
        <v>443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796871</v>
      </c>
      <c r="L73" s="535" t="n">
        <v>175110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92878</v>
      </c>
      <c r="G74" s="471" t="n">
        <v>8530</v>
      </c>
      <c r="H74" s="473" t="n">
        <v>0</v>
      </c>
      <c r="I74" s="533" t="n">
        <v>0</v>
      </c>
      <c r="J74" s="474" t="n">
        <v>0</v>
      </c>
      <c r="K74" s="536" t="n">
        <v>978929</v>
      </c>
      <c r="L74" s="535" t="n">
        <v>877521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923495</v>
      </c>
      <c r="L75" s="535" t="n">
        <v>923495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2059</v>
      </c>
      <c r="E76" s="532" t="n">
        <v>0</v>
      </c>
      <c r="F76" s="470" t="n">
        <v>8600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208056</v>
      </c>
      <c r="L76" s="535" t="n">
        <v>1119997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325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305517</v>
      </c>
      <c r="L77" s="535" t="n">
        <v>2302267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13905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25499</v>
      </c>
      <c r="L78" s="535" t="n">
        <v>-1355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154049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433929</v>
      </c>
      <c r="L79" s="535" t="n">
        <v>127988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138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324743</v>
      </c>
      <c r="L80" s="535" t="n">
        <v>31094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1469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374935</v>
      </c>
      <c r="L81" s="535" t="n">
        <v>36023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574</v>
      </c>
      <c r="D82" s="469" t="n">
        <v>0</v>
      </c>
      <c r="E82" s="532" t="n">
        <v>0</v>
      </c>
      <c r="F82" s="470" t="n">
        <v>1730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32083</v>
      </c>
      <c r="L82" s="535" t="n">
        <v>31420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240</v>
      </c>
      <c r="D83" s="469" t="n">
        <v>0</v>
      </c>
      <c r="E83" s="532" t="n">
        <v>0</v>
      </c>
      <c r="F83" s="470" t="n">
        <v>2243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45560</v>
      </c>
      <c r="L83" s="535" t="n">
        <v>32288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59536</v>
      </c>
      <c r="L84" s="535" t="n">
        <v>45953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114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88355</v>
      </c>
      <c r="L85" s="535" t="n">
        <v>18824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16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15623</v>
      </c>
      <c r="L86" s="535" t="n">
        <v>11546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2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76979</v>
      </c>
      <c r="L87" s="535" t="n">
        <v>-4502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457247</v>
      </c>
      <c r="L88" s="535" t="n">
        <v>419047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38047</v>
      </c>
      <c r="L89" s="535" t="n">
        <v>238047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20577</v>
      </c>
      <c r="D92" s="491" t="n">
        <f aca="false">SUM(D68:D91)</f>
        <v>2059</v>
      </c>
      <c r="E92" s="543" t="n">
        <f aca="false">SUM(E68:E91)</f>
        <v>0</v>
      </c>
      <c r="F92" s="492" t="n">
        <f aca="false">SUM(F68:F91)</f>
        <v>1145669</v>
      </c>
      <c r="G92" s="493" t="n">
        <f aca="false">SUM(G68:G91)</f>
        <v>8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2729923</v>
      </c>
      <c r="L92" s="546" t="n">
        <f aca="false">SUM(L68:L91)</f>
        <v>1155308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176835</v>
      </c>
      <c r="D93" s="548"/>
      <c r="E93" s="548"/>
      <c r="F93" s="548"/>
      <c r="G93" s="548"/>
      <c r="H93" s="549" t="n">
        <f aca="false">SUM(H92:K92)</f>
        <v>1272992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414000</v>
      </c>
      <c r="E97" s="525" t="n">
        <v>0</v>
      </c>
      <c r="F97" s="459" t="n">
        <v>3050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-44450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2250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-2250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1617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-16170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5790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990585</v>
      </c>
      <c r="L101" s="535" t="n">
        <v>1932685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6051799</v>
      </c>
      <c r="L102" s="535" t="n">
        <v>6051799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2719462</v>
      </c>
      <c r="L103" s="535" t="n">
        <v>2719462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7386509</v>
      </c>
      <c r="L104" s="535" t="n">
        <v>7386509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5305891</v>
      </c>
      <c r="L105" s="535" t="n">
        <v>5305891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5835291</v>
      </c>
      <c r="L106" s="535" t="n">
        <v>5835291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11798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756490</v>
      </c>
      <c r="L107" s="535" t="n">
        <v>463851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1245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2942972</v>
      </c>
      <c r="L108" s="535" t="n">
        <v>2818472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6194664</v>
      </c>
      <c r="L109" s="535" t="n">
        <v>6194664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143556</v>
      </c>
      <c r="L110" s="535" t="n">
        <v>314355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662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661402</v>
      </c>
      <c r="L111" s="535" t="n">
        <v>159520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71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305813</v>
      </c>
      <c r="L112" s="535" t="n">
        <v>223481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1624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397976</v>
      </c>
      <c r="L113" s="535" t="n">
        <v>238173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891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890738</v>
      </c>
      <c r="L114" s="535" t="n">
        <v>1881828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8175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084036</v>
      </c>
      <c r="L115" s="535" t="n">
        <v>1919938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079573</v>
      </c>
      <c r="L116" s="535" t="n">
        <v>1079573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519519</v>
      </c>
      <c r="L117" s="535" t="n">
        <v>3519519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31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678570</v>
      </c>
      <c r="L118" s="535" t="n">
        <v>54747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53548</v>
      </c>
      <c r="E121" s="543" t="n">
        <f aca="false">SUM(E97:E120)</f>
        <v>0</v>
      </c>
      <c r="F121" s="492" t="n">
        <f aca="false">SUM(F97:F120)</f>
        <v>53308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1944846</v>
      </c>
      <c r="L121" s="546" t="n">
        <f aca="false">SUM(L97:L120)</f>
        <v>6055821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386628</v>
      </c>
      <c r="D122" s="548"/>
      <c r="E122" s="548"/>
      <c r="F122" s="548"/>
      <c r="G122" s="548"/>
      <c r="H122" s="549" t="n">
        <f aca="false">SUM(H121:K121)</f>
        <v>6194484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6120</v>
      </c>
      <c r="L129" s="535" t="n">
        <v>612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33245</v>
      </c>
      <c r="L130" s="535" t="n">
        <v>13324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739085</v>
      </c>
      <c r="L131" s="535" t="n">
        <v>73908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91475</v>
      </c>
      <c r="L132" s="535" t="n">
        <v>19147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79910</v>
      </c>
      <c r="L133" s="535" t="n">
        <v>7991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594665</v>
      </c>
      <c r="L134" s="535" t="n">
        <v>59466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11635</v>
      </c>
      <c r="L135" s="535" t="n">
        <v>21163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210835</v>
      </c>
      <c r="L136" s="535" t="n">
        <v>121083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32280</v>
      </c>
      <c r="L137" s="535" t="n">
        <v>23228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490475</v>
      </c>
      <c r="L138" s="535" t="n">
        <v>4904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73360</v>
      </c>
      <c r="L139" s="535" t="n">
        <v>47336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14560</v>
      </c>
      <c r="L140" s="535" t="n">
        <v>2145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32245</v>
      </c>
      <c r="L141" s="535" t="n">
        <v>3322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34025</v>
      </c>
      <c r="L142" s="535" t="n">
        <v>13402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34125</v>
      </c>
      <c r="L143" s="535" t="n">
        <v>23412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03994</v>
      </c>
      <c r="L144" s="535" t="n">
        <v>230399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20760</v>
      </c>
      <c r="L145" s="535" t="n">
        <v>12076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7135</v>
      </c>
      <c r="L146" s="535" t="n">
        <v>6713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156983</v>
      </c>
      <c r="L147" s="535" t="n">
        <v>156983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7926912</v>
      </c>
      <c r="L150" s="546" t="n">
        <f aca="false">SUM(L126:L149)</f>
        <v>792691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792691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414000</v>
      </c>
      <c r="K155" s="527" t="n">
        <v>0</v>
      </c>
      <c r="L155" s="528" t="n">
        <v>4140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61700</v>
      </c>
      <c r="K158" s="534" t="n">
        <v>7683</v>
      </c>
      <c r="L158" s="535" t="n">
        <v>169383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1547486</v>
      </c>
      <c r="L159" s="535" t="n">
        <v>1547486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959549</v>
      </c>
      <c r="L160" s="535" t="n">
        <v>195954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696992</v>
      </c>
      <c r="L161" s="535" t="n">
        <v>169699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951291</v>
      </c>
      <c r="L162" s="535" t="n">
        <v>95129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85441</v>
      </c>
      <c r="K163" s="536" t="n">
        <v>1284052</v>
      </c>
      <c r="L163" s="535" t="n">
        <v>136949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488099</v>
      </c>
      <c r="L164" s="535" t="n">
        <v>488099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420645</v>
      </c>
      <c r="L165" s="535" t="n">
        <v>1420645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24500</v>
      </c>
      <c r="K166" s="536" t="n">
        <v>1732924</v>
      </c>
      <c r="L166" s="535" t="n">
        <v>1857424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340122</v>
      </c>
      <c r="L167" s="535" t="n">
        <v>1340122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330704</v>
      </c>
      <c r="L168" s="535" t="n">
        <v>133070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3706</v>
      </c>
      <c r="K169" s="536" t="n">
        <v>277321</v>
      </c>
      <c r="L169" s="535" t="n">
        <v>28102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71000</v>
      </c>
      <c r="K170" s="536" t="n">
        <v>832843</v>
      </c>
      <c r="L170" s="535" t="n">
        <v>90384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00</v>
      </c>
      <c r="K171" s="536" t="n">
        <v>283555</v>
      </c>
      <c r="L171" s="535" t="n">
        <v>28395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1891058</v>
      </c>
      <c r="L172" s="535" t="n">
        <v>219633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2348</v>
      </c>
      <c r="K173" s="536" t="n">
        <v>2479368</v>
      </c>
      <c r="L173" s="535" t="n">
        <v>256171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441053</v>
      </c>
      <c r="L174" s="535" t="n">
        <v>44105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916649</v>
      </c>
      <c r="L175" s="535" t="n">
        <v>916649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888264</v>
      </c>
      <c r="L176" s="535" t="n">
        <v>1888264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248375</v>
      </c>
      <c r="K179" s="545" t="n">
        <f aca="false">SUM(K155:K178)</f>
        <v>22769658</v>
      </c>
      <c r="L179" s="546" t="n">
        <f aca="false">SUM(L155:L178)</f>
        <v>2401803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401803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v>0</v>
      </c>
      <c r="E19" s="593" t="n">
        <v>0</v>
      </c>
      <c r="F19" s="594" t="n">
        <v>832259</v>
      </c>
      <c r="G19" s="592" t="n">
        <f aca="false">HYPERLINK("http://hiratapksv.com/~home/uri/pdf/2011/order/0622-tiba1-thism.pdf",986389)</f>
        <v>986389</v>
      </c>
      <c r="H19" s="593" t="n">
        <v>0</v>
      </c>
      <c r="I19" s="593" t="n">
        <v>0</v>
      </c>
      <c r="J19" s="594" t="n">
        <v>986389</v>
      </c>
      <c r="K19" s="592" t="n">
        <f aca="false">HYPERLINK("http://hiratapksv.com/~home/uri/pdf/2011/order/0622-yama1-thism.pdf",390051)</f>
        <v>390051</v>
      </c>
      <c r="L19" s="593" t="n">
        <v>0</v>
      </c>
      <c r="M19" s="593" t="n">
        <v>0</v>
      </c>
      <c r="N19" s="595" t="n">
        <v>390051</v>
      </c>
      <c r="O19" s="592" t="n">
        <f aca="false">HYPERLINK("http://hiratapksv.com/~home/uri/pdf/2011/order/0622-osakametal1-thism.pdf",292186)</f>
        <v>292186</v>
      </c>
      <c r="P19" s="593" t="n">
        <v>0</v>
      </c>
      <c r="Q19" s="593" t="n">
        <v>0</v>
      </c>
      <c r="R19" s="595" t="n">
        <v>292186</v>
      </c>
      <c r="S19" s="592" t="n">
        <f aca="false">HYPERLINK("http://hiratapksv.com/~home/uri/pdf/2011/order/0622-tibametal1-thism.pdf",590890)</f>
        <v>590890</v>
      </c>
      <c r="T19" s="593" t="n">
        <v>0</v>
      </c>
      <c r="U19" s="593" t="n">
        <v>0</v>
      </c>
      <c r="V19" s="595" t="n">
        <v>590890</v>
      </c>
      <c r="W19" s="592" t="n">
        <f aca="false">HYPERLINK("http://hiratapksv.com/~home/uri/pdf/2011/order/0622-kyusyu1-thism.pdf",1300)</f>
        <v>1300</v>
      </c>
      <c r="X19" s="593" t="n">
        <v>0</v>
      </c>
      <c r="Y19" s="593" t="n">
        <v>0</v>
      </c>
      <c r="Z19" s="595" t="n">
        <v>130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v>0</v>
      </c>
      <c r="E20" s="582" t="n">
        <v>0</v>
      </c>
      <c r="F20" s="583" t="n">
        <v>107800</v>
      </c>
      <c r="G20" s="581" t="n">
        <f aca="false">HYPERLINK("http://hiratapksv.com/~home/uri/pdf/2011/order/0622-tiba1-nextm.pdf",104192)</f>
        <v>104192</v>
      </c>
      <c r="H20" s="582" t="n">
        <v>0</v>
      </c>
      <c r="I20" s="582" t="n">
        <v>0</v>
      </c>
      <c r="J20" s="583" t="n">
        <v>104192</v>
      </c>
      <c r="K20" s="581" t="n">
        <f aca="false">HYPERLINK("http://hiratapksv.com/~home/uri/pdf/2011/order/0622-yama1-nextm.pdf",1569557)</f>
        <v>1569557</v>
      </c>
      <c r="L20" s="582" t="n">
        <v>0</v>
      </c>
      <c r="M20" s="582" t="n">
        <v>0</v>
      </c>
      <c r="N20" s="584" t="n">
        <v>1569557</v>
      </c>
      <c r="O20" s="581" t="n">
        <f aca="false">HYPERLINK("http://hiratapksv.com/~home/uri/pdf/2011/order/0622-osakametal1-nextm.pdf",828472)</f>
        <v>828472</v>
      </c>
      <c r="P20" s="582" t="n">
        <v>0</v>
      </c>
      <c r="Q20" s="582" t="n">
        <v>0</v>
      </c>
      <c r="R20" s="584" t="n">
        <v>828472</v>
      </c>
      <c r="S20" s="581" t="n">
        <f aca="false">HYPERLINK("http://hiratapksv.com/~home/uri/pdf/2011/order/0622-tibametal1-nextm.pdf",65649)</f>
        <v>65649</v>
      </c>
      <c r="T20" s="582" t="n">
        <v>0</v>
      </c>
      <c r="U20" s="582" t="n">
        <v>0</v>
      </c>
      <c r="V20" s="584" t="n">
        <v>65649</v>
      </c>
      <c r="W20" s="581" t="n">
        <f aca="false">HYPERLINK("http://hiratapksv.com/~home/uri/pdf/2011/order/0622-kyusyu1-nextm.pdf",125301)</f>
        <v>125301</v>
      </c>
      <c r="X20" s="582" t="n">
        <v>0</v>
      </c>
      <c r="Y20" s="582" t="n">
        <v>0</v>
      </c>
      <c r="Z20" s="584" t="n">
        <v>12530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v>0</v>
      </c>
      <c r="E21" s="588" t="n">
        <v>0</v>
      </c>
      <c r="F21" s="589" t="n">
        <v>940059</v>
      </c>
      <c r="G21" s="587" t="n">
        <f aca="false">HYPERLINK("http://hiratapksv.com/~home/uri/pdf/2011/order/0622-tiba1-all.pdf",1090581)</f>
        <v>1090581</v>
      </c>
      <c r="H21" s="588" t="n">
        <v>0</v>
      </c>
      <c r="I21" s="588" t="n">
        <v>0</v>
      </c>
      <c r="J21" s="589" t="n">
        <v>1090581</v>
      </c>
      <c r="K21" s="587" t="n">
        <f aca="false">HYPERLINK("http://hiratapksv.com/~home/uri/pdf/2011/order/0622-yama1-all.pdf",1959608)</f>
        <v>1959608</v>
      </c>
      <c r="L21" s="588" t="n">
        <v>0</v>
      </c>
      <c r="M21" s="588" t="n">
        <v>0</v>
      </c>
      <c r="N21" s="590" t="n">
        <v>1959608</v>
      </c>
      <c r="O21" s="587" t="n">
        <f aca="false">HYPERLINK("http://hiratapksv.com/~home/uri/pdf/2011/order/0622-osakametal1-all.pdf",1120658)</f>
        <v>1120658</v>
      </c>
      <c r="P21" s="588" t="n">
        <v>0</v>
      </c>
      <c r="Q21" s="588" t="n">
        <v>0</v>
      </c>
      <c r="R21" s="590" t="n">
        <v>1120658</v>
      </c>
      <c r="S21" s="587" t="n">
        <f aca="false">HYPERLINK("http://hiratapksv.com/~home/uri/pdf/2011/order/0622-tibametal1-all.pdf",656539)</f>
        <v>656539</v>
      </c>
      <c r="T21" s="588" t="n">
        <v>0</v>
      </c>
      <c r="U21" s="588" t="n">
        <v>0</v>
      </c>
      <c r="V21" s="590" t="n">
        <v>656539</v>
      </c>
      <c r="W21" s="587" t="n">
        <f aca="false">HYPERLINK("http://hiratapksv.com/~home/uri/pdf/2011/order/0622-kyusyu1-all.pdf",126601)</f>
        <v>126601</v>
      </c>
      <c r="X21" s="588" t="n">
        <v>0</v>
      </c>
      <c r="Y21" s="588" t="n">
        <v>0</v>
      </c>
      <c r="Z21" s="590" t="n">
        <v>126601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4553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32402</v>
      </c>
      <c r="L11" s="256" t="n">
        <f aca="false">J11*$E$6</f>
        <v>2575818.18181818</v>
      </c>
      <c r="M11" s="257" t="n">
        <v>2325841</v>
      </c>
      <c r="N11" s="258" t="n">
        <v>4473418</v>
      </c>
      <c r="O11" s="259" t="n">
        <v>6147793</v>
      </c>
      <c r="P11" s="259" t="n">
        <v>38494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44352.0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6539712</v>
      </c>
      <c r="H12" s="252" t="n">
        <v>12564707</v>
      </c>
      <c r="I12" s="253" t="n">
        <v>5747237</v>
      </c>
      <c r="J12" s="254" t="n">
        <f aca="false">J10*3</f>
        <v>8454545.45454546</v>
      </c>
      <c r="K12" s="255" t="n">
        <v>3902425</v>
      </c>
      <c r="L12" s="256" t="n">
        <f aca="false">J12*$E$6</f>
        <v>3863727.27272727</v>
      </c>
      <c r="M12" s="257" t="n">
        <v>4901064</v>
      </c>
      <c r="N12" s="258" t="n">
        <v>8375843</v>
      </c>
      <c r="O12" s="259" t="n">
        <v>6933657</v>
      </c>
      <c r="P12" s="259" t="n">
        <v>8750478</v>
      </c>
      <c r="Q12" s="260" t="n">
        <f aca="false">HYPERLINK("http://hiratapksv.com/~home/uri/pdf/2011/zairyousiire/20200618-osaka.pdf",785864)</f>
        <v>785864</v>
      </c>
      <c r="R12" s="245" t="n">
        <f aca="false">K12*$E$6+R11</f>
        <v>3827760.2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892179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18666</v>
      </c>
      <c r="L13" s="256" t="n">
        <f aca="false">J13*$E$6</f>
        <v>5151636.36363636</v>
      </c>
      <c r="M13" s="257" t="n">
        <v>2125088</v>
      </c>
      <c r="N13" s="258" t="n">
        <v>11694509</v>
      </c>
      <c r="O13" s="259" t="n">
        <v>7302526</v>
      </c>
      <c r="P13" s="259" t="n">
        <v>10875566</v>
      </c>
      <c r="Q13" s="261" t="n">
        <f aca="false">HYPERLINK("http://hiratapksv.com/~home/uri/pdf/2011/zairyousiire/20200619-osaka.pdf",368869)</f>
        <v>368869</v>
      </c>
      <c r="R13" s="245" t="n">
        <f aca="false">K13*$E$6+R12</f>
        <v>5344390.61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5</v>
      </c>
      <c r="D14" s="248" t="n">
        <v>940059</v>
      </c>
      <c r="E14" s="249" t="n">
        <v>832259</v>
      </c>
      <c r="F14" s="250" t="n">
        <v>107800</v>
      </c>
      <c r="G14" s="251" t="n">
        <v>25716752</v>
      </c>
      <c r="H14" s="252" t="n">
        <v>12759117</v>
      </c>
      <c r="I14" s="253" t="n">
        <v>6289925</v>
      </c>
      <c r="J14" s="254" t="n">
        <f aca="false">J10*5</f>
        <v>14090909.0909091</v>
      </c>
      <c r="K14" s="262" t="n">
        <v>2813334</v>
      </c>
      <c r="L14" s="256" t="n">
        <f aca="false">J14*$E$6</f>
        <v>6439545.45454546</v>
      </c>
      <c r="M14" s="263" t="n">
        <v>2579759</v>
      </c>
      <c r="N14" s="258" t="n">
        <v>14507843</v>
      </c>
      <c r="O14" s="259" t="n">
        <v>7353626</v>
      </c>
      <c r="P14" s="259" t="n">
        <v>13455325</v>
      </c>
      <c r="Q14" s="261" t="n">
        <f aca="false">HYPERLINK("http://hiratapksv.com/~home/uri/pdf/2011/zairyousiire/20200622-osaka.pdf",51100)</f>
        <v>51100</v>
      </c>
      <c r="R14" s="245" t="n">
        <f aca="false">K14*$E$6+R13</f>
        <v>6630084.25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909090.9090909</v>
      </c>
      <c r="K15" s="262"/>
      <c r="L15" s="256" t="n">
        <f aca="false">J15*$E$6</f>
        <v>7727454.54545455</v>
      </c>
      <c r="M15" s="263"/>
      <c r="N15" s="258"/>
      <c r="O15" s="259"/>
      <c r="P15" s="259"/>
      <c r="Q15" s="261"/>
      <c r="R15" s="245" t="n">
        <f aca="false">K15*$E$6+R14</f>
        <v>6630084.25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9727272.7272727</v>
      </c>
      <c r="K16" s="262"/>
      <c r="L16" s="256" t="n">
        <f aca="false">J16*$E$6</f>
        <v>9015363.63636364</v>
      </c>
      <c r="M16" s="263"/>
      <c r="N16" s="258"/>
      <c r="O16" s="259"/>
      <c r="P16" s="259"/>
      <c r="Q16" s="261"/>
      <c r="R16" s="245" t="n">
        <f aca="false">K16*$E$6+R15</f>
        <v>6630084.25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545454.5454545</v>
      </c>
      <c r="K17" s="262"/>
      <c r="L17" s="256" t="n">
        <f aca="false">J17*$E$6</f>
        <v>10303272.7272727</v>
      </c>
      <c r="M17" s="263"/>
      <c r="N17" s="258"/>
      <c r="O17" s="259"/>
      <c r="P17" s="259"/>
      <c r="Q17" s="261"/>
      <c r="R17" s="245" t="n">
        <f aca="false">K17*$E$6+R16</f>
        <v>6630084.25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363636.3636364</v>
      </c>
      <c r="K18" s="262"/>
      <c r="L18" s="256" t="n">
        <f aca="false">J18*$E$6</f>
        <v>11591181.8181818</v>
      </c>
      <c r="M18" s="263"/>
      <c r="N18" s="258"/>
      <c r="O18" s="259"/>
      <c r="P18" s="259"/>
      <c r="Q18" s="261"/>
      <c r="R18" s="245" t="n">
        <f aca="false">K18*$E$6+R17</f>
        <v>6630084.25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8181818.1818182</v>
      </c>
      <c r="K19" s="262"/>
      <c r="L19" s="256" t="n">
        <f aca="false">J19*$E$6</f>
        <v>12879090.9090909</v>
      </c>
      <c r="M19" s="263"/>
      <c r="N19" s="258"/>
      <c r="O19" s="259"/>
      <c r="P19" s="259"/>
      <c r="Q19" s="261"/>
      <c r="R19" s="245" t="n">
        <f aca="false">K19*$E$6+R18</f>
        <v>6630084.25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000000</v>
      </c>
      <c r="K20" s="262"/>
      <c r="L20" s="256" t="n">
        <f aca="false">J20*$E$6</f>
        <v>14167000</v>
      </c>
      <c r="M20" s="263"/>
      <c r="N20" s="258"/>
      <c r="O20" s="259"/>
      <c r="P20" s="259"/>
      <c r="Q20" s="261"/>
      <c r="R20" s="245" t="n">
        <f aca="false">K20*$E$6+R19</f>
        <v>6630084.25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818181.8181818</v>
      </c>
      <c r="K21" s="262"/>
      <c r="L21" s="256" t="n">
        <f aca="false">J21*$E$6</f>
        <v>15454909.0909091</v>
      </c>
      <c r="M21" s="263"/>
      <c r="N21" s="258"/>
      <c r="O21" s="259"/>
      <c r="P21" s="259"/>
      <c r="Q21" s="261"/>
      <c r="R21" s="245" t="n">
        <f aca="false">K21*$E$6+R20</f>
        <v>6630084.251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6636363.6363636</v>
      </c>
      <c r="K22" s="262"/>
      <c r="L22" s="256" t="n">
        <f aca="false">J22*$E$6</f>
        <v>16742818.1818182</v>
      </c>
      <c r="M22" s="263"/>
      <c r="N22" s="258"/>
      <c r="O22" s="259"/>
      <c r="P22" s="259"/>
      <c r="Q22" s="261"/>
      <c r="R22" s="245" t="n">
        <f aca="false">K22*$E$6+R21</f>
        <v>6630084.251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9454545.4545455</v>
      </c>
      <c r="K23" s="262"/>
      <c r="L23" s="256" t="n">
        <f aca="false">J23*$E$6</f>
        <v>18030727.2727273</v>
      </c>
      <c r="M23" s="263"/>
      <c r="N23" s="258"/>
      <c r="O23" s="259"/>
      <c r="P23" s="259"/>
      <c r="Q23" s="261"/>
      <c r="R23" s="245" t="n">
        <f aca="false">K23*$E$6+R22</f>
        <v>6630084.25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272727.2727273</v>
      </c>
      <c r="K24" s="262"/>
      <c r="L24" s="256" t="n">
        <f aca="false">J24*$E$6</f>
        <v>19318636.3636364</v>
      </c>
      <c r="M24" s="263"/>
      <c r="N24" s="258"/>
      <c r="O24" s="259"/>
      <c r="P24" s="259"/>
      <c r="Q24" s="261"/>
      <c r="R24" s="245" t="n">
        <f aca="false">K24*$E$6+R23</f>
        <v>6630084.251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090909.0909091</v>
      </c>
      <c r="K25" s="262"/>
      <c r="L25" s="256" t="n">
        <f aca="false">J25*$E$6</f>
        <v>20606545.4545455</v>
      </c>
      <c r="M25" s="263"/>
      <c r="N25" s="258"/>
      <c r="O25" s="259"/>
      <c r="P25" s="259"/>
      <c r="Q25" s="261"/>
      <c r="R25" s="245" t="n">
        <f aca="false">K25*$E$6+R24</f>
        <v>6630084.25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909090.9090909</v>
      </c>
      <c r="K26" s="262"/>
      <c r="L26" s="256" t="n">
        <f aca="false">J26*$E$6</f>
        <v>21894454.5454545</v>
      </c>
      <c r="M26" s="263"/>
      <c r="N26" s="258"/>
      <c r="O26" s="259"/>
      <c r="P26" s="259"/>
      <c r="Q26" s="261"/>
      <c r="R26" s="245" t="n">
        <f aca="false">K26*$E$6+R25</f>
        <v>6630084.251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727272.7272727</v>
      </c>
      <c r="K27" s="262"/>
      <c r="L27" s="256" t="n">
        <f aca="false">J27*$E$6</f>
        <v>23182363.6363636</v>
      </c>
      <c r="M27" s="263"/>
      <c r="N27" s="258"/>
      <c r="O27" s="259"/>
      <c r="P27" s="259"/>
      <c r="Q27" s="261"/>
      <c r="R27" s="245" t="n">
        <f aca="false">K27*$E$6+R26</f>
        <v>6630084.251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545454.5454546</v>
      </c>
      <c r="K28" s="262"/>
      <c r="L28" s="256" t="n">
        <f aca="false">J28*$E$6</f>
        <v>24470272.7272727</v>
      </c>
      <c r="M28" s="263"/>
      <c r="N28" s="258"/>
      <c r="O28" s="259"/>
      <c r="P28" s="259"/>
      <c r="Q28" s="261"/>
      <c r="R28" s="245" t="n">
        <f aca="false">K28*$E$6+R27</f>
        <v>6630084.25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6630084.25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6630084.25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6630084.25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5</v>
      </c>
      <c r="D34" s="278" t="n">
        <f aca="false">SUM(D10:D33)</f>
        <v>10861230</v>
      </c>
      <c r="E34" s="279" t="n">
        <f aca="false">SUM(E10:E33)</f>
        <v>9310324</v>
      </c>
      <c r="F34" s="280" t="n">
        <f aca="false">SUM(F10:F33)</f>
        <v>1550906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14507843</v>
      </c>
      <c r="L34" s="284" t="n">
        <f aca="false">MAX(L10:L33)</f>
        <v>28334000</v>
      </c>
      <c r="M34" s="285" t="n">
        <f aca="false">SUM(M10:M33)</f>
        <v>13455325</v>
      </c>
      <c r="N34" s="286" t="n">
        <f aca="false">MAX(N10:N33)</f>
        <v>14507843</v>
      </c>
      <c r="O34" s="287" t="n">
        <f aca="false">MAX(O10:O33)</f>
        <v>7353626</v>
      </c>
      <c r="P34" s="287" t="n">
        <f aca="false">MAX(P10:P33)</f>
        <v>13455325</v>
      </c>
      <c r="Q34" s="288" t="n">
        <f aca="false">SUM(Q10:Q33)</f>
        <v>7353626</v>
      </c>
      <c r="R34" s="289" t="n">
        <f aca="false">MAX(R10:R33)</f>
        <v>6630084.2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1128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670935483871</v>
      </c>
      <c r="D41" s="301" t="n">
        <f aca="false">IF(Q11="","",O11/P11)</f>
        <v>1.5970724375190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691107526882</v>
      </c>
      <c r="D42" s="301" t="n">
        <f aca="false">IF(Q12="","",O12/P12)</f>
        <v>0.7923746565616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3741612096774</v>
      </c>
      <c r="D43" s="301" t="n">
        <f aca="false">IF(Q13="","",O13/P13)</f>
        <v>0.671461696798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58885806452</v>
      </c>
      <c r="D44" s="301" t="n">
        <f aca="false">IF(Q14="","",O14/P14)</f>
        <v>0.5465216187643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65216187643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532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8512821</v>
      </c>
      <c r="H12" s="252" t="n">
        <v>2790549</v>
      </c>
      <c r="I12" s="253" t="n">
        <v>6264934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486090</v>
      </c>
      <c r="P12" s="259" t="n">
        <v>4156669</v>
      </c>
      <c r="Q12" s="260" t="n">
        <f aca="false">HYPERLINK("http://hiratapksv.com/~home/uri/pdf/2011/zairyousiire/20200618-tiba.pdf",782259)</f>
        <v>7822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961331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0359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6</v>
      </c>
      <c r="D14" s="248" t="n">
        <v>1090581</v>
      </c>
      <c r="E14" s="249" t="n">
        <v>986389</v>
      </c>
      <c r="F14" s="250" t="n">
        <v>104192</v>
      </c>
      <c r="G14" s="251" t="n">
        <v>18961393</v>
      </c>
      <c r="H14" s="252" t="n">
        <v>3469230</v>
      </c>
      <c r="I14" s="253" t="n">
        <v>6364924</v>
      </c>
      <c r="J14" s="254" t="n">
        <f aca="false">J10*5</f>
        <v>10113636.3636364</v>
      </c>
      <c r="K14" s="262" t="n">
        <v>16100</v>
      </c>
      <c r="L14" s="256" t="n">
        <f aca="false">J14*$E$6</f>
        <v>5016363.63636364</v>
      </c>
      <c r="M14" s="263" t="n">
        <v>16100</v>
      </c>
      <c r="N14" s="258" t="n">
        <v>6310508</v>
      </c>
      <c r="O14" s="259" t="n">
        <v>6035918</v>
      </c>
      <c r="P14" s="259" t="n">
        <v>5853244</v>
      </c>
      <c r="Q14" s="261" t="n">
        <f aca="false">HYPERLINK("http://hiratapksv.com/~home/uri/pdf/2011/zairyousiire/20200622-tiba.pdf",0)</f>
        <v>0</v>
      </c>
      <c r="R14" s="245" t="n">
        <f aca="false">K14*$E$6+R13</f>
        <v>3130011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136363.6363636</v>
      </c>
      <c r="K15" s="262"/>
      <c r="L15" s="256" t="n">
        <f aca="false">J15*$E$6</f>
        <v>6019636.36363636</v>
      </c>
      <c r="M15" s="263"/>
      <c r="N15" s="258"/>
      <c r="O15" s="259"/>
      <c r="P15" s="259"/>
      <c r="Q15" s="261"/>
      <c r="R15" s="245" t="n">
        <f aca="false">K15*$E$6+R14</f>
        <v>3130011.9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159090.9090909</v>
      </c>
      <c r="K16" s="262"/>
      <c r="L16" s="256" t="n">
        <f aca="false">J16*$E$6</f>
        <v>7022909.09090909</v>
      </c>
      <c r="M16" s="263"/>
      <c r="N16" s="258"/>
      <c r="O16" s="259"/>
      <c r="P16" s="259"/>
      <c r="Q16" s="261"/>
      <c r="R16" s="245" t="n">
        <f aca="false">K16*$E$6+R15</f>
        <v>3130011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181818.1818182</v>
      </c>
      <c r="K17" s="262"/>
      <c r="L17" s="256" t="n">
        <f aca="false">J17*$E$6</f>
        <v>8026181.81818182</v>
      </c>
      <c r="M17" s="263"/>
      <c r="N17" s="258"/>
      <c r="O17" s="259"/>
      <c r="P17" s="259"/>
      <c r="Q17" s="261"/>
      <c r="R17" s="245" t="n">
        <f aca="false">K17*$E$6+R16</f>
        <v>3130011.9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204545.4545455</v>
      </c>
      <c r="K18" s="262"/>
      <c r="L18" s="256" t="n">
        <f aca="false">J18*$E$6</f>
        <v>9029454.54545455</v>
      </c>
      <c r="M18" s="263"/>
      <c r="N18" s="258"/>
      <c r="O18" s="259"/>
      <c r="P18" s="259"/>
      <c r="Q18" s="261"/>
      <c r="R18" s="245" t="n">
        <f aca="false">K18*$E$6+R17</f>
        <v>313001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227272.7272727</v>
      </c>
      <c r="K19" s="262"/>
      <c r="L19" s="256" t="n">
        <f aca="false">J19*$E$6</f>
        <v>10032727.2727273</v>
      </c>
      <c r="M19" s="263"/>
      <c r="N19" s="258"/>
      <c r="O19" s="259"/>
      <c r="P19" s="259"/>
      <c r="Q19" s="261"/>
      <c r="R19" s="245" t="n">
        <f aca="false">K19*$E$6+R18</f>
        <v>3130011.9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250000</v>
      </c>
      <c r="K20" s="262"/>
      <c r="L20" s="256" t="n">
        <f aca="false">J20*$E$6</f>
        <v>11036000</v>
      </c>
      <c r="M20" s="263"/>
      <c r="N20" s="258"/>
      <c r="O20" s="259"/>
      <c r="P20" s="259"/>
      <c r="Q20" s="261"/>
      <c r="R20" s="245" t="n">
        <f aca="false">K20*$E$6+R19</f>
        <v>3130011.9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272727.2727273</v>
      </c>
      <c r="K21" s="262"/>
      <c r="L21" s="256" t="n">
        <f aca="false">J21*$E$6</f>
        <v>12039272.7272727</v>
      </c>
      <c r="M21" s="263"/>
      <c r="N21" s="258"/>
      <c r="O21" s="259"/>
      <c r="P21" s="259"/>
      <c r="Q21" s="261"/>
      <c r="R21" s="245" t="n">
        <f aca="false">K21*$E$6+R20</f>
        <v>3130011.96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295454.5454545</v>
      </c>
      <c r="K22" s="262"/>
      <c r="L22" s="256" t="n">
        <f aca="false">J22*$E$6</f>
        <v>13042545.4545455</v>
      </c>
      <c r="M22" s="263"/>
      <c r="N22" s="258"/>
      <c r="O22" s="259"/>
      <c r="P22" s="259"/>
      <c r="Q22" s="261"/>
      <c r="R22" s="245" t="n">
        <f aca="false">K22*$E$6+R21</f>
        <v>3130011.9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318181.8181818</v>
      </c>
      <c r="K23" s="262"/>
      <c r="L23" s="256" t="n">
        <f aca="false">J23*$E$6</f>
        <v>14045818.1818182</v>
      </c>
      <c r="M23" s="263"/>
      <c r="N23" s="258"/>
      <c r="O23" s="259"/>
      <c r="P23" s="259"/>
      <c r="Q23" s="261"/>
      <c r="R23" s="245" t="n">
        <f aca="false">K23*$E$6+R22</f>
        <v>3130011.9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340909.0909091</v>
      </c>
      <c r="K24" s="262"/>
      <c r="L24" s="256" t="n">
        <f aca="false">J24*$E$6</f>
        <v>15049090.9090909</v>
      </c>
      <c r="M24" s="263"/>
      <c r="N24" s="258"/>
      <c r="O24" s="259"/>
      <c r="P24" s="259"/>
      <c r="Q24" s="261"/>
      <c r="R24" s="245" t="n">
        <f aca="false">K24*$E$6+R23</f>
        <v>3130011.96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363636.3636364</v>
      </c>
      <c r="K25" s="262"/>
      <c r="L25" s="256" t="n">
        <f aca="false">J25*$E$6</f>
        <v>16052363.6363636</v>
      </c>
      <c r="M25" s="263"/>
      <c r="N25" s="258"/>
      <c r="O25" s="259"/>
      <c r="P25" s="259"/>
      <c r="Q25" s="261"/>
      <c r="R25" s="245" t="n">
        <f aca="false">K25*$E$6+R24</f>
        <v>3130011.96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386363.6363636</v>
      </c>
      <c r="K26" s="262"/>
      <c r="L26" s="256" t="n">
        <f aca="false">J26*$E$6</f>
        <v>17055636.3636364</v>
      </c>
      <c r="M26" s="263"/>
      <c r="N26" s="258"/>
      <c r="O26" s="259"/>
      <c r="P26" s="259"/>
      <c r="Q26" s="261"/>
      <c r="R26" s="245" t="n">
        <f aca="false">K26*$E$6+R25</f>
        <v>3130011.9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409090.9090909</v>
      </c>
      <c r="K27" s="262"/>
      <c r="L27" s="256" t="n">
        <f aca="false">J27*$E$6</f>
        <v>18058909.0909091</v>
      </c>
      <c r="M27" s="263"/>
      <c r="N27" s="258"/>
      <c r="O27" s="259"/>
      <c r="P27" s="259"/>
      <c r="Q27" s="261"/>
      <c r="R27" s="245" t="n">
        <f aca="false">K27*$E$6+R26</f>
        <v>3130011.9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31818.1818182</v>
      </c>
      <c r="K28" s="262"/>
      <c r="L28" s="256" t="n">
        <f aca="false">J28*$E$6</f>
        <v>19062181.8181818</v>
      </c>
      <c r="M28" s="263"/>
      <c r="N28" s="258"/>
      <c r="O28" s="259"/>
      <c r="P28" s="259"/>
      <c r="Q28" s="261"/>
      <c r="R28" s="245" t="n">
        <f aca="false">K28*$E$6+R27</f>
        <v>3130011.9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3130011.96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3130011.9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3130011.9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2</v>
      </c>
      <c r="D34" s="278" t="n">
        <f aca="false">SUM(D10:D33)</f>
        <v>7957613</v>
      </c>
      <c r="E34" s="279" t="n">
        <f aca="false">SUM(E10:E33)</f>
        <v>6570908</v>
      </c>
      <c r="F34" s="280" t="n">
        <f aca="false">SUM(F10:F33)</f>
        <v>1386705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6310508</v>
      </c>
      <c r="L34" s="284" t="n">
        <f aca="false">MAX(L10:L33)</f>
        <v>22072000</v>
      </c>
      <c r="M34" s="285" t="n">
        <f aca="false">SUM(M10:M33)</f>
        <v>5853244</v>
      </c>
      <c r="N34" s="286" t="n">
        <f aca="false">MAX(N10:N33)</f>
        <v>6310508</v>
      </c>
      <c r="O34" s="287" t="n">
        <f aca="false">MAX(O10:O33)</f>
        <v>6035918</v>
      </c>
      <c r="P34" s="287" t="n">
        <f aca="false">MAX(P10:P33)</f>
        <v>5853244</v>
      </c>
      <c r="Q34" s="288" t="n">
        <f aca="false">SUM(Q10:Q33)</f>
        <v>6035918</v>
      </c>
      <c r="R34" s="289" t="n">
        <f aca="false">MAX(R10:R33)</f>
        <v>3130011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2930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079251198495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3405329729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3960341573034</v>
      </c>
      <c r="D44" s="301" t="n">
        <f aca="false">IF(Q14="","",O14/P14)</f>
        <v>1.031209018451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31209018451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5423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4259669</v>
      </c>
      <c r="H12" s="252" t="n">
        <v>9621960</v>
      </c>
      <c r="I12" s="253" t="n">
        <v>27450338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4240736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4128</v>
      </c>
      <c r="N13" s="258" t="n">
        <v>8426995</v>
      </c>
      <c r="O13" s="259" t="n">
        <v>9064152</v>
      </c>
      <c r="P13" s="259" t="n">
        <v>6619888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7</v>
      </c>
      <c r="D14" s="248" t="n">
        <v>1959608</v>
      </c>
      <c r="E14" s="249" t="n">
        <v>390051</v>
      </c>
      <c r="F14" s="250" t="n">
        <v>1569557</v>
      </c>
      <c r="G14" s="251" t="n">
        <v>12773526</v>
      </c>
      <c r="H14" s="252" t="n">
        <v>12569189</v>
      </c>
      <c r="I14" s="253" t="n">
        <v>28531135</v>
      </c>
      <c r="J14" s="254" t="n">
        <f aca="false">J10*5</f>
        <v>8977272.72727273</v>
      </c>
      <c r="K14" s="262" t="n">
        <v>0</v>
      </c>
      <c r="L14" s="256" t="n">
        <f aca="false">J14*$E$6</f>
        <v>4982386.36363636</v>
      </c>
      <c r="M14" s="263" t="n">
        <v>-77560</v>
      </c>
      <c r="N14" s="258" t="n">
        <v>8426995</v>
      </c>
      <c r="O14" s="259" t="n">
        <v>9156182</v>
      </c>
      <c r="P14" s="259" t="n">
        <v>6542328</v>
      </c>
      <c r="Q14" s="261" t="n">
        <f aca="false">HYPERLINK("http://hiratapksv.com/~home/uri/pdf/2011/zairyousiire/20200622-yama.pdf",92030)</f>
        <v>92030</v>
      </c>
      <c r="R14" s="245" t="n">
        <f aca="false">K14*$E$6+R13</f>
        <v>4676982.22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772727.2727273</v>
      </c>
      <c r="K15" s="262"/>
      <c r="L15" s="256" t="n">
        <f aca="false">J15*$E$6</f>
        <v>5978863.63636364</v>
      </c>
      <c r="M15" s="263"/>
      <c r="N15" s="258"/>
      <c r="O15" s="259"/>
      <c r="P15" s="259"/>
      <c r="Q15" s="261"/>
      <c r="R15" s="245" t="n">
        <f aca="false">K15*$E$6+R14</f>
        <v>4676982.2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568181.8181818</v>
      </c>
      <c r="K16" s="262"/>
      <c r="L16" s="256" t="n">
        <f aca="false">J16*$E$6</f>
        <v>6975340.90909091</v>
      </c>
      <c r="M16" s="263"/>
      <c r="N16" s="258"/>
      <c r="O16" s="259"/>
      <c r="P16" s="259"/>
      <c r="Q16" s="261"/>
      <c r="R16" s="245" t="n">
        <f aca="false">K16*$E$6+R15</f>
        <v>4676982.22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363636.3636364</v>
      </c>
      <c r="K17" s="262"/>
      <c r="L17" s="256" t="n">
        <f aca="false">J17*$E$6</f>
        <v>7971818.18181818</v>
      </c>
      <c r="M17" s="263"/>
      <c r="N17" s="258"/>
      <c r="O17" s="259"/>
      <c r="P17" s="259"/>
      <c r="Q17" s="261"/>
      <c r="R17" s="245" t="n">
        <f aca="false">K17*$E$6+R16</f>
        <v>4676982.22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159090.9090909</v>
      </c>
      <c r="K18" s="262"/>
      <c r="L18" s="256" t="n">
        <f aca="false">J18*$E$6</f>
        <v>8968295.45454546</v>
      </c>
      <c r="M18" s="263"/>
      <c r="N18" s="258"/>
      <c r="O18" s="259"/>
      <c r="P18" s="259"/>
      <c r="Q18" s="261"/>
      <c r="R18" s="245" t="n">
        <f aca="false">K18*$E$6+R17</f>
        <v>4676982.22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954545.4545455</v>
      </c>
      <c r="K19" s="262"/>
      <c r="L19" s="256" t="n">
        <f aca="false">J19*$E$6</f>
        <v>9964772.72727273</v>
      </c>
      <c r="M19" s="263"/>
      <c r="N19" s="258"/>
      <c r="O19" s="259"/>
      <c r="P19" s="259"/>
      <c r="Q19" s="261"/>
      <c r="R19" s="245" t="n">
        <f aca="false">K19*$E$6+R18</f>
        <v>4676982.2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750000</v>
      </c>
      <c r="K20" s="262"/>
      <c r="L20" s="256" t="n">
        <f aca="false">J20*$E$6</f>
        <v>10961250</v>
      </c>
      <c r="M20" s="263"/>
      <c r="N20" s="258"/>
      <c r="O20" s="259"/>
      <c r="P20" s="259"/>
      <c r="Q20" s="261"/>
      <c r="R20" s="245" t="n">
        <f aca="false">K20*$E$6+R19</f>
        <v>4676982.22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545454.5454545</v>
      </c>
      <c r="K21" s="262"/>
      <c r="L21" s="256" t="n">
        <f aca="false">J21*$E$6</f>
        <v>11957727.2727273</v>
      </c>
      <c r="M21" s="263"/>
      <c r="N21" s="258"/>
      <c r="O21" s="259"/>
      <c r="P21" s="259"/>
      <c r="Q21" s="261"/>
      <c r="R21" s="245" t="n">
        <f aca="false">K21*$E$6+R20</f>
        <v>4676982.2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340909.0909091</v>
      </c>
      <c r="K22" s="262"/>
      <c r="L22" s="256" t="n">
        <f aca="false">J22*$E$6</f>
        <v>12954204.5454545</v>
      </c>
      <c r="M22" s="263"/>
      <c r="N22" s="258"/>
      <c r="O22" s="259"/>
      <c r="P22" s="259"/>
      <c r="Q22" s="261"/>
      <c r="R22" s="245" t="n">
        <f aca="false">K22*$E$6+R21</f>
        <v>4676982.22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136363.6363636</v>
      </c>
      <c r="K23" s="262"/>
      <c r="L23" s="256" t="n">
        <f aca="false">J23*$E$6</f>
        <v>13950681.8181818</v>
      </c>
      <c r="M23" s="263"/>
      <c r="N23" s="258"/>
      <c r="O23" s="259"/>
      <c r="P23" s="259"/>
      <c r="Q23" s="261"/>
      <c r="R23" s="245" t="n">
        <f aca="false">K23*$E$6+R22</f>
        <v>4676982.22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931818.1818182</v>
      </c>
      <c r="K24" s="262"/>
      <c r="L24" s="256" t="n">
        <f aca="false">J24*$E$6</f>
        <v>14947159.0909091</v>
      </c>
      <c r="M24" s="263"/>
      <c r="N24" s="258"/>
      <c r="O24" s="259"/>
      <c r="P24" s="259"/>
      <c r="Q24" s="261"/>
      <c r="R24" s="245" t="n">
        <f aca="false">K24*$E$6+R23</f>
        <v>4676982.22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727272.7272727</v>
      </c>
      <c r="K25" s="262"/>
      <c r="L25" s="256" t="n">
        <f aca="false">J25*$E$6</f>
        <v>15943636.3636364</v>
      </c>
      <c r="M25" s="263"/>
      <c r="N25" s="258"/>
      <c r="O25" s="259"/>
      <c r="P25" s="259"/>
      <c r="Q25" s="261"/>
      <c r="R25" s="245" t="n">
        <f aca="false">K25*$E$6+R24</f>
        <v>4676982.2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522727.2727273</v>
      </c>
      <c r="K26" s="262"/>
      <c r="L26" s="256" t="n">
        <f aca="false">J26*$E$6</f>
        <v>16940113.6363636</v>
      </c>
      <c r="M26" s="263"/>
      <c r="N26" s="258"/>
      <c r="O26" s="259"/>
      <c r="P26" s="259"/>
      <c r="Q26" s="261"/>
      <c r="R26" s="245" t="n">
        <f aca="false">K26*$E$6+R25</f>
        <v>4676982.22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318181.8181818</v>
      </c>
      <c r="K27" s="262"/>
      <c r="L27" s="256" t="n">
        <f aca="false">J27*$E$6</f>
        <v>17936590.9090909</v>
      </c>
      <c r="M27" s="263"/>
      <c r="N27" s="258"/>
      <c r="O27" s="259"/>
      <c r="P27" s="259"/>
      <c r="Q27" s="261"/>
      <c r="R27" s="245" t="n">
        <f aca="false">K27*$E$6+R26</f>
        <v>4676982.22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4676982.22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4676982.22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4676982.2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4676982.2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5</v>
      </c>
      <c r="D34" s="278" t="n">
        <f aca="false">SUM(D10:D33)</f>
        <v>12594884</v>
      </c>
      <c r="E34" s="279" t="n">
        <f aca="false">SUM(E10:E33)</f>
        <v>7147187</v>
      </c>
      <c r="F34" s="280" t="n">
        <f aca="false">SUM(F10:F33)</f>
        <v>5447697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8426995</v>
      </c>
      <c r="L34" s="284" t="n">
        <f aca="false">MAX(L10:L33)</f>
        <v>21922500</v>
      </c>
      <c r="M34" s="285" t="n">
        <f aca="false">SUM(M10:M33)</f>
        <v>6542328</v>
      </c>
      <c r="N34" s="286" t="n">
        <f aca="false">MAX(N10:N33)</f>
        <v>8426995</v>
      </c>
      <c r="O34" s="287" t="n">
        <f aca="false">MAX(O10:O33)</f>
        <v>9156182</v>
      </c>
      <c r="P34" s="287" t="n">
        <f aca="false">MAX(P10:P33)</f>
        <v>6619888</v>
      </c>
      <c r="Q34" s="288" t="n">
        <f aca="false">SUM(Q10:Q33)</f>
        <v>9156182</v>
      </c>
      <c r="R34" s="289" t="n">
        <f aca="false">MAX(R10:R33)</f>
        <v>4676982.2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1691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230415982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8703240506329</v>
      </c>
      <c r="D44" s="301" t="n">
        <f aca="false">IF(Q14="","",O14/P14)</f>
        <v>1.399529647550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8313246387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3488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69952</v>
      </c>
      <c r="N11" s="258" t="n">
        <v>7651098</v>
      </c>
      <c r="O11" s="259" t="n">
        <v>-198390</v>
      </c>
      <c r="P11" s="259" t="n">
        <v>74527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531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42199</v>
      </c>
      <c r="N13" s="258" t="n">
        <v>19665708</v>
      </c>
      <c r="O13" s="259" t="n">
        <v>-270395</v>
      </c>
      <c r="P13" s="259" t="n">
        <v>19395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8</v>
      </c>
      <c r="D14" s="248" t="n">
        <v>1120658</v>
      </c>
      <c r="E14" s="249" t="n">
        <v>292186</v>
      </c>
      <c r="F14" s="250" t="n">
        <v>828472</v>
      </c>
      <c r="G14" s="251" t="n">
        <v>64663270</v>
      </c>
      <c r="H14" s="252" t="n">
        <v>42784308</v>
      </c>
      <c r="I14" s="253" t="n">
        <v>41372346</v>
      </c>
      <c r="J14" s="254" t="n">
        <f aca="false">J10*5</f>
        <v>24795454.5454545</v>
      </c>
      <c r="K14" s="262" t="n">
        <v>2096627</v>
      </c>
      <c r="L14" s="256" t="n">
        <f aca="false">J14*$E$6</f>
        <v>12298545.4545455</v>
      </c>
      <c r="M14" s="263" t="n">
        <v>1953497</v>
      </c>
      <c r="N14" s="258" t="n">
        <v>21762335</v>
      </c>
      <c r="O14" s="259" t="n">
        <v>-413525</v>
      </c>
      <c r="P14" s="259" t="n">
        <v>21348810</v>
      </c>
      <c r="Q14" s="261" t="n">
        <f aca="false">HYPERLINK("http://hiratapksv.com/~home/uri/pdf/2011/zairyousiire/20200622-osakametal.pdf",-143130)</f>
        <v>-143130</v>
      </c>
      <c r="R14" s="245" t="n">
        <f aca="false">K14*$E$6+R13</f>
        <v>10794118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9754545.4545455</v>
      </c>
      <c r="K15" s="262"/>
      <c r="L15" s="256" t="n">
        <f aca="false">J15*$E$6</f>
        <v>14758254.5454545</v>
      </c>
      <c r="M15" s="263"/>
      <c r="N15" s="258"/>
      <c r="O15" s="259"/>
      <c r="P15" s="259"/>
      <c r="Q15" s="261"/>
      <c r="R15" s="245" t="n">
        <f aca="false">K15*$E$6+R14</f>
        <v>10794118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4713636.3636364</v>
      </c>
      <c r="K16" s="262"/>
      <c r="L16" s="256" t="n">
        <f aca="false">J16*$E$6</f>
        <v>17217963.6363636</v>
      </c>
      <c r="M16" s="263"/>
      <c r="N16" s="258"/>
      <c r="O16" s="259"/>
      <c r="P16" s="259"/>
      <c r="Q16" s="261"/>
      <c r="R16" s="245" t="n">
        <f aca="false">K16*$E$6+R15</f>
        <v>10794118.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9672727.2727273</v>
      </c>
      <c r="K17" s="262"/>
      <c r="L17" s="256" t="n">
        <f aca="false">J17*$E$6</f>
        <v>19677672.7272727</v>
      </c>
      <c r="M17" s="263"/>
      <c r="N17" s="258"/>
      <c r="O17" s="259"/>
      <c r="P17" s="259"/>
      <c r="Q17" s="261"/>
      <c r="R17" s="245" t="n">
        <f aca="false">K17*$E$6+R16</f>
        <v>10794118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4631818.1818182</v>
      </c>
      <c r="K18" s="262"/>
      <c r="L18" s="256" t="n">
        <f aca="false">J18*$E$6</f>
        <v>22137381.8181818</v>
      </c>
      <c r="M18" s="263"/>
      <c r="N18" s="258"/>
      <c r="O18" s="259"/>
      <c r="P18" s="259"/>
      <c r="Q18" s="261"/>
      <c r="R18" s="245" t="n">
        <f aca="false">K18*$E$6+R17</f>
        <v>10794118.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9590909.0909091</v>
      </c>
      <c r="K19" s="262"/>
      <c r="L19" s="256" t="n">
        <f aca="false">J19*$E$6</f>
        <v>24597090.9090909</v>
      </c>
      <c r="M19" s="263"/>
      <c r="N19" s="258"/>
      <c r="O19" s="259"/>
      <c r="P19" s="259"/>
      <c r="Q19" s="261"/>
      <c r="R19" s="245" t="n">
        <f aca="false">K19*$E$6+R18</f>
        <v>10794118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4550000</v>
      </c>
      <c r="K20" s="262"/>
      <c r="L20" s="256" t="n">
        <f aca="false">J20*$E$6</f>
        <v>27056800</v>
      </c>
      <c r="M20" s="263"/>
      <c r="N20" s="258"/>
      <c r="O20" s="259"/>
      <c r="P20" s="259"/>
      <c r="Q20" s="261"/>
      <c r="R20" s="245" t="n">
        <f aca="false">K20*$E$6+R19</f>
        <v>10794118.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9509090.9090909</v>
      </c>
      <c r="K21" s="262"/>
      <c r="L21" s="256" t="n">
        <f aca="false">J21*$E$6</f>
        <v>29516509.0909091</v>
      </c>
      <c r="M21" s="263"/>
      <c r="N21" s="258"/>
      <c r="O21" s="259"/>
      <c r="P21" s="259"/>
      <c r="Q21" s="261"/>
      <c r="R21" s="245" t="n">
        <f aca="false">K21*$E$6+R20</f>
        <v>10794118.1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4468181.8181818</v>
      </c>
      <c r="K22" s="262"/>
      <c r="L22" s="256" t="n">
        <f aca="false">J22*$E$6</f>
        <v>31976218.1818182</v>
      </c>
      <c r="M22" s="263"/>
      <c r="N22" s="258"/>
      <c r="O22" s="259"/>
      <c r="P22" s="259"/>
      <c r="Q22" s="261"/>
      <c r="R22" s="245" t="n">
        <f aca="false">K22*$E$6+R21</f>
        <v>10794118.1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9427272.7272727</v>
      </c>
      <c r="K23" s="262"/>
      <c r="L23" s="256" t="n">
        <f aca="false">J23*$E$6</f>
        <v>34435927.2727273</v>
      </c>
      <c r="M23" s="263"/>
      <c r="N23" s="258"/>
      <c r="O23" s="259"/>
      <c r="P23" s="259"/>
      <c r="Q23" s="261"/>
      <c r="R23" s="245" t="n">
        <f aca="false">K23*$E$6+R22</f>
        <v>10794118.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4386363.6363636</v>
      </c>
      <c r="K24" s="262"/>
      <c r="L24" s="256" t="n">
        <f aca="false">J24*$E$6</f>
        <v>36895636.3636364</v>
      </c>
      <c r="M24" s="263"/>
      <c r="N24" s="258"/>
      <c r="O24" s="259"/>
      <c r="P24" s="259"/>
      <c r="Q24" s="261"/>
      <c r="R24" s="245" t="n">
        <f aca="false">K24*$E$6+R23</f>
        <v>10794118.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9345454.5454546</v>
      </c>
      <c r="K25" s="262"/>
      <c r="L25" s="256" t="n">
        <f aca="false">J25*$E$6</f>
        <v>39355345.4545455</v>
      </c>
      <c r="M25" s="263"/>
      <c r="N25" s="258"/>
      <c r="O25" s="259"/>
      <c r="P25" s="259"/>
      <c r="Q25" s="261"/>
      <c r="R25" s="245" t="n">
        <f aca="false">K25*$E$6+R24</f>
        <v>10794118.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304545.4545455</v>
      </c>
      <c r="K26" s="262"/>
      <c r="L26" s="256" t="n">
        <f aca="false">J26*$E$6</f>
        <v>41815054.5454546</v>
      </c>
      <c r="M26" s="263"/>
      <c r="N26" s="258"/>
      <c r="O26" s="259"/>
      <c r="P26" s="259"/>
      <c r="Q26" s="261"/>
      <c r="R26" s="245" t="n">
        <f aca="false">K26*$E$6+R25</f>
        <v>10794118.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263636.3636364</v>
      </c>
      <c r="K27" s="262"/>
      <c r="L27" s="256" t="n">
        <f aca="false">J27*$E$6</f>
        <v>44274763.6363636</v>
      </c>
      <c r="M27" s="263"/>
      <c r="N27" s="258"/>
      <c r="O27" s="259"/>
      <c r="P27" s="259"/>
      <c r="Q27" s="261"/>
      <c r="R27" s="245" t="n">
        <f aca="false">K27*$E$6+R26</f>
        <v>10794118.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222727.2727273</v>
      </c>
      <c r="K28" s="262"/>
      <c r="L28" s="256" t="n">
        <f aca="false">J28*$E$6</f>
        <v>46734472.7272727</v>
      </c>
      <c r="M28" s="263"/>
      <c r="N28" s="258"/>
      <c r="O28" s="259"/>
      <c r="P28" s="259"/>
      <c r="Q28" s="261"/>
      <c r="R28" s="245" t="n">
        <f aca="false">K28*$E$6+R27</f>
        <v>10794118.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10794118.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10794118.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10794118.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3</v>
      </c>
      <c r="D34" s="278" t="n">
        <f aca="false">SUM(D10:D33)</f>
        <v>16950410</v>
      </c>
      <c r="E34" s="279" t="n">
        <f aca="false">SUM(E10:E33)</f>
        <v>5862643</v>
      </c>
      <c r="F34" s="280" t="n">
        <f aca="false">SUM(F10:F33)</f>
        <v>11087767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21762335</v>
      </c>
      <c r="L34" s="284" t="n">
        <f aca="false">MAX(L10:L33)</f>
        <v>54113600</v>
      </c>
      <c r="M34" s="285" t="n">
        <f aca="false">SUM(M10:M33)</f>
        <v>21348810</v>
      </c>
      <c r="N34" s="286" t="n">
        <f aca="false">MAX(N10:N33)</f>
        <v>21762335</v>
      </c>
      <c r="O34" s="287" t="n">
        <f aca="false">MAX(O10:O33)</f>
        <v>-148415</v>
      </c>
      <c r="P34" s="287" t="n">
        <f aca="false">MAX(P10:P33)</f>
        <v>21348810</v>
      </c>
      <c r="Q34" s="288" t="n">
        <f aca="false">SUM(Q10:Q33)</f>
        <v>-413525</v>
      </c>
      <c r="R34" s="289" t="n">
        <f aca="false">MAX(R10:R33)</f>
        <v>10794118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01317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6198541523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04164575963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4125477634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7674372135655</v>
      </c>
      <c r="D44" s="301" t="n">
        <f aca="false">IF(Q14="","",O14/P14)</f>
        <v>-0.01936993209457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95190973173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684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656539</v>
      </c>
      <c r="E14" s="249" t="n">
        <v>590890</v>
      </c>
      <c r="F14" s="250" t="n">
        <v>65649</v>
      </c>
      <c r="G14" s="251" t="n">
        <v>7926912</v>
      </c>
      <c r="H14" s="252" t="n">
        <v>3646283</v>
      </c>
      <c r="I14" s="253" t="n">
        <v>1242425</v>
      </c>
      <c r="J14" s="254" t="n">
        <f aca="false">J10*5</f>
        <v>4000000</v>
      </c>
      <c r="K14" s="262" t="n">
        <v>0</v>
      </c>
      <c r="L14" s="256" t="n">
        <f aca="false">J14*$E$6</f>
        <v>1984000</v>
      </c>
      <c r="M14" s="263" t="n">
        <v>0</v>
      </c>
      <c r="N14" s="258" t="n">
        <v>5088610</v>
      </c>
      <c r="O14" s="259" t="n">
        <v>-103150</v>
      </c>
      <c r="P14" s="259" t="n">
        <v>3768418</v>
      </c>
      <c r="Q14" s="261" t="n">
        <f aca="false">HYPERLINK("http://hiratapksv.com/~home/uri/pdf/2011/zairyousiire/20200622-tibametal.pdf",0)</f>
        <v>0</v>
      </c>
      <c r="R14" s="245" t="n">
        <f aca="false">K14*$E$6+R13</f>
        <v>2523950.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800000</v>
      </c>
      <c r="K15" s="262"/>
      <c r="L15" s="256" t="n">
        <f aca="false">J15*$E$6</f>
        <v>2380800</v>
      </c>
      <c r="M15" s="263"/>
      <c r="N15" s="258"/>
      <c r="O15" s="259"/>
      <c r="P15" s="259"/>
      <c r="Q15" s="261"/>
      <c r="R15" s="245" t="n">
        <f aca="false">K15*$E$6+R14</f>
        <v>2523950.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600000</v>
      </c>
      <c r="K16" s="262"/>
      <c r="L16" s="256" t="n">
        <f aca="false">J16*$E$6</f>
        <v>2777600</v>
      </c>
      <c r="M16" s="263"/>
      <c r="N16" s="258"/>
      <c r="O16" s="259"/>
      <c r="P16" s="259"/>
      <c r="Q16" s="261"/>
      <c r="R16" s="245" t="n">
        <f aca="false">K16*$E$6+R15</f>
        <v>2523950.5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400000</v>
      </c>
      <c r="K17" s="262"/>
      <c r="L17" s="256" t="n">
        <f aca="false">J17*$E$6</f>
        <v>3174400</v>
      </c>
      <c r="M17" s="263"/>
      <c r="N17" s="258"/>
      <c r="O17" s="259"/>
      <c r="P17" s="259"/>
      <c r="Q17" s="261"/>
      <c r="R17" s="245" t="n">
        <f aca="false">K17*$E$6+R16</f>
        <v>2523950.5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200000</v>
      </c>
      <c r="K18" s="262"/>
      <c r="L18" s="256" t="n">
        <f aca="false">J18*$E$6</f>
        <v>3571200</v>
      </c>
      <c r="M18" s="263"/>
      <c r="N18" s="258"/>
      <c r="O18" s="259"/>
      <c r="P18" s="259"/>
      <c r="Q18" s="261"/>
      <c r="R18" s="245" t="n">
        <f aca="false">K18*$E$6+R17</f>
        <v>2523950.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000000</v>
      </c>
      <c r="K19" s="262"/>
      <c r="L19" s="256" t="n">
        <f aca="false">J19*$E$6</f>
        <v>3968000</v>
      </c>
      <c r="M19" s="263"/>
      <c r="N19" s="258"/>
      <c r="O19" s="259"/>
      <c r="P19" s="259"/>
      <c r="Q19" s="261"/>
      <c r="R19" s="245" t="n">
        <f aca="false">K19*$E$6+R18</f>
        <v>2523950.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800000</v>
      </c>
      <c r="K20" s="262"/>
      <c r="L20" s="256" t="n">
        <f aca="false">J20*$E$6</f>
        <v>4364800</v>
      </c>
      <c r="M20" s="263"/>
      <c r="N20" s="258"/>
      <c r="O20" s="259"/>
      <c r="P20" s="259"/>
      <c r="Q20" s="261"/>
      <c r="R20" s="245" t="n">
        <f aca="false">K20*$E$6+R19</f>
        <v>2523950.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600000</v>
      </c>
      <c r="K21" s="262"/>
      <c r="L21" s="256" t="n">
        <f aca="false">J21*$E$6</f>
        <v>4761600</v>
      </c>
      <c r="M21" s="263"/>
      <c r="N21" s="258"/>
      <c r="O21" s="259"/>
      <c r="P21" s="259"/>
      <c r="Q21" s="261"/>
      <c r="R21" s="245" t="n">
        <f aca="false">K21*$E$6+R20</f>
        <v>2523950.5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400000</v>
      </c>
      <c r="K22" s="262"/>
      <c r="L22" s="256" t="n">
        <f aca="false">J22*$E$6</f>
        <v>5158400</v>
      </c>
      <c r="M22" s="263"/>
      <c r="N22" s="258"/>
      <c r="O22" s="259"/>
      <c r="P22" s="259"/>
      <c r="Q22" s="261"/>
      <c r="R22" s="245" t="n">
        <f aca="false">K22*$E$6+R21</f>
        <v>2523950.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0000</v>
      </c>
      <c r="K23" s="262"/>
      <c r="L23" s="256" t="n">
        <f aca="false">J23*$E$6</f>
        <v>5555200</v>
      </c>
      <c r="M23" s="263"/>
      <c r="N23" s="258"/>
      <c r="O23" s="259"/>
      <c r="P23" s="259"/>
      <c r="Q23" s="261"/>
      <c r="R23" s="245" t="n">
        <f aca="false">K23*$E$6+R22</f>
        <v>2523950.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0000</v>
      </c>
      <c r="K24" s="262"/>
      <c r="L24" s="256" t="n">
        <f aca="false">J24*$E$6</f>
        <v>5952000</v>
      </c>
      <c r="M24" s="263"/>
      <c r="N24" s="258"/>
      <c r="O24" s="259"/>
      <c r="P24" s="259"/>
      <c r="Q24" s="261"/>
      <c r="R24" s="245" t="n">
        <f aca="false">K24*$E$6+R23</f>
        <v>2523950.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0000</v>
      </c>
      <c r="K25" s="262"/>
      <c r="L25" s="256" t="n">
        <f aca="false">J25*$E$6</f>
        <v>6348800</v>
      </c>
      <c r="M25" s="263"/>
      <c r="N25" s="258"/>
      <c r="O25" s="259"/>
      <c r="P25" s="259"/>
      <c r="Q25" s="261"/>
      <c r="R25" s="245" t="n">
        <f aca="false">K25*$E$6+R24</f>
        <v>2523950.5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2523950.5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2523950.5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2523950.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2523950.5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2523950.5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2523950.5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4</v>
      </c>
      <c r="D34" s="278" t="n">
        <f aca="false">SUM(D10:D33)</f>
        <v>3635011</v>
      </c>
      <c r="E34" s="279" t="n">
        <f aca="false">SUM(E10:E33)</f>
        <v>2772097</v>
      </c>
      <c r="F34" s="280" t="n">
        <f aca="false">SUM(F10:F33)</f>
        <v>862914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5088610</v>
      </c>
      <c r="L34" s="284" t="n">
        <f aca="false">MAX(L10:L33)</f>
        <v>8729600</v>
      </c>
      <c r="M34" s="285" t="n">
        <f aca="false">SUM(M10:M33)</f>
        <v>3768418</v>
      </c>
      <c r="N34" s="286" t="n">
        <f aca="false">MAX(N10:N33)</f>
        <v>5088610</v>
      </c>
      <c r="O34" s="287" t="n">
        <f aca="false">MAX(O10:O33)</f>
        <v>0</v>
      </c>
      <c r="P34" s="287" t="n">
        <f aca="false">MAX(P10:P33)</f>
        <v>3768418</v>
      </c>
      <c r="Q34" s="288" t="n">
        <f aca="false">SUM(Q10:Q33)</f>
        <v>-103150</v>
      </c>
      <c r="R34" s="289" t="n">
        <f aca="false">MAX(R10:R33)</f>
        <v>2523950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9854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21525</v>
      </c>
      <c r="D44" s="301" t="n">
        <f aca="false">IF(Q14="","",O14/P14)</f>
        <v>-0.027372228876945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408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</v>
      </c>
      <c r="D14" s="248" t="n">
        <v>126601</v>
      </c>
      <c r="E14" s="249" t="n">
        <v>1300</v>
      </c>
      <c r="F14" s="250" t="n">
        <v>125301</v>
      </c>
      <c r="G14" s="251" t="n">
        <v>22769658</v>
      </c>
      <c r="H14" s="252" t="n">
        <v>19349052</v>
      </c>
      <c r="I14" s="253" t="n">
        <v>10950714</v>
      </c>
      <c r="J14" s="254" t="n">
        <f aca="false">J10*5</f>
        <v>7250000</v>
      </c>
      <c r="K14" s="262" t="n">
        <v>0</v>
      </c>
      <c r="L14" s="256" t="n">
        <f aca="false">J14*$E$6</f>
        <v>3596000</v>
      </c>
      <c r="M14" s="263" t="n">
        <v>0</v>
      </c>
      <c r="N14" s="258" t="n">
        <v>7240813</v>
      </c>
      <c r="O14" s="259" t="n">
        <v>0</v>
      </c>
      <c r="P14" s="259" t="n">
        <v>7240813</v>
      </c>
      <c r="Q14" s="261" t="n">
        <f aca="false">HYPERLINK("http://hiratapksv.com/~home/uri/pdf/2011/zairyousiire/20200622-kyusyu.pdf",0)</f>
        <v>0</v>
      </c>
      <c r="R14" s="245" t="n">
        <f aca="false">K14*$E$6+R13</f>
        <v>3591443.2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3591443.2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3591443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3591443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3591443.2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3591443.2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591443.2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591443.2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591443.24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591443.2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591443.2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591443.2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591443.2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591443.2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591443.2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591443.2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3591443.2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3591443.2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</v>
      </c>
      <c r="D34" s="278" t="n">
        <f aca="false">SUM(D10:D33)</f>
        <v>1604429</v>
      </c>
      <c r="E34" s="279" t="n">
        <f aca="false">SUM(E10:E33)</f>
        <v>432280</v>
      </c>
      <c r="F34" s="280" t="n">
        <f aca="false">SUM(F10:F33)</f>
        <v>1172149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7240813</v>
      </c>
      <c r="L34" s="284" t="n">
        <f aca="false">MAX(L10:L33)</f>
        <v>15822400</v>
      </c>
      <c r="M34" s="285" t="n">
        <f aca="false">SUM(M10:M33)</f>
        <v>7240813</v>
      </c>
      <c r="N34" s="286" t="n">
        <f aca="false">MAX(N10:N33)</f>
        <v>7240813</v>
      </c>
      <c r="O34" s="287" t="n">
        <f aca="false">MAX(O10:O33)</f>
        <v>0</v>
      </c>
      <c r="P34" s="287" t="n">
        <f aca="false">MAX(P10:P33)</f>
        <v>7240813</v>
      </c>
      <c r="Q34" s="288" t="n">
        <f aca="false">SUM(Q10:Q33)</f>
        <v>0</v>
      </c>
      <c r="R34" s="289" t="n">
        <f aca="false">MAX(R10:R33)</f>
        <v>3591443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2408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87328275862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09681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7745570</v>
      </c>
      <c r="H12" s="252" t="n">
        <v>68753263</v>
      </c>
      <c r="I12" s="253" t="n">
        <v>81880559</v>
      </c>
      <c r="J12" s="254" t="n">
        <f aca="false">J10*3</f>
        <v>35959090.9090909</v>
      </c>
      <c r="K12" s="255" t="n">
        <v>16108710</v>
      </c>
      <c r="L12" s="256" t="n">
        <f aca="false">J12*$E$6</f>
        <v>18087422.7272727</v>
      </c>
      <c r="M12" s="257" t="n">
        <v>15021552</v>
      </c>
      <c r="N12" s="258" t="n">
        <v>35481716</v>
      </c>
      <c r="O12" s="259" t="n">
        <v>19350858</v>
      </c>
      <c r="P12" s="259" t="n">
        <v>34573920</v>
      </c>
      <c r="Q12" s="260" t="n">
        <v>2996801</v>
      </c>
      <c r="R12" s="245" t="n">
        <f aca="false">K12*$E$6+R11</f>
        <v>17847303.1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5419806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890</v>
      </c>
      <c r="N13" s="258" t="n">
        <v>47986929</v>
      </c>
      <c r="O13" s="259" t="n">
        <v>22029051</v>
      </c>
      <c r="P13" s="259" t="n">
        <v>46496329</v>
      </c>
      <c r="Q13" s="261" t="n">
        <v>2678193</v>
      </c>
      <c r="R13" s="245" t="n">
        <f aca="false">K13*$E$6+R12</f>
        <v>24137425.28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4</v>
      </c>
      <c r="D14" s="248" t="n">
        <v>5767445</v>
      </c>
      <c r="E14" s="249" t="n">
        <v>3091775</v>
      </c>
      <c r="F14" s="250" t="n">
        <v>2675670</v>
      </c>
      <c r="G14" s="251" t="n">
        <v>130041853</v>
      </c>
      <c r="H14" s="252" t="n">
        <v>75228127</v>
      </c>
      <c r="I14" s="253" t="n">
        <v>83800755</v>
      </c>
      <c r="J14" s="254" t="n">
        <f aca="false">J10*5</f>
        <v>59931818.1818182</v>
      </c>
      <c r="K14" s="262" t="n">
        <v>4705371</v>
      </c>
      <c r="L14" s="256" t="n">
        <f aca="false">J14*$E$6</f>
        <v>30145704.5454545</v>
      </c>
      <c r="M14" s="263" t="n">
        <v>4471796</v>
      </c>
      <c r="N14" s="258" t="n">
        <v>52692300</v>
      </c>
      <c r="O14" s="259" t="n">
        <v>22029051</v>
      </c>
      <c r="P14" s="259" t="n">
        <v>50968125</v>
      </c>
      <c r="Q14" s="261" t="n">
        <v>0</v>
      </c>
      <c r="R14" s="245" t="n">
        <f aca="false">K14*$E$6+R13</f>
        <v>26504226.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918181.8181818</v>
      </c>
      <c r="K15" s="262"/>
      <c r="L15" s="256" t="n">
        <f aca="false">J15*$E$6</f>
        <v>36174845.4545455</v>
      </c>
      <c r="M15" s="263" t="n">
        <v>0</v>
      </c>
      <c r="N15" s="258"/>
      <c r="O15" s="259"/>
      <c r="P15" s="259"/>
      <c r="Q15" s="261"/>
      <c r="R15" s="245" t="n">
        <f aca="false">K15*$E$6+R14</f>
        <v>26504226.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3904545.4545455</v>
      </c>
      <c r="K16" s="262"/>
      <c r="L16" s="256" t="n">
        <f aca="false">J16*$E$6</f>
        <v>42203986.3636364</v>
      </c>
      <c r="M16" s="263" t="n">
        <v>0</v>
      </c>
      <c r="N16" s="258"/>
      <c r="O16" s="259"/>
      <c r="P16" s="259"/>
      <c r="Q16" s="261"/>
      <c r="R16" s="245" t="n">
        <f aca="false">K16*$E$6+R15</f>
        <v>26504226.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5890909.0909091</v>
      </c>
      <c r="K17" s="262"/>
      <c r="L17" s="256" t="n">
        <f aca="false">J17*$E$6</f>
        <v>48233127.2727273</v>
      </c>
      <c r="M17" s="263" t="n">
        <v>0</v>
      </c>
      <c r="N17" s="258"/>
      <c r="O17" s="259"/>
      <c r="P17" s="259"/>
      <c r="Q17" s="261"/>
      <c r="R17" s="245" t="n">
        <f aca="false">K17*$E$6+R16</f>
        <v>26504226.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7877272.727273</v>
      </c>
      <c r="K18" s="262"/>
      <c r="L18" s="256" t="n">
        <f aca="false">J18*$E$6</f>
        <v>54262268.1818182</v>
      </c>
      <c r="M18" s="263" t="n">
        <v>0</v>
      </c>
      <c r="N18" s="258"/>
      <c r="O18" s="259"/>
      <c r="P18" s="259"/>
      <c r="Q18" s="261"/>
      <c r="R18" s="245" t="n">
        <f aca="false">K18*$E$6+R17</f>
        <v>26504226.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9863636.363636</v>
      </c>
      <c r="K19" s="262"/>
      <c r="L19" s="256" t="n">
        <f aca="false">J19*$E$6</f>
        <v>60291409.0909091</v>
      </c>
      <c r="M19" s="263" t="n">
        <v>0</v>
      </c>
      <c r="N19" s="258"/>
      <c r="O19" s="259"/>
      <c r="P19" s="259"/>
      <c r="Q19" s="261"/>
      <c r="R19" s="245" t="n">
        <f aca="false">K19*$E$6+R18</f>
        <v>26504226.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1850000</v>
      </c>
      <c r="K20" s="262"/>
      <c r="L20" s="256" t="n">
        <f aca="false">J20*$E$6</f>
        <v>66320550</v>
      </c>
      <c r="M20" s="263" t="n">
        <v>0</v>
      </c>
      <c r="N20" s="258"/>
      <c r="O20" s="259"/>
      <c r="P20" s="259"/>
      <c r="Q20" s="261"/>
      <c r="R20" s="245" t="n">
        <f aca="false">K20*$E$6+R19</f>
        <v>26504226.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3836363.636364</v>
      </c>
      <c r="K21" s="262"/>
      <c r="L21" s="256" t="n">
        <f aca="false">J21*$E$6</f>
        <v>72349690.9090909</v>
      </c>
      <c r="M21" s="263" t="n">
        <v>0</v>
      </c>
      <c r="N21" s="258"/>
      <c r="O21" s="259"/>
      <c r="P21" s="259"/>
      <c r="Q21" s="261"/>
      <c r="R21" s="245" t="n">
        <f aca="false">K21*$E$6+R20</f>
        <v>26504226.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5822727.272727</v>
      </c>
      <c r="K22" s="262"/>
      <c r="L22" s="256" t="n">
        <f aca="false">J22*$E$6</f>
        <v>78378831.8181818</v>
      </c>
      <c r="M22" s="263" t="n">
        <v>0</v>
      </c>
      <c r="N22" s="258"/>
      <c r="O22" s="259"/>
      <c r="P22" s="259"/>
      <c r="Q22" s="261"/>
      <c r="R22" s="245" t="n">
        <f aca="false">K22*$E$6+R21</f>
        <v>26504226.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7809090.909091</v>
      </c>
      <c r="K23" s="262"/>
      <c r="L23" s="256" t="n">
        <f aca="false">J23*$E$6</f>
        <v>84407972.7272727</v>
      </c>
      <c r="M23" s="263" t="n">
        <v>0</v>
      </c>
      <c r="N23" s="258"/>
      <c r="O23" s="259"/>
      <c r="P23" s="259"/>
      <c r="Q23" s="261"/>
      <c r="R23" s="245" t="n">
        <f aca="false">K23*$E$6+R22</f>
        <v>26504226.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9795454.545455</v>
      </c>
      <c r="K24" s="262"/>
      <c r="L24" s="256" t="n">
        <f aca="false">J24*$E$6</f>
        <v>90437113.6363636</v>
      </c>
      <c r="M24" s="263" t="n">
        <v>0</v>
      </c>
      <c r="N24" s="258"/>
      <c r="O24" s="259"/>
      <c r="P24" s="259"/>
      <c r="Q24" s="261"/>
      <c r="R24" s="245" t="n">
        <f aca="false">K24*$E$6+R23</f>
        <v>26504226.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1781818.181818</v>
      </c>
      <c r="K25" s="262"/>
      <c r="L25" s="256" t="n">
        <f aca="false">J25*$E$6</f>
        <v>96466254.5454546</v>
      </c>
      <c r="M25" s="263" t="n">
        <v>0</v>
      </c>
      <c r="N25" s="258"/>
      <c r="O25" s="259"/>
      <c r="P25" s="259"/>
      <c r="Q25" s="261"/>
      <c r="R25" s="245" t="n">
        <f aca="false">K25*$E$6+R24</f>
        <v>26504226.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3768181.818182</v>
      </c>
      <c r="K26" s="262"/>
      <c r="L26" s="256" t="n">
        <f aca="false">J26*$E$6</f>
        <v>102495395.454545</v>
      </c>
      <c r="M26" s="263" t="n">
        <v>0</v>
      </c>
      <c r="N26" s="258"/>
      <c r="O26" s="259"/>
      <c r="P26" s="259"/>
      <c r="Q26" s="261"/>
      <c r="R26" s="245" t="n">
        <f aca="false">K26*$E$6+R25</f>
        <v>26504226.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5754545.454545</v>
      </c>
      <c r="K27" s="262"/>
      <c r="L27" s="256" t="n">
        <f aca="false">J27*$E$6</f>
        <v>108524536.363636</v>
      </c>
      <c r="M27" s="263" t="n">
        <v>0</v>
      </c>
      <c r="N27" s="258"/>
      <c r="O27" s="259"/>
      <c r="P27" s="259"/>
      <c r="Q27" s="261"/>
      <c r="R27" s="245" t="n">
        <f aca="false">K27*$E$6+R26</f>
        <v>26504226.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7740909.090909</v>
      </c>
      <c r="K28" s="262"/>
      <c r="L28" s="256" t="n">
        <f aca="false">J28*$E$6</f>
        <v>114553677.272727</v>
      </c>
      <c r="M28" s="263" t="n">
        <v>0</v>
      </c>
      <c r="N28" s="258"/>
      <c r="O28" s="259"/>
      <c r="P28" s="259"/>
      <c r="Q28" s="261"/>
      <c r="R28" s="245" t="n">
        <f aca="false">K28*$E$6+R27</f>
        <v>26504226.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26504226.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26504226.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26504226.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89</v>
      </c>
      <c r="D34" s="278" t="n">
        <f aca="false">SUM(D10:D33)</f>
        <v>51999148</v>
      </c>
      <c r="E34" s="279" t="n">
        <f aca="false">SUM(E10:E33)</f>
        <v>31663159</v>
      </c>
      <c r="F34" s="280" t="n">
        <f aca="false">SUM(F10:F33)</f>
        <v>20335989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52692300</v>
      </c>
      <c r="L34" s="284" t="n">
        <f aca="false">MAX(L10:L33)</f>
        <v>132641100</v>
      </c>
      <c r="M34" s="285" t="n">
        <f aca="false">SUM(M10:M33)</f>
        <v>47199707</v>
      </c>
      <c r="N34" s="286" t="n">
        <f aca="false">MAX(N10:N33)</f>
        <v>52692300</v>
      </c>
      <c r="O34" s="287" t="n">
        <f aca="false">MAX(O10:O33)</f>
        <v>22029051</v>
      </c>
      <c r="P34" s="287" t="n">
        <f aca="false">MAX(P10:P33)</f>
        <v>50968125</v>
      </c>
      <c r="Q34" s="288" t="n">
        <f aca="false">SUM(Q10:Q33)</f>
        <v>22029051</v>
      </c>
      <c r="R34" s="289" t="n">
        <f aca="false">MAX(R10:R33)</f>
        <v>26504226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724500063203</v>
      </c>
      <c r="D42" s="301" t="n">
        <f aca="false">IF(Q12="","",O12/P12)</f>
        <v>0.559695226922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6503412969</v>
      </c>
      <c r="D43" s="301" t="n">
        <f aca="false">IF(Q13="","",O13/P13)</f>
        <v>0.47378043544039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920409556314</v>
      </c>
      <c r="D44" s="301" t="n">
        <f aca="false">IF(Q14="","",O14/P14)</f>
        <v>0.43221230916381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22123091638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40946.352941176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32402</v>
      </c>
      <c r="D11" s="357" t="n">
        <f aca="false">$E11/$E$39</f>
        <v>119273.897435897</v>
      </c>
      <c r="E11" s="358" t="n">
        <v>2325841</v>
      </c>
      <c r="F11" s="359" t="n">
        <v>38494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12201.529411765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4542.136363636</v>
      </c>
      <c r="Q11" s="358" t="n">
        <v>3619927</v>
      </c>
      <c r="R11" s="155" t="n">
        <v>76510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4542.136363636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902425</v>
      </c>
      <c r="D12" s="357" t="n">
        <f aca="false">$E12/$E$39</f>
        <v>251336.615384615</v>
      </c>
      <c r="E12" s="358" t="n">
        <v>4901064</v>
      </c>
      <c r="F12" s="359" t="n">
        <v>8750478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40470.941176471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864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18666</v>
      </c>
      <c r="D13" s="357" t="n">
        <f aca="false">$E13/$E$39</f>
        <v>108978.871794872</v>
      </c>
      <c r="E13" s="358" t="n">
        <v>2125088</v>
      </c>
      <c r="F13" s="359" t="n">
        <v>10875566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85191.529411765</v>
      </c>
      <c r="M13" s="358" t="n">
        <v>1574128</v>
      </c>
      <c r="N13" s="363" t="n">
        <v>6619888</v>
      </c>
      <c r="O13" s="360" t="n">
        <v>6179284</v>
      </c>
      <c r="P13" s="361" t="n">
        <f aca="false">$Q13/$I$39</f>
        <v>280876.545454545</v>
      </c>
      <c r="Q13" s="358" t="n">
        <v>6179284</v>
      </c>
      <c r="R13" s="155" t="n">
        <v>19665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80876.545454545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813334</v>
      </c>
      <c r="D14" s="357" t="n">
        <f aca="false">$E14/$E$39</f>
        <v>132295.333333333</v>
      </c>
      <c r="E14" s="358" t="n">
        <v>2579759</v>
      </c>
      <c r="F14" s="359" t="n">
        <v>13455325</v>
      </c>
      <c r="G14" s="360" t="n">
        <v>16100</v>
      </c>
      <c r="H14" s="361" t="n">
        <f aca="false">$I14/$G$39</f>
        <v>1038.70967741935</v>
      </c>
      <c r="I14" s="358" t="n">
        <v>16100</v>
      </c>
      <c r="J14" s="359" t="n">
        <v>5853244</v>
      </c>
      <c r="K14" s="362" t="n">
        <v>0</v>
      </c>
      <c r="L14" s="361" t="n">
        <f aca="false">$M14/$H$39</f>
        <v>-9124.70588235294</v>
      </c>
      <c r="M14" s="358" t="n">
        <v>-77560</v>
      </c>
      <c r="N14" s="363" t="n">
        <v>6542328</v>
      </c>
      <c r="O14" s="360" t="n">
        <v>2096627</v>
      </c>
      <c r="P14" s="361" t="n">
        <f aca="false">$Q14/$I$39</f>
        <v>95301.2272727273</v>
      </c>
      <c r="Q14" s="358" t="n">
        <v>2096627</v>
      </c>
      <c r="R14" s="155" t="n">
        <v>21762335</v>
      </c>
      <c r="S14" s="360" t="n">
        <v>0</v>
      </c>
      <c r="T14" s="361" t="n">
        <f aca="false">$U14/$K$39</f>
        <v>0</v>
      </c>
      <c r="U14" s="358" t="n">
        <v>0</v>
      </c>
      <c r="V14" s="155" t="n">
        <v>3871568</v>
      </c>
      <c r="W14" s="360" t="n">
        <v>0</v>
      </c>
      <c r="X14" s="361" t="n">
        <f aca="false">$Q14/$I$39</f>
        <v>95301.2272727273</v>
      </c>
      <c r="Y14" s="358" t="n">
        <v>0</v>
      </c>
      <c r="Z14" s="155" t="n">
        <v>7240813</v>
      </c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4507843</v>
      </c>
      <c r="D34" s="371" t="n">
        <f aca="false">SUM(D10:D33)</f>
        <v>690016.666666667</v>
      </c>
      <c r="E34" s="372" t="n">
        <f aca="false">SUM(E10:E33)</f>
        <v>13455325</v>
      </c>
      <c r="F34" s="373"/>
      <c r="G34" s="374" t="n">
        <f aca="false">SUM(G10:G33)</f>
        <v>6310508</v>
      </c>
      <c r="H34" s="371" t="n">
        <f aca="false">SUM(H10:H33)</f>
        <v>377628.64516129</v>
      </c>
      <c r="I34" s="372" t="n">
        <f aca="false">SUM(I10:I33)</f>
        <v>5853244</v>
      </c>
      <c r="J34" s="375"/>
      <c r="K34" s="376" t="n">
        <f aca="false">SUM(K10:K33)</f>
        <v>8426995</v>
      </c>
      <c r="L34" s="377" t="n">
        <f aca="false">SUM(L10:L33)</f>
        <v>769685.647058824</v>
      </c>
      <c r="M34" s="372" t="n">
        <f aca="false">SUM(M10:M33)</f>
        <v>6542328</v>
      </c>
      <c r="N34" s="162"/>
      <c r="O34" s="374" t="n">
        <f aca="false">SUM(O10:O33)</f>
        <v>21762335</v>
      </c>
      <c r="P34" s="371" t="n">
        <f aca="false">SUM(P10:P33)</f>
        <v>989197.045454545</v>
      </c>
      <c r="Q34" s="372" t="n">
        <f aca="false">SUM(Q10:Q33)</f>
        <v>21762335</v>
      </c>
      <c r="S34" s="374" t="n">
        <f aca="false">SUM(S10:S33)</f>
        <v>5088610</v>
      </c>
      <c r="T34" s="371" t="n">
        <f aca="false">SUM(T10:T33)</f>
        <v>1290522.66666667</v>
      </c>
      <c r="U34" s="372" t="n">
        <f aca="false">SUM(U10:U33)</f>
        <v>3871568</v>
      </c>
      <c r="W34" s="374" t="n">
        <f aca="false">SUM(W10:W33)</f>
        <v>7240813</v>
      </c>
      <c r="X34" s="371" t="n">
        <f aca="false">SUM(X10:X33)</f>
        <v>989197.045454545</v>
      </c>
      <c r="Y34" s="372" t="n">
        <f aca="false">SUM(Y10:Y33)</f>
        <v>724081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01568.6</v>
      </c>
      <c r="D35" s="380" t="n">
        <f aca="false">$E35/E39</f>
        <v>138003.333333333</v>
      </c>
      <c r="E35" s="381" t="n">
        <f aca="false">E34/日別売上!$N$1</f>
        <v>2691065</v>
      </c>
      <c r="F35" s="373"/>
      <c r="G35" s="379" t="n">
        <f aca="false">G34/日別売上!$N$1</f>
        <v>1262101.6</v>
      </c>
      <c r="H35" s="371" t="n">
        <f aca="false">$I35/G39</f>
        <v>75525.7290322581</v>
      </c>
      <c r="I35" s="381" t="n">
        <f aca="false">I34/日別売上!$N$1</f>
        <v>1170648.8</v>
      </c>
      <c r="J35" s="375"/>
      <c r="K35" s="379" t="n">
        <f aca="false">K34/日別売上!$N$1</f>
        <v>1685399</v>
      </c>
      <c r="L35" s="377" t="n">
        <f aca="false">$M35/H39</f>
        <v>153937.129411765</v>
      </c>
      <c r="M35" s="381" t="n">
        <f aca="false">M34/日別売上!$N$1</f>
        <v>1308465.6</v>
      </c>
      <c r="N35" s="162"/>
      <c r="O35" s="379" t="n">
        <f aca="false">O34/日別売上!$N$1</f>
        <v>4352467</v>
      </c>
      <c r="P35" s="371" t="n">
        <f aca="false">$Q35/I39</f>
        <v>197839.409090909</v>
      </c>
      <c r="Q35" s="381" t="n">
        <f aca="false">Q34/日別売上!$N$1</f>
        <v>4352467</v>
      </c>
      <c r="S35" s="379" t="n">
        <f aca="false">S34/日別売上!$N$1</f>
        <v>1017722</v>
      </c>
      <c r="T35" s="371" t="n">
        <f aca="false">$U35/K39</f>
        <v>258104.533333333</v>
      </c>
      <c r="U35" s="381" t="n">
        <f aca="false">U34/日別売上!$N$1</f>
        <v>774313.6</v>
      </c>
      <c r="W35" s="379" t="n">
        <f aca="false">W34/日別売上!$N$1</f>
        <v>1448162.6</v>
      </c>
      <c r="X35" s="371" t="e">
        <f aca="false">$Q35/#REF!</f>
        <v>#VALUE!</v>
      </c>
      <c r="Y35" s="381" t="n">
        <f aca="false">Y34/日別売上!$N$1</f>
        <v>1448162.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8162.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8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22T02:56:18Z</dcterms:modified>
  <cp:revision>0</cp:revision>
  <dc:subject/>
  <dc:title/>
</cp:coreProperties>
</file>