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7909.09090909</c:v>
                </c:pt>
                <c:pt idx="1">
                  <c:v>2575818.18181818</c:v>
                </c:pt>
                <c:pt idx="2">
                  <c:v>3863727.27272727</c:v>
                </c:pt>
                <c:pt idx="3">
                  <c:v>5151636.36363636</c:v>
                </c:pt>
                <c:pt idx="4">
                  <c:v>6439545.45454546</c:v>
                </c:pt>
                <c:pt idx="5">
                  <c:v>7727454.54545455</c:v>
                </c:pt>
                <c:pt idx="6">
                  <c:v>9015363.63636364</c:v>
                </c:pt>
                <c:pt idx="7">
                  <c:v>10303272.7272727</c:v>
                </c:pt>
                <c:pt idx="8">
                  <c:v>11591181.8181818</c:v>
                </c:pt>
                <c:pt idx="9">
                  <c:v>12879090.9090909</c:v>
                </c:pt>
                <c:pt idx="10">
                  <c:v>14167000</c:v>
                </c:pt>
                <c:pt idx="11">
                  <c:v>15454909.0909091</c:v>
                </c:pt>
                <c:pt idx="12">
                  <c:v>16742818.1818182</c:v>
                </c:pt>
                <c:pt idx="13">
                  <c:v>18030727.2727273</c:v>
                </c:pt>
                <c:pt idx="14">
                  <c:v>19318636.3636364</c:v>
                </c:pt>
                <c:pt idx="15">
                  <c:v>20606545.4545455</c:v>
                </c:pt>
                <c:pt idx="16">
                  <c:v>21894454.5454545</c:v>
                </c:pt>
                <c:pt idx="17">
                  <c:v>23182363.6363636</c:v>
                </c:pt>
                <c:pt idx="18">
                  <c:v>24470272.7272727</c:v>
                </c:pt>
                <c:pt idx="19">
                  <c:v>25758181.8181818</c:v>
                </c:pt>
                <c:pt idx="20">
                  <c:v>27046090.9090909</c:v>
                </c:pt>
                <c:pt idx="21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41016</c:v>
                </c:pt>
                <c:pt idx="1">
                  <c:v>4471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66575</c:v>
                </c:pt>
                <c:pt idx="1">
                  <c:v>3837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5644.312</c:v>
                </c:pt>
                <c:pt idx="1">
                  <c:v>2043547.706</c:v>
                </c:pt>
                <c:pt idx="2">
                  <c:v>2043547.706</c:v>
                </c:pt>
                <c:pt idx="3">
                  <c:v>2043547.706</c:v>
                </c:pt>
                <c:pt idx="4">
                  <c:v>2043547.706</c:v>
                </c:pt>
                <c:pt idx="5">
                  <c:v>2043547.706</c:v>
                </c:pt>
                <c:pt idx="6">
                  <c:v>2043547.706</c:v>
                </c:pt>
                <c:pt idx="7">
                  <c:v>2043547.706</c:v>
                </c:pt>
                <c:pt idx="8">
                  <c:v>2043547.706</c:v>
                </c:pt>
                <c:pt idx="9">
                  <c:v>2043547.706</c:v>
                </c:pt>
                <c:pt idx="10">
                  <c:v>2043547.706</c:v>
                </c:pt>
                <c:pt idx="11">
                  <c:v>2043547.706</c:v>
                </c:pt>
                <c:pt idx="12">
                  <c:v>2043547.706</c:v>
                </c:pt>
                <c:pt idx="13">
                  <c:v>2043547.706</c:v>
                </c:pt>
                <c:pt idx="14">
                  <c:v>2043547.706</c:v>
                </c:pt>
                <c:pt idx="15">
                  <c:v>2043547.706</c:v>
                </c:pt>
                <c:pt idx="16">
                  <c:v>2043547.706</c:v>
                </c:pt>
                <c:pt idx="17">
                  <c:v>2043547.706</c:v>
                </c:pt>
                <c:pt idx="18">
                  <c:v>2043547.706</c:v>
                </c:pt>
                <c:pt idx="19">
                  <c:v>2043547.706</c:v>
                </c:pt>
                <c:pt idx="20">
                  <c:v>2043547.706</c:v>
                </c:pt>
                <c:pt idx="21">
                  <c:v>2043547.7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298273</c:v>
                </c:pt>
                <c:pt idx="1">
                  <c:v>291132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71173</c:v>
                </c:pt>
                <c:pt idx="1">
                  <c:v>3895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10119"/>
        <c:axId val="60798927"/>
      </c:lineChart>
      <c:catAx>
        <c:axId val="402101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98927"/>
        <c:crossesAt val="0"/>
        <c:auto val="1"/>
        <c:lblAlgn val="ctr"/>
        <c:lblOffset val="100"/>
        <c:noMultiLvlLbl val="0"/>
      </c:catAx>
      <c:valAx>
        <c:axId val="60798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101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22727.27272727</c:v>
                </c:pt>
                <c:pt idx="1">
                  <c:v>4045454.54545455</c:v>
                </c:pt>
                <c:pt idx="2">
                  <c:v>6068181.81818182</c:v>
                </c:pt>
                <c:pt idx="3">
                  <c:v>8090909.09090909</c:v>
                </c:pt>
                <c:pt idx="4">
                  <c:v>10113636.3636364</c:v>
                </c:pt>
                <c:pt idx="5">
                  <c:v>12136363.6363636</c:v>
                </c:pt>
                <c:pt idx="6">
                  <c:v>14159090.9090909</c:v>
                </c:pt>
                <c:pt idx="7">
                  <c:v>16181818.1818182</c:v>
                </c:pt>
                <c:pt idx="8">
                  <c:v>18204545.4545455</c:v>
                </c:pt>
                <c:pt idx="9">
                  <c:v>20227272.7272727</c:v>
                </c:pt>
                <c:pt idx="10">
                  <c:v>22250000</c:v>
                </c:pt>
                <c:pt idx="11">
                  <c:v>24272727.2727273</c:v>
                </c:pt>
                <c:pt idx="12">
                  <c:v>26295454.5454545</c:v>
                </c:pt>
                <c:pt idx="13">
                  <c:v>28318181.8181818</c:v>
                </c:pt>
                <c:pt idx="14">
                  <c:v>30340909.0909091</c:v>
                </c:pt>
                <c:pt idx="15">
                  <c:v>32363636.3636364</c:v>
                </c:pt>
                <c:pt idx="16">
                  <c:v>34386363.6363636</c:v>
                </c:pt>
                <c:pt idx="17">
                  <c:v>36409090.9090909</c:v>
                </c:pt>
                <c:pt idx="18">
                  <c:v>38431818.1818182</c:v>
                </c:pt>
                <c:pt idx="19">
                  <c:v>40454545.4545455</c:v>
                </c:pt>
                <c:pt idx="20">
                  <c:v>42477272.7272727</c:v>
                </c:pt>
                <c:pt idx="21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03272.72727273</c:v>
                </c:pt>
                <c:pt idx="1">
                  <c:v>2006545.45454545</c:v>
                </c:pt>
                <c:pt idx="2">
                  <c:v>3009818.18181818</c:v>
                </c:pt>
                <c:pt idx="3">
                  <c:v>4013090.90909091</c:v>
                </c:pt>
                <c:pt idx="4">
                  <c:v>5016363.63636364</c:v>
                </c:pt>
                <c:pt idx="5">
                  <c:v>6019636.36363636</c:v>
                </c:pt>
                <c:pt idx="6">
                  <c:v>7022909.09090909</c:v>
                </c:pt>
                <c:pt idx="7">
                  <c:v>8026181.81818182</c:v>
                </c:pt>
                <c:pt idx="8">
                  <c:v>9029454.54545455</c:v>
                </c:pt>
                <c:pt idx="9">
                  <c:v>10032727.2727273</c:v>
                </c:pt>
                <c:pt idx="10">
                  <c:v>11036000</c:v>
                </c:pt>
                <c:pt idx="11">
                  <c:v>12039272.7272727</c:v>
                </c:pt>
                <c:pt idx="12">
                  <c:v>13042545.4545455</c:v>
                </c:pt>
                <c:pt idx="13">
                  <c:v>14045818.1818182</c:v>
                </c:pt>
                <c:pt idx="14">
                  <c:v>15049090.9090909</c:v>
                </c:pt>
                <c:pt idx="15">
                  <c:v>16052363.6363636</c:v>
                </c:pt>
                <c:pt idx="16">
                  <c:v>17055636.3636364</c:v>
                </c:pt>
                <c:pt idx="17">
                  <c:v>18058909.0909091</c:v>
                </c:pt>
                <c:pt idx="18">
                  <c:v>19062181.8181818</c:v>
                </c:pt>
                <c:pt idx="19">
                  <c:v>20065454.5454545</c:v>
                </c:pt>
                <c:pt idx="20">
                  <c:v>21068727.2727273</c:v>
                </c:pt>
                <c:pt idx="21">
                  <c:v>220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84249</c:v>
                </c:pt>
                <c:pt idx="1">
                  <c:v>30424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24720</c:v>
                </c:pt>
                <c:pt idx="1">
                  <c:v>20749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37787.504</c:v>
                </c:pt>
                <c:pt idx="1">
                  <c:v>1509059.168</c:v>
                </c:pt>
                <c:pt idx="2">
                  <c:v>1509059.168</c:v>
                </c:pt>
                <c:pt idx="3">
                  <c:v>1509059.168</c:v>
                </c:pt>
                <c:pt idx="4">
                  <c:v>1509059.168</c:v>
                </c:pt>
                <c:pt idx="5">
                  <c:v>1509059.168</c:v>
                </c:pt>
                <c:pt idx="6">
                  <c:v>1509059.168</c:v>
                </c:pt>
                <c:pt idx="7">
                  <c:v>1509059.168</c:v>
                </c:pt>
                <c:pt idx="8">
                  <c:v>1509059.168</c:v>
                </c:pt>
                <c:pt idx="9">
                  <c:v>1509059.168</c:v>
                </c:pt>
                <c:pt idx="10">
                  <c:v>1509059.168</c:v>
                </c:pt>
                <c:pt idx="11">
                  <c:v>1509059.168</c:v>
                </c:pt>
                <c:pt idx="12">
                  <c:v>1509059.168</c:v>
                </c:pt>
                <c:pt idx="13">
                  <c:v>1509059.168</c:v>
                </c:pt>
                <c:pt idx="14">
                  <c:v>1509059.168</c:v>
                </c:pt>
                <c:pt idx="15">
                  <c:v>1509059.168</c:v>
                </c:pt>
                <c:pt idx="16">
                  <c:v>1509059.168</c:v>
                </c:pt>
                <c:pt idx="17">
                  <c:v>1509059.168</c:v>
                </c:pt>
                <c:pt idx="18">
                  <c:v>1509059.168</c:v>
                </c:pt>
                <c:pt idx="19">
                  <c:v>1509059.168</c:v>
                </c:pt>
                <c:pt idx="20">
                  <c:v>1509059.168</c:v>
                </c:pt>
                <c:pt idx="21">
                  <c:v>1509059.1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61948</c:v>
                </c:pt>
                <c:pt idx="1">
                  <c:v>183324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4554</c:v>
                </c:pt>
                <c:pt idx="1">
                  <c:v>2762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94864"/>
        <c:axId val="52498241"/>
      </c:lineChart>
      <c:catAx>
        <c:axId val="205948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98241"/>
        <c:crossesAt val="0"/>
        <c:auto val="1"/>
        <c:lblAlgn val="ctr"/>
        <c:lblOffset val="100"/>
        <c:noMultiLvlLbl val="0"/>
      </c:catAx>
      <c:valAx>
        <c:axId val="52498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948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95454.54545455</c:v>
                </c:pt>
                <c:pt idx="1">
                  <c:v>3590909.09090909</c:v>
                </c:pt>
                <c:pt idx="2">
                  <c:v>5386363.63636364</c:v>
                </c:pt>
                <c:pt idx="3">
                  <c:v>7181818.18181818</c:v>
                </c:pt>
                <c:pt idx="4">
                  <c:v>8977272.72727273</c:v>
                </c:pt>
                <c:pt idx="5">
                  <c:v>10772727.2727273</c:v>
                </c:pt>
                <c:pt idx="6">
                  <c:v>12568181.8181818</c:v>
                </c:pt>
                <c:pt idx="7">
                  <c:v>14363636.3636364</c:v>
                </c:pt>
                <c:pt idx="8">
                  <c:v>16159090.9090909</c:v>
                </c:pt>
                <c:pt idx="9">
                  <c:v>17954545.4545455</c:v>
                </c:pt>
                <c:pt idx="10">
                  <c:v>19750000</c:v>
                </c:pt>
                <c:pt idx="11">
                  <c:v>21545454.5454545</c:v>
                </c:pt>
                <c:pt idx="12">
                  <c:v>23340909.0909091</c:v>
                </c:pt>
                <c:pt idx="13">
                  <c:v>25136363.6363636</c:v>
                </c:pt>
                <c:pt idx="14">
                  <c:v>26931818.1818182</c:v>
                </c:pt>
                <c:pt idx="15">
                  <c:v>28727272.7272727</c:v>
                </c:pt>
                <c:pt idx="16">
                  <c:v>30522727.2727273</c:v>
                </c:pt>
                <c:pt idx="17">
                  <c:v>32318181.8181818</c:v>
                </c:pt>
                <c:pt idx="18">
                  <c:v>34113636.3636364</c:v>
                </c:pt>
                <c:pt idx="19">
                  <c:v>35909090.9090909</c:v>
                </c:pt>
                <c:pt idx="20">
                  <c:v>37704545.4545455</c:v>
                </c:pt>
                <c:pt idx="21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6477.272727273</c:v>
                </c:pt>
                <c:pt idx="1">
                  <c:v>1992954.54545455</c:v>
                </c:pt>
                <c:pt idx="2">
                  <c:v>2989431.81818182</c:v>
                </c:pt>
                <c:pt idx="3">
                  <c:v>3985909.09090909</c:v>
                </c:pt>
                <c:pt idx="4">
                  <c:v>4982386.36363636</c:v>
                </c:pt>
                <c:pt idx="5">
                  <c:v>5978863.63636364</c:v>
                </c:pt>
                <c:pt idx="6">
                  <c:v>6975340.90909091</c:v>
                </c:pt>
                <c:pt idx="7">
                  <c:v>7971818.18181818</c:v>
                </c:pt>
                <c:pt idx="8">
                  <c:v>8968295.45454546</c:v>
                </c:pt>
                <c:pt idx="9">
                  <c:v>9964772.72727273</c:v>
                </c:pt>
                <c:pt idx="10">
                  <c:v>10961250</c:v>
                </c:pt>
                <c:pt idx="11">
                  <c:v>11957727.2727273</c:v>
                </c:pt>
                <c:pt idx="12">
                  <c:v>12954204.5454545</c:v>
                </c:pt>
                <c:pt idx="13">
                  <c:v>13950681.8181818</c:v>
                </c:pt>
                <c:pt idx="14">
                  <c:v>14947159.0909091</c:v>
                </c:pt>
                <c:pt idx="15">
                  <c:v>15943636.3636364</c:v>
                </c:pt>
                <c:pt idx="16">
                  <c:v>16940113.6363636</c:v>
                </c:pt>
                <c:pt idx="17">
                  <c:v>17936590.9090909</c:v>
                </c:pt>
                <c:pt idx="18">
                  <c:v>18933068.1818182</c:v>
                </c:pt>
                <c:pt idx="19">
                  <c:v>19929545.4545455</c:v>
                </c:pt>
                <c:pt idx="20">
                  <c:v>20926022.7272727</c:v>
                </c:pt>
                <c:pt idx="21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06321</c:v>
                </c:pt>
                <c:pt idx="1">
                  <c:v>31208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34178</c:v>
                </c:pt>
                <c:pt idx="1">
                  <c:v>25839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47008.155</c:v>
                </c:pt>
                <c:pt idx="1">
                  <c:v>1732082.295</c:v>
                </c:pt>
                <c:pt idx="2">
                  <c:v>1732082.295</c:v>
                </c:pt>
                <c:pt idx="3">
                  <c:v>1732082.295</c:v>
                </c:pt>
                <c:pt idx="4">
                  <c:v>1732082.295</c:v>
                </c:pt>
                <c:pt idx="5">
                  <c:v>1732082.295</c:v>
                </c:pt>
                <c:pt idx="6">
                  <c:v>1732082.295</c:v>
                </c:pt>
                <c:pt idx="7">
                  <c:v>1732082.295</c:v>
                </c:pt>
                <c:pt idx="8">
                  <c:v>1732082.295</c:v>
                </c:pt>
                <c:pt idx="9">
                  <c:v>1732082.295</c:v>
                </c:pt>
                <c:pt idx="10">
                  <c:v>1732082.295</c:v>
                </c:pt>
                <c:pt idx="11">
                  <c:v>1732082.295</c:v>
                </c:pt>
                <c:pt idx="12">
                  <c:v>1732082.295</c:v>
                </c:pt>
                <c:pt idx="13">
                  <c:v>1732082.295</c:v>
                </c:pt>
                <c:pt idx="14">
                  <c:v>1732082.295</c:v>
                </c:pt>
                <c:pt idx="15">
                  <c:v>1732082.295</c:v>
                </c:pt>
                <c:pt idx="16">
                  <c:v>1732082.295</c:v>
                </c:pt>
                <c:pt idx="17">
                  <c:v>1732082.295</c:v>
                </c:pt>
                <c:pt idx="18">
                  <c:v>1732082.295</c:v>
                </c:pt>
                <c:pt idx="19">
                  <c:v>1732082.295</c:v>
                </c:pt>
                <c:pt idx="20">
                  <c:v>1732082.295</c:v>
                </c:pt>
                <c:pt idx="21">
                  <c:v>1732082.2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637620</c:v>
                </c:pt>
                <c:pt idx="1">
                  <c:v>136618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30844</c:v>
                </c:pt>
                <c:pt idx="1">
                  <c:v>2084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85849"/>
        <c:axId val="3856063"/>
      </c:lineChart>
      <c:catAx>
        <c:axId val="749858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6063"/>
        <c:crossesAt val="0"/>
        <c:auto val="1"/>
        <c:lblAlgn val="ctr"/>
        <c:lblOffset val="100"/>
        <c:noMultiLvlLbl val="0"/>
      </c:catAx>
      <c:valAx>
        <c:axId val="3856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85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59090.90909091</c:v>
                </c:pt>
                <c:pt idx="1">
                  <c:v>9918181.81818182</c:v>
                </c:pt>
                <c:pt idx="2">
                  <c:v>14877272.7272727</c:v>
                </c:pt>
                <c:pt idx="3">
                  <c:v>19836363.6363636</c:v>
                </c:pt>
                <c:pt idx="4">
                  <c:v>24795454.5454545</c:v>
                </c:pt>
                <c:pt idx="5">
                  <c:v>29754545.4545455</c:v>
                </c:pt>
                <c:pt idx="6">
                  <c:v>34713636.3636364</c:v>
                </c:pt>
                <c:pt idx="7">
                  <c:v>39672727.2727273</c:v>
                </c:pt>
                <c:pt idx="8">
                  <c:v>44631818.1818182</c:v>
                </c:pt>
                <c:pt idx="9">
                  <c:v>49590909.0909091</c:v>
                </c:pt>
                <c:pt idx="10">
                  <c:v>54550000</c:v>
                </c:pt>
                <c:pt idx="11">
                  <c:v>59509090.9090909</c:v>
                </c:pt>
                <c:pt idx="12">
                  <c:v>64468181.8181818</c:v>
                </c:pt>
                <c:pt idx="13">
                  <c:v>69427272.7272727</c:v>
                </c:pt>
                <c:pt idx="14">
                  <c:v>74386363.6363636</c:v>
                </c:pt>
                <c:pt idx="15">
                  <c:v>79345454.5454546</c:v>
                </c:pt>
                <c:pt idx="16">
                  <c:v>84304545.4545455</c:v>
                </c:pt>
                <c:pt idx="17">
                  <c:v>89263636.3636364</c:v>
                </c:pt>
                <c:pt idx="18">
                  <c:v>94222727.2727273</c:v>
                </c:pt>
                <c:pt idx="19">
                  <c:v>99181818.1818182</c:v>
                </c:pt>
                <c:pt idx="20">
                  <c:v>104140909.090909</c:v>
                </c:pt>
                <c:pt idx="21">
                  <c:v>109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59709.09090909</c:v>
                </c:pt>
                <c:pt idx="1">
                  <c:v>4919418.18181818</c:v>
                </c:pt>
                <c:pt idx="2">
                  <c:v>7379127.27272727</c:v>
                </c:pt>
                <c:pt idx="3">
                  <c:v>9838836.36363636</c:v>
                </c:pt>
                <c:pt idx="4">
                  <c:v>12298545.4545455</c:v>
                </c:pt>
                <c:pt idx="5">
                  <c:v>14758254.5454545</c:v>
                </c:pt>
                <c:pt idx="6">
                  <c:v>17217963.6363636</c:v>
                </c:pt>
                <c:pt idx="7">
                  <c:v>19677672.7272727</c:v>
                </c:pt>
                <c:pt idx="8">
                  <c:v>22137381.8181818</c:v>
                </c:pt>
                <c:pt idx="9">
                  <c:v>24597090.9090909</c:v>
                </c:pt>
                <c:pt idx="10">
                  <c:v>27056800</c:v>
                </c:pt>
                <c:pt idx="11">
                  <c:v>29516509.0909091</c:v>
                </c:pt>
                <c:pt idx="12">
                  <c:v>31976218.1818182</c:v>
                </c:pt>
                <c:pt idx="13">
                  <c:v>34435927.2727273</c:v>
                </c:pt>
                <c:pt idx="14">
                  <c:v>36895636.3636364</c:v>
                </c:pt>
                <c:pt idx="15">
                  <c:v>39355345.4545455</c:v>
                </c:pt>
                <c:pt idx="16">
                  <c:v>41815054.5454546</c:v>
                </c:pt>
                <c:pt idx="17">
                  <c:v>44274763.6363636</c:v>
                </c:pt>
                <c:pt idx="18">
                  <c:v>46734472.7272727</c:v>
                </c:pt>
                <c:pt idx="19">
                  <c:v>49194181.8181818</c:v>
                </c:pt>
                <c:pt idx="20">
                  <c:v>51653890.9090909</c:v>
                </c:pt>
                <c:pt idx="21">
                  <c:v>541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31171</c:v>
                </c:pt>
                <c:pt idx="1">
                  <c:v>7651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48415</c:v>
                </c:pt>
                <c:pt idx="1">
                  <c:v>-198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99460.816</c:v>
                </c:pt>
                <c:pt idx="1">
                  <c:v>3794944.608</c:v>
                </c:pt>
                <c:pt idx="2">
                  <c:v>3794944.608</c:v>
                </c:pt>
                <c:pt idx="3">
                  <c:v>3794944.608</c:v>
                </c:pt>
                <c:pt idx="4">
                  <c:v>3794944.608</c:v>
                </c:pt>
                <c:pt idx="5">
                  <c:v>3794944.608</c:v>
                </c:pt>
                <c:pt idx="6">
                  <c:v>3794944.608</c:v>
                </c:pt>
                <c:pt idx="7">
                  <c:v>3794944.608</c:v>
                </c:pt>
                <c:pt idx="8">
                  <c:v>3794944.608</c:v>
                </c:pt>
                <c:pt idx="9">
                  <c:v>3794944.608</c:v>
                </c:pt>
                <c:pt idx="10">
                  <c:v>3794944.608</c:v>
                </c:pt>
                <c:pt idx="11">
                  <c:v>3794944.608</c:v>
                </c:pt>
                <c:pt idx="12">
                  <c:v>3794944.608</c:v>
                </c:pt>
                <c:pt idx="13">
                  <c:v>3794944.608</c:v>
                </c:pt>
                <c:pt idx="14">
                  <c:v>3794944.608</c:v>
                </c:pt>
                <c:pt idx="15">
                  <c:v>3794944.608</c:v>
                </c:pt>
                <c:pt idx="16">
                  <c:v>3794944.608</c:v>
                </c:pt>
                <c:pt idx="17">
                  <c:v>3794944.608</c:v>
                </c:pt>
                <c:pt idx="18">
                  <c:v>3794944.608</c:v>
                </c:pt>
                <c:pt idx="19">
                  <c:v>3794944.608</c:v>
                </c:pt>
                <c:pt idx="20">
                  <c:v>3794944.608</c:v>
                </c:pt>
                <c:pt idx="21">
                  <c:v>3794944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225227</c:v>
                </c:pt>
                <c:pt idx="1">
                  <c:v>747041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882756</c:v>
                </c:pt>
                <c:pt idx="1">
                  <c:v>7452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01876"/>
        <c:axId val="49472866"/>
      </c:lineChart>
      <c:catAx>
        <c:axId val="244018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72866"/>
        <c:crossesAt val="0"/>
        <c:auto val="1"/>
        <c:lblAlgn val="ctr"/>
        <c:lblOffset val="100"/>
        <c:noMultiLvlLbl val="0"/>
      </c:catAx>
      <c:valAx>
        <c:axId val="49472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01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  <c:pt idx="21">
                  <c:v>1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6800</c:v>
                </c:pt>
                <c:pt idx="1">
                  <c:v>793600</c:v>
                </c:pt>
                <c:pt idx="2">
                  <c:v>1190400</c:v>
                </c:pt>
                <c:pt idx="3">
                  <c:v>1587200</c:v>
                </c:pt>
                <c:pt idx="4">
                  <c:v>1984000</c:v>
                </c:pt>
                <c:pt idx="5">
                  <c:v>2380800</c:v>
                </c:pt>
                <c:pt idx="6">
                  <c:v>2777600</c:v>
                </c:pt>
                <c:pt idx="7">
                  <c:v>3174400</c:v>
                </c:pt>
                <c:pt idx="8">
                  <c:v>3571200</c:v>
                </c:pt>
                <c:pt idx="9">
                  <c:v>3968000</c:v>
                </c:pt>
                <c:pt idx="10">
                  <c:v>4364800</c:v>
                </c:pt>
                <c:pt idx="11">
                  <c:v>4761600</c:v>
                </c:pt>
                <c:pt idx="12">
                  <c:v>5158400</c:v>
                </c:pt>
                <c:pt idx="13">
                  <c:v>5555200</c:v>
                </c:pt>
                <c:pt idx="14">
                  <c:v>5952000</c:v>
                </c:pt>
                <c:pt idx="15">
                  <c:v>6348800</c:v>
                </c:pt>
                <c:pt idx="16">
                  <c:v>6745600</c:v>
                </c:pt>
                <c:pt idx="17">
                  <c:v>7142400</c:v>
                </c:pt>
                <c:pt idx="18">
                  <c:v>7539200</c:v>
                </c:pt>
                <c:pt idx="19">
                  <c:v>7936000</c:v>
                </c:pt>
                <c:pt idx="20">
                  <c:v>8332800</c:v>
                </c:pt>
                <c:pt idx="21">
                  <c:v>872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899970</c:v>
                </c:pt>
                <c:pt idx="1">
                  <c:v>16187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1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46385.12</c:v>
                </c:pt>
                <c:pt idx="1">
                  <c:v>802880.16</c:v>
                </c:pt>
                <c:pt idx="2">
                  <c:v>802880.16</c:v>
                </c:pt>
                <c:pt idx="3">
                  <c:v>802880.16</c:v>
                </c:pt>
                <c:pt idx="4">
                  <c:v>802880.16</c:v>
                </c:pt>
                <c:pt idx="5">
                  <c:v>802880.16</c:v>
                </c:pt>
                <c:pt idx="6">
                  <c:v>802880.16</c:v>
                </c:pt>
                <c:pt idx="7">
                  <c:v>802880.16</c:v>
                </c:pt>
                <c:pt idx="8">
                  <c:v>802880.16</c:v>
                </c:pt>
                <c:pt idx="9">
                  <c:v>802880.16</c:v>
                </c:pt>
                <c:pt idx="10">
                  <c:v>802880.16</c:v>
                </c:pt>
                <c:pt idx="11">
                  <c:v>802880.16</c:v>
                </c:pt>
                <c:pt idx="12">
                  <c:v>802880.16</c:v>
                </c:pt>
                <c:pt idx="13">
                  <c:v>802880.16</c:v>
                </c:pt>
                <c:pt idx="14">
                  <c:v>802880.16</c:v>
                </c:pt>
                <c:pt idx="15">
                  <c:v>802880.16</c:v>
                </c:pt>
                <c:pt idx="16">
                  <c:v>802880.16</c:v>
                </c:pt>
                <c:pt idx="17">
                  <c:v>802880.16</c:v>
                </c:pt>
                <c:pt idx="18">
                  <c:v>802880.16</c:v>
                </c:pt>
                <c:pt idx="19">
                  <c:v>802880.16</c:v>
                </c:pt>
                <c:pt idx="20">
                  <c:v>802880.16</c:v>
                </c:pt>
                <c:pt idx="21">
                  <c:v>802880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840404</c:v>
                </c:pt>
                <c:pt idx="1">
                  <c:v>96485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59374</c:v>
                </c:pt>
                <c:pt idx="1">
                  <c:v>1539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15263"/>
        <c:axId val="30642658"/>
      </c:lineChart>
      <c:catAx>
        <c:axId val="822152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42658"/>
        <c:crossesAt val="0"/>
        <c:auto val="1"/>
        <c:lblAlgn val="ctr"/>
        <c:lblOffset val="100"/>
        <c:noMultiLvlLbl val="0"/>
      </c:catAx>
      <c:valAx>
        <c:axId val="30642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152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103398.624</c:v>
                </c:pt>
                <c:pt idx="1">
                  <c:v>1641153.888</c:v>
                </c:pt>
                <c:pt idx="2">
                  <c:v>1641153.888</c:v>
                </c:pt>
                <c:pt idx="3">
                  <c:v>1641153.888</c:v>
                </c:pt>
                <c:pt idx="4">
                  <c:v>1641153.888</c:v>
                </c:pt>
                <c:pt idx="5">
                  <c:v>1641153.888</c:v>
                </c:pt>
                <c:pt idx="6">
                  <c:v>1641153.888</c:v>
                </c:pt>
                <c:pt idx="7">
                  <c:v>1641153.888</c:v>
                </c:pt>
                <c:pt idx="8">
                  <c:v>1641153.888</c:v>
                </c:pt>
                <c:pt idx="9">
                  <c:v>1641153.888</c:v>
                </c:pt>
                <c:pt idx="10">
                  <c:v>1641153.888</c:v>
                </c:pt>
                <c:pt idx="11">
                  <c:v>1641153.888</c:v>
                </c:pt>
                <c:pt idx="12">
                  <c:v>1641153.888</c:v>
                </c:pt>
                <c:pt idx="13">
                  <c:v>1641153.888</c:v>
                </c:pt>
                <c:pt idx="14">
                  <c:v>1641153.888</c:v>
                </c:pt>
                <c:pt idx="15">
                  <c:v>1641153.888</c:v>
                </c:pt>
                <c:pt idx="16">
                  <c:v>1641153.888</c:v>
                </c:pt>
                <c:pt idx="17">
                  <c:v>1641153.888</c:v>
                </c:pt>
                <c:pt idx="18">
                  <c:v>1641153.888</c:v>
                </c:pt>
                <c:pt idx="19">
                  <c:v>1641153.888</c:v>
                </c:pt>
                <c:pt idx="20">
                  <c:v>1641153.888</c:v>
                </c:pt>
                <c:pt idx="21">
                  <c:v>1641153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529334</c:v>
                </c:pt>
                <c:pt idx="1">
                  <c:v>264573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87071"/>
        <c:axId val="16376361"/>
      </c:lineChart>
      <c:catAx>
        <c:axId val="479870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76361"/>
        <c:crossesAt val="0"/>
        <c:auto val="1"/>
        <c:lblAlgn val="ctr"/>
        <c:lblOffset val="100"/>
        <c:noMultiLvlLbl val="0"/>
      </c:catAx>
      <c:valAx>
        <c:axId val="16376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70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86363.6363636</c:v>
                </c:pt>
                <c:pt idx="1">
                  <c:v>23972727.2727273</c:v>
                </c:pt>
                <c:pt idx="2">
                  <c:v>35959090.9090909</c:v>
                </c:pt>
                <c:pt idx="3">
                  <c:v>47945454.5454546</c:v>
                </c:pt>
                <c:pt idx="4">
                  <c:v>59931818.1818182</c:v>
                </c:pt>
                <c:pt idx="5">
                  <c:v>71918181.8181818</c:v>
                </c:pt>
                <c:pt idx="6">
                  <c:v>83904545.4545455</c:v>
                </c:pt>
                <c:pt idx="7">
                  <c:v>95890909.0909091</c:v>
                </c:pt>
                <c:pt idx="8">
                  <c:v>107877272.727273</c:v>
                </c:pt>
                <c:pt idx="9">
                  <c:v>119863636.363636</c:v>
                </c:pt>
                <c:pt idx="10">
                  <c:v>131850000</c:v>
                </c:pt>
                <c:pt idx="11">
                  <c:v>143836363.636364</c:v>
                </c:pt>
                <c:pt idx="12">
                  <c:v>155822727.272727</c:v>
                </c:pt>
                <c:pt idx="13">
                  <c:v>167809090.909091</c:v>
                </c:pt>
                <c:pt idx="14">
                  <c:v>179795454.545455</c:v>
                </c:pt>
                <c:pt idx="15">
                  <c:v>191781818.181818</c:v>
                </c:pt>
                <c:pt idx="16">
                  <c:v>203768181.818182</c:v>
                </c:pt>
                <c:pt idx="17">
                  <c:v>215754545.454545</c:v>
                </c:pt>
                <c:pt idx="18">
                  <c:v>227740909.090909</c:v>
                </c:pt>
                <c:pt idx="19">
                  <c:v>239727272.727273</c:v>
                </c:pt>
                <c:pt idx="20">
                  <c:v>251713636.363636</c:v>
                </c:pt>
                <c:pt idx="21">
                  <c:v>26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29140.90909091</c:v>
                </c:pt>
                <c:pt idx="1">
                  <c:v>12058281.8181818</c:v>
                </c:pt>
                <c:pt idx="2">
                  <c:v>18087422.7272727</c:v>
                </c:pt>
                <c:pt idx="3">
                  <c:v>24116563.6363636</c:v>
                </c:pt>
                <c:pt idx="4">
                  <c:v>30145704.5454545</c:v>
                </c:pt>
                <c:pt idx="5">
                  <c:v>36174845.4545455</c:v>
                </c:pt>
                <c:pt idx="6">
                  <c:v>42203986.3636364</c:v>
                </c:pt>
                <c:pt idx="7">
                  <c:v>48233127.2727273</c:v>
                </c:pt>
                <c:pt idx="8">
                  <c:v>54262268.1818182</c:v>
                </c:pt>
                <c:pt idx="9">
                  <c:v>60291409.0909091</c:v>
                </c:pt>
                <c:pt idx="10">
                  <c:v>66320550</c:v>
                </c:pt>
                <c:pt idx="11">
                  <c:v>72349690.9090909</c:v>
                </c:pt>
                <c:pt idx="12">
                  <c:v>78378831.8181818</c:v>
                </c:pt>
                <c:pt idx="13">
                  <c:v>84407972.7272727</c:v>
                </c:pt>
                <c:pt idx="14">
                  <c:v>90437113.6363636</c:v>
                </c:pt>
                <c:pt idx="15">
                  <c:v>96466254.5454546</c:v>
                </c:pt>
                <c:pt idx="16">
                  <c:v>102495395.454545</c:v>
                </c:pt>
                <c:pt idx="17">
                  <c:v>108524536.363636</c:v>
                </c:pt>
                <c:pt idx="18">
                  <c:v>114553677.272727</c:v>
                </c:pt>
                <c:pt idx="19">
                  <c:v>120582818.181818</c:v>
                </c:pt>
                <c:pt idx="20">
                  <c:v>126611959.090909</c:v>
                </c:pt>
                <c:pt idx="21">
                  <c:v>132641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214392</c:v>
                </c:pt>
                <c:pt idx="1">
                  <c:v>19371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277058</c:v>
                </c:pt>
                <c:pt idx="1">
                  <c:v>8277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34839.176</c:v>
                </c:pt>
                <c:pt idx="1">
                  <c:v>9743655.755</c:v>
                </c:pt>
                <c:pt idx="2">
                  <c:v>9743655.755</c:v>
                </c:pt>
                <c:pt idx="3">
                  <c:v>9743655.755</c:v>
                </c:pt>
                <c:pt idx="4">
                  <c:v>9743655.755</c:v>
                </c:pt>
                <c:pt idx="5">
                  <c:v>9743655.755</c:v>
                </c:pt>
                <c:pt idx="6">
                  <c:v>9743655.755</c:v>
                </c:pt>
                <c:pt idx="7">
                  <c:v>9743655.755</c:v>
                </c:pt>
                <c:pt idx="8">
                  <c:v>9743655.755</c:v>
                </c:pt>
                <c:pt idx="9">
                  <c:v>9743655.755</c:v>
                </c:pt>
                <c:pt idx="10">
                  <c:v>9743655.755</c:v>
                </c:pt>
                <c:pt idx="11">
                  <c:v>9743655.755</c:v>
                </c:pt>
                <c:pt idx="12">
                  <c:v>9743655.755</c:v>
                </c:pt>
                <c:pt idx="13">
                  <c:v>9743655.755</c:v>
                </c:pt>
                <c:pt idx="14">
                  <c:v>9743655.755</c:v>
                </c:pt>
                <c:pt idx="15">
                  <c:v>9743655.755</c:v>
                </c:pt>
                <c:pt idx="16">
                  <c:v>9743655.755</c:v>
                </c:pt>
                <c:pt idx="17">
                  <c:v>9743655.755</c:v>
                </c:pt>
                <c:pt idx="18">
                  <c:v>9743655.755</c:v>
                </c:pt>
                <c:pt idx="19">
                  <c:v>9743655.755</c:v>
                </c:pt>
                <c:pt idx="20">
                  <c:v>9743655.755</c:v>
                </c:pt>
                <c:pt idx="21">
                  <c:v>9743655.7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9563472</c:v>
                </c:pt>
                <c:pt idx="1">
                  <c:v>1454602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508701</c:v>
                </c:pt>
                <c:pt idx="1">
                  <c:v>17734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23586"/>
        <c:axId val="41005454"/>
      </c:lineChart>
      <c:catAx>
        <c:axId val="475235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05454"/>
        <c:crossesAt val="0"/>
        <c:auto val="1"/>
        <c:lblAlgn val="ctr"/>
        <c:lblOffset val="100"/>
        <c:noMultiLvlLbl val="0"/>
      </c:catAx>
      <c:valAx>
        <c:axId val="41005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235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71173</c:v>
                </c:pt>
                <c:pt idx="1">
                  <c:v>3895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4554</c:v>
                </c:pt>
                <c:pt idx="1">
                  <c:v>2762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30844</c:v>
                </c:pt>
                <c:pt idx="1">
                  <c:v>2084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59374</c:v>
                </c:pt>
                <c:pt idx="1">
                  <c:v>15613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31171</c:v>
                </c:pt>
                <c:pt idx="1">
                  <c:v>76510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40964"/>
        <c:axId val="52234106"/>
      </c:lineChart>
      <c:catAx>
        <c:axId val="911409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34106"/>
        <c:crossesAt val="0"/>
        <c:auto val="1"/>
        <c:lblAlgn val="ctr"/>
        <c:lblOffset val="100"/>
        <c:noMultiLvlLbl val="0"/>
      </c:catAx>
      <c:valAx>
        <c:axId val="522341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409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6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405734</v>
      </c>
      <c r="F4" s="20" t="n">
        <f aca="false">E81+G81</f>
        <v>3042458</v>
      </c>
      <c r="G4" s="21" t="n">
        <f aca="false">P46+R46</f>
        <v>2930229</v>
      </c>
      <c r="H4" s="21" t="n">
        <f aca="false">P81+R81</f>
        <v>7395344</v>
      </c>
      <c r="I4" s="21" t="n">
        <f aca="false">P116+R116</f>
        <v>1597320</v>
      </c>
      <c r="J4" s="21" t="n">
        <f aca="false">E116+G116</f>
        <v>3308778</v>
      </c>
      <c r="K4" s="22" t="n">
        <f aca="false">E4+F4+G4+H4+I4</f>
        <v>1937108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471658</v>
      </c>
      <c r="F5" s="25" t="n">
        <f aca="false">E81+F81+G81</f>
        <v>3042458</v>
      </c>
      <c r="G5" s="26" t="n">
        <f aca="false">P46+Q46+R46</f>
        <v>3120869</v>
      </c>
      <c r="H5" s="26" t="n">
        <f aca="false">P81+Q81+R81</f>
        <v>7651098</v>
      </c>
      <c r="I5" s="26" t="n">
        <f aca="false">P116+Q116+R116</f>
        <v>1618710</v>
      </c>
      <c r="J5" s="26" t="n">
        <f aca="false">E116+F116+G116</f>
        <v>3308778</v>
      </c>
      <c r="K5" s="27" t="n">
        <f aca="false">E5+F5+G5+H5+I5</f>
        <v>1990479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000000</v>
      </c>
      <c r="F6" s="29" t="n">
        <v>44500000</v>
      </c>
      <c r="G6" s="30" t="n">
        <v>39500000</v>
      </c>
      <c r="H6" s="30" t="n">
        <v>109100000</v>
      </c>
      <c r="I6" s="30" t="n">
        <v>17600000</v>
      </c>
      <c r="J6" s="30" t="n">
        <v>31900000</v>
      </c>
      <c r="K6" s="31" t="n">
        <f aca="false">E6+F6+G6+H6+I6</f>
        <v>2727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721235161290323</v>
      </c>
      <c r="F7" s="32" t="n">
        <f aca="false">F5/F6</f>
        <v>0.0683698426966292</v>
      </c>
      <c r="G7" s="33" t="n">
        <f aca="false">G5/G6</f>
        <v>0.0790093417721519</v>
      </c>
      <c r="H7" s="33" t="n">
        <f aca="false">H5/H6</f>
        <v>0.0701292208982585</v>
      </c>
      <c r="I7" s="33" t="n">
        <f aca="false">I5/I6</f>
        <v>0.0919721590909091</v>
      </c>
      <c r="J7" s="33" t="n">
        <f aca="false">J5/J6</f>
        <v>0.103723448275862</v>
      </c>
      <c r="K7" s="34" t="n">
        <f aca="false">K5/K6</f>
        <v>0.0729915401540154</v>
      </c>
      <c r="M7" s="35" t="s">
        <v>18</v>
      </c>
      <c r="N7" s="36" t="n">
        <f aca="false">B46+B81+L46</f>
        <v>813089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7528342</v>
      </c>
      <c r="F8" s="38" t="n">
        <f aca="false">IF(F6="","",F5-F6)</f>
        <v>-41457542</v>
      </c>
      <c r="G8" s="38" t="n">
        <f aca="false">IF(G6="","",G5-G6)</f>
        <v>-36379131</v>
      </c>
      <c r="H8" s="38" t="n">
        <f aca="false">IF(H6="","",H5-H6)</f>
        <v>-101448902</v>
      </c>
      <c r="I8" s="38" t="n">
        <f aca="false">IF(I6="","",I5-I6)</f>
        <v>-15981290</v>
      </c>
      <c r="J8" s="38" t="n">
        <f aca="false">IF(J6="","",J5-J6)</f>
        <v>-28591222</v>
      </c>
      <c r="K8" s="39" t="n">
        <f aca="false">IF(K6=0,0,K5-K6)</f>
        <v>-252795207</v>
      </c>
      <c r="M8" s="40" t="s">
        <v>20</v>
      </c>
      <c r="N8" s="41" t="n">
        <f aca="false">C46+C81</f>
        <v>144202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9014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016306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98</v>
      </c>
      <c r="B15" s="73" t="n">
        <v>1558497</v>
      </c>
      <c r="C15" s="74" t="n">
        <v>0</v>
      </c>
      <c r="D15" s="75" t="n">
        <v>142576</v>
      </c>
      <c r="E15" s="76" t="n">
        <v>21019</v>
      </c>
      <c r="F15" s="76" t="n">
        <v>18924</v>
      </c>
      <c r="G15" s="77" t="n">
        <f aca="false">SUM(B15:D15)</f>
        <v>1701073</v>
      </c>
      <c r="H15" s="78" t="n">
        <v>1591529</v>
      </c>
      <c r="I15" s="79" t="n">
        <v>30298273</v>
      </c>
      <c r="J15" s="79" t="n">
        <v>12265802</v>
      </c>
      <c r="K15" s="80" t="n">
        <v>5639987</v>
      </c>
      <c r="L15" s="73" t="n">
        <v>1649332</v>
      </c>
      <c r="M15" s="74" t="n">
        <v>0</v>
      </c>
      <c r="N15" s="74" t="n">
        <v>16589</v>
      </c>
      <c r="O15" s="75" t="n">
        <v>0</v>
      </c>
      <c r="P15" s="76" t="n">
        <v>0</v>
      </c>
      <c r="Q15" s="76" t="n">
        <v>40400</v>
      </c>
      <c r="R15" s="77" t="n">
        <f aca="false">SUM(L15:O15)</f>
        <v>1665921</v>
      </c>
      <c r="S15" s="78" t="n">
        <v>67200</v>
      </c>
      <c r="T15" s="79" t="n">
        <v>13637620</v>
      </c>
      <c r="U15" s="79" t="n">
        <v>9125838</v>
      </c>
      <c r="V15" s="80" t="n">
        <v>26831004</v>
      </c>
    </row>
    <row r="16" s="18" customFormat="true" ht="14.25" hidden="false" customHeight="true" outlineLevel="0" collapsed="false">
      <c r="A16" s="81" t="n">
        <f aca="false">A15+1</f>
        <v>43999</v>
      </c>
      <c r="B16" s="82" t="n">
        <v>2196994</v>
      </c>
      <c r="C16" s="83" t="n">
        <v>0</v>
      </c>
      <c r="D16" s="84" t="n">
        <v>340612</v>
      </c>
      <c r="E16" s="85" t="n">
        <v>146036</v>
      </c>
      <c r="F16" s="85" t="n">
        <v>47000</v>
      </c>
      <c r="G16" s="86" t="n">
        <f aca="false">SUM(B16:D16)</f>
        <v>2537606</v>
      </c>
      <c r="H16" s="87" t="n">
        <v>1762278</v>
      </c>
      <c r="I16" s="88" t="n">
        <v>29113268</v>
      </c>
      <c r="J16" s="88" t="n">
        <v>12524762</v>
      </c>
      <c r="K16" s="89" t="n">
        <v>5680487</v>
      </c>
      <c r="L16" s="82" t="n">
        <v>1264308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150240</v>
      </c>
      <c r="R16" s="86" t="n">
        <f aca="false">SUM(L16:O16)</f>
        <v>1264308</v>
      </c>
      <c r="S16" s="87" t="n">
        <v>67200</v>
      </c>
      <c r="T16" s="88" t="n">
        <v>13661887</v>
      </c>
      <c r="U16" s="88" t="n">
        <v>9621960</v>
      </c>
      <c r="V16" s="89" t="n">
        <v>27113062</v>
      </c>
    </row>
    <row r="17" s="18" customFormat="true" ht="14.25" hidden="false" customHeight="true" outlineLevel="0" collapsed="false">
      <c r="A17" s="81" t="n">
        <f aca="false">A16+1</f>
        <v>44000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4001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4002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4003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4004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005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006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007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008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009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010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011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012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01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01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01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01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01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01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01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02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02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02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02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02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2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2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2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755491</v>
      </c>
      <c r="C46" s="101" t="n">
        <f aca="false">SUM(C15:C45)</f>
        <v>0</v>
      </c>
      <c r="D46" s="102" t="n">
        <f aca="false">SUM(D15:D45)</f>
        <v>483188</v>
      </c>
      <c r="E46" s="103" t="n">
        <f aca="false">SUM(E15:E45)</f>
        <v>167055</v>
      </c>
      <c r="F46" s="104" t="n">
        <f aca="false">SUM(F15:F45)</f>
        <v>65924</v>
      </c>
      <c r="G46" s="105" t="n">
        <f aca="false">SUM(G15:G45)</f>
        <v>4238679</v>
      </c>
      <c r="H46" s="106" t="s">
        <v>37</v>
      </c>
      <c r="I46" s="107" t="n">
        <v>47318517</v>
      </c>
      <c r="J46" s="107"/>
      <c r="K46" s="107"/>
      <c r="L46" s="100" t="n">
        <f aca="false">SUM(L15:L45)</f>
        <v>2913640</v>
      </c>
      <c r="M46" s="101" t="n">
        <f aca="false">SUM(M15:M45)</f>
        <v>0</v>
      </c>
      <c r="N46" s="102" t="n">
        <f aca="false">SUM(N15:N45)</f>
        <v>16589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90640</v>
      </c>
      <c r="R46" s="110" t="n">
        <f aca="false">SUM(R15:R45)</f>
        <v>2930229</v>
      </c>
      <c r="S46" s="106" t="s">
        <v>37</v>
      </c>
      <c r="T46" s="107" t="n">
        <v>5039690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98</v>
      </c>
      <c r="B50" s="73" t="n">
        <v>340644</v>
      </c>
      <c r="C50" s="74" t="n">
        <v>719907</v>
      </c>
      <c r="D50" s="120" t="n">
        <v>23698</v>
      </c>
      <c r="E50" s="76" t="n">
        <v>0</v>
      </c>
      <c r="F50" s="76" t="n">
        <v>0</v>
      </c>
      <c r="G50" s="77" t="n">
        <f aca="false">SUM(B50:D50)</f>
        <v>1084249</v>
      </c>
      <c r="H50" s="78" t="n">
        <v>814230</v>
      </c>
      <c r="I50" s="79" t="n">
        <v>18561948</v>
      </c>
      <c r="J50" s="79" t="n">
        <v>2707561</v>
      </c>
      <c r="K50" s="121" t="n">
        <v>6232117</v>
      </c>
      <c r="L50" s="122" t="n">
        <v>3251886</v>
      </c>
      <c r="M50" s="74" t="n">
        <v>370750</v>
      </c>
      <c r="N50" s="74" t="n">
        <v>219524</v>
      </c>
      <c r="O50" s="123"/>
      <c r="P50" s="76" t="n">
        <v>0</v>
      </c>
      <c r="Q50" s="76" t="n">
        <v>189011</v>
      </c>
      <c r="R50" s="77" t="n">
        <f aca="false">SUM(L50:N50)</f>
        <v>3842160</v>
      </c>
      <c r="S50" s="78" t="n">
        <v>0</v>
      </c>
      <c r="T50" s="79" t="n">
        <v>77225227</v>
      </c>
      <c r="U50" s="79" t="n">
        <v>35213298</v>
      </c>
      <c r="V50" s="124" t="n">
        <v>39512444</v>
      </c>
    </row>
    <row r="51" s="2" customFormat="true" ht="14.25" hidden="false" customHeight="true" outlineLevel="0" collapsed="false">
      <c r="A51" s="81" t="n">
        <f aca="false">A50+1</f>
        <v>43999</v>
      </c>
      <c r="B51" s="82" t="n">
        <v>1121120</v>
      </c>
      <c r="C51" s="83" t="n">
        <v>722117</v>
      </c>
      <c r="D51" s="125" t="n">
        <v>66672</v>
      </c>
      <c r="E51" s="85" t="n">
        <v>48300</v>
      </c>
      <c r="F51" s="85" t="n">
        <v>0</v>
      </c>
      <c r="G51" s="86" t="n">
        <f aca="false">SUM(B51:D51)</f>
        <v>1909909</v>
      </c>
      <c r="H51" s="87" t="n">
        <v>818516</v>
      </c>
      <c r="I51" s="88" t="n">
        <v>18332437</v>
      </c>
      <c r="J51" s="88" t="n">
        <v>2788589</v>
      </c>
      <c r="K51" s="126" t="n">
        <v>6282610</v>
      </c>
      <c r="L51" s="127" t="n">
        <v>2830224</v>
      </c>
      <c r="M51" s="83" t="n">
        <v>642720</v>
      </c>
      <c r="N51" s="83" t="n">
        <v>80240</v>
      </c>
      <c r="O51" s="128"/>
      <c r="P51" s="85" t="n">
        <v>0</v>
      </c>
      <c r="Q51" s="85" t="n">
        <v>66743</v>
      </c>
      <c r="R51" s="86" t="n">
        <f aca="false">SUM(L51:N51)</f>
        <v>3553184</v>
      </c>
      <c r="S51" s="87" t="n">
        <v>0</v>
      </c>
      <c r="T51" s="88" t="n">
        <v>74704173</v>
      </c>
      <c r="U51" s="88" t="n">
        <v>37298273</v>
      </c>
      <c r="V51" s="129" t="n">
        <v>40137291</v>
      </c>
    </row>
    <row r="52" s="2" customFormat="true" ht="14.25" hidden="false" customHeight="true" outlineLevel="0" collapsed="false">
      <c r="A52" s="81" t="n">
        <f aca="false">A51+1</f>
        <v>44000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4001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4002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4003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4004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005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006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007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008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009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010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011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012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01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01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01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01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01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01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01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02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02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02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02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02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2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2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2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461764</v>
      </c>
      <c r="C81" s="101" t="n">
        <f aca="false">SUM(C50:C80)</f>
        <v>1442024</v>
      </c>
      <c r="D81" s="102" t="n">
        <f aca="false">SUM(D50:D80)</f>
        <v>90370</v>
      </c>
      <c r="E81" s="103" t="n">
        <f aca="false">SUM(E50:E80)</f>
        <v>48300</v>
      </c>
      <c r="F81" s="104" t="n">
        <f aca="false">SUM(F50:F80)</f>
        <v>0</v>
      </c>
      <c r="G81" s="135" t="n">
        <f aca="false">SUM(G50:G80)</f>
        <v>2994158</v>
      </c>
      <c r="H81" s="106" t="s">
        <v>37</v>
      </c>
      <c r="I81" s="136" t="n">
        <v>27403636</v>
      </c>
      <c r="J81" s="137"/>
      <c r="K81" s="137"/>
      <c r="L81" s="138" t="n">
        <f aca="false">SUM(L50:L80)</f>
        <v>6082110</v>
      </c>
      <c r="M81" s="139" t="n">
        <f aca="false">SUM(M50:M80)</f>
        <v>1013470</v>
      </c>
      <c r="N81" s="139" t="n">
        <f aca="false">SUM(N50:N80)</f>
        <v>299764</v>
      </c>
      <c r="O81" s="140"/>
      <c r="P81" s="141" t="n">
        <f aca="false">SUM(P50:P80)</f>
        <v>0</v>
      </c>
      <c r="Q81" s="142" t="n">
        <f aca="false">SUM(Q50:Q80)</f>
        <v>255754</v>
      </c>
      <c r="R81" s="143" t="n">
        <f aca="false">SUM(R50:R80)</f>
        <v>7395344</v>
      </c>
      <c r="S81" s="144" t="s">
        <v>37</v>
      </c>
      <c r="T81" s="145" t="n">
        <v>15213973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98</v>
      </c>
      <c r="B85" s="73" t="n">
        <v>222459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224594</v>
      </c>
      <c r="H85" s="78" t="n">
        <v>1317526</v>
      </c>
      <c r="I85" s="79" t="n">
        <v>27529334</v>
      </c>
      <c r="J85" s="79" t="n">
        <v>19037043</v>
      </c>
      <c r="K85" s="121" t="n">
        <v>10760721</v>
      </c>
      <c r="L85" s="122" t="n">
        <v>281090</v>
      </c>
      <c r="M85" s="74" t="n">
        <v>61888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899970</v>
      </c>
      <c r="S85" s="78" t="n">
        <v>0</v>
      </c>
      <c r="T85" s="79" t="n">
        <v>9840404</v>
      </c>
      <c r="U85" s="79" t="n">
        <v>3196914</v>
      </c>
      <c r="V85" s="124" t="n">
        <v>1226635</v>
      </c>
    </row>
    <row r="86" s="2" customFormat="true" ht="14.25" hidden="false" customHeight="true" outlineLevel="0" collapsed="false">
      <c r="A86" s="81" t="n">
        <f aca="false">A85+1</f>
        <v>43999</v>
      </c>
      <c r="B86" s="82" t="n">
        <v>108418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084184</v>
      </c>
      <c r="H86" s="87" t="n">
        <v>1317526</v>
      </c>
      <c r="I86" s="88" t="n">
        <v>26457310</v>
      </c>
      <c r="J86" s="88" t="n">
        <v>19055597</v>
      </c>
      <c r="K86" s="126" t="n">
        <v>10579628</v>
      </c>
      <c r="L86" s="127" t="n">
        <v>390520</v>
      </c>
      <c r="M86" s="83" t="n">
        <v>303705</v>
      </c>
      <c r="N86" s="83" t="n">
        <v>3125</v>
      </c>
      <c r="O86" s="128"/>
      <c r="P86" s="85" t="n">
        <v>0</v>
      </c>
      <c r="Q86" s="85" t="n">
        <v>21390</v>
      </c>
      <c r="R86" s="86" t="n">
        <f aca="false">SUM(L86:N86)</f>
        <v>697350</v>
      </c>
      <c r="S86" s="87" t="n">
        <v>0</v>
      </c>
      <c r="T86" s="88" t="n">
        <v>9648504</v>
      </c>
      <c r="U86" s="88" t="n">
        <v>3310449</v>
      </c>
      <c r="V86" s="129" t="n">
        <v>1226635</v>
      </c>
    </row>
    <row r="87" s="2" customFormat="true" ht="14.25" hidden="false" customHeight="true" outlineLevel="0" collapsed="false">
      <c r="A87" s="81" t="n">
        <f aca="false">A86+1</f>
        <v>44000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4001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4002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4003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4004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005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006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007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008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009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010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011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012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01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01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01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01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01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01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01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02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02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02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02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02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2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2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2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308778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308778</v>
      </c>
      <c r="H116" s="106" t="s">
        <v>37</v>
      </c>
      <c r="I116" s="136" t="n">
        <v>56092535</v>
      </c>
      <c r="J116" s="136"/>
      <c r="K116" s="136"/>
      <c r="L116" s="138" t="n">
        <f aca="false">SUM(L85:L115)</f>
        <v>671610</v>
      </c>
      <c r="M116" s="139" t="n">
        <f aca="false">SUM(M85:M115)</f>
        <v>922585</v>
      </c>
      <c r="N116" s="139" t="n">
        <f aca="false">SUM(N85:N115)</f>
        <v>3125</v>
      </c>
      <c r="O116" s="140"/>
      <c r="P116" s="141" t="n">
        <f aca="false">SUM(P85:P115)</f>
        <v>0</v>
      </c>
      <c r="Q116" s="142" t="n">
        <f aca="false">SUM(Q85:Q115)</f>
        <v>21390</v>
      </c>
      <c r="R116" s="143" t="n">
        <f aca="false">SUM(R85:R115)</f>
        <v>1597320</v>
      </c>
      <c r="S116" s="144" t="s">
        <v>37</v>
      </c>
      <c r="T116" s="145" t="n">
        <v>1418558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616-osaka.pdf",631343)</f>
        <v>631343</v>
      </c>
      <c r="D10" s="458" t="n">
        <v>0</v>
      </c>
      <c r="E10" s="459" t="n">
        <v>0</v>
      </c>
      <c r="F10" s="460" t="n">
        <v>1600</v>
      </c>
      <c r="G10" s="461" t="n">
        <f aca="false">HYPERLINK("http://hiratapksv.com/~home/uri/pdf/2011/naiseizaiko/20200616-osaka.pdf",463100)</f>
        <v>463100</v>
      </c>
      <c r="H10" s="462" t="n">
        <v>21019</v>
      </c>
      <c r="I10" s="463" t="n">
        <v>18924</v>
      </c>
      <c r="J10" s="464" t="n">
        <v>1701073</v>
      </c>
      <c r="K10" s="465"/>
      <c r="L10" s="466" t="n">
        <v>157117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617-osaka.pdf",415511)</f>
        <v>41551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617-osaka.pdf",8950)</f>
        <v>8950</v>
      </c>
      <c r="H11" s="473" t="n">
        <v>146036</v>
      </c>
      <c r="I11" s="474" t="n">
        <v>47000</v>
      </c>
      <c r="J11" s="475" t="n">
        <v>2537606</v>
      </c>
      <c r="K11" s="476"/>
      <c r="L11" s="477" t="n">
        <v>232408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/>
      <c r="D12" s="469"/>
      <c r="E12" s="470"/>
      <c r="F12" s="471"/>
      <c r="G12" s="472"/>
      <c r="H12" s="473"/>
      <c r="I12" s="474"/>
      <c r="J12" s="475"/>
      <c r="K12" s="476"/>
      <c r="L12" s="477"/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046854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1600</v>
      </c>
      <c r="G34" s="494" t="n">
        <f aca="false">SUM(G10:G33)</f>
        <v>472050</v>
      </c>
      <c r="H34" s="495" t="n">
        <f aca="false">SUM(H10:H33)</f>
        <v>167055</v>
      </c>
      <c r="I34" s="496" t="n">
        <f aca="false">SUM(I10:I33)</f>
        <v>65924</v>
      </c>
      <c r="J34" s="497" t="n">
        <f aca="false">SUM(J10:J33)</f>
        <v>4238679</v>
      </c>
      <c r="K34" s="498" t="n">
        <f aca="false">MAX(K10:K33)</f>
        <v>0</v>
      </c>
      <c r="L34" s="499" t="n">
        <f aca="false">SUM(L10:L33)</f>
        <v>389525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048454</v>
      </c>
      <c r="D35" s="501"/>
      <c r="E35" s="501"/>
      <c r="F35" s="501"/>
      <c r="G35" s="501" t="n">
        <f aca="false">SUM(G34:I34)</f>
        <v>70502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616-tiba.pdf",311292)</f>
        <v>311292</v>
      </c>
      <c r="D39" s="458" t="n">
        <v>0</v>
      </c>
      <c r="E39" s="459" t="n">
        <v>93</v>
      </c>
      <c r="F39" s="460" t="n">
        <v>0</v>
      </c>
      <c r="G39" s="461" t="n">
        <f aca="false">HYPERLINK("http://hiratapksv.com/~home/uri/pdf/2011/naiseizaiko/20200616-tiba.pdf",291690)</f>
        <v>291690</v>
      </c>
      <c r="H39" s="462" t="n">
        <v>0</v>
      </c>
      <c r="I39" s="463" t="n">
        <v>0</v>
      </c>
      <c r="J39" s="464" t="n">
        <v>1084249</v>
      </c>
      <c r="K39" s="465"/>
      <c r="L39" s="466" t="n">
        <v>106455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617-tiba.pdf",215012)</f>
        <v>215012</v>
      </c>
      <c r="D40" s="469" t="n">
        <v>0</v>
      </c>
      <c r="E40" s="470" t="n">
        <v>47000</v>
      </c>
      <c r="F40" s="471" t="n">
        <v>0</v>
      </c>
      <c r="G40" s="472" t="n">
        <f aca="false">HYPERLINK("http://hiratapksv.com/~home/uri/pdf/2011/naiseizaiko/20200617-tiba.pdf",1720)</f>
        <v>1720</v>
      </c>
      <c r="H40" s="473" t="n">
        <v>48300</v>
      </c>
      <c r="I40" s="474" t="n">
        <v>0</v>
      </c>
      <c r="J40" s="475" t="n">
        <v>1909909</v>
      </c>
      <c r="K40" s="476"/>
      <c r="L40" s="477" t="n">
        <v>169791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/>
      <c r="D41" s="469"/>
      <c r="E41" s="470"/>
      <c r="F41" s="471"/>
      <c r="G41" s="472"/>
      <c r="H41" s="473"/>
      <c r="I41" s="474"/>
      <c r="J41" s="475"/>
      <c r="K41" s="476"/>
      <c r="L41" s="477"/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26304</v>
      </c>
      <c r="D63" s="491" t="n">
        <f aca="false">SUM(D39:D62)</f>
        <v>0</v>
      </c>
      <c r="E63" s="492" t="n">
        <f aca="false">SUM(E39:E62)</f>
        <v>47093</v>
      </c>
      <c r="F63" s="493" t="n">
        <f aca="false">SUM(F39:F62)</f>
        <v>0</v>
      </c>
      <c r="G63" s="494" t="n">
        <f aca="false">SUM(G39:G62)</f>
        <v>293410</v>
      </c>
      <c r="H63" s="495" t="n">
        <f aca="false">SUM(H39:H62)</f>
        <v>48300</v>
      </c>
      <c r="I63" s="496" t="n">
        <f aca="false">SUM(I39:I62)</f>
        <v>0</v>
      </c>
      <c r="J63" s="497" t="n">
        <f aca="false">SUM(J39:J62)</f>
        <v>2994158</v>
      </c>
      <c r="K63" s="498" t="n">
        <f aca="false">MAX(K39:K62)</f>
        <v>0</v>
      </c>
      <c r="L63" s="499" t="n">
        <f aca="false">SUM(L39:L62)</f>
        <v>276247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73397</v>
      </c>
      <c r="D64" s="501"/>
      <c r="E64" s="501"/>
      <c r="F64" s="501"/>
      <c r="G64" s="501" t="n">
        <f aca="false">SUM(G63:I63)</f>
        <v>34171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616-yama.pdf",575446)</f>
        <v>575446</v>
      </c>
      <c r="D68" s="458" t="n">
        <v>0</v>
      </c>
      <c r="E68" s="459" t="n">
        <v>18831</v>
      </c>
      <c r="F68" s="460" t="n">
        <v>0</v>
      </c>
      <c r="G68" s="461" t="n">
        <f aca="false">HYPERLINK("http://hiratapksv.com/~home/uri/pdf/2011/naiseizaiko/20200616-yama.pdf",18800)</f>
        <v>18800</v>
      </c>
      <c r="H68" s="462" t="n">
        <v>0</v>
      </c>
      <c r="I68" s="463" t="n">
        <v>40400</v>
      </c>
      <c r="J68" s="464" t="n">
        <v>1665921</v>
      </c>
      <c r="K68" s="465"/>
      <c r="L68" s="466" t="n">
        <v>113084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617-yama.pdf",310595)</f>
        <v>310595</v>
      </c>
      <c r="D69" s="469" t="n">
        <v>0</v>
      </c>
      <c r="E69" s="470" t="n">
        <v>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264308</v>
      </c>
      <c r="K69" s="476"/>
      <c r="L69" s="477" t="n">
        <v>95371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/>
      <c r="D70" s="469"/>
      <c r="E70" s="470"/>
      <c r="F70" s="471"/>
      <c r="G70" s="472"/>
      <c r="H70" s="473"/>
      <c r="I70" s="474"/>
      <c r="J70" s="475"/>
      <c r="K70" s="476"/>
      <c r="L70" s="477"/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886041</v>
      </c>
      <c r="D92" s="491" t="n">
        <f aca="false">SUM(D68:D91)</f>
        <v>0</v>
      </c>
      <c r="E92" s="492" t="n">
        <f aca="false">SUM(E68:E91)</f>
        <v>18831</v>
      </c>
      <c r="F92" s="493" t="n">
        <f aca="false">SUM(F68:F91)</f>
        <v>0</v>
      </c>
      <c r="G92" s="494" t="n">
        <f aca="false">SUM(G68:G91)</f>
        <v>18800</v>
      </c>
      <c r="H92" s="495" t="n">
        <f aca="false">SUM(H68:H91)</f>
        <v>0</v>
      </c>
      <c r="I92" s="496" t="n">
        <f aca="false">SUM(I68:I91)</f>
        <v>40400</v>
      </c>
      <c r="J92" s="497" t="n">
        <f aca="false">SUM(J68:J91)</f>
        <v>2930229</v>
      </c>
      <c r="K92" s="498" t="n">
        <f aca="false">MAX(K68:K91)</f>
        <v>0</v>
      </c>
      <c r="L92" s="499" t="n">
        <f aca="false">SUM(L68:L91)</f>
        <v>208455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904872</v>
      </c>
      <c r="D93" s="501"/>
      <c r="E93" s="501"/>
      <c r="F93" s="501"/>
      <c r="G93" s="501" t="n">
        <f aca="false">SUM(G92:I92)</f>
        <v>5920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89011</v>
      </c>
      <c r="J97" s="464" t="n">
        <v>3842160</v>
      </c>
      <c r="K97" s="465"/>
      <c r="L97" s="466" t="n">
        <v>4031171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66743</v>
      </c>
      <c r="J98" s="475" t="n">
        <v>3553184</v>
      </c>
      <c r="K98" s="476"/>
      <c r="L98" s="477" t="n">
        <v>3619927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/>
      <c r="D99" s="469"/>
      <c r="E99" s="470"/>
      <c r="F99" s="471"/>
      <c r="G99" s="472"/>
      <c r="H99" s="473"/>
      <c r="I99" s="474"/>
      <c r="J99" s="475"/>
      <c r="K99" s="476"/>
      <c r="L99" s="477"/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55754</v>
      </c>
      <c r="J121" s="497" t="n">
        <f aca="false">SUM(J97:J120)</f>
        <v>7395344</v>
      </c>
      <c r="K121" s="498" t="n">
        <f aca="false">MAX(K97:K120)</f>
        <v>0</v>
      </c>
      <c r="L121" s="499" t="n">
        <f aca="false">SUM(L97:L120)</f>
        <v>765109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25575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4059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899970</v>
      </c>
      <c r="K126" s="465"/>
      <c r="L126" s="466" t="n">
        <v>85937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6768</v>
      </c>
      <c r="F127" s="471" t="n">
        <v>0</v>
      </c>
      <c r="G127" s="472" t="n">
        <v>0</v>
      </c>
      <c r="H127" s="473" t="n">
        <v>0</v>
      </c>
      <c r="I127" s="474" t="n">
        <v>21390</v>
      </c>
      <c r="J127" s="475" t="n">
        <v>697350</v>
      </c>
      <c r="K127" s="476"/>
      <c r="L127" s="477" t="n">
        <v>7019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/>
      <c r="D128" s="469"/>
      <c r="E128" s="470"/>
      <c r="F128" s="471"/>
      <c r="G128" s="472"/>
      <c r="H128" s="473"/>
      <c r="I128" s="474"/>
      <c r="J128" s="475"/>
      <c r="K128" s="476"/>
      <c r="L128" s="477"/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5736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1390</v>
      </c>
      <c r="J150" s="497" t="n">
        <f aca="false">SUM(J126:J149)</f>
        <v>1597320</v>
      </c>
      <c r="K150" s="498" t="n">
        <f aca="false">MAX(K126:K149)</f>
        <v>0</v>
      </c>
      <c r="L150" s="499" t="n">
        <f aca="false">SUM(L126:L149)</f>
        <v>156134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57364</v>
      </c>
      <c r="D151" s="501"/>
      <c r="E151" s="501"/>
      <c r="F151" s="501"/>
      <c r="G151" s="501" t="n">
        <f aca="false">SUM(G150:I150)</f>
        <v>213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224594</v>
      </c>
      <c r="K155" s="465"/>
      <c r="L155" s="466" t="n">
        <v>222459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084184</v>
      </c>
      <c r="K156" s="476"/>
      <c r="L156" s="477" t="n">
        <v>108418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/>
      <c r="D157" s="469" t="n">
        <v>0</v>
      </c>
      <c r="E157" s="470"/>
      <c r="F157" s="471"/>
      <c r="G157" s="472"/>
      <c r="H157" s="473"/>
      <c r="I157" s="474"/>
      <c r="J157" s="475"/>
      <c r="K157" s="476"/>
      <c r="L157" s="477"/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3308778</v>
      </c>
      <c r="K179" s="498" t="n">
        <f aca="false">MAX(K155:K178)</f>
        <v>0</v>
      </c>
      <c r="L179" s="499" t="n">
        <f aca="false">SUM(L155:L178)</f>
        <v>3308778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7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47600</v>
      </c>
      <c r="E10" s="525" t="n">
        <v>-67200</v>
      </c>
      <c r="F10" s="459" t="n">
        <v>67200</v>
      </c>
      <c r="G10" s="460" t="n">
        <v>0</v>
      </c>
      <c r="H10" s="462" t="n">
        <v>0</v>
      </c>
      <c r="I10" s="526" t="n">
        <v>0</v>
      </c>
      <c r="J10" s="463" t="n">
        <v>30500</v>
      </c>
      <c r="K10" s="527" t="n">
        <v>0</v>
      </c>
      <c r="L10" s="528" t="n">
        <v>-1710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104361</v>
      </c>
      <c r="L11" s="535" t="n">
        <v>104361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492510</v>
      </c>
      <c r="D12" s="469" t="n">
        <v>0</v>
      </c>
      <c r="E12" s="532" t="n">
        <v>108000</v>
      </c>
      <c r="F12" s="470" t="n">
        <v>0</v>
      </c>
      <c r="G12" s="471" t="n">
        <v>27000</v>
      </c>
      <c r="H12" s="473" t="n">
        <v>0</v>
      </c>
      <c r="I12" s="533" t="n">
        <v>10800</v>
      </c>
      <c r="J12" s="474" t="n">
        <v>218550</v>
      </c>
      <c r="K12" s="534" t="n">
        <v>3300789</v>
      </c>
      <c r="L12" s="535" t="n">
        <v>2902629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217187</v>
      </c>
      <c r="D13" s="469" t="n">
        <v>0</v>
      </c>
      <c r="E13" s="532" t="n">
        <v>0</v>
      </c>
      <c r="F13" s="470" t="n">
        <v>0</v>
      </c>
      <c r="G13" s="471" t="n">
        <v>31400</v>
      </c>
      <c r="H13" s="473" t="n">
        <v>0</v>
      </c>
      <c r="I13" s="533" t="n">
        <v>47606</v>
      </c>
      <c r="J13" s="474" t="n">
        <v>208244</v>
      </c>
      <c r="K13" s="534" t="n">
        <v>1763746</v>
      </c>
      <c r="L13" s="535" t="n">
        <v>1771009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114687</v>
      </c>
      <c r="D14" s="469" t="n">
        <v>0</v>
      </c>
      <c r="E14" s="532" t="n">
        <v>0</v>
      </c>
      <c r="F14" s="470" t="n">
        <v>0</v>
      </c>
      <c r="G14" s="471" t="n">
        <v>11000</v>
      </c>
      <c r="H14" s="473" t="n">
        <v>0</v>
      </c>
      <c r="I14" s="533" t="n">
        <v>48719</v>
      </c>
      <c r="J14" s="474" t="n">
        <v>57900</v>
      </c>
      <c r="K14" s="536" t="n">
        <v>1707179</v>
      </c>
      <c r="L14" s="535" t="n">
        <v>1688111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448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432</v>
      </c>
      <c r="J15" s="474" t="n">
        <v>141580</v>
      </c>
      <c r="K15" s="536" t="n">
        <v>732341</v>
      </c>
      <c r="L15" s="535" t="n">
        <v>873905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105414</v>
      </c>
      <c r="D16" s="469" t="n">
        <v>0</v>
      </c>
      <c r="E16" s="532" t="n">
        <v>0</v>
      </c>
      <c r="F16" s="470" t="n">
        <v>0</v>
      </c>
      <c r="G16" s="471" t="n">
        <v>48600</v>
      </c>
      <c r="H16" s="473" t="n">
        <v>0</v>
      </c>
      <c r="I16" s="533" t="n">
        <v>108000</v>
      </c>
      <c r="J16" s="474" t="n">
        <v>235878</v>
      </c>
      <c r="K16" s="536" t="n">
        <v>1255084</v>
      </c>
      <c r="L16" s="535" t="n">
        <v>1444948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186520</v>
      </c>
      <c r="D17" s="469" t="n">
        <v>0</v>
      </c>
      <c r="E17" s="532" t="n">
        <v>0</v>
      </c>
      <c r="F17" s="470" t="n">
        <v>0</v>
      </c>
      <c r="G17" s="471" t="n">
        <v>7600</v>
      </c>
      <c r="H17" s="473" t="n">
        <v>0</v>
      </c>
      <c r="I17" s="533" t="n">
        <v>261949</v>
      </c>
      <c r="J17" s="474" t="n">
        <v>0</v>
      </c>
      <c r="K17" s="536" t="n">
        <v>3099054</v>
      </c>
      <c r="L17" s="535" t="n">
        <v>3166883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23778</v>
      </c>
      <c r="D18" s="469" t="n">
        <v>0</v>
      </c>
      <c r="E18" s="532" t="n">
        <v>0</v>
      </c>
      <c r="F18" s="470" t="n">
        <v>0</v>
      </c>
      <c r="G18" s="471" t="n">
        <v>10800</v>
      </c>
      <c r="H18" s="473" t="n">
        <v>0</v>
      </c>
      <c r="I18" s="533" t="n">
        <v>6192</v>
      </c>
      <c r="J18" s="474" t="n">
        <v>110500</v>
      </c>
      <c r="K18" s="536" t="n">
        <v>1535795</v>
      </c>
      <c r="L18" s="535" t="n">
        <v>1617909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483910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65248</v>
      </c>
      <c r="J19" s="474" t="n">
        <v>0</v>
      </c>
      <c r="K19" s="536" t="n">
        <v>5431766</v>
      </c>
      <c r="L19" s="535" t="n">
        <v>657914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28322</v>
      </c>
      <c r="D20" s="469" t="n">
        <v>0</v>
      </c>
      <c r="E20" s="532" t="n">
        <v>0</v>
      </c>
      <c r="F20" s="470" t="n">
        <v>153260</v>
      </c>
      <c r="G20" s="471" t="n">
        <v>0</v>
      </c>
      <c r="H20" s="473" t="n">
        <v>0</v>
      </c>
      <c r="I20" s="533" t="n">
        <v>11236</v>
      </c>
      <c r="J20" s="474" t="n">
        <v>142768</v>
      </c>
      <c r="K20" s="536" t="n">
        <v>977603</v>
      </c>
      <c r="L20" s="535" t="n">
        <v>950025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112088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23976</v>
      </c>
      <c r="J21" s="474" t="n">
        <v>46049</v>
      </c>
      <c r="K21" s="536" t="n">
        <v>1746110</v>
      </c>
      <c r="L21" s="535" t="n">
        <v>1704047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23743</v>
      </c>
      <c r="D22" s="469" t="n">
        <v>0</v>
      </c>
      <c r="E22" s="532" t="n">
        <v>0</v>
      </c>
      <c r="F22" s="470" t="n">
        <v>0</v>
      </c>
      <c r="G22" s="471" t="n">
        <v>80100</v>
      </c>
      <c r="H22" s="473" t="n">
        <v>24158</v>
      </c>
      <c r="I22" s="533" t="n">
        <v>2437</v>
      </c>
      <c r="J22" s="474" t="n">
        <v>18600</v>
      </c>
      <c r="K22" s="536" t="n">
        <v>857621</v>
      </c>
      <c r="L22" s="535" t="n">
        <v>798973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3260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132798</v>
      </c>
      <c r="K23" s="536" t="n">
        <v>1601138</v>
      </c>
      <c r="L23" s="535" t="n">
        <v>1701336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20995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36557</v>
      </c>
      <c r="J24" s="474" t="n">
        <v>83500</v>
      </c>
      <c r="K24" s="536" t="n">
        <v>445628</v>
      </c>
      <c r="L24" s="535" t="n">
        <v>54469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4733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103510</v>
      </c>
      <c r="J25" s="474" t="n">
        <v>22436</v>
      </c>
      <c r="K25" s="536" t="n">
        <v>241832</v>
      </c>
      <c r="L25" s="535" t="n">
        <v>363045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983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378</v>
      </c>
      <c r="J26" s="474" t="n">
        <v>16240</v>
      </c>
      <c r="K26" s="536" t="n">
        <v>744136</v>
      </c>
      <c r="L26" s="535" t="n">
        <v>750924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161</v>
      </c>
      <c r="D27" s="469" t="n">
        <v>30528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8910</v>
      </c>
      <c r="K27" s="536" t="n">
        <v>1034929</v>
      </c>
      <c r="L27" s="535" t="n">
        <v>738398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14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17040</v>
      </c>
      <c r="J28" s="474" t="n">
        <v>82075</v>
      </c>
      <c r="K28" s="536" t="n">
        <v>584465</v>
      </c>
      <c r="L28" s="535" t="n">
        <v>68344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10800</v>
      </c>
      <c r="H29" s="473" t="n">
        <v>0</v>
      </c>
      <c r="I29" s="533" t="n">
        <v>37290</v>
      </c>
      <c r="J29" s="474" t="n">
        <v>0</v>
      </c>
      <c r="K29" s="536" t="n">
        <v>269357</v>
      </c>
      <c r="L29" s="535" t="n">
        <v>295847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5630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38200</v>
      </c>
      <c r="K30" s="536" t="n">
        <v>876921</v>
      </c>
      <c r="L30" s="535" t="n">
        <v>858821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0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46546</v>
      </c>
      <c r="J31" s="474" t="n">
        <v>161100</v>
      </c>
      <c r="K31" s="536" t="n">
        <v>803413</v>
      </c>
      <c r="L31" s="535" t="n">
        <v>1011059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6268556</v>
      </c>
      <c r="D34" s="491" t="n">
        <f aca="false">SUM(D10:D33)</f>
        <v>352880</v>
      </c>
      <c r="E34" s="543" t="n">
        <f aca="false">SUM(E10:E33)</f>
        <v>40800</v>
      </c>
      <c r="F34" s="492" t="n">
        <f aca="false">SUM(F10:F33)</f>
        <v>220460</v>
      </c>
      <c r="G34" s="493" t="n">
        <f aca="false">SUM(G10:G33)</f>
        <v>227300</v>
      </c>
      <c r="H34" s="495" t="n">
        <f aca="false">SUM(H10:H33)</f>
        <v>24158</v>
      </c>
      <c r="I34" s="544" t="n">
        <f aca="false">SUM(I10:I33)</f>
        <v>827916</v>
      </c>
      <c r="J34" s="496" t="n">
        <f aca="false">SUM(J10:J33)</f>
        <v>1755828</v>
      </c>
      <c r="K34" s="545" t="n">
        <f aca="false">SUM(K10:K33)</f>
        <v>29113268</v>
      </c>
      <c r="L34" s="546" t="n">
        <f aca="false">SUM(L10:L33)</f>
        <v>24611174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7109996</v>
      </c>
      <c r="D35" s="548"/>
      <c r="E35" s="548"/>
      <c r="F35" s="548"/>
      <c r="G35" s="548"/>
      <c r="H35" s="549" t="n">
        <f aca="false">SUM(H34:K34)</f>
        <v>3172117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2401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-2401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38024</v>
      </c>
      <c r="D41" s="469" t="n">
        <v>0</v>
      </c>
      <c r="E41" s="532" t="n">
        <v>-108000</v>
      </c>
      <c r="F41" s="470" t="n">
        <v>10800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1081494</v>
      </c>
      <c r="L41" s="535" t="n">
        <v>104347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635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216212</v>
      </c>
      <c r="J42" s="474" t="n">
        <v>4286</v>
      </c>
      <c r="K42" s="534" t="n">
        <v>1267623</v>
      </c>
      <c r="L42" s="535" t="n">
        <v>1481771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16100</v>
      </c>
      <c r="J43" s="474" t="n">
        <v>297700</v>
      </c>
      <c r="K43" s="536" t="n">
        <v>923795</v>
      </c>
      <c r="L43" s="535" t="n">
        <v>1237595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7240</v>
      </c>
      <c r="D44" s="469" t="n">
        <v>0</v>
      </c>
      <c r="E44" s="532" t="n">
        <v>0</v>
      </c>
      <c r="F44" s="470" t="n">
        <v>9728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941639</v>
      </c>
      <c r="L44" s="535" t="n">
        <v>837119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143000</v>
      </c>
      <c r="G45" s="471" t="n">
        <v>0</v>
      </c>
      <c r="H45" s="473" t="n">
        <v>0</v>
      </c>
      <c r="I45" s="533" t="n">
        <v>90300</v>
      </c>
      <c r="J45" s="474" t="n">
        <v>0</v>
      </c>
      <c r="K45" s="536" t="n">
        <v>1068410</v>
      </c>
      <c r="L45" s="535" t="n">
        <v>101571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25074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879689</v>
      </c>
      <c r="L46" s="535" t="n">
        <v>854615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83382</v>
      </c>
      <c r="E47" s="532" t="n">
        <v>0</v>
      </c>
      <c r="F47" s="470" t="n">
        <v>24500</v>
      </c>
      <c r="G47" s="471" t="n">
        <v>0</v>
      </c>
      <c r="H47" s="473" t="n">
        <v>0</v>
      </c>
      <c r="I47" s="533" t="n">
        <v>20088</v>
      </c>
      <c r="J47" s="474" t="n">
        <v>0</v>
      </c>
      <c r="K47" s="536" t="n">
        <v>1613076</v>
      </c>
      <c r="L47" s="535" t="n">
        <v>1525282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1186554</v>
      </c>
      <c r="L48" s="535" t="n">
        <v>1186554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8160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267530</v>
      </c>
      <c r="K49" s="536" t="n">
        <v>798597</v>
      </c>
      <c r="L49" s="535" t="n">
        <v>984527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1040585</v>
      </c>
      <c r="L50" s="535" t="n">
        <v>1040585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0</v>
      </c>
      <c r="D51" s="469" t="n">
        <v>0</v>
      </c>
      <c r="E51" s="532" t="n">
        <v>0</v>
      </c>
      <c r="F51" s="470" t="n">
        <v>480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568829</v>
      </c>
      <c r="L51" s="535" t="n">
        <v>564029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0</v>
      </c>
      <c r="D52" s="469" t="n">
        <v>0</v>
      </c>
      <c r="E52" s="532" t="n">
        <v>0</v>
      </c>
      <c r="F52" s="470" t="n">
        <v>11810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2495960</v>
      </c>
      <c r="L52" s="535" t="n">
        <v>237786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3706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322572</v>
      </c>
      <c r="L53" s="535" t="n">
        <v>318866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48300</v>
      </c>
      <c r="J54" s="474" t="n">
        <v>0</v>
      </c>
      <c r="K54" s="536" t="n">
        <v>249663</v>
      </c>
      <c r="L54" s="535" t="n">
        <v>297963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18340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94500</v>
      </c>
      <c r="J55" s="474" t="n">
        <v>0</v>
      </c>
      <c r="K55" s="536" t="n">
        <v>957411</v>
      </c>
      <c r="L55" s="535" t="n">
        <v>868511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813521</v>
      </c>
      <c r="L56" s="535" t="n">
        <v>813521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0</v>
      </c>
      <c r="D57" s="469" t="n">
        <v>0</v>
      </c>
      <c r="E57" s="532" t="n">
        <v>0</v>
      </c>
      <c r="F57" s="470" t="n">
        <v>325</v>
      </c>
      <c r="G57" s="471" t="n">
        <v>0</v>
      </c>
      <c r="H57" s="473" t="n">
        <v>0</v>
      </c>
      <c r="I57" s="533" t="n">
        <v>54000</v>
      </c>
      <c r="J57" s="474" t="n">
        <v>0</v>
      </c>
      <c r="K57" s="536" t="n">
        <v>940886</v>
      </c>
      <c r="L57" s="535" t="n">
        <v>994561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222000</v>
      </c>
      <c r="K58" s="536" t="n">
        <v>85894</v>
      </c>
      <c r="L58" s="535" t="n">
        <v>307894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427154</v>
      </c>
      <c r="L59" s="535" t="n">
        <v>427154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120150</v>
      </c>
      <c r="D60" s="469" t="n">
        <v>0</v>
      </c>
      <c r="E60" s="532" t="n">
        <v>0</v>
      </c>
      <c r="F60" s="470" t="n">
        <v>3000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669085</v>
      </c>
      <c r="L60" s="535" t="n">
        <v>518935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461838</v>
      </c>
      <c r="D63" s="491" t="n">
        <f aca="false">SUM(D39:D62)</f>
        <v>111098</v>
      </c>
      <c r="E63" s="543" t="n">
        <f aca="false">SUM(E39:E62)</f>
        <v>-108000</v>
      </c>
      <c r="F63" s="492" t="n">
        <f aca="false">SUM(F39:F62)</f>
        <v>526005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539500</v>
      </c>
      <c r="J63" s="496" t="n">
        <f aca="false">SUM(J39:J62)</f>
        <v>791516</v>
      </c>
      <c r="K63" s="545" t="n">
        <f aca="false">SUM(K39:K62)</f>
        <v>18332437</v>
      </c>
      <c r="L63" s="546" t="n">
        <f aca="false">SUM(L39:L62)</f>
        <v>18672512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990941</v>
      </c>
      <c r="D64" s="548"/>
      <c r="E64" s="548"/>
      <c r="F64" s="548"/>
      <c r="G64" s="548"/>
      <c r="H64" s="549" t="n">
        <f aca="false">SUM(H63:K63)</f>
        <v>19663453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6720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6720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8805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3240476</v>
      </c>
      <c r="L70" s="535" t="n">
        <v>3152426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21253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1338984</v>
      </c>
      <c r="L71" s="535" t="n">
        <v>1126454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29770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647385</v>
      </c>
      <c r="L72" s="535" t="n">
        <v>349685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4430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1680898</v>
      </c>
      <c r="L73" s="535" t="n">
        <v>1636598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92878</v>
      </c>
      <c r="G74" s="471" t="n">
        <v>6600</v>
      </c>
      <c r="H74" s="473" t="n">
        <v>0</v>
      </c>
      <c r="I74" s="533" t="n">
        <v>0</v>
      </c>
      <c r="J74" s="474" t="n">
        <v>0</v>
      </c>
      <c r="K74" s="536" t="n">
        <v>698917</v>
      </c>
      <c r="L74" s="535" t="n">
        <v>599439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648446</v>
      </c>
      <c r="L75" s="535" t="n">
        <v>648446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8600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1220407</v>
      </c>
      <c r="L76" s="535" t="n">
        <v>1134407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465881</v>
      </c>
      <c r="L77" s="535" t="n">
        <v>465881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139058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125499</v>
      </c>
      <c r="L78" s="535" t="n">
        <v>-13559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46049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945719</v>
      </c>
      <c r="L79" s="535" t="n">
        <v>89967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1380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229067</v>
      </c>
      <c r="L80" s="535" t="n">
        <v>215267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14698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34545</v>
      </c>
      <c r="L81" s="535" t="n">
        <v>219847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1730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320455</v>
      </c>
      <c r="L82" s="535" t="n">
        <v>303155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0</v>
      </c>
      <c r="D83" s="469" t="n">
        <v>0</v>
      </c>
      <c r="E83" s="532" t="n">
        <v>0</v>
      </c>
      <c r="F83" s="470" t="n">
        <v>22436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339271</v>
      </c>
      <c r="L83" s="535" t="n">
        <v>316835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459536</v>
      </c>
      <c r="L84" s="535" t="n">
        <v>459536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57428</v>
      </c>
      <c r="L85" s="535" t="n">
        <v>57428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11597</v>
      </c>
      <c r="L86" s="535" t="n">
        <v>111597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2220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76979</v>
      </c>
      <c r="L87" s="535" t="n">
        <v>-45021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3820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438747</v>
      </c>
      <c r="L88" s="535" t="n">
        <v>400547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0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238047</v>
      </c>
      <c r="L89" s="535" t="n">
        <v>238047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67200</v>
      </c>
      <c r="F92" s="492" t="n">
        <f aca="false">SUM(F68:F91)</f>
        <v>1334999</v>
      </c>
      <c r="G92" s="493" t="n">
        <f aca="false">SUM(G68:G91)</f>
        <v>660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67200</v>
      </c>
      <c r="K92" s="545" t="n">
        <f aca="false">SUM(K68:K91)</f>
        <v>13618284</v>
      </c>
      <c r="L92" s="546" t="n">
        <f aca="false">SUM(L68:L91)</f>
        <v>12276685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408799</v>
      </c>
      <c r="D93" s="548"/>
      <c r="E93" s="548"/>
      <c r="F93" s="548"/>
      <c r="G93" s="548"/>
      <c r="H93" s="549" t="n">
        <f aca="false">SUM(H92:K92)</f>
        <v>13685484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414000</v>
      </c>
      <c r="E97" s="525" t="n">
        <v>0</v>
      </c>
      <c r="F97" s="459" t="n">
        <v>3050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-44450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2250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5603404</v>
      </c>
      <c r="L99" s="535" t="n">
        <v>5580904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16170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5116764</v>
      </c>
      <c r="L100" s="535" t="n">
        <v>4955064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5790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3930242</v>
      </c>
      <c r="L101" s="535" t="n">
        <v>3872342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6003644</v>
      </c>
      <c r="L102" s="535" t="n">
        <v>6003644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2686185</v>
      </c>
      <c r="L103" s="535" t="n">
        <v>2686185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7215746</v>
      </c>
      <c r="L104" s="535" t="n">
        <v>7215746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5225996</v>
      </c>
      <c r="L105" s="535" t="n">
        <v>5225996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5747101</v>
      </c>
      <c r="L106" s="535" t="n">
        <v>5747101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11798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4676615</v>
      </c>
      <c r="L107" s="535" t="n">
        <v>4558635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12450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2886470</v>
      </c>
      <c r="L108" s="535" t="n">
        <v>276197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5458396</v>
      </c>
      <c r="L109" s="535" t="n">
        <v>5458396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2902811</v>
      </c>
      <c r="L110" s="535" t="n">
        <v>2902811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662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603337</v>
      </c>
      <c r="L111" s="535" t="n">
        <v>1537137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7100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247028</v>
      </c>
      <c r="L112" s="535" t="n">
        <v>2176028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1624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2331089</v>
      </c>
      <c r="L113" s="535" t="n">
        <v>2314849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0</v>
      </c>
      <c r="E114" s="532" t="n">
        <v>0</v>
      </c>
      <c r="F114" s="470" t="n">
        <v>891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1599900</v>
      </c>
      <c r="L114" s="535" t="n">
        <v>159099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82348</v>
      </c>
      <c r="E115" s="532" t="n">
        <v>0</v>
      </c>
      <c r="F115" s="470" t="n">
        <v>8175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1997476</v>
      </c>
      <c r="L115" s="535" t="n">
        <v>1833378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999258</v>
      </c>
      <c r="L116" s="535" t="n">
        <v>999258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106687</v>
      </c>
      <c r="L117" s="535" t="n">
        <v>3106687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13110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647600</v>
      </c>
      <c r="L118" s="535" t="n">
        <v>516500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853548</v>
      </c>
      <c r="E121" s="543" t="n">
        <f aca="false">SUM(E97:E120)</f>
        <v>0</v>
      </c>
      <c r="F121" s="492" t="n">
        <f aca="false">SUM(F97:F120)</f>
        <v>53308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71985749</v>
      </c>
      <c r="L121" s="546" t="n">
        <f aca="false">SUM(L97:L120)</f>
        <v>70599121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386628</v>
      </c>
      <c r="D122" s="548"/>
      <c r="E122" s="548"/>
      <c r="F122" s="548"/>
      <c r="G122" s="548"/>
      <c r="H122" s="549" t="n">
        <f aca="false">SUM(H121:K121)</f>
        <v>71985749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1572030</v>
      </c>
      <c r="L128" s="535" t="n">
        <v>157203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1541880</v>
      </c>
      <c r="L129" s="535" t="n">
        <v>154188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111685</v>
      </c>
      <c r="L130" s="535" t="n">
        <v>111685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675845</v>
      </c>
      <c r="L131" s="535" t="n">
        <v>675845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113720</v>
      </c>
      <c r="L132" s="535" t="n">
        <v>11372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78300</v>
      </c>
      <c r="L133" s="535" t="n">
        <v>7830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569665</v>
      </c>
      <c r="L134" s="535" t="n">
        <v>569665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211635</v>
      </c>
      <c r="L135" s="535" t="n">
        <v>21163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688860</v>
      </c>
      <c r="L136" s="535" t="n">
        <v>68886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27095</v>
      </c>
      <c r="L137" s="535" t="n">
        <v>22709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446955</v>
      </c>
      <c r="L138" s="535" t="n">
        <v>44695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469140</v>
      </c>
      <c r="L139" s="535" t="n">
        <v>46914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2500</v>
      </c>
      <c r="L140" s="535" t="n">
        <v>2250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29575</v>
      </c>
      <c r="L141" s="535" t="n">
        <v>32957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32185</v>
      </c>
      <c r="L142" s="535" t="n">
        <v>13218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233395</v>
      </c>
      <c r="L143" s="535" t="n">
        <v>23339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078224</v>
      </c>
      <c r="L144" s="535" t="n">
        <v>2078224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73905</v>
      </c>
      <c r="L145" s="535" t="n">
        <v>7390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66045</v>
      </c>
      <c r="L146" s="535" t="n">
        <v>6604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5865</v>
      </c>
      <c r="L147" s="535" t="n">
        <v>5865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9648504</v>
      </c>
      <c r="L150" s="546" t="n">
        <f aca="false">SUM(L126:L149)</f>
        <v>9648504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9648504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461600</v>
      </c>
      <c r="K155" s="527" t="n">
        <v>0</v>
      </c>
      <c r="L155" s="528" t="n">
        <v>46160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24010</v>
      </c>
      <c r="K156" s="534" t="n">
        <v>0</v>
      </c>
      <c r="L156" s="535" t="n">
        <v>2401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898823</v>
      </c>
      <c r="L157" s="535" t="n">
        <v>898823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161700</v>
      </c>
      <c r="K158" s="534" t="n">
        <v>3100802</v>
      </c>
      <c r="L158" s="535" t="n">
        <v>3262502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1547486</v>
      </c>
      <c r="L159" s="535" t="n">
        <v>1547486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1959549</v>
      </c>
      <c r="L160" s="535" t="n">
        <v>1959549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1696992</v>
      </c>
      <c r="L161" s="535" t="n">
        <v>1696992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780201</v>
      </c>
      <c r="L162" s="535" t="n">
        <v>780201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83382</v>
      </c>
      <c r="K163" s="536" t="n">
        <v>1284052</v>
      </c>
      <c r="L163" s="535" t="n">
        <v>1367434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488099</v>
      </c>
      <c r="L164" s="535" t="n">
        <v>488099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1419345</v>
      </c>
      <c r="L165" s="535" t="n">
        <v>1419345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124500</v>
      </c>
      <c r="K166" s="536" t="n">
        <v>1732924</v>
      </c>
      <c r="L166" s="535" t="n">
        <v>1857424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293322</v>
      </c>
      <c r="L167" s="535" t="n">
        <v>1293322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312604</v>
      </c>
      <c r="L168" s="535" t="n">
        <v>1312604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3706</v>
      </c>
      <c r="K169" s="536" t="n">
        <v>277321</v>
      </c>
      <c r="L169" s="535" t="n">
        <v>281027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71000</v>
      </c>
      <c r="K170" s="536" t="n">
        <v>773343</v>
      </c>
      <c r="L170" s="535" t="n">
        <v>844343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283555</v>
      </c>
      <c r="L171" s="535" t="n">
        <v>283555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305280</v>
      </c>
      <c r="K172" s="536" t="n">
        <v>1891058</v>
      </c>
      <c r="L172" s="535" t="n">
        <v>2196338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82348</v>
      </c>
      <c r="K173" s="536" t="n">
        <v>2479368</v>
      </c>
      <c r="L173" s="535" t="n">
        <v>256171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433553</v>
      </c>
      <c r="L174" s="535" t="n">
        <v>433553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916649</v>
      </c>
      <c r="L175" s="535" t="n">
        <v>916649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1888264</v>
      </c>
      <c r="L176" s="535" t="n">
        <v>1888264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317526</v>
      </c>
      <c r="K179" s="545" t="n">
        <f aca="false">SUM(K155:K178)</f>
        <v>26457310</v>
      </c>
      <c r="L179" s="546" t="n">
        <f aca="false">SUM(L155:L178)</f>
        <v>27774836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7774836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7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616-osaka1-thism.pdf",1515492)</f>
        <v>1515492</v>
      </c>
      <c r="D7" s="576" t="n">
        <f aca="false">HYPERLINK("http://hiratapksv.com/~home/uri/pdf/2011/order/0616-osaka2-thism.pdf",609887)</f>
        <v>609887</v>
      </c>
      <c r="E7" s="576" t="n">
        <f aca="false">HYPERLINK("http://hiratapksv.com/~home/uri/pdf/2011/order/0616-osaka3-thism.pdf",176746)</f>
        <v>176746</v>
      </c>
      <c r="F7" s="577" t="n">
        <v>2302125</v>
      </c>
      <c r="G7" s="575" t="n">
        <f aca="false">HYPERLINK("http://hiratapksv.com/~home/uri/pdf/2011/order/0616-tiba1-thism.pdf",572747)</f>
        <v>572747</v>
      </c>
      <c r="H7" s="576" t="n">
        <f aca="false">HYPERLINK("http://hiratapksv.com/~home/uri/pdf/2011/order/0616-tiba2-thism.pdf",406168)</f>
        <v>406168</v>
      </c>
      <c r="I7" s="576" t="n">
        <f aca="false">HYPERLINK("http://hiratapksv.com/~home/uri/pdf/2011/order/0616-tiba3-thism.pdf",297011)</f>
        <v>297011</v>
      </c>
      <c r="J7" s="577" t="n">
        <v>1275926</v>
      </c>
      <c r="K7" s="575" t="n">
        <f aca="false">HYPERLINK("http://hiratapksv.com/~home/uri/pdf/2011/order/0616-yama1-thism.pdf",514081)</f>
        <v>514081</v>
      </c>
      <c r="L7" s="576" t="n">
        <f aca="false">HYPERLINK("http://hiratapksv.com/~home/uri/pdf/2011/order/0616-yama2-thism.pdf",795283)</f>
        <v>795283</v>
      </c>
      <c r="M7" s="576" t="n">
        <f aca="false">HYPERLINK("http://hiratapksv.com/~home/uri/pdf/2011/order/0616-yama3-thism.pdf",186693)</f>
        <v>186693</v>
      </c>
      <c r="N7" s="578" t="n">
        <v>1496057</v>
      </c>
      <c r="O7" s="575" t="n">
        <f aca="false">HYPERLINK("http://hiratapksv.com/~home/uri/pdf/2011/order/0616-osakametal1-thism.pdf",532825)</f>
        <v>532825</v>
      </c>
      <c r="P7" s="576" t="n">
        <f aca="false">HYPERLINK("http://hiratapksv.com/~home/uri/pdf/2011/order/0616-osakametal2-thism.pdf",474244)</f>
        <v>474244</v>
      </c>
      <c r="Q7" s="576" t="n">
        <f aca="false">HYPERLINK("http://hiratapksv.com/~home/uri/pdf/2011/order/0616-osakametal3-thism.pdf",787285)</f>
        <v>787285</v>
      </c>
      <c r="R7" s="578" t="n">
        <v>1794354</v>
      </c>
      <c r="S7" s="575" t="n">
        <f aca="false">HYPERLINK("http://hiratapksv.com/~home/uri/pdf/2011/order/0616-tibametal1-thism.pdf",183929)</f>
        <v>183929</v>
      </c>
      <c r="T7" s="576" t="n">
        <f aca="false">HYPERLINK("http://hiratapksv.com/~home/uri/pdf/2011/order/0616-tibametal2-thism.pdf",68620)</f>
        <v>68620</v>
      </c>
      <c r="U7" s="576" t="n">
        <f aca="false">HYPERLINK("http://hiratapksv.com/~home/uri/pdf/2011/order/0616-tibametal3-thism.pdf",187475)</f>
        <v>187475</v>
      </c>
      <c r="V7" s="578" t="n">
        <v>440024</v>
      </c>
      <c r="W7" s="575" t="n">
        <f aca="false">HYPERLINK("http://hiratapksv.com/~home/uri/pdf/2011/order/0616-kyusyu1-thism.pdf",72737)</f>
        <v>72737</v>
      </c>
      <c r="X7" s="576" t="n">
        <f aca="false">HYPERLINK("http://hiratapksv.com/~home/uri/pdf/2011/order/0616-kyusyu2-thism.pdf",94000)</f>
        <v>94000</v>
      </c>
      <c r="Y7" s="576" t="n">
        <v>0</v>
      </c>
      <c r="Z7" s="578" t="n">
        <v>166737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616-osaka1-nextm.pdf",374682)</f>
        <v>374682</v>
      </c>
      <c r="D8" s="582" t="n">
        <f aca="false">HYPERLINK("http://hiratapksv.com/~home/uri/pdf/2011/order/0616-osaka2-nextm.pdf",3592)</f>
        <v>3592</v>
      </c>
      <c r="E8" s="582" t="n">
        <f aca="false">HYPERLINK("http://hiratapksv.com/~home/uri/pdf/2011/order/0616-osaka3-nextm.pdf",15173)</f>
        <v>15173</v>
      </c>
      <c r="F8" s="583" t="n">
        <v>393447</v>
      </c>
      <c r="G8" s="581" t="n">
        <f aca="false">HYPERLINK("http://hiratapksv.com/~home/uri/pdf/2011/order/0616-tiba1-nextm.pdf",116799)</f>
        <v>116799</v>
      </c>
      <c r="H8" s="582" t="n">
        <f aca="false">HYPERLINK("http://hiratapksv.com/~home/uri/pdf/2011/order/0616-tiba2-nextm.pdf",4616)</f>
        <v>4616</v>
      </c>
      <c r="I8" s="582" t="n">
        <f aca="false">HYPERLINK("http://hiratapksv.com/~home/uri/pdf/2011/order/0616-tiba3-nextm.pdf",353600)</f>
        <v>353600</v>
      </c>
      <c r="J8" s="583" t="n">
        <v>475015</v>
      </c>
      <c r="K8" s="581" t="n">
        <f aca="false">HYPERLINK("http://hiratapksv.com/~home/uri/pdf/2011/order/0616-yama1-nextm.pdf",221358)</f>
        <v>221358</v>
      </c>
      <c r="L8" s="582" t="n">
        <f aca="false">HYPERLINK("http://hiratapksv.com/~home/uri/pdf/2011/order/0616-yama2-nextm.pdf",52679)</f>
        <v>52679</v>
      </c>
      <c r="M8" s="582" t="n">
        <f aca="false">HYPERLINK("http://hiratapksv.com/~home/uri/pdf/2011/order/0616-yama3-nextm.pdf",28008)</f>
        <v>28008</v>
      </c>
      <c r="N8" s="584" t="n">
        <v>302045</v>
      </c>
      <c r="O8" s="581" t="n">
        <f aca="false">HYPERLINK("http://hiratapksv.com/~home/uri/pdf/2011/order/0616-osakametal1-nextm.pdf",1203202)</f>
        <v>1203202</v>
      </c>
      <c r="P8" s="582" t="n">
        <f aca="false">HYPERLINK("http://hiratapksv.com/~home/uri/pdf/2011/order/0616-osakametal2-nextm.pdf",342453)</f>
        <v>342453</v>
      </c>
      <c r="Q8" s="582" t="n">
        <f aca="false">HYPERLINK("http://hiratapksv.com/~home/uri/pdf/2011/order/0616-osakametal3-nextm.pdf",32580)</f>
        <v>32580</v>
      </c>
      <c r="R8" s="584" t="n">
        <v>1578235</v>
      </c>
      <c r="S8" s="581" t="n">
        <f aca="false">HYPERLINK("http://hiratapksv.com/~home/uri/pdf/2011/order/0616-tibametal1-nextm.pdf",327170)</f>
        <v>327170</v>
      </c>
      <c r="T8" s="582" t="n">
        <f aca="false">HYPERLINK("http://hiratapksv.com/~home/uri/pdf/2011/order/0616-tibametal2-nextm.pdf",28070)</f>
        <v>28070</v>
      </c>
      <c r="U8" s="582" t="n">
        <f aca="false">HYPERLINK("http://hiratapksv.com/~home/uri/pdf/2011/order/0616-tibametal3-nextm.pdf",2345)</f>
        <v>2345</v>
      </c>
      <c r="V8" s="584" t="n">
        <v>357585</v>
      </c>
      <c r="W8" s="581" t="n">
        <f aca="false">HYPERLINK("http://hiratapksv.com/~home/uri/pdf/2011/order/0616-kyusyu1-nextm.pdf",112646)</f>
        <v>112646</v>
      </c>
      <c r="X8" s="582" t="n">
        <f aca="false">HYPERLINK("http://hiratapksv.com/~home/uri/pdf/2011/order/0616-kyusyu2-nextm.pdf",72562)</f>
        <v>72562</v>
      </c>
      <c r="Y8" s="582" t="n">
        <f aca="false">HYPERLINK("http://hiratapksv.com/~home/uri/pdf/2011/order/0616-kyusyu3-nextm.pdf",86209)</f>
        <v>86209</v>
      </c>
      <c r="Z8" s="584" t="n">
        <v>27141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616-osaka1-all.pdf",1890174)</f>
        <v>1890174</v>
      </c>
      <c r="D9" s="588" t="n">
        <f aca="false">HYPERLINK("http://hiratapksv.com/~home/uri/pdf/2011/order/0616-osaka2-all.pdf",613479)</f>
        <v>613479</v>
      </c>
      <c r="E9" s="588" t="n">
        <f aca="false">HYPERLINK("http://hiratapksv.com/~home/uri/pdf/2011/order/0616-osaka3-all.pdf",191919)</f>
        <v>191919</v>
      </c>
      <c r="F9" s="589" t="n">
        <v>2695572</v>
      </c>
      <c r="G9" s="587" t="n">
        <f aca="false">HYPERLINK("http://hiratapksv.com/~home/uri/pdf/2011/order/0616-tiba1-all.pdf",689546)</f>
        <v>689546</v>
      </c>
      <c r="H9" s="588" t="n">
        <f aca="false">HYPERLINK("http://hiratapksv.com/~home/uri/pdf/2011/order/0616-tiba2-all.pdf",410784)</f>
        <v>410784</v>
      </c>
      <c r="I9" s="588" t="n">
        <f aca="false">HYPERLINK("http://hiratapksv.com/~home/uri/pdf/2011/order/0616-tiba3-all.pdf",650611)</f>
        <v>650611</v>
      </c>
      <c r="J9" s="589" t="n">
        <v>1750941</v>
      </c>
      <c r="K9" s="587" t="n">
        <f aca="false">HYPERLINK("http://hiratapksv.com/~home/uri/pdf/2011/order/0616-yama1-all.pdf",735439)</f>
        <v>735439</v>
      </c>
      <c r="L9" s="588" t="n">
        <f aca="false">HYPERLINK("http://hiratapksv.com/~home/uri/pdf/2011/order/0616-yama2-all.pdf",847962)</f>
        <v>847962</v>
      </c>
      <c r="M9" s="588" t="n">
        <f aca="false">HYPERLINK("http://hiratapksv.com/~home/uri/pdf/2011/order/0616-yama3-all.pdf",214701)</f>
        <v>214701</v>
      </c>
      <c r="N9" s="590" t="n">
        <v>1798102</v>
      </c>
      <c r="O9" s="587" t="n">
        <f aca="false">HYPERLINK("http://hiratapksv.com/~home/uri/pdf/2011/order/0616-osakametal1-all.pdf",1736027)</f>
        <v>1736027</v>
      </c>
      <c r="P9" s="588" t="n">
        <f aca="false">HYPERLINK("http://hiratapksv.com/~home/uri/pdf/2011/order/0616-osakametal2-all.pdf",816697)</f>
        <v>816697</v>
      </c>
      <c r="Q9" s="588" t="n">
        <f aca="false">HYPERLINK("http://hiratapksv.com/~home/uri/pdf/2011/order/0616-osakametal3-all.pdf",819865)</f>
        <v>819865</v>
      </c>
      <c r="R9" s="590" t="n">
        <v>3372589</v>
      </c>
      <c r="S9" s="587" t="n">
        <f aca="false">HYPERLINK("http://hiratapksv.com/~home/uri/pdf/2011/order/0616-tibametal1-all.pdf",511099)</f>
        <v>511099</v>
      </c>
      <c r="T9" s="588" t="n">
        <f aca="false">HYPERLINK("http://hiratapksv.com/~home/uri/pdf/2011/order/0616-tibametal2-all.pdf",96690)</f>
        <v>96690</v>
      </c>
      <c r="U9" s="588" t="n">
        <f aca="false">HYPERLINK("http://hiratapksv.com/~home/uri/pdf/2011/order/0616-tibametal3-all.pdf",189820)</f>
        <v>189820</v>
      </c>
      <c r="V9" s="590" t="n">
        <v>797609</v>
      </c>
      <c r="W9" s="587" t="n">
        <f aca="false">HYPERLINK("http://hiratapksv.com/~home/uri/pdf/2011/order/0616-kyusyu1-all.pdf",185383)</f>
        <v>185383</v>
      </c>
      <c r="X9" s="588" t="n">
        <f aca="false">HYPERLINK("http://hiratapksv.com/~home/uri/pdf/2011/order/0616-kyusyu2-all.pdf",166562)</f>
        <v>166562</v>
      </c>
      <c r="Y9" s="588" t="n">
        <f aca="false">HYPERLINK("http://hiratapksv.com/~home/uri/pdf/2011/order/0616-kyusyu3-all.pdf",86209)</f>
        <v>86209</v>
      </c>
      <c r="Z9" s="590" t="n">
        <v>43815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617-osaka1-thism.pdf",735394)</f>
        <v>735394</v>
      </c>
      <c r="D10" s="593" t="n">
        <f aca="false">HYPERLINK("http://hiratapksv.com/~home/uri/pdf/2011/order/0617-osaka2-thism.pdf",535537)</f>
        <v>535537</v>
      </c>
      <c r="E10" s="593" t="n">
        <f aca="false">HYPERLINK("http://hiratapksv.com/~home/uri/pdf/2011/order/0617-osaka3-thism.pdf",537374)</f>
        <v>537374</v>
      </c>
      <c r="F10" s="594" t="n">
        <v>1808305</v>
      </c>
      <c r="G10" s="592" t="n">
        <f aca="false">HYPERLINK("http://hiratapksv.com/~home/uri/pdf/2011/order/0617-tiba1-thism.pdf",579094)</f>
        <v>579094</v>
      </c>
      <c r="H10" s="593" t="n">
        <f aca="false">HYPERLINK("http://hiratapksv.com/~home/uri/pdf/2011/order/0617-tiba2-thism.pdf",826462)</f>
        <v>826462</v>
      </c>
      <c r="I10" s="593" t="n">
        <f aca="false">HYPERLINK("http://hiratapksv.com/~home/uri/pdf/2011/order/0617-tiba3-thism.pdf",224627)</f>
        <v>224627</v>
      </c>
      <c r="J10" s="594" t="n">
        <v>1630183</v>
      </c>
      <c r="K10" s="592" t="n">
        <f aca="false">HYPERLINK("http://hiratapksv.com/~home/uri/pdf/2011/order/0617-yama1-thism.pdf",438496)</f>
        <v>438496</v>
      </c>
      <c r="L10" s="593" t="n">
        <f aca="false">HYPERLINK("http://hiratapksv.com/~home/uri/pdf/2011/order/0617-yama2-thism.pdf",589289)</f>
        <v>589289</v>
      </c>
      <c r="M10" s="593" t="n">
        <f aca="false">HYPERLINK("http://hiratapksv.com/~home/uri/pdf/2011/order/0617-yama3-thism.pdf",259520)</f>
        <v>259520</v>
      </c>
      <c r="N10" s="595" t="n">
        <v>1287305</v>
      </c>
      <c r="O10" s="592" t="n">
        <f aca="false">HYPERLINK("http://hiratapksv.com/~home/uri/pdf/2011/order/0617-osakametal1-thism.pdf",849539)</f>
        <v>849539</v>
      </c>
      <c r="P10" s="593" t="n">
        <f aca="false">HYPERLINK("http://hiratapksv.com/~home/uri/pdf/2011/order/0617-osakametal2-thism.pdf",399969)</f>
        <v>399969</v>
      </c>
      <c r="Q10" s="593" t="n">
        <f aca="false">HYPERLINK("http://hiratapksv.com/~home/uri/pdf/2011/order/0617-osakametal3-thism.pdf",111425)</f>
        <v>111425</v>
      </c>
      <c r="R10" s="595" t="n">
        <v>1360933</v>
      </c>
      <c r="S10" s="592" t="n">
        <f aca="false">HYPERLINK("http://hiratapksv.com/~home/uri/pdf/2011/order/0617-tibametal1-thism.pdf",348370)</f>
        <v>348370</v>
      </c>
      <c r="T10" s="593" t="n">
        <f aca="false">HYPERLINK("http://hiratapksv.com/~home/uri/pdf/2011/order/0617-tibametal2-thism.pdf",184760)</f>
        <v>184760</v>
      </c>
      <c r="U10" s="593" t="n">
        <f aca="false">HYPERLINK("http://hiratapksv.com/~home/uri/pdf/2011/order/0617-tibametal3-thism.pdf",119420)</f>
        <v>119420</v>
      </c>
      <c r="V10" s="595" t="n">
        <v>652550</v>
      </c>
      <c r="W10" s="592" t="n">
        <f aca="false">HYPERLINK("http://hiratapksv.com/~home/uri/pdf/2011/order/0617-kyusyu1-thism.pdf",4404)</f>
        <v>4404</v>
      </c>
      <c r="X10" s="593" t="n">
        <f aca="false">HYPERLINK("http://hiratapksv.com/~home/uri/pdf/2011/order/0617-kyusyu2-thism.pdf",5130)</f>
        <v>5130</v>
      </c>
      <c r="Y10" s="593" t="n">
        <f aca="false">HYPERLINK("http://hiratapksv.com/~home/uri/pdf/2011/order/0617-kyusyu3-thism.pdf",2626)</f>
        <v>2626</v>
      </c>
      <c r="Z10" s="595" t="n">
        <v>1216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617-osaka1-nextm.pdf",275990)</f>
        <v>275990</v>
      </c>
      <c r="D11" s="582" t="n">
        <f aca="false">HYPERLINK("http://hiratapksv.com/~home/uri/pdf/2011/order/0617-osaka2-nextm.pdf",4340)</f>
        <v>4340</v>
      </c>
      <c r="E11" s="582" t="n">
        <f aca="false">HYPERLINK("http://hiratapksv.com/~home/uri/pdf/2011/order/0617-osaka3-nextm.pdf",19686)</f>
        <v>19686</v>
      </c>
      <c r="F11" s="583" t="n">
        <v>300016</v>
      </c>
      <c r="G11" s="581" t="n">
        <f aca="false">HYPERLINK("http://hiratapksv.com/~home/uri/pdf/2011/order/0617-tiba1-nextm.pdf",36112)</f>
        <v>36112</v>
      </c>
      <c r="H11" s="582" t="n">
        <f aca="false">HYPERLINK("http://hiratapksv.com/~home/uri/pdf/2011/order/0617-tiba2-nextm.pdf",91149)</f>
        <v>91149</v>
      </c>
      <c r="I11" s="582" t="n">
        <f aca="false">HYPERLINK("http://hiratapksv.com/~home/uri/pdf/2011/order/0617-tiba3-nextm.pdf",4260)</f>
        <v>4260</v>
      </c>
      <c r="J11" s="583" t="n">
        <v>131521</v>
      </c>
      <c r="K11" s="581" t="n">
        <f aca="false">HYPERLINK("http://hiratapksv.com/~home/uri/pdf/2011/order/0617-yama1-nextm.pdf",528906)</f>
        <v>528906</v>
      </c>
      <c r="L11" s="582" t="n">
        <v>0</v>
      </c>
      <c r="M11" s="582" t="n">
        <f aca="false">HYPERLINK("http://hiratapksv.com/~home/uri/pdf/2011/order/0617-yama3-nextm.pdf",249280)</f>
        <v>249280</v>
      </c>
      <c r="N11" s="584" t="n">
        <v>778186</v>
      </c>
      <c r="O11" s="581" t="n">
        <f aca="false">HYPERLINK("http://hiratapksv.com/~home/uri/pdf/2011/order/0617-osakametal1-nextm.pdf",2149540)</f>
        <v>2149540</v>
      </c>
      <c r="P11" s="582" t="n">
        <f aca="false">HYPERLINK("http://hiratapksv.com/~home/uri/pdf/2011/order/0617-osakametal2-nextm.pdf",592212)</f>
        <v>592212</v>
      </c>
      <c r="Q11" s="582" t="n">
        <f aca="false">HYPERLINK("http://hiratapksv.com/~home/uri/pdf/2011/order/0617-osakametal3-nextm.pdf",3440)</f>
        <v>3440</v>
      </c>
      <c r="R11" s="584" t="n">
        <v>2745192</v>
      </c>
      <c r="S11" s="581" t="n">
        <f aca="false">HYPERLINK("http://hiratapksv.com/~home/uri/pdf/2011/order/0617-tibametal1-nextm.pdf",86990)</f>
        <v>86990</v>
      </c>
      <c r="T11" s="582" t="n">
        <f aca="false">HYPERLINK("http://hiratapksv.com/~home/uri/pdf/2011/order/0617-tibametal2-nextm.pdf",26545)</f>
        <v>26545</v>
      </c>
      <c r="U11" s="582" t="n">
        <v>0</v>
      </c>
      <c r="V11" s="584" t="n">
        <v>113535</v>
      </c>
      <c r="W11" s="581" t="n">
        <f aca="false">HYPERLINK("http://hiratapksv.com/~home/uri/pdf/2011/order/0617-kyusyu1-nextm.pdf",142496)</f>
        <v>142496</v>
      </c>
      <c r="X11" s="582" t="n">
        <f aca="false">HYPERLINK("http://hiratapksv.com/~home/uri/pdf/2011/order/0617-kyusyu2-nextm.pdf",64463)</f>
        <v>64463</v>
      </c>
      <c r="Y11" s="582" t="n">
        <f aca="false">HYPERLINK("http://hiratapksv.com/~home/uri/pdf/2011/order/0617-kyusyu3-nextm.pdf",22302)</f>
        <v>22302</v>
      </c>
      <c r="Z11" s="584" t="n">
        <v>229261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617-osaka1-all.pdf",1011384)</f>
        <v>1011384</v>
      </c>
      <c r="D12" s="588" t="n">
        <f aca="false">HYPERLINK("http://hiratapksv.com/~home/uri/pdf/2011/order/0617-osaka2-all.pdf",539877)</f>
        <v>539877</v>
      </c>
      <c r="E12" s="588" t="n">
        <f aca="false">HYPERLINK("http://hiratapksv.com/~home/uri/pdf/2011/order/0617-osaka3-all.pdf",557060)</f>
        <v>557060</v>
      </c>
      <c r="F12" s="589" t="n">
        <v>2108321</v>
      </c>
      <c r="G12" s="587" t="n">
        <f aca="false">HYPERLINK("http://hiratapksv.com/~home/uri/pdf/2011/order/0617-tiba1-all.pdf",615206)</f>
        <v>615206</v>
      </c>
      <c r="H12" s="588" t="n">
        <f aca="false">HYPERLINK("http://hiratapksv.com/~home/uri/pdf/2011/order/0617-tiba2-all.pdf",917611)</f>
        <v>917611</v>
      </c>
      <c r="I12" s="588" t="n">
        <f aca="false">HYPERLINK("http://hiratapksv.com/~home/uri/pdf/2011/order/0617-tiba3-all.pdf",228887)</f>
        <v>228887</v>
      </c>
      <c r="J12" s="589" t="n">
        <v>1761704</v>
      </c>
      <c r="K12" s="587" t="n">
        <f aca="false">HYPERLINK("http://hiratapksv.com/~home/uri/pdf/2011/order/0617-yama1-all.pdf",967402)</f>
        <v>967402</v>
      </c>
      <c r="L12" s="588" t="n">
        <f aca="false">HYPERLINK("http://hiratapksv.com/~home/uri/pdf/2011/order/0617-yama2-all.pdf",589289)</f>
        <v>589289</v>
      </c>
      <c r="M12" s="588" t="n">
        <f aca="false">HYPERLINK("http://hiratapksv.com/~home/uri/pdf/2011/order/0617-yama3-all.pdf",508800)</f>
        <v>508800</v>
      </c>
      <c r="N12" s="590" t="n">
        <v>2065491</v>
      </c>
      <c r="O12" s="587" t="n">
        <f aca="false">HYPERLINK("http://hiratapksv.com/~home/uri/pdf/2011/order/0617-osakametal1-all.pdf",2999079)</f>
        <v>2999079</v>
      </c>
      <c r="P12" s="588" t="n">
        <f aca="false">HYPERLINK("http://hiratapksv.com/~home/uri/pdf/2011/order/0617-osakametal2-all.pdf",992181)</f>
        <v>992181</v>
      </c>
      <c r="Q12" s="588" t="n">
        <f aca="false">HYPERLINK("http://hiratapksv.com/~home/uri/pdf/2011/order/0617-osakametal3-all.pdf",114865)</f>
        <v>114865</v>
      </c>
      <c r="R12" s="590" t="n">
        <v>4106125</v>
      </c>
      <c r="S12" s="587" t="n">
        <f aca="false">HYPERLINK("http://hiratapksv.com/~home/uri/pdf/2011/order/0617-tibametal1-all.pdf",435360)</f>
        <v>435360</v>
      </c>
      <c r="T12" s="588" t="n">
        <f aca="false">HYPERLINK("http://hiratapksv.com/~home/uri/pdf/2011/order/0617-tibametal2-all.pdf",211305)</f>
        <v>211305</v>
      </c>
      <c r="U12" s="588" t="n">
        <f aca="false">HYPERLINK("http://hiratapksv.com/~home/uri/pdf/2011/order/0617-tibametal3-all.pdf",119420)</f>
        <v>119420</v>
      </c>
      <c r="V12" s="590" t="n">
        <v>766085</v>
      </c>
      <c r="W12" s="587" t="n">
        <f aca="false">HYPERLINK("http://hiratapksv.com/~home/uri/pdf/2011/order/0617-kyusyu1-all.pdf",146900)</f>
        <v>146900</v>
      </c>
      <c r="X12" s="588" t="n">
        <f aca="false">HYPERLINK("http://hiratapksv.com/~home/uri/pdf/2011/order/0617-kyusyu2-all.pdf",69593)</f>
        <v>69593</v>
      </c>
      <c r="Y12" s="588" t="n">
        <f aca="false">HYPERLINK("http://hiratapksv.com/~home/uri/pdf/2011/order/0617-kyusyu3-all.pdf",24928)</f>
        <v>24928</v>
      </c>
      <c r="Z12" s="590" t="n">
        <v>241421</v>
      </c>
    </row>
    <row r="13" customFormat="false" ht="12" hidden="false" customHeight="false" outlineLevel="0" collapsed="false">
      <c r="A13" s="591"/>
      <c r="B13" s="574" t="s">
        <v>78</v>
      </c>
      <c r="C13" s="592" t="n">
        <v>0</v>
      </c>
      <c r="D13" s="593" t="n">
        <v>0</v>
      </c>
      <c r="E13" s="593" t="n">
        <v>0</v>
      </c>
      <c r="F13" s="594" t="n">
        <v>0</v>
      </c>
      <c r="G13" s="592" t="n">
        <v>0</v>
      </c>
      <c r="H13" s="593" t="n">
        <v>0</v>
      </c>
      <c r="I13" s="593" t="n">
        <v>0</v>
      </c>
      <c r="J13" s="594" t="n">
        <v>0</v>
      </c>
      <c r="K13" s="592" t="n">
        <v>0</v>
      </c>
      <c r="L13" s="593" t="n">
        <v>0</v>
      </c>
      <c r="M13" s="593" t="n">
        <v>0</v>
      </c>
      <c r="N13" s="595" t="n">
        <v>0</v>
      </c>
      <c r="O13" s="592" t="n">
        <v>0</v>
      </c>
      <c r="P13" s="593" t="n">
        <v>0</v>
      </c>
      <c r="Q13" s="593" t="n">
        <v>0</v>
      </c>
      <c r="R13" s="595" t="n">
        <v>0</v>
      </c>
      <c r="S13" s="592" t="n">
        <v>0</v>
      </c>
      <c r="T13" s="593" t="n">
        <v>0</v>
      </c>
      <c r="U13" s="593" t="n">
        <v>0</v>
      </c>
      <c r="V13" s="595" t="n">
        <v>0</v>
      </c>
      <c r="W13" s="592" t="n">
        <v>0</v>
      </c>
      <c r="X13" s="593" t="n">
        <v>0</v>
      </c>
      <c r="Y13" s="593" t="n">
        <v>0</v>
      </c>
      <c r="Z13" s="595" t="n">
        <v>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v>0</v>
      </c>
      <c r="D14" s="582" t="n">
        <v>0</v>
      </c>
      <c r="E14" s="582" t="n">
        <v>0</v>
      </c>
      <c r="F14" s="583" t="n">
        <v>0</v>
      </c>
      <c r="G14" s="581" t="n">
        <v>0</v>
      </c>
      <c r="H14" s="582" t="n">
        <v>0</v>
      </c>
      <c r="I14" s="582" t="n">
        <v>0</v>
      </c>
      <c r="J14" s="583" t="n">
        <v>0</v>
      </c>
      <c r="K14" s="581" t="n">
        <v>0</v>
      </c>
      <c r="L14" s="582" t="n">
        <v>0</v>
      </c>
      <c r="M14" s="582" t="n">
        <v>0</v>
      </c>
      <c r="N14" s="584" t="n">
        <v>0</v>
      </c>
      <c r="O14" s="581" t="n">
        <v>0</v>
      </c>
      <c r="P14" s="582" t="n">
        <v>0</v>
      </c>
      <c r="Q14" s="582" t="n">
        <v>0</v>
      </c>
      <c r="R14" s="584" t="n">
        <v>0</v>
      </c>
      <c r="S14" s="581" t="n">
        <v>0</v>
      </c>
      <c r="T14" s="582" t="n">
        <v>0</v>
      </c>
      <c r="U14" s="582" t="n">
        <v>0</v>
      </c>
      <c r="V14" s="584" t="n">
        <v>0</v>
      </c>
      <c r="W14" s="581" t="n">
        <v>0</v>
      </c>
      <c r="X14" s="582" t="n">
        <v>0</v>
      </c>
      <c r="Y14" s="582" t="n">
        <v>0</v>
      </c>
      <c r="Z14" s="584" t="n">
        <v>0</v>
      </c>
    </row>
    <row r="15" customFormat="false" ht="12.75" hidden="false" customHeight="false" outlineLevel="0" collapsed="false">
      <c r="A15" s="585"/>
      <c r="B15" s="586" t="s">
        <v>25</v>
      </c>
      <c r="C15" s="587" t="n">
        <v>0</v>
      </c>
      <c r="D15" s="588" t="n">
        <v>0</v>
      </c>
      <c r="E15" s="588" t="n">
        <v>0</v>
      </c>
      <c r="F15" s="589" t="n">
        <v>0</v>
      </c>
      <c r="G15" s="587" t="n">
        <v>0</v>
      </c>
      <c r="H15" s="588" t="n">
        <v>0</v>
      </c>
      <c r="I15" s="588" t="n">
        <v>0</v>
      </c>
      <c r="J15" s="589" t="n">
        <v>0</v>
      </c>
      <c r="K15" s="587" t="n">
        <v>0</v>
      </c>
      <c r="L15" s="588" t="n">
        <v>0</v>
      </c>
      <c r="M15" s="588" t="n">
        <v>0</v>
      </c>
      <c r="N15" s="590" t="n">
        <v>0</v>
      </c>
      <c r="O15" s="587" t="n">
        <v>0</v>
      </c>
      <c r="P15" s="588" t="n">
        <v>0</v>
      </c>
      <c r="Q15" s="588" t="n">
        <v>0</v>
      </c>
      <c r="R15" s="590" t="n">
        <v>0</v>
      </c>
      <c r="S15" s="587" t="n">
        <v>0</v>
      </c>
      <c r="T15" s="588" t="n">
        <v>0</v>
      </c>
      <c r="U15" s="588" t="n">
        <v>0</v>
      </c>
      <c r="V15" s="590" t="n">
        <v>0</v>
      </c>
      <c r="W15" s="587" t="n">
        <v>0</v>
      </c>
      <c r="X15" s="588" t="n">
        <v>0</v>
      </c>
      <c r="Y15" s="588" t="n">
        <v>0</v>
      </c>
      <c r="Z15" s="590" t="n">
        <v>0</v>
      </c>
    </row>
    <row r="16" customFormat="false" ht="12" hidden="false" customHeight="false" outlineLevel="0" collapsed="false">
      <c r="A16" s="591"/>
      <c r="B16" s="574" t="s">
        <v>78</v>
      </c>
      <c r="C16" s="592" t="n">
        <v>0</v>
      </c>
      <c r="D16" s="593" t="n">
        <v>0</v>
      </c>
      <c r="E16" s="593" t="n">
        <v>0</v>
      </c>
      <c r="F16" s="594" t="n">
        <v>0</v>
      </c>
      <c r="G16" s="592" t="n">
        <v>0</v>
      </c>
      <c r="H16" s="593" t="n">
        <v>0</v>
      </c>
      <c r="I16" s="593" t="n">
        <v>0</v>
      </c>
      <c r="J16" s="594" t="n">
        <v>0</v>
      </c>
      <c r="K16" s="592" t="n">
        <v>0</v>
      </c>
      <c r="L16" s="593" t="n">
        <v>0</v>
      </c>
      <c r="M16" s="593" t="n">
        <v>0</v>
      </c>
      <c r="N16" s="595" t="n">
        <v>0</v>
      </c>
      <c r="O16" s="592" t="n">
        <v>0</v>
      </c>
      <c r="P16" s="593" t="n">
        <v>0</v>
      </c>
      <c r="Q16" s="593" t="n">
        <v>0</v>
      </c>
      <c r="R16" s="595" t="n">
        <v>0</v>
      </c>
      <c r="S16" s="592" t="n">
        <v>0</v>
      </c>
      <c r="T16" s="593" t="n">
        <v>0</v>
      </c>
      <c r="U16" s="593" t="n">
        <v>0</v>
      </c>
      <c r="V16" s="595" t="n">
        <v>0</v>
      </c>
      <c r="W16" s="592" t="n">
        <v>0</v>
      </c>
      <c r="X16" s="593" t="n">
        <v>0</v>
      </c>
      <c r="Y16" s="593" t="n">
        <v>0</v>
      </c>
      <c r="Z16" s="595" t="n">
        <v>0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v>0</v>
      </c>
      <c r="D17" s="582" t="n">
        <v>0</v>
      </c>
      <c r="E17" s="582" t="n">
        <v>0</v>
      </c>
      <c r="F17" s="583" t="n">
        <v>0</v>
      </c>
      <c r="G17" s="581" t="n">
        <v>0</v>
      </c>
      <c r="H17" s="582" t="n">
        <v>0</v>
      </c>
      <c r="I17" s="582" t="n">
        <v>0</v>
      </c>
      <c r="J17" s="583" t="n">
        <v>0</v>
      </c>
      <c r="K17" s="581" t="n">
        <v>0</v>
      </c>
      <c r="L17" s="582" t="n">
        <v>0</v>
      </c>
      <c r="M17" s="582" t="n">
        <v>0</v>
      </c>
      <c r="N17" s="584" t="n">
        <v>0</v>
      </c>
      <c r="O17" s="581" t="n">
        <v>0</v>
      </c>
      <c r="P17" s="582" t="n">
        <v>0</v>
      </c>
      <c r="Q17" s="582" t="n">
        <v>0</v>
      </c>
      <c r="R17" s="584" t="n">
        <v>0</v>
      </c>
      <c r="S17" s="581" t="n">
        <v>0</v>
      </c>
      <c r="T17" s="582" t="n">
        <v>0</v>
      </c>
      <c r="U17" s="582" t="n">
        <v>0</v>
      </c>
      <c r="V17" s="584" t="n">
        <v>0</v>
      </c>
      <c r="W17" s="581" t="n">
        <v>0</v>
      </c>
      <c r="X17" s="582" t="n">
        <v>0</v>
      </c>
      <c r="Y17" s="582" t="n">
        <v>0</v>
      </c>
      <c r="Z17" s="584" t="n">
        <v>0</v>
      </c>
    </row>
    <row r="18" customFormat="false" ht="12.75" hidden="false" customHeight="false" outlineLevel="0" collapsed="false">
      <c r="A18" s="585"/>
      <c r="B18" s="586" t="s">
        <v>25</v>
      </c>
      <c r="C18" s="587" t="n">
        <v>0</v>
      </c>
      <c r="D18" s="588" t="n">
        <v>0</v>
      </c>
      <c r="E18" s="588" t="n">
        <v>0</v>
      </c>
      <c r="F18" s="589" t="n">
        <v>0</v>
      </c>
      <c r="G18" s="587" t="n">
        <v>0</v>
      </c>
      <c r="H18" s="588" t="n">
        <v>0</v>
      </c>
      <c r="I18" s="588" t="n">
        <v>0</v>
      </c>
      <c r="J18" s="589" t="n">
        <v>0</v>
      </c>
      <c r="K18" s="587" t="n">
        <v>0</v>
      </c>
      <c r="L18" s="588" t="n">
        <v>0</v>
      </c>
      <c r="M18" s="588" t="n">
        <v>0</v>
      </c>
      <c r="N18" s="590" t="n">
        <v>0</v>
      </c>
      <c r="O18" s="587" t="n">
        <v>0</v>
      </c>
      <c r="P18" s="588" t="n">
        <v>0</v>
      </c>
      <c r="Q18" s="588" t="n">
        <v>0</v>
      </c>
      <c r="R18" s="590" t="n">
        <v>0</v>
      </c>
      <c r="S18" s="587" t="n">
        <v>0</v>
      </c>
      <c r="T18" s="588" t="n">
        <v>0</v>
      </c>
      <c r="U18" s="588" t="n">
        <v>0</v>
      </c>
      <c r="V18" s="590" t="n">
        <v>0</v>
      </c>
      <c r="W18" s="587" t="n">
        <v>0</v>
      </c>
      <c r="X18" s="588" t="n">
        <v>0</v>
      </c>
      <c r="Y18" s="588" t="n">
        <v>0</v>
      </c>
      <c r="Z18" s="590" t="n">
        <v>0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8952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2695572</v>
      </c>
      <c r="E10" s="233" t="n">
        <v>2302125</v>
      </c>
      <c r="F10" s="234" t="n">
        <v>393447</v>
      </c>
      <c r="G10" s="235" t="n">
        <v>30298273</v>
      </c>
      <c r="H10" s="236" t="n">
        <v>12265802</v>
      </c>
      <c r="I10" s="237" t="n">
        <v>5639987</v>
      </c>
      <c r="J10" s="238" t="n">
        <f aca="false">E4/Q2</f>
        <v>2818181.81818182</v>
      </c>
      <c r="K10" s="239" t="n">
        <v>1741016</v>
      </c>
      <c r="L10" s="240" t="n">
        <f aca="false">J10*$E$6</f>
        <v>1287909.09090909</v>
      </c>
      <c r="M10" s="241" t="n">
        <v>1571173</v>
      </c>
      <c r="N10" s="242" t="n">
        <v>1741016</v>
      </c>
      <c r="O10" s="243" t="n">
        <v>3766575</v>
      </c>
      <c r="P10" s="243" t="n">
        <v>1571173</v>
      </c>
      <c r="Q10" s="244" t="n">
        <f aca="false">HYPERLINK("http://hiratapksv.com/~home/uri/pdf/2011/zairyousiire/20200616-osaka.pdf",3766575)</f>
        <v>3766575</v>
      </c>
      <c r="R10" s="245" t="n">
        <f aca="false">K10*$E$6</f>
        <v>795644.3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2</v>
      </c>
      <c r="D11" s="248" t="n">
        <v>2108321</v>
      </c>
      <c r="E11" s="249" t="n">
        <v>1808305</v>
      </c>
      <c r="F11" s="250" t="n">
        <v>300016</v>
      </c>
      <c r="G11" s="251" t="n">
        <v>29113268</v>
      </c>
      <c r="H11" s="252" t="n">
        <v>12524762</v>
      </c>
      <c r="I11" s="253" t="n">
        <v>5680487</v>
      </c>
      <c r="J11" s="254" t="n">
        <f aca="false">J10*2</f>
        <v>5636363.63636364</v>
      </c>
      <c r="K11" s="255" t="n">
        <v>2730642</v>
      </c>
      <c r="L11" s="256" t="n">
        <f aca="false">J11*$E$6</f>
        <v>2575818.18181818</v>
      </c>
      <c r="M11" s="257" t="n">
        <v>2324081</v>
      </c>
      <c r="N11" s="258" t="n">
        <v>4471658</v>
      </c>
      <c r="O11" s="259" t="n">
        <v>3837940</v>
      </c>
      <c r="P11" s="259" t="n">
        <v>3895254</v>
      </c>
      <c r="Q11" s="260" t="n">
        <f aca="false">HYPERLINK("http://hiratapksv.com/~home/uri/pdf/2011/zairyousiire/20200617-osaka.pdf",71365)</f>
        <v>71365</v>
      </c>
      <c r="R11" s="245" t="n">
        <f aca="false">K11*$E$6+R10</f>
        <v>2043547.70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8454545.45454546</v>
      </c>
      <c r="K12" s="255"/>
      <c r="L12" s="256" t="n">
        <f aca="false">J12*$E$6</f>
        <v>3863727.27272727</v>
      </c>
      <c r="M12" s="257"/>
      <c r="N12" s="258"/>
      <c r="O12" s="259"/>
      <c r="P12" s="259"/>
      <c r="Q12" s="260"/>
      <c r="R12" s="245" t="n">
        <f aca="false">K12*$E$6+R11</f>
        <v>2043547.70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1272727.2727273</v>
      </c>
      <c r="K13" s="255"/>
      <c r="L13" s="256" t="n">
        <f aca="false">J13*$E$6</f>
        <v>5151636.36363636</v>
      </c>
      <c r="M13" s="257"/>
      <c r="N13" s="258"/>
      <c r="O13" s="259"/>
      <c r="P13" s="259"/>
      <c r="Q13" s="261"/>
      <c r="R13" s="245" t="n">
        <f aca="false">K13*$E$6+R12</f>
        <v>2043547.70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4090909.0909091</v>
      </c>
      <c r="K14" s="262"/>
      <c r="L14" s="256" t="n">
        <f aca="false">J14*$E$6</f>
        <v>6439545.45454546</v>
      </c>
      <c r="M14" s="263"/>
      <c r="N14" s="258"/>
      <c r="O14" s="259"/>
      <c r="P14" s="259"/>
      <c r="Q14" s="261"/>
      <c r="R14" s="245" t="n">
        <f aca="false">K14*$E$6+R13</f>
        <v>2043547.70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6909090.9090909</v>
      </c>
      <c r="K15" s="262"/>
      <c r="L15" s="256" t="n">
        <f aca="false">J15*$E$6</f>
        <v>7727454.54545455</v>
      </c>
      <c r="M15" s="263"/>
      <c r="N15" s="258"/>
      <c r="O15" s="259"/>
      <c r="P15" s="259"/>
      <c r="Q15" s="261"/>
      <c r="R15" s="245" t="n">
        <f aca="false">K15*$E$6+R14</f>
        <v>2043547.70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9727272.7272727</v>
      </c>
      <c r="K16" s="262"/>
      <c r="L16" s="256" t="n">
        <f aca="false">J16*$E$6</f>
        <v>9015363.63636364</v>
      </c>
      <c r="M16" s="263"/>
      <c r="N16" s="258"/>
      <c r="O16" s="259"/>
      <c r="P16" s="259"/>
      <c r="Q16" s="261"/>
      <c r="R16" s="245" t="n">
        <f aca="false">K16*$E$6+R15</f>
        <v>2043547.70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2545454.5454545</v>
      </c>
      <c r="K17" s="262"/>
      <c r="L17" s="256" t="n">
        <f aca="false">J17*$E$6</f>
        <v>10303272.7272727</v>
      </c>
      <c r="M17" s="263"/>
      <c r="N17" s="258"/>
      <c r="O17" s="259"/>
      <c r="P17" s="259"/>
      <c r="Q17" s="261"/>
      <c r="R17" s="245" t="n">
        <f aca="false">K17*$E$6+R16</f>
        <v>2043547.70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363636.3636364</v>
      </c>
      <c r="K18" s="262"/>
      <c r="L18" s="256" t="n">
        <f aca="false">J18*$E$6</f>
        <v>11591181.8181818</v>
      </c>
      <c r="M18" s="263"/>
      <c r="N18" s="258"/>
      <c r="O18" s="259"/>
      <c r="P18" s="259"/>
      <c r="Q18" s="261"/>
      <c r="R18" s="245" t="n">
        <f aca="false">K18*$E$6+R17</f>
        <v>2043547.70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8181818.1818182</v>
      </c>
      <c r="K19" s="262"/>
      <c r="L19" s="256" t="n">
        <f aca="false">J19*$E$6</f>
        <v>12879090.9090909</v>
      </c>
      <c r="M19" s="263"/>
      <c r="N19" s="258"/>
      <c r="O19" s="259"/>
      <c r="P19" s="259"/>
      <c r="Q19" s="261"/>
      <c r="R19" s="245" t="n">
        <f aca="false">K19*$E$6+R18</f>
        <v>2043547.70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000000</v>
      </c>
      <c r="K20" s="262"/>
      <c r="L20" s="256" t="n">
        <f aca="false">J20*$E$6</f>
        <v>14167000</v>
      </c>
      <c r="M20" s="263"/>
      <c r="N20" s="258"/>
      <c r="O20" s="259"/>
      <c r="P20" s="259"/>
      <c r="Q20" s="261"/>
      <c r="R20" s="245" t="n">
        <f aca="false">K20*$E$6+R19</f>
        <v>2043547.70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818181.8181818</v>
      </c>
      <c r="K21" s="262"/>
      <c r="L21" s="256" t="n">
        <f aca="false">J21*$E$6</f>
        <v>15454909.0909091</v>
      </c>
      <c r="M21" s="263"/>
      <c r="N21" s="258"/>
      <c r="O21" s="259"/>
      <c r="P21" s="259"/>
      <c r="Q21" s="261"/>
      <c r="R21" s="245" t="n">
        <f aca="false">K21*$E$6+R20</f>
        <v>2043547.70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6636363.6363636</v>
      </c>
      <c r="K22" s="262"/>
      <c r="L22" s="256" t="n">
        <f aca="false">J22*$E$6</f>
        <v>16742818.1818182</v>
      </c>
      <c r="M22" s="263"/>
      <c r="N22" s="258"/>
      <c r="O22" s="259"/>
      <c r="P22" s="259"/>
      <c r="Q22" s="261"/>
      <c r="R22" s="245" t="n">
        <f aca="false">K22*$E$6+R21</f>
        <v>2043547.70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9454545.4545455</v>
      </c>
      <c r="K23" s="262"/>
      <c r="L23" s="256" t="n">
        <f aca="false">J23*$E$6</f>
        <v>18030727.2727273</v>
      </c>
      <c r="M23" s="263"/>
      <c r="N23" s="258"/>
      <c r="O23" s="259"/>
      <c r="P23" s="259"/>
      <c r="Q23" s="261"/>
      <c r="R23" s="245" t="n">
        <f aca="false">K23*$E$6+R22</f>
        <v>2043547.70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2272727.2727273</v>
      </c>
      <c r="K24" s="262"/>
      <c r="L24" s="256" t="n">
        <f aca="false">J24*$E$6</f>
        <v>19318636.3636364</v>
      </c>
      <c r="M24" s="263"/>
      <c r="N24" s="258"/>
      <c r="O24" s="259"/>
      <c r="P24" s="259"/>
      <c r="Q24" s="261"/>
      <c r="R24" s="245" t="n">
        <f aca="false">K24*$E$6+R23</f>
        <v>2043547.70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090909.0909091</v>
      </c>
      <c r="K25" s="262"/>
      <c r="L25" s="256" t="n">
        <f aca="false">J25*$E$6</f>
        <v>20606545.4545455</v>
      </c>
      <c r="M25" s="263"/>
      <c r="N25" s="258"/>
      <c r="O25" s="259"/>
      <c r="P25" s="259"/>
      <c r="Q25" s="261"/>
      <c r="R25" s="245" t="n">
        <f aca="false">K25*$E$6+R24</f>
        <v>2043547.70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909090.9090909</v>
      </c>
      <c r="K26" s="262"/>
      <c r="L26" s="256" t="n">
        <f aca="false">J26*$E$6</f>
        <v>21894454.5454545</v>
      </c>
      <c r="M26" s="263"/>
      <c r="N26" s="258"/>
      <c r="O26" s="259"/>
      <c r="P26" s="259"/>
      <c r="Q26" s="261"/>
      <c r="R26" s="245" t="n">
        <f aca="false">K26*$E$6+R25</f>
        <v>2043547.70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727272.7272727</v>
      </c>
      <c r="K27" s="262"/>
      <c r="L27" s="256" t="n">
        <f aca="false">J27*$E$6</f>
        <v>23182363.6363636</v>
      </c>
      <c r="M27" s="263"/>
      <c r="N27" s="258"/>
      <c r="O27" s="259"/>
      <c r="P27" s="259"/>
      <c r="Q27" s="261"/>
      <c r="R27" s="245" t="n">
        <f aca="false">K27*$E$6+R26</f>
        <v>2043547.70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3545454.5454546</v>
      </c>
      <c r="K28" s="262"/>
      <c r="L28" s="256" t="n">
        <f aca="false">J28*$E$6</f>
        <v>24470272.7272727</v>
      </c>
      <c r="M28" s="263"/>
      <c r="N28" s="258"/>
      <c r="O28" s="259"/>
      <c r="P28" s="259"/>
      <c r="Q28" s="261"/>
      <c r="R28" s="245" t="n">
        <f aca="false">K28*$E$6+R27</f>
        <v>2043547.70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6363636.3636364</v>
      </c>
      <c r="K29" s="262"/>
      <c r="L29" s="256" t="n">
        <f aca="false">J29*$E$6</f>
        <v>25758181.8181818</v>
      </c>
      <c r="M29" s="263"/>
      <c r="N29" s="258"/>
      <c r="O29" s="259"/>
      <c r="P29" s="259"/>
      <c r="Q29" s="261"/>
      <c r="R29" s="245" t="n">
        <f aca="false">K29*$E$6+R28</f>
        <v>2043547.70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9181818.1818182</v>
      </c>
      <c r="K30" s="262"/>
      <c r="L30" s="256" t="n">
        <f aca="false">J30*$E$6</f>
        <v>27046090.9090909</v>
      </c>
      <c r="M30" s="263"/>
      <c r="N30" s="258"/>
      <c r="O30" s="259"/>
      <c r="P30" s="259"/>
      <c r="Q30" s="261"/>
      <c r="R30" s="245" t="n">
        <f aca="false">K30*$E$6+R29</f>
        <v>2043547.70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2000000</v>
      </c>
      <c r="K31" s="262"/>
      <c r="L31" s="256" t="n">
        <f aca="false">J31*$E$6</f>
        <v>28334000</v>
      </c>
      <c r="M31" s="263"/>
      <c r="N31" s="258"/>
      <c r="O31" s="259"/>
      <c r="P31" s="259"/>
      <c r="Q31" s="261"/>
      <c r="R31" s="245" t="n">
        <f aca="false">K31*$E$6+R30</f>
        <v>2043547.70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4</v>
      </c>
      <c r="D34" s="278" t="n">
        <f aca="false">SUM(D10:D33)</f>
        <v>4803893</v>
      </c>
      <c r="E34" s="279" t="n">
        <f aca="false">SUM(E10:E33)</f>
        <v>4110430</v>
      </c>
      <c r="F34" s="280" t="n">
        <f aca="false">SUM(F10:F33)</f>
        <v>693463</v>
      </c>
      <c r="G34" s="281" t="s">
        <v>90</v>
      </c>
      <c r="H34" s="281"/>
      <c r="I34" s="281"/>
      <c r="J34" s="282" t="n">
        <f aca="false">MAX(J10:J33)</f>
        <v>62000000</v>
      </c>
      <c r="K34" s="283" t="n">
        <f aca="false">SUM(K10:K33)</f>
        <v>4471658</v>
      </c>
      <c r="L34" s="284" t="n">
        <f aca="false">MAX(L10:L33)</f>
        <v>28334000</v>
      </c>
      <c r="M34" s="285" t="n">
        <f aca="false">SUM(M10:M33)</f>
        <v>3895254</v>
      </c>
      <c r="N34" s="286" t="n">
        <f aca="false">MAX(N10:N33)</f>
        <v>4471658</v>
      </c>
      <c r="O34" s="287" t="n">
        <f aca="false">MAX(O10:O33)</f>
        <v>3837940</v>
      </c>
      <c r="P34" s="287" t="n">
        <f aca="false">MAX(P10:P33)</f>
        <v>3895254</v>
      </c>
      <c r="Q34" s="288" t="n">
        <f aca="false">SUM(Q10:Q33)</f>
        <v>3837940</v>
      </c>
      <c r="R34" s="289" t="n">
        <f aca="false">MAX(R10:R33)</f>
        <v>2043547.70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4057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7779870967742</v>
      </c>
      <c r="D40" s="301" t="n">
        <f aca="false">IF(Q10="","",O10/P10)</f>
        <v>2.3973012519945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3358677419355</v>
      </c>
      <c r="D41" s="301" t="n">
        <f aca="false">IF(Q11="","",O11/P11)</f>
        <v>0.9852861969976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85286196997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624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6</v>
      </c>
      <c r="D10" s="232" t="n">
        <v>1750941</v>
      </c>
      <c r="E10" s="233" t="n">
        <v>1275926</v>
      </c>
      <c r="F10" s="234" t="n">
        <v>475015</v>
      </c>
      <c r="G10" s="235" t="n">
        <v>18561948</v>
      </c>
      <c r="H10" s="236" t="n">
        <v>2707561</v>
      </c>
      <c r="I10" s="237" t="n">
        <v>6232117</v>
      </c>
      <c r="J10" s="238" t="n">
        <f aca="false">E4/Q2</f>
        <v>2022727.27272727</v>
      </c>
      <c r="K10" s="239" t="n">
        <v>1084249</v>
      </c>
      <c r="L10" s="240" t="n">
        <f aca="false">J10*$E$6</f>
        <v>1003272.72727273</v>
      </c>
      <c r="M10" s="241" t="n">
        <v>1064554</v>
      </c>
      <c r="N10" s="242" t="n">
        <v>1084249</v>
      </c>
      <c r="O10" s="243" t="n">
        <v>1924720</v>
      </c>
      <c r="P10" s="243" t="n">
        <v>1064554</v>
      </c>
      <c r="Q10" s="244" t="n">
        <f aca="false">HYPERLINK("http://hiratapksv.com/~home/uri/pdf/2011/zairyousiire/20200616-tiba.pdf",1924720)</f>
        <v>1924720</v>
      </c>
      <c r="R10" s="245" t="n">
        <f aca="false">K10*$E$6</f>
        <v>537787.50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7</v>
      </c>
      <c r="D11" s="248" t="n">
        <v>1761704</v>
      </c>
      <c r="E11" s="249" t="n">
        <v>1630183</v>
      </c>
      <c r="F11" s="250" t="n">
        <v>131521</v>
      </c>
      <c r="G11" s="251" t="n">
        <v>18332437</v>
      </c>
      <c r="H11" s="252" t="n">
        <v>2788589</v>
      </c>
      <c r="I11" s="253" t="n">
        <v>6282610</v>
      </c>
      <c r="J11" s="254" t="n">
        <f aca="false">J10*2</f>
        <v>4045454.54545455</v>
      </c>
      <c r="K11" s="255" t="n">
        <v>1958209</v>
      </c>
      <c r="L11" s="256" t="n">
        <f aca="false">J11*$E$6</f>
        <v>2006545.45454545</v>
      </c>
      <c r="M11" s="257" t="n">
        <v>1697917</v>
      </c>
      <c r="N11" s="258" t="n">
        <v>3042458</v>
      </c>
      <c r="O11" s="259" t="n">
        <v>2074960</v>
      </c>
      <c r="P11" s="259" t="n">
        <v>2762471</v>
      </c>
      <c r="Q11" s="260" t="n">
        <f aca="false">HYPERLINK("http://hiratapksv.com/~home/uri/pdf/2011/zairyousiire/20200617-tiba.pdf",150240)</f>
        <v>150240</v>
      </c>
      <c r="R11" s="245" t="n">
        <f aca="false">K11*$E$6+R10</f>
        <v>1509059.1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6068181.81818182</v>
      </c>
      <c r="K12" s="255"/>
      <c r="L12" s="256" t="n">
        <f aca="false">J12*$E$6</f>
        <v>3009818.18181818</v>
      </c>
      <c r="M12" s="257"/>
      <c r="N12" s="258"/>
      <c r="O12" s="259"/>
      <c r="P12" s="259"/>
      <c r="Q12" s="260"/>
      <c r="R12" s="245" t="n">
        <f aca="false">K12*$E$6+R11</f>
        <v>1509059.1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8090909.09090909</v>
      </c>
      <c r="K13" s="255"/>
      <c r="L13" s="256" t="n">
        <f aca="false">J13*$E$6</f>
        <v>4013090.90909091</v>
      </c>
      <c r="M13" s="257"/>
      <c r="N13" s="258"/>
      <c r="O13" s="259"/>
      <c r="P13" s="259"/>
      <c r="Q13" s="261"/>
      <c r="R13" s="245" t="n">
        <f aca="false">K13*$E$6+R12</f>
        <v>1509059.1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0113636.3636364</v>
      </c>
      <c r="K14" s="262"/>
      <c r="L14" s="256" t="n">
        <f aca="false">J14*$E$6</f>
        <v>5016363.63636364</v>
      </c>
      <c r="M14" s="263"/>
      <c r="N14" s="258"/>
      <c r="O14" s="259"/>
      <c r="P14" s="259"/>
      <c r="Q14" s="261"/>
      <c r="R14" s="245" t="n">
        <f aca="false">K14*$E$6+R13</f>
        <v>1509059.1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2136363.6363636</v>
      </c>
      <c r="K15" s="262"/>
      <c r="L15" s="256" t="n">
        <f aca="false">J15*$E$6</f>
        <v>6019636.36363636</v>
      </c>
      <c r="M15" s="263"/>
      <c r="N15" s="258"/>
      <c r="O15" s="259"/>
      <c r="P15" s="259"/>
      <c r="Q15" s="261"/>
      <c r="R15" s="245" t="n">
        <f aca="false">K15*$E$6+R14</f>
        <v>1509059.1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4159090.9090909</v>
      </c>
      <c r="K16" s="262"/>
      <c r="L16" s="256" t="n">
        <f aca="false">J16*$E$6</f>
        <v>7022909.09090909</v>
      </c>
      <c r="M16" s="263"/>
      <c r="N16" s="258"/>
      <c r="O16" s="259"/>
      <c r="P16" s="259"/>
      <c r="Q16" s="261"/>
      <c r="R16" s="245" t="n">
        <f aca="false">K16*$E$6+R15</f>
        <v>1509059.1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6181818.1818182</v>
      </c>
      <c r="K17" s="262"/>
      <c r="L17" s="256" t="n">
        <f aca="false">J17*$E$6</f>
        <v>8026181.81818182</v>
      </c>
      <c r="M17" s="263"/>
      <c r="N17" s="258"/>
      <c r="O17" s="259"/>
      <c r="P17" s="259"/>
      <c r="Q17" s="261"/>
      <c r="R17" s="245" t="n">
        <f aca="false">K17*$E$6+R16</f>
        <v>1509059.1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8204545.4545455</v>
      </c>
      <c r="K18" s="262"/>
      <c r="L18" s="256" t="n">
        <f aca="false">J18*$E$6</f>
        <v>9029454.54545455</v>
      </c>
      <c r="M18" s="263"/>
      <c r="N18" s="258"/>
      <c r="O18" s="259"/>
      <c r="P18" s="259"/>
      <c r="Q18" s="261"/>
      <c r="R18" s="245" t="n">
        <f aca="false">K18*$E$6+R17</f>
        <v>1509059.1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227272.7272727</v>
      </c>
      <c r="K19" s="262"/>
      <c r="L19" s="256" t="n">
        <f aca="false">J19*$E$6</f>
        <v>10032727.2727273</v>
      </c>
      <c r="M19" s="263"/>
      <c r="N19" s="258"/>
      <c r="O19" s="259"/>
      <c r="P19" s="259"/>
      <c r="Q19" s="261"/>
      <c r="R19" s="245" t="n">
        <f aca="false">K19*$E$6+R18</f>
        <v>1509059.1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250000</v>
      </c>
      <c r="K20" s="262"/>
      <c r="L20" s="256" t="n">
        <f aca="false">J20*$E$6</f>
        <v>11036000</v>
      </c>
      <c r="M20" s="263"/>
      <c r="N20" s="258"/>
      <c r="O20" s="259"/>
      <c r="P20" s="259"/>
      <c r="Q20" s="261"/>
      <c r="R20" s="245" t="n">
        <f aca="false">K20*$E$6+R19</f>
        <v>1509059.16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272727.2727273</v>
      </c>
      <c r="K21" s="262"/>
      <c r="L21" s="256" t="n">
        <f aca="false">J21*$E$6</f>
        <v>12039272.7272727</v>
      </c>
      <c r="M21" s="263"/>
      <c r="N21" s="258"/>
      <c r="O21" s="259"/>
      <c r="P21" s="259"/>
      <c r="Q21" s="261"/>
      <c r="R21" s="245" t="n">
        <f aca="false">K21*$E$6+R20</f>
        <v>1509059.16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295454.5454545</v>
      </c>
      <c r="K22" s="262"/>
      <c r="L22" s="256" t="n">
        <f aca="false">J22*$E$6</f>
        <v>13042545.4545455</v>
      </c>
      <c r="M22" s="263"/>
      <c r="N22" s="258"/>
      <c r="O22" s="259"/>
      <c r="P22" s="259"/>
      <c r="Q22" s="261"/>
      <c r="R22" s="245" t="n">
        <f aca="false">K22*$E$6+R21</f>
        <v>1509059.16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318181.8181818</v>
      </c>
      <c r="K23" s="262"/>
      <c r="L23" s="256" t="n">
        <f aca="false">J23*$E$6</f>
        <v>14045818.1818182</v>
      </c>
      <c r="M23" s="263"/>
      <c r="N23" s="258"/>
      <c r="O23" s="259"/>
      <c r="P23" s="259"/>
      <c r="Q23" s="261"/>
      <c r="R23" s="245" t="n">
        <f aca="false">K23*$E$6+R22</f>
        <v>1509059.16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340909.0909091</v>
      </c>
      <c r="K24" s="262"/>
      <c r="L24" s="256" t="n">
        <f aca="false">J24*$E$6</f>
        <v>15049090.9090909</v>
      </c>
      <c r="M24" s="263"/>
      <c r="N24" s="258"/>
      <c r="O24" s="259"/>
      <c r="P24" s="259"/>
      <c r="Q24" s="261"/>
      <c r="R24" s="245" t="n">
        <f aca="false">K24*$E$6+R23</f>
        <v>1509059.16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363636.3636364</v>
      </c>
      <c r="K25" s="262"/>
      <c r="L25" s="256" t="n">
        <f aca="false">J25*$E$6</f>
        <v>16052363.6363636</v>
      </c>
      <c r="M25" s="263"/>
      <c r="N25" s="258"/>
      <c r="O25" s="259"/>
      <c r="P25" s="259"/>
      <c r="Q25" s="261"/>
      <c r="R25" s="245" t="n">
        <f aca="false">K25*$E$6+R24</f>
        <v>1509059.16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386363.6363636</v>
      </c>
      <c r="K26" s="262"/>
      <c r="L26" s="256" t="n">
        <f aca="false">J26*$E$6</f>
        <v>17055636.3636364</v>
      </c>
      <c r="M26" s="263"/>
      <c r="N26" s="258"/>
      <c r="O26" s="259"/>
      <c r="P26" s="259"/>
      <c r="Q26" s="261"/>
      <c r="R26" s="245" t="n">
        <f aca="false">K26*$E$6+R25</f>
        <v>1509059.16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409090.9090909</v>
      </c>
      <c r="K27" s="262"/>
      <c r="L27" s="256" t="n">
        <f aca="false">J27*$E$6</f>
        <v>18058909.0909091</v>
      </c>
      <c r="M27" s="263"/>
      <c r="N27" s="258"/>
      <c r="O27" s="259"/>
      <c r="P27" s="259"/>
      <c r="Q27" s="261"/>
      <c r="R27" s="245" t="n">
        <f aca="false">K27*$E$6+R26</f>
        <v>1509059.16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431818.1818182</v>
      </c>
      <c r="K28" s="262"/>
      <c r="L28" s="256" t="n">
        <f aca="false">J28*$E$6</f>
        <v>19062181.8181818</v>
      </c>
      <c r="M28" s="263"/>
      <c r="N28" s="258"/>
      <c r="O28" s="259"/>
      <c r="P28" s="259"/>
      <c r="Q28" s="261"/>
      <c r="R28" s="245" t="n">
        <f aca="false">K28*$E$6+R27</f>
        <v>1509059.16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454545.4545455</v>
      </c>
      <c r="K29" s="262"/>
      <c r="L29" s="256" t="n">
        <f aca="false">J29*$E$6</f>
        <v>20065454.5454545</v>
      </c>
      <c r="M29" s="263"/>
      <c r="N29" s="258"/>
      <c r="O29" s="259"/>
      <c r="P29" s="259"/>
      <c r="Q29" s="261"/>
      <c r="R29" s="245" t="n">
        <f aca="false">K29*$E$6+R28</f>
        <v>1509059.16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2477272.7272727</v>
      </c>
      <c r="K30" s="262"/>
      <c r="L30" s="256" t="n">
        <f aca="false">J30*$E$6</f>
        <v>21068727.2727273</v>
      </c>
      <c r="M30" s="263"/>
      <c r="N30" s="258"/>
      <c r="O30" s="259"/>
      <c r="P30" s="259"/>
      <c r="Q30" s="261"/>
      <c r="R30" s="245" t="n">
        <f aca="false">K30*$E$6+R29</f>
        <v>1509059.16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4500000</v>
      </c>
      <c r="K31" s="262"/>
      <c r="L31" s="256" t="n">
        <f aca="false">J31*$E$6</f>
        <v>22072000</v>
      </c>
      <c r="M31" s="263"/>
      <c r="N31" s="258"/>
      <c r="O31" s="259"/>
      <c r="P31" s="259"/>
      <c r="Q31" s="261"/>
      <c r="R31" s="245" t="n">
        <f aca="false">K31*$E$6+R30</f>
        <v>1509059.16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3</v>
      </c>
      <c r="D34" s="278" t="n">
        <f aca="false">SUM(D10:D33)</f>
        <v>3512645</v>
      </c>
      <c r="E34" s="279" t="n">
        <f aca="false">SUM(E10:E33)</f>
        <v>2906109</v>
      </c>
      <c r="F34" s="280" t="n">
        <f aca="false">SUM(F10:F33)</f>
        <v>606536</v>
      </c>
      <c r="G34" s="281" t="s">
        <v>90</v>
      </c>
      <c r="H34" s="281"/>
      <c r="I34" s="281"/>
      <c r="J34" s="282" t="n">
        <f aca="false">MAX(J10:J33)</f>
        <v>44500000</v>
      </c>
      <c r="K34" s="283" t="n">
        <f aca="false">SUM(K10:K33)</f>
        <v>3042458</v>
      </c>
      <c r="L34" s="284" t="n">
        <f aca="false">MAX(L10:L33)</f>
        <v>22072000</v>
      </c>
      <c r="M34" s="285" t="n">
        <f aca="false">SUM(M10:M33)</f>
        <v>2762471</v>
      </c>
      <c r="N34" s="286" t="n">
        <f aca="false">MAX(N10:N33)</f>
        <v>3042458</v>
      </c>
      <c r="O34" s="287" t="n">
        <f aca="false">MAX(O10:O33)</f>
        <v>2074960</v>
      </c>
      <c r="P34" s="287" t="n">
        <f aca="false">MAX(P10:P33)</f>
        <v>2762471</v>
      </c>
      <c r="Q34" s="288" t="n">
        <f aca="false">SUM(Q10:Q33)</f>
        <v>2074960</v>
      </c>
      <c r="R34" s="289" t="n">
        <f aca="false">MAX(R10:R33)</f>
        <v>1509059.1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04245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36033213483146</v>
      </c>
      <c r="D40" s="301" t="n">
        <f aca="false">IF(Q10="","",O10/P10)</f>
        <v>1.80800598184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52068269662921</v>
      </c>
      <c r="D41" s="301" t="n">
        <f aca="false">IF(Q11="","",O11/P11)</f>
        <v>0.75112462719065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511246271906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845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28</v>
      </c>
      <c r="D10" s="232" t="n">
        <v>1798102</v>
      </c>
      <c r="E10" s="233" t="n">
        <v>1496057</v>
      </c>
      <c r="F10" s="234" t="n">
        <v>302045</v>
      </c>
      <c r="G10" s="235" t="n">
        <v>13637620</v>
      </c>
      <c r="H10" s="236" t="n">
        <v>9125838</v>
      </c>
      <c r="I10" s="237" t="n">
        <v>26831004</v>
      </c>
      <c r="J10" s="238" t="n">
        <f aca="false">E4/Q2</f>
        <v>1795454.54545455</v>
      </c>
      <c r="K10" s="239" t="n">
        <v>1706321</v>
      </c>
      <c r="L10" s="240" t="n">
        <f aca="false">J10*$E$6</f>
        <v>996477.272727273</v>
      </c>
      <c r="M10" s="241" t="n">
        <v>1130844</v>
      </c>
      <c r="N10" s="242" t="n">
        <v>1706321</v>
      </c>
      <c r="O10" s="243" t="n">
        <v>2734178</v>
      </c>
      <c r="P10" s="243" t="n">
        <v>1130844</v>
      </c>
      <c r="Q10" s="244" t="n">
        <f aca="false">HYPERLINK("http://hiratapksv.com/~home/uri/pdf/2011/zairyousiire/20200616-yama.pdf",2734178)</f>
        <v>2734178</v>
      </c>
      <c r="R10" s="245" t="n">
        <f aca="false">K10*$E$6</f>
        <v>947008.1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7</v>
      </c>
      <c r="D11" s="248" t="n">
        <v>2065491</v>
      </c>
      <c r="E11" s="249" t="n">
        <v>1287305</v>
      </c>
      <c r="F11" s="250" t="n">
        <v>778186</v>
      </c>
      <c r="G11" s="251" t="n">
        <v>13661887</v>
      </c>
      <c r="H11" s="252" t="n">
        <v>9621960</v>
      </c>
      <c r="I11" s="253" t="n">
        <v>27113062</v>
      </c>
      <c r="J11" s="254" t="n">
        <f aca="false">J10*2</f>
        <v>3590909.09090909</v>
      </c>
      <c r="K11" s="255" t="n">
        <v>1414548</v>
      </c>
      <c r="L11" s="256" t="n">
        <f aca="false">J11*$E$6</f>
        <v>1992954.54545455</v>
      </c>
      <c r="M11" s="257" t="n">
        <v>953713</v>
      </c>
      <c r="N11" s="258" t="n">
        <v>3120869</v>
      </c>
      <c r="O11" s="259" t="n">
        <v>2583938</v>
      </c>
      <c r="P11" s="259" t="n">
        <v>2084557</v>
      </c>
      <c r="Q11" s="260" t="n">
        <f aca="false">HYPERLINK("http://hiratapksv.com/~home/uri/pdf/2011/zairyousiire/20200617-yama.pdf",-150240)</f>
        <v>-150240</v>
      </c>
      <c r="R11" s="245" t="n">
        <f aca="false">K11*$E$6+R10</f>
        <v>1732082.29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5386363.63636364</v>
      </c>
      <c r="K12" s="255"/>
      <c r="L12" s="256" t="n">
        <f aca="false">J12*$E$6</f>
        <v>2989431.81818182</v>
      </c>
      <c r="M12" s="257"/>
      <c r="N12" s="258"/>
      <c r="O12" s="259"/>
      <c r="P12" s="259"/>
      <c r="Q12" s="260"/>
      <c r="R12" s="245" t="n">
        <f aca="false">K12*$E$6+R11</f>
        <v>1732082.29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7181818.18181818</v>
      </c>
      <c r="K13" s="255"/>
      <c r="L13" s="256" t="n">
        <f aca="false">J13*$E$6</f>
        <v>3985909.09090909</v>
      </c>
      <c r="M13" s="257"/>
      <c r="N13" s="258"/>
      <c r="O13" s="259"/>
      <c r="P13" s="259"/>
      <c r="Q13" s="261"/>
      <c r="R13" s="245" t="n">
        <f aca="false">K13*$E$6+R12</f>
        <v>1732082.29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977272.72727273</v>
      </c>
      <c r="K14" s="262"/>
      <c r="L14" s="256" t="n">
        <f aca="false">J14*$E$6</f>
        <v>4982386.36363636</v>
      </c>
      <c r="M14" s="263"/>
      <c r="N14" s="258"/>
      <c r="O14" s="259"/>
      <c r="P14" s="259"/>
      <c r="Q14" s="261"/>
      <c r="R14" s="245" t="n">
        <f aca="false">K14*$E$6+R13</f>
        <v>1732082.29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772727.2727273</v>
      </c>
      <c r="K15" s="262"/>
      <c r="L15" s="256" t="n">
        <f aca="false">J15*$E$6</f>
        <v>5978863.63636364</v>
      </c>
      <c r="M15" s="263"/>
      <c r="N15" s="258"/>
      <c r="O15" s="259"/>
      <c r="P15" s="259"/>
      <c r="Q15" s="261"/>
      <c r="R15" s="245" t="n">
        <f aca="false">K15*$E$6+R14</f>
        <v>1732082.29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568181.8181818</v>
      </c>
      <c r="K16" s="262"/>
      <c r="L16" s="256" t="n">
        <f aca="false">J16*$E$6</f>
        <v>6975340.90909091</v>
      </c>
      <c r="M16" s="263"/>
      <c r="N16" s="258"/>
      <c r="O16" s="259"/>
      <c r="P16" s="259"/>
      <c r="Q16" s="261"/>
      <c r="R16" s="245" t="n">
        <f aca="false">K16*$E$6+R15</f>
        <v>1732082.29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363636.3636364</v>
      </c>
      <c r="K17" s="262"/>
      <c r="L17" s="256" t="n">
        <f aca="false">J17*$E$6</f>
        <v>7971818.18181818</v>
      </c>
      <c r="M17" s="263"/>
      <c r="N17" s="258"/>
      <c r="O17" s="259"/>
      <c r="P17" s="259"/>
      <c r="Q17" s="261"/>
      <c r="R17" s="245" t="n">
        <f aca="false">K17*$E$6+R16</f>
        <v>1732082.29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159090.9090909</v>
      </c>
      <c r="K18" s="262"/>
      <c r="L18" s="256" t="n">
        <f aca="false">J18*$E$6</f>
        <v>8968295.45454546</v>
      </c>
      <c r="M18" s="263"/>
      <c r="N18" s="258"/>
      <c r="O18" s="259"/>
      <c r="P18" s="259"/>
      <c r="Q18" s="261"/>
      <c r="R18" s="245" t="n">
        <f aca="false">K18*$E$6+R17</f>
        <v>1732082.29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954545.4545455</v>
      </c>
      <c r="K19" s="262"/>
      <c r="L19" s="256" t="n">
        <f aca="false">J19*$E$6</f>
        <v>9964772.72727273</v>
      </c>
      <c r="M19" s="263"/>
      <c r="N19" s="258"/>
      <c r="O19" s="259"/>
      <c r="P19" s="259"/>
      <c r="Q19" s="261"/>
      <c r="R19" s="245" t="n">
        <f aca="false">K19*$E$6+R18</f>
        <v>1732082.29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750000</v>
      </c>
      <c r="K20" s="262"/>
      <c r="L20" s="256" t="n">
        <f aca="false">J20*$E$6</f>
        <v>10961250</v>
      </c>
      <c r="M20" s="263"/>
      <c r="N20" s="258"/>
      <c r="O20" s="259"/>
      <c r="P20" s="259"/>
      <c r="Q20" s="261"/>
      <c r="R20" s="245" t="n">
        <f aca="false">K20*$E$6+R19</f>
        <v>1732082.29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545454.5454545</v>
      </c>
      <c r="K21" s="262"/>
      <c r="L21" s="256" t="n">
        <f aca="false">J21*$E$6</f>
        <v>11957727.2727273</v>
      </c>
      <c r="M21" s="263"/>
      <c r="N21" s="258"/>
      <c r="O21" s="259"/>
      <c r="P21" s="259"/>
      <c r="Q21" s="261"/>
      <c r="R21" s="245" t="n">
        <f aca="false">K21*$E$6+R20</f>
        <v>1732082.29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340909.0909091</v>
      </c>
      <c r="K22" s="262"/>
      <c r="L22" s="256" t="n">
        <f aca="false">J22*$E$6</f>
        <v>12954204.5454545</v>
      </c>
      <c r="M22" s="263"/>
      <c r="N22" s="258"/>
      <c r="O22" s="259"/>
      <c r="P22" s="259"/>
      <c r="Q22" s="261"/>
      <c r="R22" s="245" t="n">
        <f aca="false">K22*$E$6+R21</f>
        <v>1732082.29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136363.6363636</v>
      </c>
      <c r="K23" s="262"/>
      <c r="L23" s="256" t="n">
        <f aca="false">J23*$E$6</f>
        <v>13950681.8181818</v>
      </c>
      <c r="M23" s="263"/>
      <c r="N23" s="258"/>
      <c r="O23" s="259"/>
      <c r="P23" s="259"/>
      <c r="Q23" s="261"/>
      <c r="R23" s="245" t="n">
        <f aca="false">K23*$E$6+R22</f>
        <v>1732082.29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6931818.1818182</v>
      </c>
      <c r="K24" s="262"/>
      <c r="L24" s="256" t="n">
        <f aca="false">J24*$E$6</f>
        <v>14947159.0909091</v>
      </c>
      <c r="M24" s="263"/>
      <c r="N24" s="258"/>
      <c r="O24" s="259"/>
      <c r="P24" s="259"/>
      <c r="Q24" s="261"/>
      <c r="R24" s="245" t="n">
        <f aca="false">K24*$E$6+R23</f>
        <v>1732082.29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727272.7272727</v>
      </c>
      <c r="K25" s="262"/>
      <c r="L25" s="256" t="n">
        <f aca="false">J25*$E$6</f>
        <v>15943636.3636364</v>
      </c>
      <c r="M25" s="263"/>
      <c r="N25" s="258"/>
      <c r="O25" s="259"/>
      <c r="P25" s="259"/>
      <c r="Q25" s="261"/>
      <c r="R25" s="245" t="n">
        <f aca="false">K25*$E$6+R24</f>
        <v>1732082.29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522727.2727273</v>
      </c>
      <c r="K26" s="262"/>
      <c r="L26" s="256" t="n">
        <f aca="false">J26*$E$6</f>
        <v>16940113.6363636</v>
      </c>
      <c r="M26" s="263"/>
      <c r="N26" s="258"/>
      <c r="O26" s="259"/>
      <c r="P26" s="259"/>
      <c r="Q26" s="261"/>
      <c r="R26" s="245" t="n">
        <f aca="false">K26*$E$6+R25</f>
        <v>1732082.29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318181.8181818</v>
      </c>
      <c r="K27" s="262"/>
      <c r="L27" s="256" t="n">
        <f aca="false">J27*$E$6</f>
        <v>17936590.9090909</v>
      </c>
      <c r="M27" s="263"/>
      <c r="N27" s="258"/>
      <c r="O27" s="259"/>
      <c r="P27" s="259"/>
      <c r="Q27" s="261"/>
      <c r="R27" s="245" t="n">
        <f aca="false">K27*$E$6+R26</f>
        <v>1732082.29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113636.3636364</v>
      </c>
      <c r="K28" s="262"/>
      <c r="L28" s="256" t="n">
        <f aca="false">J28*$E$6</f>
        <v>18933068.1818182</v>
      </c>
      <c r="M28" s="263"/>
      <c r="N28" s="258"/>
      <c r="O28" s="259"/>
      <c r="P28" s="259"/>
      <c r="Q28" s="261"/>
      <c r="R28" s="245" t="n">
        <f aca="false">K28*$E$6+R27</f>
        <v>1732082.29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909090.9090909</v>
      </c>
      <c r="K29" s="262"/>
      <c r="L29" s="256" t="n">
        <f aca="false">J29*$E$6</f>
        <v>19929545.4545455</v>
      </c>
      <c r="M29" s="263"/>
      <c r="N29" s="258"/>
      <c r="O29" s="259"/>
      <c r="P29" s="259"/>
      <c r="Q29" s="261"/>
      <c r="R29" s="245" t="n">
        <f aca="false">K29*$E$6+R28</f>
        <v>1732082.29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704545.4545455</v>
      </c>
      <c r="K30" s="262"/>
      <c r="L30" s="256" t="n">
        <f aca="false">J30*$E$6</f>
        <v>20926022.7272727</v>
      </c>
      <c r="M30" s="263"/>
      <c r="N30" s="258"/>
      <c r="O30" s="259"/>
      <c r="P30" s="259"/>
      <c r="Q30" s="261"/>
      <c r="R30" s="245" t="n">
        <f aca="false">K30*$E$6+R29</f>
        <v>1732082.29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9500000</v>
      </c>
      <c r="K31" s="262"/>
      <c r="L31" s="256" t="n">
        <f aca="false">J31*$E$6</f>
        <v>21922500</v>
      </c>
      <c r="M31" s="263"/>
      <c r="N31" s="258"/>
      <c r="O31" s="259"/>
      <c r="P31" s="259"/>
      <c r="Q31" s="261"/>
      <c r="R31" s="245" t="n">
        <f aca="false">K31*$E$6+R30</f>
        <v>1732082.29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15</v>
      </c>
      <c r="D34" s="278" t="n">
        <f aca="false">SUM(D10:D33)</f>
        <v>3863593</v>
      </c>
      <c r="E34" s="279" t="n">
        <f aca="false">SUM(E10:E33)</f>
        <v>2783362</v>
      </c>
      <c r="F34" s="280" t="n">
        <f aca="false">SUM(F10:F33)</f>
        <v>1080231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3120869</v>
      </c>
      <c r="L34" s="284" t="n">
        <f aca="false">MAX(L10:L33)</f>
        <v>21922500</v>
      </c>
      <c r="M34" s="285" t="n">
        <f aca="false">SUM(M10:M33)</f>
        <v>2084557</v>
      </c>
      <c r="N34" s="286" t="n">
        <f aca="false">MAX(N10:N33)</f>
        <v>3120869</v>
      </c>
      <c r="O34" s="287" t="n">
        <f aca="false">MAX(O10:O33)</f>
        <v>2734178</v>
      </c>
      <c r="P34" s="287" t="n">
        <f aca="false">MAX(P10:P33)</f>
        <v>2084557</v>
      </c>
      <c r="Q34" s="288" t="n">
        <f aca="false">SUM(Q10:Q33)</f>
        <v>2583938</v>
      </c>
      <c r="R34" s="289" t="n">
        <f aca="false">MAX(R10:R33)</f>
        <v>1732082.2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9302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50356</v>
      </c>
      <c r="D40" s="301" t="n">
        <f aca="false">IF(Q10="","",O10/P10)</f>
        <v>2.4178206719936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9102759493671</v>
      </c>
      <c r="D41" s="301" t="n">
        <f aca="false">IF(Q11="","",O11/P11)</f>
        <v>1.2395621707633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311635038044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9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4527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2</v>
      </c>
      <c r="D10" s="232" t="n">
        <v>3372589</v>
      </c>
      <c r="E10" s="233" t="n">
        <v>1794354</v>
      </c>
      <c r="F10" s="234" t="n">
        <v>1578235</v>
      </c>
      <c r="G10" s="235" t="n">
        <v>77225227</v>
      </c>
      <c r="H10" s="236" t="n">
        <v>35213298</v>
      </c>
      <c r="I10" s="237" t="n">
        <v>39512444</v>
      </c>
      <c r="J10" s="238" t="n">
        <f aca="false">E4/Q2</f>
        <v>4959090.90909091</v>
      </c>
      <c r="K10" s="239" t="n">
        <v>4031171</v>
      </c>
      <c r="L10" s="240" t="n">
        <f aca="false">J10*$E$6</f>
        <v>2459709.09090909</v>
      </c>
      <c r="M10" s="241" t="n">
        <v>3882756</v>
      </c>
      <c r="N10" s="242" t="n">
        <v>4031171</v>
      </c>
      <c r="O10" s="243" t="n">
        <v>-148415</v>
      </c>
      <c r="P10" s="243" t="n">
        <v>3882756</v>
      </c>
      <c r="Q10" s="244" t="n">
        <f aca="false">HYPERLINK("http://hiratapksv.com/~home/uri/pdf/2011/zairyousiire/20200616-osakametal.pdf",-148415)</f>
        <v>-148415</v>
      </c>
      <c r="R10" s="245" t="n">
        <f aca="false">K10*$E$6</f>
        <v>1999460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3</v>
      </c>
      <c r="D11" s="248" t="n">
        <v>4106125</v>
      </c>
      <c r="E11" s="249" t="n">
        <v>1360933</v>
      </c>
      <c r="F11" s="250" t="n">
        <v>2745192</v>
      </c>
      <c r="G11" s="251" t="n">
        <v>74704173</v>
      </c>
      <c r="H11" s="252" t="n">
        <v>37298273</v>
      </c>
      <c r="I11" s="253" t="n">
        <v>40137291</v>
      </c>
      <c r="J11" s="254" t="n">
        <f aca="false">J10*2</f>
        <v>9918181.81818182</v>
      </c>
      <c r="K11" s="255" t="n">
        <v>3619927</v>
      </c>
      <c r="L11" s="256" t="n">
        <f aca="false">J11*$E$6</f>
        <v>4919418.18181818</v>
      </c>
      <c r="M11" s="257" t="n">
        <v>3569952</v>
      </c>
      <c r="N11" s="258" t="n">
        <v>7651098</v>
      </c>
      <c r="O11" s="259" t="n">
        <v>-198390</v>
      </c>
      <c r="P11" s="259" t="n">
        <v>7452708</v>
      </c>
      <c r="Q11" s="260" t="n">
        <f aca="false">HYPERLINK("http://hiratapksv.com/~home/uri/pdf/2011/zairyousiire/20200617-osakametal.pdf",-49975)</f>
        <v>-49975</v>
      </c>
      <c r="R11" s="245" t="n">
        <f aca="false">K11*$E$6+R10</f>
        <v>3794944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14877272.7272727</v>
      </c>
      <c r="K12" s="255"/>
      <c r="L12" s="256" t="n">
        <f aca="false">J12*$E$6</f>
        <v>7379127.27272727</v>
      </c>
      <c r="M12" s="257"/>
      <c r="N12" s="258"/>
      <c r="O12" s="259"/>
      <c r="P12" s="259"/>
      <c r="Q12" s="260"/>
      <c r="R12" s="245" t="n">
        <f aca="false">K12*$E$6+R11</f>
        <v>3794944.60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9836363.6363636</v>
      </c>
      <c r="K13" s="255"/>
      <c r="L13" s="256" t="n">
        <f aca="false">J13*$E$6</f>
        <v>9838836.36363636</v>
      </c>
      <c r="M13" s="257"/>
      <c r="N13" s="258"/>
      <c r="O13" s="259"/>
      <c r="P13" s="259"/>
      <c r="Q13" s="261"/>
      <c r="R13" s="245" t="n">
        <f aca="false">K13*$E$6+R12</f>
        <v>3794944.6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4795454.5454545</v>
      </c>
      <c r="K14" s="262"/>
      <c r="L14" s="256" t="n">
        <f aca="false">J14*$E$6</f>
        <v>12298545.4545455</v>
      </c>
      <c r="M14" s="263"/>
      <c r="N14" s="258"/>
      <c r="O14" s="259"/>
      <c r="P14" s="259"/>
      <c r="Q14" s="261"/>
      <c r="R14" s="245" t="n">
        <f aca="false">K14*$E$6+R13</f>
        <v>3794944.6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9754545.4545455</v>
      </c>
      <c r="K15" s="262"/>
      <c r="L15" s="256" t="n">
        <f aca="false">J15*$E$6</f>
        <v>14758254.5454545</v>
      </c>
      <c r="M15" s="263"/>
      <c r="N15" s="258"/>
      <c r="O15" s="259"/>
      <c r="P15" s="259"/>
      <c r="Q15" s="261"/>
      <c r="R15" s="245" t="n">
        <f aca="false">K15*$E$6+R14</f>
        <v>3794944.6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4713636.3636364</v>
      </c>
      <c r="K16" s="262"/>
      <c r="L16" s="256" t="n">
        <f aca="false">J16*$E$6</f>
        <v>17217963.6363636</v>
      </c>
      <c r="M16" s="263"/>
      <c r="N16" s="258"/>
      <c r="O16" s="259"/>
      <c r="P16" s="259"/>
      <c r="Q16" s="261"/>
      <c r="R16" s="245" t="n">
        <f aca="false">K16*$E$6+R15</f>
        <v>3794944.6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9672727.2727273</v>
      </c>
      <c r="K17" s="262"/>
      <c r="L17" s="256" t="n">
        <f aca="false">J17*$E$6</f>
        <v>19677672.7272727</v>
      </c>
      <c r="M17" s="263"/>
      <c r="N17" s="258"/>
      <c r="O17" s="259"/>
      <c r="P17" s="259"/>
      <c r="Q17" s="261"/>
      <c r="R17" s="245" t="n">
        <f aca="false">K17*$E$6+R16</f>
        <v>3794944.60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4631818.1818182</v>
      </c>
      <c r="K18" s="262"/>
      <c r="L18" s="256" t="n">
        <f aca="false">J18*$E$6</f>
        <v>22137381.8181818</v>
      </c>
      <c r="M18" s="263"/>
      <c r="N18" s="258"/>
      <c r="O18" s="259"/>
      <c r="P18" s="259"/>
      <c r="Q18" s="261"/>
      <c r="R18" s="245" t="n">
        <f aca="false">K18*$E$6+R17</f>
        <v>3794944.6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9590909.0909091</v>
      </c>
      <c r="K19" s="262"/>
      <c r="L19" s="256" t="n">
        <f aca="false">J19*$E$6</f>
        <v>24597090.9090909</v>
      </c>
      <c r="M19" s="263"/>
      <c r="N19" s="258"/>
      <c r="O19" s="259"/>
      <c r="P19" s="259"/>
      <c r="Q19" s="261"/>
      <c r="R19" s="245" t="n">
        <f aca="false">K19*$E$6+R18</f>
        <v>3794944.6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4550000</v>
      </c>
      <c r="K20" s="262"/>
      <c r="L20" s="256" t="n">
        <f aca="false">J20*$E$6</f>
        <v>27056800</v>
      </c>
      <c r="M20" s="263"/>
      <c r="N20" s="258"/>
      <c r="O20" s="259"/>
      <c r="P20" s="259"/>
      <c r="Q20" s="261"/>
      <c r="R20" s="245" t="n">
        <f aca="false">K20*$E$6+R19</f>
        <v>3794944.60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9509090.9090909</v>
      </c>
      <c r="K21" s="262"/>
      <c r="L21" s="256" t="n">
        <f aca="false">J21*$E$6</f>
        <v>29516509.0909091</v>
      </c>
      <c r="M21" s="263"/>
      <c r="N21" s="258"/>
      <c r="O21" s="259"/>
      <c r="P21" s="259"/>
      <c r="Q21" s="261"/>
      <c r="R21" s="245" t="n">
        <f aca="false">K21*$E$6+R20</f>
        <v>3794944.60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4468181.8181818</v>
      </c>
      <c r="K22" s="262"/>
      <c r="L22" s="256" t="n">
        <f aca="false">J22*$E$6</f>
        <v>31976218.1818182</v>
      </c>
      <c r="M22" s="263"/>
      <c r="N22" s="258"/>
      <c r="O22" s="259"/>
      <c r="P22" s="259"/>
      <c r="Q22" s="261"/>
      <c r="R22" s="245" t="n">
        <f aca="false">K22*$E$6+R21</f>
        <v>3794944.60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9427272.7272727</v>
      </c>
      <c r="K23" s="262"/>
      <c r="L23" s="256" t="n">
        <f aca="false">J23*$E$6</f>
        <v>34435927.2727273</v>
      </c>
      <c r="M23" s="263"/>
      <c r="N23" s="258"/>
      <c r="O23" s="259"/>
      <c r="P23" s="259"/>
      <c r="Q23" s="261"/>
      <c r="R23" s="245" t="n">
        <f aca="false">K23*$E$6+R22</f>
        <v>3794944.60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4386363.6363636</v>
      </c>
      <c r="K24" s="262"/>
      <c r="L24" s="256" t="n">
        <f aca="false">J24*$E$6</f>
        <v>36895636.3636364</v>
      </c>
      <c r="M24" s="263"/>
      <c r="N24" s="258"/>
      <c r="O24" s="259"/>
      <c r="P24" s="259"/>
      <c r="Q24" s="261"/>
      <c r="R24" s="245" t="n">
        <f aca="false">K24*$E$6+R23</f>
        <v>3794944.60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9345454.5454546</v>
      </c>
      <c r="K25" s="262"/>
      <c r="L25" s="256" t="n">
        <f aca="false">J25*$E$6</f>
        <v>39355345.4545455</v>
      </c>
      <c r="M25" s="263"/>
      <c r="N25" s="258"/>
      <c r="O25" s="259"/>
      <c r="P25" s="259"/>
      <c r="Q25" s="261"/>
      <c r="R25" s="245" t="n">
        <f aca="false">K25*$E$6+R24</f>
        <v>3794944.60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4304545.4545455</v>
      </c>
      <c r="K26" s="262"/>
      <c r="L26" s="256" t="n">
        <f aca="false">J26*$E$6</f>
        <v>41815054.5454546</v>
      </c>
      <c r="M26" s="263"/>
      <c r="N26" s="258"/>
      <c r="O26" s="259"/>
      <c r="P26" s="259"/>
      <c r="Q26" s="261"/>
      <c r="R26" s="245" t="n">
        <f aca="false">K26*$E$6+R25</f>
        <v>3794944.60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9263636.3636364</v>
      </c>
      <c r="K27" s="262"/>
      <c r="L27" s="256" t="n">
        <f aca="false">J27*$E$6</f>
        <v>44274763.6363636</v>
      </c>
      <c r="M27" s="263"/>
      <c r="N27" s="258"/>
      <c r="O27" s="259"/>
      <c r="P27" s="259"/>
      <c r="Q27" s="261"/>
      <c r="R27" s="245" t="n">
        <f aca="false">K27*$E$6+R26</f>
        <v>3794944.60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4222727.2727273</v>
      </c>
      <c r="K28" s="262"/>
      <c r="L28" s="256" t="n">
        <f aca="false">J28*$E$6</f>
        <v>46734472.7272727</v>
      </c>
      <c r="M28" s="263"/>
      <c r="N28" s="258"/>
      <c r="O28" s="259"/>
      <c r="P28" s="259"/>
      <c r="Q28" s="261"/>
      <c r="R28" s="245" t="n">
        <f aca="false">K28*$E$6+R27</f>
        <v>3794944.60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9181818.1818182</v>
      </c>
      <c r="K29" s="262"/>
      <c r="L29" s="256" t="n">
        <f aca="false">J29*$E$6</f>
        <v>49194181.8181818</v>
      </c>
      <c r="M29" s="263"/>
      <c r="N29" s="258"/>
      <c r="O29" s="259"/>
      <c r="P29" s="259"/>
      <c r="Q29" s="261"/>
      <c r="R29" s="245" t="n">
        <f aca="false">K29*$E$6+R28</f>
        <v>3794944.60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4140909.090909</v>
      </c>
      <c r="K30" s="262"/>
      <c r="L30" s="256" t="n">
        <f aca="false">J30*$E$6</f>
        <v>51653890.9090909</v>
      </c>
      <c r="M30" s="263"/>
      <c r="N30" s="258"/>
      <c r="O30" s="259"/>
      <c r="P30" s="259"/>
      <c r="Q30" s="261"/>
      <c r="R30" s="245" t="n">
        <f aca="false">K30*$E$6+R29</f>
        <v>3794944.60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9100000</v>
      </c>
      <c r="K31" s="262"/>
      <c r="L31" s="256" t="n">
        <f aca="false">J31*$E$6</f>
        <v>54113600</v>
      </c>
      <c r="M31" s="263"/>
      <c r="N31" s="258"/>
      <c r="O31" s="259"/>
      <c r="P31" s="259"/>
      <c r="Q31" s="261"/>
      <c r="R31" s="245" t="n">
        <f aca="false">K31*$E$6+R30</f>
        <v>3794944.6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85</v>
      </c>
      <c r="D34" s="278" t="n">
        <f aca="false">SUM(D10:D33)</f>
        <v>7478714</v>
      </c>
      <c r="E34" s="279" t="n">
        <f aca="false">SUM(E10:E33)</f>
        <v>3155287</v>
      </c>
      <c r="F34" s="280" t="n">
        <f aca="false">SUM(F10:F33)</f>
        <v>4323427</v>
      </c>
      <c r="G34" s="281" t="s">
        <v>90</v>
      </c>
      <c r="H34" s="281"/>
      <c r="I34" s="281"/>
      <c r="J34" s="282" t="n">
        <f aca="false">MAX(J10:J33)</f>
        <v>109100000</v>
      </c>
      <c r="K34" s="283" t="n">
        <f aca="false">SUM(K10:K33)</f>
        <v>7651098</v>
      </c>
      <c r="L34" s="284" t="n">
        <f aca="false">MAX(L10:L33)</f>
        <v>54113600</v>
      </c>
      <c r="M34" s="285" t="n">
        <f aca="false">SUM(M10:M33)</f>
        <v>7452708</v>
      </c>
      <c r="N34" s="286" t="n">
        <f aca="false">MAX(N10:N33)</f>
        <v>7651098</v>
      </c>
      <c r="O34" s="287" t="n">
        <f aca="false">MAX(O10:O33)</f>
        <v>-148415</v>
      </c>
      <c r="P34" s="287" t="n">
        <f aca="false">MAX(P10:P33)</f>
        <v>7452708</v>
      </c>
      <c r="Q34" s="288" t="n">
        <f aca="false">SUM(Q10:Q33)</f>
        <v>-198390</v>
      </c>
      <c r="R34" s="289" t="n">
        <f aca="false">MAX(R10:R33)</f>
        <v>3794944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3953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2885077910174</v>
      </c>
      <c r="D40" s="301" t="n">
        <f aca="false">IF(Q10="","",O10/P10)</f>
        <v>-0.038224137700128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71421429880843</v>
      </c>
      <c r="D41" s="301" t="n">
        <f aca="false">IF(Q11="","",O11/P11)</f>
        <v>-0.02661985415234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991423788507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399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0</v>
      </c>
      <c r="D10" s="232" t="n">
        <v>797609</v>
      </c>
      <c r="E10" s="233" t="n">
        <v>440024</v>
      </c>
      <c r="F10" s="234" t="n">
        <v>357585</v>
      </c>
      <c r="G10" s="235" t="n">
        <v>9840404</v>
      </c>
      <c r="H10" s="236" t="n">
        <v>3196914</v>
      </c>
      <c r="I10" s="237" t="n">
        <v>1226635</v>
      </c>
      <c r="J10" s="238" t="n">
        <f aca="false">E4/Q2</f>
        <v>800000</v>
      </c>
      <c r="K10" s="239" t="n">
        <v>899970</v>
      </c>
      <c r="L10" s="240" t="n">
        <f aca="false">J10*$E$6</f>
        <v>396800</v>
      </c>
      <c r="M10" s="241" t="n">
        <v>859374</v>
      </c>
      <c r="N10" s="242" t="n">
        <v>899970</v>
      </c>
      <c r="O10" s="243" t="n">
        <v>0</v>
      </c>
      <c r="P10" s="243" t="n">
        <v>859374</v>
      </c>
      <c r="Q10" s="244" t="n">
        <f aca="false">HYPERLINK("http://hiratapksv.com/~home/uri/pdf/2011/zairyousiire/20200616-tibametal.pdf",0)</f>
        <v>0</v>
      </c>
      <c r="R10" s="245" t="n">
        <f aca="false">K10*$E$6</f>
        <v>446385.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3</v>
      </c>
      <c r="D11" s="248" t="n">
        <v>766085</v>
      </c>
      <c r="E11" s="249" t="n">
        <v>652550</v>
      </c>
      <c r="F11" s="250" t="n">
        <v>113535</v>
      </c>
      <c r="G11" s="251" t="n">
        <v>9648504</v>
      </c>
      <c r="H11" s="252" t="n">
        <v>3310449</v>
      </c>
      <c r="I11" s="253" t="n">
        <v>1226635</v>
      </c>
      <c r="J11" s="254" t="n">
        <f aca="false">J10*2</f>
        <v>1600000</v>
      </c>
      <c r="K11" s="255" t="n">
        <v>718740</v>
      </c>
      <c r="L11" s="256" t="n">
        <f aca="false">J11*$E$6</f>
        <v>793600</v>
      </c>
      <c r="M11" s="257" t="n">
        <v>680582</v>
      </c>
      <c r="N11" s="258" t="n">
        <v>1618710</v>
      </c>
      <c r="O11" s="259" t="n">
        <v>-21390</v>
      </c>
      <c r="P11" s="259" t="n">
        <v>1539956</v>
      </c>
      <c r="Q11" s="260" t="n">
        <f aca="false">HYPERLINK("http://hiratapksv.com/~home/uri/pdf/2011/zairyousiire/20200617-tibametal.pdf",-21390)</f>
        <v>-21390</v>
      </c>
      <c r="R11" s="245" t="n">
        <f aca="false">K11*$E$6+R10</f>
        <v>802880.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2400000</v>
      </c>
      <c r="K12" s="255"/>
      <c r="L12" s="256" t="n">
        <f aca="false">J12*$E$6</f>
        <v>1190400</v>
      </c>
      <c r="M12" s="257"/>
      <c r="N12" s="258"/>
      <c r="O12" s="259"/>
      <c r="P12" s="259"/>
      <c r="Q12" s="260"/>
      <c r="R12" s="245" t="n">
        <f aca="false">K12*$E$6+R11</f>
        <v>802880.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3200000</v>
      </c>
      <c r="K13" s="255"/>
      <c r="L13" s="256" t="n">
        <f aca="false">J13*$E$6</f>
        <v>1587200</v>
      </c>
      <c r="M13" s="257"/>
      <c r="N13" s="258"/>
      <c r="O13" s="259"/>
      <c r="P13" s="259"/>
      <c r="Q13" s="261"/>
      <c r="R13" s="245" t="n">
        <f aca="false">K13*$E$6+R12</f>
        <v>802880.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4000000</v>
      </c>
      <c r="K14" s="262"/>
      <c r="L14" s="256" t="n">
        <f aca="false">J14*$E$6</f>
        <v>1984000</v>
      </c>
      <c r="M14" s="263"/>
      <c r="N14" s="258"/>
      <c r="O14" s="259"/>
      <c r="P14" s="259"/>
      <c r="Q14" s="261"/>
      <c r="R14" s="245" t="n">
        <f aca="false">K14*$E$6+R13</f>
        <v>802880.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800000</v>
      </c>
      <c r="K15" s="262"/>
      <c r="L15" s="256" t="n">
        <f aca="false">J15*$E$6</f>
        <v>2380800</v>
      </c>
      <c r="M15" s="263"/>
      <c r="N15" s="258"/>
      <c r="O15" s="259"/>
      <c r="P15" s="259"/>
      <c r="Q15" s="261"/>
      <c r="R15" s="245" t="n">
        <f aca="false">K15*$E$6+R14</f>
        <v>802880.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5600000</v>
      </c>
      <c r="K16" s="262"/>
      <c r="L16" s="256" t="n">
        <f aca="false">J16*$E$6</f>
        <v>2777600</v>
      </c>
      <c r="M16" s="263"/>
      <c r="N16" s="258"/>
      <c r="O16" s="259"/>
      <c r="P16" s="259"/>
      <c r="Q16" s="261"/>
      <c r="R16" s="245" t="n">
        <f aca="false">K16*$E$6+R15</f>
        <v>802880.1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400000</v>
      </c>
      <c r="K17" s="262"/>
      <c r="L17" s="256" t="n">
        <f aca="false">J17*$E$6</f>
        <v>3174400</v>
      </c>
      <c r="M17" s="263"/>
      <c r="N17" s="258"/>
      <c r="O17" s="259"/>
      <c r="P17" s="259"/>
      <c r="Q17" s="261"/>
      <c r="R17" s="245" t="n">
        <f aca="false">K17*$E$6+R16</f>
        <v>802880.1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200000</v>
      </c>
      <c r="K18" s="262"/>
      <c r="L18" s="256" t="n">
        <f aca="false">J18*$E$6</f>
        <v>3571200</v>
      </c>
      <c r="M18" s="263"/>
      <c r="N18" s="258"/>
      <c r="O18" s="259"/>
      <c r="P18" s="259"/>
      <c r="Q18" s="261"/>
      <c r="R18" s="245" t="n">
        <f aca="false">K18*$E$6+R17</f>
        <v>802880.1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000000</v>
      </c>
      <c r="K19" s="262"/>
      <c r="L19" s="256" t="n">
        <f aca="false">J19*$E$6</f>
        <v>3968000</v>
      </c>
      <c r="M19" s="263"/>
      <c r="N19" s="258"/>
      <c r="O19" s="259"/>
      <c r="P19" s="259"/>
      <c r="Q19" s="261"/>
      <c r="R19" s="245" t="n">
        <f aca="false">K19*$E$6+R18</f>
        <v>802880.1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800000</v>
      </c>
      <c r="K20" s="262"/>
      <c r="L20" s="256" t="n">
        <f aca="false">J20*$E$6</f>
        <v>4364800</v>
      </c>
      <c r="M20" s="263"/>
      <c r="N20" s="258"/>
      <c r="O20" s="259"/>
      <c r="P20" s="259"/>
      <c r="Q20" s="261"/>
      <c r="R20" s="245" t="n">
        <f aca="false">K20*$E$6+R19</f>
        <v>802880.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600000</v>
      </c>
      <c r="K21" s="262"/>
      <c r="L21" s="256" t="n">
        <f aca="false">J21*$E$6</f>
        <v>4761600</v>
      </c>
      <c r="M21" s="263"/>
      <c r="N21" s="258"/>
      <c r="O21" s="259"/>
      <c r="P21" s="259"/>
      <c r="Q21" s="261"/>
      <c r="R21" s="245" t="n">
        <f aca="false">K21*$E$6+R20</f>
        <v>802880.1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400000</v>
      </c>
      <c r="K22" s="262"/>
      <c r="L22" s="256" t="n">
        <f aca="false">J22*$E$6</f>
        <v>5158400</v>
      </c>
      <c r="M22" s="263"/>
      <c r="N22" s="258"/>
      <c r="O22" s="259"/>
      <c r="P22" s="259"/>
      <c r="Q22" s="261"/>
      <c r="R22" s="245" t="n">
        <f aca="false">K22*$E$6+R21</f>
        <v>802880.1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200000</v>
      </c>
      <c r="K23" s="262"/>
      <c r="L23" s="256" t="n">
        <f aca="false">J23*$E$6</f>
        <v>5555200</v>
      </c>
      <c r="M23" s="263"/>
      <c r="N23" s="258"/>
      <c r="O23" s="259"/>
      <c r="P23" s="259"/>
      <c r="Q23" s="261"/>
      <c r="R23" s="245" t="n">
        <f aca="false">K23*$E$6+R22</f>
        <v>802880.1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000000</v>
      </c>
      <c r="K24" s="262"/>
      <c r="L24" s="256" t="n">
        <f aca="false">J24*$E$6</f>
        <v>5952000</v>
      </c>
      <c r="M24" s="263"/>
      <c r="N24" s="258"/>
      <c r="O24" s="259"/>
      <c r="P24" s="259"/>
      <c r="Q24" s="261"/>
      <c r="R24" s="245" t="n">
        <f aca="false">K24*$E$6+R23</f>
        <v>802880.1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800000</v>
      </c>
      <c r="K25" s="262"/>
      <c r="L25" s="256" t="n">
        <f aca="false">J25*$E$6</f>
        <v>6348800</v>
      </c>
      <c r="M25" s="263"/>
      <c r="N25" s="258"/>
      <c r="O25" s="259"/>
      <c r="P25" s="259"/>
      <c r="Q25" s="261"/>
      <c r="R25" s="245" t="n">
        <f aca="false">K25*$E$6+R24</f>
        <v>802880.1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600000</v>
      </c>
      <c r="K26" s="262"/>
      <c r="L26" s="256" t="n">
        <f aca="false">J26*$E$6</f>
        <v>6745600</v>
      </c>
      <c r="M26" s="263"/>
      <c r="N26" s="258"/>
      <c r="O26" s="259"/>
      <c r="P26" s="259"/>
      <c r="Q26" s="261"/>
      <c r="R26" s="245" t="n">
        <f aca="false">K26*$E$6+R25</f>
        <v>802880.1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400000</v>
      </c>
      <c r="K27" s="262"/>
      <c r="L27" s="256" t="n">
        <f aca="false">J27*$E$6</f>
        <v>7142400</v>
      </c>
      <c r="M27" s="263"/>
      <c r="N27" s="258"/>
      <c r="O27" s="259"/>
      <c r="P27" s="259"/>
      <c r="Q27" s="261"/>
      <c r="R27" s="245" t="n">
        <f aca="false">K27*$E$6+R26</f>
        <v>802880.1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200000</v>
      </c>
      <c r="K28" s="262"/>
      <c r="L28" s="256" t="n">
        <f aca="false">J28*$E$6</f>
        <v>7539200</v>
      </c>
      <c r="M28" s="263"/>
      <c r="N28" s="258"/>
      <c r="O28" s="259"/>
      <c r="P28" s="259"/>
      <c r="Q28" s="261"/>
      <c r="R28" s="245" t="n">
        <f aca="false">K28*$E$6+R27</f>
        <v>802880.1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000000</v>
      </c>
      <c r="K29" s="262"/>
      <c r="L29" s="256" t="n">
        <f aca="false">J29*$E$6</f>
        <v>7936000</v>
      </c>
      <c r="M29" s="263"/>
      <c r="N29" s="258"/>
      <c r="O29" s="259"/>
      <c r="P29" s="259"/>
      <c r="Q29" s="261"/>
      <c r="R29" s="245" t="n">
        <f aca="false">K29*$E$6+R28</f>
        <v>802880.1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6800000</v>
      </c>
      <c r="K30" s="262"/>
      <c r="L30" s="256" t="n">
        <f aca="false">J30*$E$6</f>
        <v>8332800</v>
      </c>
      <c r="M30" s="263"/>
      <c r="N30" s="258"/>
      <c r="O30" s="259"/>
      <c r="P30" s="259"/>
      <c r="Q30" s="261"/>
      <c r="R30" s="245" t="n">
        <f aca="false">K30*$E$6+R29</f>
        <v>802880.1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7600000</v>
      </c>
      <c r="K31" s="262"/>
      <c r="L31" s="256" t="n">
        <f aca="false">J31*$E$6</f>
        <v>8729600</v>
      </c>
      <c r="M31" s="263"/>
      <c r="N31" s="258"/>
      <c r="O31" s="259"/>
      <c r="P31" s="259"/>
      <c r="Q31" s="261"/>
      <c r="R31" s="245" t="n">
        <f aca="false">K31*$E$6+R30</f>
        <v>802880.1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3</v>
      </c>
      <c r="D34" s="278" t="n">
        <f aca="false">SUM(D10:D33)</f>
        <v>1563694</v>
      </c>
      <c r="E34" s="279" t="n">
        <f aca="false">SUM(E10:E33)</f>
        <v>1092574</v>
      </c>
      <c r="F34" s="280" t="n">
        <f aca="false">SUM(F10:F33)</f>
        <v>471120</v>
      </c>
      <c r="G34" s="281" t="s">
        <v>90</v>
      </c>
      <c r="H34" s="281"/>
      <c r="I34" s="281"/>
      <c r="J34" s="282" t="n">
        <f aca="false">MAX(J10:J33)</f>
        <v>17600000</v>
      </c>
      <c r="K34" s="283" t="n">
        <f aca="false">SUM(K10:K33)</f>
        <v>1618710</v>
      </c>
      <c r="L34" s="284" t="n">
        <f aca="false">MAX(L10:L33)</f>
        <v>8729600</v>
      </c>
      <c r="M34" s="285" t="n">
        <f aca="false">SUM(M10:M33)</f>
        <v>1539956</v>
      </c>
      <c r="N34" s="286" t="n">
        <f aca="false">MAX(N10:N33)</f>
        <v>1618710</v>
      </c>
      <c r="O34" s="287" t="n">
        <f aca="false">MAX(O10:O33)</f>
        <v>0</v>
      </c>
      <c r="P34" s="287" t="n">
        <f aca="false">MAX(P10:P33)</f>
        <v>1539956</v>
      </c>
      <c r="Q34" s="288" t="n">
        <f aca="false">SUM(Q10:Q33)</f>
        <v>-21390</v>
      </c>
      <c r="R34" s="289" t="n">
        <f aca="false">MAX(R10:R33)</f>
        <v>802880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5973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249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169375</v>
      </c>
      <c r="D41" s="301" t="n">
        <f aca="false">IF(Q11="","",O11/P11)</f>
        <v>-0.01389000724696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087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</v>
      </c>
      <c r="D10" s="232" t="n">
        <v>438154</v>
      </c>
      <c r="E10" s="233" t="n">
        <v>166737</v>
      </c>
      <c r="F10" s="234" t="n">
        <v>271417</v>
      </c>
      <c r="G10" s="235" t="n">
        <v>27529334</v>
      </c>
      <c r="H10" s="236" t="n">
        <v>19037043</v>
      </c>
      <c r="I10" s="237" t="n">
        <v>10760721</v>
      </c>
      <c r="J10" s="238" t="n">
        <f aca="false">E4/Q2</f>
        <v>1450000</v>
      </c>
      <c r="K10" s="239" t="n">
        <v>2224594</v>
      </c>
      <c r="L10" s="240" t="n">
        <f aca="false">J10*$E$6</f>
        <v>719200</v>
      </c>
      <c r="M10" s="241" t="n">
        <v>2224594</v>
      </c>
      <c r="N10" s="242" t="n">
        <v>2224594</v>
      </c>
      <c r="O10" s="243" t="n">
        <v>0</v>
      </c>
      <c r="P10" s="243" t="n">
        <v>2224594</v>
      </c>
      <c r="Q10" s="244" t="n">
        <f aca="false">HYPERLINK("http://hiratapksv.com/~home/uri/pdf/2011/zairyousiire/20200616-kyusyu.pdf",0)</f>
        <v>0</v>
      </c>
      <c r="R10" s="245" t="n">
        <f aca="false">K10*$E$6</f>
        <v>1103398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5</v>
      </c>
      <c r="D11" s="248" t="n">
        <v>241421</v>
      </c>
      <c r="E11" s="249" t="n">
        <v>12160</v>
      </c>
      <c r="F11" s="250" t="n">
        <v>229261</v>
      </c>
      <c r="G11" s="251" t="n">
        <v>26457310</v>
      </c>
      <c r="H11" s="252" t="n">
        <v>19055597</v>
      </c>
      <c r="I11" s="253" t="n">
        <v>10579628</v>
      </c>
      <c r="J11" s="254" t="n">
        <f aca="false">J10*2</f>
        <v>2900000</v>
      </c>
      <c r="K11" s="255" t="n">
        <v>1084184</v>
      </c>
      <c r="L11" s="256" t="n">
        <f aca="false">J11*$E$6</f>
        <v>1438400</v>
      </c>
      <c r="M11" s="257" t="n">
        <v>1084184</v>
      </c>
      <c r="N11" s="258" t="n">
        <v>3308778</v>
      </c>
      <c r="O11" s="259" t="n">
        <v>0</v>
      </c>
      <c r="P11" s="259" t="n">
        <v>3308778</v>
      </c>
      <c r="Q11" s="260" t="n">
        <f aca="false">HYPERLINK("http://hiratapksv.com/~home/uri/pdf/2011/zairyousiire/20200617-kyusyu.pdf",0)</f>
        <v>0</v>
      </c>
      <c r="R11" s="245" t="n">
        <f aca="false">K11*$E$6+R10</f>
        <v>1641153.8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350000</v>
      </c>
      <c r="K12" s="255"/>
      <c r="L12" s="256" t="n">
        <f aca="false">J12*$E$6</f>
        <v>2157600</v>
      </c>
      <c r="M12" s="257"/>
      <c r="N12" s="258"/>
      <c r="O12" s="259"/>
      <c r="P12" s="259"/>
      <c r="Q12" s="260"/>
      <c r="R12" s="245" t="n">
        <f aca="false">K12*$E$6+R11</f>
        <v>1641153.8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800000</v>
      </c>
      <c r="K13" s="255"/>
      <c r="L13" s="256" t="n">
        <f aca="false">J13*$E$6</f>
        <v>2876800</v>
      </c>
      <c r="M13" s="257"/>
      <c r="N13" s="258"/>
      <c r="O13" s="259"/>
      <c r="P13" s="259"/>
      <c r="Q13" s="261"/>
      <c r="R13" s="245" t="n">
        <f aca="false">K13*$E$6+R12</f>
        <v>1641153.8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250000</v>
      </c>
      <c r="K14" s="262"/>
      <c r="L14" s="256" t="n">
        <f aca="false">J14*$E$6</f>
        <v>3596000</v>
      </c>
      <c r="M14" s="263"/>
      <c r="N14" s="258"/>
      <c r="O14" s="259"/>
      <c r="P14" s="259"/>
      <c r="Q14" s="261"/>
      <c r="R14" s="245" t="n">
        <f aca="false">K14*$E$6+R13</f>
        <v>1641153.88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1641153.88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1641153.8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1641153.88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1641153.8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1641153.88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1641153.88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1641153.88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1641153.88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1641153.88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1641153.88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1641153.88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1641153.88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1641153.88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1641153.88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1641153.88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1641153.88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1641153.88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0</v>
      </c>
      <c r="D34" s="278" t="n">
        <f aca="false">SUM(D10:D33)</f>
        <v>679575</v>
      </c>
      <c r="E34" s="279" t="n">
        <f aca="false">SUM(E10:E33)</f>
        <v>178897</v>
      </c>
      <c r="F34" s="280" t="n">
        <f aca="false">SUM(F10:F33)</f>
        <v>500678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3308778</v>
      </c>
      <c r="L34" s="284" t="n">
        <f aca="false">MAX(L10:L33)</f>
        <v>15822400</v>
      </c>
      <c r="M34" s="285" t="n">
        <f aca="false">SUM(M10:M33)</f>
        <v>3308778</v>
      </c>
      <c r="N34" s="286" t="n">
        <f aca="false">MAX(N10:N33)</f>
        <v>3308778</v>
      </c>
      <c r="O34" s="287" t="n">
        <f aca="false">MAX(O10:O33)</f>
        <v>0</v>
      </c>
      <c r="P34" s="287" t="n">
        <f aca="false">MAX(P10:P33)</f>
        <v>3308778</v>
      </c>
      <c r="Q34" s="288" t="n">
        <f aca="false">SUM(Q10:Q33)</f>
        <v>0</v>
      </c>
      <c r="R34" s="289" t="n">
        <f aca="false">MAX(R10:R33)</f>
        <v>1641153.8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3087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3420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40957931034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3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7349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88</v>
      </c>
      <c r="D10" s="232" t="n">
        <v>10414813</v>
      </c>
      <c r="E10" s="233" t="n">
        <v>7308486</v>
      </c>
      <c r="F10" s="234" t="n">
        <v>3106327</v>
      </c>
      <c r="G10" s="235" t="n">
        <v>149563472</v>
      </c>
      <c r="H10" s="236" t="n">
        <v>62509413</v>
      </c>
      <c r="I10" s="237" t="n">
        <v>79442187</v>
      </c>
      <c r="J10" s="238" t="n">
        <f aca="false">E4/Q2</f>
        <v>11986363.6363636</v>
      </c>
      <c r="K10" s="239" t="n">
        <v>9214392</v>
      </c>
      <c r="L10" s="240" t="n">
        <f aca="false">J10*$E$6</f>
        <v>6029140.90909091</v>
      </c>
      <c r="M10" s="241" t="n">
        <v>7649327</v>
      </c>
      <c r="N10" s="242" t="n">
        <v>9214392</v>
      </c>
      <c r="O10" s="243" t="n">
        <v>8277058</v>
      </c>
      <c r="P10" s="243" t="n">
        <v>8508701</v>
      </c>
      <c r="Q10" s="244" t="n">
        <v>8277058</v>
      </c>
      <c r="R10" s="245" t="n">
        <f aca="false">K10*$E$6</f>
        <v>4634839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02</v>
      </c>
      <c r="D11" s="248" t="n">
        <v>10807726</v>
      </c>
      <c r="E11" s="249" t="n">
        <v>6739276</v>
      </c>
      <c r="F11" s="250" t="n">
        <v>4068450</v>
      </c>
      <c r="G11" s="251" t="n">
        <v>145460269</v>
      </c>
      <c r="H11" s="252" t="n">
        <v>65544033</v>
      </c>
      <c r="I11" s="253" t="n">
        <v>80440085</v>
      </c>
      <c r="J11" s="254" t="n">
        <f aca="false">J10*2</f>
        <v>23972727.2727273</v>
      </c>
      <c r="K11" s="255" t="n">
        <v>10156693</v>
      </c>
      <c r="L11" s="256" t="n">
        <f aca="false">J11*$E$6</f>
        <v>12058281.8181818</v>
      </c>
      <c r="M11" s="257" t="n">
        <v>8545663</v>
      </c>
      <c r="N11" s="258" t="n">
        <v>19371085</v>
      </c>
      <c r="O11" s="259" t="n">
        <v>8277058</v>
      </c>
      <c r="P11" s="259" t="n">
        <v>17734946</v>
      </c>
      <c r="Q11" s="260" t="n">
        <v>0</v>
      </c>
      <c r="R11" s="245" t="n">
        <f aca="false">K11*$E$6+R10</f>
        <v>9743655.7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35959090.9090909</v>
      </c>
      <c r="K12" s="255"/>
      <c r="L12" s="256" t="n">
        <f aca="false">J12*$E$6</f>
        <v>18087422.7272727</v>
      </c>
      <c r="M12" s="257" t="n">
        <v>0</v>
      </c>
      <c r="N12" s="258"/>
      <c r="O12" s="259"/>
      <c r="P12" s="259"/>
      <c r="Q12" s="260"/>
      <c r="R12" s="245" t="n">
        <f aca="false">K12*$E$6+R11</f>
        <v>9743655.75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47945454.5454546</v>
      </c>
      <c r="K13" s="255"/>
      <c r="L13" s="256" t="n">
        <f aca="false">J13*$E$6</f>
        <v>24116563.6363636</v>
      </c>
      <c r="M13" s="257" t="n">
        <v>0</v>
      </c>
      <c r="N13" s="258"/>
      <c r="O13" s="259"/>
      <c r="P13" s="259"/>
      <c r="Q13" s="261"/>
      <c r="R13" s="245" t="n">
        <f aca="false">K13*$E$6+R12</f>
        <v>9743655.75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59931818.1818182</v>
      </c>
      <c r="K14" s="262"/>
      <c r="L14" s="256" t="n">
        <f aca="false">J14*$E$6</f>
        <v>30145704.5454545</v>
      </c>
      <c r="M14" s="263" t="n">
        <v>0</v>
      </c>
      <c r="N14" s="258"/>
      <c r="O14" s="259"/>
      <c r="P14" s="259"/>
      <c r="Q14" s="261"/>
      <c r="R14" s="245" t="n">
        <f aca="false">K14*$E$6+R13</f>
        <v>9743655.75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71918181.8181818</v>
      </c>
      <c r="K15" s="262"/>
      <c r="L15" s="256" t="n">
        <f aca="false">J15*$E$6</f>
        <v>36174845.4545455</v>
      </c>
      <c r="M15" s="263" t="n">
        <v>0</v>
      </c>
      <c r="N15" s="258"/>
      <c r="O15" s="259"/>
      <c r="P15" s="259"/>
      <c r="Q15" s="261"/>
      <c r="R15" s="245" t="n">
        <f aca="false">K15*$E$6+R14</f>
        <v>9743655.75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3904545.4545455</v>
      </c>
      <c r="K16" s="262"/>
      <c r="L16" s="256" t="n">
        <f aca="false">J16*$E$6</f>
        <v>42203986.3636364</v>
      </c>
      <c r="M16" s="263" t="n">
        <v>0</v>
      </c>
      <c r="N16" s="258"/>
      <c r="O16" s="259"/>
      <c r="P16" s="259"/>
      <c r="Q16" s="261"/>
      <c r="R16" s="245" t="n">
        <f aca="false">K16*$E$6+R15</f>
        <v>9743655.75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95890909.0909091</v>
      </c>
      <c r="K17" s="262"/>
      <c r="L17" s="256" t="n">
        <f aca="false">J17*$E$6</f>
        <v>48233127.2727273</v>
      </c>
      <c r="M17" s="263" t="n">
        <v>0</v>
      </c>
      <c r="N17" s="258"/>
      <c r="O17" s="259"/>
      <c r="P17" s="259"/>
      <c r="Q17" s="261"/>
      <c r="R17" s="245" t="n">
        <f aca="false">K17*$E$6+R16</f>
        <v>9743655.75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7877272.727273</v>
      </c>
      <c r="K18" s="262"/>
      <c r="L18" s="256" t="n">
        <f aca="false">J18*$E$6</f>
        <v>54262268.1818182</v>
      </c>
      <c r="M18" s="263" t="n">
        <v>0</v>
      </c>
      <c r="N18" s="258"/>
      <c r="O18" s="259"/>
      <c r="P18" s="259"/>
      <c r="Q18" s="261"/>
      <c r="R18" s="245" t="n">
        <f aca="false">K18*$E$6+R17</f>
        <v>9743655.75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9863636.363636</v>
      </c>
      <c r="K19" s="262"/>
      <c r="L19" s="256" t="n">
        <f aca="false">J19*$E$6</f>
        <v>60291409.0909091</v>
      </c>
      <c r="M19" s="263" t="n">
        <v>0</v>
      </c>
      <c r="N19" s="258"/>
      <c r="O19" s="259"/>
      <c r="P19" s="259"/>
      <c r="Q19" s="261"/>
      <c r="R19" s="245" t="n">
        <f aca="false">K19*$E$6+R18</f>
        <v>9743655.75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1850000</v>
      </c>
      <c r="K20" s="262"/>
      <c r="L20" s="256" t="n">
        <f aca="false">J20*$E$6</f>
        <v>66320550</v>
      </c>
      <c r="M20" s="263" t="n">
        <v>0</v>
      </c>
      <c r="N20" s="258"/>
      <c r="O20" s="259"/>
      <c r="P20" s="259"/>
      <c r="Q20" s="261"/>
      <c r="R20" s="245" t="n">
        <f aca="false">K20*$E$6+R19</f>
        <v>9743655.75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3836363.636364</v>
      </c>
      <c r="K21" s="262"/>
      <c r="L21" s="256" t="n">
        <f aca="false">J21*$E$6</f>
        <v>72349690.9090909</v>
      </c>
      <c r="M21" s="263" t="n">
        <v>0</v>
      </c>
      <c r="N21" s="258"/>
      <c r="O21" s="259"/>
      <c r="P21" s="259"/>
      <c r="Q21" s="261"/>
      <c r="R21" s="245" t="n">
        <f aca="false">K21*$E$6+R20</f>
        <v>9743655.75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5822727.272727</v>
      </c>
      <c r="K22" s="262"/>
      <c r="L22" s="256" t="n">
        <f aca="false">J22*$E$6</f>
        <v>78378831.8181818</v>
      </c>
      <c r="M22" s="263" t="n">
        <v>0</v>
      </c>
      <c r="N22" s="258"/>
      <c r="O22" s="259"/>
      <c r="P22" s="259"/>
      <c r="Q22" s="261"/>
      <c r="R22" s="245" t="n">
        <f aca="false">K22*$E$6+R21</f>
        <v>9743655.75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7809090.909091</v>
      </c>
      <c r="K23" s="262"/>
      <c r="L23" s="256" t="n">
        <f aca="false">J23*$E$6</f>
        <v>84407972.7272727</v>
      </c>
      <c r="M23" s="263" t="n">
        <v>0</v>
      </c>
      <c r="N23" s="258"/>
      <c r="O23" s="259"/>
      <c r="P23" s="259"/>
      <c r="Q23" s="261"/>
      <c r="R23" s="245" t="n">
        <f aca="false">K23*$E$6+R22</f>
        <v>9743655.75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9795454.545455</v>
      </c>
      <c r="K24" s="262"/>
      <c r="L24" s="256" t="n">
        <f aca="false">J24*$E$6</f>
        <v>90437113.6363636</v>
      </c>
      <c r="M24" s="263" t="n">
        <v>0</v>
      </c>
      <c r="N24" s="258"/>
      <c r="O24" s="259"/>
      <c r="P24" s="259"/>
      <c r="Q24" s="261"/>
      <c r="R24" s="245" t="n">
        <f aca="false">K24*$E$6+R23</f>
        <v>9743655.75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91781818.181818</v>
      </c>
      <c r="K25" s="262"/>
      <c r="L25" s="256" t="n">
        <f aca="false">J25*$E$6</f>
        <v>96466254.5454546</v>
      </c>
      <c r="M25" s="263" t="n">
        <v>0</v>
      </c>
      <c r="N25" s="258"/>
      <c r="O25" s="259"/>
      <c r="P25" s="259"/>
      <c r="Q25" s="261"/>
      <c r="R25" s="245" t="n">
        <f aca="false">K25*$E$6+R24</f>
        <v>9743655.75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3768181.818182</v>
      </c>
      <c r="K26" s="262"/>
      <c r="L26" s="256" t="n">
        <f aca="false">J26*$E$6</f>
        <v>102495395.454545</v>
      </c>
      <c r="M26" s="263" t="n">
        <v>0</v>
      </c>
      <c r="N26" s="258"/>
      <c r="O26" s="259"/>
      <c r="P26" s="259"/>
      <c r="Q26" s="261"/>
      <c r="R26" s="245" t="n">
        <f aca="false">K26*$E$6+R25</f>
        <v>9743655.75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5754545.454545</v>
      </c>
      <c r="K27" s="262"/>
      <c r="L27" s="256" t="n">
        <f aca="false">J27*$E$6</f>
        <v>108524536.363636</v>
      </c>
      <c r="M27" s="263" t="n">
        <v>0</v>
      </c>
      <c r="N27" s="258"/>
      <c r="O27" s="259"/>
      <c r="P27" s="259"/>
      <c r="Q27" s="261"/>
      <c r="R27" s="245" t="n">
        <f aca="false">K27*$E$6+R26</f>
        <v>9743655.75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7740909.090909</v>
      </c>
      <c r="K28" s="262"/>
      <c r="L28" s="256" t="n">
        <f aca="false">J28*$E$6</f>
        <v>114553677.272727</v>
      </c>
      <c r="M28" s="263" t="n">
        <v>0</v>
      </c>
      <c r="N28" s="258"/>
      <c r="O28" s="259"/>
      <c r="P28" s="259"/>
      <c r="Q28" s="261"/>
      <c r="R28" s="245" t="n">
        <f aca="false">K28*$E$6+R27</f>
        <v>9743655.75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9727272.727273</v>
      </c>
      <c r="K29" s="262"/>
      <c r="L29" s="256" t="n">
        <f aca="false">J29*$E$6</f>
        <v>120582818.181818</v>
      </c>
      <c r="M29" s="263" t="n">
        <v>0</v>
      </c>
      <c r="N29" s="258"/>
      <c r="O29" s="259"/>
      <c r="P29" s="259"/>
      <c r="Q29" s="261"/>
      <c r="R29" s="245" t="n">
        <f aca="false">K29*$E$6+R28</f>
        <v>9743655.75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51713636.363636</v>
      </c>
      <c r="K30" s="262"/>
      <c r="L30" s="256" t="n">
        <f aca="false">J30*$E$6</f>
        <v>126611959.090909</v>
      </c>
      <c r="M30" s="263" t="n">
        <v>0</v>
      </c>
      <c r="N30" s="258"/>
      <c r="O30" s="259"/>
      <c r="P30" s="259"/>
      <c r="Q30" s="261"/>
      <c r="R30" s="245" t="n">
        <f aca="false">K30*$E$6+R29</f>
        <v>9743655.75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63700000</v>
      </c>
      <c r="K31" s="262"/>
      <c r="L31" s="256" t="n">
        <f aca="false">J31*$E$6</f>
        <v>132641100</v>
      </c>
      <c r="M31" s="263" t="n">
        <v>0</v>
      </c>
      <c r="N31" s="258"/>
      <c r="O31" s="259"/>
      <c r="P31" s="259"/>
      <c r="Q31" s="261"/>
      <c r="R31" s="245" t="n">
        <f aca="false">K31*$E$6+R30</f>
        <v>9743655.75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90</v>
      </c>
      <c r="D34" s="278" t="n">
        <f aca="false">SUM(D10:D33)</f>
        <v>21222539</v>
      </c>
      <c r="E34" s="279" t="n">
        <f aca="false">SUM(E10:E33)</f>
        <v>14047762</v>
      </c>
      <c r="F34" s="280" t="n">
        <f aca="false">SUM(F10:F33)</f>
        <v>7174777</v>
      </c>
      <c r="G34" s="281" t="s">
        <v>102</v>
      </c>
      <c r="H34" s="281"/>
      <c r="I34" s="281"/>
      <c r="J34" s="282" t="n">
        <f aca="false">MAX(J10:J33)</f>
        <v>263700000</v>
      </c>
      <c r="K34" s="283" t="n">
        <f aca="false">SUM(K10:K33)</f>
        <v>19371085</v>
      </c>
      <c r="L34" s="284" t="n">
        <f aca="false">MAX(L10:L33)</f>
        <v>132641100</v>
      </c>
      <c r="M34" s="285" t="n">
        <f aca="false">SUM(M10:M33)</f>
        <v>16194990</v>
      </c>
      <c r="N34" s="286" t="n">
        <f aca="false">MAX(N10:N33)</f>
        <v>19371085</v>
      </c>
      <c r="O34" s="287" t="n">
        <f aca="false">MAX(O10:O33)</f>
        <v>8277058</v>
      </c>
      <c r="P34" s="287" t="n">
        <f aca="false">MAX(P10:P33)</f>
        <v>17734946</v>
      </c>
      <c r="Q34" s="288" t="n">
        <f aca="false">SUM(Q10:Q33)</f>
        <v>8277058</v>
      </c>
      <c r="R34" s="289" t="n">
        <f aca="false">MAX(R10:R33)</f>
        <v>9743655.7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68739567690557</v>
      </c>
      <c r="D40" s="301" t="n">
        <f aca="false">IF(Q10="","",O10/P10)</f>
        <v>0.9727757503759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8046776640121</v>
      </c>
      <c r="D41" s="301" t="n">
        <f aca="false">IF(Q11="","",O11/P11)</f>
        <v>0.46670894853584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67089485358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741016</v>
      </c>
      <c r="D10" s="349" t="n">
        <f aca="false">$E10/$E$39</f>
        <v>78558.65</v>
      </c>
      <c r="E10" s="350" t="n">
        <v>1571173</v>
      </c>
      <c r="F10" s="351" t="n">
        <v>1571173</v>
      </c>
      <c r="G10" s="352" t="n">
        <v>1084249</v>
      </c>
      <c r="H10" s="353" t="n">
        <f aca="false">$I10/$G$39</f>
        <v>68680.9032258065</v>
      </c>
      <c r="I10" s="350" t="n">
        <v>1064554</v>
      </c>
      <c r="J10" s="351" t="n">
        <v>1064554</v>
      </c>
      <c r="K10" s="354" t="n">
        <v>1706321</v>
      </c>
      <c r="L10" s="353" t="n">
        <f aca="false">$M10/$H$39</f>
        <v>119036.210526316</v>
      </c>
      <c r="M10" s="350" t="n">
        <v>1130844</v>
      </c>
      <c r="N10" s="162" t="n">
        <v>1130844</v>
      </c>
      <c r="O10" s="352" t="n">
        <v>4031171</v>
      </c>
      <c r="P10" s="353" t="n">
        <f aca="false">$Q10/$I$39</f>
        <v>183235.045454545</v>
      </c>
      <c r="Q10" s="350" t="n">
        <v>4031171</v>
      </c>
      <c r="R10" s="155" t="n">
        <v>4031171</v>
      </c>
      <c r="S10" s="352" t="n">
        <v>899970</v>
      </c>
      <c r="T10" s="353" t="n">
        <f aca="false">$U10/$K$39</f>
        <v>286458</v>
      </c>
      <c r="U10" s="350" t="n">
        <v>859374</v>
      </c>
      <c r="V10" s="155" t="n">
        <v>859374</v>
      </c>
      <c r="W10" s="352" t="n">
        <v>2224594</v>
      </c>
      <c r="X10" s="353" t="n">
        <f aca="false">$Q10/$I$39</f>
        <v>183235.045454545</v>
      </c>
      <c r="Y10" s="350" t="n">
        <v>2224594</v>
      </c>
      <c r="Z10" s="155" t="n">
        <v>2224594</v>
      </c>
    </row>
    <row r="11" customFormat="false" ht="11.25" hidden="false" customHeight="true" outlineLevel="0" collapsed="false">
      <c r="B11" s="355" t="n">
        <v>17</v>
      </c>
      <c r="C11" s="356" t="n">
        <v>2730642</v>
      </c>
      <c r="D11" s="357" t="n">
        <f aca="false">$E11/$E$39</f>
        <v>116204.05</v>
      </c>
      <c r="E11" s="358" t="n">
        <v>2324081</v>
      </c>
      <c r="F11" s="359" t="n">
        <v>3895254</v>
      </c>
      <c r="G11" s="360" t="n">
        <v>1958209</v>
      </c>
      <c r="H11" s="361" t="n">
        <f aca="false">$I11/$G$39</f>
        <v>109543.032258065</v>
      </c>
      <c r="I11" s="358" t="n">
        <v>1697917</v>
      </c>
      <c r="J11" s="359" t="n">
        <v>2762471</v>
      </c>
      <c r="K11" s="362" t="n">
        <v>1414548</v>
      </c>
      <c r="L11" s="361" t="n">
        <f aca="false">$M11/$H$39</f>
        <v>100390.842105263</v>
      </c>
      <c r="M11" s="358" t="n">
        <v>953713</v>
      </c>
      <c r="N11" s="363" t="n">
        <v>2084557</v>
      </c>
      <c r="O11" s="360" t="n">
        <v>3619927</v>
      </c>
      <c r="P11" s="361" t="n">
        <f aca="false">$Q11/$I$39</f>
        <v>164542.136363636</v>
      </c>
      <c r="Q11" s="358" t="n">
        <v>3619927</v>
      </c>
      <c r="R11" s="155" t="n">
        <v>7651098</v>
      </c>
      <c r="S11" s="360" t="n">
        <v>718740</v>
      </c>
      <c r="T11" s="361" t="n">
        <f aca="false">$U11/$K$39</f>
        <v>233990.666666667</v>
      </c>
      <c r="U11" s="358" t="n">
        <v>701972</v>
      </c>
      <c r="V11" s="155" t="n">
        <v>1561346</v>
      </c>
      <c r="W11" s="360" t="n">
        <v>1084184</v>
      </c>
      <c r="X11" s="361" t="n">
        <f aca="false">$Q11/$I$39</f>
        <v>164542.136363636</v>
      </c>
      <c r="Y11" s="358" t="n">
        <v>1084184</v>
      </c>
      <c r="Z11" s="155" t="n">
        <v>3308778</v>
      </c>
    </row>
    <row r="12" customFormat="false" ht="11.25" hidden="false" customHeight="true" outlineLevel="0" collapsed="false">
      <c r="B12" s="355" t="n">
        <v>18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19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2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3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471658</v>
      </c>
      <c r="D34" s="371" t="n">
        <f aca="false">SUM(D10:D33)</f>
        <v>194762.7</v>
      </c>
      <c r="E34" s="372" t="n">
        <f aca="false">SUM(E10:E33)</f>
        <v>3895254</v>
      </c>
      <c r="F34" s="373"/>
      <c r="G34" s="374" t="n">
        <f aca="false">SUM(G10:G33)</f>
        <v>3042458</v>
      </c>
      <c r="H34" s="371" t="n">
        <f aca="false">SUM(H10:H33)</f>
        <v>178223.935483871</v>
      </c>
      <c r="I34" s="372" t="n">
        <f aca="false">SUM(I10:I33)</f>
        <v>2762471</v>
      </c>
      <c r="J34" s="375"/>
      <c r="K34" s="376" t="n">
        <f aca="false">SUM(K10:K33)</f>
        <v>3120869</v>
      </c>
      <c r="L34" s="377" t="n">
        <f aca="false">SUM(L10:L33)</f>
        <v>219427.052631579</v>
      </c>
      <c r="M34" s="372" t="n">
        <f aca="false">SUM(M10:M33)</f>
        <v>2084557</v>
      </c>
      <c r="N34" s="162"/>
      <c r="O34" s="374" t="n">
        <f aca="false">SUM(O10:O33)</f>
        <v>7651098</v>
      </c>
      <c r="P34" s="371" t="n">
        <f aca="false">SUM(P10:P33)</f>
        <v>347777.181818182</v>
      </c>
      <c r="Q34" s="372" t="n">
        <f aca="false">SUM(Q10:Q33)</f>
        <v>7651098</v>
      </c>
      <c r="S34" s="374" t="n">
        <f aca="false">SUM(S10:S33)</f>
        <v>1618710</v>
      </c>
      <c r="T34" s="371" t="n">
        <f aca="false">SUM(T10:T33)</f>
        <v>520448.666666667</v>
      </c>
      <c r="U34" s="372" t="n">
        <f aca="false">SUM(U10:U33)</f>
        <v>1561346</v>
      </c>
      <c r="W34" s="374" t="n">
        <f aca="false">SUM(W10:W33)</f>
        <v>3308778</v>
      </c>
      <c r="X34" s="371" t="n">
        <f aca="false">SUM(X10:X33)</f>
        <v>347777.181818182</v>
      </c>
      <c r="Y34" s="372" t="n">
        <f aca="false">SUM(Y10:Y33)</f>
        <v>330877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235829</v>
      </c>
      <c r="D35" s="380" t="n">
        <f aca="false">$E35/E39</f>
        <v>97381.35</v>
      </c>
      <c r="E35" s="381" t="n">
        <f aca="false">E34/日別売上!$N$1</f>
        <v>1947627</v>
      </c>
      <c r="F35" s="373"/>
      <c r="G35" s="379" t="n">
        <f aca="false">G34/日別売上!$N$1</f>
        <v>1521229</v>
      </c>
      <c r="H35" s="371" t="n">
        <f aca="false">$I35/G39</f>
        <v>89111.9677419355</v>
      </c>
      <c r="I35" s="381" t="n">
        <f aca="false">I34/日別売上!$N$1</f>
        <v>1381235.5</v>
      </c>
      <c r="J35" s="375"/>
      <c r="K35" s="379" t="n">
        <f aca="false">K34/日別売上!$N$1</f>
        <v>1560434.5</v>
      </c>
      <c r="L35" s="377" t="n">
        <f aca="false">$M35/H39</f>
        <v>109713.526315789</v>
      </c>
      <c r="M35" s="381" t="n">
        <f aca="false">M34/日別売上!$N$1</f>
        <v>1042278.5</v>
      </c>
      <c r="N35" s="162"/>
      <c r="O35" s="379" t="n">
        <f aca="false">O34/日別売上!$N$1</f>
        <v>3825549</v>
      </c>
      <c r="P35" s="371" t="n">
        <f aca="false">$Q35/I39</f>
        <v>173888.590909091</v>
      </c>
      <c r="Q35" s="381" t="n">
        <f aca="false">Q34/日別売上!$N$1</f>
        <v>3825549</v>
      </c>
      <c r="S35" s="379" t="n">
        <f aca="false">S34/日別売上!$N$1</f>
        <v>809355</v>
      </c>
      <c r="T35" s="371" t="n">
        <f aca="false">$U35/K39</f>
        <v>260224.333333333</v>
      </c>
      <c r="U35" s="381" t="n">
        <f aca="false">U34/日別売上!$N$1</f>
        <v>780673</v>
      </c>
      <c r="W35" s="379" t="n">
        <f aca="false">W34/日別売上!$N$1</f>
        <v>1654389</v>
      </c>
      <c r="X35" s="371" t="e">
        <f aca="false">$Q35/#REF!</f>
        <v>#VALUE!</v>
      </c>
      <c r="Y35" s="381" t="n">
        <f aca="false">Y34/日別売上!$N$1</f>
        <v>1654389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654389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5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6-17T08:30:05Z</dcterms:modified>
  <cp:revision>0</cp:revision>
  <dc:subject/>
  <dc:title/>
</cp:coreProperties>
</file>