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0380.95238095</c:v>
                </c:pt>
                <c:pt idx="1">
                  <c:v>3220761.90476191</c:v>
                </c:pt>
                <c:pt idx="2">
                  <c:v>4831142.85714286</c:v>
                </c:pt>
                <c:pt idx="3">
                  <c:v>6441523.80952381</c:v>
                </c:pt>
                <c:pt idx="4">
                  <c:v>8051904.76190476</c:v>
                </c:pt>
                <c:pt idx="5">
                  <c:v>9662285.71428572</c:v>
                </c:pt>
                <c:pt idx="6">
                  <c:v>11272666.6666667</c:v>
                </c:pt>
                <c:pt idx="7">
                  <c:v>12883047.6190476</c:v>
                </c:pt>
                <c:pt idx="8">
                  <c:v>14493428.5714286</c:v>
                </c:pt>
                <c:pt idx="9">
                  <c:v>16103809.5238095</c:v>
                </c:pt>
                <c:pt idx="10">
                  <c:v>17714190.4761905</c:v>
                </c:pt>
                <c:pt idx="11">
                  <c:v>19324571.4285714</c:v>
                </c:pt>
                <c:pt idx="12">
                  <c:v>20934952.3809524</c:v>
                </c:pt>
                <c:pt idx="13">
                  <c:v>22545333.3333333</c:v>
                </c:pt>
                <c:pt idx="14">
                  <c:v>24155714.2857143</c:v>
                </c:pt>
                <c:pt idx="15">
                  <c:v>25766095.2380952</c:v>
                </c:pt>
                <c:pt idx="16">
                  <c:v>27376476.1904762</c:v>
                </c:pt>
                <c:pt idx="17">
                  <c:v>28986857.1428571</c:v>
                </c:pt>
                <c:pt idx="18">
                  <c:v>30597238.0952381</c:v>
                </c:pt>
                <c:pt idx="19">
                  <c:v>32207619.0476191</c:v>
                </c:pt>
                <c:pt idx="20">
                  <c:v>338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5273</c:v>
                </c:pt>
                <c:pt idx="1">
                  <c:v>5611122</c:v>
                </c:pt>
                <c:pt idx="2">
                  <c:v>10659621</c:v>
                </c:pt>
                <c:pt idx="3">
                  <c:v>16933259</c:v>
                </c:pt>
                <c:pt idx="4">
                  <c:v>19997420</c:v>
                </c:pt>
                <c:pt idx="5">
                  <c:v>23304421</c:v>
                </c:pt>
                <c:pt idx="6">
                  <c:v>26353417</c:v>
                </c:pt>
                <c:pt idx="7">
                  <c:v>29919949</c:v>
                </c:pt>
                <c:pt idx="8">
                  <c:v>34639493</c:v>
                </c:pt>
                <c:pt idx="9">
                  <c:v>41953476</c:v>
                </c:pt>
                <c:pt idx="10">
                  <c:v>44309979</c:v>
                </c:pt>
                <c:pt idx="11">
                  <c:v>49802187</c:v>
                </c:pt>
                <c:pt idx="12">
                  <c:v>51495596</c:v>
                </c:pt>
                <c:pt idx="13">
                  <c:v>54965443</c:v>
                </c:pt>
                <c:pt idx="14">
                  <c:v>66070648</c:v>
                </c:pt>
                <c:pt idx="15">
                  <c:v>67935526</c:v>
                </c:pt>
                <c:pt idx="16">
                  <c:v>70542471</c:v>
                </c:pt>
                <c:pt idx="17">
                  <c:v>72782653</c:v>
                </c:pt>
                <c:pt idx="18">
                  <c:v>76034361</c:v>
                </c:pt>
                <c:pt idx="19">
                  <c:v>78891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8485</c:v>
                </c:pt>
                <c:pt idx="1">
                  <c:v>4869852</c:v>
                </c:pt>
                <c:pt idx="2">
                  <c:v>6653871</c:v>
                </c:pt>
                <c:pt idx="3">
                  <c:v>7992105</c:v>
                </c:pt>
                <c:pt idx="4">
                  <c:v>8519352</c:v>
                </c:pt>
                <c:pt idx="5">
                  <c:v>10265235</c:v>
                </c:pt>
                <c:pt idx="6">
                  <c:v>11747352</c:v>
                </c:pt>
                <c:pt idx="7">
                  <c:v>13727178</c:v>
                </c:pt>
                <c:pt idx="8">
                  <c:v>14838016</c:v>
                </c:pt>
                <c:pt idx="9">
                  <c:v>15535147</c:v>
                </c:pt>
                <c:pt idx="10">
                  <c:v>16508799</c:v>
                </c:pt>
                <c:pt idx="11">
                  <c:v>17121317</c:v>
                </c:pt>
                <c:pt idx="12">
                  <c:v>17702887</c:v>
                </c:pt>
                <c:pt idx="13">
                  <c:v>19273464</c:v>
                </c:pt>
                <c:pt idx="14">
                  <c:v>20132059</c:v>
                </c:pt>
                <c:pt idx="15">
                  <c:v>21670078</c:v>
                </c:pt>
                <c:pt idx="16">
                  <c:v>22216795</c:v>
                </c:pt>
                <c:pt idx="17">
                  <c:v>23166372</c:v>
                </c:pt>
                <c:pt idx="18">
                  <c:v>24050193</c:v>
                </c:pt>
                <c:pt idx="19">
                  <c:v>240564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9699.761</c:v>
                </c:pt>
                <c:pt idx="1">
                  <c:v>2564282.754</c:v>
                </c:pt>
                <c:pt idx="2">
                  <c:v>4871446.797</c:v>
                </c:pt>
                <c:pt idx="3">
                  <c:v>7738499.363</c:v>
                </c:pt>
                <c:pt idx="4">
                  <c:v>9138820.94</c:v>
                </c:pt>
                <c:pt idx="5">
                  <c:v>10650120.397</c:v>
                </c:pt>
                <c:pt idx="6">
                  <c:v>12043511.569</c:v>
                </c:pt>
                <c:pt idx="7">
                  <c:v>13673416.693</c:v>
                </c:pt>
                <c:pt idx="8">
                  <c:v>15830248.301</c:v>
                </c:pt>
                <c:pt idx="9">
                  <c:v>19172738.532</c:v>
                </c:pt>
                <c:pt idx="10">
                  <c:v>20249660.403</c:v>
                </c:pt>
                <c:pt idx="11">
                  <c:v>22759599.459</c:v>
                </c:pt>
                <c:pt idx="12">
                  <c:v>23533487.372</c:v>
                </c:pt>
                <c:pt idx="13">
                  <c:v>25119207.451</c:v>
                </c:pt>
                <c:pt idx="14">
                  <c:v>30194286.136</c:v>
                </c:pt>
                <c:pt idx="15">
                  <c:v>31046535.382</c:v>
                </c:pt>
                <c:pt idx="16">
                  <c:v>32237909.247</c:v>
                </c:pt>
                <c:pt idx="17">
                  <c:v>33261672.421</c:v>
                </c:pt>
                <c:pt idx="18">
                  <c:v>34747702.977</c:v>
                </c:pt>
                <c:pt idx="19">
                  <c:v>36053454.345</c:v>
                </c:pt>
                <c:pt idx="20">
                  <c:v>36053454.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376126</c:v>
                </c:pt>
                <c:pt idx="1">
                  <c:v>35812509</c:v>
                </c:pt>
                <c:pt idx="2">
                  <c:v>39519728</c:v>
                </c:pt>
                <c:pt idx="3">
                  <c:v>36113800</c:v>
                </c:pt>
                <c:pt idx="4">
                  <c:v>34337095</c:v>
                </c:pt>
                <c:pt idx="5">
                  <c:v>34350463</c:v>
                </c:pt>
                <c:pt idx="6">
                  <c:v>33152167</c:v>
                </c:pt>
                <c:pt idx="7">
                  <c:v>30860469</c:v>
                </c:pt>
                <c:pt idx="8">
                  <c:v>28290395</c:v>
                </c:pt>
                <c:pt idx="9">
                  <c:v>22656878</c:v>
                </c:pt>
                <c:pt idx="10">
                  <c:v>21580625</c:v>
                </c:pt>
                <c:pt idx="11">
                  <c:v>17901046</c:v>
                </c:pt>
                <c:pt idx="12">
                  <c:v>18151523</c:v>
                </c:pt>
                <c:pt idx="13">
                  <c:v>16765989</c:v>
                </c:pt>
                <c:pt idx="14">
                  <c:v>7709463</c:v>
                </c:pt>
                <c:pt idx="15">
                  <c:v>7261955</c:v>
                </c:pt>
                <c:pt idx="16">
                  <c:v>5852595</c:v>
                </c:pt>
                <c:pt idx="17">
                  <c:v>4847419</c:v>
                </c:pt>
                <c:pt idx="18">
                  <c:v>3377831</c:v>
                </c:pt>
                <c:pt idx="19">
                  <c:v>17160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46201</c:v>
                </c:pt>
                <c:pt idx="1">
                  <c:v>4694927</c:v>
                </c:pt>
                <c:pt idx="2">
                  <c:v>10289989</c:v>
                </c:pt>
                <c:pt idx="3">
                  <c:v>15111696</c:v>
                </c:pt>
                <c:pt idx="4">
                  <c:v>17573207</c:v>
                </c:pt>
                <c:pt idx="5">
                  <c:v>20497775</c:v>
                </c:pt>
                <c:pt idx="6">
                  <c:v>22958703</c:v>
                </c:pt>
                <c:pt idx="7">
                  <c:v>25845060</c:v>
                </c:pt>
                <c:pt idx="8">
                  <c:v>29161149</c:v>
                </c:pt>
                <c:pt idx="9">
                  <c:v>35118399</c:v>
                </c:pt>
                <c:pt idx="10">
                  <c:v>37304516</c:v>
                </c:pt>
                <c:pt idx="11">
                  <c:v>40083726</c:v>
                </c:pt>
                <c:pt idx="12">
                  <c:v>41568754</c:v>
                </c:pt>
                <c:pt idx="13">
                  <c:v>44432064</c:v>
                </c:pt>
                <c:pt idx="14">
                  <c:v>54165251</c:v>
                </c:pt>
                <c:pt idx="15">
                  <c:v>55333559</c:v>
                </c:pt>
                <c:pt idx="16">
                  <c:v>58040900</c:v>
                </c:pt>
                <c:pt idx="17">
                  <c:v>60175829</c:v>
                </c:pt>
                <c:pt idx="18">
                  <c:v>63035168</c:v>
                </c:pt>
                <c:pt idx="19">
                  <c:v>65916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02456"/>
        <c:axId val="89723082"/>
      </c:lineChart>
      <c:catAx>
        <c:axId val="745024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3082"/>
        <c:crossesAt val="0"/>
        <c:auto val="1"/>
        <c:lblAlgn val="ctr"/>
        <c:lblOffset val="100"/>
        <c:noMultiLvlLbl val="0"/>
      </c:catAx>
      <c:valAx>
        <c:axId val="89723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2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251677</c:v>
                </c:pt>
                <c:pt idx="1">
                  <c:v>8995854</c:v>
                </c:pt>
                <c:pt idx="2">
                  <c:v>12147932</c:v>
                </c:pt>
                <c:pt idx="3">
                  <c:v>16177266</c:v>
                </c:pt>
                <c:pt idx="4">
                  <c:v>18358906</c:v>
                </c:pt>
                <c:pt idx="5">
                  <c:v>20801827</c:v>
                </c:pt>
                <c:pt idx="6">
                  <c:v>23752572</c:v>
                </c:pt>
                <c:pt idx="7">
                  <c:v>26694275</c:v>
                </c:pt>
                <c:pt idx="8">
                  <c:v>29418579</c:v>
                </c:pt>
                <c:pt idx="9">
                  <c:v>33635986</c:v>
                </c:pt>
                <c:pt idx="10">
                  <c:v>35237914</c:v>
                </c:pt>
                <c:pt idx="11">
                  <c:v>37176769</c:v>
                </c:pt>
                <c:pt idx="12">
                  <c:v>40416170</c:v>
                </c:pt>
                <c:pt idx="13">
                  <c:v>44905092</c:v>
                </c:pt>
                <c:pt idx="14">
                  <c:v>48679648</c:v>
                </c:pt>
                <c:pt idx="15">
                  <c:v>50104865</c:v>
                </c:pt>
                <c:pt idx="16">
                  <c:v>52231542</c:v>
                </c:pt>
                <c:pt idx="17">
                  <c:v>53746433</c:v>
                </c:pt>
                <c:pt idx="18">
                  <c:v>55593033</c:v>
                </c:pt>
                <c:pt idx="19">
                  <c:v>58645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82454</c:v>
                </c:pt>
                <c:pt idx="1">
                  <c:v>9630188</c:v>
                </c:pt>
                <c:pt idx="2">
                  <c:v>10559952</c:v>
                </c:pt>
                <c:pt idx="3">
                  <c:v>11585367</c:v>
                </c:pt>
                <c:pt idx="4">
                  <c:v>13251423</c:v>
                </c:pt>
                <c:pt idx="5">
                  <c:v>13991960</c:v>
                </c:pt>
                <c:pt idx="6">
                  <c:v>14736124</c:v>
                </c:pt>
                <c:pt idx="7">
                  <c:v>15303021</c:v>
                </c:pt>
                <c:pt idx="8">
                  <c:v>16612634</c:v>
                </c:pt>
                <c:pt idx="9">
                  <c:v>17900215</c:v>
                </c:pt>
                <c:pt idx="10">
                  <c:v>19008565</c:v>
                </c:pt>
                <c:pt idx="11">
                  <c:v>19790975</c:v>
                </c:pt>
                <c:pt idx="12">
                  <c:v>20984184</c:v>
                </c:pt>
                <c:pt idx="13">
                  <c:v>21680370</c:v>
                </c:pt>
                <c:pt idx="14">
                  <c:v>22654348</c:v>
                </c:pt>
                <c:pt idx="15">
                  <c:v>23358014</c:v>
                </c:pt>
                <c:pt idx="16">
                  <c:v>23862184</c:v>
                </c:pt>
                <c:pt idx="17">
                  <c:v>24582955</c:v>
                </c:pt>
                <c:pt idx="18">
                  <c:v>25009184</c:v>
                </c:pt>
                <c:pt idx="19">
                  <c:v>25009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108831.792</c:v>
                </c:pt>
                <c:pt idx="1">
                  <c:v>4461943.584</c:v>
                </c:pt>
                <c:pt idx="2">
                  <c:v>6025374.272</c:v>
                </c:pt>
                <c:pt idx="3">
                  <c:v>8023923.936</c:v>
                </c:pt>
                <c:pt idx="4">
                  <c:v>9106017.376</c:v>
                </c:pt>
                <c:pt idx="5">
                  <c:v>10317706.192</c:v>
                </c:pt>
                <c:pt idx="6">
                  <c:v>11781275.712</c:v>
                </c:pt>
                <c:pt idx="7">
                  <c:v>13240360.4</c:v>
                </c:pt>
                <c:pt idx="8">
                  <c:v>14591615.184</c:v>
                </c:pt>
                <c:pt idx="9">
                  <c:v>16683449.056</c:v>
                </c:pt>
                <c:pt idx="10">
                  <c:v>17478005.344</c:v>
                </c:pt>
                <c:pt idx="11">
                  <c:v>18439677.424</c:v>
                </c:pt>
                <c:pt idx="12">
                  <c:v>20046420.32</c:v>
                </c:pt>
                <c:pt idx="13">
                  <c:v>22272925.632</c:v>
                </c:pt>
                <c:pt idx="14">
                  <c:v>24145105.408</c:v>
                </c:pt>
                <c:pt idx="15">
                  <c:v>24852013.04</c:v>
                </c:pt>
                <c:pt idx="16">
                  <c:v>25906844.832</c:v>
                </c:pt>
                <c:pt idx="17">
                  <c:v>26658230.768</c:v>
                </c:pt>
                <c:pt idx="18">
                  <c:v>27574144.368</c:v>
                </c:pt>
                <c:pt idx="19">
                  <c:v>29088115.424</c:v>
                </c:pt>
                <c:pt idx="20">
                  <c:v>29088115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162013</c:v>
                </c:pt>
                <c:pt idx="1">
                  <c:v>26624235</c:v>
                </c:pt>
                <c:pt idx="2">
                  <c:v>24651959</c:v>
                </c:pt>
                <c:pt idx="3">
                  <c:v>21972725</c:v>
                </c:pt>
                <c:pt idx="4">
                  <c:v>21430988</c:v>
                </c:pt>
                <c:pt idx="5">
                  <c:v>20677621</c:v>
                </c:pt>
                <c:pt idx="6">
                  <c:v>19422704</c:v>
                </c:pt>
                <c:pt idx="7">
                  <c:v>18262486</c:v>
                </c:pt>
                <c:pt idx="8">
                  <c:v>17439678</c:v>
                </c:pt>
                <c:pt idx="9">
                  <c:v>14014235</c:v>
                </c:pt>
                <c:pt idx="10">
                  <c:v>14369384</c:v>
                </c:pt>
                <c:pt idx="11">
                  <c:v>14987898</c:v>
                </c:pt>
                <c:pt idx="12">
                  <c:v>12932813</c:v>
                </c:pt>
                <c:pt idx="13">
                  <c:v>9848321</c:v>
                </c:pt>
                <c:pt idx="14">
                  <c:v>7172776</c:v>
                </c:pt>
                <c:pt idx="15">
                  <c:v>7673058</c:v>
                </c:pt>
                <c:pt idx="16">
                  <c:v>6457772</c:v>
                </c:pt>
                <c:pt idx="17">
                  <c:v>6052129</c:v>
                </c:pt>
                <c:pt idx="18">
                  <c:v>4661807</c:v>
                </c:pt>
                <c:pt idx="19">
                  <c:v>19567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931567</c:v>
                </c:pt>
                <c:pt idx="1">
                  <c:v>8511529</c:v>
                </c:pt>
                <c:pt idx="2">
                  <c:v>11565077</c:v>
                </c:pt>
                <c:pt idx="3">
                  <c:v>15152578</c:v>
                </c:pt>
                <c:pt idx="4">
                  <c:v>16912203</c:v>
                </c:pt>
                <c:pt idx="5">
                  <c:v>18518330</c:v>
                </c:pt>
                <c:pt idx="6">
                  <c:v>20903159</c:v>
                </c:pt>
                <c:pt idx="7">
                  <c:v>23458700</c:v>
                </c:pt>
                <c:pt idx="8">
                  <c:v>25468645</c:v>
                </c:pt>
                <c:pt idx="9">
                  <c:v>29018032</c:v>
                </c:pt>
                <c:pt idx="10">
                  <c:v>30456581</c:v>
                </c:pt>
                <c:pt idx="11">
                  <c:v>32204011</c:v>
                </c:pt>
                <c:pt idx="12">
                  <c:v>34967211</c:v>
                </c:pt>
                <c:pt idx="13">
                  <c:v>38704542</c:v>
                </c:pt>
                <c:pt idx="14">
                  <c:v>40998951</c:v>
                </c:pt>
                <c:pt idx="15">
                  <c:v>42737253</c:v>
                </c:pt>
                <c:pt idx="16">
                  <c:v>44337868</c:v>
                </c:pt>
                <c:pt idx="17">
                  <c:v>45620491</c:v>
                </c:pt>
                <c:pt idx="18">
                  <c:v>46951950</c:v>
                </c:pt>
                <c:pt idx="19">
                  <c:v>49925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38895"/>
        <c:axId val="19335839"/>
      </c:lineChart>
      <c:catAx>
        <c:axId val="200388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35839"/>
        <c:crossesAt val="0"/>
        <c:auto val="1"/>
        <c:lblAlgn val="ctr"/>
        <c:lblOffset val="100"/>
        <c:noMultiLvlLbl val="0"/>
      </c:catAx>
      <c:valAx>
        <c:axId val="19335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8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14285.71428571</c:v>
                </c:pt>
                <c:pt idx="1">
                  <c:v>4628571.42857143</c:v>
                </c:pt>
                <c:pt idx="2">
                  <c:v>6942857.14285714</c:v>
                </c:pt>
                <c:pt idx="3">
                  <c:v>9257142.85714286</c:v>
                </c:pt>
                <c:pt idx="4">
                  <c:v>11571428.5714286</c:v>
                </c:pt>
                <c:pt idx="5">
                  <c:v>13885714.2857143</c:v>
                </c:pt>
                <c:pt idx="6">
                  <c:v>16200000</c:v>
                </c:pt>
                <c:pt idx="7">
                  <c:v>18514285.7142857</c:v>
                </c:pt>
                <c:pt idx="8">
                  <c:v>20828571.4285714</c:v>
                </c:pt>
                <c:pt idx="9">
                  <c:v>23142857.1428571</c:v>
                </c:pt>
                <c:pt idx="10">
                  <c:v>25457142.8571429</c:v>
                </c:pt>
                <c:pt idx="11">
                  <c:v>27771428.5714286</c:v>
                </c:pt>
                <c:pt idx="12">
                  <c:v>30085714.2857143</c:v>
                </c:pt>
                <c:pt idx="13">
                  <c:v>32400000</c:v>
                </c:pt>
                <c:pt idx="14">
                  <c:v>34714285.7142857</c:v>
                </c:pt>
                <c:pt idx="15">
                  <c:v>37028571.4285714</c:v>
                </c:pt>
                <c:pt idx="16">
                  <c:v>39342857.1428571</c:v>
                </c:pt>
                <c:pt idx="17">
                  <c:v>41657142.8571429</c:v>
                </c:pt>
                <c:pt idx="18">
                  <c:v>43971428.5714286</c:v>
                </c:pt>
                <c:pt idx="19">
                  <c:v>46285714.2857143</c:v>
                </c:pt>
                <c:pt idx="20">
                  <c:v>4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4428.57142857</c:v>
                </c:pt>
                <c:pt idx="1">
                  <c:v>2568857.14285714</c:v>
                </c:pt>
                <c:pt idx="2">
                  <c:v>3853285.71428571</c:v>
                </c:pt>
                <c:pt idx="3">
                  <c:v>5137714.28571429</c:v>
                </c:pt>
                <c:pt idx="4">
                  <c:v>6422142.85714286</c:v>
                </c:pt>
                <c:pt idx="5">
                  <c:v>7706571.42857143</c:v>
                </c:pt>
                <c:pt idx="6">
                  <c:v>8991000</c:v>
                </c:pt>
                <c:pt idx="7">
                  <c:v>10275428.5714286</c:v>
                </c:pt>
                <c:pt idx="8">
                  <c:v>11559857.1428571</c:v>
                </c:pt>
                <c:pt idx="9">
                  <c:v>12844285.7142857</c:v>
                </c:pt>
                <c:pt idx="10">
                  <c:v>14128714.2857143</c:v>
                </c:pt>
                <c:pt idx="11">
                  <c:v>15413142.8571429</c:v>
                </c:pt>
                <c:pt idx="12">
                  <c:v>16697571.4285714</c:v>
                </c:pt>
                <c:pt idx="13">
                  <c:v>17982000</c:v>
                </c:pt>
                <c:pt idx="14">
                  <c:v>19266428.5714286</c:v>
                </c:pt>
                <c:pt idx="15">
                  <c:v>20550857.1428571</c:v>
                </c:pt>
                <c:pt idx="16">
                  <c:v>21835285.7142857</c:v>
                </c:pt>
                <c:pt idx="17">
                  <c:v>23119714.2857143</c:v>
                </c:pt>
                <c:pt idx="18">
                  <c:v>24404142.8571429</c:v>
                </c:pt>
                <c:pt idx="19">
                  <c:v>25688571.4285714</c:v>
                </c:pt>
                <c:pt idx="20">
                  <c:v>2697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34909</c:v>
                </c:pt>
                <c:pt idx="1">
                  <c:v>4690485</c:v>
                </c:pt>
                <c:pt idx="2">
                  <c:v>6586769</c:v>
                </c:pt>
                <c:pt idx="3">
                  <c:v>9989096</c:v>
                </c:pt>
                <c:pt idx="4">
                  <c:v>13963478</c:v>
                </c:pt>
                <c:pt idx="5">
                  <c:v>16879409</c:v>
                </c:pt>
                <c:pt idx="6">
                  <c:v>19167726</c:v>
                </c:pt>
                <c:pt idx="7">
                  <c:v>21079809</c:v>
                </c:pt>
                <c:pt idx="8">
                  <c:v>23835751</c:v>
                </c:pt>
                <c:pt idx="9">
                  <c:v>25158096</c:v>
                </c:pt>
                <c:pt idx="10">
                  <c:v>26837276</c:v>
                </c:pt>
                <c:pt idx="11">
                  <c:v>29592924</c:v>
                </c:pt>
                <c:pt idx="12">
                  <c:v>33851773</c:v>
                </c:pt>
                <c:pt idx="13">
                  <c:v>37369304</c:v>
                </c:pt>
                <c:pt idx="14">
                  <c:v>39624186</c:v>
                </c:pt>
                <c:pt idx="15">
                  <c:v>41339738</c:v>
                </c:pt>
                <c:pt idx="16">
                  <c:v>43049431</c:v>
                </c:pt>
                <c:pt idx="17">
                  <c:v>45195448</c:v>
                </c:pt>
                <c:pt idx="18">
                  <c:v>47635814</c:v>
                </c:pt>
                <c:pt idx="19">
                  <c:v>49157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25355</c:v>
                </c:pt>
                <c:pt idx="1">
                  <c:v>3775584</c:v>
                </c:pt>
                <c:pt idx="2">
                  <c:v>4649710</c:v>
                </c:pt>
                <c:pt idx="3">
                  <c:v>5389134</c:v>
                </c:pt>
                <c:pt idx="4">
                  <c:v>6369216</c:v>
                </c:pt>
                <c:pt idx="5">
                  <c:v>6698265</c:v>
                </c:pt>
                <c:pt idx="6">
                  <c:v>7551867</c:v>
                </c:pt>
                <c:pt idx="7">
                  <c:v>8019761</c:v>
                </c:pt>
                <c:pt idx="8">
                  <c:v>8715153</c:v>
                </c:pt>
                <c:pt idx="9">
                  <c:v>9356675</c:v>
                </c:pt>
                <c:pt idx="10">
                  <c:v>10994669</c:v>
                </c:pt>
                <c:pt idx="11">
                  <c:v>11740875</c:v>
                </c:pt>
                <c:pt idx="12">
                  <c:v>11999981</c:v>
                </c:pt>
                <c:pt idx="13">
                  <c:v>12658865</c:v>
                </c:pt>
                <c:pt idx="14">
                  <c:v>13582917</c:v>
                </c:pt>
                <c:pt idx="15">
                  <c:v>14670565</c:v>
                </c:pt>
                <c:pt idx="16">
                  <c:v>16268874</c:v>
                </c:pt>
                <c:pt idx="17">
                  <c:v>17457234</c:v>
                </c:pt>
                <c:pt idx="18">
                  <c:v>18275652</c:v>
                </c:pt>
                <c:pt idx="19">
                  <c:v>18642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7374.495</c:v>
                </c:pt>
                <c:pt idx="1">
                  <c:v>2603219.175</c:v>
                </c:pt>
                <c:pt idx="2">
                  <c:v>3655656.795</c:v>
                </c:pt>
                <c:pt idx="3">
                  <c:v>5543948.28</c:v>
                </c:pt>
                <c:pt idx="4">
                  <c:v>7749730.29</c:v>
                </c:pt>
                <c:pt idx="5">
                  <c:v>9368071.995</c:v>
                </c:pt>
                <c:pt idx="6">
                  <c:v>10638087.93</c:v>
                </c:pt>
                <c:pt idx="7">
                  <c:v>11699293.995</c:v>
                </c:pt>
                <c:pt idx="8">
                  <c:v>13228841.805</c:v>
                </c:pt>
                <c:pt idx="9">
                  <c:v>13962743.28</c:v>
                </c:pt>
                <c:pt idx="10">
                  <c:v>14894688.18</c:v>
                </c:pt>
                <c:pt idx="11">
                  <c:v>16424072.82</c:v>
                </c:pt>
                <c:pt idx="12">
                  <c:v>18787734.015</c:v>
                </c:pt>
                <c:pt idx="13">
                  <c:v>20739963.72</c:v>
                </c:pt>
                <c:pt idx="14">
                  <c:v>21991423.23</c:v>
                </c:pt>
                <c:pt idx="15">
                  <c:v>22943554.59</c:v>
                </c:pt>
                <c:pt idx="16">
                  <c:v>23892434.205</c:v>
                </c:pt>
                <c:pt idx="17">
                  <c:v>25083473.64</c:v>
                </c:pt>
                <c:pt idx="18">
                  <c:v>26437876.77</c:v>
                </c:pt>
                <c:pt idx="19">
                  <c:v>27282278.19</c:v>
                </c:pt>
                <c:pt idx="20">
                  <c:v>27282278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868344</c:v>
                </c:pt>
                <c:pt idx="1">
                  <c:v>15123045</c:v>
                </c:pt>
                <c:pt idx="2">
                  <c:v>14872284</c:v>
                </c:pt>
                <c:pt idx="3">
                  <c:v>14200432</c:v>
                </c:pt>
                <c:pt idx="4">
                  <c:v>12386214</c:v>
                </c:pt>
                <c:pt idx="5">
                  <c:v>12051193</c:v>
                </c:pt>
                <c:pt idx="6">
                  <c:v>11576245</c:v>
                </c:pt>
                <c:pt idx="7">
                  <c:v>11538131</c:v>
                </c:pt>
                <c:pt idx="8">
                  <c:v>10634869</c:v>
                </c:pt>
                <c:pt idx="9">
                  <c:v>11116896</c:v>
                </c:pt>
                <c:pt idx="10">
                  <c:v>11219014</c:v>
                </c:pt>
                <c:pt idx="11">
                  <c:v>10984139</c:v>
                </c:pt>
                <c:pt idx="12">
                  <c:v>8798670</c:v>
                </c:pt>
                <c:pt idx="13">
                  <c:v>6690337</c:v>
                </c:pt>
                <c:pt idx="14">
                  <c:v>5870066</c:v>
                </c:pt>
                <c:pt idx="15">
                  <c:v>5542183</c:v>
                </c:pt>
                <c:pt idx="16">
                  <c:v>5137076</c:v>
                </c:pt>
                <c:pt idx="17">
                  <c:v>3583373</c:v>
                </c:pt>
                <c:pt idx="18">
                  <c:v>2384171</c:v>
                </c:pt>
                <c:pt idx="19">
                  <c:v>15540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4340</c:v>
                </c:pt>
                <c:pt idx="1">
                  <c:v>3383097</c:v>
                </c:pt>
                <c:pt idx="2">
                  <c:v>4696494</c:v>
                </c:pt>
                <c:pt idx="3">
                  <c:v>6521334</c:v>
                </c:pt>
                <c:pt idx="4">
                  <c:v>9135978</c:v>
                </c:pt>
                <c:pt idx="5">
                  <c:v>11324402</c:v>
                </c:pt>
                <c:pt idx="6">
                  <c:v>13305953</c:v>
                </c:pt>
                <c:pt idx="7">
                  <c:v>14904604</c:v>
                </c:pt>
                <c:pt idx="8">
                  <c:v>16265173</c:v>
                </c:pt>
                <c:pt idx="9">
                  <c:v>17546534</c:v>
                </c:pt>
                <c:pt idx="10">
                  <c:v>18330764</c:v>
                </c:pt>
                <c:pt idx="11">
                  <c:v>20031206</c:v>
                </c:pt>
                <c:pt idx="12">
                  <c:v>23453059</c:v>
                </c:pt>
                <c:pt idx="13">
                  <c:v>26084603</c:v>
                </c:pt>
                <c:pt idx="14">
                  <c:v>27570381</c:v>
                </c:pt>
                <c:pt idx="15">
                  <c:v>28828907</c:v>
                </c:pt>
                <c:pt idx="16">
                  <c:v>30079102</c:v>
                </c:pt>
                <c:pt idx="17">
                  <c:v>31839736</c:v>
                </c:pt>
                <c:pt idx="18">
                  <c:v>32907601</c:v>
                </c:pt>
                <c:pt idx="19">
                  <c:v>33972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90310"/>
        <c:axId val="75189185"/>
      </c:lineChart>
      <c:catAx>
        <c:axId val="410903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9185"/>
        <c:crossesAt val="0"/>
        <c:auto val="1"/>
        <c:lblAlgn val="ctr"/>
        <c:lblOffset val="100"/>
        <c:noMultiLvlLbl val="0"/>
      </c:catAx>
      <c:valAx>
        <c:axId val="7518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90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785714.28571429</c:v>
                </c:pt>
                <c:pt idx="1">
                  <c:v>13571428.5714286</c:v>
                </c:pt>
                <c:pt idx="2">
                  <c:v>20357142.8571429</c:v>
                </c:pt>
                <c:pt idx="3">
                  <c:v>27142857.1428571</c:v>
                </c:pt>
                <c:pt idx="4">
                  <c:v>33928571.4285714</c:v>
                </c:pt>
                <c:pt idx="5">
                  <c:v>40714285.7142857</c:v>
                </c:pt>
                <c:pt idx="6">
                  <c:v>47500000</c:v>
                </c:pt>
                <c:pt idx="7">
                  <c:v>54285714.2857143</c:v>
                </c:pt>
                <c:pt idx="8">
                  <c:v>61071428.5714286</c:v>
                </c:pt>
                <c:pt idx="9">
                  <c:v>67857142.8571429</c:v>
                </c:pt>
                <c:pt idx="10">
                  <c:v>74642857.1428571</c:v>
                </c:pt>
                <c:pt idx="11">
                  <c:v>81428571.4285714</c:v>
                </c:pt>
                <c:pt idx="12">
                  <c:v>88214285.7142857</c:v>
                </c:pt>
                <c:pt idx="13">
                  <c:v>95000000</c:v>
                </c:pt>
                <c:pt idx="14">
                  <c:v>101785714.285714</c:v>
                </c:pt>
                <c:pt idx="15">
                  <c:v>108571428.571429</c:v>
                </c:pt>
                <c:pt idx="16">
                  <c:v>115357142.857143</c:v>
                </c:pt>
                <c:pt idx="17">
                  <c:v>122142857.142857</c:v>
                </c:pt>
                <c:pt idx="18">
                  <c:v>128928571.428571</c:v>
                </c:pt>
                <c:pt idx="19">
                  <c:v>135714285.714286</c:v>
                </c:pt>
                <c:pt idx="20">
                  <c:v>1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365714.28571429</c:v>
                </c:pt>
                <c:pt idx="1">
                  <c:v>6731428.57142857</c:v>
                </c:pt>
                <c:pt idx="2">
                  <c:v>10097142.8571429</c:v>
                </c:pt>
                <c:pt idx="3">
                  <c:v>13462857.1428571</c:v>
                </c:pt>
                <c:pt idx="4">
                  <c:v>16828571.4285714</c:v>
                </c:pt>
                <c:pt idx="5">
                  <c:v>20194285.7142857</c:v>
                </c:pt>
                <c:pt idx="6">
                  <c:v>23560000</c:v>
                </c:pt>
                <c:pt idx="7">
                  <c:v>26925714.2857143</c:v>
                </c:pt>
                <c:pt idx="8">
                  <c:v>30291428.5714286</c:v>
                </c:pt>
                <c:pt idx="9">
                  <c:v>33657142.8571429</c:v>
                </c:pt>
                <c:pt idx="10">
                  <c:v>37022857.1428571</c:v>
                </c:pt>
                <c:pt idx="11">
                  <c:v>40388571.4285714</c:v>
                </c:pt>
                <c:pt idx="12">
                  <c:v>43754285.7142857</c:v>
                </c:pt>
                <c:pt idx="13">
                  <c:v>47120000</c:v>
                </c:pt>
                <c:pt idx="14">
                  <c:v>50485714.2857143</c:v>
                </c:pt>
                <c:pt idx="15">
                  <c:v>53851428.5714286</c:v>
                </c:pt>
                <c:pt idx="16">
                  <c:v>57217142.8571429</c:v>
                </c:pt>
                <c:pt idx="17">
                  <c:v>60582857.1428571</c:v>
                </c:pt>
                <c:pt idx="18">
                  <c:v>63948571.4285714</c:v>
                </c:pt>
                <c:pt idx="19">
                  <c:v>67314285.7142857</c:v>
                </c:pt>
                <c:pt idx="20">
                  <c:v>70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201154</c:v>
                </c:pt>
                <c:pt idx="1">
                  <c:v>8848869</c:v>
                </c:pt>
                <c:pt idx="2">
                  <c:v>16886151</c:v>
                </c:pt>
                <c:pt idx="3">
                  <c:v>21439901</c:v>
                </c:pt>
                <c:pt idx="4">
                  <c:v>26398691</c:v>
                </c:pt>
                <c:pt idx="5">
                  <c:v>28760565</c:v>
                </c:pt>
                <c:pt idx="6">
                  <c:v>33141972</c:v>
                </c:pt>
                <c:pt idx="7">
                  <c:v>42115573</c:v>
                </c:pt>
                <c:pt idx="8">
                  <c:v>50663632</c:v>
                </c:pt>
                <c:pt idx="9">
                  <c:v>53879033</c:v>
                </c:pt>
                <c:pt idx="10">
                  <c:v>57447051</c:v>
                </c:pt>
                <c:pt idx="11">
                  <c:v>66319291</c:v>
                </c:pt>
                <c:pt idx="12">
                  <c:v>70141008</c:v>
                </c:pt>
                <c:pt idx="13">
                  <c:v>79397205</c:v>
                </c:pt>
                <c:pt idx="14">
                  <c:v>83377559</c:v>
                </c:pt>
                <c:pt idx="15">
                  <c:v>85787850</c:v>
                </c:pt>
                <c:pt idx="16">
                  <c:v>92487297</c:v>
                </c:pt>
                <c:pt idx="17">
                  <c:v>95273659</c:v>
                </c:pt>
                <c:pt idx="18">
                  <c:v>100189340</c:v>
                </c:pt>
                <c:pt idx="19">
                  <c:v>105888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6550</c:v>
                </c:pt>
                <c:pt idx="1">
                  <c:v>-172475</c:v>
                </c:pt>
                <c:pt idx="2">
                  <c:v>-281260</c:v>
                </c:pt>
                <c:pt idx="3">
                  <c:v>-455460</c:v>
                </c:pt>
                <c:pt idx="4">
                  <c:v>-611215</c:v>
                </c:pt>
                <c:pt idx="5">
                  <c:v>-683435</c:v>
                </c:pt>
                <c:pt idx="6">
                  <c:v>-680245</c:v>
                </c:pt>
                <c:pt idx="7">
                  <c:v>-689645</c:v>
                </c:pt>
                <c:pt idx="8">
                  <c:v>-788955</c:v>
                </c:pt>
                <c:pt idx="9">
                  <c:v>-790755</c:v>
                </c:pt>
                <c:pt idx="10">
                  <c:v>-796975</c:v>
                </c:pt>
                <c:pt idx="11">
                  <c:v>-782885</c:v>
                </c:pt>
                <c:pt idx="12">
                  <c:v>-755435</c:v>
                </c:pt>
                <c:pt idx="13">
                  <c:v>-792410</c:v>
                </c:pt>
                <c:pt idx="14">
                  <c:v>-851715</c:v>
                </c:pt>
                <c:pt idx="15">
                  <c:v>-891795</c:v>
                </c:pt>
                <c:pt idx="16">
                  <c:v>-896265</c:v>
                </c:pt>
                <c:pt idx="17">
                  <c:v>-999005</c:v>
                </c:pt>
                <c:pt idx="18">
                  <c:v>-1035345</c:v>
                </c:pt>
                <c:pt idx="19">
                  <c:v>-1041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91772.384</c:v>
                </c:pt>
                <c:pt idx="1">
                  <c:v>4389039.024</c:v>
                </c:pt>
                <c:pt idx="2">
                  <c:v>8375530.896</c:v>
                </c:pt>
                <c:pt idx="3">
                  <c:v>10634190.896</c:v>
                </c:pt>
                <c:pt idx="4">
                  <c:v>13093750.736</c:v>
                </c:pt>
                <c:pt idx="5">
                  <c:v>14265240.24</c:v>
                </c:pt>
                <c:pt idx="6">
                  <c:v>16438418.112</c:v>
                </c:pt>
                <c:pt idx="7">
                  <c:v>20889324.208</c:v>
                </c:pt>
                <c:pt idx="8">
                  <c:v>25129161.472</c:v>
                </c:pt>
                <c:pt idx="9">
                  <c:v>26724000.368</c:v>
                </c:pt>
                <c:pt idx="10">
                  <c:v>28493737.296</c:v>
                </c:pt>
                <c:pt idx="11">
                  <c:v>32894368.336</c:v>
                </c:pt>
                <c:pt idx="12">
                  <c:v>34789939.968</c:v>
                </c:pt>
                <c:pt idx="13">
                  <c:v>39381013.68</c:v>
                </c:pt>
                <c:pt idx="14">
                  <c:v>41355269.264</c:v>
                </c:pt>
                <c:pt idx="15">
                  <c:v>42550773.6</c:v>
                </c:pt>
                <c:pt idx="16">
                  <c:v>45873699.312</c:v>
                </c:pt>
                <c:pt idx="17">
                  <c:v>47255734.864</c:v>
                </c:pt>
                <c:pt idx="18">
                  <c:v>49693912.64</c:v>
                </c:pt>
                <c:pt idx="19">
                  <c:v>52520705.92</c:v>
                </c:pt>
                <c:pt idx="20">
                  <c:v>5252070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0524557</c:v>
                </c:pt>
                <c:pt idx="1">
                  <c:v>85005573</c:v>
                </c:pt>
                <c:pt idx="2">
                  <c:v>78637869</c:v>
                </c:pt>
                <c:pt idx="3">
                  <c:v>75434869</c:v>
                </c:pt>
                <c:pt idx="4">
                  <c:v>72731874</c:v>
                </c:pt>
                <c:pt idx="5">
                  <c:v>72116418</c:v>
                </c:pt>
                <c:pt idx="6">
                  <c:v>69001221</c:v>
                </c:pt>
                <c:pt idx="7">
                  <c:v>60766271</c:v>
                </c:pt>
                <c:pt idx="8">
                  <c:v>52983936</c:v>
                </c:pt>
                <c:pt idx="9">
                  <c:v>51101905</c:v>
                </c:pt>
                <c:pt idx="10">
                  <c:v>48162477</c:v>
                </c:pt>
                <c:pt idx="11">
                  <c:v>40348966</c:v>
                </c:pt>
                <c:pt idx="12">
                  <c:v>37357143</c:v>
                </c:pt>
                <c:pt idx="13">
                  <c:v>30537460</c:v>
                </c:pt>
                <c:pt idx="14">
                  <c:v>26875359</c:v>
                </c:pt>
                <c:pt idx="15">
                  <c:v>25615586</c:v>
                </c:pt>
                <c:pt idx="16">
                  <c:v>19460005</c:v>
                </c:pt>
                <c:pt idx="17">
                  <c:v>16922444</c:v>
                </c:pt>
                <c:pt idx="18">
                  <c:v>12163818</c:v>
                </c:pt>
                <c:pt idx="19">
                  <c:v>68462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44604</c:v>
                </c:pt>
                <c:pt idx="1">
                  <c:v>8666394</c:v>
                </c:pt>
                <c:pt idx="2">
                  <c:v>16592721</c:v>
                </c:pt>
                <c:pt idx="3">
                  <c:v>20972271</c:v>
                </c:pt>
                <c:pt idx="4">
                  <c:v>25775306</c:v>
                </c:pt>
                <c:pt idx="5">
                  <c:v>28007360</c:v>
                </c:pt>
                <c:pt idx="6">
                  <c:v>32374047</c:v>
                </c:pt>
                <c:pt idx="7">
                  <c:v>41336108</c:v>
                </c:pt>
                <c:pt idx="8">
                  <c:v>49745657</c:v>
                </c:pt>
                <c:pt idx="9">
                  <c:v>52959258</c:v>
                </c:pt>
                <c:pt idx="10">
                  <c:v>56521056</c:v>
                </c:pt>
                <c:pt idx="11">
                  <c:v>65337986</c:v>
                </c:pt>
                <c:pt idx="12">
                  <c:v>69128529</c:v>
                </c:pt>
                <c:pt idx="13">
                  <c:v>78347751</c:v>
                </c:pt>
                <c:pt idx="14">
                  <c:v>82189800</c:v>
                </c:pt>
                <c:pt idx="15">
                  <c:v>84560011</c:v>
                </c:pt>
                <c:pt idx="16">
                  <c:v>91254988</c:v>
                </c:pt>
                <c:pt idx="17">
                  <c:v>93938610</c:v>
                </c:pt>
                <c:pt idx="18">
                  <c:v>98817951</c:v>
                </c:pt>
                <c:pt idx="19">
                  <c:v>104373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88765"/>
        <c:axId val="88108204"/>
      </c:lineChart>
      <c:catAx>
        <c:axId val="612887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08204"/>
        <c:crossesAt val="0"/>
        <c:auto val="1"/>
        <c:lblAlgn val="ctr"/>
        <c:lblOffset val="100"/>
        <c:noMultiLvlLbl val="0"/>
      </c:catAx>
      <c:valAx>
        <c:axId val="8810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88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704761.9047619</c:v>
                </c:pt>
                <c:pt idx="1">
                  <c:v>3409523.80952381</c:v>
                </c:pt>
                <c:pt idx="2">
                  <c:v>5114285.71428572</c:v>
                </c:pt>
                <c:pt idx="3">
                  <c:v>6819047.61904762</c:v>
                </c:pt>
                <c:pt idx="4">
                  <c:v>8523809.52380952</c:v>
                </c:pt>
                <c:pt idx="5">
                  <c:v>10228571.4285714</c:v>
                </c:pt>
                <c:pt idx="6">
                  <c:v>11933333.3333333</c:v>
                </c:pt>
                <c:pt idx="7">
                  <c:v>13638095.2380952</c:v>
                </c:pt>
                <c:pt idx="8">
                  <c:v>15342857.1428571</c:v>
                </c:pt>
                <c:pt idx="9">
                  <c:v>17047619.0476191</c:v>
                </c:pt>
                <c:pt idx="10">
                  <c:v>18752380.952381</c:v>
                </c:pt>
                <c:pt idx="11">
                  <c:v>20457142.8571429</c:v>
                </c:pt>
                <c:pt idx="12">
                  <c:v>22161904.7619048</c:v>
                </c:pt>
                <c:pt idx="13">
                  <c:v>23866666.6666667</c:v>
                </c:pt>
                <c:pt idx="14">
                  <c:v>25571428.5714286</c:v>
                </c:pt>
                <c:pt idx="15">
                  <c:v>27276190.4761905</c:v>
                </c:pt>
                <c:pt idx="16">
                  <c:v>28980952.3809524</c:v>
                </c:pt>
                <c:pt idx="17">
                  <c:v>30685714.2857143</c:v>
                </c:pt>
                <c:pt idx="18">
                  <c:v>32390476.1904762</c:v>
                </c:pt>
                <c:pt idx="19">
                  <c:v>34095238.0952381</c:v>
                </c:pt>
                <c:pt idx="20">
                  <c:v>35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45561.904761905</c:v>
                </c:pt>
                <c:pt idx="1">
                  <c:v>1691123.80952381</c:v>
                </c:pt>
                <c:pt idx="2">
                  <c:v>2536685.71428571</c:v>
                </c:pt>
                <c:pt idx="3">
                  <c:v>3382247.61904762</c:v>
                </c:pt>
                <c:pt idx="4">
                  <c:v>4227809.52380952</c:v>
                </c:pt>
                <c:pt idx="5">
                  <c:v>5073371.42857143</c:v>
                </c:pt>
                <c:pt idx="6">
                  <c:v>5918933.33333333</c:v>
                </c:pt>
                <c:pt idx="7">
                  <c:v>6764495.23809524</c:v>
                </c:pt>
                <c:pt idx="8">
                  <c:v>7610057.14285714</c:v>
                </c:pt>
                <c:pt idx="9">
                  <c:v>8455619.04761905</c:v>
                </c:pt>
                <c:pt idx="10">
                  <c:v>9301180.95238095</c:v>
                </c:pt>
                <c:pt idx="11">
                  <c:v>10146742.8571429</c:v>
                </c:pt>
                <c:pt idx="12">
                  <c:v>10992304.7619048</c:v>
                </c:pt>
                <c:pt idx="13">
                  <c:v>11837866.6666667</c:v>
                </c:pt>
                <c:pt idx="14">
                  <c:v>12683428.5714286</c:v>
                </c:pt>
                <c:pt idx="15">
                  <c:v>13528990.4761905</c:v>
                </c:pt>
                <c:pt idx="16">
                  <c:v>14374552.3809524</c:v>
                </c:pt>
                <c:pt idx="17">
                  <c:v>15220114.2857143</c:v>
                </c:pt>
                <c:pt idx="18">
                  <c:v>16065676.1904762</c:v>
                </c:pt>
                <c:pt idx="19">
                  <c:v>16911238.0952381</c:v>
                </c:pt>
                <c:pt idx="20">
                  <c:v>177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985</c:v>
                </c:pt>
                <c:pt idx="1">
                  <c:v>2259640</c:v>
                </c:pt>
                <c:pt idx="2">
                  <c:v>3026230</c:v>
                </c:pt>
                <c:pt idx="3">
                  <c:v>5607545</c:v>
                </c:pt>
                <c:pt idx="4">
                  <c:v>7225320</c:v>
                </c:pt>
                <c:pt idx="5">
                  <c:v>9760413</c:v>
                </c:pt>
                <c:pt idx="6">
                  <c:v>10046693</c:v>
                </c:pt>
                <c:pt idx="7">
                  <c:v>11496178</c:v>
                </c:pt>
                <c:pt idx="8">
                  <c:v>13140918</c:v>
                </c:pt>
                <c:pt idx="9">
                  <c:v>13664248</c:v>
                </c:pt>
                <c:pt idx="10">
                  <c:v>15105718</c:v>
                </c:pt>
                <c:pt idx="11">
                  <c:v>15761348</c:v>
                </c:pt>
                <c:pt idx="12">
                  <c:v>16016388</c:v>
                </c:pt>
                <c:pt idx="13">
                  <c:v>17138244</c:v>
                </c:pt>
                <c:pt idx="14">
                  <c:v>18484059</c:v>
                </c:pt>
                <c:pt idx="15">
                  <c:v>21249629</c:v>
                </c:pt>
                <c:pt idx="16">
                  <c:v>21965944</c:v>
                </c:pt>
                <c:pt idx="17">
                  <c:v>22216654</c:v>
                </c:pt>
                <c:pt idx="18">
                  <c:v>24255649</c:v>
                </c:pt>
                <c:pt idx="19">
                  <c:v>24741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43400</c:v>
                </c:pt>
                <c:pt idx="1">
                  <c:v>-143400</c:v>
                </c:pt>
                <c:pt idx="2">
                  <c:v>-143400</c:v>
                </c:pt>
                <c:pt idx="3">
                  <c:v>-160400</c:v>
                </c:pt>
                <c:pt idx="4">
                  <c:v>-173110</c:v>
                </c:pt>
                <c:pt idx="5">
                  <c:v>-173110</c:v>
                </c:pt>
                <c:pt idx="6">
                  <c:v>-175810</c:v>
                </c:pt>
                <c:pt idx="7">
                  <c:v>-335860</c:v>
                </c:pt>
                <c:pt idx="8">
                  <c:v>-393010</c:v>
                </c:pt>
                <c:pt idx="9">
                  <c:v>-465490</c:v>
                </c:pt>
                <c:pt idx="10">
                  <c:v>-467130</c:v>
                </c:pt>
                <c:pt idx="11">
                  <c:v>-502070</c:v>
                </c:pt>
                <c:pt idx="12">
                  <c:v>-502070</c:v>
                </c:pt>
                <c:pt idx="13">
                  <c:v>-560420</c:v>
                </c:pt>
                <c:pt idx="14">
                  <c:v>-654440</c:v>
                </c:pt>
                <c:pt idx="15">
                  <c:v>-654440</c:v>
                </c:pt>
                <c:pt idx="16">
                  <c:v>-675560</c:v>
                </c:pt>
                <c:pt idx="17">
                  <c:v>-675560</c:v>
                </c:pt>
                <c:pt idx="18">
                  <c:v>-696990</c:v>
                </c:pt>
                <c:pt idx="19">
                  <c:v>-696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696.56</c:v>
                </c:pt>
                <c:pt idx="1">
                  <c:v>1120781.44</c:v>
                </c:pt>
                <c:pt idx="2">
                  <c:v>1501010.08</c:v>
                </c:pt>
                <c:pt idx="3">
                  <c:v>2781342.32</c:v>
                </c:pt>
                <c:pt idx="4">
                  <c:v>3583758.72</c:v>
                </c:pt>
                <c:pt idx="5">
                  <c:v>4841164.848</c:v>
                </c:pt>
                <c:pt idx="6">
                  <c:v>4983159.728</c:v>
                </c:pt>
                <c:pt idx="7">
                  <c:v>5702104.288</c:v>
                </c:pt>
                <c:pt idx="8">
                  <c:v>6517895.328</c:v>
                </c:pt>
                <c:pt idx="9">
                  <c:v>6777467.008</c:v>
                </c:pt>
                <c:pt idx="10">
                  <c:v>7492436.128</c:v>
                </c:pt>
                <c:pt idx="11">
                  <c:v>7817628.608</c:v>
                </c:pt>
                <c:pt idx="12">
                  <c:v>7944128.448</c:v>
                </c:pt>
                <c:pt idx="13">
                  <c:v>8500569.024</c:v>
                </c:pt>
                <c:pt idx="14">
                  <c:v>9168093.264</c:v>
                </c:pt>
                <c:pt idx="15">
                  <c:v>10539815.984</c:v>
                </c:pt>
                <c:pt idx="16">
                  <c:v>10895108.224</c:v>
                </c:pt>
                <c:pt idx="17">
                  <c:v>11019460.384</c:v>
                </c:pt>
                <c:pt idx="18">
                  <c:v>12030801.904</c:v>
                </c:pt>
                <c:pt idx="19">
                  <c:v>12272014.144</c:v>
                </c:pt>
                <c:pt idx="20">
                  <c:v>12272014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085310</c:v>
                </c:pt>
                <c:pt idx="1">
                  <c:v>18134522</c:v>
                </c:pt>
                <c:pt idx="2">
                  <c:v>17706442</c:v>
                </c:pt>
                <c:pt idx="3">
                  <c:v>15494760</c:v>
                </c:pt>
                <c:pt idx="4">
                  <c:v>13990685</c:v>
                </c:pt>
                <c:pt idx="5">
                  <c:v>12008117</c:v>
                </c:pt>
                <c:pt idx="6">
                  <c:v>11864925</c:v>
                </c:pt>
                <c:pt idx="7">
                  <c:v>11069250</c:v>
                </c:pt>
                <c:pt idx="8">
                  <c:v>9801370</c:v>
                </c:pt>
                <c:pt idx="9">
                  <c:v>9519380</c:v>
                </c:pt>
                <c:pt idx="10">
                  <c:v>8367760</c:v>
                </c:pt>
                <c:pt idx="11">
                  <c:v>8041415</c:v>
                </c:pt>
                <c:pt idx="12">
                  <c:v>7877705</c:v>
                </c:pt>
                <c:pt idx="13">
                  <c:v>7262760</c:v>
                </c:pt>
                <c:pt idx="14">
                  <c:v>6065545</c:v>
                </c:pt>
                <c:pt idx="15">
                  <c:v>3381800</c:v>
                </c:pt>
                <c:pt idx="16">
                  <c:v>2709075</c:v>
                </c:pt>
                <c:pt idx="17">
                  <c:v>2488910</c:v>
                </c:pt>
                <c:pt idx="18">
                  <c:v>534555</c:v>
                </c:pt>
                <c:pt idx="19">
                  <c:v>870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8279</c:v>
                </c:pt>
                <c:pt idx="1">
                  <c:v>2012098</c:v>
                </c:pt>
                <c:pt idx="2">
                  <c:v>2242633</c:v>
                </c:pt>
                <c:pt idx="3">
                  <c:v>4761120</c:v>
                </c:pt>
                <c:pt idx="4">
                  <c:v>6321053</c:v>
                </c:pt>
                <c:pt idx="5">
                  <c:v>7785903</c:v>
                </c:pt>
                <c:pt idx="6">
                  <c:v>7943520</c:v>
                </c:pt>
                <c:pt idx="7">
                  <c:v>9145853</c:v>
                </c:pt>
                <c:pt idx="8">
                  <c:v>10676987</c:v>
                </c:pt>
                <c:pt idx="9">
                  <c:v>10419585</c:v>
                </c:pt>
                <c:pt idx="10">
                  <c:v>11852635</c:v>
                </c:pt>
                <c:pt idx="11">
                  <c:v>12332539</c:v>
                </c:pt>
                <c:pt idx="12">
                  <c:v>12472589</c:v>
                </c:pt>
                <c:pt idx="13">
                  <c:v>13495823</c:v>
                </c:pt>
                <c:pt idx="14">
                  <c:v>14657006</c:v>
                </c:pt>
                <c:pt idx="15">
                  <c:v>17286220</c:v>
                </c:pt>
                <c:pt idx="16">
                  <c:v>17933953</c:v>
                </c:pt>
                <c:pt idx="17">
                  <c:v>18173523</c:v>
                </c:pt>
                <c:pt idx="18">
                  <c:v>20131452</c:v>
                </c:pt>
                <c:pt idx="19">
                  <c:v>20562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37401"/>
        <c:axId val="49162369"/>
      </c:lineChart>
      <c:catAx>
        <c:axId val="433374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2369"/>
        <c:crossesAt val="0"/>
        <c:auto val="1"/>
        <c:lblAlgn val="ctr"/>
        <c:lblOffset val="100"/>
        <c:noMultiLvlLbl val="0"/>
      </c:catAx>
      <c:valAx>
        <c:axId val="49162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7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  <c:pt idx="8">
                  <c:v>10617334</c:v>
                </c:pt>
                <c:pt idx="9">
                  <c:v>12047179</c:v>
                </c:pt>
                <c:pt idx="10">
                  <c:v>15096198</c:v>
                </c:pt>
                <c:pt idx="11">
                  <c:v>15774151</c:v>
                </c:pt>
                <c:pt idx="12">
                  <c:v>16211780</c:v>
                </c:pt>
                <c:pt idx="13">
                  <c:v>16601804</c:v>
                </c:pt>
                <c:pt idx="14">
                  <c:v>18269370</c:v>
                </c:pt>
                <c:pt idx="15">
                  <c:v>19451057</c:v>
                </c:pt>
                <c:pt idx="16">
                  <c:v>21422635</c:v>
                </c:pt>
                <c:pt idx="17">
                  <c:v>22915208</c:v>
                </c:pt>
                <c:pt idx="18">
                  <c:v>23503088</c:v>
                </c:pt>
                <c:pt idx="19">
                  <c:v>26907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22544.368</c:v>
                </c:pt>
                <c:pt idx="1">
                  <c:v>1805024.352</c:v>
                </c:pt>
                <c:pt idx="2">
                  <c:v>2282874.72</c:v>
                </c:pt>
                <c:pt idx="3">
                  <c:v>2755131.2</c:v>
                </c:pt>
                <c:pt idx="4">
                  <c:v>3315944.016</c:v>
                </c:pt>
                <c:pt idx="5">
                  <c:v>3994903.536</c:v>
                </c:pt>
                <c:pt idx="6">
                  <c:v>4380823.28</c:v>
                </c:pt>
                <c:pt idx="7">
                  <c:v>4903819.072</c:v>
                </c:pt>
                <c:pt idx="8">
                  <c:v>5266197.664</c:v>
                </c:pt>
                <c:pt idx="9">
                  <c:v>5975400.784</c:v>
                </c:pt>
                <c:pt idx="10">
                  <c:v>7487714.208</c:v>
                </c:pt>
                <c:pt idx="11">
                  <c:v>7823978.896</c:v>
                </c:pt>
                <c:pt idx="12">
                  <c:v>8041042.88</c:v>
                </c:pt>
                <c:pt idx="13">
                  <c:v>8234494.784</c:v>
                </c:pt>
                <c:pt idx="14">
                  <c:v>9061607.52</c:v>
                </c:pt>
                <c:pt idx="15">
                  <c:v>9647724.272</c:v>
                </c:pt>
                <c:pt idx="16">
                  <c:v>10625626.96</c:v>
                </c:pt>
                <c:pt idx="17">
                  <c:v>11365943.168</c:v>
                </c:pt>
                <c:pt idx="18">
                  <c:v>11657531.648</c:v>
                </c:pt>
                <c:pt idx="19">
                  <c:v>13345994.512</c:v>
                </c:pt>
                <c:pt idx="20">
                  <c:v>13345994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421475</c:v>
                </c:pt>
                <c:pt idx="1">
                  <c:v>24467742</c:v>
                </c:pt>
                <c:pt idx="2">
                  <c:v>23517759</c:v>
                </c:pt>
                <c:pt idx="3">
                  <c:v>22568148</c:v>
                </c:pt>
                <c:pt idx="4">
                  <c:v>21467635</c:v>
                </c:pt>
                <c:pt idx="5">
                  <c:v>20168145</c:v>
                </c:pt>
                <c:pt idx="6">
                  <c:v>19422342</c:v>
                </c:pt>
                <c:pt idx="7">
                  <c:v>18328315</c:v>
                </c:pt>
                <c:pt idx="8">
                  <c:v>17599519</c:v>
                </c:pt>
                <c:pt idx="9">
                  <c:v>16205026</c:v>
                </c:pt>
                <c:pt idx="10">
                  <c:v>13230338</c:v>
                </c:pt>
                <c:pt idx="11">
                  <c:v>12571525</c:v>
                </c:pt>
                <c:pt idx="12">
                  <c:v>12134190</c:v>
                </c:pt>
                <c:pt idx="13">
                  <c:v>11687786</c:v>
                </c:pt>
                <c:pt idx="14">
                  <c:v>9953580</c:v>
                </c:pt>
                <c:pt idx="15">
                  <c:v>8757853</c:v>
                </c:pt>
                <c:pt idx="16">
                  <c:v>6840082</c:v>
                </c:pt>
                <c:pt idx="17">
                  <c:v>5347509</c:v>
                </c:pt>
                <c:pt idx="18">
                  <c:v>4759629</c:v>
                </c:pt>
                <c:pt idx="19">
                  <c:v>13554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  <c:pt idx="8">
                  <c:v>10617334</c:v>
                </c:pt>
                <c:pt idx="9">
                  <c:v>12047179</c:v>
                </c:pt>
                <c:pt idx="10">
                  <c:v>15096198</c:v>
                </c:pt>
                <c:pt idx="11">
                  <c:v>15774151</c:v>
                </c:pt>
                <c:pt idx="12">
                  <c:v>16211780</c:v>
                </c:pt>
                <c:pt idx="13">
                  <c:v>16601804</c:v>
                </c:pt>
                <c:pt idx="14">
                  <c:v>18269370</c:v>
                </c:pt>
                <c:pt idx="15">
                  <c:v>19451057</c:v>
                </c:pt>
                <c:pt idx="16">
                  <c:v>21422635</c:v>
                </c:pt>
                <c:pt idx="17">
                  <c:v>22915208</c:v>
                </c:pt>
                <c:pt idx="18">
                  <c:v>23503088</c:v>
                </c:pt>
                <c:pt idx="19">
                  <c:v>26907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9025"/>
        <c:axId val="96817160"/>
      </c:lineChart>
      <c:catAx>
        <c:axId val="12290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7160"/>
        <c:crossesAt val="0"/>
        <c:auto val="1"/>
        <c:lblAlgn val="ctr"/>
        <c:lblOffset val="100"/>
        <c:noMultiLvlLbl val="0"/>
      </c:catAx>
      <c:valAx>
        <c:axId val="96817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80952.3809524</c:v>
                </c:pt>
                <c:pt idx="1">
                  <c:v>31161904.7619048</c:v>
                </c:pt>
                <c:pt idx="2">
                  <c:v>46742857.1428571</c:v>
                </c:pt>
                <c:pt idx="3">
                  <c:v>62323809.5238095</c:v>
                </c:pt>
                <c:pt idx="4">
                  <c:v>77904761.9047619</c:v>
                </c:pt>
                <c:pt idx="5">
                  <c:v>93485714.2857143</c:v>
                </c:pt>
                <c:pt idx="6">
                  <c:v>109066666.666667</c:v>
                </c:pt>
                <c:pt idx="7">
                  <c:v>124647619.047619</c:v>
                </c:pt>
                <c:pt idx="8">
                  <c:v>140228571.428571</c:v>
                </c:pt>
                <c:pt idx="9">
                  <c:v>155809523.809524</c:v>
                </c:pt>
                <c:pt idx="10">
                  <c:v>171390476.190476</c:v>
                </c:pt>
                <c:pt idx="11">
                  <c:v>186971428.571429</c:v>
                </c:pt>
                <c:pt idx="12">
                  <c:v>202552380.952381</c:v>
                </c:pt>
                <c:pt idx="13">
                  <c:v>218133333.333333</c:v>
                </c:pt>
                <c:pt idx="14">
                  <c:v>233714285.714286</c:v>
                </c:pt>
                <c:pt idx="15">
                  <c:v>249295238.095238</c:v>
                </c:pt>
                <c:pt idx="16">
                  <c:v>264876190.47619</c:v>
                </c:pt>
                <c:pt idx="17">
                  <c:v>280457142.857143</c:v>
                </c:pt>
                <c:pt idx="18">
                  <c:v>296038095.238095</c:v>
                </c:pt>
                <c:pt idx="19">
                  <c:v>311619047.619048</c:v>
                </c:pt>
                <c:pt idx="20">
                  <c:v>32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37219.04761905</c:v>
                </c:pt>
                <c:pt idx="1">
                  <c:v>15674438.0952381</c:v>
                </c:pt>
                <c:pt idx="2">
                  <c:v>23511657.1428571</c:v>
                </c:pt>
                <c:pt idx="3">
                  <c:v>31348876.1904762</c:v>
                </c:pt>
                <c:pt idx="4">
                  <c:v>39186095.2380952</c:v>
                </c:pt>
                <c:pt idx="5">
                  <c:v>47023314.2857143</c:v>
                </c:pt>
                <c:pt idx="6">
                  <c:v>54860533.3333333</c:v>
                </c:pt>
                <c:pt idx="7">
                  <c:v>62697752.3809524</c:v>
                </c:pt>
                <c:pt idx="8">
                  <c:v>70534971.4285714</c:v>
                </c:pt>
                <c:pt idx="9">
                  <c:v>78372190.4761905</c:v>
                </c:pt>
                <c:pt idx="10">
                  <c:v>86209409.5238095</c:v>
                </c:pt>
                <c:pt idx="11">
                  <c:v>94046628.5714286</c:v>
                </c:pt>
                <c:pt idx="12">
                  <c:v>101883847.619048</c:v>
                </c:pt>
                <c:pt idx="13">
                  <c:v>109721066.666667</c:v>
                </c:pt>
                <c:pt idx="14">
                  <c:v>117558285.714286</c:v>
                </c:pt>
                <c:pt idx="15">
                  <c:v>125395504.761905</c:v>
                </c:pt>
                <c:pt idx="16">
                  <c:v>133232723.809524</c:v>
                </c:pt>
                <c:pt idx="17">
                  <c:v>141069942.857143</c:v>
                </c:pt>
                <c:pt idx="18">
                  <c:v>148907161.904762</c:v>
                </c:pt>
                <c:pt idx="19">
                  <c:v>156744380.952381</c:v>
                </c:pt>
                <c:pt idx="20">
                  <c:v>1645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702413</c:v>
                </c:pt>
                <c:pt idx="1">
                  <c:v>28932132</c:v>
                </c:pt>
                <c:pt idx="2">
                  <c:v>47128071</c:v>
                </c:pt>
                <c:pt idx="3">
                  <c:v>66977148</c:v>
                </c:pt>
                <c:pt idx="4">
                  <c:v>82356425</c:v>
                </c:pt>
                <c:pt idx="5">
                  <c:v>94429733</c:v>
                </c:pt>
                <c:pt idx="6">
                  <c:v>106960530</c:v>
                </c:pt>
                <c:pt idx="7">
                  <c:v>125387063</c:v>
                </c:pt>
                <c:pt idx="8">
                  <c:v>144888270</c:v>
                </c:pt>
                <c:pt idx="9">
                  <c:v>160219031</c:v>
                </c:pt>
                <c:pt idx="10">
                  <c:v>170774448</c:v>
                </c:pt>
                <c:pt idx="11">
                  <c:v>189129036</c:v>
                </c:pt>
                <c:pt idx="12">
                  <c:v>201720380</c:v>
                </c:pt>
                <c:pt idx="13">
                  <c:v>223078692</c:v>
                </c:pt>
                <c:pt idx="14">
                  <c:v>244644891</c:v>
                </c:pt>
                <c:pt idx="15">
                  <c:v>254478083</c:v>
                </c:pt>
                <c:pt idx="16">
                  <c:v>268139708</c:v>
                </c:pt>
                <c:pt idx="17">
                  <c:v>276781335</c:v>
                </c:pt>
                <c:pt idx="18">
                  <c:v>290031354</c:v>
                </c:pt>
                <c:pt idx="19">
                  <c:v>303133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96344</c:v>
                </c:pt>
                <c:pt idx="1">
                  <c:v>17959749</c:v>
                </c:pt>
                <c:pt idx="2">
                  <c:v>21438873</c:v>
                </c:pt>
                <c:pt idx="3">
                  <c:v>24350746</c:v>
                </c:pt>
                <c:pt idx="4">
                  <c:v>27355666</c:v>
                </c:pt>
                <c:pt idx="5">
                  <c:v>30098915</c:v>
                </c:pt>
                <c:pt idx="6">
                  <c:v>33179288</c:v>
                </c:pt>
                <c:pt idx="7">
                  <c:v>36024455</c:v>
                </c:pt>
                <c:pt idx="8">
                  <c:v>38983838</c:v>
                </c:pt>
                <c:pt idx="9">
                  <c:v>41535792</c:v>
                </c:pt>
                <c:pt idx="10">
                  <c:v>45247928</c:v>
                </c:pt>
                <c:pt idx="11">
                  <c:v>47368212</c:v>
                </c:pt>
                <c:pt idx="12">
                  <c:v>49429547</c:v>
                </c:pt>
                <c:pt idx="13">
                  <c:v>52259869</c:v>
                </c:pt>
                <c:pt idx="14">
                  <c:v>54863169</c:v>
                </c:pt>
                <c:pt idx="15">
                  <c:v>58152422</c:v>
                </c:pt>
                <c:pt idx="16">
                  <c:v>60776028</c:v>
                </c:pt>
                <c:pt idx="17">
                  <c:v>63531996</c:v>
                </c:pt>
                <c:pt idx="18">
                  <c:v>65602694</c:v>
                </c:pt>
                <c:pt idx="19">
                  <c:v>65969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83313.739</c:v>
                </c:pt>
                <c:pt idx="1">
                  <c:v>14552862.396</c:v>
                </c:pt>
                <c:pt idx="2">
                  <c:v>23705419.713</c:v>
                </c:pt>
                <c:pt idx="3">
                  <c:v>33689505.444</c:v>
                </c:pt>
                <c:pt idx="4">
                  <c:v>41425281.775</c:v>
                </c:pt>
                <c:pt idx="5">
                  <c:v>47498155.699</c:v>
                </c:pt>
                <c:pt idx="6">
                  <c:v>53801146.59</c:v>
                </c:pt>
                <c:pt idx="7">
                  <c:v>63069692.689</c:v>
                </c:pt>
                <c:pt idx="8">
                  <c:v>72878799.81</c:v>
                </c:pt>
                <c:pt idx="9">
                  <c:v>80590172.593</c:v>
                </c:pt>
                <c:pt idx="10">
                  <c:v>85899547.344</c:v>
                </c:pt>
                <c:pt idx="11">
                  <c:v>95131905.108</c:v>
                </c:pt>
                <c:pt idx="12">
                  <c:v>101465351.14</c:v>
                </c:pt>
                <c:pt idx="13">
                  <c:v>112208582.076</c:v>
                </c:pt>
                <c:pt idx="14">
                  <c:v>123056380.173</c:v>
                </c:pt>
                <c:pt idx="15">
                  <c:v>128002475.749</c:v>
                </c:pt>
                <c:pt idx="16">
                  <c:v>134874273.124</c:v>
                </c:pt>
                <c:pt idx="17">
                  <c:v>139221011.505</c:v>
                </c:pt>
                <c:pt idx="18">
                  <c:v>145885771.062</c:v>
                </c:pt>
                <c:pt idx="19">
                  <c:v>152476078.571</c:v>
                </c:pt>
                <c:pt idx="20">
                  <c:v>152476078.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3016350</c:v>
                </c:pt>
                <c:pt idx="1">
                  <c:v>180699884</c:v>
                </c:pt>
                <c:pt idx="2">
                  <c:v>175388282</c:v>
                </c:pt>
                <c:pt idx="3">
                  <c:v>163216586</c:v>
                </c:pt>
                <c:pt idx="4">
                  <c:v>154876856</c:v>
                </c:pt>
                <c:pt idx="5">
                  <c:v>151203812</c:v>
                </c:pt>
                <c:pt idx="6">
                  <c:v>145017262</c:v>
                </c:pt>
                <c:pt idx="7">
                  <c:v>132496607</c:v>
                </c:pt>
                <c:pt idx="8">
                  <c:v>119150248</c:v>
                </c:pt>
                <c:pt idx="9">
                  <c:v>108409294</c:v>
                </c:pt>
                <c:pt idx="10">
                  <c:v>103699260</c:v>
                </c:pt>
                <c:pt idx="11">
                  <c:v>92263464</c:v>
                </c:pt>
                <c:pt idx="12">
                  <c:v>85117854</c:v>
                </c:pt>
                <c:pt idx="13">
                  <c:v>71104867</c:v>
                </c:pt>
                <c:pt idx="14">
                  <c:v>53693209</c:v>
                </c:pt>
                <c:pt idx="15">
                  <c:v>49474582</c:v>
                </c:pt>
                <c:pt idx="16">
                  <c:v>39616523</c:v>
                </c:pt>
                <c:pt idx="17">
                  <c:v>33894275</c:v>
                </c:pt>
                <c:pt idx="18">
                  <c:v>23122182</c:v>
                </c:pt>
                <c:pt idx="19">
                  <c:v>121600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424991</c:v>
                </c:pt>
                <c:pt idx="1">
                  <c:v>27268045</c:v>
                </c:pt>
                <c:pt idx="2">
                  <c:v>45386914</c:v>
                </c:pt>
                <c:pt idx="3">
                  <c:v>62518999</c:v>
                </c:pt>
                <c:pt idx="4">
                  <c:v>75717747</c:v>
                </c:pt>
                <c:pt idx="5">
                  <c:v>86133770</c:v>
                </c:pt>
                <c:pt idx="6">
                  <c:v>97485382</c:v>
                </c:pt>
                <c:pt idx="7">
                  <c:v>114690325</c:v>
                </c:pt>
                <c:pt idx="8">
                  <c:v>131317611</c:v>
                </c:pt>
                <c:pt idx="9">
                  <c:v>145061808</c:v>
                </c:pt>
                <c:pt idx="10">
                  <c:v>154465552</c:v>
                </c:pt>
                <c:pt idx="11">
                  <c:v>169989468</c:v>
                </c:pt>
                <c:pt idx="12">
                  <c:v>181590142</c:v>
                </c:pt>
                <c:pt idx="13">
                  <c:v>201064783</c:v>
                </c:pt>
                <c:pt idx="14">
                  <c:v>219581389</c:v>
                </c:pt>
                <c:pt idx="15">
                  <c:v>228745950</c:v>
                </c:pt>
                <c:pt idx="16">
                  <c:v>241646811</c:v>
                </c:pt>
                <c:pt idx="17">
                  <c:v>249748189</c:v>
                </c:pt>
                <c:pt idx="18">
                  <c:v>261844122</c:v>
                </c:pt>
                <c:pt idx="19">
                  <c:v>274750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50168"/>
        <c:axId val="5113045"/>
      </c:lineChart>
      <c:catAx>
        <c:axId val="632501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045"/>
        <c:crossesAt val="0"/>
        <c:auto val="1"/>
        <c:lblAlgn val="ctr"/>
        <c:lblOffset val="100"/>
        <c:noMultiLvlLbl val="0"/>
      </c:catAx>
      <c:valAx>
        <c:axId val="5113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0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46201</c:v>
                </c:pt>
                <c:pt idx="1">
                  <c:v>4694927</c:v>
                </c:pt>
                <c:pt idx="2">
                  <c:v>10289989</c:v>
                </c:pt>
                <c:pt idx="3">
                  <c:v>15111696</c:v>
                </c:pt>
                <c:pt idx="4">
                  <c:v>17573207</c:v>
                </c:pt>
                <c:pt idx="5">
                  <c:v>20497775</c:v>
                </c:pt>
                <c:pt idx="6">
                  <c:v>22958703</c:v>
                </c:pt>
                <c:pt idx="7">
                  <c:v>25845060</c:v>
                </c:pt>
                <c:pt idx="8">
                  <c:v>29161149</c:v>
                </c:pt>
                <c:pt idx="9">
                  <c:v>35118399</c:v>
                </c:pt>
                <c:pt idx="10">
                  <c:v>37304516</c:v>
                </c:pt>
                <c:pt idx="11">
                  <c:v>40083726</c:v>
                </c:pt>
                <c:pt idx="12">
                  <c:v>41568754</c:v>
                </c:pt>
                <c:pt idx="13">
                  <c:v>44432064</c:v>
                </c:pt>
                <c:pt idx="14">
                  <c:v>54165251</c:v>
                </c:pt>
                <c:pt idx="15">
                  <c:v>55333559</c:v>
                </c:pt>
                <c:pt idx="16">
                  <c:v>58040900</c:v>
                </c:pt>
                <c:pt idx="17">
                  <c:v>60175829</c:v>
                </c:pt>
                <c:pt idx="18">
                  <c:v>63035168</c:v>
                </c:pt>
                <c:pt idx="19">
                  <c:v>65916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931567</c:v>
                </c:pt>
                <c:pt idx="1">
                  <c:v>8511529</c:v>
                </c:pt>
                <c:pt idx="2">
                  <c:v>11565077</c:v>
                </c:pt>
                <c:pt idx="3">
                  <c:v>15152578</c:v>
                </c:pt>
                <c:pt idx="4">
                  <c:v>16912203</c:v>
                </c:pt>
                <c:pt idx="5">
                  <c:v>18518330</c:v>
                </c:pt>
                <c:pt idx="6">
                  <c:v>20903159</c:v>
                </c:pt>
                <c:pt idx="7">
                  <c:v>23458700</c:v>
                </c:pt>
                <c:pt idx="8">
                  <c:v>25468645</c:v>
                </c:pt>
                <c:pt idx="9">
                  <c:v>29018032</c:v>
                </c:pt>
                <c:pt idx="10">
                  <c:v>30456581</c:v>
                </c:pt>
                <c:pt idx="11">
                  <c:v>32204011</c:v>
                </c:pt>
                <c:pt idx="12">
                  <c:v>34967211</c:v>
                </c:pt>
                <c:pt idx="13">
                  <c:v>38704542</c:v>
                </c:pt>
                <c:pt idx="14">
                  <c:v>40998951</c:v>
                </c:pt>
                <c:pt idx="15">
                  <c:v>42737253</c:v>
                </c:pt>
                <c:pt idx="16">
                  <c:v>44337868</c:v>
                </c:pt>
                <c:pt idx="17">
                  <c:v>45620491</c:v>
                </c:pt>
                <c:pt idx="18">
                  <c:v>46951950</c:v>
                </c:pt>
                <c:pt idx="19">
                  <c:v>499255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4340</c:v>
                </c:pt>
                <c:pt idx="1">
                  <c:v>3383097</c:v>
                </c:pt>
                <c:pt idx="2">
                  <c:v>4696494</c:v>
                </c:pt>
                <c:pt idx="3">
                  <c:v>6521334</c:v>
                </c:pt>
                <c:pt idx="4">
                  <c:v>9135978</c:v>
                </c:pt>
                <c:pt idx="5">
                  <c:v>11324402</c:v>
                </c:pt>
                <c:pt idx="6">
                  <c:v>13305953</c:v>
                </c:pt>
                <c:pt idx="7">
                  <c:v>14904604</c:v>
                </c:pt>
                <c:pt idx="8">
                  <c:v>16267073</c:v>
                </c:pt>
                <c:pt idx="9">
                  <c:v>17548854</c:v>
                </c:pt>
                <c:pt idx="10">
                  <c:v>18333084</c:v>
                </c:pt>
                <c:pt idx="11">
                  <c:v>20033526</c:v>
                </c:pt>
                <c:pt idx="12">
                  <c:v>23455379</c:v>
                </c:pt>
                <c:pt idx="13">
                  <c:v>26086923</c:v>
                </c:pt>
                <c:pt idx="14">
                  <c:v>27575509</c:v>
                </c:pt>
                <c:pt idx="15">
                  <c:v>28834035</c:v>
                </c:pt>
                <c:pt idx="16">
                  <c:v>30084230</c:v>
                </c:pt>
                <c:pt idx="17">
                  <c:v>31844864</c:v>
                </c:pt>
                <c:pt idx="18">
                  <c:v>32912729</c:v>
                </c:pt>
                <c:pt idx="19">
                  <c:v>33977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51679</c:v>
                </c:pt>
                <c:pt idx="1">
                  <c:v>2155498</c:v>
                </c:pt>
                <c:pt idx="2">
                  <c:v>2386033</c:v>
                </c:pt>
                <c:pt idx="3">
                  <c:v>4921520</c:v>
                </c:pt>
                <c:pt idx="4">
                  <c:v>6494163</c:v>
                </c:pt>
                <c:pt idx="5">
                  <c:v>7959013</c:v>
                </c:pt>
                <c:pt idx="6">
                  <c:v>8119330</c:v>
                </c:pt>
                <c:pt idx="7">
                  <c:v>9481713</c:v>
                </c:pt>
                <c:pt idx="8">
                  <c:v>11069997</c:v>
                </c:pt>
                <c:pt idx="9">
                  <c:v>10885075</c:v>
                </c:pt>
                <c:pt idx="10">
                  <c:v>12319765</c:v>
                </c:pt>
                <c:pt idx="11">
                  <c:v>12834609</c:v>
                </c:pt>
                <c:pt idx="12">
                  <c:v>12974659</c:v>
                </c:pt>
                <c:pt idx="13">
                  <c:v>14056243</c:v>
                </c:pt>
                <c:pt idx="14">
                  <c:v>15311446</c:v>
                </c:pt>
                <c:pt idx="15">
                  <c:v>17940660</c:v>
                </c:pt>
                <c:pt idx="16">
                  <c:v>18609513</c:v>
                </c:pt>
                <c:pt idx="17">
                  <c:v>18849083</c:v>
                </c:pt>
                <c:pt idx="18">
                  <c:v>20828442</c:v>
                </c:pt>
                <c:pt idx="19">
                  <c:v>21258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201154</c:v>
                </c:pt>
                <c:pt idx="1">
                  <c:v>8848869</c:v>
                </c:pt>
                <c:pt idx="2">
                  <c:v>16886151</c:v>
                </c:pt>
                <c:pt idx="3">
                  <c:v>21439901</c:v>
                </c:pt>
                <c:pt idx="4">
                  <c:v>26398691</c:v>
                </c:pt>
                <c:pt idx="5">
                  <c:v>28702965</c:v>
                </c:pt>
                <c:pt idx="6">
                  <c:v>33084372</c:v>
                </c:pt>
                <c:pt idx="7">
                  <c:v>42057973</c:v>
                </c:pt>
                <c:pt idx="8">
                  <c:v>50566832</c:v>
                </c:pt>
                <c:pt idx="9">
                  <c:v>53782233</c:v>
                </c:pt>
                <c:pt idx="10">
                  <c:v>57350251</c:v>
                </c:pt>
                <c:pt idx="11">
                  <c:v>66222491</c:v>
                </c:pt>
                <c:pt idx="12">
                  <c:v>70039504</c:v>
                </c:pt>
                <c:pt idx="13">
                  <c:v>79295701</c:v>
                </c:pt>
                <c:pt idx="14">
                  <c:v>83197055</c:v>
                </c:pt>
                <c:pt idx="15">
                  <c:v>85607346</c:v>
                </c:pt>
                <c:pt idx="16">
                  <c:v>92306793</c:v>
                </c:pt>
                <c:pt idx="17">
                  <c:v>95093155</c:v>
                </c:pt>
                <c:pt idx="18">
                  <c:v>100008836</c:v>
                </c:pt>
                <c:pt idx="19">
                  <c:v>1055707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  <c:pt idx="8">
                  <c:v>10617334</c:v>
                </c:pt>
                <c:pt idx="9">
                  <c:v>12047179</c:v>
                </c:pt>
                <c:pt idx="10">
                  <c:v>15096198</c:v>
                </c:pt>
                <c:pt idx="11">
                  <c:v>15774151</c:v>
                </c:pt>
                <c:pt idx="12">
                  <c:v>16211780</c:v>
                </c:pt>
                <c:pt idx="13">
                  <c:v>16601804</c:v>
                </c:pt>
                <c:pt idx="14">
                  <c:v>18269370</c:v>
                </c:pt>
                <c:pt idx="15">
                  <c:v>19451057</c:v>
                </c:pt>
                <c:pt idx="16">
                  <c:v>21422635</c:v>
                </c:pt>
                <c:pt idx="17">
                  <c:v>22915208</c:v>
                </c:pt>
                <c:pt idx="18">
                  <c:v>23503088</c:v>
                </c:pt>
                <c:pt idx="19">
                  <c:v>26907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34133"/>
        <c:axId val="40558413"/>
      </c:lineChart>
      <c:catAx>
        <c:axId val="265341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58413"/>
        <c:crossesAt val="0"/>
        <c:auto val="1"/>
        <c:lblAlgn val="ctr"/>
        <c:lblOffset val="100"/>
        <c:noMultiLvlLbl val="0"/>
      </c:catAx>
      <c:valAx>
        <c:axId val="405584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4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6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2212496</v>
      </c>
      <c r="F4" s="20" t="n">
        <f aca="false">E81+G81</f>
        <v>58057099</v>
      </c>
      <c r="G4" s="21" t="n">
        <f aca="false">P46+R46</f>
        <v>47610366</v>
      </c>
      <c r="H4" s="21" t="n">
        <f aca="false">P81+R81</f>
        <v>101208422</v>
      </c>
      <c r="I4" s="21" t="n">
        <f aca="false">P116+R116</f>
        <v>24044974</v>
      </c>
      <c r="J4" s="21" t="n">
        <f aca="false">E116+G116</f>
        <v>26907247</v>
      </c>
      <c r="K4" s="22" t="n">
        <f aca="false">E4+F4+G4+H4+I4</f>
        <v>30313335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8891585</v>
      </c>
      <c r="F5" s="25" t="n">
        <f aca="false">E81+F81+G81</f>
        <v>58645394</v>
      </c>
      <c r="G5" s="26" t="n">
        <f aca="false">P46+Q46+R46</f>
        <v>49162386</v>
      </c>
      <c r="H5" s="26" t="n">
        <f aca="false">P81+Q81+R81</f>
        <v>105888520</v>
      </c>
      <c r="I5" s="26" t="n">
        <f aca="false">P116+Q116+R116</f>
        <v>24741964</v>
      </c>
      <c r="J5" s="26" t="n">
        <f aca="false">E116+F116+G116</f>
        <v>26907247</v>
      </c>
      <c r="K5" s="27" t="n">
        <f aca="false">E5+F5+G5+H5+I5</f>
        <v>31732984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4000000</v>
      </c>
      <c r="F6" s="29" t="n">
        <v>71500000</v>
      </c>
      <c r="G6" s="30" t="n">
        <v>48600000</v>
      </c>
      <c r="H6" s="30" t="n">
        <v>142500000</v>
      </c>
      <c r="I6" s="30" t="n">
        <v>35800000</v>
      </c>
      <c r="J6" s="30" t="n">
        <v>30450000</v>
      </c>
      <c r="K6" s="31" t="n">
        <f aca="false">E6+F6+G6+H6+I6</f>
        <v>3724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661025</v>
      </c>
      <c r="F7" s="32" t="n">
        <f aca="false">F5/F6</f>
        <v>0.820215300699301</v>
      </c>
      <c r="G7" s="33" t="n">
        <f aca="false">G5/G6</f>
        <v>1.01157172839506</v>
      </c>
      <c r="H7" s="33" t="n">
        <f aca="false">H5/H6</f>
        <v>0.743077333333333</v>
      </c>
      <c r="I7" s="33" t="n">
        <f aca="false">I5/I6</f>
        <v>0.691116312849162</v>
      </c>
      <c r="J7" s="33" t="n">
        <f aca="false">J5/J6</f>
        <v>0.883653431855501</v>
      </c>
      <c r="K7" s="34" t="n">
        <f aca="false">K5/K6</f>
        <v>0.852120969387755</v>
      </c>
      <c r="M7" s="35" t="s">
        <v>18</v>
      </c>
      <c r="N7" s="36" t="n">
        <f aca="false">B46+B81+L46</f>
        <v>14289171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4891585</v>
      </c>
      <c r="F8" s="38" t="n">
        <f aca="false">IF(F6="","",F5-F6)</f>
        <v>-12854606</v>
      </c>
      <c r="G8" s="38" t="n">
        <f aca="false">IF(G6="","",G5-G6)</f>
        <v>562386</v>
      </c>
      <c r="H8" s="38" t="n">
        <f aca="false">IF(H6="","",H5-H6)</f>
        <v>-36611480</v>
      </c>
      <c r="I8" s="38" t="n">
        <f aca="false">IF(I6="","",I5-I6)</f>
        <v>-11058036</v>
      </c>
      <c r="J8" s="38" t="n">
        <f aca="false">IF(J6="","",J5-J6)</f>
        <v>-3542753</v>
      </c>
      <c r="K8" s="39" t="n">
        <f aca="false">IF(K6=0,0,K5-K6)</f>
        <v>-55070151</v>
      </c>
      <c r="M8" s="40" t="s">
        <v>20</v>
      </c>
      <c r="N8" s="41" t="n">
        <f aca="false">C46+C81</f>
        <v>2418935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0000000</v>
      </c>
      <c r="F9" s="43" t="n">
        <v>60500000</v>
      </c>
      <c r="G9" s="44" t="n">
        <v>50500000</v>
      </c>
      <c r="H9" s="44" t="n">
        <v>110000000</v>
      </c>
      <c r="I9" s="44" t="n">
        <v>24700000</v>
      </c>
      <c r="J9" s="44"/>
      <c r="K9" s="45" t="n">
        <f aca="false">SUM(E9:I9)</f>
        <v>325700000</v>
      </c>
      <c r="M9" s="40" t="s">
        <v>22</v>
      </c>
      <c r="N9" s="41" t="n">
        <f aca="false">D46+D81+N46</f>
        <v>949724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861448125</v>
      </c>
      <c r="F10" s="32" t="n">
        <f aca="false">IF(F9="","",F5/F9)</f>
        <v>0.969345355371901</v>
      </c>
      <c r="G10" s="33" t="n">
        <f aca="false">IF(G9="","",G5/G9)</f>
        <v>0.973512594059406</v>
      </c>
      <c r="H10" s="33" t="n">
        <f aca="false">IF(H9="","",H5/H9)</f>
        <v>0.962622909090909</v>
      </c>
      <c r="I10" s="33" t="n">
        <f aca="false">IF(I9="","",I5/I9)</f>
        <v>1.00169894736842</v>
      </c>
      <c r="J10" s="33" t="str">
        <f aca="false">IF(J9="","",J5/J9)</f>
        <v/>
      </c>
      <c r="K10" s="34" t="n">
        <f aca="false">IF(K9=0,0,K5/K9)</f>
        <v>0.974301040835124</v>
      </c>
      <c r="M10" s="46" t="s">
        <v>23</v>
      </c>
      <c r="N10" s="47" t="n">
        <f aca="false">O46</f>
        <v>51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08415</v>
      </c>
      <c r="F11" s="50" t="n">
        <f aca="false">IF(F9="","",F5-F9)</f>
        <v>-1854606</v>
      </c>
      <c r="G11" s="51" t="n">
        <f aca="false">IF(G9="","",G5-G9)</f>
        <v>-1337614</v>
      </c>
      <c r="H11" s="51" t="n">
        <f aca="false">IF(H9="","",H5-H9)</f>
        <v>-4111480</v>
      </c>
      <c r="I11" s="51" t="n">
        <f aca="false">IF(I9="","",I5-I9)</f>
        <v>41964</v>
      </c>
      <c r="J11" s="51" t="str">
        <f aca="false">IF(J9="","",J5-J9)</f>
        <v/>
      </c>
      <c r="K11" s="52" t="n">
        <f aca="false">IF(K9=0,0,K5-K9)</f>
        <v>-8370151</v>
      </c>
      <c r="M11" s="53" t="s">
        <v>25</v>
      </c>
      <c r="N11" s="54" t="n">
        <f aca="false">SUM(N7:O10)</f>
        <v>17658343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9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969</v>
      </c>
      <c r="B17" s="82" t="n">
        <v>2335925</v>
      </c>
      <c r="C17" s="83" t="n">
        <v>0</v>
      </c>
      <c r="D17" s="84" t="n">
        <v>371101</v>
      </c>
      <c r="E17" s="85" t="n">
        <v>44280</v>
      </c>
      <c r="F17" s="85" t="n">
        <v>223967</v>
      </c>
      <c r="G17" s="86" t="n">
        <f aca="false">SUM(B17:D17)</f>
        <v>2707026</v>
      </c>
      <c r="H17" s="87" t="n">
        <v>2948821</v>
      </c>
      <c r="I17" s="88" t="n">
        <v>36376126</v>
      </c>
      <c r="J17" s="88" t="n">
        <v>11392552</v>
      </c>
      <c r="K17" s="89" t="n">
        <v>8078375</v>
      </c>
      <c r="L17" s="82" t="n">
        <v>1593968</v>
      </c>
      <c r="M17" s="83" t="n">
        <v>0</v>
      </c>
      <c r="N17" s="83" t="n">
        <v>40941</v>
      </c>
      <c r="O17" s="84" t="n">
        <v>0</v>
      </c>
      <c r="P17" s="85" t="n">
        <v>0</v>
      </c>
      <c r="Q17" s="85" t="n">
        <v>0</v>
      </c>
      <c r="R17" s="86" t="n">
        <f aca="false">SUM(L17:O17)</f>
        <v>1634909</v>
      </c>
      <c r="S17" s="87" t="n">
        <v>142800</v>
      </c>
      <c r="T17" s="88" t="n">
        <v>16868344</v>
      </c>
      <c r="U17" s="88" t="n">
        <v>5060304</v>
      </c>
      <c r="V17" s="89" t="n">
        <v>6838187</v>
      </c>
    </row>
    <row r="18" s="18" customFormat="true" ht="14.25" hidden="false" customHeight="true" outlineLevel="0" collapsed="false">
      <c r="A18" s="81" t="n">
        <f aca="false">A17+1</f>
        <v>43970</v>
      </c>
      <c r="B18" s="82" t="n">
        <v>1406828</v>
      </c>
      <c r="C18" s="83" t="n">
        <v>27800</v>
      </c>
      <c r="D18" s="84" t="n">
        <v>640736</v>
      </c>
      <c r="E18" s="85" t="n">
        <v>107115</v>
      </c>
      <c r="F18" s="85" t="n">
        <v>453370</v>
      </c>
      <c r="G18" s="86" t="n">
        <f aca="false">SUM(B18:D18)</f>
        <v>2075364</v>
      </c>
      <c r="H18" s="87" t="n">
        <v>2608143</v>
      </c>
      <c r="I18" s="88" t="n">
        <v>35812509</v>
      </c>
      <c r="J18" s="88" t="n">
        <v>12333263</v>
      </c>
      <c r="K18" s="89" t="n">
        <v>8324125</v>
      </c>
      <c r="L18" s="82" t="n">
        <v>2878143</v>
      </c>
      <c r="M18" s="83" t="n">
        <v>0</v>
      </c>
      <c r="N18" s="83" t="n">
        <v>61433</v>
      </c>
      <c r="O18" s="84" t="n">
        <v>0</v>
      </c>
      <c r="P18" s="85" t="n">
        <v>0</v>
      </c>
      <c r="Q18" s="85" t="n">
        <v>116000</v>
      </c>
      <c r="R18" s="86" t="n">
        <f aca="false">SUM(L18:O18)</f>
        <v>2939576</v>
      </c>
      <c r="S18" s="87" t="n">
        <v>142800</v>
      </c>
      <c r="T18" s="88" t="n">
        <v>15123045</v>
      </c>
      <c r="U18" s="88" t="n">
        <v>5060304</v>
      </c>
      <c r="V18" s="89" t="n">
        <v>6948426</v>
      </c>
    </row>
    <row r="19" s="18" customFormat="true" ht="14.25" hidden="false" customHeight="true" outlineLevel="0" collapsed="false">
      <c r="A19" s="81" t="n">
        <f aca="false">A18+1</f>
        <v>43971</v>
      </c>
      <c r="B19" s="82" t="n">
        <v>4796048</v>
      </c>
      <c r="C19" s="83" t="n">
        <v>2422</v>
      </c>
      <c r="D19" s="84" t="n">
        <v>179093</v>
      </c>
      <c r="E19" s="85" t="n">
        <v>58501</v>
      </c>
      <c r="F19" s="85" t="n">
        <v>12435</v>
      </c>
      <c r="G19" s="86" t="n">
        <f aca="false">SUM(B19:D19)</f>
        <v>4977563</v>
      </c>
      <c r="H19" s="87" t="n">
        <v>3118772</v>
      </c>
      <c r="I19" s="88" t="n">
        <v>39519728</v>
      </c>
      <c r="J19" s="88" t="n">
        <v>12482503</v>
      </c>
      <c r="K19" s="89" t="n">
        <v>8821115</v>
      </c>
      <c r="L19" s="82" t="n">
        <v>1820470</v>
      </c>
      <c r="M19" s="83" t="n">
        <v>0</v>
      </c>
      <c r="N19" s="83" t="n">
        <v>75814</v>
      </c>
      <c r="O19" s="84" t="n">
        <v>0</v>
      </c>
      <c r="P19" s="85" t="n">
        <v>0</v>
      </c>
      <c r="Q19" s="85" t="n">
        <v>0</v>
      </c>
      <c r="R19" s="86" t="n">
        <f aca="false">SUM(L19:O19)</f>
        <v>1896284</v>
      </c>
      <c r="S19" s="87" t="n">
        <v>36900</v>
      </c>
      <c r="T19" s="88" t="n">
        <v>14872284</v>
      </c>
      <c r="U19" s="88" t="n">
        <v>5145754</v>
      </c>
      <c r="V19" s="89" t="n">
        <v>7448639</v>
      </c>
    </row>
    <row r="20" s="18" customFormat="true" ht="14.25" hidden="false" customHeight="true" outlineLevel="0" collapsed="false">
      <c r="A20" s="81" t="n">
        <f aca="false">A19+1</f>
        <v>43972</v>
      </c>
      <c r="B20" s="82" t="n">
        <v>5314273</v>
      </c>
      <c r="C20" s="83" t="n">
        <v>0</v>
      </c>
      <c r="D20" s="84" t="n">
        <v>297094</v>
      </c>
      <c r="E20" s="85" t="n">
        <v>12432</v>
      </c>
      <c r="F20" s="85" t="n">
        <v>649839</v>
      </c>
      <c r="G20" s="86" t="n">
        <f aca="false">SUM(B20:D20)</f>
        <v>5611367</v>
      </c>
      <c r="H20" s="87" t="n">
        <v>2802501</v>
      </c>
      <c r="I20" s="88" t="n">
        <v>36113800</v>
      </c>
      <c r="J20" s="88" t="n">
        <v>13385232</v>
      </c>
      <c r="K20" s="89" t="n">
        <v>9328791</v>
      </c>
      <c r="L20" s="82" t="n">
        <v>3233329</v>
      </c>
      <c r="M20" s="83" t="n">
        <v>0</v>
      </c>
      <c r="N20" s="83" t="n">
        <v>64578</v>
      </c>
      <c r="O20" s="84" t="n">
        <v>0</v>
      </c>
      <c r="P20" s="85" t="n">
        <v>0</v>
      </c>
      <c r="Q20" s="85" t="n">
        <v>104420</v>
      </c>
      <c r="R20" s="86" t="n">
        <f aca="false">SUM(L20:O20)</f>
        <v>3297907</v>
      </c>
      <c r="S20" s="87" t="n">
        <v>126520</v>
      </c>
      <c r="T20" s="88" t="n">
        <v>14200432</v>
      </c>
      <c r="U20" s="88" t="n">
        <v>5274455</v>
      </c>
      <c r="V20" s="89" t="n">
        <v>7587557</v>
      </c>
    </row>
    <row r="21" s="18" customFormat="true" ht="14.25" hidden="false" customHeight="true" outlineLevel="0" collapsed="false">
      <c r="A21" s="81" t="n">
        <f aca="false">A20+1</f>
        <v>43973</v>
      </c>
      <c r="B21" s="82" t="n">
        <v>2601686</v>
      </c>
      <c r="C21" s="83" t="n">
        <v>0</v>
      </c>
      <c r="D21" s="84" t="n">
        <v>264508</v>
      </c>
      <c r="E21" s="85" t="n">
        <v>35364</v>
      </c>
      <c r="F21" s="85" t="n">
        <v>162603</v>
      </c>
      <c r="G21" s="86" t="n">
        <f aca="false">SUM(B21:D21)</f>
        <v>2866194</v>
      </c>
      <c r="H21" s="87" t="n">
        <v>2742099</v>
      </c>
      <c r="I21" s="88" t="n">
        <v>34337095</v>
      </c>
      <c r="J21" s="88" t="n">
        <v>13934955</v>
      </c>
      <c r="K21" s="89" t="n">
        <v>9392525</v>
      </c>
      <c r="L21" s="82" t="n">
        <v>3973744</v>
      </c>
      <c r="M21" s="83" t="n">
        <v>0</v>
      </c>
      <c r="N21" s="83" t="n">
        <v>638</v>
      </c>
      <c r="O21" s="84" t="n">
        <v>0</v>
      </c>
      <c r="P21" s="85" t="n">
        <v>0</v>
      </c>
      <c r="Q21" s="85" t="n">
        <v>0</v>
      </c>
      <c r="R21" s="86" t="n">
        <f aca="false">SUM(L21:O21)</f>
        <v>3974382</v>
      </c>
      <c r="S21" s="87" t="n">
        <v>22100</v>
      </c>
      <c r="T21" s="88" t="n">
        <v>12386214</v>
      </c>
      <c r="U21" s="88" t="n">
        <v>5279296</v>
      </c>
      <c r="V21" s="89" t="n">
        <v>7714476</v>
      </c>
    </row>
    <row r="22" s="18" customFormat="true" ht="14.25" hidden="false" customHeight="true" outlineLevel="0" collapsed="false">
      <c r="A22" s="81" t="n">
        <f aca="false">A21+1</f>
        <v>439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9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976</v>
      </c>
      <c r="B24" s="82" t="n">
        <v>2658759</v>
      </c>
      <c r="C24" s="83" t="n">
        <v>0</v>
      </c>
      <c r="D24" s="84" t="n">
        <v>228891</v>
      </c>
      <c r="E24" s="85" t="n">
        <v>72302</v>
      </c>
      <c r="F24" s="85" t="n">
        <v>347049</v>
      </c>
      <c r="G24" s="86" t="n">
        <f aca="false">SUM(B24:D24)</f>
        <v>2887650</v>
      </c>
      <c r="H24" s="87" t="n">
        <v>2669550</v>
      </c>
      <c r="I24" s="88" t="n">
        <v>34350463</v>
      </c>
      <c r="J24" s="88" t="n">
        <v>14229682</v>
      </c>
      <c r="K24" s="89" t="n">
        <v>9489490</v>
      </c>
      <c r="L24" s="82" t="n">
        <v>2855323</v>
      </c>
      <c r="M24" s="83" t="n">
        <v>0</v>
      </c>
      <c r="N24" s="83" t="n">
        <v>60608</v>
      </c>
      <c r="O24" s="84" t="n">
        <v>0</v>
      </c>
      <c r="P24" s="85" t="n">
        <v>0</v>
      </c>
      <c r="Q24" s="85" t="n">
        <v>0</v>
      </c>
      <c r="R24" s="86" t="n">
        <f aca="false">SUM(L24:O24)</f>
        <v>2915931</v>
      </c>
      <c r="S24" s="87" t="n">
        <v>780900</v>
      </c>
      <c r="T24" s="88" t="n">
        <v>12051193</v>
      </c>
      <c r="U24" s="88" t="n">
        <v>5406625</v>
      </c>
      <c r="V24" s="89" t="n">
        <v>7785596</v>
      </c>
    </row>
    <row r="25" s="18" customFormat="true" ht="14.25" hidden="false" customHeight="true" outlineLevel="0" collapsed="false">
      <c r="A25" s="81" t="n">
        <f aca="false">A24+1</f>
        <v>43977</v>
      </c>
      <c r="B25" s="82" t="n">
        <v>2640953</v>
      </c>
      <c r="C25" s="83" t="n">
        <v>92501</v>
      </c>
      <c r="D25" s="84" t="n">
        <v>247077</v>
      </c>
      <c r="E25" s="85" t="n">
        <v>32400</v>
      </c>
      <c r="F25" s="85" t="n">
        <v>36065</v>
      </c>
      <c r="G25" s="86" t="n">
        <f aca="false">SUM(B25:D25)</f>
        <v>2980531</v>
      </c>
      <c r="H25" s="87" t="n">
        <v>3644359</v>
      </c>
      <c r="I25" s="88" t="n">
        <v>33152167</v>
      </c>
      <c r="J25" s="88" t="n">
        <v>14577050</v>
      </c>
      <c r="K25" s="89" t="n">
        <v>10268410</v>
      </c>
      <c r="L25" s="82" t="n">
        <v>2042817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245500</v>
      </c>
      <c r="R25" s="86" t="n">
        <f aca="false">SUM(L25:O25)</f>
        <v>2042817</v>
      </c>
      <c r="S25" s="87" t="n">
        <v>780900</v>
      </c>
      <c r="T25" s="88" t="n">
        <v>11576245</v>
      </c>
      <c r="U25" s="88" t="n">
        <v>5582818</v>
      </c>
      <c r="V25" s="89" t="n">
        <v>7950019</v>
      </c>
    </row>
    <row r="26" s="18" customFormat="true" ht="14.25" hidden="false" customHeight="true" outlineLevel="0" collapsed="false">
      <c r="A26" s="81" t="n">
        <f aca="false">A25+1</f>
        <v>43978</v>
      </c>
      <c r="B26" s="82" t="n">
        <v>3107067</v>
      </c>
      <c r="C26" s="83" t="n">
        <v>0</v>
      </c>
      <c r="D26" s="84" t="n">
        <v>384026</v>
      </c>
      <c r="E26" s="85" t="n">
        <v>8160</v>
      </c>
      <c r="F26" s="85" t="n">
        <v>67279</v>
      </c>
      <c r="G26" s="86" t="n">
        <f aca="false">SUM(B26:D26)</f>
        <v>3491093</v>
      </c>
      <c r="H26" s="87" t="n">
        <v>3806210</v>
      </c>
      <c r="I26" s="88" t="n">
        <v>30860469</v>
      </c>
      <c r="J26" s="88" t="n">
        <v>15007472</v>
      </c>
      <c r="K26" s="89" t="n">
        <v>10531622</v>
      </c>
      <c r="L26" s="82" t="n">
        <v>1872572</v>
      </c>
      <c r="M26" s="83" t="n">
        <v>0</v>
      </c>
      <c r="N26" s="83" t="n">
        <v>29411</v>
      </c>
      <c r="O26" s="84" t="n">
        <v>0</v>
      </c>
      <c r="P26" s="85" t="n">
        <v>0</v>
      </c>
      <c r="Q26" s="85" t="n">
        <v>10100</v>
      </c>
      <c r="R26" s="86" t="n">
        <f aca="false">SUM(L26:O26)</f>
        <v>1901983</v>
      </c>
      <c r="S26" s="87" t="n">
        <v>780900</v>
      </c>
      <c r="T26" s="88" t="n">
        <v>11538131</v>
      </c>
      <c r="U26" s="88" t="n">
        <v>5740403</v>
      </c>
      <c r="V26" s="89" t="n">
        <v>10752698</v>
      </c>
    </row>
    <row r="27" s="18" customFormat="true" ht="14.25" hidden="false" customHeight="true" outlineLevel="0" collapsed="false">
      <c r="A27" s="81" t="n">
        <f aca="false">A26+1</f>
        <v>43979</v>
      </c>
      <c r="B27" s="82" t="n">
        <v>3910156</v>
      </c>
      <c r="C27" s="83" t="n">
        <v>0</v>
      </c>
      <c r="D27" s="84" t="n">
        <v>114582</v>
      </c>
      <c r="E27" s="85" t="n">
        <v>14440</v>
      </c>
      <c r="F27" s="85" t="n">
        <v>680366</v>
      </c>
      <c r="G27" s="86" t="n">
        <f aca="false">SUM(B27:D27)</f>
        <v>4024738</v>
      </c>
      <c r="H27" s="87" t="n">
        <v>3349098</v>
      </c>
      <c r="I27" s="88" t="n">
        <v>28290395</v>
      </c>
      <c r="J27" s="88" t="n">
        <v>16255481</v>
      </c>
      <c r="K27" s="89" t="n">
        <v>10801596</v>
      </c>
      <c r="L27" s="82" t="n">
        <v>2738548</v>
      </c>
      <c r="M27" s="83" t="n">
        <v>0</v>
      </c>
      <c r="N27" s="83" t="n">
        <v>17394</v>
      </c>
      <c r="O27" s="84" t="n">
        <v>1900</v>
      </c>
      <c r="P27" s="85" t="n">
        <v>0</v>
      </c>
      <c r="Q27" s="85" t="n">
        <v>0</v>
      </c>
      <c r="R27" s="86" t="n">
        <f aca="false">SUM(L27:O27)</f>
        <v>2757842</v>
      </c>
      <c r="S27" s="87" t="n">
        <v>535400</v>
      </c>
      <c r="T27" s="88" t="n">
        <v>10634869</v>
      </c>
      <c r="U27" s="88" t="n">
        <v>5823006</v>
      </c>
      <c r="V27" s="89" t="n">
        <v>11041984</v>
      </c>
    </row>
    <row r="28" s="18" customFormat="true" ht="14.25" hidden="false" customHeight="true" outlineLevel="0" collapsed="false">
      <c r="A28" s="81" t="n">
        <f aca="false">A27+1</f>
        <v>43980</v>
      </c>
      <c r="B28" s="82" t="n">
        <v>6627015</v>
      </c>
      <c r="C28" s="83" t="n">
        <v>0</v>
      </c>
      <c r="D28" s="84" t="n">
        <v>93252</v>
      </c>
      <c r="E28" s="85" t="n">
        <v>134737</v>
      </c>
      <c r="F28" s="85" t="n">
        <v>458979</v>
      </c>
      <c r="G28" s="86" t="n">
        <f aca="false">SUM(B28:D28)</f>
        <v>6720267</v>
      </c>
      <c r="H28" s="87" t="n">
        <v>2901747</v>
      </c>
      <c r="I28" s="88" t="n">
        <v>22656878</v>
      </c>
      <c r="J28" s="88" t="n">
        <v>16636051</v>
      </c>
      <c r="K28" s="89" t="n">
        <v>10874834</v>
      </c>
      <c r="L28" s="82" t="n">
        <v>1301566</v>
      </c>
      <c r="M28" s="83" t="n">
        <v>0</v>
      </c>
      <c r="N28" s="83" t="n">
        <v>8779</v>
      </c>
      <c r="O28" s="84" t="n">
        <v>420</v>
      </c>
      <c r="P28" s="85" t="n">
        <v>0</v>
      </c>
      <c r="Q28" s="85" t="n">
        <v>12000</v>
      </c>
      <c r="R28" s="86" t="n">
        <f aca="false">SUM(L28:O28)</f>
        <v>1310765</v>
      </c>
      <c r="S28" s="87" t="n">
        <v>513300</v>
      </c>
      <c r="T28" s="88" t="n">
        <v>11116896</v>
      </c>
      <c r="U28" s="88" t="n">
        <v>6124829</v>
      </c>
      <c r="V28" s="89" t="n">
        <v>11443233</v>
      </c>
    </row>
    <row r="29" s="18" customFormat="true" ht="14.25" hidden="false" customHeight="true" outlineLevel="0" collapsed="false">
      <c r="A29" s="81" t="n">
        <f aca="false">A28+1</f>
        <v>43981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982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983</v>
      </c>
      <c r="B31" s="82" t="n">
        <v>2135722</v>
      </c>
      <c r="C31" s="83" t="n">
        <v>0</v>
      </c>
      <c r="D31" s="84" t="n">
        <v>146694</v>
      </c>
      <c r="E31" s="85" t="n">
        <v>8237</v>
      </c>
      <c r="F31" s="85" t="n">
        <v>65850</v>
      </c>
      <c r="G31" s="86" t="n">
        <f aca="false">SUM(B31:D31)</f>
        <v>2282416</v>
      </c>
      <c r="H31" s="87" t="n">
        <v>2964107</v>
      </c>
      <c r="I31" s="88" t="n">
        <v>21580625</v>
      </c>
      <c r="J31" s="88" t="n">
        <v>17744482</v>
      </c>
      <c r="K31" s="89" t="n">
        <v>11163449</v>
      </c>
      <c r="L31" s="82" t="n">
        <v>167918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1679180</v>
      </c>
      <c r="S31" s="87" t="n">
        <v>513300</v>
      </c>
      <c r="T31" s="88" t="n">
        <v>11219014</v>
      </c>
      <c r="U31" s="88" t="n">
        <v>6688735</v>
      </c>
      <c r="V31" s="89" t="n">
        <v>11596012</v>
      </c>
    </row>
    <row r="32" s="18" customFormat="true" ht="14.25" hidden="false" customHeight="true" outlineLevel="0" collapsed="false">
      <c r="A32" s="81" t="n">
        <f aca="false">A31+1</f>
        <v>43984</v>
      </c>
      <c r="B32" s="82" t="n">
        <v>4736766</v>
      </c>
      <c r="C32" s="83" t="n">
        <v>12280</v>
      </c>
      <c r="D32" s="84" t="n">
        <v>145109</v>
      </c>
      <c r="E32" s="85" t="n">
        <v>128596</v>
      </c>
      <c r="F32" s="85" t="n">
        <v>469457</v>
      </c>
      <c r="G32" s="86" t="n">
        <f aca="false">SUM(B32:D32)</f>
        <v>4894155</v>
      </c>
      <c r="H32" s="87" t="n">
        <v>2910420</v>
      </c>
      <c r="I32" s="88" t="n">
        <v>17901046</v>
      </c>
      <c r="J32" s="88" t="n">
        <v>18632181</v>
      </c>
      <c r="K32" s="89" t="n">
        <v>11234549</v>
      </c>
      <c r="L32" s="82" t="n">
        <v>2096148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659500</v>
      </c>
      <c r="R32" s="86" t="n">
        <f aca="false">SUM(L32:O32)</f>
        <v>2096148</v>
      </c>
      <c r="S32" s="87" t="n">
        <v>552100</v>
      </c>
      <c r="T32" s="88" t="n">
        <v>10984139</v>
      </c>
      <c r="U32" s="88" t="n">
        <v>7082299</v>
      </c>
      <c r="V32" s="89" t="n">
        <v>11872196</v>
      </c>
    </row>
    <row r="33" s="18" customFormat="true" ht="14.25" hidden="false" customHeight="true" outlineLevel="0" collapsed="false">
      <c r="A33" s="81" t="n">
        <f aca="false">A32+1</f>
        <v>43985</v>
      </c>
      <c r="B33" s="82" t="n">
        <v>1361031</v>
      </c>
      <c r="C33" s="83" t="n">
        <v>23567</v>
      </c>
      <c r="D33" s="84" t="n">
        <v>138899</v>
      </c>
      <c r="E33" s="85" t="n">
        <v>0</v>
      </c>
      <c r="F33" s="85" t="n">
        <v>169912</v>
      </c>
      <c r="G33" s="86" t="n">
        <f aca="false">SUM(B33:D33)</f>
        <v>1523497</v>
      </c>
      <c r="H33" s="87" t="n">
        <v>2845188</v>
      </c>
      <c r="I33" s="88" t="n">
        <v>18151523</v>
      </c>
      <c r="J33" s="88" t="n">
        <v>19611618</v>
      </c>
      <c r="K33" s="89" t="n">
        <v>11677972</v>
      </c>
      <c r="L33" s="82" t="n">
        <v>3892569</v>
      </c>
      <c r="M33" s="83" t="n">
        <v>0</v>
      </c>
      <c r="N33" s="83" t="n">
        <v>580</v>
      </c>
      <c r="O33" s="84" t="n">
        <v>0</v>
      </c>
      <c r="P33" s="85" t="n">
        <v>0</v>
      </c>
      <c r="Q33" s="85" t="n">
        <v>365700</v>
      </c>
      <c r="R33" s="86" t="n">
        <f aca="false">SUM(L33:O33)</f>
        <v>3893149</v>
      </c>
      <c r="S33" s="87" t="n">
        <v>38800</v>
      </c>
      <c r="T33" s="88" t="n">
        <v>8798670</v>
      </c>
      <c r="U33" s="88" t="n">
        <v>7272226</v>
      </c>
      <c r="V33" s="89" t="n">
        <v>13738487</v>
      </c>
    </row>
    <row r="34" s="18" customFormat="true" ht="14.25" hidden="false" customHeight="true" outlineLevel="0" collapsed="false">
      <c r="A34" s="81" t="n">
        <f aca="false">A33+1</f>
        <v>43986</v>
      </c>
      <c r="B34" s="82" t="n">
        <v>2874953</v>
      </c>
      <c r="C34" s="83" t="n">
        <v>0</v>
      </c>
      <c r="D34" s="84" t="n">
        <v>140403</v>
      </c>
      <c r="E34" s="85" t="n">
        <v>94047</v>
      </c>
      <c r="F34" s="85" t="n">
        <v>360444</v>
      </c>
      <c r="G34" s="86" t="n">
        <f aca="false">SUM(B34:D34)</f>
        <v>3015356</v>
      </c>
      <c r="H34" s="87" t="n">
        <v>2454474</v>
      </c>
      <c r="I34" s="88" t="n">
        <v>16765989</v>
      </c>
      <c r="J34" s="88" t="n">
        <v>19987587</v>
      </c>
      <c r="K34" s="89" t="n">
        <v>11890408</v>
      </c>
      <c r="L34" s="82" t="n">
        <v>3501239</v>
      </c>
      <c r="M34" s="83" t="n">
        <v>0</v>
      </c>
      <c r="N34" s="83" t="n">
        <v>16292</v>
      </c>
      <c r="O34" s="84" t="n">
        <v>0</v>
      </c>
      <c r="P34" s="85" t="n">
        <v>0</v>
      </c>
      <c r="Q34" s="85" t="n">
        <v>0</v>
      </c>
      <c r="R34" s="86" t="n">
        <f aca="false">SUM(L34:O34)</f>
        <v>3517531</v>
      </c>
      <c r="S34" s="87" t="n">
        <v>38800</v>
      </c>
      <c r="T34" s="88" t="n">
        <v>6690337</v>
      </c>
      <c r="U34" s="88" t="n">
        <v>7453480</v>
      </c>
      <c r="V34" s="89" t="n">
        <v>14773035</v>
      </c>
    </row>
    <row r="35" s="18" customFormat="true" ht="14.25" hidden="false" customHeight="true" outlineLevel="0" collapsed="false">
      <c r="A35" s="81" t="n">
        <f aca="false">A34+1</f>
        <v>43987</v>
      </c>
      <c r="B35" s="82" t="n">
        <v>9886238</v>
      </c>
      <c r="C35" s="83" t="n">
        <v>5560</v>
      </c>
      <c r="D35" s="84" t="n">
        <v>576173</v>
      </c>
      <c r="E35" s="85" t="n">
        <v>2250</v>
      </c>
      <c r="F35" s="85" t="n">
        <v>634984</v>
      </c>
      <c r="G35" s="86" t="n">
        <f aca="false">SUM(B35:D35)</f>
        <v>10467971</v>
      </c>
      <c r="H35" s="87" t="n">
        <v>2057820</v>
      </c>
      <c r="I35" s="88" t="n">
        <v>7709463</v>
      </c>
      <c r="J35" s="88" t="n">
        <v>20918056</v>
      </c>
      <c r="K35" s="89" t="n">
        <v>12219789</v>
      </c>
      <c r="L35" s="82" t="n">
        <v>2210316</v>
      </c>
      <c r="M35" s="83" t="n">
        <v>0</v>
      </c>
      <c r="N35" s="83" t="n">
        <v>44566</v>
      </c>
      <c r="O35" s="84" t="n">
        <v>2808</v>
      </c>
      <c r="P35" s="85" t="n">
        <v>0</v>
      </c>
      <c r="Q35" s="85" t="n">
        <v>0</v>
      </c>
      <c r="R35" s="86" t="n">
        <f aca="false">SUM(L35:O35)</f>
        <v>2257690</v>
      </c>
      <c r="S35" s="87" t="n">
        <v>38800</v>
      </c>
      <c r="T35" s="88" t="n">
        <v>5870066</v>
      </c>
      <c r="U35" s="88" t="n">
        <v>7599931</v>
      </c>
      <c r="V35" s="89" t="n">
        <v>24738853</v>
      </c>
    </row>
    <row r="36" s="18" customFormat="true" ht="14.25" hidden="false" customHeight="true" outlineLevel="0" collapsed="false">
      <c r="A36" s="81" t="n">
        <f aca="false">A35+1</f>
        <v>43988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989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3990</v>
      </c>
      <c r="B38" s="82" t="n">
        <v>1439546</v>
      </c>
      <c r="C38" s="83" t="n">
        <v>174175</v>
      </c>
      <c r="D38" s="84" t="n">
        <v>105958</v>
      </c>
      <c r="E38" s="85" t="n">
        <v>33419</v>
      </c>
      <c r="F38" s="85" t="n">
        <v>111780</v>
      </c>
      <c r="G38" s="86" t="n">
        <f aca="false">SUM(B38:D38)</f>
        <v>1719679</v>
      </c>
      <c r="H38" s="87" t="n">
        <v>1957440</v>
      </c>
      <c r="I38" s="88" t="n">
        <v>7261955</v>
      </c>
      <c r="J38" s="88" t="n">
        <v>22664495</v>
      </c>
      <c r="K38" s="89" t="n">
        <v>15636545</v>
      </c>
      <c r="L38" s="82" t="n">
        <v>1643759</v>
      </c>
      <c r="M38" s="83" t="n">
        <v>0</v>
      </c>
      <c r="N38" s="83" t="n">
        <v>71793</v>
      </c>
      <c r="O38" s="84" t="n">
        <v>0</v>
      </c>
      <c r="P38" s="85" t="n">
        <v>0</v>
      </c>
      <c r="Q38" s="85" t="n">
        <v>0</v>
      </c>
      <c r="R38" s="86" t="n">
        <f aca="false">SUM(L38:O38)</f>
        <v>1715552</v>
      </c>
      <c r="S38" s="87" t="n">
        <v>38800</v>
      </c>
      <c r="T38" s="88" t="n">
        <v>5542183</v>
      </c>
      <c r="U38" s="88" t="n">
        <v>8895269</v>
      </c>
      <c r="V38" s="89" t="n">
        <v>26901977</v>
      </c>
    </row>
    <row r="39" s="18" customFormat="true" ht="14.25" hidden="false" customHeight="true" outlineLevel="0" collapsed="false">
      <c r="A39" s="81" t="n">
        <f aca="false">A38+1</f>
        <v>43991</v>
      </c>
      <c r="B39" s="82" t="n">
        <v>2248576</v>
      </c>
      <c r="C39" s="83" t="n">
        <v>0</v>
      </c>
      <c r="D39" s="84" t="n">
        <v>214772</v>
      </c>
      <c r="E39" s="85" t="n">
        <v>19197</v>
      </c>
      <c r="F39" s="85" t="n">
        <v>124400</v>
      </c>
      <c r="G39" s="86" t="n">
        <f aca="false">SUM(B39:D39)</f>
        <v>2463348</v>
      </c>
      <c r="H39" s="87" t="n">
        <v>1833040</v>
      </c>
      <c r="I39" s="88" t="n">
        <v>5852595</v>
      </c>
      <c r="J39" s="88" t="n">
        <v>23963541</v>
      </c>
      <c r="K39" s="89" t="n">
        <v>15785425</v>
      </c>
      <c r="L39" s="82" t="n">
        <v>1706503</v>
      </c>
      <c r="M39" s="83" t="n">
        <v>0</v>
      </c>
      <c r="N39" s="83" t="n">
        <v>3190</v>
      </c>
      <c r="O39" s="84" t="n">
        <v>0</v>
      </c>
      <c r="P39" s="85" t="n">
        <v>0</v>
      </c>
      <c r="Q39" s="85" t="n">
        <v>0</v>
      </c>
      <c r="R39" s="86" t="n">
        <f aca="false">SUM(L39:O39)</f>
        <v>1709693</v>
      </c>
      <c r="S39" s="87" t="n">
        <v>38800</v>
      </c>
      <c r="T39" s="88" t="n">
        <v>5137076</v>
      </c>
      <c r="U39" s="88" t="n">
        <v>9474881</v>
      </c>
      <c r="V39" s="89" t="n">
        <v>29701175</v>
      </c>
    </row>
    <row r="40" s="18" customFormat="true" ht="14.25" hidden="false" customHeight="true" outlineLevel="0" collapsed="false">
      <c r="A40" s="81" t="n">
        <f aca="false">A39+1</f>
        <v>43992</v>
      </c>
      <c r="B40" s="82" t="n">
        <v>1974721</v>
      </c>
      <c r="C40" s="83" t="n">
        <v>0</v>
      </c>
      <c r="D40" s="84" t="n">
        <v>111449</v>
      </c>
      <c r="E40" s="85" t="n">
        <v>10157</v>
      </c>
      <c r="F40" s="85" t="n">
        <v>143855</v>
      </c>
      <c r="G40" s="86" t="n">
        <f aca="false">SUM(B40:D40)</f>
        <v>2086170</v>
      </c>
      <c r="H40" s="87" t="n">
        <v>1697035</v>
      </c>
      <c r="I40" s="88" t="n">
        <v>4847419</v>
      </c>
      <c r="J40" s="88" t="n">
        <v>25114192</v>
      </c>
      <c r="K40" s="89" t="n">
        <v>16099754</v>
      </c>
      <c r="L40" s="82" t="n">
        <v>2050886</v>
      </c>
      <c r="M40" s="83" t="n">
        <v>0</v>
      </c>
      <c r="N40" s="83" t="n">
        <v>56331</v>
      </c>
      <c r="O40" s="84" t="n">
        <v>0</v>
      </c>
      <c r="P40" s="85" t="n">
        <v>0</v>
      </c>
      <c r="Q40" s="85" t="n">
        <v>38800</v>
      </c>
      <c r="R40" s="86" t="n">
        <f aca="false">SUM(L40:O40)</f>
        <v>2107217</v>
      </c>
      <c r="S40" s="87" t="n">
        <v>38800</v>
      </c>
      <c r="T40" s="88" t="n">
        <v>3583373</v>
      </c>
      <c r="U40" s="88" t="n">
        <v>9779663</v>
      </c>
      <c r="V40" s="89" t="n">
        <v>30422631</v>
      </c>
    </row>
    <row r="41" s="18" customFormat="true" ht="14.25" hidden="false" customHeight="true" outlineLevel="0" collapsed="false">
      <c r="A41" s="81" t="n">
        <f aca="false">A40+1</f>
        <v>43993</v>
      </c>
      <c r="B41" s="82" t="n">
        <v>1897412</v>
      </c>
      <c r="C41" s="83" t="n">
        <v>0</v>
      </c>
      <c r="D41" s="84" t="n">
        <v>179051</v>
      </c>
      <c r="E41" s="85" t="n">
        <v>108840</v>
      </c>
      <c r="F41" s="85" t="n">
        <v>1066405</v>
      </c>
      <c r="G41" s="86" t="n">
        <f aca="false">SUM(B41:D41)</f>
        <v>2076463</v>
      </c>
      <c r="H41" s="87" t="n">
        <v>710832</v>
      </c>
      <c r="I41" s="88" t="n">
        <v>3377831</v>
      </c>
      <c r="J41" s="88" t="n">
        <v>26246765</v>
      </c>
      <c r="K41" s="89" t="n">
        <v>16633738</v>
      </c>
      <c r="L41" s="82" t="n">
        <v>2436139</v>
      </c>
      <c r="M41" s="83" t="n">
        <v>0</v>
      </c>
      <c r="N41" s="83" t="n">
        <v>4227</v>
      </c>
      <c r="O41" s="84" t="n">
        <v>0</v>
      </c>
      <c r="P41" s="85" t="n">
        <v>0</v>
      </c>
      <c r="Q41" s="85" t="n">
        <v>0</v>
      </c>
      <c r="R41" s="86" t="n">
        <f aca="false">SUM(L41:O41)</f>
        <v>2440366</v>
      </c>
      <c r="S41" s="87" t="n">
        <v>38800</v>
      </c>
      <c r="T41" s="88" t="n">
        <v>2384171</v>
      </c>
      <c r="U41" s="88" t="n">
        <v>11321954</v>
      </c>
      <c r="V41" s="89" t="n">
        <v>30836905</v>
      </c>
    </row>
    <row r="42" s="18" customFormat="true" ht="14.25" hidden="false" customHeight="true" outlineLevel="0" collapsed="false">
      <c r="A42" s="81" t="n">
        <f aca="false">A41+1</f>
        <v>43994</v>
      </c>
      <c r="B42" s="82" t="n">
        <v>1965485</v>
      </c>
      <c r="C42" s="83" t="n">
        <v>45623</v>
      </c>
      <c r="D42" s="84" t="n">
        <v>341122</v>
      </c>
      <c r="E42" s="85" t="n">
        <v>64944</v>
      </c>
      <c r="F42" s="85" t="n">
        <v>440050</v>
      </c>
      <c r="G42" s="86" t="n">
        <f aca="false">SUM(B42:D42)</f>
        <v>2352230</v>
      </c>
      <c r="H42" s="87" t="n">
        <v>270782</v>
      </c>
      <c r="I42" s="88" t="n">
        <v>1716005</v>
      </c>
      <c r="J42" s="88" t="n">
        <v>27851656</v>
      </c>
      <c r="K42" s="89" t="n">
        <v>16760456</v>
      </c>
      <c r="L42" s="82" t="n">
        <v>1493142</v>
      </c>
      <c r="M42" s="83" t="n">
        <v>0</v>
      </c>
      <c r="N42" s="83" t="n">
        <v>28302</v>
      </c>
      <c r="O42" s="84" t="n">
        <v>0</v>
      </c>
      <c r="P42" s="85" t="n">
        <v>0</v>
      </c>
      <c r="Q42" s="85" t="n">
        <v>0</v>
      </c>
      <c r="R42" s="86" t="n">
        <f aca="false">SUM(L42:O42)</f>
        <v>1521444</v>
      </c>
      <c r="S42" s="87" t="n">
        <v>0</v>
      </c>
      <c r="T42" s="88" t="n">
        <v>1554088</v>
      </c>
      <c r="U42" s="88" t="n">
        <v>11861205</v>
      </c>
      <c r="V42" s="89" t="n">
        <v>34387960</v>
      </c>
    </row>
    <row r="43" s="18" customFormat="true" ht="14.25" hidden="false" customHeight="true" outlineLevel="0" collapsed="false">
      <c r="A43" s="81" t="n">
        <f aca="false">A42+1</f>
        <v>439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5919160</v>
      </c>
      <c r="C46" s="101" t="n">
        <f aca="false">SUM(C15:C45)</f>
        <v>383928</v>
      </c>
      <c r="D46" s="102" t="n">
        <f aca="false">SUM(D15:D45)</f>
        <v>4919990</v>
      </c>
      <c r="E46" s="103" t="n">
        <f aca="false">SUM(E15:E45)</f>
        <v>989418</v>
      </c>
      <c r="F46" s="104" t="n">
        <f aca="false">SUM(F15:F45)</f>
        <v>6679089</v>
      </c>
      <c r="G46" s="105" t="n">
        <f aca="false">SUM(G15:G45)</f>
        <v>71223078</v>
      </c>
      <c r="H46" s="106" t="s">
        <v>37</v>
      </c>
      <c r="I46" s="107" t="n">
        <v>46328117</v>
      </c>
      <c r="J46" s="107"/>
      <c r="K46" s="107"/>
      <c r="L46" s="100" t="n">
        <f aca="false">SUM(L15:L45)</f>
        <v>47020361</v>
      </c>
      <c r="M46" s="101" t="n">
        <f aca="false">SUM(M15:M45)</f>
        <v>0</v>
      </c>
      <c r="N46" s="102" t="n">
        <f aca="false">SUM(N15:N45)</f>
        <v>584877</v>
      </c>
      <c r="O46" s="108" t="n">
        <f aca="false">SUM(O15:O45)</f>
        <v>5128</v>
      </c>
      <c r="P46" s="109" t="n">
        <f aca="false">SUM(P15:P45)</f>
        <v>0</v>
      </c>
      <c r="Q46" s="104" t="n">
        <f aca="false">SUM(Q15:Q45)</f>
        <v>1552020</v>
      </c>
      <c r="R46" s="110" t="n">
        <f aca="false">SUM(R15:R45)</f>
        <v>47610366</v>
      </c>
      <c r="S46" s="106" t="s">
        <v>37</v>
      </c>
      <c r="T46" s="107" t="n">
        <v>4780325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9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969</v>
      </c>
      <c r="B52" s="82" t="n">
        <v>2724078</v>
      </c>
      <c r="C52" s="83" t="n">
        <v>1303074</v>
      </c>
      <c r="D52" s="125" t="n">
        <v>36163</v>
      </c>
      <c r="E52" s="85" t="n">
        <v>0</v>
      </c>
      <c r="F52" s="85" t="n">
        <v>188362</v>
      </c>
      <c r="G52" s="86" t="n">
        <f aca="false">SUM(B52:D52)</f>
        <v>4063315</v>
      </c>
      <c r="H52" s="87" t="n">
        <v>288875</v>
      </c>
      <c r="I52" s="88" t="n">
        <v>30162013</v>
      </c>
      <c r="J52" s="88" t="n">
        <v>4248581</v>
      </c>
      <c r="K52" s="126" t="n">
        <v>4137426</v>
      </c>
      <c r="L52" s="127" t="n">
        <v>1876088</v>
      </c>
      <c r="M52" s="83" t="n">
        <v>25790</v>
      </c>
      <c r="N52" s="83" t="n">
        <v>45420</v>
      </c>
      <c r="O52" s="128"/>
      <c r="P52" s="85" t="n">
        <v>0</v>
      </c>
      <c r="Q52" s="85" t="n">
        <v>253856</v>
      </c>
      <c r="R52" s="86" t="n">
        <f aca="false">SUM(L52:N52)</f>
        <v>1947298</v>
      </c>
      <c r="S52" s="87" t="n">
        <v>0</v>
      </c>
      <c r="T52" s="88" t="n">
        <v>90524557</v>
      </c>
      <c r="U52" s="88" t="n">
        <v>41751790</v>
      </c>
      <c r="V52" s="129" t="n">
        <v>38661328</v>
      </c>
    </row>
    <row r="53" s="2" customFormat="true" ht="14.25" hidden="false" customHeight="true" outlineLevel="0" collapsed="false">
      <c r="A53" s="81" t="n">
        <f aca="false">A52+1</f>
        <v>43970</v>
      </c>
      <c r="B53" s="82" t="n">
        <v>1500269</v>
      </c>
      <c r="C53" s="83" t="n">
        <v>3173461</v>
      </c>
      <c r="D53" s="125" t="n">
        <v>8325</v>
      </c>
      <c r="E53" s="85" t="n">
        <v>0</v>
      </c>
      <c r="F53" s="85" t="n">
        <v>62122</v>
      </c>
      <c r="G53" s="86" t="n">
        <f aca="false">SUM(B53:D53)</f>
        <v>4682055</v>
      </c>
      <c r="H53" s="87" t="n">
        <v>149885</v>
      </c>
      <c r="I53" s="88" t="n">
        <v>26624235</v>
      </c>
      <c r="J53" s="88" t="n">
        <v>7337894</v>
      </c>
      <c r="K53" s="126" t="n">
        <v>4149243</v>
      </c>
      <c r="L53" s="127" t="n">
        <v>4440875</v>
      </c>
      <c r="M53" s="83" t="n">
        <v>1776239</v>
      </c>
      <c r="N53" s="83" t="n">
        <v>397840</v>
      </c>
      <c r="O53" s="128"/>
      <c r="P53" s="85" t="n">
        <v>0</v>
      </c>
      <c r="Q53" s="85" t="n">
        <v>32761</v>
      </c>
      <c r="R53" s="86" t="n">
        <f aca="false">SUM(L53:N53)</f>
        <v>6614954</v>
      </c>
      <c r="S53" s="87" t="n">
        <v>0</v>
      </c>
      <c r="T53" s="88" t="n">
        <v>85005573</v>
      </c>
      <c r="U53" s="88" t="n">
        <v>42500346</v>
      </c>
      <c r="V53" s="129" t="n">
        <v>39932366</v>
      </c>
    </row>
    <row r="54" s="2" customFormat="true" ht="14.25" hidden="false" customHeight="true" outlineLevel="0" collapsed="false">
      <c r="A54" s="81" t="n">
        <f aca="false">A53+1</f>
        <v>43971</v>
      </c>
      <c r="B54" s="82" t="n">
        <v>1437522</v>
      </c>
      <c r="C54" s="83" t="n">
        <v>1660450</v>
      </c>
      <c r="D54" s="125" t="n">
        <v>8757</v>
      </c>
      <c r="E54" s="85" t="n">
        <v>0</v>
      </c>
      <c r="F54" s="85" t="n">
        <v>45349</v>
      </c>
      <c r="G54" s="86" t="n">
        <f aca="false">SUM(B54:D54)</f>
        <v>3106729</v>
      </c>
      <c r="H54" s="87" t="n">
        <v>104536</v>
      </c>
      <c r="I54" s="88" t="n">
        <v>24651959</v>
      </c>
      <c r="J54" s="88" t="n">
        <v>6455112</v>
      </c>
      <c r="K54" s="126" t="n">
        <v>5198575</v>
      </c>
      <c r="L54" s="127" t="n">
        <v>6972368</v>
      </c>
      <c r="M54" s="83" t="n">
        <v>193714</v>
      </c>
      <c r="N54" s="83" t="n">
        <v>224190</v>
      </c>
      <c r="O54" s="128"/>
      <c r="P54" s="85" t="n">
        <v>0</v>
      </c>
      <c r="Q54" s="85" t="n">
        <v>647010</v>
      </c>
      <c r="R54" s="86" t="n">
        <f aca="false">SUM(L54:N54)</f>
        <v>7390272</v>
      </c>
      <c r="S54" s="87" t="n">
        <v>0</v>
      </c>
      <c r="T54" s="88" t="n">
        <v>78637869</v>
      </c>
      <c r="U54" s="88" t="n">
        <v>43895525</v>
      </c>
      <c r="V54" s="129" t="n">
        <v>41571696</v>
      </c>
    </row>
    <row r="55" s="2" customFormat="true" ht="14.25" hidden="false" customHeight="true" outlineLevel="0" collapsed="false">
      <c r="A55" s="81" t="n">
        <f aca="false">A54+1</f>
        <v>43972</v>
      </c>
      <c r="B55" s="82" t="n">
        <v>3173480</v>
      </c>
      <c r="C55" s="83" t="n">
        <v>841190</v>
      </c>
      <c r="D55" s="125" t="n">
        <v>14664</v>
      </c>
      <c r="E55" s="85" t="n">
        <v>0</v>
      </c>
      <c r="F55" s="85" t="n">
        <v>0</v>
      </c>
      <c r="G55" s="86" t="n">
        <f aca="false">SUM(B55:D55)</f>
        <v>4029334</v>
      </c>
      <c r="H55" s="87" t="n">
        <v>107236</v>
      </c>
      <c r="I55" s="88" t="n">
        <v>21972725</v>
      </c>
      <c r="J55" s="88" t="n">
        <v>6850771</v>
      </c>
      <c r="K55" s="126" t="n">
        <v>5198575</v>
      </c>
      <c r="L55" s="127" t="n">
        <v>4193482</v>
      </c>
      <c r="M55" s="83" t="n">
        <v>3380</v>
      </c>
      <c r="N55" s="83" t="n">
        <v>136860</v>
      </c>
      <c r="O55" s="128"/>
      <c r="P55" s="85" t="n">
        <v>0</v>
      </c>
      <c r="Q55" s="85" t="n">
        <v>220028</v>
      </c>
      <c r="R55" s="86" t="n">
        <f aca="false">SUM(L55:N55)</f>
        <v>4333722</v>
      </c>
      <c r="S55" s="87" t="n">
        <v>0</v>
      </c>
      <c r="T55" s="88" t="n">
        <v>75434869</v>
      </c>
      <c r="U55" s="88" t="n">
        <v>47165878</v>
      </c>
      <c r="V55" s="129" t="n">
        <v>41915406</v>
      </c>
    </row>
    <row r="56" s="2" customFormat="true" ht="14.25" hidden="false" customHeight="true" outlineLevel="0" collapsed="false">
      <c r="A56" s="81" t="n">
        <f aca="false">A55+1</f>
        <v>43973</v>
      </c>
      <c r="B56" s="82" t="n">
        <v>827285</v>
      </c>
      <c r="C56" s="83" t="n">
        <v>960190</v>
      </c>
      <c r="D56" s="125" t="n">
        <v>283414</v>
      </c>
      <c r="E56" s="85" t="n">
        <v>69480</v>
      </c>
      <c r="F56" s="85" t="n">
        <v>41271</v>
      </c>
      <c r="G56" s="86" t="n">
        <f aca="false">SUM(B56:D56)</f>
        <v>2070889</v>
      </c>
      <c r="H56" s="87" t="n">
        <v>65965</v>
      </c>
      <c r="I56" s="88" t="n">
        <v>21430988</v>
      </c>
      <c r="J56" s="88" t="n">
        <v>7689977</v>
      </c>
      <c r="K56" s="126" t="n">
        <v>5285230</v>
      </c>
      <c r="L56" s="127" t="n">
        <v>4485959</v>
      </c>
      <c r="M56" s="83" t="n">
        <v>138104</v>
      </c>
      <c r="N56" s="83" t="n">
        <v>133840</v>
      </c>
      <c r="O56" s="128"/>
      <c r="P56" s="85" t="n">
        <v>0</v>
      </c>
      <c r="Q56" s="85" t="n">
        <v>200887</v>
      </c>
      <c r="R56" s="86" t="n">
        <f aca="false">SUM(L56:N56)</f>
        <v>4757903</v>
      </c>
      <c r="S56" s="87" t="n">
        <v>0</v>
      </c>
      <c r="T56" s="88" t="n">
        <v>72731874</v>
      </c>
      <c r="U56" s="88" t="n">
        <v>48274268</v>
      </c>
      <c r="V56" s="129" t="n">
        <v>42972044</v>
      </c>
    </row>
    <row r="57" s="2" customFormat="true" ht="14.25" hidden="false" customHeight="true" outlineLevel="0" collapsed="false">
      <c r="A57" s="81" t="n">
        <f aca="false">A56+1</f>
        <v>439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9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976</v>
      </c>
      <c r="B59" s="82" t="n">
        <v>1401027</v>
      </c>
      <c r="C59" s="83" t="n">
        <v>569871</v>
      </c>
      <c r="D59" s="125" t="n">
        <v>436033</v>
      </c>
      <c r="E59" s="85" t="n">
        <v>35990</v>
      </c>
      <c r="F59" s="85" t="n">
        <v>0</v>
      </c>
      <c r="G59" s="86" t="n">
        <f aca="false">SUM(B59:D59)</f>
        <v>2406931</v>
      </c>
      <c r="H59" s="87" t="n">
        <v>65965</v>
      </c>
      <c r="I59" s="88" t="n">
        <v>20677621</v>
      </c>
      <c r="J59" s="88" t="n">
        <v>7785835</v>
      </c>
      <c r="K59" s="126" t="n">
        <v>5410593</v>
      </c>
      <c r="L59" s="127" t="n">
        <v>1095504</v>
      </c>
      <c r="M59" s="83" t="n">
        <v>76172</v>
      </c>
      <c r="N59" s="83" t="n">
        <v>47735</v>
      </c>
      <c r="O59" s="128"/>
      <c r="P59" s="85" t="n">
        <v>0</v>
      </c>
      <c r="Q59" s="85" t="n">
        <v>1142463</v>
      </c>
      <c r="R59" s="86" t="n">
        <f aca="false">SUM(L59:N59)</f>
        <v>1219411</v>
      </c>
      <c r="S59" s="87" t="n">
        <v>0</v>
      </c>
      <c r="T59" s="88" t="n">
        <v>72116418</v>
      </c>
      <c r="U59" s="88" t="n">
        <v>50196728</v>
      </c>
      <c r="V59" s="129" t="n">
        <v>43503384</v>
      </c>
    </row>
    <row r="60" s="2" customFormat="true" ht="14.25" hidden="false" customHeight="true" outlineLevel="0" collapsed="false">
      <c r="A60" s="81" t="n">
        <f aca="false">A59+1</f>
        <v>43977</v>
      </c>
      <c r="B60" s="82" t="n">
        <v>1401747</v>
      </c>
      <c r="C60" s="83" t="n">
        <v>1221186</v>
      </c>
      <c r="D60" s="125" t="n">
        <v>323222</v>
      </c>
      <c r="E60" s="85" t="n">
        <v>4590</v>
      </c>
      <c r="F60" s="85" t="n">
        <v>0</v>
      </c>
      <c r="G60" s="86" t="n">
        <f aca="false">SUM(B60:D60)</f>
        <v>2946155</v>
      </c>
      <c r="H60" s="87" t="n">
        <v>71759</v>
      </c>
      <c r="I60" s="88" t="n">
        <v>19422704</v>
      </c>
      <c r="J60" s="88" t="n">
        <v>9081894</v>
      </c>
      <c r="K60" s="126" t="n">
        <v>5460398</v>
      </c>
      <c r="L60" s="127" t="n">
        <v>4157990</v>
      </c>
      <c r="M60" s="83" t="n">
        <v>38331</v>
      </c>
      <c r="N60" s="83" t="n">
        <v>44403</v>
      </c>
      <c r="O60" s="128"/>
      <c r="P60" s="85" t="n">
        <v>0</v>
      </c>
      <c r="Q60" s="85" t="n">
        <v>140683</v>
      </c>
      <c r="R60" s="86" t="n">
        <f aca="false">SUM(L60:N60)</f>
        <v>4240724</v>
      </c>
      <c r="S60" s="87" t="n">
        <v>0</v>
      </c>
      <c r="T60" s="88" t="n">
        <v>69001221</v>
      </c>
      <c r="U60" s="88" t="n">
        <v>52328125</v>
      </c>
      <c r="V60" s="129" t="n">
        <v>45916912</v>
      </c>
    </row>
    <row r="61" s="2" customFormat="true" ht="14.25" hidden="false" customHeight="true" outlineLevel="0" collapsed="false">
      <c r="A61" s="81" t="n">
        <f aca="false">A60+1</f>
        <v>43978</v>
      </c>
      <c r="B61" s="82" t="n">
        <v>1696641</v>
      </c>
      <c r="C61" s="83" t="n">
        <v>1127463</v>
      </c>
      <c r="D61" s="125" t="n">
        <v>36799</v>
      </c>
      <c r="E61" s="85" t="n">
        <v>0</v>
      </c>
      <c r="F61" s="85" t="n">
        <v>80800</v>
      </c>
      <c r="G61" s="86" t="n">
        <f aca="false">SUM(B61:D61)</f>
        <v>2860903</v>
      </c>
      <c r="H61" s="87" t="n">
        <v>47959</v>
      </c>
      <c r="I61" s="88" t="n">
        <v>18262486</v>
      </c>
      <c r="J61" s="88" t="n">
        <v>9413812</v>
      </c>
      <c r="K61" s="126" t="n">
        <v>6702560</v>
      </c>
      <c r="L61" s="127" t="n">
        <v>8758835</v>
      </c>
      <c r="M61" s="83" t="n">
        <v>21724</v>
      </c>
      <c r="N61" s="83" t="n">
        <v>94400</v>
      </c>
      <c r="O61" s="128"/>
      <c r="P61" s="85" t="n">
        <v>0</v>
      </c>
      <c r="Q61" s="85" t="n">
        <v>98642</v>
      </c>
      <c r="R61" s="86" t="n">
        <f aca="false">SUM(L61:N61)</f>
        <v>8874959</v>
      </c>
      <c r="S61" s="87" t="n">
        <v>0</v>
      </c>
      <c r="T61" s="88" t="n">
        <v>60766271</v>
      </c>
      <c r="U61" s="88" t="n">
        <v>54008924</v>
      </c>
      <c r="V61" s="129" t="n">
        <v>50959342</v>
      </c>
    </row>
    <row r="62" s="2" customFormat="true" ht="14.25" hidden="false" customHeight="true" outlineLevel="0" collapsed="false">
      <c r="A62" s="81" t="n">
        <f aca="false">A61+1</f>
        <v>43979</v>
      </c>
      <c r="B62" s="82" t="n">
        <v>1077948</v>
      </c>
      <c r="C62" s="83" t="n">
        <v>1260085</v>
      </c>
      <c r="D62" s="125" t="n">
        <v>386271</v>
      </c>
      <c r="E62" s="85" t="n">
        <v>0</v>
      </c>
      <c r="F62" s="85" t="n">
        <v>0</v>
      </c>
      <c r="G62" s="86" t="n">
        <f aca="false">SUM(B62:D62)</f>
        <v>2724304</v>
      </c>
      <c r="H62" s="87" t="n">
        <v>47959</v>
      </c>
      <c r="I62" s="88" t="n">
        <v>17439678</v>
      </c>
      <c r="J62" s="88" t="n">
        <v>11320616</v>
      </c>
      <c r="K62" s="126" t="n">
        <v>6756046</v>
      </c>
      <c r="L62" s="127" t="n">
        <v>7656783</v>
      </c>
      <c r="M62" s="83" t="n">
        <v>469595</v>
      </c>
      <c r="N62" s="83" t="n">
        <v>265915</v>
      </c>
      <c r="O62" s="128"/>
      <c r="P62" s="85" t="n">
        <v>0</v>
      </c>
      <c r="Q62" s="85" t="n">
        <v>155766</v>
      </c>
      <c r="R62" s="86" t="n">
        <f aca="false">SUM(L62:N62)</f>
        <v>8392293</v>
      </c>
      <c r="S62" s="87" t="n">
        <v>0</v>
      </c>
      <c r="T62" s="88" t="n">
        <v>52983936</v>
      </c>
      <c r="U62" s="88" t="n">
        <v>56114102</v>
      </c>
      <c r="V62" s="129" t="n">
        <v>54145271</v>
      </c>
    </row>
    <row r="63" s="2" customFormat="true" ht="14.25" hidden="false" customHeight="true" outlineLevel="0" collapsed="false">
      <c r="A63" s="81" t="n">
        <f aca="false">A62+1</f>
        <v>43980</v>
      </c>
      <c r="B63" s="82" t="n">
        <v>2241056</v>
      </c>
      <c r="C63" s="83" t="n">
        <v>1849930</v>
      </c>
      <c r="D63" s="125" t="n">
        <v>56007</v>
      </c>
      <c r="E63" s="85" t="n">
        <v>61800</v>
      </c>
      <c r="F63" s="85" t="n">
        <v>8614</v>
      </c>
      <c r="G63" s="86" t="n">
        <f aca="false">SUM(B63:D63)</f>
        <v>4146993</v>
      </c>
      <c r="H63" s="87" t="n">
        <v>42165</v>
      </c>
      <c r="I63" s="88" t="n">
        <v>14014235</v>
      </c>
      <c r="J63" s="88" t="n">
        <v>11686573</v>
      </c>
      <c r="K63" s="126" t="n">
        <v>6833151</v>
      </c>
      <c r="L63" s="127" t="n">
        <v>2358359</v>
      </c>
      <c r="M63" s="83" t="n">
        <v>114200</v>
      </c>
      <c r="N63" s="83" t="n">
        <v>32790</v>
      </c>
      <c r="O63" s="128"/>
      <c r="P63" s="85" t="n">
        <v>0</v>
      </c>
      <c r="Q63" s="85" t="n">
        <v>710052</v>
      </c>
      <c r="R63" s="86" t="n">
        <f aca="false">SUM(L63:N63)</f>
        <v>2505349</v>
      </c>
      <c r="S63" s="87" t="n">
        <v>0</v>
      </c>
      <c r="T63" s="88" t="n">
        <v>51101905</v>
      </c>
      <c r="U63" s="88" t="n">
        <v>59915794</v>
      </c>
      <c r="V63" s="129" t="n">
        <v>55357380</v>
      </c>
    </row>
    <row r="64" s="2" customFormat="true" ht="14.25" hidden="false" customHeight="true" outlineLevel="0" collapsed="false">
      <c r="A64" s="81" t="n">
        <f aca="false">A63+1</f>
        <v>43981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982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983</v>
      </c>
      <c r="B66" s="82" t="n">
        <v>696269</v>
      </c>
      <c r="C66" s="83" t="n">
        <v>616359</v>
      </c>
      <c r="D66" s="125" t="n">
        <v>278108</v>
      </c>
      <c r="E66" s="85" t="n">
        <v>0</v>
      </c>
      <c r="F66" s="85" t="n">
        <v>11192</v>
      </c>
      <c r="G66" s="86" t="n">
        <f aca="false">SUM(B66:D66)</f>
        <v>1590736</v>
      </c>
      <c r="H66" s="87" t="n">
        <v>54885</v>
      </c>
      <c r="I66" s="88" t="n">
        <v>14369384</v>
      </c>
      <c r="J66" s="88" t="n">
        <v>12289559</v>
      </c>
      <c r="K66" s="126" t="n">
        <v>7144796</v>
      </c>
      <c r="L66" s="127" t="n">
        <v>3284941</v>
      </c>
      <c r="M66" s="83" t="n">
        <v>111927</v>
      </c>
      <c r="N66" s="83" t="n">
        <v>158150</v>
      </c>
      <c r="O66" s="128"/>
      <c r="P66" s="85" t="n">
        <v>0</v>
      </c>
      <c r="Q66" s="85" t="n">
        <v>13000</v>
      </c>
      <c r="R66" s="86" t="n">
        <f aca="false">SUM(L66:N66)</f>
        <v>3555018</v>
      </c>
      <c r="S66" s="87" t="n">
        <v>0</v>
      </c>
      <c r="T66" s="88" t="n">
        <v>48162477</v>
      </c>
      <c r="U66" s="88" t="n">
        <v>61590530</v>
      </c>
      <c r="V66" s="129" t="n">
        <v>55526530</v>
      </c>
    </row>
    <row r="67" s="2" customFormat="true" ht="13.5" hidden="false" customHeight="false" outlineLevel="0" collapsed="false">
      <c r="A67" s="81" t="n">
        <f aca="false">A66+1</f>
        <v>43984</v>
      </c>
      <c r="B67" s="82" t="n">
        <v>708490</v>
      </c>
      <c r="C67" s="83" t="n">
        <v>1223755</v>
      </c>
      <c r="D67" s="125" t="n">
        <v>6610</v>
      </c>
      <c r="E67" s="85" t="n">
        <v>0</v>
      </c>
      <c r="F67" s="85" t="n">
        <v>0</v>
      </c>
      <c r="G67" s="86" t="n">
        <f aca="false">SUM(B67:D67)</f>
        <v>1938855</v>
      </c>
      <c r="H67" s="87" t="n">
        <v>54885</v>
      </c>
      <c r="I67" s="88" t="n">
        <v>14987898</v>
      </c>
      <c r="J67" s="88" t="n">
        <v>12481910</v>
      </c>
      <c r="K67" s="126" t="n">
        <v>7092309</v>
      </c>
      <c r="L67" s="127" t="n">
        <v>7890888</v>
      </c>
      <c r="M67" s="83" t="n">
        <v>10215</v>
      </c>
      <c r="N67" s="83" t="n">
        <v>775041</v>
      </c>
      <c r="O67" s="128"/>
      <c r="P67" s="85" t="n">
        <v>0</v>
      </c>
      <c r="Q67" s="85" t="n">
        <v>196096</v>
      </c>
      <c r="R67" s="86" t="n">
        <f aca="false">SUM(L67:N67)</f>
        <v>8676144</v>
      </c>
      <c r="S67" s="87" t="n">
        <v>0</v>
      </c>
      <c r="T67" s="88" t="n">
        <v>40348966</v>
      </c>
      <c r="U67" s="88" t="n">
        <v>62727691</v>
      </c>
      <c r="V67" s="129" t="n">
        <v>56181599</v>
      </c>
    </row>
    <row r="68" s="2" customFormat="true" ht="13.5" hidden="false" customHeight="false" outlineLevel="0" collapsed="false">
      <c r="A68" s="81" t="n">
        <f aca="false">A67+1</f>
        <v>43985</v>
      </c>
      <c r="B68" s="82" t="n">
        <v>2019868</v>
      </c>
      <c r="C68" s="83" t="n">
        <v>1213071</v>
      </c>
      <c r="D68" s="125" t="n">
        <v>6462</v>
      </c>
      <c r="E68" s="85" t="n">
        <v>0</v>
      </c>
      <c r="F68" s="85" t="n">
        <v>0</v>
      </c>
      <c r="G68" s="86" t="n">
        <f aca="false">SUM(B68:D68)</f>
        <v>3239401</v>
      </c>
      <c r="H68" s="87" t="n">
        <v>54885</v>
      </c>
      <c r="I68" s="88" t="n">
        <v>12932813</v>
      </c>
      <c r="J68" s="88" t="n">
        <v>12917627</v>
      </c>
      <c r="K68" s="126" t="n">
        <v>7151343</v>
      </c>
      <c r="L68" s="127" t="n">
        <v>3640262</v>
      </c>
      <c r="M68" s="83" t="n">
        <v>26570</v>
      </c>
      <c r="N68" s="83" t="n">
        <v>13425</v>
      </c>
      <c r="O68" s="128"/>
      <c r="P68" s="85" t="n">
        <v>0</v>
      </c>
      <c r="Q68" s="85" t="n">
        <v>141460</v>
      </c>
      <c r="R68" s="86" t="n">
        <f aca="false">SUM(L68:N68)</f>
        <v>3680257</v>
      </c>
      <c r="S68" s="87" t="n">
        <v>0</v>
      </c>
      <c r="T68" s="88" t="n">
        <v>37357143</v>
      </c>
      <c r="U68" s="88" t="n">
        <v>64329493</v>
      </c>
      <c r="V68" s="129" t="n">
        <v>59301337</v>
      </c>
    </row>
    <row r="69" s="2" customFormat="true" ht="13.5" hidden="false" customHeight="false" outlineLevel="0" collapsed="false">
      <c r="A69" s="81" t="n">
        <f aca="false">A68+1</f>
        <v>43986</v>
      </c>
      <c r="B69" s="82" t="n">
        <v>2985031</v>
      </c>
      <c r="C69" s="83" t="n">
        <v>1416967</v>
      </c>
      <c r="D69" s="125" t="n">
        <v>86924</v>
      </c>
      <c r="E69" s="85" t="n">
        <v>0</v>
      </c>
      <c r="F69" s="85" t="n">
        <v>0</v>
      </c>
      <c r="G69" s="86" t="n">
        <f aca="false">SUM(B69:D69)</f>
        <v>4488922</v>
      </c>
      <c r="H69" s="87" t="n">
        <v>54885</v>
      </c>
      <c r="I69" s="88" t="n">
        <v>9848321</v>
      </c>
      <c r="J69" s="88" t="n">
        <v>13976358</v>
      </c>
      <c r="K69" s="126" t="n">
        <v>6526201</v>
      </c>
      <c r="L69" s="127" t="n">
        <v>8460553</v>
      </c>
      <c r="M69" s="83" t="n">
        <v>254325</v>
      </c>
      <c r="N69" s="83" t="n">
        <v>464072</v>
      </c>
      <c r="O69" s="128"/>
      <c r="P69" s="85" t="n">
        <v>0</v>
      </c>
      <c r="Q69" s="85" t="n">
        <v>77247</v>
      </c>
      <c r="R69" s="86" t="n">
        <f aca="false">SUM(L69:N69)</f>
        <v>9178950</v>
      </c>
      <c r="S69" s="87" t="n">
        <v>0</v>
      </c>
      <c r="T69" s="88" t="n">
        <v>30537460</v>
      </c>
      <c r="U69" s="88" t="n">
        <v>65029090</v>
      </c>
      <c r="V69" s="129" t="n">
        <v>60675004</v>
      </c>
    </row>
    <row r="70" customFormat="false" ht="13.5" hidden="false" customHeight="false" outlineLevel="0" collapsed="false">
      <c r="A70" s="81" t="n">
        <f aca="false">A69+1</f>
        <v>43987</v>
      </c>
      <c r="B70" s="82" t="n">
        <v>1941130</v>
      </c>
      <c r="C70" s="83" t="n">
        <v>1626037</v>
      </c>
      <c r="D70" s="125" t="n">
        <v>180369</v>
      </c>
      <c r="E70" s="85" t="n">
        <v>8520</v>
      </c>
      <c r="F70" s="85" t="n">
        <v>18500</v>
      </c>
      <c r="G70" s="86" t="n">
        <f aca="false">SUM(B70:D70)</f>
        <v>3747536</v>
      </c>
      <c r="H70" s="87" t="n">
        <v>39465</v>
      </c>
      <c r="I70" s="88" t="n">
        <v>7172776</v>
      </c>
      <c r="J70" s="88" t="n">
        <v>14300197</v>
      </c>
      <c r="K70" s="126" t="n">
        <v>6997221</v>
      </c>
      <c r="L70" s="127" t="n">
        <v>3661353</v>
      </c>
      <c r="M70" s="83" t="n">
        <v>46274</v>
      </c>
      <c r="N70" s="83" t="n">
        <v>122810</v>
      </c>
      <c r="O70" s="128"/>
      <c r="P70" s="85" t="n">
        <v>0</v>
      </c>
      <c r="Q70" s="85" t="n">
        <v>149917</v>
      </c>
      <c r="R70" s="86" t="n">
        <f aca="false">SUM(L70:N70)</f>
        <v>3830437</v>
      </c>
      <c r="S70" s="87" t="n">
        <v>0</v>
      </c>
      <c r="T70" s="88" t="n">
        <v>26875359</v>
      </c>
      <c r="U70" s="88" t="n">
        <v>67148449</v>
      </c>
      <c r="V70" s="129" t="n">
        <v>61588718</v>
      </c>
    </row>
    <row r="71" customFormat="false" ht="13.5" hidden="false" customHeight="false" outlineLevel="0" collapsed="false">
      <c r="A71" s="81" t="n">
        <f aca="false">A70+1</f>
        <v>43988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989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3990</v>
      </c>
      <c r="B73" s="82" t="n">
        <v>631708</v>
      </c>
      <c r="C73" s="83" t="n">
        <v>645360</v>
      </c>
      <c r="D73" s="125" t="n">
        <v>88049</v>
      </c>
      <c r="E73" s="85" t="n">
        <v>0</v>
      </c>
      <c r="F73" s="85" t="n">
        <v>60100</v>
      </c>
      <c r="G73" s="86" t="n">
        <f aca="false">SUM(B73:D73)</f>
        <v>1365117</v>
      </c>
      <c r="H73" s="87" t="n">
        <v>176385</v>
      </c>
      <c r="I73" s="88" t="n">
        <v>7673058</v>
      </c>
      <c r="J73" s="88" t="n">
        <v>14417461</v>
      </c>
      <c r="K73" s="126" t="n">
        <v>7197472</v>
      </c>
      <c r="L73" s="127" t="n">
        <v>1432869</v>
      </c>
      <c r="M73" s="83" t="n">
        <v>292694</v>
      </c>
      <c r="N73" s="83" t="n">
        <v>508292</v>
      </c>
      <c r="O73" s="128"/>
      <c r="P73" s="85" t="n">
        <v>0</v>
      </c>
      <c r="Q73" s="85" t="n">
        <v>176436</v>
      </c>
      <c r="R73" s="86" t="n">
        <f aca="false">SUM(L73:N73)</f>
        <v>2233855</v>
      </c>
      <c r="S73" s="87" t="n">
        <v>0</v>
      </c>
      <c r="T73" s="88" t="n">
        <v>25615586</v>
      </c>
      <c r="U73" s="88" t="n">
        <v>68723639</v>
      </c>
      <c r="V73" s="129" t="n">
        <v>63070067</v>
      </c>
    </row>
    <row r="74" customFormat="false" ht="13.5" hidden="false" customHeight="false" outlineLevel="0" collapsed="false">
      <c r="A74" s="81" t="n">
        <f aca="false">A73+1</f>
        <v>43991</v>
      </c>
      <c r="B74" s="82" t="n">
        <v>1346237</v>
      </c>
      <c r="C74" s="83" t="n">
        <v>683136</v>
      </c>
      <c r="D74" s="125" t="n">
        <v>53576</v>
      </c>
      <c r="E74" s="85" t="n">
        <v>43728</v>
      </c>
      <c r="F74" s="85" t="n">
        <v>0</v>
      </c>
      <c r="G74" s="86" t="n">
        <f aca="false">SUM(B74:D74)</f>
        <v>2082949</v>
      </c>
      <c r="H74" s="87" t="n">
        <v>176385</v>
      </c>
      <c r="I74" s="88" t="n">
        <v>6457772</v>
      </c>
      <c r="J74" s="88" t="n">
        <v>14681125</v>
      </c>
      <c r="K74" s="126" t="n">
        <v>7583550</v>
      </c>
      <c r="L74" s="127" t="n">
        <v>6379874</v>
      </c>
      <c r="M74" s="83" t="n">
        <v>69336</v>
      </c>
      <c r="N74" s="83" t="n">
        <v>198305</v>
      </c>
      <c r="O74" s="128"/>
      <c r="P74" s="85" t="n">
        <v>0</v>
      </c>
      <c r="Q74" s="85" t="n">
        <v>51932</v>
      </c>
      <c r="R74" s="86" t="n">
        <f aca="false">SUM(L74:N74)</f>
        <v>6647515</v>
      </c>
      <c r="S74" s="87" t="n">
        <v>0</v>
      </c>
      <c r="T74" s="88" t="n">
        <v>19460005</v>
      </c>
      <c r="U74" s="88" t="n">
        <v>70137136</v>
      </c>
      <c r="V74" s="129" t="n">
        <v>63895484</v>
      </c>
    </row>
    <row r="75" customFormat="false" ht="13.5" hidden="false" customHeight="false" outlineLevel="0" collapsed="false">
      <c r="A75" s="81" t="n">
        <f aca="false">A74+1</f>
        <v>43992</v>
      </c>
      <c r="B75" s="82" t="n">
        <v>679785</v>
      </c>
      <c r="C75" s="83" t="n">
        <v>677588</v>
      </c>
      <c r="D75" s="125" t="n">
        <v>157518</v>
      </c>
      <c r="E75" s="85" t="n">
        <v>0</v>
      </c>
      <c r="F75" s="85" t="n">
        <v>0</v>
      </c>
      <c r="G75" s="86" t="n">
        <f aca="false">SUM(B75:D75)</f>
        <v>1514891</v>
      </c>
      <c r="H75" s="87" t="n">
        <v>116285</v>
      </c>
      <c r="I75" s="88" t="n">
        <v>6052129</v>
      </c>
      <c r="J75" s="88" t="n">
        <v>15206648</v>
      </c>
      <c r="K75" s="126" t="n">
        <v>7721879</v>
      </c>
      <c r="L75" s="127" t="n">
        <v>2457477</v>
      </c>
      <c r="M75" s="83" t="n">
        <v>154333</v>
      </c>
      <c r="N75" s="83" t="n">
        <v>60672</v>
      </c>
      <c r="O75" s="128"/>
      <c r="P75" s="85" t="n">
        <v>0</v>
      </c>
      <c r="Q75" s="85" t="n">
        <v>113880</v>
      </c>
      <c r="R75" s="86" t="n">
        <f aca="false">SUM(L75:N75)</f>
        <v>2672482</v>
      </c>
      <c r="S75" s="87" t="n">
        <v>0</v>
      </c>
      <c r="T75" s="88" t="n">
        <v>16922444</v>
      </c>
      <c r="U75" s="88" t="n">
        <v>72032136</v>
      </c>
      <c r="V75" s="129" t="n">
        <v>65954931</v>
      </c>
    </row>
    <row r="76" customFormat="false" ht="13.5" hidden="false" customHeight="false" outlineLevel="0" collapsed="false">
      <c r="A76" s="81" t="n">
        <f aca="false">A75+1</f>
        <v>43993</v>
      </c>
      <c r="B76" s="82" t="n">
        <v>648056</v>
      </c>
      <c r="C76" s="83" t="n">
        <v>686700</v>
      </c>
      <c r="D76" s="125" t="n">
        <v>452324</v>
      </c>
      <c r="E76" s="85" t="n">
        <v>0</v>
      </c>
      <c r="F76" s="85" t="n">
        <v>59520</v>
      </c>
      <c r="G76" s="86" t="n">
        <f aca="false">SUM(B76:D76)</f>
        <v>1787080</v>
      </c>
      <c r="H76" s="87" t="n">
        <v>56765</v>
      </c>
      <c r="I76" s="88" t="n">
        <v>4661807</v>
      </c>
      <c r="J76" s="88" t="n">
        <v>16524148</v>
      </c>
      <c r="K76" s="126" t="n">
        <v>8205033</v>
      </c>
      <c r="L76" s="127" t="n">
        <v>4586642</v>
      </c>
      <c r="M76" s="83" t="n">
        <v>43813</v>
      </c>
      <c r="N76" s="83" t="n">
        <v>189250</v>
      </c>
      <c r="O76" s="128"/>
      <c r="P76" s="85" t="n">
        <v>0</v>
      </c>
      <c r="Q76" s="85" t="n">
        <v>95976</v>
      </c>
      <c r="R76" s="86" t="n">
        <f aca="false">SUM(L76:N76)</f>
        <v>4819705</v>
      </c>
      <c r="S76" s="87" t="n">
        <v>0</v>
      </c>
      <c r="T76" s="88" t="n">
        <v>12163818</v>
      </c>
      <c r="U76" s="88" t="n">
        <v>73459181</v>
      </c>
      <c r="V76" s="129" t="n">
        <v>69745513</v>
      </c>
    </row>
    <row r="77" customFormat="false" ht="13.5" hidden="false" customHeight="false" outlineLevel="0" collapsed="false">
      <c r="A77" s="81" t="n">
        <f aca="false">A76+1</f>
        <v>43994</v>
      </c>
      <c r="B77" s="82" t="n">
        <v>814564</v>
      </c>
      <c r="C77" s="83" t="n">
        <v>1049550</v>
      </c>
      <c r="D77" s="125" t="n">
        <v>1092780</v>
      </c>
      <c r="E77" s="85" t="n">
        <v>83002</v>
      </c>
      <c r="F77" s="85" t="n">
        <v>12465</v>
      </c>
      <c r="G77" s="86" t="n">
        <f aca="false">SUM(B77:D77)</f>
        <v>2956894</v>
      </c>
      <c r="H77" s="87" t="n">
        <v>44300</v>
      </c>
      <c r="I77" s="88" t="n">
        <v>1956721</v>
      </c>
      <c r="J77" s="88" t="n">
        <v>17126052</v>
      </c>
      <c r="K77" s="126" t="n">
        <v>8372691</v>
      </c>
      <c r="L77" s="127" t="n">
        <v>5024052</v>
      </c>
      <c r="M77" s="83" t="n">
        <v>363982</v>
      </c>
      <c r="N77" s="83" t="n">
        <v>249140</v>
      </c>
      <c r="O77" s="128"/>
      <c r="P77" s="85" t="n">
        <v>0</v>
      </c>
      <c r="Q77" s="85" t="n">
        <v>62006</v>
      </c>
      <c r="R77" s="86" t="n">
        <f aca="false">SUM(L77:N77)</f>
        <v>5637174</v>
      </c>
      <c r="S77" s="87" t="n">
        <v>0</v>
      </c>
      <c r="T77" s="88" t="n">
        <v>6846246</v>
      </c>
      <c r="U77" s="88" t="n">
        <v>75142597</v>
      </c>
      <c r="V77" s="129" t="n">
        <v>71031672</v>
      </c>
    </row>
    <row r="78" customFormat="false" ht="13.5" hidden="false" customHeight="false" outlineLevel="0" collapsed="false">
      <c r="A78" s="81" t="n">
        <f aca="false">A77+1</f>
        <v>439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9952191</v>
      </c>
      <c r="C81" s="101" t="n">
        <f aca="false">SUM(C50:C80)</f>
        <v>23805423</v>
      </c>
      <c r="D81" s="102" t="n">
        <f aca="false">SUM(D50:D80)</f>
        <v>3992375</v>
      </c>
      <c r="E81" s="103" t="n">
        <f aca="false">SUM(E50:E80)</f>
        <v>307110</v>
      </c>
      <c r="F81" s="104" t="n">
        <f aca="false">SUM(F50:F80)</f>
        <v>588295</v>
      </c>
      <c r="G81" s="135" t="n">
        <f aca="false">SUM(G50:G80)</f>
        <v>57749989</v>
      </c>
      <c r="H81" s="106" t="s">
        <v>37</v>
      </c>
      <c r="I81" s="136" t="n">
        <v>27455464</v>
      </c>
      <c r="J81" s="137"/>
      <c r="K81" s="137"/>
      <c r="L81" s="138" t="n">
        <f aca="false">SUM(L50:L80)</f>
        <v>92815154</v>
      </c>
      <c r="M81" s="139" t="n">
        <f aca="false">SUM(M50:M80)</f>
        <v>4230718</v>
      </c>
      <c r="N81" s="139" t="n">
        <f aca="false">SUM(N50:N80)</f>
        <v>4162550</v>
      </c>
      <c r="O81" s="140"/>
      <c r="P81" s="141" t="n">
        <f aca="false">SUM(P50:P80)</f>
        <v>0</v>
      </c>
      <c r="Q81" s="142" t="n">
        <f aca="false">SUM(Q50:Q80)</f>
        <v>4680098</v>
      </c>
      <c r="R81" s="143" t="n">
        <f aca="false">SUM(R50:R80)</f>
        <v>101208422</v>
      </c>
      <c r="S81" s="144" t="s">
        <v>37</v>
      </c>
      <c r="T81" s="145" t="n">
        <v>15302051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9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969</v>
      </c>
      <c r="B87" s="82" t="n">
        <v>28680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868033</v>
      </c>
      <c r="H87" s="87" t="n">
        <v>817994</v>
      </c>
      <c r="I87" s="88" t="n">
        <v>25421475</v>
      </c>
      <c r="J87" s="88" t="n">
        <v>19145740</v>
      </c>
      <c r="K87" s="126" t="n">
        <v>9358849</v>
      </c>
      <c r="L87" s="127" t="n">
        <v>150675</v>
      </c>
      <c r="M87" s="83" t="n">
        <v>154910</v>
      </c>
      <c r="N87" s="83" t="n">
        <v>0</v>
      </c>
      <c r="O87" s="128"/>
      <c r="P87" s="85" t="n">
        <v>0</v>
      </c>
      <c r="Q87" s="85" t="n">
        <v>143400</v>
      </c>
      <c r="R87" s="86" t="n">
        <f aca="false">SUM(L87:N87)</f>
        <v>305585</v>
      </c>
      <c r="S87" s="87" t="n">
        <v>0</v>
      </c>
      <c r="T87" s="88" t="n">
        <v>19085310</v>
      </c>
      <c r="U87" s="88" t="n">
        <v>5446761</v>
      </c>
      <c r="V87" s="129" t="n">
        <v>1914829</v>
      </c>
    </row>
    <row r="88" s="2" customFormat="true" ht="14.25" hidden="false" customHeight="true" outlineLevel="0" collapsed="false">
      <c r="A88" s="81" t="n">
        <f aca="false">A87+1</f>
        <v>43970</v>
      </c>
      <c r="B88" s="82" t="n">
        <v>77112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771129</v>
      </c>
      <c r="H88" s="87" t="n">
        <v>660064</v>
      </c>
      <c r="I88" s="88" t="n">
        <v>24467742</v>
      </c>
      <c r="J88" s="88" t="n">
        <v>19472690</v>
      </c>
      <c r="K88" s="126" t="n">
        <v>9368263</v>
      </c>
      <c r="L88" s="127" t="n">
        <v>316320</v>
      </c>
      <c r="M88" s="83" t="n">
        <v>1490425</v>
      </c>
      <c r="N88" s="83" t="n">
        <v>3910</v>
      </c>
      <c r="O88" s="128"/>
      <c r="P88" s="85" t="n">
        <v>0</v>
      </c>
      <c r="Q88" s="85" t="n">
        <v>0</v>
      </c>
      <c r="R88" s="86" t="n">
        <f aca="false">SUM(L88:N88)</f>
        <v>1810655</v>
      </c>
      <c r="S88" s="87" t="n">
        <v>0</v>
      </c>
      <c r="T88" s="88" t="n">
        <v>18134522</v>
      </c>
      <c r="U88" s="88" t="n">
        <v>5582141</v>
      </c>
      <c r="V88" s="129" t="n">
        <v>1914829</v>
      </c>
    </row>
    <row r="89" s="2" customFormat="true" ht="14.25" hidden="false" customHeight="true" outlineLevel="0" collapsed="false">
      <c r="A89" s="81" t="n">
        <f aca="false">A88+1</f>
        <v>43971</v>
      </c>
      <c r="B89" s="82" t="n">
        <v>96340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63408</v>
      </c>
      <c r="H89" s="87" t="n">
        <v>715564</v>
      </c>
      <c r="I89" s="88" t="n">
        <v>23517759</v>
      </c>
      <c r="J89" s="88" t="n">
        <v>19885799</v>
      </c>
      <c r="K89" s="126" t="n">
        <v>9623313</v>
      </c>
      <c r="L89" s="127" t="n">
        <v>97600</v>
      </c>
      <c r="M89" s="83" t="n">
        <v>6689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66590</v>
      </c>
      <c r="S89" s="87" t="n">
        <v>0</v>
      </c>
      <c r="T89" s="88" t="n">
        <v>17706442</v>
      </c>
      <c r="U89" s="88" t="n">
        <v>5630321</v>
      </c>
      <c r="V89" s="129" t="n">
        <v>1914829</v>
      </c>
    </row>
    <row r="90" s="2" customFormat="true" ht="14.25" hidden="false" customHeight="true" outlineLevel="0" collapsed="false">
      <c r="A90" s="81" t="n">
        <f aca="false">A89+1</f>
        <v>43972</v>
      </c>
      <c r="B90" s="82" t="n">
        <v>9521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952130</v>
      </c>
      <c r="H90" s="87" t="n">
        <v>594664</v>
      </c>
      <c r="I90" s="88" t="n">
        <v>22568148</v>
      </c>
      <c r="J90" s="88" t="n">
        <v>22547051</v>
      </c>
      <c r="K90" s="126" t="n">
        <v>11669594</v>
      </c>
      <c r="L90" s="127" t="n">
        <v>856055</v>
      </c>
      <c r="M90" s="83" t="n">
        <v>1705610</v>
      </c>
      <c r="N90" s="83" t="n">
        <v>2650</v>
      </c>
      <c r="O90" s="128"/>
      <c r="P90" s="85" t="n">
        <v>0</v>
      </c>
      <c r="Q90" s="85" t="n">
        <v>17000</v>
      </c>
      <c r="R90" s="86" t="n">
        <f aca="false">SUM(L90:N90)</f>
        <v>2564315</v>
      </c>
      <c r="S90" s="87" t="n">
        <v>0</v>
      </c>
      <c r="T90" s="88" t="n">
        <v>15494760</v>
      </c>
      <c r="U90" s="88" t="n">
        <v>5662021</v>
      </c>
      <c r="V90" s="129" t="n">
        <v>1951204</v>
      </c>
    </row>
    <row r="91" s="2" customFormat="true" ht="14.25" hidden="false" customHeight="true" outlineLevel="0" collapsed="false">
      <c r="A91" s="81" t="n">
        <f aca="false">A90+1</f>
        <v>43973</v>
      </c>
      <c r="B91" s="82" t="n">
        <v>1130671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30671</v>
      </c>
      <c r="H91" s="87" t="n">
        <v>594664</v>
      </c>
      <c r="I91" s="88" t="n">
        <v>21467635</v>
      </c>
      <c r="J91" s="88" t="n">
        <v>22855147</v>
      </c>
      <c r="K91" s="126" t="n">
        <v>11797339</v>
      </c>
      <c r="L91" s="127" t="n">
        <v>114115</v>
      </c>
      <c r="M91" s="83" t="n">
        <v>1490950</v>
      </c>
      <c r="N91" s="83" t="n">
        <v>0</v>
      </c>
      <c r="O91" s="128"/>
      <c r="P91" s="85" t="n">
        <v>0</v>
      </c>
      <c r="Q91" s="85" t="n">
        <v>12710</v>
      </c>
      <c r="R91" s="86" t="n">
        <f aca="false">SUM(L91:N91)</f>
        <v>1605065</v>
      </c>
      <c r="S91" s="87" t="n">
        <v>0</v>
      </c>
      <c r="T91" s="88" t="n">
        <v>13990685</v>
      </c>
      <c r="U91" s="88" t="n">
        <v>5801801</v>
      </c>
      <c r="V91" s="129" t="n">
        <v>1951644</v>
      </c>
    </row>
    <row r="92" s="2" customFormat="true" ht="14.25" hidden="false" customHeight="true" outlineLevel="0" collapsed="false">
      <c r="A92" s="81" t="n">
        <f aca="false">A91+1</f>
        <v>439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9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976</v>
      </c>
      <c r="B94" s="82" t="n">
        <v>136887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68870</v>
      </c>
      <c r="H94" s="87" t="n">
        <v>573164</v>
      </c>
      <c r="I94" s="88" t="n">
        <v>20168145</v>
      </c>
      <c r="J94" s="88" t="n">
        <v>22911767</v>
      </c>
      <c r="K94" s="126" t="n">
        <v>15158325</v>
      </c>
      <c r="L94" s="127" t="n">
        <v>398595</v>
      </c>
      <c r="M94" s="83" t="n">
        <v>2136498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535093</v>
      </c>
      <c r="S94" s="87" t="n">
        <v>0</v>
      </c>
      <c r="T94" s="88" t="n">
        <v>12008117</v>
      </c>
      <c r="U94" s="88" t="n">
        <v>5928901</v>
      </c>
      <c r="V94" s="129" t="n">
        <v>2284154</v>
      </c>
    </row>
    <row r="95" s="2" customFormat="true" ht="14.25" hidden="false" customHeight="true" outlineLevel="0" collapsed="false">
      <c r="A95" s="81" t="n">
        <f aca="false">A94+1</f>
        <v>43977</v>
      </c>
      <c r="B95" s="82" t="n">
        <v>77806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78064</v>
      </c>
      <c r="H95" s="87" t="n">
        <v>578100</v>
      </c>
      <c r="I95" s="88" t="n">
        <v>19422342</v>
      </c>
      <c r="J95" s="88" t="n">
        <v>24013363</v>
      </c>
      <c r="K95" s="126" t="n">
        <v>15688148</v>
      </c>
      <c r="L95" s="127" t="n">
        <v>218665</v>
      </c>
      <c r="M95" s="83" t="n">
        <v>64915</v>
      </c>
      <c r="N95" s="83" t="n">
        <v>0</v>
      </c>
      <c r="O95" s="128"/>
      <c r="P95" s="85" t="n">
        <v>0</v>
      </c>
      <c r="Q95" s="85" t="n">
        <v>2700</v>
      </c>
      <c r="R95" s="86" t="n">
        <f aca="false">SUM(L95:N95)</f>
        <v>283580</v>
      </c>
      <c r="S95" s="87" t="n">
        <v>0</v>
      </c>
      <c r="T95" s="88" t="n">
        <v>11864925</v>
      </c>
      <c r="U95" s="88" t="n">
        <v>5988961</v>
      </c>
      <c r="V95" s="129" t="n">
        <v>2784284</v>
      </c>
    </row>
    <row r="96" s="2" customFormat="true" ht="14.25" hidden="false" customHeight="true" outlineLevel="0" collapsed="false">
      <c r="A96" s="81" t="n">
        <f aca="false">A95+1</f>
        <v>43978</v>
      </c>
      <c r="B96" s="82" t="n">
        <v>1048927</v>
      </c>
      <c r="C96" s="83" t="n">
        <v>0</v>
      </c>
      <c r="D96" s="125" t="n">
        <v>5500</v>
      </c>
      <c r="E96" s="85" t="n">
        <v>0</v>
      </c>
      <c r="F96" s="85" t="n">
        <v>0</v>
      </c>
      <c r="G96" s="86" t="n">
        <f aca="false">SUM(B96:D96)</f>
        <v>1054427</v>
      </c>
      <c r="H96" s="87" t="n">
        <v>612300</v>
      </c>
      <c r="I96" s="88" t="n">
        <v>18328315</v>
      </c>
      <c r="J96" s="88" t="n">
        <v>24201373</v>
      </c>
      <c r="K96" s="126" t="n">
        <v>16518782</v>
      </c>
      <c r="L96" s="127" t="n">
        <v>268495</v>
      </c>
      <c r="M96" s="83" t="n">
        <v>1020940</v>
      </c>
      <c r="N96" s="83" t="n">
        <v>0</v>
      </c>
      <c r="O96" s="128"/>
      <c r="P96" s="85" t="n">
        <v>0</v>
      </c>
      <c r="Q96" s="85" t="n">
        <v>160050</v>
      </c>
      <c r="R96" s="86" t="n">
        <f aca="false">SUM(L96:N96)</f>
        <v>1289435</v>
      </c>
      <c r="S96" s="87" t="n">
        <v>0</v>
      </c>
      <c r="T96" s="88" t="n">
        <v>11069250</v>
      </c>
      <c r="U96" s="88" t="n">
        <v>6428136</v>
      </c>
      <c r="V96" s="129" t="n">
        <v>2815624</v>
      </c>
    </row>
    <row r="97" s="2" customFormat="true" ht="14.25" hidden="false" customHeight="true" outlineLevel="0" collapsed="false">
      <c r="A97" s="81" t="n">
        <f aca="false">A96+1</f>
        <v>43979</v>
      </c>
      <c r="B97" s="82" t="n">
        <v>73060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30602</v>
      </c>
      <c r="H97" s="87" t="n">
        <v>612300</v>
      </c>
      <c r="I97" s="88" t="n">
        <v>17599519</v>
      </c>
      <c r="J97" s="88" t="n">
        <v>25022521</v>
      </c>
      <c r="K97" s="126" t="n">
        <v>16746620</v>
      </c>
      <c r="L97" s="127" t="n">
        <v>321805</v>
      </c>
      <c r="M97" s="83" t="n">
        <v>1265785</v>
      </c>
      <c r="N97" s="83" t="n">
        <v>0</v>
      </c>
      <c r="O97" s="128"/>
      <c r="P97" s="85" t="n">
        <v>0</v>
      </c>
      <c r="Q97" s="85" t="n">
        <v>57150</v>
      </c>
      <c r="R97" s="86" t="n">
        <f aca="false">SUM(L97:N97)</f>
        <v>1587590</v>
      </c>
      <c r="S97" s="87" t="n">
        <v>0</v>
      </c>
      <c r="T97" s="88" t="n">
        <v>9801370</v>
      </c>
      <c r="U97" s="88" t="n">
        <v>6551186</v>
      </c>
      <c r="V97" s="129" t="n">
        <v>2817444</v>
      </c>
    </row>
    <row r="98" s="2" customFormat="true" ht="14.25" hidden="false" customHeight="true" outlineLevel="0" collapsed="false">
      <c r="A98" s="81" t="n">
        <f aca="false">A97+1</f>
        <v>43980</v>
      </c>
      <c r="B98" s="82" t="n">
        <v>1393845</v>
      </c>
      <c r="C98" s="83" t="n">
        <v>0</v>
      </c>
      <c r="D98" s="125" t="n">
        <v>36000</v>
      </c>
      <c r="E98" s="85" t="n">
        <v>0</v>
      </c>
      <c r="F98" s="85" t="n">
        <v>0</v>
      </c>
      <c r="G98" s="86" t="n">
        <f aca="false">SUM(B98:D98)</f>
        <v>1429845</v>
      </c>
      <c r="H98" s="87" t="n">
        <v>612300</v>
      </c>
      <c r="I98" s="88" t="n">
        <v>16205026</v>
      </c>
      <c r="J98" s="88" t="n">
        <v>26402929</v>
      </c>
      <c r="K98" s="126" t="n">
        <v>19729908</v>
      </c>
      <c r="L98" s="127" t="n">
        <v>371245</v>
      </c>
      <c r="M98" s="83" t="n">
        <v>79430</v>
      </c>
      <c r="N98" s="83" t="n">
        <v>175</v>
      </c>
      <c r="O98" s="128"/>
      <c r="P98" s="85" t="n">
        <v>0</v>
      </c>
      <c r="Q98" s="85" t="n">
        <v>72480</v>
      </c>
      <c r="R98" s="86" t="n">
        <f aca="false">SUM(L98:N98)</f>
        <v>450850</v>
      </c>
      <c r="S98" s="87" t="n">
        <v>0</v>
      </c>
      <c r="T98" s="88" t="n">
        <v>9519380</v>
      </c>
      <c r="U98" s="88" t="n">
        <v>6747411</v>
      </c>
      <c r="V98" s="129" t="n">
        <v>2859234</v>
      </c>
    </row>
    <row r="99" s="2" customFormat="true" ht="14.25" hidden="false" customHeight="true" outlineLevel="0" collapsed="false">
      <c r="A99" s="81" t="n">
        <f aca="false">A98+1</f>
        <v>43981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982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983</v>
      </c>
      <c r="B101" s="82" t="n">
        <v>3043919</v>
      </c>
      <c r="C101" s="83" t="n">
        <v>0</v>
      </c>
      <c r="D101" s="125" t="n">
        <v>5100</v>
      </c>
      <c r="E101" s="85" t="n">
        <v>0</v>
      </c>
      <c r="F101" s="85" t="n">
        <v>0</v>
      </c>
      <c r="G101" s="86" t="n">
        <f aca="false">SUM(B101:D101)</f>
        <v>3049019</v>
      </c>
      <c r="H101" s="87" t="n">
        <v>578100</v>
      </c>
      <c r="I101" s="88" t="n">
        <v>13230338</v>
      </c>
      <c r="J101" s="88" t="n">
        <v>26741569</v>
      </c>
      <c r="K101" s="126" t="n">
        <v>21892899</v>
      </c>
      <c r="L101" s="127" t="n">
        <v>1103700</v>
      </c>
      <c r="M101" s="83" t="n">
        <v>317650</v>
      </c>
      <c r="N101" s="83" t="n">
        <v>18480</v>
      </c>
      <c r="O101" s="128"/>
      <c r="P101" s="85" t="n">
        <v>0</v>
      </c>
      <c r="Q101" s="85" t="n">
        <v>1640</v>
      </c>
      <c r="R101" s="86" t="n">
        <f aca="false">SUM(L101:N101)</f>
        <v>1439830</v>
      </c>
      <c r="S101" s="87" t="n">
        <v>0</v>
      </c>
      <c r="T101" s="88" t="n">
        <v>8367760</v>
      </c>
      <c r="U101" s="88" t="n">
        <v>6844156</v>
      </c>
      <c r="V101" s="129" t="n">
        <v>3104944</v>
      </c>
    </row>
    <row r="102" s="2" customFormat="true" ht="13.5" hidden="false" customHeight="false" outlineLevel="0" collapsed="false">
      <c r="A102" s="81" t="n">
        <f aca="false">A101+1</f>
        <v>43984</v>
      </c>
      <c r="B102" s="82" t="n">
        <v>677953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77953</v>
      </c>
      <c r="H102" s="87" t="n">
        <v>578100</v>
      </c>
      <c r="I102" s="88" t="n">
        <v>12571525</v>
      </c>
      <c r="J102" s="88" t="n">
        <v>27047810</v>
      </c>
      <c r="K102" s="126" t="n">
        <v>22446248</v>
      </c>
      <c r="L102" s="127" t="n">
        <v>266475</v>
      </c>
      <c r="M102" s="83" t="n">
        <v>354215</v>
      </c>
      <c r="N102" s="83" t="n">
        <v>0</v>
      </c>
      <c r="O102" s="128"/>
      <c r="P102" s="85" t="n">
        <v>0</v>
      </c>
      <c r="Q102" s="85" t="n">
        <v>34940</v>
      </c>
      <c r="R102" s="86" t="n">
        <f aca="false">SUM(L102:N102)</f>
        <v>620690</v>
      </c>
      <c r="S102" s="87" t="n">
        <v>0</v>
      </c>
      <c r="T102" s="88" t="n">
        <v>8041415</v>
      </c>
      <c r="U102" s="88" t="n">
        <v>7167921</v>
      </c>
      <c r="V102" s="129" t="n">
        <v>3153569</v>
      </c>
    </row>
    <row r="103" s="2" customFormat="true" ht="13.5" hidden="false" customHeight="false" outlineLevel="0" collapsed="false">
      <c r="A103" s="81" t="n">
        <f aca="false">A102+1</f>
        <v>43985</v>
      </c>
      <c r="B103" s="82" t="n">
        <v>437629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437629</v>
      </c>
      <c r="H103" s="87" t="n">
        <v>567000</v>
      </c>
      <c r="I103" s="88" t="n">
        <v>12134190</v>
      </c>
      <c r="J103" s="88" t="n">
        <v>27122739</v>
      </c>
      <c r="K103" s="126" t="n">
        <v>23656437</v>
      </c>
      <c r="L103" s="127" t="n">
        <v>124600</v>
      </c>
      <c r="M103" s="83" t="n">
        <v>13044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255040</v>
      </c>
      <c r="S103" s="87" t="n">
        <v>0</v>
      </c>
      <c r="T103" s="88" t="n">
        <v>7877705</v>
      </c>
      <c r="U103" s="88" t="n">
        <v>7480386</v>
      </c>
      <c r="V103" s="129" t="n">
        <v>3181889</v>
      </c>
    </row>
    <row r="104" s="2" customFormat="true" ht="13.5" hidden="false" customHeight="false" outlineLevel="0" collapsed="false">
      <c r="A104" s="81" t="n">
        <f aca="false">A103+1</f>
        <v>43986</v>
      </c>
      <c r="B104" s="82" t="n">
        <v>39002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390024</v>
      </c>
      <c r="H104" s="87" t="n">
        <v>568542</v>
      </c>
      <c r="I104" s="88" t="n">
        <v>11687786</v>
      </c>
      <c r="J104" s="88" t="n">
        <v>27373539</v>
      </c>
      <c r="K104" s="126" t="n">
        <v>25184681</v>
      </c>
      <c r="L104" s="127" t="n">
        <v>475510</v>
      </c>
      <c r="M104" s="83" t="n">
        <v>582761</v>
      </c>
      <c r="N104" s="83" t="n">
        <v>5235</v>
      </c>
      <c r="O104" s="128"/>
      <c r="P104" s="85" t="n">
        <v>0</v>
      </c>
      <c r="Q104" s="85" t="n">
        <v>58350</v>
      </c>
      <c r="R104" s="86" t="n">
        <f aca="false">SUM(L104:N104)</f>
        <v>1063506</v>
      </c>
      <c r="S104" s="87" t="n">
        <v>0</v>
      </c>
      <c r="T104" s="88" t="n">
        <v>7262760</v>
      </c>
      <c r="U104" s="88" t="n">
        <v>8126726</v>
      </c>
      <c r="V104" s="129" t="n">
        <v>3205374</v>
      </c>
    </row>
    <row r="105" customFormat="false" ht="13.5" hidden="false" customHeight="false" outlineLevel="0" collapsed="false">
      <c r="A105" s="81" t="n">
        <f aca="false">A104+1</f>
        <v>43987</v>
      </c>
      <c r="B105" s="82" t="n">
        <v>1660766</v>
      </c>
      <c r="C105" s="83" t="n">
        <v>680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667566</v>
      </c>
      <c r="H105" s="87" t="n">
        <v>135642</v>
      </c>
      <c r="I105" s="88" t="n">
        <v>9953580</v>
      </c>
      <c r="J105" s="88" t="n">
        <v>27542009</v>
      </c>
      <c r="K105" s="126" t="n">
        <v>25647704</v>
      </c>
      <c r="L105" s="127" t="n">
        <v>211820</v>
      </c>
      <c r="M105" s="83" t="n">
        <v>1039975</v>
      </c>
      <c r="N105" s="83" t="n">
        <v>0</v>
      </c>
      <c r="O105" s="128"/>
      <c r="P105" s="85" t="n">
        <v>0</v>
      </c>
      <c r="Q105" s="85" t="n">
        <v>94020</v>
      </c>
      <c r="R105" s="86" t="n">
        <f aca="false">SUM(L105:N105)</f>
        <v>1251795</v>
      </c>
      <c r="S105" s="87" t="n">
        <v>0</v>
      </c>
      <c r="T105" s="88" t="n">
        <v>6065545</v>
      </c>
      <c r="U105" s="88" t="n">
        <v>8959401</v>
      </c>
      <c r="V105" s="129" t="n">
        <v>3218614</v>
      </c>
    </row>
    <row r="106" customFormat="false" ht="13.5" hidden="false" customHeight="false" outlineLevel="0" collapsed="false">
      <c r="A106" s="81" t="n">
        <f aca="false">A105+1</f>
        <v>43988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989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3990</v>
      </c>
      <c r="B108" s="82" t="n">
        <v>1181687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181687</v>
      </c>
      <c r="H108" s="87" t="n">
        <v>188858</v>
      </c>
      <c r="I108" s="88" t="n">
        <v>8757853</v>
      </c>
      <c r="J108" s="88" t="n">
        <v>27925804</v>
      </c>
      <c r="K108" s="126" t="n">
        <v>27366124</v>
      </c>
      <c r="L108" s="127" t="n">
        <v>658755</v>
      </c>
      <c r="M108" s="83" t="n">
        <v>2106815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2765570</v>
      </c>
      <c r="S108" s="87" t="n">
        <v>0</v>
      </c>
      <c r="T108" s="88" t="n">
        <v>3381800</v>
      </c>
      <c r="U108" s="88" t="n">
        <v>9596192</v>
      </c>
      <c r="V108" s="129" t="n">
        <v>3266214</v>
      </c>
    </row>
    <row r="109" customFormat="false" ht="13.5" hidden="false" customHeight="false" outlineLevel="0" collapsed="false">
      <c r="A109" s="81" t="n">
        <f aca="false">A108+1</f>
        <v>43991</v>
      </c>
      <c r="B109" s="82" t="n">
        <v>1971578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971578</v>
      </c>
      <c r="H109" s="87" t="n">
        <v>240440</v>
      </c>
      <c r="I109" s="88" t="n">
        <v>6840082</v>
      </c>
      <c r="J109" s="88" t="n">
        <v>28107089</v>
      </c>
      <c r="K109" s="126" t="n">
        <v>27834806</v>
      </c>
      <c r="L109" s="127" t="n">
        <v>191755</v>
      </c>
      <c r="M109" s="83" t="n">
        <v>503440</v>
      </c>
      <c r="N109" s="83" t="n">
        <v>0</v>
      </c>
      <c r="O109" s="128"/>
      <c r="P109" s="85" t="n">
        <v>0</v>
      </c>
      <c r="Q109" s="85" t="n">
        <v>21120</v>
      </c>
      <c r="R109" s="86" t="n">
        <f aca="false">SUM(L109:N109)</f>
        <v>695195</v>
      </c>
      <c r="S109" s="87" t="n">
        <v>0</v>
      </c>
      <c r="T109" s="88" t="n">
        <v>2709075</v>
      </c>
      <c r="U109" s="88" t="n">
        <v>10071321</v>
      </c>
      <c r="V109" s="129" t="n">
        <v>3428874</v>
      </c>
    </row>
    <row r="110" customFormat="false" ht="13.5" hidden="false" customHeight="false" outlineLevel="0" collapsed="false">
      <c r="A110" s="81" t="n">
        <f aca="false">A109+1</f>
        <v>43992</v>
      </c>
      <c r="B110" s="82" t="n">
        <v>1463073</v>
      </c>
      <c r="C110" s="83" t="n">
        <v>0</v>
      </c>
      <c r="D110" s="125" t="n">
        <v>29500</v>
      </c>
      <c r="E110" s="85" t="n">
        <v>0</v>
      </c>
      <c r="F110" s="85" t="n">
        <v>0</v>
      </c>
      <c r="G110" s="86" t="n">
        <f aca="false">SUM(B110:D110)</f>
        <v>1492573</v>
      </c>
      <c r="H110" s="87" t="n">
        <v>242522</v>
      </c>
      <c r="I110" s="88" t="n">
        <v>5347509</v>
      </c>
      <c r="J110" s="88" t="n">
        <v>28167920</v>
      </c>
      <c r="K110" s="126" t="n">
        <v>27779670</v>
      </c>
      <c r="L110" s="127" t="n">
        <v>157085</v>
      </c>
      <c r="M110" s="83" t="n">
        <v>93625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250710</v>
      </c>
      <c r="S110" s="87" t="n">
        <v>0</v>
      </c>
      <c r="T110" s="88" t="n">
        <v>2488910</v>
      </c>
      <c r="U110" s="88" t="n">
        <v>10450820</v>
      </c>
      <c r="V110" s="129" t="n">
        <v>3698074</v>
      </c>
    </row>
    <row r="111" customFormat="false" ht="13.5" hidden="false" customHeight="false" outlineLevel="0" collapsed="false">
      <c r="A111" s="81" t="n">
        <f aca="false">A110+1</f>
        <v>43993</v>
      </c>
      <c r="B111" s="82" t="n">
        <v>58788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587880</v>
      </c>
      <c r="H111" s="87" t="n">
        <v>242522</v>
      </c>
      <c r="I111" s="88" t="n">
        <v>4759629</v>
      </c>
      <c r="J111" s="88" t="n">
        <v>28179057</v>
      </c>
      <c r="K111" s="126" t="n">
        <v>28128148</v>
      </c>
      <c r="L111" s="127" t="n">
        <v>1582965</v>
      </c>
      <c r="M111" s="83" t="n">
        <v>423290</v>
      </c>
      <c r="N111" s="83" t="n">
        <v>11310</v>
      </c>
      <c r="O111" s="128"/>
      <c r="P111" s="85" t="n">
        <v>0</v>
      </c>
      <c r="Q111" s="85" t="n">
        <v>21430</v>
      </c>
      <c r="R111" s="86" t="n">
        <f aca="false">SUM(L111:N111)</f>
        <v>2017565</v>
      </c>
      <c r="S111" s="87" t="n">
        <v>0</v>
      </c>
      <c r="T111" s="88" t="n">
        <v>534555</v>
      </c>
      <c r="U111" s="88" t="n">
        <v>10747100</v>
      </c>
      <c r="V111" s="129" t="n">
        <v>3768344</v>
      </c>
    </row>
    <row r="112" customFormat="false" ht="13.5" hidden="false" customHeight="false" outlineLevel="0" collapsed="false">
      <c r="A112" s="81" t="n">
        <f aca="false">A111+1</f>
        <v>43994</v>
      </c>
      <c r="B112" s="82" t="n">
        <v>3404159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3404159</v>
      </c>
      <c r="H112" s="87" t="n">
        <v>243682</v>
      </c>
      <c r="I112" s="88" t="n">
        <v>1355470</v>
      </c>
      <c r="J112" s="88" t="n">
        <v>28257607</v>
      </c>
      <c r="K112" s="126" t="n">
        <v>28334759</v>
      </c>
      <c r="L112" s="127" t="n">
        <v>129480</v>
      </c>
      <c r="M112" s="83" t="n">
        <v>348735</v>
      </c>
      <c r="N112" s="83" t="n">
        <v>8100</v>
      </c>
      <c r="O112" s="128"/>
      <c r="P112" s="85" t="n">
        <v>0</v>
      </c>
      <c r="Q112" s="85" t="n">
        <v>0</v>
      </c>
      <c r="R112" s="86" t="n">
        <f aca="false">SUM(L112:N112)</f>
        <v>486315</v>
      </c>
      <c r="S112" s="87" t="n">
        <v>0</v>
      </c>
      <c r="T112" s="88" t="n">
        <v>87020</v>
      </c>
      <c r="U112" s="88" t="n">
        <v>11009405</v>
      </c>
      <c r="V112" s="129" t="n">
        <v>3810714</v>
      </c>
    </row>
    <row r="113" customFormat="false" ht="13.5" hidden="false" customHeight="false" outlineLevel="0" collapsed="false">
      <c r="A113" s="81" t="n">
        <f aca="false">A112+1</f>
        <v>439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6824347</v>
      </c>
      <c r="C116" s="101" t="n">
        <f aca="false">SUM(C85:C115)</f>
        <v>6800</v>
      </c>
      <c r="D116" s="102" t="n">
        <f aca="false">SUM(D85:D115)</f>
        <v>761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6907247</v>
      </c>
      <c r="H116" s="106" t="s">
        <v>37</v>
      </c>
      <c r="I116" s="136" t="n">
        <v>57947836</v>
      </c>
      <c r="J116" s="136"/>
      <c r="K116" s="136"/>
      <c r="L116" s="138" t="n">
        <f aca="false">SUM(L85:L115)</f>
        <v>8015715</v>
      </c>
      <c r="M116" s="139" t="n">
        <f aca="false">SUM(M85:M115)</f>
        <v>15979399</v>
      </c>
      <c r="N116" s="139" t="n">
        <f aca="false">SUM(N85:N115)</f>
        <v>49860</v>
      </c>
      <c r="O116" s="140"/>
      <c r="P116" s="141" t="n">
        <f aca="false">SUM(P85:P115)</f>
        <v>0</v>
      </c>
      <c r="Q116" s="142" t="n">
        <f aca="false">SUM(Q85:Q115)</f>
        <v>696990</v>
      </c>
      <c r="R116" s="143" t="n">
        <f aca="false">SUM(R85:R115)</f>
        <v>24044974</v>
      </c>
      <c r="S116" s="144" t="s">
        <v>37</v>
      </c>
      <c r="T116" s="145" t="n">
        <v>1490713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00518-osaka.pdf",252372)</f>
        <v>25237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518-osaka.pdf",33300)</f>
        <v>33300</v>
      </c>
      <c r="H10" s="462" t="n">
        <v>44280</v>
      </c>
      <c r="I10" s="463" t="n">
        <v>213967</v>
      </c>
      <c r="J10" s="464" t="n">
        <v>2707026</v>
      </c>
      <c r="K10" s="465"/>
      <c r="L10" s="466" t="n">
        <v>2746201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00519-osaka.pdf",660523)</f>
        <v>660523</v>
      </c>
      <c r="D11" s="469" t="n">
        <v>0</v>
      </c>
      <c r="E11" s="470" t="n">
        <v>0</v>
      </c>
      <c r="F11" s="471" t="n">
        <v>26600</v>
      </c>
      <c r="G11" s="472" t="n">
        <v>0</v>
      </c>
      <c r="H11" s="473" t="n">
        <v>107115</v>
      </c>
      <c r="I11" s="474" t="n">
        <v>453370</v>
      </c>
      <c r="J11" s="475" t="n">
        <v>2075364</v>
      </c>
      <c r="K11" s="476"/>
      <c r="L11" s="477" t="n">
        <v>194872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520-osaka.pdf",2032727)</f>
        <v>2032727</v>
      </c>
      <c r="D12" s="469" t="n">
        <v>0</v>
      </c>
      <c r="E12" s="470" t="n">
        <v>0</v>
      </c>
      <c r="F12" s="471" t="n">
        <v>75300</v>
      </c>
      <c r="G12" s="472" t="n">
        <f aca="false">HYPERLINK("http://hiratapksv.com/~home/uri/pdf/2011/naiseizaiko/20200520-osaka.pdf",2656760)</f>
        <v>2656760</v>
      </c>
      <c r="H12" s="473" t="n">
        <v>58501</v>
      </c>
      <c r="I12" s="474" t="n">
        <v>10265</v>
      </c>
      <c r="J12" s="475" t="n">
        <v>4977563</v>
      </c>
      <c r="K12" s="476"/>
      <c r="L12" s="477" t="n">
        <v>5595062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521-osaka.pdf",1437131)</f>
        <v>1437131</v>
      </c>
      <c r="D13" s="469" t="n">
        <v>0</v>
      </c>
      <c r="E13" s="470" t="n">
        <v>14800</v>
      </c>
      <c r="F13" s="471" t="n">
        <v>0</v>
      </c>
      <c r="G13" s="472" t="n">
        <v>0</v>
      </c>
      <c r="H13" s="473" t="n">
        <v>12432</v>
      </c>
      <c r="I13" s="474" t="n">
        <v>649839</v>
      </c>
      <c r="J13" s="475" t="n">
        <v>5611367</v>
      </c>
      <c r="K13" s="476"/>
      <c r="L13" s="477" t="n">
        <v>482170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522-osaka.pdf",646222)</f>
        <v>646222</v>
      </c>
      <c r="D14" s="469" t="n">
        <v>0</v>
      </c>
      <c r="E14" s="470" t="n">
        <v>0</v>
      </c>
      <c r="F14" s="471" t="n">
        <v>3960</v>
      </c>
      <c r="G14" s="472" t="n">
        <f aca="false">HYPERLINK("http://hiratapksv.com/~home/uri/pdf/2011/naiseizaiko/20200522-osaka.pdf",47532)</f>
        <v>47532</v>
      </c>
      <c r="H14" s="473" t="n">
        <v>35364</v>
      </c>
      <c r="I14" s="474" t="n">
        <v>162603</v>
      </c>
      <c r="J14" s="478" t="n">
        <v>2866194</v>
      </c>
      <c r="K14" s="476"/>
      <c r="L14" s="479" t="n">
        <v>246151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00525-osaka.pdf",812933)</f>
        <v>812933</v>
      </c>
      <c r="D15" s="469" t="n">
        <v>0</v>
      </c>
      <c r="E15" s="470" t="n">
        <v>0</v>
      </c>
      <c r="F15" s="471" t="n">
        <v>73400</v>
      </c>
      <c r="G15" s="472" t="n">
        <f aca="false">HYPERLINK("http://hiratapksv.com/~home/uri/pdf/2011/naiseizaiko/20200525-osaka.pdf",503900)</f>
        <v>503900</v>
      </c>
      <c r="H15" s="473" t="n">
        <v>72302</v>
      </c>
      <c r="I15" s="474" t="n">
        <v>347049</v>
      </c>
      <c r="J15" s="478" t="n">
        <v>2887650</v>
      </c>
      <c r="K15" s="476"/>
      <c r="L15" s="479" t="n">
        <v>292456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00526-osaka.pdf",799758)</f>
        <v>799758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526-osaka.pdf",229600)</f>
        <v>229600</v>
      </c>
      <c r="H16" s="473" t="n">
        <v>32400</v>
      </c>
      <c r="I16" s="474" t="n">
        <v>18155</v>
      </c>
      <c r="J16" s="478" t="n">
        <v>2980531</v>
      </c>
      <c r="K16" s="476"/>
      <c r="L16" s="479" t="n">
        <v>24609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527-osaka.pdf",848751)</f>
        <v>848751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527-osaka.pdf",170716)</f>
        <v>170716</v>
      </c>
      <c r="H17" s="473" t="n">
        <v>8160</v>
      </c>
      <c r="I17" s="474" t="n">
        <v>65139</v>
      </c>
      <c r="J17" s="478" t="n">
        <v>3491093</v>
      </c>
      <c r="K17" s="476"/>
      <c r="L17" s="479" t="n">
        <v>2886357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528-osaka.pdf",1518773)</f>
        <v>1518773</v>
      </c>
      <c r="D18" s="469" t="n">
        <v>0</v>
      </c>
      <c r="E18" s="470" t="n">
        <v>0</v>
      </c>
      <c r="F18" s="471" t="n">
        <v>11250</v>
      </c>
      <c r="G18" s="472" t="n">
        <f aca="false">HYPERLINK("http://hiratapksv.com/~home/uri/pdf/2011/naiseizaiko/20200528-osaka.pdf",126568)</f>
        <v>126568</v>
      </c>
      <c r="H18" s="473" t="n">
        <v>14440</v>
      </c>
      <c r="I18" s="474" t="n">
        <v>680366</v>
      </c>
      <c r="J18" s="478" t="n">
        <v>4024738</v>
      </c>
      <c r="K18" s="476"/>
      <c r="L18" s="479" t="n">
        <v>331608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529-osaka.pdf",1397713)</f>
        <v>139771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529-osaka.pdf",40980)</f>
        <v>40980</v>
      </c>
      <c r="H19" s="473" t="n">
        <v>134737</v>
      </c>
      <c r="I19" s="474" t="n">
        <v>458979</v>
      </c>
      <c r="J19" s="478" t="n">
        <v>6720267</v>
      </c>
      <c r="K19" s="476"/>
      <c r="L19" s="479" t="n">
        <v>595725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00601-osaka.pdf",259786)</f>
        <v>25978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601-osaka.pdf",89400)</f>
        <v>89400</v>
      </c>
      <c r="H20" s="473" t="n">
        <v>8237</v>
      </c>
      <c r="I20" s="474" t="n">
        <v>65850</v>
      </c>
      <c r="J20" s="478" t="n">
        <v>2282416</v>
      </c>
      <c r="K20" s="476"/>
      <c r="L20" s="479" t="n">
        <v>218611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00602-osaka.pdf",2742991)</f>
        <v>2742991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602-osaka.pdf",99393)</f>
        <v>99393</v>
      </c>
      <c r="H21" s="473" t="n">
        <v>128596</v>
      </c>
      <c r="I21" s="474" t="n">
        <v>400057</v>
      </c>
      <c r="J21" s="478" t="n">
        <v>4894155</v>
      </c>
      <c r="K21" s="476"/>
      <c r="L21" s="479" t="n">
        <v>2779210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0603-osaka.pdf",383571)</f>
        <v>383571</v>
      </c>
      <c r="D22" s="469" t="n">
        <v>0</v>
      </c>
      <c r="E22" s="470" t="n">
        <v>0</v>
      </c>
      <c r="F22" s="471" t="n">
        <v>30000</v>
      </c>
      <c r="G22" s="472" t="n">
        <f aca="false">HYPERLINK("http://hiratapksv.com/~home/uri/pdf/2011/naiseizaiko/20200603-osaka.pdf",259110)</f>
        <v>259110</v>
      </c>
      <c r="H22" s="473" t="n">
        <v>0</v>
      </c>
      <c r="I22" s="474" t="n">
        <v>115992</v>
      </c>
      <c r="J22" s="478" t="n">
        <v>1523497</v>
      </c>
      <c r="K22" s="476"/>
      <c r="L22" s="479" t="n">
        <v>148502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0604-osaka.pdf",686287)</f>
        <v>686287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604-osaka.pdf",79750)</f>
        <v>79750</v>
      </c>
      <c r="H23" s="473" t="n">
        <v>94047</v>
      </c>
      <c r="I23" s="474" t="n">
        <v>360444</v>
      </c>
      <c r="J23" s="478" t="n">
        <v>3015356</v>
      </c>
      <c r="K23" s="476"/>
      <c r="L23" s="479" t="n">
        <v>286331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00605-osaka.pdf",2268568)</f>
        <v>2268568</v>
      </c>
      <c r="D24" s="469" t="n">
        <v>0</v>
      </c>
      <c r="E24" s="470" t="n">
        <v>0</v>
      </c>
      <c r="F24" s="471" t="n">
        <v>10450</v>
      </c>
      <c r="G24" s="472" t="n">
        <f aca="false">HYPERLINK("http://hiratapksv.com/~home/uri/pdf/2011/naiseizaiko/20200605-osaka.pdf",1012000)</f>
        <v>1012000</v>
      </c>
      <c r="H24" s="473" t="n">
        <v>2250</v>
      </c>
      <c r="I24" s="474" t="n">
        <v>529984</v>
      </c>
      <c r="J24" s="478" t="n">
        <v>10467971</v>
      </c>
      <c r="K24" s="476"/>
      <c r="L24" s="479" t="n">
        <v>973318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200608-osaka.pdf",696570)</f>
        <v>696570</v>
      </c>
      <c r="D25" s="469" t="n">
        <v>0</v>
      </c>
      <c r="E25" s="470" t="n">
        <v>0</v>
      </c>
      <c r="F25" s="471" t="n">
        <v>0</v>
      </c>
      <c r="G25" s="472" t="n">
        <v>0</v>
      </c>
      <c r="H25" s="473" t="n">
        <v>33419</v>
      </c>
      <c r="I25" s="474" t="n">
        <v>111780</v>
      </c>
      <c r="J25" s="478" t="n">
        <v>1719679</v>
      </c>
      <c r="K25" s="476"/>
      <c r="L25" s="479" t="n">
        <v>116830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 t="n">
        <f aca="false">HYPERLINK("http://hiratapksv.com/~home/uri/pdf/2011/zaikouri/20200609-osaka.pdf",357244)</f>
        <v>357244</v>
      </c>
      <c r="D26" s="469" t="n">
        <v>0</v>
      </c>
      <c r="E26" s="470" t="n">
        <v>0</v>
      </c>
      <c r="F26" s="471" t="n">
        <v>19600</v>
      </c>
      <c r="G26" s="472" t="n">
        <f aca="false">HYPERLINK("http://hiratapksv.com/~home/uri/pdf/2011/naiseizaiko/20200609-osaka.pdf",477240)</f>
        <v>477240</v>
      </c>
      <c r="H26" s="473" t="n">
        <v>19197</v>
      </c>
      <c r="I26" s="474" t="n">
        <v>124400</v>
      </c>
      <c r="J26" s="478" t="n">
        <v>2463348</v>
      </c>
      <c r="K26" s="476"/>
      <c r="L26" s="479" t="n">
        <v>2707341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 t="n">
        <f aca="false">HYPERLINK("http://hiratapksv.com/~home/uri/pdf/2011/zaikouri/20200610-osaka.pdf",278353)</f>
        <v>278353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00610-osaka.pdf",173100)</f>
        <v>173100</v>
      </c>
      <c r="H27" s="473" t="n">
        <v>10157</v>
      </c>
      <c r="I27" s="474" t="n">
        <v>143855</v>
      </c>
      <c r="J27" s="478" t="n">
        <v>2086170</v>
      </c>
      <c r="K27" s="476"/>
      <c r="L27" s="479" t="n">
        <v>2134929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 t="n">
        <f aca="false">HYPERLINK("http://hiratapksv.com/~home/uri/pdf/2011/zaikouri/20200611-osaka.pdf",738269)</f>
        <v>738269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0611-osaka.pdf",345900)</f>
        <v>345900</v>
      </c>
      <c r="H28" s="473" t="n">
        <v>108840</v>
      </c>
      <c r="I28" s="474" t="n">
        <v>1066405</v>
      </c>
      <c r="J28" s="478" t="n">
        <v>2076463</v>
      </c>
      <c r="K28" s="476"/>
      <c r="L28" s="479" t="n">
        <v>2859339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 t="n">
        <f aca="false">HYPERLINK("http://hiratapksv.com/~home/uri/pdf/2011/zaikouri/20200612-osaka.pdf",494544)</f>
        <v>494544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00612-osaka.pdf",518743)</f>
        <v>518743</v>
      </c>
      <c r="H29" s="473" t="n">
        <v>64944</v>
      </c>
      <c r="I29" s="474" t="n">
        <v>440050</v>
      </c>
      <c r="J29" s="478" t="n">
        <v>2352230</v>
      </c>
      <c r="K29" s="476"/>
      <c r="L29" s="479" t="n">
        <v>2881423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9313086</v>
      </c>
      <c r="D34" s="491" t="n">
        <f aca="false">SUM(D10:D33)</f>
        <v>0</v>
      </c>
      <c r="E34" s="492" t="n">
        <f aca="false">SUM(E10:E33)</f>
        <v>14800</v>
      </c>
      <c r="F34" s="493" t="n">
        <f aca="false">SUM(F10:F33)</f>
        <v>250560</v>
      </c>
      <c r="G34" s="494" t="n">
        <f aca="false">SUM(G10:G33)</f>
        <v>6863992</v>
      </c>
      <c r="H34" s="495" t="n">
        <f aca="false">SUM(H10:H33)</f>
        <v>989418</v>
      </c>
      <c r="I34" s="496" t="n">
        <f aca="false">SUM(I10:I33)</f>
        <v>6418549</v>
      </c>
      <c r="J34" s="497" t="n">
        <f aca="false">SUM(J10:J33)</f>
        <v>71223078</v>
      </c>
      <c r="K34" s="498" t="n">
        <f aca="false">MAX(K10:K33)</f>
        <v>0</v>
      </c>
      <c r="L34" s="499" t="n">
        <f aca="false">SUM(L10:L33)</f>
        <v>6591659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9578446</v>
      </c>
      <c r="D35" s="501"/>
      <c r="E35" s="501"/>
      <c r="F35" s="501"/>
      <c r="G35" s="501" t="n">
        <f aca="false">SUM(G34:I34)</f>
        <v>1427195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00518-tiba.pdf",830889)</f>
        <v>830889</v>
      </c>
      <c r="D39" s="458" t="n">
        <v>42104</v>
      </c>
      <c r="E39" s="459" t="n">
        <v>116000</v>
      </c>
      <c r="F39" s="460" t="n">
        <v>0</v>
      </c>
      <c r="G39" s="461" t="n">
        <f aca="false">HYPERLINK("http://hiratapksv.com/~home/uri/pdf/2011/naiseizaiko/20200518-tiba.pdf",670123)</f>
        <v>670123</v>
      </c>
      <c r="H39" s="462" t="n">
        <v>0</v>
      </c>
      <c r="I39" s="463" t="n">
        <v>187122</v>
      </c>
      <c r="J39" s="464" t="n">
        <v>4063315</v>
      </c>
      <c r="K39" s="465"/>
      <c r="L39" s="466" t="n">
        <v>393156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00519-tiba.pdf",517962)</f>
        <v>517962</v>
      </c>
      <c r="D40" s="469" t="n">
        <v>133210</v>
      </c>
      <c r="E40" s="470" t="n">
        <v>0</v>
      </c>
      <c r="F40" s="471" t="n">
        <v>0</v>
      </c>
      <c r="G40" s="472" t="n">
        <f aca="false">HYPERLINK("http://hiratapksv.com/~home/uri/pdf/2011/naiseizaiko/20200519-tiba.pdf",489479)</f>
        <v>489479</v>
      </c>
      <c r="H40" s="473" t="n">
        <v>0</v>
      </c>
      <c r="I40" s="474" t="n">
        <v>59600</v>
      </c>
      <c r="J40" s="475" t="n">
        <v>4682055</v>
      </c>
      <c r="K40" s="476"/>
      <c r="L40" s="477" t="n">
        <v>457996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520-tiba.pdf",223630)</f>
        <v>223630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0520-tiba.pdf",125100)</f>
        <v>125100</v>
      </c>
      <c r="H41" s="473" t="n">
        <v>0</v>
      </c>
      <c r="I41" s="474" t="n">
        <v>45349</v>
      </c>
      <c r="J41" s="475" t="n">
        <v>3106729</v>
      </c>
      <c r="K41" s="476"/>
      <c r="L41" s="477" t="n">
        <v>305354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521-tiba.pdf",669166)</f>
        <v>669166</v>
      </c>
      <c r="D42" s="469" t="n">
        <v>0</v>
      </c>
      <c r="E42" s="470" t="n">
        <v>219100</v>
      </c>
      <c r="F42" s="471" t="n">
        <v>0</v>
      </c>
      <c r="G42" s="472" t="n">
        <f aca="false">HYPERLINK("http://hiratapksv.com/~home/uri/pdf/2011/naiseizaiko/20200521-tiba.pdf",446433)</f>
        <v>446433</v>
      </c>
      <c r="H42" s="473" t="n">
        <v>0</v>
      </c>
      <c r="I42" s="474" t="n">
        <v>0</v>
      </c>
      <c r="J42" s="475" t="n">
        <v>4029334</v>
      </c>
      <c r="K42" s="476"/>
      <c r="L42" s="477" t="n">
        <v>358750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522-tiba.pdf",270260)</f>
        <v>270260</v>
      </c>
      <c r="D43" s="469" t="n">
        <v>16090</v>
      </c>
      <c r="E43" s="470" t="n">
        <v>0</v>
      </c>
      <c r="F43" s="471" t="n">
        <v>147500</v>
      </c>
      <c r="G43" s="472" t="n">
        <f aca="false">HYPERLINK("http://hiratapksv.com/~home/uri/pdf/2011/naiseizaiko/20200522-tiba.pdf",11835)</f>
        <v>11835</v>
      </c>
      <c r="H43" s="473" t="n">
        <v>69480</v>
      </c>
      <c r="I43" s="474" t="n">
        <v>41271</v>
      </c>
      <c r="J43" s="478" t="n">
        <v>2070889</v>
      </c>
      <c r="K43" s="476"/>
      <c r="L43" s="479" t="n">
        <v>175962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00525-tiba.pdf",644171)</f>
        <v>644171</v>
      </c>
      <c r="D44" s="469" t="n">
        <v>6564</v>
      </c>
      <c r="E44" s="470" t="n">
        <v>224049</v>
      </c>
      <c r="F44" s="471" t="n">
        <v>0</v>
      </c>
      <c r="G44" s="472" t="n">
        <f aca="false">HYPERLINK("http://hiratapksv.com/~home/uri/pdf/2011/naiseizaiko/20200525-tiba.pdf",37990)</f>
        <v>37990</v>
      </c>
      <c r="H44" s="473" t="n">
        <v>35990</v>
      </c>
      <c r="I44" s="474" t="n">
        <v>0</v>
      </c>
      <c r="J44" s="478" t="n">
        <v>2406931</v>
      </c>
      <c r="K44" s="476"/>
      <c r="L44" s="479" t="n">
        <v>160612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00526-tiba.pdf",603223)</f>
        <v>603223</v>
      </c>
      <c r="D45" s="469" t="n">
        <v>0</v>
      </c>
      <c r="E45" s="470" t="n">
        <v>17800</v>
      </c>
      <c r="F45" s="471" t="n">
        <v>0</v>
      </c>
      <c r="G45" s="472" t="n">
        <f aca="false">HYPERLINK("http://hiratapksv.com/~home/uri/pdf/2011/naiseizaiko/20200526-tiba.pdf",55107)</f>
        <v>55107</v>
      </c>
      <c r="H45" s="473" t="n">
        <v>4590</v>
      </c>
      <c r="I45" s="474" t="n">
        <v>0</v>
      </c>
      <c r="J45" s="478" t="n">
        <v>2946155</v>
      </c>
      <c r="K45" s="476"/>
      <c r="L45" s="479" t="n">
        <v>238482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527-tiba.pdf",665276)</f>
        <v>665276</v>
      </c>
      <c r="D46" s="469" t="n">
        <v>0</v>
      </c>
      <c r="E46" s="470" t="n">
        <v>12500</v>
      </c>
      <c r="F46" s="471" t="n">
        <v>0</v>
      </c>
      <c r="G46" s="472" t="n">
        <f aca="false">HYPERLINK("http://hiratapksv.com/~home/uri/pdf/2011/naiseizaiko/20200527-tiba.pdf",291614)</f>
        <v>291614</v>
      </c>
      <c r="H46" s="473" t="n">
        <v>0</v>
      </c>
      <c r="I46" s="474" t="n">
        <v>80800</v>
      </c>
      <c r="J46" s="478" t="n">
        <v>2860903</v>
      </c>
      <c r="K46" s="476"/>
      <c r="L46" s="479" t="n">
        <v>255554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528-tiba.pdf",501951)</f>
        <v>501951</v>
      </c>
      <c r="D47" s="469" t="n">
        <v>0</v>
      </c>
      <c r="E47" s="470" t="n">
        <v>317738</v>
      </c>
      <c r="F47" s="471" t="n">
        <v>0</v>
      </c>
      <c r="G47" s="472" t="n">
        <f aca="false">HYPERLINK("http://hiratapksv.com/~home/uri/pdf/2011/naiseizaiko/20200528-tiba.pdf",105330)</f>
        <v>105330</v>
      </c>
      <c r="H47" s="473" t="n">
        <v>0</v>
      </c>
      <c r="I47" s="474" t="n">
        <v>0</v>
      </c>
      <c r="J47" s="478" t="n">
        <v>2724304</v>
      </c>
      <c r="K47" s="476"/>
      <c r="L47" s="479" t="n">
        <v>200994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529-tiba.pdf",320091)</f>
        <v>320091</v>
      </c>
      <c r="D48" s="469" t="n">
        <v>5559</v>
      </c>
      <c r="E48" s="470" t="n">
        <v>431979</v>
      </c>
      <c r="F48" s="471" t="n">
        <v>0</v>
      </c>
      <c r="G48" s="472" t="n">
        <f aca="false">HYPERLINK("http://hiratapksv.com/~home/uri/pdf/2011/naiseizaiko/20200529-tiba.pdf",92429)</f>
        <v>92429</v>
      </c>
      <c r="H48" s="473" t="n">
        <v>61800</v>
      </c>
      <c r="I48" s="474" t="n">
        <v>5794</v>
      </c>
      <c r="J48" s="478" t="n">
        <v>4146993</v>
      </c>
      <c r="K48" s="476"/>
      <c r="L48" s="479" t="n">
        <v>354938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00601-tiba.pdf",254473)</f>
        <v>254473</v>
      </c>
      <c r="D49" s="469" t="n">
        <v>32100</v>
      </c>
      <c r="E49" s="470" t="n">
        <v>22400</v>
      </c>
      <c r="F49" s="471" t="n">
        <v>2800</v>
      </c>
      <c r="G49" s="472" t="n">
        <f aca="false">HYPERLINK("http://hiratapksv.com/~home/uri/pdf/2011/naiseizaiko/20200601-tiba.pdf",148394)</f>
        <v>148394</v>
      </c>
      <c r="H49" s="473" t="n">
        <v>0</v>
      </c>
      <c r="I49" s="474" t="n">
        <v>11192</v>
      </c>
      <c r="J49" s="478" t="n">
        <v>1590736</v>
      </c>
      <c r="K49" s="476"/>
      <c r="L49" s="479" t="n">
        <v>143854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00602-tiba.pdf",305397)</f>
        <v>305397</v>
      </c>
      <c r="D50" s="469" t="n">
        <v>0</v>
      </c>
      <c r="E50" s="470" t="n">
        <v>89800</v>
      </c>
      <c r="F50" s="471" t="n">
        <v>0</v>
      </c>
      <c r="G50" s="472" t="n">
        <f aca="false">HYPERLINK("http://hiratapksv.com/~home/uri/pdf/2011/naiseizaiko/20200602-tiba.pdf",203772)</f>
        <v>203772</v>
      </c>
      <c r="H50" s="473" t="n">
        <v>0</v>
      </c>
      <c r="I50" s="474" t="n">
        <v>0</v>
      </c>
      <c r="J50" s="478" t="n">
        <v>1938855</v>
      </c>
      <c r="K50" s="476"/>
      <c r="L50" s="479" t="n">
        <v>174743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0603-tiba.pdf",622665)</f>
        <v>622665</v>
      </c>
      <c r="D51" s="469" t="n">
        <v>0</v>
      </c>
      <c r="E51" s="470" t="n">
        <v>105600</v>
      </c>
      <c r="F51" s="471" t="n">
        <v>0</v>
      </c>
      <c r="G51" s="472" t="n">
        <f aca="false">HYPERLINK("http://hiratapksv.com/~home/uri/pdf/2011/naiseizaiko/20200603-tiba.pdf",252064)</f>
        <v>252064</v>
      </c>
      <c r="H51" s="473" t="n">
        <v>0</v>
      </c>
      <c r="I51" s="474" t="n">
        <v>0</v>
      </c>
      <c r="J51" s="478" t="n">
        <v>3239401</v>
      </c>
      <c r="K51" s="476"/>
      <c r="L51" s="479" t="n">
        <v>2763200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00604-tiba.pdf",945165)</f>
        <v>945165</v>
      </c>
      <c r="D52" s="469" t="n">
        <v>0</v>
      </c>
      <c r="E52" s="470" t="n">
        <v>177000</v>
      </c>
      <c r="F52" s="471" t="n">
        <v>0</v>
      </c>
      <c r="G52" s="472" t="n">
        <f aca="false">HYPERLINK("http://hiratapksv.com/~home/uri/pdf/2011/naiseizaiko/20200604-tiba.pdf",370574)</f>
        <v>370574</v>
      </c>
      <c r="H52" s="473" t="n">
        <v>0</v>
      </c>
      <c r="I52" s="474" t="n">
        <v>0</v>
      </c>
      <c r="J52" s="478" t="n">
        <v>4488922</v>
      </c>
      <c r="K52" s="476"/>
      <c r="L52" s="479" t="n">
        <v>3737331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00605-tiba.pdf",1138377)</f>
        <v>1138377</v>
      </c>
      <c r="D53" s="469" t="n">
        <v>400800</v>
      </c>
      <c r="E53" s="470" t="n">
        <v>0</v>
      </c>
      <c r="F53" s="471" t="n">
        <v>17700</v>
      </c>
      <c r="G53" s="472" t="n">
        <f aca="false">HYPERLINK("http://hiratapksv.com/~home/uri/pdf/2011/naiseizaiko/20200605-tiba.pdf",79810)</f>
        <v>79810</v>
      </c>
      <c r="H53" s="473" t="n">
        <v>8520</v>
      </c>
      <c r="I53" s="474" t="n">
        <v>15420</v>
      </c>
      <c r="J53" s="478" t="n">
        <v>3747536</v>
      </c>
      <c r="K53" s="476"/>
      <c r="L53" s="479" t="n">
        <v>2294409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200608-tiba.pdf",181151)</f>
        <v>181151</v>
      </c>
      <c r="D54" s="469" t="n">
        <v>53216</v>
      </c>
      <c r="E54" s="470" t="n">
        <v>0</v>
      </c>
      <c r="F54" s="471" t="n">
        <v>2520</v>
      </c>
      <c r="G54" s="472" t="n">
        <f aca="false">HYPERLINK("http://hiratapksv.com/~home/uri/pdf/2011/naiseizaiko/20200608-tiba.pdf",549972)</f>
        <v>549972</v>
      </c>
      <c r="H54" s="473" t="n">
        <v>0</v>
      </c>
      <c r="I54" s="474" t="n">
        <v>60100</v>
      </c>
      <c r="J54" s="478" t="n">
        <v>1365117</v>
      </c>
      <c r="K54" s="476"/>
      <c r="L54" s="479" t="n">
        <v>173830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 t="n">
        <f aca="false">HYPERLINK("http://hiratapksv.com/~home/uri/pdf/2011/zaikouri/20200609-tiba.pdf",682249)</f>
        <v>682249</v>
      </c>
      <c r="D55" s="469" t="n">
        <v>32842</v>
      </c>
      <c r="E55" s="470" t="n">
        <v>0</v>
      </c>
      <c r="F55" s="471" t="n">
        <v>0</v>
      </c>
      <c r="G55" s="472" t="n">
        <f aca="false">HYPERLINK("http://hiratapksv.com/~home/uri/pdf/2011/naiseizaiko/20200609-tiba.pdf",189029)</f>
        <v>189029</v>
      </c>
      <c r="H55" s="473" t="n">
        <v>43728</v>
      </c>
      <c r="I55" s="474" t="n">
        <v>0</v>
      </c>
      <c r="J55" s="478" t="n">
        <v>2082949</v>
      </c>
      <c r="K55" s="476"/>
      <c r="L55" s="479" t="n">
        <v>1600615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 t="n">
        <f aca="false">HYPERLINK("http://hiratapksv.com/~home/uri/pdf/2011/zaikouri/20200610-tiba.pdf",96813)</f>
        <v>96813</v>
      </c>
      <c r="D56" s="469" t="n">
        <v>0</v>
      </c>
      <c r="E56" s="470" t="n">
        <v>135455</v>
      </c>
      <c r="F56" s="471" t="n">
        <v>0</v>
      </c>
      <c r="G56" s="472" t="n">
        <v>0</v>
      </c>
      <c r="H56" s="473" t="n">
        <v>0</v>
      </c>
      <c r="I56" s="474" t="n">
        <v>0</v>
      </c>
      <c r="J56" s="478" t="n">
        <v>1514891</v>
      </c>
      <c r="K56" s="476"/>
      <c r="L56" s="479" t="n">
        <v>1282623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 t="n">
        <f aca="false">HYPERLINK("http://hiratapksv.com/~home/uri/pdf/2011/zaikouri/20200611-tiba.pdf",263766)</f>
        <v>263766</v>
      </c>
      <c r="D57" s="469" t="n">
        <v>0</v>
      </c>
      <c r="E57" s="470" t="n">
        <v>343430</v>
      </c>
      <c r="F57" s="471" t="n">
        <v>0</v>
      </c>
      <c r="G57" s="472" t="n">
        <f aca="false">HYPERLINK("http://hiratapksv.com/~home/uri/pdf/2011/naiseizaiko/20200611-tiba.pdf",92055)</f>
        <v>92055</v>
      </c>
      <c r="H57" s="473" t="n">
        <v>0</v>
      </c>
      <c r="I57" s="474" t="n">
        <v>59520</v>
      </c>
      <c r="J57" s="478" t="n">
        <v>1787080</v>
      </c>
      <c r="K57" s="476"/>
      <c r="L57" s="479" t="n">
        <v>1331459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 t="n">
        <f aca="false">HYPERLINK("http://hiratapksv.com/~home/uri/pdf/2011/zaikouri/20200612-tiba.pdf",417124)</f>
        <v>417124</v>
      </c>
      <c r="D58" s="469" t="n">
        <v>0</v>
      </c>
      <c r="E58" s="470" t="n">
        <v>235250</v>
      </c>
      <c r="F58" s="471" t="n">
        <v>0</v>
      </c>
      <c r="G58" s="472" t="n">
        <f aca="false">HYPERLINK("http://hiratapksv.com/~home/uri/pdf/2011/naiseizaiko/20200612-tiba.pdf",573616)</f>
        <v>573616</v>
      </c>
      <c r="H58" s="473" t="n">
        <v>83002</v>
      </c>
      <c r="I58" s="474" t="n">
        <v>12465</v>
      </c>
      <c r="J58" s="478" t="n">
        <v>2956894</v>
      </c>
      <c r="K58" s="476"/>
      <c r="L58" s="479" t="n">
        <v>2973603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0153799</v>
      </c>
      <c r="D63" s="491" t="n">
        <f aca="false">SUM(D39:D62)</f>
        <v>722485</v>
      </c>
      <c r="E63" s="492" t="n">
        <f aca="false">SUM(E39:E62)</f>
        <v>2448101</v>
      </c>
      <c r="F63" s="493" t="n">
        <f aca="false">SUM(F39:F62)</f>
        <v>170520</v>
      </c>
      <c r="G63" s="494" t="n">
        <f aca="false">SUM(G39:G62)</f>
        <v>4784726</v>
      </c>
      <c r="H63" s="495" t="n">
        <f aca="false">SUM(H39:H62)</f>
        <v>307110</v>
      </c>
      <c r="I63" s="496" t="n">
        <f aca="false">SUM(I39:I62)</f>
        <v>578633</v>
      </c>
      <c r="J63" s="497" t="n">
        <f aca="false">SUM(J39:J62)</f>
        <v>57749989</v>
      </c>
      <c r="K63" s="498" t="n">
        <f aca="false">MAX(K39:K62)</f>
        <v>0</v>
      </c>
      <c r="L63" s="499" t="n">
        <f aca="false">SUM(L39:L62)</f>
        <v>4992555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3494905</v>
      </c>
      <c r="D64" s="501"/>
      <c r="E64" s="501"/>
      <c r="F64" s="501"/>
      <c r="G64" s="501" t="n">
        <f aca="false">SUM(G63:I63)</f>
        <v>567046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00518-yama.pdf",164719)</f>
        <v>164719</v>
      </c>
      <c r="D68" s="458" t="n">
        <v>0</v>
      </c>
      <c r="E68" s="459" t="n">
        <v>110859</v>
      </c>
      <c r="F68" s="460" t="n">
        <v>0</v>
      </c>
      <c r="G68" s="461" t="n">
        <f aca="false">HYPERLINK("http://hiratapksv.com/~home/uri/pdf/2011/naiseizaiko/20200518-yama.pdf",135009)</f>
        <v>135009</v>
      </c>
      <c r="H68" s="462" t="n">
        <v>0</v>
      </c>
      <c r="I68" s="463" t="n">
        <v>0</v>
      </c>
      <c r="J68" s="464" t="n">
        <v>1634909</v>
      </c>
      <c r="K68" s="465"/>
      <c r="L68" s="466" t="n">
        <v>149434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00519-yama.pdf",805349)</f>
        <v>805349</v>
      </c>
      <c r="D69" s="469" t="n">
        <v>0</v>
      </c>
      <c r="E69" s="470" t="n">
        <v>361470</v>
      </c>
      <c r="F69" s="471" t="n">
        <v>0</v>
      </c>
      <c r="G69" s="472" t="n">
        <v>0</v>
      </c>
      <c r="H69" s="473" t="n">
        <v>0</v>
      </c>
      <c r="I69" s="474" t="n">
        <v>116000</v>
      </c>
      <c r="J69" s="475" t="n">
        <v>2939576</v>
      </c>
      <c r="K69" s="476"/>
      <c r="L69" s="477" t="n">
        <v>188875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520-yama.pdf",527273)</f>
        <v>527273</v>
      </c>
      <c r="D70" s="469" t="n">
        <v>0</v>
      </c>
      <c r="E70" s="470" t="n">
        <v>5561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896284</v>
      </c>
      <c r="K70" s="476"/>
      <c r="L70" s="477" t="n">
        <v>131339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521-yama.pdf",1146748)</f>
        <v>1146748</v>
      </c>
      <c r="D71" s="469" t="n">
        <v>0</v>
      </c>
      <c r="E71" s="470" t="n">
        <v>430739</v>
      </c>
      <c r="F71" s="471" t="n">
        <v>0</v>
      </c>
      <c r="G71" s="472" t="n">
        <v>0</v>
      </c>
      <c r="H71" s="473" t="n">
        <v>0</v>
      </c>
      <c r="I71" s="474" t="n">
        <v>104420</v>
      </c>
      <c r="J71" s="475" t="n">
        <v>3297907</v>
      </c>
      <c r="K71" s="476"/>
      <c r="L71" s="477" t="n">
        <v>18248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522-yama.pdf",1155864)</f>
        <v>1155864</v>
      </c>
      <c r="D72" s="469" t="n">
        <v>0</v>
      </c>
      <c r="E72" s="470" t="n">
        <v>20387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3974382</v>
      </c>
      <c r="K72" s="476"/>
      <c r="L72" s="479" t="n">
        <v>261464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00525-yama.pdf",680007)</f>
        <v>680007</v>
      </c>
      <c r="D73" s="469" t="n">
        <v>0</v>
      </c>
      <c r="E73" s="470" t="n">
        <v>65400</v>
      </c>
      <c r="F73" s="471" t="n">
        <v>0</v>
      </c>
      <c r="G73" s="472" t="n">
        <f aca="false">HYPERLINK("http://hiratapksv.com/~home/uri/pdf/2011/naiseizaiko/20200525-yama.pdf",17900)</f>
        <v>17900</v>
      </c>
      <c r="H73" s="473" t="n">
        <v>0</v>
      </c>
      <c r="I73" s="474" t="n">
        <v>0</v>
      </c>
      <c r="J73" s="478" t="n">
        <v>2915931</v>
      </c>
      <c r="K73" s="476"/>
      <c r="L73" s="479" t="n">
        <v>218842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00526-yama.pdf",306411)</f>
        <v>306411</v>
      </c>
      <c r="D74" s="469" t="n">
        <v>0</v>
      </c>
      <c r="E74" s="470" t="n">
        <v>355</v>
      </c>
      <c r="F74" s="471" t="n">
        <v>0</v>
      </c>
      <c r="G74" s="472" t="n">
        <v>0</v>
      </c>
      <c r="H74" s="473" t="n">
        <v>0</v>
      </c>
      <c r="I74" s="474" t="n">
        <v>245500</v>
      </c>
      <c r="J74" s="478" t="n">
        <v>2042817</v>
      </c>
      <c r="K74" s="476"/>
      <c r="L74" s="479" t="n">
        <v>198155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527-yama.pdf",230193)</f>
        <v>230193</v>
      </c>
      <c r="D75" s="469" t="n">
        <v>0</v>
      </c>
      <c r="E75" s="470" t="n">
        <v>133439</v>
      </c>
      <c r="F75" s="471" t="n">
        <v>0</v>
      </c>
      <c r="G75" s="472" t="n">
        <f aca="false">HYPERLINK("http://hiratapksv.com/~home/uri/pdf/2011/naiseizaiko/20200527-yama.pdf",50200)</f>
        <v>50200</v>
      </c>
      <c r="H75" s="473" t="n">
        <v>0</v>
      </c>
      <c r="I75" s="474" t="n">
        <v>10100</v>
      </c>
      <c r="J75" s="478" t="n">
        <v>1901983</v>
      </c>
      <c r="K75" s="476"/>
      <c r="L75" s="479" t="n">
        <v>159865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528-yama.pdf",1148561)</f>
        <v>1148561</v>
      </c>
      <c r="D76" s="469" t="n">
        <v>0</v>
      </c>
      <c r="E76" s="470" t="n">
        <v>276028</v>
      </c>
      <c r="F76" s="471" t="n">
        <v>0</v>
      </c>
      <c r="G76" s="472" t="n">
        <f aca="false">HYPERLINK("http://hiratapksv.com/~home/uri/pdf/2011/naiseizaiko/20200528-yama.pdf",29216)</f>
        <v>29216</v>
      </c>
      <c r="H76" s="473" t="n">
        <v>0</v>
      </c>
      <c r="I76" s="474" t="n">
        <v>0</v>
      </c>
      <c r="J76" s="478" t="n">
        <v>2757842</v>
      </c>
      <c r="K76" s="476"/>
      <c r="L76" s="479" t="n">
        <v>136246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529-yama.pdf",377532)</f>
        <v>377532</v>
      </c>
      <c r="D77" s="469" t="n">
        <v>34200</v>
      </c>
      <c r="E77" s="470" t="n">
        <v>32794</v>
      </c>
      <c r="F77" s="471" t="n">
        <v>7510</v>
      </c>
      <c r="G77" s="472" t="n">
        <f aca="false">HYPERLINK("http://hiratapksv.com/~home/uri/pdf/2011/naiseizaiko/20200529-yama.pdf",411052)</f>
        <v>411052</v>
      </c>
      <c r="H77" s="473" t="n">
        <v>0</v>
      </c>
      <c r="I77" s="474" t="n">
        <v>12000</v>
      </c>
      <c r="J77" s="478" t="n">
        <v>1310765</v>
      </c>
      <c r="K77" s="476"/>
      <c r="L77" s="479" t="n">
        <v>1281781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00601-yama.pdf",840308)</f>
        <v>840308</v>
      </c>
      <c r="D78" s="469" t="n">
        <v>0</v>
      </c>
      <c r="E78" s="470" t="n">
        <v>54642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1679180</v>
      </c>
      <c r="K78" s="476"/>
      <c r="L78" s="479" t="n">
        <v>78423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00602-yama.pdf",587649)</f>
        <v>587649</v>
      </c>
      <c r="D79" s="469" t="n">
        <v>11100</v>
      </c>
      <c r="E79" s="470" t="n">
        <v>310257</v>
      </c>
      <c r="F79" s="471" t="n">
        <v>0</v>
      </c>
      <c r="G79" s="472" t="n">
        <v>0</v>
      </c>
      <c r="H79" s="473" t="n">
        <v>0</v>
      </c>
      <c r="I79" s="474" t="n">
        <v>513300</v>
      </c>
      <c r="J79" s="478" t="n">
        <v>2096148</v>
      </c>
      <c r="K79" s="476"/>
      <c r="L79" s="479" t="n">
        <v>1700442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0603-yama.pdf",871323)</f>
        <v>871323</v>
      </c>
      <c r="D80" s="469" t="n">
        <v>11500</v>
      </c>
      <c r="E80" s="470" t="n">
        <v>5688</v>
      </c>
      <c r="F80" s="471" t="n">
        <v>0</v>
      </c>
      <c r="G80" s="472" t="n">
        <f aca="false">HYPERLINK("http://hiratapksv.com/~home/uri/pdf/2011/naiseizaiko/20200603-yama.pdf",51515)</f>
        <v>51515</v>
      </c>
      <c r="H80" s="473" t="n">
        <v>0</v>
      </c>
      <c r="I80" s="474" t="n">
        <v>365700</v>
      </c>
      <c r="J80" s="478" t="n">
        <v>3893149</v>
      </c>
      <c r="K80" s="476"/>
      <c r="L80" s="479" t="n">
        <v>342185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00604-yama.pdf",728037)</f>
        <v>728037</v>
      </c>
      <c r="D81" s="469" t="n">
        <v>0</v>
      </c>
      <c r="E81" s="470" t="n">
        <v>183444</v>
      </c>
      <c r="F81" s="471" t="n">
        <v>0</v>
      </c>
      <c r="G81" s="472" t="n">
        <f aca="false">HYPERLINK("http://hiratapksv.com/~home/uri/pdf/2011/naiseizaiko/20200604-yama.pdf",25494)</f>
        <v>25494</v>
      </c>
      <c r="H81" s="473" t="n">
        <v>0</v>
      </c>
      <c r="I81" s="474" t="n">
        <v>0</v>
      </c>
      <c r="J81" s="478" t="n">
        <v>3517531</v>
      </c>
      <c r="K81" s="476"/>
      <c r="L81" s="479" t="n">
        <v>2631544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00605-yama.pdf",302700)</f>
        <v>302700</v>
      </c>
      <c r="D82" s="469" t="n">
        <v>0</v>
      </c>
      <c r="E82" s="470" t="n">
        <v>466404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2257690</v>
      </c>
      <c r="K82" s="476"/>
      <c r="L82" s="479" t="n">
        <v>148858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200608-yama.pdf",540570)</f>
        <v>540570</v>
      </c>
      <c r="D83" s="469" t="n">
        <v>0</v>
      </c>
      <c r="E83" s="470" t="n">
        <v>111780</v>
      </c>
      <c r="F83" s="471" t="n">
        <v>0</v>
      </c>
      <c r="G83" s="472" t="n">
        <f aca="false">HYPERLINK("http://hiratapksv.com/~home/uri/pdf/2011/naiseizaiko/20200608-yama.pdf",195324)</f>
        <v>195324</v>
      </c>
      <c r="H83" s="473" t="n">
        <v>0</v>
      </c>
      <c r="I83" s="474" t="n">
        <v>0</v>
      </c>
      <c r="J83" s="478" t="n">
        <v>1715552</v>
      </c>
      <c r="K83" s="476"/>
      <c r="L83" s="479" t="n">
        <v>1258526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 t="n">
        <f aca="false">HYPERLINK("http://hiratapksv.com/~home/uri/pdf/2011/zaikouri/20200609-yama.pdf",441654)</f>
        <v>441654</v>
      </c>
      <c r="D84" s="469" t="n">
        <v>0</v>
      </c>
      <c r="E84" s="470" t="n">
        <v>124400</v>
      </c>
      <c r="F84" s="471" t="n">
        <v>0</v>
      </c>
      <c r="G84" s="472" t="n">
        <f aca="false">HYPERLINK("http://hiratapksv.com/~home/uri/pdf/2011/naiseizaiko/20200609-yama.pdf",106556)</f>
        <v>106556</v>
      </c>
      <c r="H84" s="473" t="n">
        <v>0</v>
      </c>
      <c r="I84" s="474" t="n">
        <v>0</v>
      </c>
      <c r="J84" s="478" t="n">
        <v>1709693</v>
      </c>
      <c r="K84" s="476"/>
      <c r="L84" s="479" t="n">
        <v>1250195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 t="n">
        <f aca="false">HYPERLINK("http://hiratapksv.com/~home/uri/pdf/2011/zaikouri/20200610-yama.pdf",376983)</f>
        <v>376983</v>
      </c>
      <c r="D85" s="469" t="n">
        <v>0</v>
      </c>
      <c r="E85" s="470" t="n">
        <v>8400</v>
      </c>
      <c r="F85" s="471" t="n">
        <v>0</v>
      </c>
      <c r="G85" s="472" t="n">
        <v>0</v>
      </c>
      <c r="H85" s="473" t="n">
        <v>0</v>
      </c>
      <c r="I85" s="474" t="n">
        <v>38800</v>
      </c>
      <c r="J85" s="478" t="n">
        <v>2107217</v>
      </c>
      <c r="K85" s="476"/>
      <c r="L85" s="479" t="n">
        <v>1760634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 t="n">
        <f aca="false">HYPERLINK("http://hiratapksv.com/~home/uri/pdf/2011/zaikouri/20200611-yama.pdf",590006)</f>
        <v>590006</v>
      </c>
      <c r="D86" s="469" t="n">
        <v>0</v>
      </c>
      <c r="E86" s="470" t="n">
        <v>782495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2440366</v>
      </c>
      <c r="K86" s="476"/>
      <c r="L86" s="479" t="n">
        <v>1067865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 t="n">
        <f aca="false">HYPERLINK("http://hiratapksv.com/~home/uri/pdf/2011/zaikouri/20200612-yama.pdf",492161)</f>
        <v>492161</v>
      </c>
      <c r="D87" s="469" t="n">
        <v>0</v>
      </c>
      <c r="E87" s="470" t="n">
        <v>79965</v>
      </c>
      <c r="F87" s="471" t="n">
        <v>0</v>
      </c>
      <c r="G87" s="472" t="n">
        <f aca="false">HYPERLINK("http://hiratapksv.com/~home/uri/pdf/2011/naiseizaiko/20200612-yama.pdf",115527)</f>
        <v>115527</v>
      </c>
      <c r="H87" s="473" t="n">
        <v>0</v>
      </c>
      <c r="I87" s="474" t="n">
        <v>0</v>
      </c>
      <c r="J87" s="478" t="n">
        <v>1521444</v>
      </c>
      <c r="K87" s="476"/>
      <c r="L87" s="479" t="n">
        <v>1064845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2314048</v>
      </c>
      <c r="D92" s="491" t="n">
        <f aca="false">SUM(D68:D91)</f>
        <v>56800</v>
      </c>
      <c r="E92" s="492" t="n">
        <f aca="false">SUM(E68:E91)</f>
        <v>3798047</v>
      </c>
      <c r="F92" s="493" t="n">
        <f aca="false">SUM(F68:F91)</f>
        <v>7510</v>
      </c>
      <c r="G92" s="494" t="n">
        <f aca="false">SUM(G68:G91)</f>
        <v>1137793</v>
      </c>
      <c r="H92" s="495" t="n">
        <f aca="false">SUM(H68:H91)</f>
        <v>0</v>
      </c>
      <c r="I92" s="496" t="n">
        <f aca="false">SUM(I68:I91)</f>
        <v>1405820</v>
      </c>
      <c r="J92" s="497" t="n">
        <f aca="false">SUM(J68:J91)</f>
        <v>47610366</v>
      </c>
      <c r="K92" s="498" t="n">
        <f aca="false">MAX(K68:K91)</f>
        <v>0</v>
      </c>
      <c r="L92" s="499" t="n">
        <f aca="false">SUM(L68:L91)</f>
        <v>3397757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6176405</v>
      </c>
      <c r="D93" s="501"/>
      <c r="E93" s="501"/>
      <c r="F93" s="501"/>
      <c r="G93" s="501" t="n">
        <f aca="false">SUM(G92:I92)</f>
        <v>254361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53856</v>
      </c>
      <c r="J97" s="464" t="n">
        <v>1947298</v>
      </c>
      <c r="K97" s="465"/>
      <c r="L97" s="466" t="n">
        <v>220115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2761</v>
      </c>
      <c r="J98" s="475" t="n">
        <v>6614954</v>
      </c>
      <c r="K98" s="476"/>
      <c r="L98" s="477" t="n">
        <v>6647715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647010</v>
      </c>
      <c r="J99" s="475" t="n">
        <v>7390272</v>
      </c>
      <c r="K99" s="476"/>
      <c r="L99" s="477" t="n">
        <v>803728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20028</v>
      </c>
      <c r="J100" s="475" t="n">
        <v>4333722</v>
      </c>
      <c r="K100" s="476"/>
      <c r="L100" s="477" t="n">
        <v>455375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0887</v>
      </c>
      <c r="J101" s="478" t="n">
        <v>4757903</v>
      </c>
      <c r="K101" s="476"/>
      <c r="L101" s="479" t="n">
        <v>495879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7600</v>
      </c>
      <c r="F102" s="471" t="n">
        <v>0</v>
      </c>
      <c r="G102" s="472" t="n">
        <v>0</v>
      </c>
      <c r="H102" s="473" t="n">
        <v>0</v>
      </c>
      <c r="I102" s="474" t="n">
        <v>1142463</v>
      </c>
      <c r="J102" s="478" t="n">
        <v>1219411</v>
      </c>
      <c r="K102" s="476"/>
      <c r="L102" s="479" t="n">
        <v>230427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40683</v>
      </c>
      <c r="J103" s="478" t="n">
        <v>4240724</v>
      </c>
      <c r="K103" s="476"/>
      <c r="L103" s="479" t="n">
        <v>438140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8642</v>
      </c>
      <c r="J104" s="478" t="n">
        <v>8874959</v>
      </c>
      <c r="K104" s="476"/>
      <c r="L104" s="479" t="n">
        <v>8973601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39200</v>
      </c>
      <c r="F105" s="471" t="n">
        <v>0</v>
      </c>
      <c r="G105" s="472" t="n">
        <v>0</v>
      </c>
      <c r="H105" s="473" t="n">
        <v>0</v>
      </c>
      <c r="I105" s="474" t="n">
        <v>155766</v>
      </c>
      <c r="J105" s="478" t="n">
        <v>8392293</v>
      </c>
      <c r="K105" s="476"/>
      <c r="L105" s="479" t="n">
        <v>850885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710052</v>
      </c>
      <c r="J106" s="478" t="n">
        <v>2505349</v>
      </c>
      <c r="K106" s="476"/>
      <c r="L106" s="479" t="n">
        <v>3215401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3000</v>
      </c>
      <c r="J107" s="478" t="n">
        <v>3555018</v>
      </c>
      <c r="K107" s="476"/>
      <c r="L107" s="479" t="n">
        <v>356801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96096</v>
      </c>
      <c r="J108" s="478" t="n">
        <v>8676144</v>
      </c>
      <c r="K108" s="476"/>
      <c r="L108" s="479" t="n">
        <v>887224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4704</v>
      </c>
      <c r="F109" s="471" t="n">
        <v>0</v>
      </c>
      <c r="G109" s="472" t="n">
        <v>0</v>
      </c>
      <c r="H109" s="473" t="n">
        <v>0</v>
      </c>
      <c r="I109" s="474" t="n">
        <v>141460</v>
      </c>
      <c r="J109" s="478" t="n">
        <v>3680257</v>
      </c>
      <c r="K109" s="476"/>
      <c r="L109" s="479" t="n">
        <v>3817013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77247</v>
      </c>
      <c r="J110" s="478" t="n">
        <v>9178950</v>
      </c>
      <c r="K110" s="476"/>
      <c r="L110" s="479" t="n">
        <v>925619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79000</v>
      </c>
      <c r="F111" s="471" t="n">
        <v>0</v>
      </c>
      <c r="G111" s="472" t="n">
        <v>0</v>
      </c>
      <c r="H111" s="473" t="n">
        <v>0</v>
      </c>
      <c r="I111" s="474" t="n">
        <v>149917</v>
      </c>
      <c r="J111" s="478" t="n">
        <v>3830437</v>
      </c>
      <c r="K111" s="476"/>
      <c r="L111" s="479" t="n">
        <v>3901354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76436</v>
      </c>
      <c r="J112" s="478" t="n">
        <v>2233855</v>
      </c>
      <c r="K112" s="476"/>
      <c r="L112" s="479" t="n">
        <v>2410291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51932</v>
      </c>
      <c r="J113" s="478" t="n">
        <v>6647515</v>
      </c>
      <c r="K113" s="476"/>
      <c r="L113" s="479" t="n">
        <v>6699447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13880</v>
      </c>
      <c r="J114" s="478" t="n">
        <v>2672482</v>
      </c>
      <c r="K114" s="476"/>
      <c r="L114" s="479" t="n">
        <v>278636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95976</v>
      </c>
      <c r="J115" s="478" t="n">
        <v>4819705</v>
      </c>
      <c r="K115" s="476"/>
      <c r="L115" s="479" t="n">
        <v>4915681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 t="n">
        <v>0</v>
      </c>
      <c r="D116" s="469" t="n">
        <v>0</v>
      </c>
      <c r="E116" s="470" t="n">
        <v>137300</v>
      </c>
      <c r="F116" s="471" t="n">
        <v>0</v>
      </c>
      <c r="G116" s="472" t="n">
        <v>0</v>
      </c>
      <c r="H116" s="473" t="n">
        <v>0</v>
      </c>
      <c r="I116" s="474" t="n">
        <v>62006</v>
      </c>
      <c r="J116" s="478" t="n">
        <v>5637174</v>
      </c>
      <c r="K116" s="476"/>
      <c r="L116" s="479" t="n">
        <v>5561880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17804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680098</v>
      </c>
      <c r="J121" s="497" t="n">
        <f aca="false">SUM(J97:J120)</f>
        <v>101208422</v>
      </c>
      <c r="K121" s="498" t="n">
        <f aca="false">MAX(K97:K120)</f>
        <v>0</v>
      </c>
      <c r="L121" s="499" t="n">
        <f aca="false">SUM(L97:L120)</f>
        <v>10557071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17804</v>
      </c>
      <c r="D122" s="501"/>
      <c r="E122" s="501"/>
      <c r="F122" s="501"/>
      <c r="G122" s="501" t="n">
        <f aca="false">SUM(G121:I121)</f>
        <v>468009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7306</v>
      </c>
      <c r="F126" s="460" t="n">
        <v>0</v>
      </c>
      <c r="G126" s="461" t="n">
        <v>0</v>
      </c>
      <c r="H126" s="462" t="n">
        <v>0</v>
      </c>
      <c r="I126" s="463" t="n">
        <v>143400</v>
      </c>
      <c r="J126" s="464" t="n">
        <v>305585</v>
      </c>
      <c r="K126" s="465"/>
      <c r="L126" s="466" t="n">
        <v>35167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683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10655</v>
      </c>
      <c r="K127" s="476"/>
      <c r="L127" s="477" t="n">
        <v>1803819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536055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66590</v>
      </c>
      <c r="K128" s="476"/>
      <c r="L128" s="477" t="n">
        <v>23053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45828</v>
      </c>
      <c r="F129" s="471" t="n">
        <v>0</v>
      </c>
      <c r="G129" s="472" t="n">
        <v>0</v>
      </c>
      <c r="H129" s="473" t="n">
        <v>0</v>
      </c>
      <c r="I129" s="474" t="n">
        <v>17000</v>
      </c>
      <c r="J129" s="475" t="n">
        <v>2564315</v>
      </c>
      <c r="K129" s="476"/>
      <c r="L129" s="477" t="n">
        <v>253548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5132</v>
      </c>
      <c r="F130" s="471" t="n">
        <v>0</v>
      </c>
      <c r="G130" s="472" t="n">
        <v>0</v>
      </c>
      <c r="H130" s="473" t="n">
        <v>0</v>
      </c>
      <c r="I130" s="474" t="n">
        <v>12710</v>
      </c>
      <c r="J130" s="478" t="n">
        <v>1605065</v>
      </c>
      <c r="K130" s="476"/>
      <c r="L130" s="479" t="n">
        <v>15726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070243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535093</v>
      </c>
      <c r="K131" s="476"/>
      <c r="L131" s="479" t="n">
        <v>146485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963</v>
      </c>
      <c r="F132" s="471" t="n">
        <v>0</v>
      </c>
      <c r="G132" s="472" t="n">
        <v>0</v>
      </c>
      <c r="H132" s="473" t="n">
        <v>0</v>
      </c>
      <c r="I132" s="474" t="n">
        <v>2700</v>
      </c>
      <c r="J132" s="478" t="n">
        <v>283580</v>
      </c>
      <c r="K132" s="476"/>
      <c r="L132" s="479" t="n">
        <v>160317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87102</v>
      </c>
      <c r="F133" s="471" t="n">
        <v>0</v>
      </c>
      <c r="G133" s="472" t="n">
        <v>0</v>
      </c>
      <c r="H133" s="473" t="n">
        <v>0</v>
      </c>
      <c r="I133" s="474" t="n">
        <v>160050</v>
      </c>
      <c r="J133" s="478" t="n">
        <v>1289435</v>
      </c>
      <c r="K133" s="476"/>
      <c r="L133" s="479" t="n">
        <v>1362383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56456</v>
      </c>
      <c r="F134" s="471" t="n">
        <v>0</v>
      </c>
      <c r="G134" s="472" t="n">
        <v>0</v>
      </c>
      <c r="H134" s="473" t="n">
        <v>0</v>
      </c>
      <c r="I134" s="474" t="n">
        <v>57150</v>
      </c>
      <c r="J134" s="478" t="n">
        <v>1587590</v>
      </c>
      <c r="K134" s="476"/>
      <c r="L134" s="479" t="n">
        <v>158828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708252</v>
      </c>
      <c r="F135" s="471" t="n">
        <v>0</v>
      </c>
      <c r="G135" s="472" t="n">
        <v>0</v>
      </c>
      <c r="H135" s="473" t="n">
        <v>0</v>
      </c>
      <c r="I135" s="474" t="n">
        <v>72480</v>
      </c>
      <c r="J135" s="478" t="n">
        <v>450850</v>
      </c>
      <c r="K135" s="476"/>
      <c r="L135" s="479" t="n">
        <v>-184922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6780</v>
      </c>
      <c r="F136" s="471" t="n">
        <v>0</v>
      </c>
      <c r="G136" s="472" t="n">
        <v>0</v>
      </c>
      <c r="H136" s="473" t="n">
        <v>0</v>
      </c>
      <c r="I136" s="474" t="n">
        <v>1640</v>
      </c>
      <c r="J136" s="478" t="n">
        <v>1439830</v>
      </c>
      <c r="K136" s="476"/>
      <c r="L136" s="479" t="n">
        <v>143469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140786</v>
      </c>
      <c r="F137" s="471" t="n">
        <v>0</v>
      </c>
      <c r="G137" s="472" t="n">
        <v>0</v>
      </c>
      <c r="H137" s="473" t="n">
        <v>0</v>
      </c>
      <c r="I137" s="474" t="n">
        <v>34940</v>
      </c>
      <c r="J137" s="478" t="n">
        <v>620690</v>
      </c>
      <c r="K137" s="476"/>
      <c r="L137" s="479" t="n">
        <v>51484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11499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255040</v>
      </c>
      <c r="K138" s="476"/>
      <c r="L138" s="479" t="n">
        <v>14005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40272</v>
      </c>
      <c r="F139" s="471" t="n">
        <v>0</v>
      </c>
      <c r="G139" s="472" t="n">
        <v>0</v>
      </c>
      <c r="H139" s="473" t="n">
        <v>0</v>
      </c>
      <c r="I139" s="474" t="n">
        <v>58350</v>
      </c>
      <c r="J139" s="478" t="n">
        <v>1063506</v>
      </c>
      <c r="K139" s="476"/>
      <c r="L139" s="479" t="n">
        <v>108158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90612</v>
      </c>
      <c r="F140" s="471" t="n">
        <v>0</v>
      </c>
      <c r="G140" s="472" t="n">
        <v>0</v>
      </c>
      <c r="H140" s="473" t="n">
        <v>0</v>
      </c>
      <c r="I140" s="474" t="n">
        <v>94020</v>
      </c>
      <c r="J140" s="478" t="n">
        <v>1251795</v>
      </c>
      <c r="K140" s="476"/>
      <c r="L140" s="479" t="n">
        <v>1255203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136356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2765570</v>
      </c>
      <c r="K141" s="476"/>
      <c r="L141" s="479" t="n">
        <v>2629214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 t="n">
        <v>0</v>
      </c>
      <c r="D142" s="469" t="n">
        <v>0</v>
      </c>
      <c r="E142" s="470" t="n">
        <v>47462</v>
      </c>
      <c r="F142" s="471" t="n">
        <v>0</v>
      </c>
      <c r="G142" s="472" t="n">
        <v>0</v>
      </c>
      <c r="H142" s="473" t="n">
        <v>0</v>
      </c>
      <c r="I142" s="474" t="n">
        <v>21120</v>
      </c>
      <c r="J142" s="478" t="n">
        <v>695195</v>
      </c>
      <c r="K142" s="476"/>
      <c r="L142" s="479" t="n">
        <v>668853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 t="n">
        <v>0</v>
      </c>
      <c r="D143" s="469" t="n">
        <v>0</v>
      </c>
      <c r="E143" s="470" t="n">
        <v>1114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250710</v>
      </c>
      <c r="K143" s="476"/>
      <c r="L143" s="479" t="n">
        <v>23957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 t="n">
        <v>0</v>
      </c>
      <c r="D144" s="469" t="n">
        <v>0</v>
      </c>
      <c r="E144" s="470" t="n">
        <v>59636</v>
      </c>
      <c r="F144" s="471" t="n">
        <v>0</v>
      </c>
      <c r="G144" s="472" t="n">
        <v>0</v>
      </c>
      <c r="H144" s="473" t="n">
        <v>0</v>
      </c>
      <c r="I144" s="474" t="n">
        <v>21430</v>
      </c>
      <c r="J144" s="478" t="n">
        <v>2017565</v>
      </c>
      <c r="K144" s="476"/>
      <c r="L144" s="479" t="n">
        <v>1979359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 t="n">
        <v>0</v>
      </c>
      <c r="D145" s="469" t="n">
        <v>0</v>
      </c>
      <c r="E145" s="470" t="n">
        <v>55766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486315</v>
      </c>
      <c r="K145" s="476"/>
      <c r="L145" s="479" t="n">
        <v>430549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48297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96990</v>
      </c>
      <c r="J150" s="497" t="n">
        <f aca="false">SUM(J126:J149)</f>
        <v>24044974</v>
      </c>
      <c r="K150" s="498" t="n">
        <f aca="false">MAX(K126:K149)</f>
        <v>0</v>
      </c>
      <c r="L150" s="499" t="n">
        <f aca="false">SUM(L126:L149)</f>
        <v>2125899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482973</v>
      </c>
      <c r="D151" s="501"/>
      <c r="E151" s="501"/>
      <c r="F151" s="501"/>
      <c r="G151" s="501" t="n">
        <f aca="false">SUM(G150:I150)</f>
        <v>6969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868033</v>
      </c>
      <c r="K155" s="465"/>
      <c r="L155" s="466" t="n">
        <v>286803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71129</v>
      </c>
      <c r="K156" s="476"/>
      <c r="L156" s="477" t="n">
        <v>77112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963408</v>
      </c>
      <c r="K157" s="476"/>
      <c r="L157" s="477" t="n">
        <v>9634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952130</v>
      </c>
      <c r="K158" s="476"/>
      <c r="L158" s="477" t="n">
        <v>95213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30671</v>
      </c>
      <c r="K159" s="476"/>
      <c r="L159" s="479" t="n">
        <v>113067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68870</v>
      </c>
      <c r="K160" s="476"/>
      <c r="L160" s="479" t="n">
        <v>136887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78064</v>
      </c>
      <c r="K161" s="476"/>
      <c r="L161" s="479" t="n">
        <v>77806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54427</v>
      </c>
      <c r="K162" s="476"/>
      <c r="L162" s="479" t="n">
        <v>1054427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730602</v>
      </c>
      <c r="K163" s="476"/>
      <c r="L163" s="479" t="n">
        <v>73060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29845</v>
      </c>
      <c r="K164" s="476"/>
      <c r="L164" s="479" t="n">
        <v>14298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049019</v>
      </c>
      <c r="K165" s="476"/>
      <c r="L165" s="479" t="n">
        <v>304901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77953</v>
      </c>
      <c r="K166" s="476"/>
      <c r="L166" s="479" t="n">
        <v>67795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437629</v>
      </c>
      <c r="K167" s="476"/>
      <c r="L167" s="479" t="n">
        <v>43762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90024</v>
      </c>
      <c r="K168" s="476"/>
      <c r="L168" s="479" t="n">
        <v>390024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667566</v>
      </c>
      <c r="K169" s="476"/>
      <c r="L169" s="479" t="n">
        <v>1667566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181687</v>
      </c>
      <c r="K170" s="476"/>
      <c r="L170" s="479" t="n">
        <v>118168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971578</v>
      </c>
      <c r="K171" s="476"/>
      <c r="L171" s="479" t="n">
        <v>1971578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492573</v>
      </c>
      <c r="K172" s="476"/>
      <c r="L172" s="479" t="n">
        <v>1492573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587880</v>
      </c>
      <c r="K173" s="476"/>
      <c r="L173" s="479" t="n">
        <v>587880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3404159</v>
      </c>
      <c r="K174" s="476"/>
      <c r="L174" s="479" t="n">
        <v>3404159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6907247</v>
      </c>
      <c r="K179" s="498" t="n">
        <f aca="false">MAX(K155:K178)</f>
        <v>0</v>
      </c>
      <c r="L179" s="499" t="n">
        <f aca="false">SUM(L155:L178)</f>
        <v>2690724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189675</v>
      </c>
      <c r="L29" s="535" t="n">
        <v>189675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4623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88209</v>
      </c>
      <c r="J30" s="474" t="n">
        <v>260922</v>
      </c>
      <c r="K30" s="536" t="n">
        <v>1526330</v>
      </c>
      <c r="L30" s="535" t="n">
        <v>1829231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4623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88209</v>
      </c>
      <c r="J34" s="496" t="n">
        <f aca="false">SUM(J10:J33)</f>
        <v>260922</v>
      </c>
      <c r="K34" s="545" t="n">
        <f aca="false">SUM(K10:K33)</f>
        <v>1716005</v>
      </c>
      <c r="L34" s="546" t="n">
        <f aca="false">SUM(L10:L33)</f>
        <v>201890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46230</v>
      </c>
      <c r="D35" s="548"/>
      <c r="E35" s="548"/>
      <c r="F35" s="548"/>
      <c r="G35" s="548"/>
      <c r="H35" s="549" t="n">
        <f aca="false">SUM(H34:K34)</f>
        <v>206513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138800</v>
      </c>
      <c r="E58" s="532" t="n">
        <v>0</v>
      </c>
      <c r="F58" s="470" t="n">
        <v>0</v>
      </c>
      <c r="G58" s="471" t="n">
        <v>49600</v>
      </c>
      <c r="H58" s="473" t="n">
        <v>0</v>
      </c>
      <c r="I58" s="533" t="n">
        <v>0</v>
      </c>
      <c r="J58" s="474" t="n">
        <v>0</v>
      </c>
      <c r="K58" s="536" t="n">
        <v>307</v>
      </c>
      <c r="L58" s="535" t="n">
        <v>-18809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99800</v>
      </c>
      <c r="G59" s="471" t="n">
        <v>0</v>
      </c>
      <c r="H59" s="473" t="n">
        <v>0</v>
      </c>
      <c r="I59" s="533" t="n">
        <v>11200</v>
      </c>
      <c r="J59" s="474" t="n">
        <v>0</v>
      </c>
      <c r="K59" s="536" t="n">
        <v>1956414</v>
      </c>
      <c r="L59" s="535" t="n">
        <v>1867814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138800</v>
      </c>
      <c r="E63" s="543" t="n">
        <f aca="false">SUM(E39:E62)</f>
        <v>0</v>
      </c>
      <c r="F63" s="492" t="n">
        <f aca="false">SUM(F39:F62)</f>
        <v>99800</v>
      </c>
      <c r="G63" s="493" t="n">
        <f aca="false">SUM(G39:G62)</f>
        <v>49600</v>
      </c>
      <c r="H63" s="495" t="n">
        <f aca="false">SUM(H39:H62)</f>
        <v>0</v>
      </c>
      <c r="I63" s="544" t="n">
        <f aca="false">SUM(I39:I62)</f>
        <v>11200</v>
      </c>
      <c r="J63" s="496" t="n">
        <f aca="false">SUM(J39:J62)</f>
        <v>0</v>
      </c>
      <c r="K63" s="545" t="n">
        <f aca="false">SUM(K39:K62)</f>
        <v>1956721</v>
      </c>
      <c r="L63" s="546" t="n">
        <f aca="false">SUM(L39:L62)</f>
        <v>1679721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88200</v>
      </c>
      <c r="D64" s="548"/>
      <c r="E64" s="548"/>
      <c r="F64" s="548"/>
      <c r="G64" s="548"/>
      <c r="H64" s="549" t="n">
        <f aca="false">SUM(H63:K63)</f>
        <v>196792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2082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55750</v>
      </c>
      <c r="L87" s="535" t="n">
        <v>53668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161122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454735</v>
      </c>
      <c r="L88" s="535" t="n">
        <v>1293613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082</v>
      </c>
      <c r="E92" s="543" t="n">
        <f aca="false">SUM(E68:E91)</f>
        <v>0</v>
      </c>
      <c r="F92" s="492" t="n">
        <f aca="false">SUM(F68:F91)</f>
        <v>161122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510485</v>
      </c>
      <c r="L92" s="546" t="n">
        <f aca="false">SUM(L68:L91)</f>
        <v>134728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63204</v>
      </c>
      <c r="D93" s="548"/>
      <c r="E93" s="548"/>
      <c r="F93" s="548"/>
      <c r="G93" s="548"/>
      <c r="H93" s="549" t="n">
        <f aca="false">SUM(H92:K92)</f>
        <v>151048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1028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127822</v>
      </c>
      <c r="L117" s="535" t="n">
        <v>4025022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0280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127822</v>
      </c>
      <c r="L121" s="546" t="n">
        <f aca="false">SUM(L97:L120)</f>
        <v>4025022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02800</v>
      </c>
      <c r="D122" s="548"/>
      <c r="E122" s="548"/>
      <c r="F122" s="548"/>
      <c r="G122" s="548"/>
      <c r="H122" s="549" t="n">
        <f aca="false">SUM(H121:K121)</f>
        <v>412782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87020</v>
      </c>
      <c r="L146" s="535" t="n">
        <v>8702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87020</v>
      </c>
      <c r="L150" s="546" t="n">
        <f aca="false">SUM(L126:L149)</f>
        <v>8702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8702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140882</v>
      </c>
      <c r="K174" s="536" t="n">
        <v>0</v>
      </c>
      <c r="L174" s="535" t="n">
        <v>140882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102800</v>
      </c>
      <c r="K175" s="536" t="n">
        <v>1355470</v>
      </c>
      <c r="L175" s="535" t="n">
        <v>145827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43682</v>
      </c>
      <c r="K179" s="545" t="n">
        <f aca="false">SUM(K155:K178)</f>
        <v>1355470</v>
      </c>
      <c r="L179" s="546" t="n">
        <f aca="false">SUM(L155:L178)</f>
        <v>1599152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599152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8-osaka1-thism.pdf",1127372)</f>
        <v>1127372</v>
      </c>
      <c r="D7" s="576" t="n">
        <v>0</v>
      </c>
      <c r="E7" s="576" t="n">
        <f aca="false">HYPERLINK("http://hiratapksv.com/~home/uri/pdf/2011/order/0518-osaka3-thism.pdf",1627029)</f>
        <v>1627029</v>
      </c>
      <c r="F7" s="577" t="n">
        <v>2754401</v>
      </c>
      <c r="G7" s="575" t="n">
        <f aca="false">HYPERLINK("http://hiratapksv.com/~home/uri/pdf/2011/order/0518-tiba1-thism.pdf",1088691)</f>
        <v>1088691</v>
      </c>
      <c r="H7" s="576" t="n">
        <v>0</v>
      </c>
      <c r="I7" s="576" t="n">
        <f aca="false">HYPERLINK("http://hiratapksv.com/~home/uri/pdf/2011/order/0518-tiba3-thism.pdf",2801997)</f>
        <v>2801997</v>
      </c>
      <c r="J7" s="577" t="n">
        <v>3890688</v>
      </c>
      <c r="K7" s="575" t="n">
        <f aca="false">HYPERLINK("http://hiratapksv.com/~home/uri/pdf/2011/order/0518-yama1-thism.pdf",1376066)</f>
        <v>1376066</v>
      </c>
      <c r="L7" s="576" t="n">
        <v>0</v>
      </c>
      <c r="M7" s="576" t="n">
        <f aca="false">HYPERLINK("http://hiratapksv.com/~home/uri/pdf/2011/order/0518-yama3-thism.pdf",2024374)</f>
        <v>2024374</v>
      </c>
      <c r="N7" s="578" t="n">
        <v>3400440</v>
      </c>
      <c r="O7" s="575" t="n">
        <f aca="false">HYPERLINK("http://hiratapksv.com/~home/uri/pdf/2011/order/0518-osakametal1-thism.pdf",511654)</f>
        <v>511654</v>
      </c>
      <c r="P7" s="576" t="n">
        <v>0</v>
      </c>
      <c r="Q7" s="576" t="n">
        <f aca="false">HYPERLINK("http://hiratapksv.com/~home/uri/pdf/2011/order/0518-osakametal3-thism.pdf",1263082)</f>
        <v>1263082</v>
      </c>
      <c r="R7" s="578" t="n">
        <v>1774736</v>
      </c>
      <c r="S7" s="575" t="n">
        <f aca="false">HYPERLINK("http://hiratapksv.com/~home/uri/pdf/2011/order/0518-tibametal1-thism.pdf",96770)</f>
        <v>96770</v>
      </c>
      <c r="T7" s="576" t="n">
        <v>0</v>
      </c>
      <c r="U7" s="576" t="n">
        <f aca="false">HYPERLINK("http://hiratapksv.com/~home/uri/pdf/2011/order/0518-tibametal3-thism.pdf",569700)</f>
        <v>569700</v>
      </c>
      <c r="V7" s="578" t="n">
        <v>666470</v>
      </c>
      <c r="W7" s="575" t="n">
        <f aca="false">HYPERLINK("http://hiratapksv.com/~home/uri/pdf/2011/order/0518-kyusyu1-thism.pdf",44570)</f>
        <v>44570</v>
      </c>
      <c r="X7" s="576" t="n">
        <v>0</v>
      </c>
      <c r="Y7" s="576" t="n">
        <f aca="false">HYPERLINK("http://hiratapksv.com/~home/uri/pdf/2011/order/0518-kyusyu3-thism.pdf",265854)</f>
        <v>265854</v>
      </c>
      <c r="Z7" s="578" t="n">
        <v>310424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518-osaka1-nextm.pdf",78689)</f>
        <v>78689</v>
      </c>
      <c r="D8" s="582" t="n">
        <v>0</v>
      </c>
      <c r="E8" s="582" t="n">
        <f aca="false">HYPERLINK("http://hiratapksv.com/~home/uri/pdf/2011/order/0518-osaka3-nextm.pdf",368247)</f>
        <v>368247</v>
      </c>
      <c r="F8" s="583" t="n">
        <v>446936</v>
      </c>
      <c r="G8" s="581" t="n">
        <f aca="false">HYPERLINK("http://hiratapksv.com/~home/uri/pdf/2011/order/0518-tiba1-nextm.pdf",310002)</f>
        <v>310002</v>
      </c>
      <c r="H8" s="582" t="n">
        <v>0</v>
      </c>
      <c r="I8" s="582" t="n">
        <f aca="false">HYPERLINK("http://hiratapksv.com/~home/uri/pdf/2011/order/0518-tiba3-nextm.pdf",739452)</f>
        <v>739452</v>
      </c>
      <c r="J8" s="583" t="n">
        <v>1049454</v>
      </c>
      <c r="K8" s="581" t="n">
        <f aca="false">HYPERLINK("http://hiratapksv.com/~home/uri/pdf/2011/order/0518-yama1-nextm.pdf",198732)</f>
        <v>198732</v>
      </c>
      <c r="L8" s="582" t="n">
        <v>0</v>
      </c>
      <c r="M8" s="582" t="n">
        <f aca="false">HYPERLINK("http://hiratapksv.com/~home/uri/pdf/2011/order/0518-yama3-nextm.pdf",288684)</f>
        <v>288684</v>
      </c>
      <c r="N8" s="584" t="n">
        <v>487416</v>
      </c>
      <c r="O8" s="581" t="n">
        <f aca="false">HYPERLINK("http://hiratapksv.com/~home/uri/pdf/2011/order/0518-osakametal1-nextm.pdf",470955)</f>
        <v>470955</v>
      </c>
      <c r="P8" s="582" t="n">
        <v>0</v>
      </c>
      <c r="Q8" s="582" t="n">
        <f aca="false">HYPERLINK("http://hiratapksv.com/~home/uri/pdf/2011/order/0518-osakametal3-nextm.pdf",1115452)</f>
        <v>1115452</v>
      </c>
      <c r="R8" s="584" t="n">
        <v>1586407</v>
      </c>
      <c r="S8" s="581" t="n">
        <f aca="false">HYPERLINK("http://hiratapksv.com/~home/uri/pdf/2011/order/0518-tibametal1-nextm.pdf",161166)</f>
        <v>161166</v>
      </c>
      <c r="T8" s="582" t="n">
        <v>0</v>
      </c>
      <c r="U8" s="582" t="n">
        <f aca="false">HYPERLINK("http://hiratapksv.com/~home/uri/pdf/2011/order/0518-tibametal3-nextm.pdf",134780)</f>
        <v>134780</v>
      </c>
      <c r="V8" s="584" t="n">
        <v>295946</v>
      </c>
      <c r="W8" s="581" t="n">
        <f aca="false">HYPERLINK("http://hiratapksv.com/~home/uri/pdf/2011/order/0518-kyusyu1-nextm.pdf",60183)</f>
        <v>60183</v>
      </c>
      <c r="X8" s="582" t="n">
        <v>0</v>
      </c>
      <c r="Y8" s="582" t="n">
        <f aca="false">HYPERLINK("http://hiratapksv.com/~home/uri/pdf/2011/order/0518-kyusyu3-nextm.pdf",671857)</f>
        <v>671857</v>
      </c>
      <c r="Z8" s="584" t="n">
        <v>7320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8-osaka1-all.pdf",1206061)</f>
        <v>1206061</v>
      </c>
      <c r="D9" s="588" t="n">
        <v>0</v>
      </c>
      <c r="E9" s="588" t="n">
        <f aca="false">HYPERLINK("http://hiratapksv.com/~home/uri/pdf/2011/order/0518-osaka3-all.pdf",1995276)</f>
        <v>1995276</v>
      </c>
      <c r="F9" s="589" t="n">
        <v>3201337</v>
      </c>
      <c r="G9" s="587" t="n">
        <f aca="false">HYPERLINK("http://hiratapksv.com/~home/uri/pdf/2011/order/0518-tiba1-all.pdf",1398693)</f>
        <v>1398693</v>
      </c>
      <c r="H9" s="588" t="n">
        <v>0</v>
      </c>
      <c r="I9" s="588" t="n">
        <f aca="false">HYPERLINK("http://hiratapksv.com/~home/uri/pdf/2011/order/0518-tiba3-all.pdf",3541449)</f>
        <v>3541449</v>
      </c>
      <c r="J9" s="589" t="n">
        <v>4940142</v>
      </c>
      <c r="K9" s="587" t="n">
        <f aca="false">HYPERLINK("http://hiratapksv.com/~home/uri/pdf/2011/order/0518-yama1-all.pdf",1574798)</f>
        <v>1574798</v>
      </c>
      <c r="L9" s="588" t="n">
        <v>0</v>
      </c>
      <c r="M9" s="588" t="n">
        <f aca="false">HYPERLINK("http://hiratapksv.com/~home/uri/pdf/2011/order/0518-yama3-all.pdf",2313058)</f>
        <v>2313058</v>
      </c>
      <c r="N9" s="590" t="n">
        <v>3887856</v>
      </c>
      <c r="O9" s="587" t="n">
        <f aca="false">HYPERLINK("http://hiratapksv.com/~home/uri/pdf/2011/order/0518-osakametal1-all.pdf",982609)</f>
        <v>982609</v>
      </c>
      <c r="P9" s="588" t="n">
        <v>0</v>
      </c>
      <c r="Q9" s="588" t="n">
        <f aca="false">HYPERLINK("http://hiratapksv.com/~home/uri/pdf/2011/order/0518-osakametal3-all.pdf",2378534)</f>
        <v>2378534</v>
      </c>
      <c r="R9" s="590" t="n">
        <v>3361143</v>
      </c>
      <c r="S9" s="587" t="n">
        <f aca="false">HYPERLINK("http://hiratapksv.com/~home/uri/pdf/2011/order/0518-tibametal1-all.pdf",257936)</f>
        <v>257936</v>
      </c>
      <c r="T9" s="588" t="n">
        <v>0</v>
      </c>
      <c r="U9" s="588" t="n">
        <f aca="false">HYPERLINK("http://hiratapksv.com/~home/uri/pdf/2011/order/0518-tibametal3-all.pdf",704480)</f>
        <v>704480</v>
      </c>
      <c r="V9" s="590" t="n">
        <v>962416</v>
      </c>
      <c r="W9" s="587" t="n">
        <f aca="false">HYPERLINK("http://hiratapksv.com/~home/uri/pdf/2011/order/0518-kyusyu1-all.pdf",104753)</f>
        <v>104753</v>
      </c>
      <c r="X9" s="588" t="n">
        <v>0</v>
      </c>
      <c r="Y9" s="588" t="n">
        <f aca="false">HYPERLINK("http://hiratapksv.com/~home/uri/pdf/2011/order/0518-kyusyu3-all.pdf",937711)</f>
        <v>937711</v>
      </c>
      <c r="Z9" s="590" t="n">
        <v>104246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9-osaka1-thism.pdf",164180)</f>
        <v>164180</v>
      </c>
      <c r="D10" s="593" t="n">
        <f aca="false">HYPERLINK("http://hiratapksv.com/~home/uri/pdf/2011/order/0519-osaka2-thism.pdf",777906)</f>
        <v>777906</v>
      </c>
      <c r="E10" s="593" t="n">
        <f aca="false">HYPERLINK("http://hiratapksv.com/~home/uri/pdf/2011/order/0519-osaka3-thism.pdf",489771)</f>
        <v>489771</v>
      </c>
      <c r="F10" s="594" t="n">
        <v>1431857</v>
      </c>
      <c r="G10" s="592" t="n">
        <f aca="false">HYPERLINK("http://hiratapksv.com/~home/uri/pdf/2011/order/0519-tiba1-thism.pdf",112)</f>
        <v>112</v>
      </c>
      <c r="H10" s="593" t="n">
        <f aca="false">HYPERLINK("http://hiratapksv.com/~home/uri/pdf/2011/order/0519-tiba2-thism.pdf",812522)</f>
        <v>812522</v>
      </c>
      <c r="I10" s="593" t="n">
        <f aca="false">HYPERLINK("http://hiratapksv.com/~home/uri/pdf/2011/order/0519-tiba3-thism.pdf",339326)</f>
        <v>339326</v>
      </c>
      <c r="J10" s="594" t="n">
        <v>1151960</v>
      </c>
      <c r="K10" s="592" t="n">
        <f aca="false">HYPERLINK("http://hiratapksv.com/~home/uri/pdf/2011/order/0519-yama1-thism.pdf",164180)</f>
        <v>164180</v>
      </c>
      <c r="L10" s="593" t="n">
        <f aca="false">HYPERLINK("http://hiratapksv.com/~home/uri/pdf/2011/order/0519-yama2-thism.pdf",675278)</f>
        <v>675278</v>
      </c>
      <c r="M10" s="593" t="n">
        <f aca="false">HYPERLINK("http://hiratapksv.com/~home/uri/pdf/2011/order/0519-yama3-thism.pdf",368795)</f>
        <v>368795</v>
      </c>
      <c r="N10" s="595" t="n">
        <v>1208253</v>
      </c>
      <c r="O10" s="592" t="n">
        <f aca="false">HYPERLINK("http://hiratapksv.com/~home/uri/pdf/2011/order/0519-osakametal1-thism.pdf",112335)</f>
        <v>112335</v>
      </c>
      <c r="P10" s="593" t="n">
        <f aca="false">HYPERLINK("http://hiratapksv.com/~home/uri/pdf/2011/order/0519-osakametal2-thism.pdf",18231)</f>
        <v>18231</v>
      </c>
      <c r="Q10" s="593" t="n">
        <f aca="false">HYPERLINK("http://hiratapksv.com/~home/uri/pdf/2011/order/0519-osakametal3-thism.pdf",968218)</f>
        <v>968218</v>
      </c>
      <c r="R10" s="595" t="n">
        <v>1098784</v>
      </c>
      <c r="S10" s="592" t="n">
        <f aca="false">HYPERLINK("http://hiratapksv.com/~home/uri/pdf/2011/order/0519-tibametal1-thism.pdf",7360)</f>
        <v>7360</v>
      </c>
      <c r="T10" s="593" t="n">
        <f aca="false">HYPERLINK("http://hiratapksv.com/~home/uri/pdf/2011/order/0519-tibametal2-thism.pdf",95777)</f>
        <v>95777</v>
      </c>
      <c r="U10" s="593" t="n">
        <f aca="false">HYPERLINK("http://hiratapksv.com/~home/uri/pdf/2011/order/0519-tibametal3-thism.pdf",31740)</f>
        <v>31740</v>
      </c>
      <c r="V10" s="595" t="n">
        <v>134877</v>
      </c>
      <c r="W10" s="592" t="n">
        <f aca="false">HYPERLINK("http://hiratapksv.com/~home/uri/pdf/2011/order/0519-kyusyu1-thism.pdf",6588)</f>
        <v>6588</v>
      </c>
      <c r="X10" s="593" t="n">
        <f aca="false">HYPERLINK("http://hiratapksv.com/~home/uri/pdf/2011/order/0519-kyusyu2-thism.pdf",19936)</f>
        <v>19936</v>
      </c>
      <c r="Y10" s="593" t="n">
        <v>0</v>
      </c>
      <c r="Z10" s="595" t="n">
        <v>26524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519-osaka1-nextm.pdf",45646)</f>
        <v>45646</v>
      </c>
      <c r="D11" s="582" t="n">
        <f aca="false">HYPERLINK("http://hiratapksv.com/~home/uri/pdf/2011/order/0519-osaka2-nextm.pdf",1064290)</f>
        <v>1064290</v>
      </c>
      <c r="E11" s="582" t="n">
        <f aca="false">HYPERLINK("http://hiratapksv.com/~home/uri/pdf/2011/order/0519-osaka3-nextm.pdf",89305)</f>
        <v>89305</v>
      </c>
      <c r="F11" s="583" t="n">
        <v>1199241</v>
      </c>
      <c r="G11" s="581" t="n">
        <f aca="false">HYPERLINK("http://hiratapksv.com/~home/uri/pdf/2011/order/0519-tiba1-nextm.pdf",2247288)</f>
        <v>2247288</v>
      </c>
      <c r="H11" s="582" t="n">
        <f aca="false">HYPERLINK("http://hiratapksv.com/~home/uri/pdf/2011/order/0519-tiba2-nextm.pdf",887482)</f>
        <v>887482</v>
      </c>
      <c r="I11" s="582" t="n">
        <f aca="false">HYPERLINK("http://hiratapksv.com/~home/uri/pdf/2011/order/0519-tiba3-nextm.pdf",5060)</f>
        <v>5060</v>
      </c>
      <c r="J11" s="583" t="n">
        <v>3139830</v>
      </c>
      <c r="K11" s="581" t="n">
        <f aca="false">HYPERLINK("http://hiratapksv.com/~home/uri/pdf/2011/order/0519-yama1-nextm.pdf",48139)</f>
        <v>48139</v>
      </c>
      <c r="L11" s="582" t="n">
        <f aca="false">HYPERLINK("http://hiratapksv.com/~home/uri/pdf/2011/order/0519-yama2-nextm.pdf",62100)</f>
        <v>62100</v>
      </c>
      <c r="M11" s="582" t="n">
        <v>0</v>
      </c>
      <c r="N11" s="584" t="n">
        <v>110239</v>
      </c>
      <c r="O11" s="581" t="n">
        <f aca="false">HYPERLINK("http://hiratapksv.com/~home/uri/pdf/2011/order/0519-osakametal1-nextm.pdf",1018100)</f>
        <v>1018100</v>
      </c>
      <c r="P11" s="582" t="n">
        <f aca="false">HYPERLINK("http://hiratapksv.com/~home/uri/pdf/2011/order/0519-osakametal2-nextm.pdf",1572)</f>
        <v>1572</v>
      </c>
      <c r="Q11" s="582" t="n">
        <f aca="false">HYPERLINK("http://hiratapksv.com/~home/uri/pdf/2011/order/0519-osakametal3-nextm.pdf",1008242)</f>
        <v>1008242</v>
      </c>
      <c r="R11" s="584" t="n">
        <v>2027914</v>
      </c>
      <c r="S11" s="581" t="n">
        <f aca="false">HYPERLINK("http://hiratapksv.com/~home/uri/pdf/2011/order/0519-tibametal1-nextm.pdf",2540)</f>
        <v>2540</v>
      </c>
      <c r="T11" s="582" t="n">
        <f aca="false">HYPERLINK("http://hiratapksv.com/~home/uri/pdf/2011/order/0519-tibametal2-nextm.pdf",25150)</f>
        <v>25150</v>
      </c>
      <c r="U11" s="582" t="n">
        <f aca="false">HYPERLINK("http://hiratapksv.com/~home/uri/pdf/2011/order/0519-tibametal3-nextm.pdf",107690)</f>
        <v>107690</v>
      </c>
      <c r="V11" s="584" t="n">
        <v>135380</v>
      </c>
      <c r="W11" s="581" t="n">
        <f aca="false">HYPERLINK("http://hiratapksv.com/~home/uri/pdf/2011/order/0519-kyusyu1-nextm.pdf",68456)</f>
        <v>68456</v>
      </c>
      <c r="X11" s="582" t="n">
        <f aca="false">HYPERLINK("http://hiratapksv.com/~home/uri/pdf/2011/order/0519-kyusyu2-nextm.pdf",11980)</f>
        <v>11980</v>
      </c>
      <c r="Y11" s="582" t="n">
        <f aca="false">HYPERLINK("http://hiratapksv.com/~home/uri/pdf/2011/order/0519-kyusyu3-nextm.pdf",46800)</f>
        <v>46800</v>
      </c>
      <c r="Z11" s="584" t="n">
        <v>12723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9-osaka1-all.pdf",209826)</f>
        <v>209826</v>
      </c>
      <c r="D12" s="588" t="n">
        <f aca="false">HYPERLINK("http://hiratapksv.com/~home/uri/pdf/2011/order/0519-osaka2-all.pdf",1842196)</f>
        <v>1842196</v>
      </c>
      <c r="E12" s="588" t="n">
        <f aca="false">HYPERLINK("http://hiratapksv.com/~home/uri/pdf/2011/order/0519-osaka3-all.pdf",579076)</f>
        <v>579076</v>
      </c>
      <c r="F12" s="589" t="n">
        <v>2631098</v>
      </c>
      <c r="G12" s="587" t="n">
        <f aca="false">HYPERLINK("http://hiratapksv.com/~home/uri/pdf/2011/order/0519-tiba1-all.pdf",2247400)</f>
        <v>2247400</v>
      </c>
      <c r="H12" s="588" t="n">
        <f aca="false">HYPERLINK("http://hiratapksv.com/~home/uri/pdf/2011/order/0519-tiba2-all.pdf",1700004)</f>
        <v>1700004</v>
      </c>
      <c r="I12" s="588" t="n">
        <f aca="false">HYPERLINK("http://hiratapksv.com/~home/uri/pdf/2011/order/0519-tiba3-all.pdf",344386)</f>
        <v>344386</v>
      </c>
      <c r="J12" s="589" t="n">
        <v>4291790</v>
      </c>
      <c r="K12" s="587" t="n">
        <f aca="false">HYPERLINK("http://hiratapksv.com/~home/uri/pdf/2011/order/0519-yama1-all.pdf",212319)</f>
        <v>212319</v>
      </c>
      <c r="L12" s="588" t="n">
        <f aca="false">HYPERLINK("http://hiratapksv.com/~home/uri/pdf/2011/order/0519-yama2-all.pdf",737378)</f>
        <v>737378</v>
      </c>
      <c r="M12" s="588" t="n">
        <f aca="false">HYPERLINK("http://hiratapksv.com/~home/uri/pdf/2011/order/0519-yama3-all.pdf",368795)</f>
        <v>368795</v>
      </c>
      <c r="N12" s="590" t="n">
        <v>1318492</v>
      </c>
      <c r="O12" s="587" t="n">
        <f aca="false">HYPERLINK("http://hiratapksv.com/~home/uri/pdf/2011/order/0519-osakametal1-all.pdf",1130435)</f>
        <v>1130435</v>
      </c>
      <c r="P12" s="588" t="n">
        <f aca="false">HYPERLINK("http://hiratapksv.com/~home/uri/pdf/2011/order/0519-osakametal2-all.pdf",19803)</f>
        <v>19803</v>
      </c>
      <c r="Q12" s="588" t="n">
        <f aca="false">HYPERLINK("http://hiratapksv.com/~home/uri/pdf/2011/order/0519-osakametal3-all.pdf",1976460)</f>
        <v>1976460</v>
      </c>
      <c r="R12" s="590" t="n">
        <v>3126698</v>
      </c>
      <c r="S12" s="587" t="n">
        <f aca="false">HYPERLINK("http://hiratapksv.com/~home/uri/pdf/2011/order/0519-tibametal1-all.pdf",9900)</f>
        <v>9900</v>
      </c>
      <c r="T12" s="588" t="n">
        <f aca="false">HYPERLINK("http://hiratapksv.com/~home/uri/pdf/2011/order/0519-tibametal2-all.pdf",120927)</f>
        <v>120927</v>
      </c>
      <c r="U12" s="588" t="n">
        <f aca="false">HYPERLINK("http://hiratapksv.com/~home/uri/pdf/2011/order/0519-tibametal3-all.pdf",139430)</f>
        <v>139430</v>
      </c>
      <c r="V12" s="590" t="n">
        <v>270257</v>
      </c>
      <c r="W12" s="587" t="n">
        <f aca="false">HYPERLINK("http://hiratapksv.com/~home/uri/pdf/2011/order/0519-kyusyu1-all.pdf",75044)</f>
        <v>75044</v>
      </c>
      <c r="X12" s="588" t="n">
        <f aca="false">HYPERLINK("http://hiratapksv.com/~home/uri/pdf/2011/order/0519-kyusyu2-all.pdf",31916)</f>
        <v>31916</v>
      </c>
      <c r="Y12" s="588" t="n">
        <f aca="false">HYPERLINK("http://hiratapksv.com/~home/uri/pdf/2011/order/0519-kyusyu3-all.pdf",46800)</f>
        <v>46800</v>
      </c>
      <c r="Z12" s="590" t="n">
        <v>15376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7237842)</f>
        <v>7237842</v>
      </c>
      <c r="D13" s="593" t="n">
        <f aca="false">HYPERLINK("http://hiratapksv.com/~home/uri/pdf/2011/order/0520-osaka2-thism.pdf",980333)</f>
        <v>980333</v>
      </c>
      <c r="E13" s="593" t="n">
        <f aca="false">HYPERLINK("http://hiratapksv.com/~home/uri/pdf/2011/order/0520-osaka3-thism.pdf",504592)</f>
        <v>504592</v>
      </c>
      <c r="F13" s="594" t="n">
        <v>8722767</v>
      </c>
      <c r="G13" s="592" t="n">
        <f aca="false">HYPERLINK("http://hiratapksv.com/~home/uri/pdf/2011/order/0520-tiba1-thism.pdf",412242)</f>
        <v>412242</v>
      </c>
      <c r="H13" s="593" t="n">
        <f aca="false">HYPERLINK("http://hiratapksv.com/~home/uri/pdf/2011/order/0520-tiba2-thism.pdf",750210)</f>
        <v>750210</v>
      </c>
      <c r="I13" s="593" t="n">
        <f aca="false">HYPERLINK("http://hiratapksv.com/~home/uri/pdf/2011/order/0520-tiba3-thism.pdf",159031)</f>
        <v>159031</v>
      </c>
      <c r="J13" s="594" t="n">
        <v>1321483</v>
      </c>
      <c r="K13" s="592" t="n">
        <f aca="false">HYPERLINK("http://hiratapksv.com/~home/uri/pdf/2011/order/0520-yama1-thism.pdf",874489)</f>
        <v>874489</v>
      </c>
      <c r="L13" s="593" t="n">
        <f aca="false">HYPERLINK("http://hiratapksv.com/~home/uri/pdf/2011/order/0520-yama2-thism.pdf",411874)</f>
        <v>411874</v>
      </c>
      <c r="M13" s="593" t="n">
        <f aca="false">HYPERLINK("http://hiratapksv.com/~home/uri/pdf/2011/order/0520-yama3-thism.pdf",378296)</f>
        <v>378296</v>
      </c>
      <c r="N13" s="595" t="n">
        <v>1664659</v>
      </c>
      <c r="O13" s="592" t="n">
        <f aca="false">HYPERLINK("http://hiratapksv.com/~home/uri/pdf/2011/order/0520-osakametal1-thism.pdf",252665)</f>
        <v>252665</v>
      </c>
      <c r="P13" s="593" t="n">
        <f aca="false">HYPERLINK("http://hiratapksv.com/~home/uri/pdf/2011/order/0520-osakametal2-thism.pdf",655693)</f>
        <v>655693</v>
      </c>
      <c r="Q13" s="593" t="n">
        <f aca="false">HYPERLINK("http://hiratapksv.com/~home/uri/pdf/2011/order/0520-osakametal3-thism.pdf",116910)</f>
        <v>116910</v>
      </c>
      <c r="R13" s="595" t="n">
        <v>1025268</v>
      </c>
      <c r="S13" s="592" t="n">
        <f aca="false">HYPERLINK("http://hiratapksv.com/~home/uri/pdf/2011/order/0520-tibametal1-thism.pdf",7385)</f>
        <v>7385</v>
      </c>
      <c r="T13" s="593" t="n">
        <f aca="false">HYPERLINK("http://hiratapksv.com/~home/uri/pdf/2011/order/0520-tibametal2-thism.pdf",230715)</f>
        <v>230715</v>
      </c>
      <c r="U13" s="593" t="n">
        <f aca="false">HYPERLINK("http://hiratapksv.com/~home/uri/pdf/2011/order/0520-tibametal3-thism.pdf",100410)</f>
        <v>100410</v>
      </c>
      <c r="V13" s="595" t="n">
        <v>338510</v>
      </c>
      <c r="W13" s="592" t="n">
        <f aca="false">HYPERLINK("http://hiratapksv.com/~home/uri/pdf/2011/order/0520-kyusyu1-thism.pdf",11250)</f>
        <v>11250</v>
      </c>
      <c r="X13" s="593" t="n">
        <f aca="false">HYPERLINK("http://hiratapksv.com/~home/uri/pdf/2011/order/0520-kyusyu2-thism.pdf",1815)</f>
        <v>1815</v>
      </c>
      <c r="Y13" s="593" t="n">
        <f aca="false">HYPERLINK("http://hiratapksv.com/~home/uri/pdf/2011/order/0520-kyusyu3-thism.pdf",360)</f>
        <v>360</v>
      </c>
      <c r="Z13" s="595" t="n">
        <v>1342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237336)</f>
        <v>237336</v>
      </c>
      <c r="D14" s="582" t="n">
        <f aca="false">HYPERLINK("http://hiratapksv.com/~home/uri/pdf/2011/order/0520-osaka2-nextm.pdf",104882)</f>
        <v>104882</v>
      </c>
      <c r="E14" s="582" t="n">
        <f aca="false">HYPERLINK("http://hiratapksv.com/~home/uri/pdf/2011/order/0520-osaka3-nextm.pdf",350627)</f>
        <v>350627</v>
      </c>
      <c r="F14" s="583" t="n">
        <v>692845</v>
      </c>
      <c r="G14" s="581" t="n">
        <f aca="false">HYPERLINK("http://hiratapksv.com/~home/uri/pdf/2011/order/0520-tiba1-nextm.pdf",893130)</f>
        <v>893130</v>
      </c>
      <c r="H14" s="582" t="n">
        <f aca="false">HYPERLINK("http://hiratapksv.com/~home/uri/pdf/2011/order/0520-tiba2-nextm.pdf",12750)</f>
        <v>12750</v>
      </c>
      <c r="I14" s="582" t="n">
        <f aca="false">HYPERLINK("http://hiratapksv.com/~home/uri/pdf/2011/order/0520-tiba3-nextm.pdf",146670)</f>
        <v>146670</v>
      </c>
      <c r="J14" s="583" t="n">
        <v>1052550</v>
      </c>
      <c r="K14" s="581" t="n">
        <f aca="false">HYPERLINK("http://hiratapksv.com/~home/uri/pdf/2011/order/0520-yama1-nextm.pdf",146356)</f>
        <v>146356</v>
      </c>
      <c r="L14" s="582" t="n">
        <f aca="false">HYPERLINK("http://hiratapksv.com/~home/uri/pdf/2011/order/0520-yama2-nextm.pdf",409317)</f>
        <v>409317</v>
      </c>
      <c r="M14" s="582" t="n">
        <f aca="false">HYPERLINK("http://hiratapksv.com/~home/uri/pdf/2011/order/0520-yama3-nextm.pdf",29990)</f>
        <v>29990</v>
      </c>
      <c r="N14" s="584" t="n">
        <v>585663</v>
      </c>
      <c r="O14" s="581" t="n">
        <f aca="false">HYPERLINK("http://hiratapksv.com/~home/uri/pdf/2011/order/0520-osakametal1-nextm.pdf",2061990)</f>
        <v>2061990</v>
      </c>
      <c r="P14" s="582" t="n">
        <f aca="false">HYPERLINK("http://hiratapksv.com/~home/uri/pdf/2011/order/0520-osakametal2-nextm.pdf",770774)</f>
        <v>770774</v>
      </c>
      <c r="Q14" s="582" t="n">
        <f aca="false">HYPERLINK("http://hiratapksv.com/~home/uri/pdf/2011/order/0520-osakametal3-nextm.pdf",203945)</f>
        <v>203945</v>
      </c>
      <c r="R14" s="584" t="n">
        <v>3036709</v>
      </c>
      <c r="S14" s="581" t="n">
        <f aca="false">HYPERLINK("http://hiratapksv.com/~home/uri/pdf/2011/order/0520-tibametal1-nextm.pdf",46470)</f>
        <v>46470</v>
      </c>
      <c r="T14" s="582" t="n">
        <f aca="false">HYPERLINK("http://hiratapksv.com/~home/uri/pdf/2011/order/0520-tibametal2-nextm.pdf",4100)</f>
        <v>4100</v>
      </c>
      <c r="U14" s="582" t="n">
        <f aca="false">HYPERLINK("http://hiratapksv.com/~home/uri/pdf/2011/order/0520-tibametal3-nextm.pdf",8800)</f>
        <v>8800</v>
      </c>
      <c r="V14" s="584" t="n">
        <v>59370</v>
      </c>
      <c r="W14" s="581" t="n">
        <f aca="false">HYPERLINK("http://hiratapksv.com/~home/uri/pdf/2011/order/0520-kyusyu1-nextm.pdf",62296)</f>
        <v>62296</v>
      </c>
      <c r="X14" s="582" t="n">
        <f aca="false">HYPERLINK("http://hiratapksv.com/~home/uri/pdf/2011/order/0520-kyusyu2-nextm.pdf",725143)</f>
        <v>725143</v>
      </c>
      <c r="Y14" s="582" t="n">
        <v>0</v>
      </c>
      <c r="Z14" s="584" t="n">
        <v>78743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7475178)</f>
        <v>7475178</v>
      </c>
      <c r="D15" s="588" t="n">
        <f aca="false">HYPERLINK("http://hiratapksv.com/~home/uri/pdf/2011/order/0520-osaka2-all.pdf",1085215)</f>
        <v>1085215</v>
      </c>
      <c r="E15" s="588" t="n">
        <f aca="false">HYPERLINK("http://hiratapksv.com/~home/uri/pdf/2011/order/0520-osaka3-all.pdf",855219)</f>
        <v>855219</v>
      </c>
      <c r="F15" s="589" t="n">
        <v>9415612</v>
      </c>
      <c r="G15" s="587" t="n">
        <f aca="false">HYPERLINK("http://hiratapksv.com/~home/uri/pdf/2011/order/0520-tiba1-all.pdf",1305372)</f>
        <v>1305372</v>
      </c>
      <c r="H15" s="588" t="n">
        <f aca="false">HYPERLINK("http://hiratapksv.com/~home/uri/pdf/2011/order/0520-tiba2-all.pdf",762960)</f>
        <v>762960</v>
      </c>
      <c r="I15" s="588" t="n">
        <f aca="false">HYPERLINK("http://hiratapksv.com/~home/uri/pdf/2011/order/0520-tiba3-all.pdf",305701)</f>
        <v>305701</v>
      </c>
      <c r="J15" s="589" t="n">
        <v>2374033</v>
      </c>
      <c r="K15" s="587" t="n">
        <f aca="false">HYPERLINK("http://hiratapksv.com/~home/uri/pdf/2011/order/0520-yama1-all.pdf",1020845)</f>
        <v>1020845</v>
      </c>
      <c r="L15" s="588" t="n">
        <f aca="false">HYPERLINK("http://hiratapksv.com/~home/uri/pdf/2011/order/0520-yama2-all.pdf",821191)</f>
        <v>821191</v>
      </c>
      <c r="M15" s="588" t="n">
        <f aca="false">HYPERLINK("http://hiratapksv.com/~home/uri/pdf/2011/order/0520-yama3-all.pdf",408286)</f>
        <v>408286</v>
      </c>
      <c r="N15" s="590" t="n">
        <v>2250322</v>
      </c>
      <c r="O15" s="587" t="n">
        <f aca="false">HYPERLINK("http://hiratapksv.com/~home/uri/pdf/2011/order/0520-osakametal1-all.pdf",2314655)</f>
        <v>2314655</v>
      </c>
      <c r="P15" s="588" t="n">
        <f aca="false">HYPERLINK("http://hiratapksv.com/~home/uri/pdf/2011/order/0520-osakametal2-all.pdf",1426467)</f>
        <v>1426467</v>
      </c>
      <c r="Q15" s="588" t="n">
        <f aca="false">HYPERLINK("http://hiratapksv.com/~home/uri/pdf/2011/order/0520-osakametal3-all.pdf",320855)</f>
        <v>320855</v>
      </c>
      <c r="R15" s="590" t="n">
        <v>4061977</v>
      </c>
      <c r="S15" s="587" t="n">
        <f aca="false">HYPERLINK("http://hiratapksv.com/~home/uri/pdf/2011/order/0520-tibametal1-all.pdf",53855)</f>
        <v>53855</v>
      </c>
      <c r="T15" s="588" t="n">
        <f aca="false">HYPERLINK("http://hiratapksv.com/~home/uri/pdf/2011/order/0520-tibametal2-all.pdf",234815)</f>
        <v>234815</v>
      </c>
      <c r="U15" s="588" t="n">
        <f aca="false">HYPERLINK("http://hiratapksv.com/~home/uri/pdf/2011/order/0520-tibametal3-all.pdf",109210)</f>
        <v>109210</v>
      </c>
      <c r="V15" s="590" t="n">
        <v>397880</v>
      </c>
      <c r="W15" s="587" t="n">
        <f aca="false">HYPERLINK("http://hiratapksv.com/~home/uri/pdf/2011/order/0520-kyusyu1-all.pdf",73546)</f>
        <v>73546</v>
      </c>
      <c r="X15" s="588" t="n">
        <f aca="false">HYPERLINK("http://hiratapksv.com/~home/uri/pdf/2011/order/0520-kyusyu2-all.pdf",726958)</f>
        <v>726958</v>
      </c>
      <c r="Y15" s="588" t="n">
        <f aca="false">HYPERLINK("http://hiratapksv.com/~home/uri/pdf/2011/order/0520-kyusyu3-all.pdf",360)</f>
        <v>360</v>
      </c>
      <c r="Z15" s="590" t="n">
        <v>800864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131341)</f>
        <v>1131341</v>
      </c>
      <c r="D16" s="593" t="n">
        <f aca="false">HYPERLINK("http://hiratapksv.com/~home/uri/pdf/2011/order/0521-osaka2-thism.pdf",808618)</f>
        <v>808618</v>
      </c>
      <c r="E16" s="593" t="n">
        <f aca="false">HYPERLINK("http://hiratapksv.com/~home/uri/pdf/2011/order/0521-osaka3-thism.pdf",262068)</f>
        <v>262068</v>
      </c>
      <c r="F16" s="594" t="n">
        <v>2202027</v>
      </c>
      <c r="G16" s="592" t="n">
        <f aca="false">HYPERLINK("http://hiratapksv.com/~home/uri/pdf/2011/order/0521-tiba1-thism.pdf",534116)</f>
        <v>534116</v>
      </c>
      <c r="H16" s="593" t="n">
        <f aca="false">HYPERLINK("http://hiratapksv.com/~home/uri/pdf/2011/order/0521-tiba2-thism.pdf",200299)</f>
        <v>200299</v>
      </c>
      <c r="I16" s="593" t="n">
        <f aca="false">HYPERLINK("http://hiratapksv.com/~home/uri/pdf/2011/order/0521-tiba3-thism.pdf",611592)</f>
        <v>611592</v>
      </c>
      <c r="J16" s="594" t="n">
        <v>1346007</v>
      </c>
      <c r="K16" s="592" t="n">
        <f aca="false">HYPERLINK("http://hiratapksv.com/~home/uri/pdf/2011/order/0521-yama1-thism.pdf",1835484)</f>
        <v>1835484</v>
      </c>
      <c r="L16" s="593" t="n">
        <f aca="false">HYPERLINK("http://hiratapksv.com/~home/uri/pdf/2011/order/0521-yama2-thism.pdf",498957)</f>
        <v>498957</v>
      </c>
      <c r="M16" s="593" t="n">
        <f aca="false">HYPERLINK("http://hiratapksv.com/~home/uri/pdf/2011/order/0521-yama3-thism.pdf",300058)</f>
        <v>300058</v>
      </c>
      <c r="N16" s="595" t="n">
        <v>2634499</v>
      </c>
      <c r="O16" s="592" t="n">
        <f aca="false">HYPERLINK("http://hiratapksv.com/~home/uri/pdf/2011/order/0521-osakametal1-thism.pdf",739239)</f>
        <v>739239</v>
      </c>
      <c r="P16" s="593" t="n">
        <f aca="false">HYPERLINK("http://hiratapksv.com/~home/uri/pdf/2011/order/0521-osakametal2-thism.pdf",321248)</f>
        <v>321248</v>
      </c>
      <c r="Q16" s="593" t="n">
        <f aca="false">HYPERLINK("http://hiratapksv.com/~home/uri/pdf/2011/order/0521-osakametal3-thism.pdf",98145)</f>
        <v>98145</v>
      </c>
      <c r="R16" s="595" t="n">
        <v>1158632</v>
      </c>
      <c r="S16" s="592" t="n">
        <f aca="false">HYPERLINK("http://hiratapksv.com/~home/uri/pdf/2011/order/0521-tibametal1-thism.pdf",24000)</f>
        <v>24000</v>
      </c>
      <c r="T16" s="593" t="n">
        <f aca="false">HYPERLINK("http://hiratapksv.com/~home/uri/pdf/2011/order/0521-tibametal2-thism.pdf",48078)</f>
        <v>48078</v>
      </c>
      <c r="U16" s="593" t="n">
        <f aca="false">HYPERLINK("http://hiratapksv.com/~home/uri/pdf/2011/order/0521-tibametal3-thism.pdf",280555)</f>
        <v>280555</v>
      </c>
      <c r="V16" s="595" t="n">
        <v>352633</v>
      </c>
      <c r="W16" s="592" t="n">
        <f aca="false">HYPERLINK("http://hiratapksv.com/~home/uri/pdf/2011/order/0521-kyusyu1-thism.pdf",51559)</f>
        <v>51559</v>
      </c>
      <c r="X16" s="593" t="n">
        <v>0</v>
      </c>
      <c r="Y16" s="593" t="n">
        <v>0</v>
      </c>
      <c r="Z16" s="595" t="n">
        <v>51559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234255)</f>
        <v>234255</v>
      </c>
      <c r="D17" s="582" t="n">
        <f aca="false">HYPERLINK("http://hiratapksv.com/~home/uri/pdf/2011/order/0521-osaka2-nextm.pdf",941041)</f>
        <v>941041</v>
      </c>
      <c r="E17" s="582" t="n">
        <f aca="false">HYPERLINK("http://hiratapksv.com/~home/uri/pdf/2011/order/0521-osaka3-nextm.pdf",242109)</f>
        <v>242109</v>
      </c>
      <c r="F17" s="583" t="n">
        <v>1417405</v>
      </c>
      <c r="G17" s="581" t="n">
        <f aca="false">HYPERLINK("http://hiratapksv.com/~home/uri/pdf/2011/order/0521-tiba1-nextm.pdf",344504)</f>
        <v>344504</v>
      </c>
      <c r="H17" s="582" t="n">
        <f aca="false">HYPERLINK("http://hiratapksv.com/~home/uri/pdf/2011/order/0521-tiba2-nextm.pdf",23848)</f>
        <v>23848</v>
      </c>
      <c r="I17" s="582" t="n">
        <f aca="false">HYPERLINK("http://hiratapksv.com/~home/uri/pdf/2011/order/0521-tiba3-nextm.pdf",28311)</f>
        <v>28311</v>
      </c>
      <c r="J17" s="583" t="n">
        <v>396663</v>
      </c>
      <c r="K17" s="581" t="n">
        <f aca="false">HYPERLINK("http://hiratapksv.com/~home/uri/pdf/2011/order/0521-yama1-nextm.pdf",174437)</f>
        <v>174437</v>
      </c>
      <c r="L17" s="582" t="n">
        <f aca="false">HYPERLINK("http://hiratapksv.com/~home/uri/pdf/2011/order/0521-yama2-nextm.pdf",93182)</f>
        <v>93182</v>
      </c>
      <c r="M17" s="582" t="n">
        <v>0</v>
      </c>
      <c r="N17" s="584" t="n">
        <v>267619</v>
      </c>
      <c r="O17" s="581" t="n">
        <f aca="false">HYPERLINK("http://hiratapksv.com/~home/uri/pdf/2011/order/0521-osakametal1-nextm.pdf",3222460)</f>
        <v>3222460</v>
      </c>
      <c r="P17" s="582" t="n">
        <f aca="false">HYPERLINK("http://hiratapksv.com/~home/uri/pdf/2011/order/0521-osakametal2-nextm.pdf",368250)</f>
        <v>368250</v>
      </c>
      <c r="Q17" s="582" t="n">
        <f aca="false">HYPERLINK("http://hiratapksv.com/~home/uri/pdf/2011/order/0521-osakametal3-nextm.pdf",64090)</f>
        <v>64090</v>
      </c>
      <c r="R17" s="584" t="n">
        <v>3654800</v>
      </c>
      <c r="S17" s="581" t="n">
        <f aca="false">HYPERLINK("http://hiratapksv.com/~home/uri/pdf/2011/order/0521-tibametal1-nextm.pdf",28065)</f>
        <v>28065</v>
      </c>
      <c r="T17" s="582" t="n">
        <f aca="false">HYPERLINK("http://hiratapksv.com/~home/uri/pdf/2011/order/0521-tibametal2-nextm.pdf",19875)</f>
        <v>19875</v>
      </c>
      <c r="U17" s="582" t="n">
        <f aca="false">HYPERLINK("http://hiratapksv.com/~home/uri/pdf/2011/order/0521-tibametal3-nextm.pdf",20135)</f>
        <v>20135</v>
      </c>
      <c r="V17" s="584" t="n">
        <v>68075</v>
      </c>
      <c r="W17" s="581" t="n">
        <f aca="false">HYPERLINK("http://hiratapksv.com/~home/uri/pdf/2011/order/0521-kyusyu1-nextm.pdf",4016285)</f>
        <v>4016285</v>
      </c>
      <c r="X17" s="582" t="n">
        <f aca="false">HYPERLINK("http://hiratapksv.com/~home/uri/pdf/2011/order/0521-kyusyu2-nextm.pdf",342294)</f>
        <v>342294</v>
      </c>
      <c r="Y17" s="582" t="n">
        <f aca="false">HYPERLINK("http://hiratapksv.com/~home/uri/pdf/2011/order/0521-kyusyu3-nextm.pdf",348954)</f>
        <v>348954</v>
      </c>
      <c r="Z17" s="584" t="n">
        <v>470753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365596)</f>
        <v>1365596</v>
      </c>
      <c r="D18" s="588" t="n">
        <f aca="false">HYPERLINK("http://hiratapksv.com/~home/uri/pdf/2011/order/0521-osaka2-all.pdf",1749659)</f>
        <v>1749659</v>
      </c>
      <c r="E18" s="588" t="n">
        <f aca="false">HYPERLINK("http://hiratapksv.com/~home/uri/pdf/2011/order/0521-osaka3-all.pdf",504177)</f>
        <v>504177</v>
      </c>
      <c r="F18" s="589" t="n">
        <v>3619432</v>
      </c>
      <c r="G18" s="587" t="n">
        <f aca="false">HYPERLINK("http://hiratapksv.com/~home/uri/pdf/2011/order/0521-tiba1-all.pdf",878620)</f>
        <v>878620</v>
      </c>
      <c r="H18" s="588" t="n">
        <f aca="false">HYPERLINK("http://hiratapksv.com/~home/uri/pdf/2011/order/0521-tiba2-all.pdf",224147)</f>
        <v>224147</v>
      </c>
      <c r="I18" s="588" t="n">
        <f aca="false">HYPERLINK("http://hiratapksv.com/~home/uri/pdf/2011/order/0521-tiba3-all.pdf",639903)</f>
        <v>639903</v>
      </c>
      <c r="J18" s="589" t="n">
        <v>1742670</v>
      </c>
      <c r="K18" s="587" t="n">
        <f aca="false">HYPERLINK("http://hiratapksv.com/~home/uri/pdf/2011/order/0521-yama1-all.pdf",2009921)</f>
        <v>2009921</v>
      </c>
      <c r="L18" s="588" t="n">
        <f aca="false">HYPERLINK("http://hiratapksv.com/~home/uri/pdf/2011/order/0521-yama2-all.pdf",592139)</f>
        <v>592139</v>
      </c>
      <c r="M18" s="588" t="n">
        <f aca="false">HYPERLINK("http://hiratapksv.com/~home/uri/pdf/2011/order/0521-yama3-all.pdf",300058)</f>
        <v>300058</v>
      </c>
      <c r="N18" s="590" t="n">
        <v>2902118</v>
      </c>
      <c r="O18" s="587" t="n">
        <f aca="false">HYPERLINK("http://hiratapksv.com/~home/uri/pdf/2011/order/0521-osakametal1-all.pdf",3961699)</f>
        <v>3961699</v>
      </c>
      <c r="P18" s="588" t="n">
        <f aca="false">HYPERLINK("http://hiratapksv.com/~home/uri/pdf/2011/order/0521-osakametal2-all.pdf",689498)</f>
        <v>689498</v>
      </c>
      <c r="Q18" s="588" t="n">
        <f aca="false">HYPERLINK("http://hiratapksv.com/~home/uri/pdf/2011/order/0521-osakametal3-all.pdf",162235)</f>
        <v>162235</v>
      </c>
      <c r="R18" s="590" t="n">
        <v>4813432</v>
      </c>
      <c r="S18" s="587" t="n">
        <f aca="false">HYPERLINK("http://hiratapksv.com/~home/uri/pdf/2011/order/0521-tibametal1-all.pdf",52065)</f>
        <v>52065</v>
      </c>
      <c r="T18" s="588" t="n">
        <f aca="false">HYPERLINK("http://hiratapksv.com/~home/uri/pdf/2011/order/0521-tibametal2-all.pdf",67953)</f>
        <v>67953</v>
      </c>
      <c r="U18" s="588" t="n">
        <f aca="false">HYPERLINK("http://hiratapksv.com/~home/uri/pdf/2011/order/0521-tibametal3-all.pdf",300690)</f>
        <v>300690</v>
      </c>
      <c r="V18" s="590" t="n">
        <v>420708</v>
      </c>
      <c r="W18" s="587" t="n">
        <f aca="false">HYPERLINK("http://hiratapksv.com/~home/uri/pdf/2011/order/0521-kyusyu1-all.pdf",4067844)</f>
        <v>4067844</v>
      </c>
      <c r="X18" s="588" t="n">
        <f aca="false">HYPERLINK("http://hiratapksv.com/~home/uri/pdf/2011/order/0521-kyusyu2-all.pdf",342294)</f>
        <v>342294</v>
      </c>
      <c r="Y18" s="588" t="n">
        <f aca="false">HYPERLINK("http://hiratapksv.com/~home/uri/pdf/2011/order/0521-kyusyu3-all.pdf",348954)</f>
        <v>348954</v>
      </c>
      <c r="Z18" s="590" t="n">
        <v>4759092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522-osaka1-thism.pdf",422885)</f>
        <v>422885</v>
      </c>
      <c r="D19" s="593" t="n">
        <f aca="false">HYPERLINK("http://hiratapksv.com/~home/uri/pdf/2011/order/0522-osaka2-thism.pdf",468004)</f>
        <v>468004</v>
      </c>
      <c r="E19" s="593" t="n">
        <f aca="false">HYPERLINK("http://hiratapksv.com/~home/uri/pdf/2011/order/0522-osaka3-thism.pdf",203600)</f>
        <v>203600</v>
      </c>
      <c r="F19" s="594" t="n">
        <v>1094489</v>
      </c>
      <c r="G19" s="592" t="n">
        <f aca="false">HYPERLINK("http://hiratapksv.com/~home/uri/pdf/2011/order/0522-tiba1-thism.pdf",531947)</f>
        <v>531947</v>
      </c>
      <c r="H19" s="593" t="n">
        <f aca="false">HYPERLINK("http://hiratapksv.com/~home/uri/pdf/2011/order/0522-tiba2-thism.pdf",862447)</f>
        <v>862447</v>
      </c>
      <c r="I19" s="593" t="n">
        <f aca="false">HYPERLINK("http://hiratapksv.com/~home/uri/pdf/2011/order/0522-tiba3-thism.pdf",146920)</f>
        <v>146920</v>
      </c>
      <c r="J19" s="594" t="n">
        <v>1541314</v>
      </c>
      <c r="K19" s="592" t="n">
        <f aca="false">HYPERLINK("http://hiratapksv.com/~home/uri/pdf/2011/order/0522-yama1-thism.pdf",1151779)</f>
        <v>1151779</v>
      </c>
      <c r="L19" s="593" t="n">
        <f aca="false">HYPERLINK("http://hiratapksv.com/~home/uri/pdf/2011/order/0522-yama2-thism.pdf",428075)</f>
        <v>428075</v>
      </c>
      <c r="M19" s="593" t="n">
        <f aca="false">HYPERLINK("http://hiratapksv.com/~home/uri/pdf/2011/order/0522-yama3-thism.pdf",578864)</f>
        <v>578864</v>
      </c>
      <c r="N19" s="595" t="n">
        <v>2158718</v>
      </c>
      <c r="O19" s="592" t="n">
        <f aca="false">HYPERLINK("http://hiratapksv.com/~home/uri/pdf/2011/order/0522-osakametal1-thism.pdf",532226)</f>
        <v>532226</v>
      </c>
      <c r="P19" s="593" t="n">
        <f aca="false">HYPERLINK("http://hiratapksv.com/~home/uri/pdf/2011/order/0522-osakametal2-thism.pdf",1139402)</f>
        <v>1139402</v>
      </c>
      <c r="Q19" s="593" t="n">
        <f aca="false">HYPERLINK("http://hiratapksv.com/~home/uri/pdf/2011/order/0522-osakametal3-thism.pdf",257870)</f>
        <v>257870</v>
      </c>
      <c r="R19" s="595" t="n">
        <v>1929498</v>
      </c>
      <c r="S19" s="592" t="n">
        <f aca="false">HYPERLINK("http://hiratapksv.com/~home/uri/pdf/2011/order/0522-tibametal1-thism.pdf",43260)</f>
        <v>43260</v>
      </c>
      <c r="T19" s="593" t="n">
        <f aca="false">HYPERLINK("http://hiratapksv.com/~home/uri/pdf/2011/order/0522-tibametal2-thism.pdf",29330)</f>
        <v>29330</v>
      </c>
      <c r="U19" s="593" t="n">
        <f aca="false">HYPERLINK("http://hiratapksv.com/~home/uri/pdf/2011/order/0522-tibametal3-thism.pdf",43020)</f>
        <v>43020</v>
      </c>
      <c r="V19" s="595" t="n">
        <v>115610</v>
      </c>
      <c r="W19" s="592" t="n">
        <v>0</v>
      </c>
      <c r="X19" s="593" t="n">
        <f aca="false">HYPERLINK("http://hiratapksv.com/~home/uri/pdf/2011/order/0522-kyusyu2-thism.pdf",23686)</f>
        <v>23686</v>
      </c>
      <c r="Y19" s="593" t="n">
        <f aca="false">HYPERLINK("http://hiratapksv.com/~home/uri/pdf/2011/order/0522-kyusyu3-thism.pdf",6472)</f>
        <v>6472</v>
      </c>
      <c r="Z19" s="595" t="n">
        <v>30158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522-osaka1-nextm.pdf",240553)</f>
        <v>240553</v>
      </c>
      <c r="D20" s="582" t="n">
        <f aca="false">HYPERLINK("http://hiratapksv.com/~home/uri/pdf/2011/order/0522-osaka2-nextm.pdf",364552)</f>
        <v>364552</v>
      </c>
      <c r="E20" s="582" t="n">
        <f aca="false">HYPERLINK("http://hiratapksv.com/~home/uri/pdf/2011/order/0522-osaka3-nextm.pdf",8352)</f>
        <v>8352</v>
      </c>
      <c r="F20" s="583" t="n">
        <v>613457</v>
      </c>
      <c r="G20" s="581" t="n">
        <f aca="false">HYPERLINK("http://hiratapksv.com/~home/uri/pdf/2011/order/0522-tiba1-nextm.pdf",59345)</f>
        <v>59345</v>
      </c>
      <c r="H20" s="582" t="n">
        <f aca="false">HYPERLINK("http://hiratapksv.com/~home/uri/pdf/2011/order/0522-tiba2-nextm.pdf",866736)</f>
        <v>866736</v>
      </c>
      <c r="I20" s="582" t="n">
        <v>0</v>
      </c>
      <c r="J20" s="583" t="n">
        <v>926081</v>
      </c>
      <c r="K20" s="581" t="n">
        <f aca="false">HYPERLINK("http://hiratapksv.com/~home/uri/pdf/2011/order/0522-yama1-nextm.pdf",60294)</f>
        <v>60294</v>
      </c>
      <c r="L20" s="582" t="n">
        <f aca="false">HYPERLINK("http://hiratapksv.com/~home/uri/pdf/2011/order/0522-yama2-nextm.pdf",5342)</f>
        <v>5342</v>
      </c>
      <c r="M20" s="582" t="n">
        <f aca="false">HYPERLINK("http://hiratapksv.com/~home/uri/pdf/2011/order/0522-yama3-nextm.pdf",66124)</f>
        <v>66124</v>
      </c>
      <c r="N20" s="584" t="n">
        <v>131760</v>
      </c>
      <c r="O20" s="581" t="n">
        <f aca="false">HYPERLINK("http://hiratapksv.com/~home/uri/pdf/2011/order/0522-osakametal1-nextm.pdf",785185)</f>
        <v>785185</v>
      </c>
      <c r="P20" s="582" t="n">
        <f aca="false">HYPERLINK("http://hiratapksv.com/~home/uri/pdf/2011/order/0522-osakametal2-nextm.pdf",952168)</f>
        <v>952168</v>
      </c>
      <c r="Q20" s="582" t="n">
        <f aca="false">HYPERLINK("http://hiratapksv.com/~home/uri/pdf/2011/order/0522-osakametal3-nextm.pdf",427675)</f>
        <v>427675</v>
      </c>
      <c r="R20" s="584" t="n">
        <v>2165028</v>
      </c>
      <c r="S20" s="581" t="n">
        <f aca="false">HYPERLINK("http://hiratapksv.com/~home/uri/pdf/2011/order/0522-tibametal1-nextm.pdf",115200)</f>
        <v>115200</v>
      </c>
      <c r="T20" s="582" t="n">
        <f aca="false">HYPERLINK("http://hiratapksv.com/~home/uri/pdf/2011/order/0522-tibametal2-nextm.pdf",15220)</f>
        <v>15220</v>
      </c>
      <c r="U20" s="582" t="n">
        <f aca="false">HYPERLINK("http://hiratapksv.com/~home/uri/pdf/2011/order/0522-tibametal3-nextm.pdf",9800)</f>
        <v>9800</v>
      </c>
      <c r="V20" s="584" t="n">
        <v>140220</v>
      </c>
      <c r="W20" s="581" t="n">
        <f aca="false">HYPERLINK("http://hiratapksv.com/~home/uri/pdf/2011/order/0522-kyusyu1-nextm.pdf",163148)</f>
        <v>163148</v>
      </c>
      <c r="X20" s="582" t="n">
        <f aca="false">HYPERLINK("http://hiratapksv.com/~home/uri/pdf/2011/order/0522-kyusyu2-nextm.pdf",112963)</f>
        <v>112963</v>
      </c>
      <c r="Y20" s="582" t="n">
        <f aca="false">HYPERLINK("http://hiratapksv.com/~home/uri/pdf/2011/order/0522-kyusyu3-nextm.pdf",159730)</f>
        <v>159730</v>
      </c>
      <c r="Z20" s="584" t="n">
        <v>435841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522-osaka1-all.pdf",663438)</f>
        <v>663438</v>
      </c>
      <c r="D21" s="588" t="n">
        <f aca="false">HYPERLINK("http://hiratapksv.com/~home/uri/pdf/2011/order/0522-osaka2-all.pdf",832556)</f>
        <v>832556</v>
      </c>
      <c r="E21" s="588" t="n">
        <f aca="false">HYPERLINK("http://hiratapksv.com/~home/uri/pdf/2011/order/0522-osaka3-all.pdf",211952)</f>
        <v>211952</v>
      </c>
      <c r="F21" s="589" t="n">
        <v>1707946</v>
      </c>
      <c r="G21" s="587" t="n">
        <f aca="false">HYPERLINK("http://hiratapksv.com/~home/uri/pdf/2011/order/0522-tiba1-all.pdf",591292)</f>
        <v>591292</v>
      </c>
      <c r="H21" s="588" t="n">
        <f aca="false">HYPERLINK("http://hiratapksv.com/~home/uri/pdf/2011/order/0522-tiba2-all.pdf",1729183)</f>
        <v>1729183</v>
      </c>
      <c r="I21" s="588" t="n">
        <f aca="false">HYPERLINK("http://hiratapksv.com/~home/uri/pdf/2011/order/0522-tiba3-all.pdf",146920)</f>
        <v>146920</v>
      </c>
      <c r="J21" s="589" t="n">
        <v>2467395</v>
      </c>
      <c r="K21" s="587" t="n">
        <f aca="false">HYPERLINK("http://hiratapksv.com/~home/uri/pdf/2011/order/0522-yama1-all.pdf",1212073)</f>
        <v>1212073</v>
      </c>
      <c r="L21" s="588" t="n">
        <f aca="false">HYPERLINK("http://hiratapksv.com/~home/uri/pdf/2011/order/0522-yama2-all.pdf",433417)</f>
        <v>433417</v>
      </c>
      <c r="M21" s="588" t="n">
        <f aca="false">HYPERLINK("http://hiratapksv.com/~home/uri/pdf/2011/order/0522-yama3-all.pdf",644988)</f>
        <v>644988</v>
      </c>
      <c r="N21" s="590" t="n">
        <v>2290478</v>
      </c>
      <c r="O21" s="587" t="n">
        <f aca="false">HYPERLINK("http://hiratapksv.com/~home/uri/pdf/2011/order/0522-osakametal1-all.pdf",1317411)</f>
        <v>1317411</v>
      </c>
      <c r="P21" s="588" t="n">
        <f aca="false">HYPERLINK("http://hiratapksv.com/~home/uri/pdf/2011/order/0522-osakametal2-all.pdf",2091570)</f>
        <v>2091570</v>
      </c>
      <c r="Q21" s="588" t="n">
        <f aca="false">HYPERLINK("http://hiratapksv.com/~home/uri/pdf/2011/order/0522-osakametal3-all.pdf",685545)</f>
        <v>685545</v>
      </c>
      <c r="R21" s="590" t="n">
        <v>4094526</v>
      </c>
      <c r="S21" s="587" t="n">
        <f aca="false">HYPERLINK("http://hiratapksv.com/~home/uri/pdf/2011/order/0522-tibametal1-all.pdf",158460)</f>
        <v>158460</v>
      </c>
      <c r="T21" s="588" t="n">
        <f aca="false">HYPERLINK("http://hiratapksv.com/~home/uri/pdf/2011/order/0522-tibametal2-all.pdf",44550)</f>
        <v>44550</v>
      </c>
      <c r="U21" s="588" t="n">
        <f aca="false">HYPERLINK("http://hiratapksv.com/~home/uri/pdf/2011/order/0522-tibametal3-all.pdf",52820)</f>
        <v>52820</v>
      </c>
      <c r="V21" s="590" t="n">
        <v>255830</v>
      </c>
      <c r="W21" s="587" t="n">
        <f aca="false">HYPERLINK("http://hiratapksv.com/~home/uri/pdf/2011/order/0522-kyusyu1-all.pdf",163148)</f>
        <v>163148</v>
      </c>
      <c r="X21" s="588" t="n">
        <f aca="false">HYPERLINK("http://hiratapksv.com/~home/uri/pdf/2011/order/0522-kyusyu2-all.pdf",136649)</f>
        <v>136649</v>
      </c>
      <c r="Y21" s="588" t="n">
        <f aca="false">HYPERLINK("http://hiratapksv.com/~home/uri/pdf/2011/order/0522-kyusyu3-all.pdf",166202)</f>
        <v>166202</v>
      </c>
      <c r="Z21" s="590" t="n">
        <v>465999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525-osaka1-thism.pdf",1594959)</f>
        <v>1594959</v>
      </c>
      <c r="D22" s="593" t="n">
        <f aca="false">HYPERLINK("http://hiratapksv.com/~home/uri/pdf/2011/order/0525-osaka2-thism.pdf",810235)</f>
        <v>810235</v>
      </c>
      <c r="E22" s="593" t="n">
        <f aca="false">HYPERLINK("http://hiratapksv.com/~home/uri/pdf/2011/order/0525-osaka3-thism.pdf",424176)</f>
        <v>424176</v>
      </c>
      <c r="F22" s="594" t="n">
        <v>2829370</v>
      </c>
      <c r="G22" s="592" t="n">
        <f aca="false">HYPERLINK("http://hiratapksv.com/~home/uri/pdf/2011/order/0525-tiba1-thism.pdf",652273)</f>
        <v>652273</v>
      </c>
      <c r="H22" s="593" t="n">
        <f aca="false">HYPERLINK("http://hiratapksv.com/~home/uri/pdf/2011/order/0525-tiba2-thism.pdf",848782)</f>
        <v>848782</v>
      </c>
      <c r="I22" s="593" t="n">
        <f aca="false">HYPERLINK("http://hiratapksv.com/~home/uri/pdf/2011/order/0525-tiba3-thism.pdf",141405)</f>
        <v>141405</v>
      </c>
      <c r="J22" s="594" t="n">
        <v>1642460</v>
      </c>
      <c r="K22" s="592" t="n">
        <f aca="false">HYPERLINK("http://hiratapksv.com/~home/uri/pdf/2011/order/0525-yama1-thism.pdf",918100)</f>
        <v>918100</v>
      </c>
      <c r="L22" s="593" t="n">
        <f aca="false">HYPERLINK("http://hiratapksv.com/~home/uri/pdf/2011/order/0525-yama2-thism.pdf",976311)</f>
        <v>976311</v>
      </c>
      <c r="M22" s="593" t="n">
        <f aca="false">HYPERLINK("http://hiratapksv.com/~home/uri/pdf/2011/order/0525-yama3-thism.pdf",688642)</f>
        <v>688642</v>
      </c>
      <c r="N22" s="595" t="n">
        <v>2583053</v>
      </c>
      <c r="O22" s="592" t="n">
        <f aca="false">HYPERLINK("http://hiratapksv.com/~home/uri/pdf/2011/order/0525-osakametal1-thism.pdf",360531)</f>
        <v>360531</v>
      </c>
      <c r="P22" s="593" t="n">
        <f aca="false">HYPERLINK("http://hiratapksv.com/~home/uri/pdf/2011/order/0525-osakametal2-thism.pdf",196426)</f>
        <v>196426</v>
      </c>
      <c r="Q22" s="593" t="n">
        <f aca="false">HYPERLINK("http://hiratapksv.com/~home/uri/pdf/2011/order/0525-osakametal3-thism.pdf",67780)</f>
        <v>67780</v>
      </c>
      <c r="R22" s="595" t="n">
        <v>624737</v>
      </c>
      <c r="S22" s="592" t="n">
        <f aca="false">HYPERLINK("http://hiratapksv.com/~home/uri/pdf/2011/order/0525-tibametal1-thism.pdf",429945)</f>
        <v>429945</v>
      </c>
      <c r="T22" s="593" t="n">
        <f aca="false">HYPERLINK("http://hiratapksv.com/~home/uri/pdf/2011/order/0525-tibametal2-thism.pdf",117220)</f>
        <v>117220</v>
      </c>
      <c r="U22" s="593" t="n">
        <f aca="false">HYPERLINK("http://hiratapksv.com/~home/uri/pdf/2011/order/0525-tibametal3-thism.pdf",5360)</f>
        <v>5360</v>
      </c>
      <c r="V22" s="595" t="n">
        <v>552525</v>
      </c>
      <c r="W22" s="592" t="n">
        <f aca="false">HYPERLINK("http://hiratapksv.com/~home/uri/pdf/2011/order/0525-kyusyu1-thism.pdf",420)</f>
        <v>420</v>
      </c>
      <c r="X22" s="593" t="n">
        <v>0</v>
      </c>
      <c r="Y22" s="593" t="n">
        <f aca="false">HYPERLINK("http://hiratapksv.com/~home/uri/pdf/2011/order/0525-kyusyu3-thism.pdf",5120)</f>
        <v>5120</v>
      </c>
      <c r="Z22" s="595" t="n">
        <v>5540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525-osaka1-nextm.pdf",199936)</f>
        <v>199936</v>
      </c>
      <c r="D23" s="582" t="n">
        <f aca="false">HYPERLINK("http://hiratapksv.com/~home/uri/pdf/2011/order/0525-osaka2-nextm.pdf",205843)</f>
        <v>205843</v>
      </c>
      <c r="E23" s="582" t="n">
        <f aca="false">HYPERLINK("http://hiratapksv.com/~home/uri/pdf/2011/order/0525-osaka3-nextm.pdf",29754)</f>
        <v>29754</v>
      </c>
      <c r="F23" s="583" t="n">
        <v>435533</v>
      </c>
      <c r="G23" s="581" t="n">
        <f aca="false">HYPERLINK("http://hiratapksv.com/~home/uri/pdf/2011/order/0525-tiba1-nextm.pdf",27093)</f>
        <v>27093</v>
      </c>
      <c r="H23" s="582" t="n">
        <f aca="false">HYPERLINK("http://hiratapksv.com/~home/uri/pdf/2011/order/0525-tiba2-nextm.pdf",164328)</f>
        <v>164328</v>
      </c>
      <c r="I23" s="582" t="n">
        <f aca="false">HYPERLINK("http://hiratapksv.com/~home/uri/pdf/2011/order/0525-tiba3-nextm.pdf",37080)</f>
        <v>37080</v>
      </c>
      <c r="J23" s="583" t="n">
        <v>228501</v>
      </c>
      <c r="K23" s="581" t="n">
        <f aca="false">HYPERLINK("http://hiratapksv.com/~home/uri/pdf/2011/order/0525-yama1-nextm.pdf",155192)</f>
        <v>155192</v>
      </c>
      <c r="L23" s="582" t="n">
        <f aca="false">HYPERLINK("http://hiratapksv.com/~home/uri/pdf/2011/order/0525-yama2-nextm.pdf",43245)</f>
        <v>43245</v>
      </c>
      <c r="M23" s="582" t="n">
        <f aca="false">HYPERLINK("http://hiratapksv.com/~home/uri/pdf/2011/order/0525-yama3-nextm.pdf",12)</f>
        <v>12</v>
      </c>
      <c r="N23" s="584" t="n">
        <v>198449</v>
      </c>
      <c r="O23" s="581" t="n">
        <f aca="false">HYPERLINK("http://hiratapksv.com/~home/uri/pdf/2011/order/0525-osakametal1-nextm.pdf",1018403)</f>
        <v>1018403</v>
      </c>
      <c r="P23" s="582" t="n">
        <f aca="false">HYPERLINK("http://hiratapksv.com/~home/uri/pdf/2011/order/0525-osakametal2-nextm.pdf",686315)</f>
        <v>686315</v>
      </c>
      <c r="Q23" s="582" t="n">
        <f aca="false">HYPERLINK("http://hiratapksv.com/~home/uri/pdf/2011/order/0525-osakametal3-nextm.pdf",768980)</f>
        <v>768980</v>
      </c>
      <c r="R23" s="584" t="n">
        <v>2473698</v>
      </c>
      <c r="S23" s="581" t="n">
        <f aca="false">HYPERLINK("http://hiratapksv.com/~home/uri/pdf/2011/order/0525-tibametal1-nextm.pdf",278920)</f>
        <v>278920</v>
      </c>
      <c r="T23" s="582" t="n">
        <f aca="false">HYPERLINK("http://hiratapksv.com/~home/uri/pdf/2011/order/0525-tibametal2-nextm.pdf",145790)</f>
        <v>145790</v>
      </c>
      <c r="U23" s="582" t="n">
        <f aca="false">HYPERLINK("http://hiratapksv.com/~home/uri/pdf/2011/order/0525-tibametal3-nextm.pdf",34900)</f>
        <v>34900</v>
      </c>
      <c r="V23" s="584" t="n">
        <v>459610</v>
      </c>
      <c r="W23" s="581" t="n">
        <f aca="false">HYPERLINK("http://hiratapksv.com/~home/uri/pdf/2011/order/0525-kyusyu1-nextm.pdf",3595646)</f>
        <v>3595646</v>
      </c>
      <c r="X23" s="582" t="n">
        <f aca="false">HYPERLINK("http://hiratapksv.com/~home/uri/pdf/2011/order/0525-kyusyu2-nextm.pdf",500)</f>
        <v>500</v>
      </c>
      <c r="Y23" s="582" t="n">
        <f aca="false">HYPERLINK("http://hiratapksv.com/~home/uri/pdf/2011/order/0525-kyusyu3-nextm.pdf",1500)</f>
        <v>1500</v>
      </c>
      <c r="Z23" s="584" t="n">
        <v>359764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525-osaka1-all.pdf",1794895)</f>
        <v>1794895</v>
      </c>
      <c r="D24" s="588" t="n">
        <f aca="false">HYPERLINK("http://hiratapksv.com/~home/uri/pdf/2011/order/0525-osaka2-all.pdf",1016078)</f>
        <v>1016078</v>
      </c>
      <c r="E24" s="588" t="n">
        <f aca="false">HYPERLINK("http://hiratapksv.com/~home/uri/pdf/2011/order/0525-osaka3-all.pdf",453930)</f>
        <v>453930</v>
      </c>
      <c r="F24" s="589" t="n">
        <v>3264903</v>
      </c>
      <c r="G24" s="587" t="n">
        <f aca="false">HYPERLINK("http://hiratapksv.com/~home/uri/pdf/2011/order/0525-tiba1-all.pdf",679366)</f>
        <v>679366</v>
      </c>
      <c r="H24" s="588" t="n">
        <f aca="false">HYPERLINK("http://hiratapksv.com/~home/uri/pdf/2011/order/0525-tiba2-all.pdf",1013110)</f>
        <v>1013110</v>
      </c>
      <c r="I24" s="588" t="n">
        <f aca="false">HYPERLINK("http://hiratapksv.com/~home/uri/pdf/2011/order/0525-tiba3-all.pdf",178485)</f>
        <v>178485</v>
      </c>
      <c r="J24" s="589" t="n">
        <v>1870961</v>
      </c>
      <c r="K24" s="587" t="n">
        <f aca="false">HYPERLINK("http://hiratapksv.com/~home/uri/pdf/2011/order/0525-yama1-all.pdf",1073292)</f>
        <v>1073292</v>
      </c>
      <c r="L24" s="588" t="n">
        <f aca="false">HYPERLINK("http://hiratapksv.com/~home/uri/pdf/2011/order/0525-yama2-all.pdf",1019556)</f>
        <v>1019556</v>
      </c>
      <c r="M24" s="588" t="n">
        <f aca="false">HYPERLINK("http://hiratapksv.com/~home/uri/pdf/2011/order/0525-yama3-all.pdf",688654)</f>
        <v>688654</v>
      </c>
      <c r="N24" s="590" t="n">
        <v>2781502</v>
      </c>
      <c r="O24" s="587" t="n">
        <f aca="false">HYPERLINK("http://hiratapksv.com/~home/uri/pdf/2011/order/0525-osakametal1-all.pdf",1378934)</f>
        <v>1378934</v>
      </c>
      <c r="P24" s="588" t="n">
        <f aca="false">HYPERLINK("http://hiratapksv.com/~home/uri/pdf/2011/order/0525-osakametal2-all.pdf",882741)</f>
        <v>882741</v>
      </c>
      <c r="Q24" s="588" t="n">
        <f aca="false">HYPERLINK("http://hiratapksv.com/~home/uri/pdf/2011/order/0525-osakametal3-all.pdf",836760)</f>
        <v>836760</v>
      </c>
      <c r="R24" s="590" t="n">
        <v>3098435</v>
      </c>
      <c r="S24" s="587" t="n">
        <f aca="false">HYPERLINK("http://hiratapksv.com/~home/uri/pdf/2011/order/0525-tibametal1-all.pdf",708865)</f>
        <v>708865</v>
      </c>
      <c r="T24" s="588" t="n">
        <f aca="false">HYPERLINK("http://hiratapksv.com/~home/uri/pdf/2011/order/0525-tibametal2-all.pdf",263010)</f>
        <v>263010</v>
      </c>
      <c r="U24" s="588" t="n">
        <f aca="false">HYPERLINK("http://hiratapksv.com/~home/uri/pdf/2011/order/0525-tibametal3-all.pdf",40260)</f>
        <v>40260</v>
      </c>
      <c r="V24" s="590" t="n">
        <v>1012135</v>
      </c>
      <c r="W24" s="587" t="n">
        <f aca="false">HYPERLINK("http://hiratapksv.com/~home/uri/pdf/2011/order/0525-kyusyu1-all.pdf",3596066)</f>
        <v>3596066</v>
      </c>
      <c r="X24" s="588" t="n">
        <f aca="false">HYPERLINK("http://hiratapksv.com/~home/uri/pdf/2011/order/0525-kyusyu2-all.pdf",500)</f>
        <v>500</v>
      </c>
      <c r="Y24" s="588" t="n">
        <f aca="false">HYPERLINK("http://hiratapksv.com/~home/uri/pdf/2011/order/0525-kyusyu3-all.pdf",6620)</f>
        <v>6620</v>
      </c>
      <c r="Z24" s="590" t="n">
        <v>360318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526-osaka1-thism.pdf",831899)</f>
        <v>831899</v>
      </c>
      <c r="D25" s="593" t="n">
        <f aca="false">HYPERLINK("http://hiratapksv.com/~home/uri/pdf/2011/order/0526-osaka2-thism.pdf",689770)</f>
        <v>689770</v>
      </c>
      <c r="E25" s="593" t="n">
        <f aca="false">HYPERLINK("http://hiratapksv.com/~home/uri/pdf/2011/order/0526-osaka3-thism.pdf",260566)</f>
        <v>260566</v>
      </c>
      <c r="F25" s="594" t="n">
        <v>1782235</v>
      </c>
      <c r="G25" s="592" t="n">
        <f aca="false">HYPERLINK("http://hiratapksv.com/~home/uri/pdf/2011/order/0526-tiba1-thism.pdf",888765)</f>
        <v>888765</v>
      </c>
      <c r="H25" s="593" t="n">
        <f aca="false">HYPERLINK("http://hiratapksv.com/~home/uri/pdf/2011/order/0526-tiba2-thism.pdf",649374)</f>
        <v>649374</v>
      </c>
      <c r="I25" s="593" t="n">
        <f aca="false">HYPERLINK("http://hiratapksv.com/~home/uri/pdf/2011/order/0526-tiba3-thism.pdf",158351)</f>
        <v>158351</v>
      </c>
      <c r="J25" s="594" t="n">
        <v>1696490</v>
      </c>
      <c r="K25" s="592" t="n">
        <f aca="false">HYPERLINK("http://hiratapksv.com/~home/uri/pdf/2011/order/0526-yama1-thism.pdf",903618)</f>
        <v>903618</v>
      </c>
      <c r="L25" s="593" t="n">
        <f aca="false">HYPERLINK("http://hiratapksv.com/~home/uri/pdf/2011/order/0526-yama2-thism.pdf",137176)</f>
        <v>137176</v>
      </c>
      <c r="M25" s="593" t="n">
        <f aca="false">HYPERLINK("http://hiratapksv.com/~home/uri/pdf/2011/order/0526-yama3-thism.pdf",527073)</f>
        <v>527073</v>
      </c>
      <c r="N25" s="595" t="n">
        <v>1567867</v>
      </c>
      <c r="O25" s="592" t="n">
        <f aca="false">HYPERLINK("http://hiratapksv.com/~home/uri/pdf/2011/order/0526-osakametal1-thism.pdf",652776)</f>
        <v>652776</v>
      </c>
      <c r="P25" s="593" t="n">
        <f aca="false">HYPERLINK("http://hiratapksv.com/~home/uri/pdf/2011/order/0526-osakametal2-thism.pdf",361579)</f>
        <v>361579</v>
      </c>
      <c r="Q25" s="593" t="n">
        <f aca="false">HYPERLINK("http://hiratapksv.com/~home/uri/pdf/2011/order/0526-osakametal3-thism.pdf",103250)</f>
        <v>103250</v>
      </c>
      <c r="R25" s="595" t="n">
        <v>1117605</v>
      </c>
      <c r="S25" s="592" t="n">
        <f aca="false">HYPERLINK("http://hiratapksv.com/~home/uri/pdf/2011/order/0526-tibametal1-thism.pdf",91850)</f>
        <v>91850</v>
      </c>
      <c r="T25" s="593" t="n">
        <f aca="false">HYPERLINK("http://hiratapksv.com/~home/uri/pdf/2011/order/0526-tibametal2-thism.pdf",35628)</f>
        <v>35628</v>
      </c>
      <c r="U25" s="593" t="n">
        <f aca="false">HYPERLINK("http://hiratapksv.com/~home/uri/pdf/2011/order/0526-tibametal3-thism.pdf",12910)</f>
        <v>12910</v>
      </c>
      <c r="V25" s="595" t="n">
        <v>140388</v>
      </c>
      <c r="W25" s="592" t="n">
        <f aca="false">HYPERLINK("http://hiratapksv.com/~home/uri/pdf/2011/order/0526-kyusyu1-thism.pdf",11536)</f>
        <v>11536</v>
      </c>
      <c r="X25" s="593" t="n">
        <f aca="false">HYPERLINK("http://hiratapksv.com/~home/uri/pdf/2011/order/0526-kyusyu2-thism.pdf",19787)</f>
        <v>19787</v>
      </c>
      <c r="Y25" s="593" t="n">
        <f aca="false">HYPERLINK("http://hiratapksv.com/~home/uri/pdf/2011/order/0526-kyusyu3-thism.pdf",938)</f>
        <v>938</v>
      </c>
      <c r="Z25" s="595" t="n">
        <v>32261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526-osaka1-nextm.pdf",331542)</f>
        <v>331542</v>
      </c>
      <c r="D26" s="582" t="n">
        <f aca="false">HYPERLINK("http://hiratapksv.com/~home/uri/pdf/2011/order/0526-osaka2-nextm.pdf",17241)</f>
        <v>17241</v>
      </c>
      <c r="E26" s="582" t="n">
        <f aca="false">HYPERLINK("http://hiratapksv.com/~home/uri/pdf/2011/order/0526-osaka3-nextm.pdf",786488)</f>
        <v>786488</v>
      </c>
      <c r="F26" s="583" t="n">
        <v>1135271</v>
      </c>
      <c r="G26" s="581" t="n">
        <f aca="false">HYPERLINK("http://hiratapksv.com/~home/uri/pdf/2011/order/0526-tiba1-nextm.pdf",1247639)</f>
        <v>1247639</v>
      </c>
      <c r="H26" s="582" t="n">
        <f aca="false">HYPERLINK("http://hiratapksv.com/~home/uri/pdf/2011/order/0526-tiba2-nextm.pdf",163296)</f>
        <v>163296</v>
      </c>
      <c r="I26" s="582" t="n">
        <f aca="false">HYPERLINK("http://hiratapksv.com/~home/uri/pdf/2011/order/0526-tiba3-nextm.pdf",4329)</f>
        <v>4329</v>
      </c>
      <c r="J26" s="583" t="n">
        <v>1415264</v>
      </c>
      <c r="K26" s="581" t="n">
        <f aca="false">HYPERLINK("http://hiratapksv.com/~home/uri/pdf/2011/order/0526-yama1-nextm.pdf",190354)</f>
        <v>190354</v>
      </c>
      <c r="L26" s="582" t="n">
        <f aca="false">HYPERLINK("http://hiratapksv.com/~home/uri/pdf/2011/order/0526-yama2-nextm.pdf",139358)</f>
        <v>139358</v>
      </c>
      <c r="M26" s="582" t="n">
        <f aca="false">HYPERLINK("http://hiratapksv.com/~home/uri/pdf/2011/order/0526-yama3-nextm.pdf",10904)</f>
        <v>10904</v>
      </c>
      <c r="N26" s="584" t="n">
        <v>340616</v>
      </c>
      <c r="O26" s="581" t="n">
        <f aca="false">HYPERLINK("http://hiratapksv.com/~home/uri/pdf/2011/order/0526-osakametal1-nextm.pdf",739991)</f>
        <v>739991</v>
      </c>
      <c r="P26" s="582" t="n">
        <f aca="false">HYPERLINK("http://hiratapksv.com/~home/uri/pdf/2011/order/0526-osakametal2-nextm.pdf",2697499)</f>
        <v>2697499</v>
      </c>
      <c r="Q26" s="582" t="n">
        <f aca="false">HYPERLINK("http://hiratapksv.com/~home/uri/pdf/2011/order/0526-osakametal3-nextm.pdf",3477315)</f>
        <v>3477315</v>
      </c>
      <c r="R26" s="584" t="n">
        <v>6914805</v>
      </c>
      <c r="S26" s="581" t="n">
        <f aca="false">HYPERLINK("http://hiratapksv.com/~home/uri/pdf/2011/order/0526-tibametal1-nextm.pdf",540600)</f>
        <v>540600</v>
      </c>
      <c r="T26" s="582" t="n">
        <f aca="false">HYPERLINK("http://hiratapksv.com/~home/uri/pdf/2011/order/0526-tibametal2-nextm.pdf",18460)</f>
        <v>18460</v>
      </c>
      <c r="U26" s="582" t="n">
        <f aca="false">HYPERLINK("http://hiratapksv.com/~home/uri/pdf/2011/order/0526-tibametal3-nextm.pdf",1130)</f>
        <v>1130</v>
      </c>
      <c r="V26" s="584" t="n">
        <v>560190</v>
      </c>
      <c r="W26" s="581" t="n">
        <f aca="false">HYPERLINK("http://hiratapksv.com/~home/uri/pdf/2011/order/0526-kyusyu1-nextm.pdf",563660)</f>
        <v>563660</v>
      </c>
      <c r="X26" s="582" t="n">
        <f aca="false">HYPERLINK("http://hiratapksv.com/~home/uri/pdf/2011/order/0526-kyusyu2-nextm.pdf",122643)</f>
        <v>122643</v>
      </c>
      <c r="Y26" s="582" t="n">
        <f aca="false">HYPERLINK("http://hiratapksv.com/~home/uri/pdf/2011/order/0526-kyusyu3-nextm.pdf",1075116)</f>
        <v>1075116</v>
      </c>
      <c r="Z26" s="584" t="n">
        <v>176141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526-osaka1-all.pdf",1163441)</f>
        <v>1163441</v>
      </c>
      <c r="D27" s="588" t="n">
        <f aca="false">HYPERLINK("http://hiratapksv.com/~home/uri/pdf/2011/order/0526-osaka2-all.pdf",707011)</f>
        <v>707011</v>
      </c>
      <c r="E27" s="588" t="n">
        <f aca="false">HYPERLINK("http://hiratapksv.com/~home/uri/pdf/2011/order/0526-osaka3-all.pdf",1047054)</f>
        <v>1047054</v>
      </c>
      <c r="F27" s="589" t="n">
        <v>2917506</v>
      </c>
      <c r="G27" s="587" t="n">
        <f aca="false">HYPERLINK("http://hiratapksv.com/~home/uri/pdf/2011/order/0526-tiba1-all.pdf",2136404)</f>
        <v>2136404</v>
      </c>
      <c r="H27" s="588" t="n">
        <f aca="false">HYPERLINK("http://hiratapksv.com/~home/uri/pdf/2011/order/0526-tiba2-all.pdf",812670)</f>
        <v>812670</v>
      </c>
      <c r="I27" s="588" t="n">
        <f aca="false">HYPERLINK("http://hiratapksv.com/~home/uri/pdf/2011/order/0526-tiba3-all.pdf",162680)</f>
        <v>162680</v>
      </c>
      <c r="J27" s="589" t="n">
        <v>3111754</v>
      </c>
      <c r="K27" s="587" t="n">
        <f aca="false">HYPERLINK("http://hiratapksv.com/~home/uri/pdf/2011/order/0526-yama1-all.pdf",1093972)</f>
        <v>1093972</v>
      </c>
      <c r="L27" s="588" t="n">
        <f aca="false">HYPERLINK("http://hiratapksv.com/~home/uri/pdf/2011/order/0526-yama2-all.pdf",276534)</f>
        <v>276534</v>
      </c>
      <c r="M27" s="588" t="n">
        <f aca="false">HYPERLINK("http://hiratapksv.com/~home/uri/pdf/2011/order/0526-yama3-all.pdf",537977)</f>
        <v>537977</v>
      </c>
      <c r="N27" s="590" t="n">
        <v>1908483</v>
      </c>
      <c r="O27" s="587" t="n">
        <f aca="false">HYPERLINK("http://hiratapksv.com/~home/uri/pdf/2011/order/0526-osakametal1-all.pdf",1392767)</f>
        <v>1392767</v>
      </c>
      <c r="P27" s="588" t="n">
        <f aca="false">HYPERLINK("http://hiratapksv.com/~home/uri/pdf/2011/order/0526-osakametal2-all.pdf",3059078)</f>
        <v>3059078</v>
      </c>
      <c r="Q27" s="588" t="n">
        <f aca="false">HYPERLINK("http://hiratapksv.com/~home/uri/pdf/2011/order/0526-osakametal3-all.pdf",3580565)</f>
        <v>3580565</v>
      </c>
      <c r="R27" s="590" t="n">
        <v>8032410</v>
      </c>
      <c r="S27" s="587" t="n">
        <f aca="false">HYPERLINK("http://hiratapksv.com/~home/uri/pdf/2011/order/0526-tibametal1-all.pdf",632450)</f>
        <v>632450</v>
      </c>
      <c r="T27" s="588" t="n">
        <f aca="false">HYPERLINK("http://hiratapksv.com/~home/uri/pdf/2011/order/0526-tibametal2-all.pdf",54088)</f>
        <v>54088</v>
      </c>
      <c r="U27" s="588" t="n">
        <f aca="false">HYPERLINK("http://hiratapksv.com/~home/uri/pdf/2011/order/0526-tibametal3-all.pdf",14040)</f>
        <v>14040</v>
      </c>
      <c r="V27" s="590" t="n">
        <v>700578</v>
      </c>
      <c r="W27" s="587" t="n">
        <f aca="false">HYPERLINK("http://hiratapksv.com/~home/uri/pdf/2011/order/0526-kyusyu1-all.pdf",575196)</f>
        <v>575196</v>
      </c>
      <c r="X27" s="588" t="n">
        <f aca="false">HYPERLINK("http://hiratapksv.com/~home/uri/pdf/2011/order/0526-kyusyu2-all.pdf",142430)</f>
        <v>142430</v>
      </c>
      <c r="Y27" s="588" t="n">
        <f aca="false">HYPERLINK("http://hiratapksv.com/~home/uri/pdf/2011/order/0526-kyusyu3-all.pdf",1076054)</f>
        <v>1076054</v>
      </c>
      <c r="Z27" s="590" t="n">
        <v>179368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527-osaka1-thism.pdf",400418)</f>
        <v>400418</v>
      </c>
      <c r="D28" s="593" t="n">
        <f aca="false">HYPERLINK("http://hiratapksv.com/~home/uri/pdf/2011/order/0527-osaka2-thism.pdf",322636)</f>
        <v>322636</v>
      </c>
      <c r="E28" s="593" t="n">
        <f aca="false">HYPERLINK("http://hiratapksv.com/~home/uri/pdf/2011/order/0527-osaka3-thism.pdf",285823)</f>
        <v>285823</v>
      </c>
      <c r="F28" s="594" t="n">
        <v>1008877</v>
      </c>
      <c r="G28" s="592" t="n">
        <f aca="false">HYPERLINK("http://hiratapksv.com/~home/uri/pdf/2011/order/0527-tiba1-thism.pdf",477419)</f>
        <v>477419</v>
      </c>
      <c r="H28" s="593" t="n">
        <f aca="false">HYPERLINK("http://hiratapksv.com/~home/uri/pdf/2011/order/0527-tiba2-thism.pdf",1063362)</f>
        <v>1063362</v>
      </c>
      <c r="I28" s="593" t="n">
        <f aca="false">HYPERLINK("http://hiratapksv.com/~home/uri/pdf/2011/order/0527-tiba3-thism.pdf",159872)</f>
        <v>159872</v>
      </c>
      <c r="J28" s="594" t="n">
        <v>1700653</v>
      </c>
      <c r="K28" s="592" t="n">
        <f aca="false">HYPERLINK("http://hiratapksv.com/~home/uri/pdf/2011/order/0527-yama1-thism.pdf",1026747)</f>
        <v>1026747</v>
      </c>
      <c r="L28" s="593" t="n">
        <f aca="false">HYPERLINK("http://hiratapksv.com/~home/uri/pdf/2011/order/0527-yama2-thism.pdf",551964)</f>
        <v>551964</v>
      </c>
      <c r="M28" s="593" t="n">
        <f aca="false">HYPERLINK("http://hiratapksv.com/~home/uri/pdf/2011/order/0527-yama3-thism.pdf",291418)</f>
        <v>291418</v>
      </c>
      <c r="N28" s="595" t="n">
        <v>1870129</v>
      </c>
      <c r="O28" s="592" t="n">
        <f aca="false">HYPERLINK("http://hiratapksv.com/~home/uri/pdf/2011/order/0527-osakametal1-thism.pdf",404214)</f>
        <v>404214</v>
      </c>
      <c r="P28" s="593" t="n">
        <f aca="false">HYPERLINK("http://hiratapksv.com/~home/uri/pdf/2011/order/0527-osakametal2-thism.pdf",52865)</f>
        <v>52865</v>
      </c>
      <c r="Q28" s="593" t="n">
        <f aca="false">HYPERLINK("http://hiratapksv.com/~home/uri/pdf/2011/order/0527-osakametal3-thism.pdf",183740)</f>
        <v>183740</v>
      </c>
      <c r="R28" s="595" t="n">
        <v>640819</v>
      </c>
      <c r="S28" s="592" t="n">
        <f aca="false">HYPERLINK("http://hiratapksv.com/~home/uri/pdf/2011/order/0527-tibametal1-thism.pdf",38305)</f>
        <v>38305</v>
      </c>
      <c r="T28" s="593" t="n">
        <f aca="false">HYPERLINK("http://hiratapksv.com/~home/uri/pdf/2011/order/0527-tibametal2-thism.pdf",289730)</f>
        <v>289730</v>
      </c>
      <c r="U28" s="593" t="n">
        <f aca="false">HYPERLINK("http://hiratapksv.com/~home/uri/pdf/2011/order/0527-tibametal3-thism.pdf",178985)</f>
        <v>178985</v>
      </c>
      <c r="V28" s="595" t="n">
        <v>50702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527-osaka1-nextm.pdf",571579)</f>
        <v>571579</v>
      </c>
      <c r="D29" s="582" t="n">
        <f aca="false">HYPERLINK("http://hiratapksv.com/~home/uri/pdf/2011/order/0527-osaka2-nextm.pdf",64226)</f>
        <v>64226</v>
      </c>
      <c r="E29" s="582" t="n">
        <f aca="false">HYPERLINK("http://hiratapksv.com/~home/uri/pdf/2011/order/0527-osaka3-nextm.pdf",169925)</f>
        <v>169925</v>
      </c>
      <c r="F29" s="583" t="n">
        <v>805730</v>
      </c>
      <c r="G29" s="581" t="n">
        <f aca="false">HYPERLINK("http://hiratapksv.com/~home/uri/pdf/2011/order/0527-tiba1-nextm.pdf",154798)</f>
        <v>154798</v>
      </c>
      <c r="H29" s="582" t="n">
        <f aca="false">HYPERLINK("http://hiratapksv.com/~home/uri/pdf/2011/order/0527-tiba2-nextm.pdf",170569)</f>
        <v>170569</v>
      </c>
      <c r="I29" s="582" t="n">
        <f aca="false">HYPERLINK("http://hiratapksv.com/~home/uri/pdf/2011/order/0527-tiba3-nextm.pdf",1248608)</f>
        <v>1248608</v>
      </c>
      <c r="J29" s="583" t="n">
        <v>1573975</v>
      </c>
      <c r="K29" s="581" t="n">
        <f aca="false">HYPERLINK("http://hiratapksv.com/~home/uri/pdf/2011/order/0527-yama1-nextm.pdf",1306797)</f>
        <v>1306797</v>
      </c>
      <c r="L29" s="582" t="n">
        <f aca="false">HYPERLINK("http://hiratapksv.com/~home/uri/pdf/2011/order/0527-yama2-nextm.pdf",1625105)</f>
        <v>1625105</v>
      </c>
      <c r="M29" s="582" t="n">
        <f aca="false">HYPERLINK("http://hiratapksv.com/~home/uri/pdf/2011/order/0527-yama3-nextm.pdf",28362)</f>
        <v>28362</v>
      </c>
      <c r="N29" s="584" t="n">
        <v>2960264</v>
      </c>
      <c r="O29" s="581" t="n">
        <f aca="false">HYPERLINK("http://hiratapksv.com/~home/uri/pdf/2011/order/0527-osakametal1-nextm.pdf",4009524)</f>
        <v>4009524</v>
      </c>
      <c r="P29" s="582" t="n">
        <f aca="false">HYPERLINK("http://hiratapksv.com/~home/uri/pdf/2011/order/0527-osakametal2-nextm.pdf",1706220)</f>
        <v>1706220</v>
      </c>
      <c r="Q29" s="582" t="n">
        <f aca="false">HYPERLINK("http://hiratapksv.com/~home/uri/pdf/2011/order/0527-osakametal3-nextm.pdf",1072105)</f>
        <v>1072105</v>
      </c>
      <c r="R29" s="584" t="n">
        <v>6787849</v>
      </c>
      <c r="S29" s="581" t="n">
        <f aca="false">HYPERLINK("http://hiratapksv.com/~home/uri/pdf/2011/order/0527-tibametal1-nextm.pdf",1016700)</f>
        <v>1016700</v>
      </c>
      <c r="T29" s="582" t="n">
        <f aca="false">HYPERLINK("http://hiratapksv.com/~home/uri/pdf/2011/order/0527-tibametal2-nextm.pdf",35475)</f>
        <v>35475</v>
      </c>
      <c r="U29" s="582" t="n">
        <f aca="false">HYPERLINK("http://hiratapksv.com/~home/uri/pdf/2011/order/0527-tibametal3-nextm.pdf",55220)</f>
        <v>55220</v>
      </c>
      <c r="V29" s="584" t="n">
        <v>1107395</v>
      </c>
      <c r="W29" s="581" t="n">
        <f aca="false">HYPERLINK("http://hiratapksv.com/~home/uri/pdf/2011/order/0527-kyusyu1-nextm.pdf",1012028)</f>
        <v>1012028</v>
      </c>
      <c r="X29" s="582" t="n">
        <f aca="false">HYPERLINK("http://hiratapksv.com/~home/uri/pdf/2011/order/0527-kyusyu2-nextm.pdf",6616)</f>
        <v>6616</v>
      </c>
      <c r="Y29" s="582" t="n">
        <v>0</v>
      </c>
      <c r="Z29" s="584" t="n">
        <v>1018644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527-osaka1-all.pdf",971997)</f>
        <v>971997</v>
      </c>
      <c r="D30" s="588" t="n">
        <f aca="false">HYPERLINK("http://hiratapksv.com/~home/uri/pdf/2011/order/0527-osaka2-all.pdf",386862)</f>
        <v>386862</v>
      </c>
      <c r="E30" s="588" t="n">
        <f aca="false">HYPERLINK("http://hiratapksv.com/~home/uri/pdf/2011/order/0527-osaka3-all.pdf",455748)</f>
        <v>455748</v>
      </c>
      <c r="F30" s="589" t="n">
        <v>1814607</v>
      </c>
      <c r="G30" s="587" t="n">
        <f aca="false">HYPERLINK("http://hiratapksv.com/~home/uri/pdf/2011/order/0527-tiba1-all.pdf",632217)</f>
        <v>632217</v>
      </c>
      <c r="H30" s="588" t="n">
        <f aca="false">HYPERLINK("http://hiratapksv.com/~home/uri/pdf/2011/order/0527-tiba2-all.pdf",1233931)</f>
        <v>1233931</v>
      </c>
      <c r="I30" s="588" t="n">
        <f aca="false">HYPERLINK("http://hiratapksv.com/~home/uri/pdf/2011/order/0527-tiba3-all.pdf",1408480)</f>
        <v>1408480</v>
      </c>
      <c r="J30" s="589" t="n">
        <v>3274628</v>
      </c>
      <c r="K30" s="587" t="n">
        <f aca="false">HYPERLINK("http://hiratapksv.com/~home/uri/pdf/2011/order/0527-yama1-all.pdf",2333544)</f>
        <v>2333544</v>
      </c>
      <c r="L30" s="588" t="n">
        <f aca="false">HYPERLINK("http://hiratapksv.com/~home/uri/pdf/2011/order/0527-yama2-all.pdf",2177069)</f>
        <v>2177069</v>
      </c>
      <c r="M30" s="588" t="n">
        <f aca="false">HYPERLINK("http://hiratapksv.com/~home/uri/pdf/2011/order/0527-yama3-all.pdf",319780)</f>
        <v>319780</v>
      </c>
      <c r="N30" s="590" t="n">
        <v>4830393</v>
      </c>
      <c r="O30" s="587" t="n">
        <f aca="false">HYPERLINK("http://hiratapksv.com/~home/uri/pdf/2011/order/0527-osakametal1-all.pdf",4413738)</f>
        <v>4413738</v>
      </c>
      <c r="P30" s="588" t="n">
        <f aca="false">HYPERLINK("http://hiratapksv.com/~home/uri/pdf/2011/order/0527-osakametal2-all.pdf",1759085)</f>
        <v>1759085</v>
      </c>
      <c r="Q30" s="588" t="n">
        <f aca="false">HYPERLINK("http://hiratapksv.com/~home/uri/pdf/2011/order/0527-osakametal3-all.pdf",1255845)</f>
        <v>1255845</v>
      </c>
      <c r="R30" s="590" t="n">
        <v>7428668</v>
      </c>
      <c r="S30" s="587" t="n">
        <f aca="false">HYPERLINK("http://hiratapksv.com/~home/uri/pdf/2011/order/0527-tibametal1-all.pdf",1055005)</f>
        <v>1055005</v>
      </c>
      <c r="T30" s="588" t="n">
        <f aca="false">HYPERLINK("http://hiratapksv.com/~home/uri/pdf/2011/order/0527-tibametal2-all.pdf",325205)</f>
        <v>325205</v>
      </c>
      <c r="U30" s="588" t="n">
        <f aca="false">HYPERLINK("http://hiratapksv.com/~home/uri/pdf/2011/order/0527-tibametal3-all.pdf",234205)</f>
        <v>234205</v>
      </c>
      <c r="V30" s="590" t="n">
        <v>1614415</v>
      </c>
      <c r="W30" s="587" t="n">
        <f aca="false">HYPERLINK("http://hiratapksv.com/~home/uri/pdf/2011/order/0527-kyusyu1-all.pdf",1012028)</f>
        <v>1012028</v>
      </c>
      <c r="X30" s="588" t="n">
        <f aca="false">HYPERLINK("http://hiratapksv.com/~home/uri/pdf/2011/order/0527-kyusyu2-all.pdf",6616)</f>
        <v>6616</v>
      </c>
      <c r="Y30" s="588" t="n">
        <v>0</v>
      </c>
      <c r="Z30" s="590" t="n">
        <v>101864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528-osaka1-thism.pdf",478139)</f>
        <v>478139</v>
      </c>
      <c r="D31" s="593" t="n">
        <f aca="false">HYPERLINK("http://hiratapksv.com/~home/uri/pdf/2011/order/0528-osaka2-thism.pdf",717405)</f>
        <v>717405</v>
      </c>
      <c r="E31" s="593" t="n">
        <f aca="false">HYPERLINK("http://hiratapksv.com/~home/uri/pdf/2011/order/0528-osaka3-thism.pdf",226120)</f>
        <v>226120</v>
      </c>
      <c r="F31" s="594" t="n">
        <v>1421664</v>
      </c>
      <c r="G31" s="592" t="n">
        <f aca="false">HYPERLINK("http://hiratapksv.com/~home/uri/pdf/2011/order/0528-tiba1-thism.pdf",703555)</f>
        <v>703555</v>
      </c>
      <c r="H31" s="593" t="n">
        <f aca="false">HYPERLINK("http://hiratapksv.com/~home/uri/pdf/2011/order/0528-tiba2-thism.pdf",879908)</f>
        <v>879908</v>
      </c>
      <c r="I31" s="593" t="n">
        <f aca="false">HYPERLINK("http://hiratapksv.com/~home/uri/pdf/2011/order/0528-tiba3-thism.pdf",316177)</f>
        <v>316177</v>
      </c>
      <c r="J31" s="594" t="n">
        <v>1899640</v>
      </c>
      <c r="K31" s="592" t="n">
        <f aca="false">HYPERLINK("http://hiratapksv.com/~home/uri/pdf/2011/order/0528-yama1-thism.pdf",1212533)</f>
        <v>1212533</v>
      </c>
      <c r="L31" s="593" t="n">
        <f aca="false">HYPERLINK("http://hiratapksv.com/~home/uri/pdf/2011/order/0528-yama2-thism.pdf",559860)</f>
        <v>559860</v>
      </c>
      <c r="M31" s="593" t="n">
        <f aca="false">HYPERLINK("http://hiratapksv.com/~home/uri/pdf/2011/order/0528-yama3-thism.pdf",160612)</f>
        <v>160612</v>
      </c>
      <c r="N31" s="595" t="n">
        <v>1933005</v>
      </c>
      <c r="O31" s="592" t="n">
        <f aca="false">HYPERLINK("http://hiratapksv.com/~home/uri/pdf/2011/order/0528-osakametal1-thism.pdf",463604)</f>
        <v>463604</v>
      </c>
      <c r="P31" s="593" t="n">
        <f aca="false">HYPERLINK("http://hiratapksv.com/~home/uri/pdf/2011/order/0528-osakametal2-thism.pdf",90314)</f>
        <v>90314</v>
      </c>
      <c r="Q31" s="593" t="n">
        <f aca="false">HYPERLINK("http://hiratapksv.com/~home/uri/pdf/2011/order/0528-osakametal3-thism.pdf",59140)</f>
        <v>59140</v>
      </c>
      <c r="R31" s="595" t="n">
        <v>613058</v>
      </c>
      <c r="S31" s="592" t="n">
        <f aca="false">HYPERLINK("http://hiratapksv.com/~home/uri/pdf/2011/order/0528-tibametal1-thism.pdf",135265)</f>
        <v>135265</v>
      </c>
      <c r="T31" s="593" t="n">
        <f aca="false">HYPERLINK("http://hiratapksv.com/~home/uri/pdf/2011/order/0528-tibametal2-thism.pdf",72535)</f>
        <v>72535</v>
      </c>
      <c r="U31" s="593" t="n">
        <f aca="false">HYPERLINK("http://hiratapksv.com/~home/uri/pdf/2011/order/0528-tibametal3-thism.pdf",111910)</f>
        <v>111910</v>
      </c>
      <c r="V31" s="595" t="n">
        <v>319710</v>
      </c>
      <c r="W31" s="592" t="n">
        <f aca="false">HYPERLINK("http://hiratapksv.com/~home/uri/pdf/2011/order/0528-kyusyu1-thism.pdf",1806)</f>
        <v>1806</v>
      </c>
      <c r="X31" s="593" t="n">
        <v>0</v>
      </c>
      <c r="Y31" s="593" t="n">
        <v>0</v>
      </c>
      <c r="Z31" s="595" t="n">
        <v>1806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528-osaka1-nextm.pdf",1048182)</f>
        <v>1048182</v>
      </c>
      <c r="D32" s="582" t="n">
        <f aca="false">HYPERLINK("http://hiratapksv.com/~home/uri/pdf/2011/order/0528-osaka2-nextm.pdf",777558)</f>
        <v>777558</v>
      </c>
      <c r="E32" s="582" t="n">
        <f aca="false">HYPERLINK("http://hiratapksv.com/~home/uri/pdf/2011/order/0528-osaka3-nextm.pdf",23143)</f>
        <v>23143</v>
      </c>
      <c r="F32" s="583" t="n">
        <v>1848883</v>
      </c>
      <c r="G32" s="581" t="n">
        <f aca="false">HYPERLINK("http://hiratapksv.com/~home/uri/pdf/2011/order/0528-tiba1-nextm.pdf",329332)</f>
        <v>329332</v>
      </c>
      <c r="H32" s="582" t="n">
        <f aca="false">HYPERLINK("http://hiratapksv.com/~home/uri/pdf/2011/order/0528-tiba2-nextm.pdf",1067262)</f>
        <v>1067262</v>
      </c>
      <c r="I32" s="582" t="n">
        <f aca="false">HYPERLINK("http://hiratapksv.com/~home/uri/pdf/2011/order/0528-tiba3-nextm.pdf",546350)</f>
        <v>546350</v>
      </c>
      <c r="J32" s="583" t="n">
        <v>1942944</v>
      </c>
      <c r="K32" s="581" t="n">
        <f aca="false">HYPERLINK("http://hiratapksv.com/~home/uri/pdf/2011/order/0528-yama1-nextm.pdf",294886)</f>
        <v>294886</v>
      </c>
      <c r="L32" s="582" t="n">
        <f aca="false">HYPERLINK("http://hiratapksv.com/~home/uri/pdf/2011/order/0528-yama2-nextm.pdf",73681)</f>
        <v>73681</v>
      </c>
      <c r="M32" s="582" t="n">
        <f aca="false">HYPERLINK("http://hiratapksv.com/~home/uri/pdf/2011/order/0528-yama3-nextm.pdf",3322)</f>
        <v>3322</v>
      </c>
      <c r="N32" s="584" t="n">
        <v>371889</v>
      </c>
      <c r="O32" s="581" t="n">
        <f aca="false">HYPERLINK("http://hiratapksv.com/~home/uri/pdf/2011/order/0528-osakametal1-nextm.pdf",1892848)</f>
        <v>1892848</v>
      </c>
      <c r="P32" s="582" t="n">
        <f aca="false">HYPERLINK("http://hiratapksv.com/~home/uri/pdf/2011/order/0528-osakametal2-nextm.pdf",1112189)</f>
        <v>1112189</v>
      </c>
      <c r="Q32" s="582" t="n">
        <f aca="false">HYPERLINK("http://hiratapksv.com/~home/uri/pdf/2011/order/0528-osakametal3-nextm.pdf",2357170)</f>
        <v>2357170</v>
      </c>
      <c r="R32" s="584" t="n">
        <v>5362207</v>
      </c>
      <c r="S32" s="581" t="n">
        <f aca="false">HYPERLINK("http://hiratapksv.com/~home/uri/pdf/2011/order/0528-tibametal1-nextm.pdf",38245)</f>
        <v>38245</v>
      </c>
      <c r="T32" s="582" t="n">
        <f aca="false">HYPERLINK("http://hiratapksv.com/~home/uri/pdf/2011/order/0528-tibametal2-nextm.pdf",50175)</f>
        <v>50175</v>
      </c>
      <c r="U32" s="582" t="n">
        <f aca="false">HYPERLINK("http://hiratapksv.com/~home/uri/pdf/2011/order/0528-tibametal3-nextm.pdf",36450)</f>
        <v>36450</v>
      </c>
      <c r="V32" s="584" t="n">
        <v>124870</v>
      </c>
      <c r="W32" s="581" t="n">
        <f aca="false">HYPERLINK("http://hiratapksv.com/~home/uri/pdf/2011/order/0528-kyusyu1-nextm.pdf",187470)</f>
        <v>187470</v>
      </c>
      <c r="X32" s="582" t="n">
        <f aca="false">HYPERLINK("http://hiratapksv.com/~home/uri/pdf/2011/order/0528-kyusyu2-nextm.pdf",801235)</f>
        <v>801235</v>
      </c>
      <c r="Y32" s="582" t="n">
        <f aca="false">HYPERLINK("http://hiratapksv.com/~home/uri/pdf/2011/order/0528-kyusyu3-nextm.pdf",61397)</f>
        <v>61397</v>
      </c>
      <c r="Z32" s="584" t="n">
        <v>1050102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528-osaka1-all.pdf",1526321)</f>
        <v>1526321</v>
      </c>
      <c r="D33" s="588" t="n">
        <f aca="false">HYPERLINK("http://hiratapksv.com/~home/uri/pdf/2011/order/0528-osaka2-all.pdf",1494963)</f>
        <v>1494963</v>
      </c>
      <c r="E33" s="588" t="n">
        <f aca="false">HYPERLINK("http://hiratapksv.com/~home/uri/pdf/2011/order/0528-osaka3-all.pdf",249263)</f>
        <v>249263</v>
      </c>
      <c r="F33" s="589" t="n">
        <v>3270547</v>
      </c>
      <c r="G33" s="587" t="n">
        <f aca="false">HYPERLINK("http://hiratapksv.com/~home/uri/pdf/2011/order/0528-tiba1-all.pdf",1032887)</f>
        <v>1032887</v>
      </c>
      <c r="H33" s="588" t="n">
        <f aca="false">HYPERLINK("http://hiratapksv.com/~home/uri/pdf/2011/order/0528-tiba2-all.pdf",1947170)</f>
        <v>1947170</v>
      </c>
      <c r="I33" s="588" t="n">
        <f aca="false">HYPERLINK("http://hiratapksv.com/~home/uri/pdf/2011/order/0528-tiba3-all.pdf",862527)</f>
        <v>862527</v>
      </c>
      <c r="J33" s="589" t="n">
        <v>3842584</v>
      </c>
      <c r="K33" s="587" t="n">
        <f aca="false">HYPERLINK("http://hiratapksv.com/~home/uri/pdf/2011/order/0528-yama1-all.pdf",1507419)</f>
        <v>1507419</v>
      </c>
      <c r="L33" s="588" t="n">
        <f aca="false">HYPERLINK("http://hiratapksv.com/~home/uri/pdf/2011/order/0528-yama2-all.pdf",633541)</f>
        <v>633541</v>
      </c>
      <c r="M33" s="588" t="n">
        <f aca="false">HYPERLINK("http://hiratapksv.com/~home/uri/pdf/2011/order/0528-yama3-all.pdf",163934)</f>
        <v>163934</v>
      </c>
      <c r="N33" s="590" t="n">
        <v>2304894</v>
      </c>
      <c r="O33" s="587" t="n">
        <f aca="false">HYPERLINK("http://hiratapksv.com/~home/uri/pdf/2011/order/0528-osakametal1-all.pdf",2356452)</f>
        <v>2356452</v>
      </c>
      <c r="P33" s="588" t="n">
        <f aca="false">HYPERLINK("http://hiratapksv.com/~home/uri/pdf/2011/order/0528-osakametal2-all.pdf",1202503)</f>
        <v>1202503</v>
      </c>
      <c r="Q33" s="588" t="n">
        <f aca="false">HYPERLINK("http://hiratapksv.com/~home/uri/pdf/2011/order/0528-osakametal3-all.pdf",2416310)</f>
        <v>2416310</v>
      </c>
      <c r="R33" s="590" t="n">
        <v>5975265</v>
      </c>
      <c r="S33" s="587" t="n">
        <f aca="false">HYPERLINK("http://hiratapksv.com/~home/uri/pdf/2011/order/0528-tibametal1-all.pdf",173510)</f>
        <v>173510</v>
      </c>
      <c r="T33" s="588" t="n">
        <f aca="false">HYPERLINK("http://hiratapksv.com/~home/uri/pdf/2011/order/0528-tibametal2-all.pdf",122710)</f>
        <v>122710</v>
      </c>
      <c r="U33" s="588" t="n">
        <f aca="false">HYPERLINK("http://hiratapksv.com/~home/uri/pdf/2011/order/0528-tibametal3-all.pdf",148360)</f>
        <v>148360</v>
      </c>
      <c r="V33" s="590" t="n">
        <v>444580</v>
      </c>
      <c r="W33" s="587" t="n">
        <f aca="false">HYPERLINK("http://hiratapksv.com/~home/uri/pdf/2011/order/0528-kyusyu1-all.pdf",189276)</f>
        <v>189276</v>
      </c>
      <c r="X33" s="588" t="n">
        <f aca="false">HYPERLINK("http://hiratapksv.com/~home/uri/pdf/2011/order/0528-kyusyu2-all.pdf",801235)</f>
        <v>801235</v>
      </c>
      <c r="Y33" s="588" t="n">
        <f aca="false">HYPERLINK("http://hiratapksv.com/~home/uri/pdf/2011/order/0528-kyusyu3-all.pdf",61397)</f>
        <v>61397</v>
      </c>
      <c r="Z33" s="590" t="n">
        <v>1051908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529-osaka1-thism.pdf",645810)</f>
        <v>645810</v>
      </c>
      <c r="D34" s="593" t="n">
        <f aca="false">HYPERLINK("http://hiratapksv.com/~home/uri/pdf/2011/order/0529-osaka2-thism.pdf",250082)</f>
        <v>250082</v>
      </c>
      <c r="E34" s="593" t="n">
        <f aca="false">HYPERLINK("http://hiratapksv.com/~home/uri/pdf/2011/order/0529-osaka3-thism.pdf",190858)</f>
        <v>190858</v>
      </c>
      <c r="F34" s="594" t="n">
        <v>1086750</v>
      </c>
      <c r="G34" s="592" t="n">
        <f aca="false">HYPERLINK("http://hiratapksv.com/~home/uri/pdf/2011/order/0529-tiba1-thism.pdf",404203)</f>
        <v>404203</v>
      </c>
      <c r="H34" s="593" t="n">
        <f aca="false">HYPERLINK("http://hiratapksv.com/~home/uri/pdf/2011/order/0529-tiba2-thism.pdf",412432)</f>
        <v>412432</v>
      </c>
      <c r="I34" s="593" t="n">
        <f aca="false">HYPERLINK("http://hiratapksv.com/~home/uri/pdf/2011/order/0529-tiba3-thism.pdf",270125)</f>
        <v>270125</v>
      </c>
      <c r="J34" s="594" t="n">
        <v>1086760</v>
      </c>
      <c r="K34" s="592" t="n">
        <f aca="false">HYPERLINK("http://hiratapksv.com/~home/uri/pdf/2011/order/0529-yama1-thism.pdf",673093)</f>
        <v>673093</v>
      </c>
      <c r="L34" s="593" t="n">
        <f aca="false">HYPERLINK("http://hiratapksv.com/~home/uri/pdf/2011/order/0529-yama2-thism.pdf",885085)</f>
        <v>885085</v>
      </c>
      <c r="M34" s="593" t="n">
        <f aca="false">HYPERLINK("http://hiratapksv.com/~home/uri/pdf/2011/order/0529-yama3-thism.pdf",470175)</f>
        <v>470175</v>
      </c>
      <c r="N34" s="595" t="n">
        <v>2028353</v>
      </c>
      <c r="O34" s="592" t="n">
        <f aca="false">HYPERLINK("http://hiratapksv.com/~home/uri/pdf/2011/order/0529-osakametal1-thism.pdf",253590)</f>
        <v>253590</v>
      </c>
      <c r="P34" s="593" t="n">
        <f aca="false">HYPERLINK("http://hiratapksv.com/~home/uri/pdf/2011/order/0529-osakametal2-thism.pdf",259827)</f>
        <v>259827</v>
      </c>
      <c r="Q34" s="593" t="n">
        <f aca="false">HYPERLINK("http://hiratapksv.com/~home/uri/pdf/2011/order/0529-osakametal3-thism.pdf",54321)</f>
        <v>54321</v>
      </c>
      <c r="R34" s="595" t="n">
        <v>567738</v>
      </c>
      <c r="S34" s="592" t="n">
        <f aca="false">HYPERLINK("http://hiratapksv.com/~home/uri/pdf/2011/order/0529-tibametal1-thism.pdf",17070)</f>
        <v>17070</v>
      </c>
      <c r="T34" s="593" t="n">
        <f aca="false">HYPERLINK("http://hiratapksv.com/~home/uri/pdf/2011/order/0529-tibametal2-thism.pdf",93385)</f>
        <v>93385</v>
      </c>
      <c r="U34" s="593" t="n">
        <f aca="false">HYPERLINK("http://hiratapksv.com/~home/uri/pdf/2011/order/0529-tibametal3-thism.pdf",58405)</f>
        <v>58405</v>
      </c>
      <c r="V34" s="595" t="n">
        <v>168860</v>
      </c>
      <c r="W34" s="592" t="n">
        <v>0</v>
      </c>
      <c r="X34" s="593" t="n">
        <f aca="false">HYPERLINK("http://hiratapksv.com/~home/uri/pdf/2011/order/0529-kyusyu2-thism.pdf",4752)</f>
        <v>4752</v>
      </c>
      <c r="Y34" s="593" t="n">
        <v>0</v>
      </c>
      <c r="Z34" s="595" t="n">
        <v>4752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529-osaka1-nextm.pdf",158515)</f>
        <v>158515</v>
      </c>
      <c r="D35" s="582" t="n">
        <f aca="false">HYPERLINK("http://hiratapksv.com/~home/uri/pdf/2011/order/0529-osaka2-nextm.pdf",65150)</f>
        <v>65150</v>
      </c>
      <c r="E35" s="582" t="n">
        <f aca="false">HYPERLINK("http://hiratapksv.com/~home/uri/pdf/2011/order/0529-osaka3-nextm.pdf",255543)</f>
        <v>255543</v>
      </c>
      <c r="F35" s="583" t="n">
        <v>479208</v>
      </c>
      <c r="G35" s="581" t="n">
        <f aca="false">HYPERLINK("http://hiratapksv.com/~home/uri/pdf/2011/order/0529-tiba1-nextm.pdf",413289)</f>
        <v>413289</v>
      </c>
      <c r="H35" s="582" t="n">
        <f aca="false">HYPERLINK("http://hiratapksv.com/~home/uri/pdf/2011/order/0529-tiba2-nextm.pdf",26140)</f>
        <v>26140</v>
      </c>
      <c r="I35" s="582" t="n">
        <f aca="false">HYPERLINK("http://hiratapksv.com/~home/uri/pdf/2011/order/0529-tiba3-nextm.pdf",59240)</f>
        <v>59240</v>
      </c>
      <c r="J35" s="583" t="n">
        <v>498669</v>
      </c>
      <c r="K35" s="581" t="n">
        <f aca="false">HYPERLINK("http://hiratapksv.com/~home/uri/pdf/2011/order/0529-yama1-nextm.pdf",376309)</f>
        <v>376309</v>
      </c>
      <c r="L35" s="582" t="n">
        <f aca="false">HYPERLINK("http://hiratapksv.com/~home/uri/pdf/2011/order/0529-yama2-nextm.pdf",35128)</f>
        <v>35128</v>
      </c>
      <c r="M35" s="582" t="n">
        <f aca="false">HYPERLINK("http://hiratapksv.com/~home/uri/pdf/2011/order/0529-yama3-nextm.pdf",300514)</f>
        <v>300514</v>
      </c>
      <c r="N35" s="584" t="n">
        <v>711951</v>
      </c>
      <c r="O35" s="581" t="n">
        <f aca="false">HYPERLINK("http://hiratapksv.com/~home/uri/pdf/2011/order/0529-osakametal1-nextm.pdf",3476908)</f>
        <v>3476908</v>
      </c>
      <c r="P35" s="582" t="n">
        <f aca="false">HYPERLINK("http://hiratapksv.com/~home/uri/pdf/2011/order/0529-osakametal2-nextm.pdf",1165243)</f>
        <v>1165243</v>
      </c>
      <c r="Q35" s="582" t="n">
        <f aca="false">HYPERLINK("http://hiratapksv.com/~home/uri/pdf/2011/order/0529-osakametal3-nextm.pdf",387610)</f>
        <v>387610</v>
      </c>
      <c r="R35" s="584" t="n">
        <v>5029761</v>
      </c>
      <c r="S35" s="581" t="n">
        <f aca="false">HYPERLINK("http://hiratapksv.com/~home/uri/pdf/2011/order/0529-tibametal1-nextm.pdf",129430)</f>
        <v>129430</v>
      </c>
      <c r="T35" s="582" t="n">
        <f aca="false">HYPERLINK("http://hiratapksv.com/~home/uri/pdf/2011/order/0529-tibametal2-nextm.pdf",63005)</f>
        <v>63005</v>
      </c>
      <c r="U35" s="582" t="n">
        <f aca="false">HYPERLINK("http://hiratapksv.com/~home/uri/pdf/2011/order/0529-tibametal3-nextm.pdf",45580)</f>
        <v>45580</v>
      </c>
      <c r="V35" s="584" t="n">
        <v>238015</v>
      </c>
      <c r="W35" s="581" t="n">
        <f aca="false">HYPERLINK("http://hiratapksv.com/~home/uri/pdf/2011/order/0529-kyusyu1-nextm.pdf",2390106)</f>
        <v>2390106</v>
      </c>
      <c r="X35" s="582" t="n">
        <f aca="false">HYPERLINK("http://hiratapksv.com/~home/uri/pdf/2011/order/0529-kyusyu2-nextm.pdf",1662690)</f>
        <v>1662690</v>
      </c>
      <c r="Y35" s="582" t="n">
        <f aca="false">HYPERLINK("http://hiratapksv.com/~home/uri/pdf/2011/order/0529-kyusyu3-nextm.pdf",341500)</f>
        <v>341500</v>
      </c>
      <c r="Z35" s="584" t="n">
        <v>439429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529-osaka1-all.pdf",804325)</f>
        <v>804325</v>
      </c>
      <c r="D36" s="588" t="n">
        <f aca="false">HYPERLINK("http://hiratapksv.com/~home/uri/pdf/2011/order/0529-osaka2-all.pdf",315232)</f>
        <v>315232</v>
      </c>
      <c r="E36" s="588" t="n">
        <f aca="false">HYPERLINK("http://hiratapksv.com/~home/uri/pdf/2011/order/0529-osaka3-all.pdf",446401)</f>
        <v>446401</v>
      </c>
      <c r="F36" s="589" t="n">
        <v>1565958</v>
      </c>
      <c r="G36" s="587" t="n">
        <f aca="false">HYPERLINK("http://hiratapksv.com/~home/uri/pdf/2011/order/0529-tiba1-all.pdf",817492)</f>
        <v>817492</v>
      </c>
      <c r="H36" s="588" t="n">
        <f aca="false">HYPERLINK("http://hiratapksv.com/~home/uri/pdf/2011/order/0529-tiba2-all.pdf",438572)</f>
        <v>438572</v>
      </c>
      <c r="I36" s="588" t="n">
        <f aca="false">HYPERLINK("http://hiratapksv.com/~home/uri/pdf/2011/order/0529-tiba3-all.pdf",329365)</f>
        <v>329365</v>
      </c>
      <c r="J36" s="589" t="n">
        <v>1585429</v>
      </c>
      <c r="K36" s="587" t="n">
        <f aca="false">HYPERLINK("http://hiratapksv.com/~home/uri/pdf/2011/order/0529-yama1-all.pdf",1049402)</f>
        <v>1049402</v>
      </c>
      <c r="L36" s="588" t="n">
        <f aca="false">HYPERLINK("http://hiratapksv.com/~home/uri/pdf/2011/order/0529-yama2-all.pdf",920213)</f>
        <v>920213</v>
      </c>
      <c r="M36" s="588" t="n">
        <f aca="false">HYPERLINK("http://hiratapksv.com/~home/uri/pdf/2011/order/0529-yama3-all.pdf",770689)</f>
        <v>770689</v>
      </c>
      <c r="N36" s="590" t="n">
        <v>2740304</v>
      </c>
      <c r="O36" s="587" t="n">
        <f aca="false">HYPERLINK("http://hiratapksv.com/~home/uri/pdf/2011/order/0529-osakametal1-all.pdf",3730498)</f>
        <v>3730498</v>
      </c>
      <c r="P36" s="588" t="n">
        <f aca="false">HYPERLINK("http://hiratapksv.com/~home/uri/pdf/2011/order/0529-osakametal2-all.pdf",1425070)</f>
        <v>1425070</v>
      </c>
      <c r="Q36" s="588" t="n">
        <f aca="false">HYPERLINK("http://hiratapksv.com/~home/uri/pdf/2011/order/0529-osakametal3-all.pdf",441931)</f>
        <v>441931</v>
      </c>
      <c r="R36" s="590" t="n">
        <v>5597499</v>
      </c>
      <c r="S36" s="587" t="n">
        <f aca="false">HYPERLINK("http://hiratapksv.com/~home/uri/pdf/2011/order/0529-tibametal1-all.pdf",146500)</f>
        <v>146500</v>
      </c>
      <c r="T36" s="588" t="n">
        <f aca="false">HYPERLINK("http://hiratapksv.com/~home/uri/pdf/2011/order/0529-tibametal2-all.pdf",156390)</f>
        <v>156390</v>
      </c>
      <c r="U36" s="588" t="n">
        <f aca="false">HYPERLINK("http://hiratapksv.com/~home/uri/pdf/2011/order/0529-tibametal3-all.pdf",103985)</f>
        <v>103985</v>
      </c>
      <c r="V36" s="590" t="n">
        <v>406875</v>
      </c>
      <c r="W36" s="587" t="n">
        <f aca="false">HYPERLINK("http://hiratapksv.com/~home/uri/pdf/2011/order/0529-kyusyu1-all.pdf",2390106)</f>
        <v>2390106</v>
      </c>
      <c r="X36" s="588" t="n">
        <f aca="false">HYPERLINK("http://hiratapksv.com/~home/uri/pdf/2011/order/0529-kyusyu2-all.pdf",1667442)</f>
        <v>1667442</v>
      </c>
      <c r="Y36" s="588" t="n">
        <f aca="false">HYPERLINK("http://hiratapksv.com/~home/uri/pdf/2011/order/0529-kyusyu3-all.pdf",341500)</f>
        <v>341500</v>
      </c>
      <c r="Z36" s="590" t="n">
        <v>439904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601-osaka1-thism.pdf",225971)</f>
        <v>225971</v>
      </c>
      <c r="D37" s="593" t="n">
        <f aca="false">HYPERLINK("http://hiratapksv.com/~home/uri/pdf/2011/order/0601-osaka2-thism.pdf",711322)</f>
        <v>711322</v>
      </c>
      <c r="E37" s="593" t="n">
        <f aca="false">HYPERLINK("http://hiratapksv.com/~home/uri/pdf/2011/order/0601-osaka3-thism.pdf",211603)</f>
        <v>211603</v>
      </c>
      <c r="F37" s="594" t="n">
        <v>1148896</v>
      </c>
      <c r="G37" s="592" t="n">
        <f aca="false">HYPERLINK("http://hiratapksv.com/~home/uri/pdf/2011/order/0601-tiba1-thism.pdf",1051993)</f>
        <v>1051993</v>
      </c>
      <c r="H37" s="593" t="n">
        <f aca="false">HYPERLINK("http://hiratapksv.com/~home/uri/pdf/2011/order/0601-tiba2-thism.pdf",623746)</f>
        <v>623746</v>
      </c>
      <c r="I37" s="593" t="n">
        <f aca="false">HYPERLINK("http://hiratapksv.com/~home/uri/pdf/2011/order/0601-tiba3-thism.pdf",268554)</f>
        <v>268554</v>
      </c>
      <c r="J37" s="594" t="n">
        <v>1944293</v>
      </c>
      <c r="K37" s="592" t="n">
        <f aca="false">HYPERLINK("http://hiratapksv.com/~home/uri/pdf/2011/order/0601-yama1-thism.pdf",700155)</f>
        <v>700155</v>
      </c>
      <c r="L37" s="593" t="n">
        <f aca="false">HYPERLINK("http://hiratapksv.com/~home/uri/pdf/2011/order/0601-yama2-thism.pdf",388055)</f>
        <v>388055</v>
      </c>
      <c r="M37" s="593" t="n">
        <f aca="false">HYPERLINK("http://hiratapksv.com/~home/uri/pdf/2011/order/0601-yama3-thism.pdf",690448)</f>
        <v>690448</v>
      </c>
      <c r="N37" s="595" t="n">
        <v>1778658</v>
      </c>
      <c r="O37" s="592" t="n">
        <f aca="false">HYPERLINK("http://hiratapksv.com/~home/uri/pdf/2011/order/0601-osakametal1-thism.pdf",205090)</f>
        <v>205090</v>
      </c>
      <c r="P37" s="593" t="n">
        <f aca="false">HYPERLINK("http://hiratapksv.com/~home/uri/pdf/2011/order/0601-osakametal2-thism.pdf",186433)</f>
        <v>186433</v>
      </c>
      <c r="Q37" s="593" t="n">
        <f aca="false">HYPERLINK("http://hiratapksv.com/~home/uri/pdf/2011/order/0601-osakametal3-thism.pdf",177627)</f>
        <v>177627</v>
      </c>
      <c r="R37" s="595" t="n">
        <v>569150</v>
      </c>
      <c r="S37" s="592" t="n">
        <f aca="false">HYPERLINK("http://hiratapksv.com/~home/uri/pdf/2011/order/0601-tibametal1-thism.pdf",121385)</f>
        <v>121385</v>
      </c>
      <c r="T37" s="593" t="n">
        <f aca="false">HYPERLINK("http://hiratapksv.com/~home/uri/pdf/2011/order/0601-tibametal2-thism.pdf",98675)</f>
        <v>98675</v>
      </c>
      <c r="U37" s="593" t="n">
        <f aca="false">HYPERLINK("http://hiratapksv.com/~home/uri/pdf/2011/order/0601-tibametal3-thism.pdf",68150)</f>
        <v>68150</v>
      </c>
      <c r="V37" s="595" t="n">
        <v>288210</v>
      </c>
      <c r="W37" s="592" t="n">
        <f aca="false">HYPERLINK("http://hiratapksv.com/~home/uri/pdf/2011/order/0601-kyusyu1-thism.pdf",61105)</f>
        <v>61105</v>
      </c>
      <c r="X37" s="593" t="n">
        <v>0</v>
      </c>
      <c r="Y37" s="593" t="n">
        <v>0</v>
      </c>
      <c r="Z37" s="595" t="n">
        <v>61105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0601-osaka1-nextm.pdf",795373)</f>
        <v>795373</v>
      </c>
      <c r="D38" s="582" t="n">
        <f aca="false">HYPERLINK("http://hiratapksv.com/~home/uri/pdf/2011/order/0601-osaka2-nextm.pdf",362791)</f>
        <v>362791</v>
      </c>
      <c r="E38" s="582" t="n">
        <f aca="false">HYPERLINK("http://hiratapksv.com/~home/uri/pdf/2011/order/0601-osaka3-nextm.pdf",301325)</f>
        <v>301325</v>
      </c>
      <c r="F38" s="583" t="n">
        <v>1459489</v>
      </c>
      <c r="G38" s="581" t="n">
        <f aca="false">HYPERLINK("http://hiratapksv.com/~home/uri/pdf/2011/order/0601-tiba1-nextm.pdf",286536)</f>
        <v>286536</v>
      </c>
      <c r="H38" s="582" t="n">
        <f aca="false">HYPERLINK("http://hiratapksv.com/~home/uri/pdf/2011/order/0601-tiba2-nextm.pdf",429774)</f>
        <v>429774</v>
      </c>
      <c r="I38" s="582" t="n">
        <f aca="false">HYPERLINK("http://hiratapksv.com/~home/uri/pdf/2011/order/0601-tiba3-nextm.pdf",198327)</f>
        <v>198327</v>
      </c>
      <c r="J38" s="583" t="n">
        <v>914637</v>
      </c>
      <c r="K38" s="581" t="n">
        <f aca="false">HYPERLINK("http://hiratapksv.com/~home/uri/pdf/2011/order/0601-yama1-nextm.pdf",598198)</f>
        <v>598198</v>
      </c>
      <c r="L38" s="582" t="n">
        <f aca="false">HYPERLINK("http://hiratapksv.com/~home/uri/pdf/2011/order/0601-yama2-nextm.pdf",20787)</f>
        <v>20787</v>
      </c>
      <c r="M38" s="582" t="n">
        <f aca="false">HYPERLINK("http://hiratapksv.com/~home/uri/pdf/2011/order/0601-yama3-nextm.pdf",100320)</f>
        <v>100320</v>
      </c>
      <c r="N38" s="584" t="n">
        <v>719305</v>
      </c>
      <c r="O38" s="581" t="n">
        <f aca="false">HYPERLINK("http://hiratapksv.com/~home/uri/pdf/2011/order/0601-osakametal1-nextm.pdf",504046)</f>
        <v>504046</v>
      </c>
      <c r="P38" s="582" t="n">
        <f aca="false">HYPERLINK("http://hiratapksv.com/~home/uri/pdf/2011/order/0601-osakametal2-nextm.pdf",755655)</f>
        <v>755655</v>
      </c>
      <c r="Q38" s="582" t="n">
        <f aca="false">HYPERLINK("http://hiratapksv.com/~home/uri/pdf/2011/order/0601-osakametal3-nextm.pdf",630185)</f>
        <v>630185</v>
      </c>
      <c r="R38" s="584" t="n">
        <v>1889886</v>
      </c>
      <c r="S38" s="581" t="n">
        <f aca="false">HYPERLINK("http://hiratapksv.com/~home/uri/pdf/2011/order/0601-tibametal1-nextm.pdf",255615)</f>
        <v>255615</v>
      </c>
      <c r="T38" s="582" t="n">
        <f aca="false">HYPERLINK("http://hiratapksv.com/~home/uri/pdf/2011/order/0601-tibametal2-nextm.pdf",80300)</f>
        <v>80300</v>
      </c>
      <c r="U38" s="582" t="n">
        <f aca="false">HYPERLINK("http://hiratapksv.com/~home/uri/pdf/2011/order/0601-tibametal3-nextm.pdf",6540)</f>
        <v>6540</v>
      </c>
      <c r="V38" s="584" t="n">
        <v>342455</v>
      </c>
      <c r="W38" s="581" t="n">
        <f aca="false">HYPERLINK("http://hiratapksv.com/~home/uri/pdf/2011/order/0601-kyusyu1-nextm.pdf",415991)</f>
        <v>415991</v>
      </c>
      <c r="X38" s="582" t="n">
        <f aca="false">HYPERLINK("http://hiratapksv.com/~home/uri/pdf/2011/order/0601-kyusyu2-nextm.pdf",1387526)</f>
        <v>1387526</v>
      </c>
      <c r="Y38" s="582" t="n">
        <f aca="false">HYPERLINK("http://hiratapksv.com/~home/uri/pdf/2011/order/0601-kyusyu3-nextm.pdf",711314)</f>
        <v>711314</v>
      </c>
      <c r="Z38" s="584" t="n">
        <v>2514831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601-osaka1-all.pdf",1021344)</f>
        <v>1021344</v>
      </c>
      <c r="D39" s="588" t="n">
        <f aca="false">HYPERLINK("http://hiratapksv.com/~home/uri/pdf/2011/order/0601-osaka2-all.pdf",1074113)</f>
        <v>1074113</v>
      </c>
      <c r="E39" s="588" t="n">
        <f aca="false">HYPERLINK("http://hiratapksv.com/~home/uri/pdf/2011/order/0601-osaka3-all.pdf",512928)</f>
        <v>512928</v>
      </c>
      <c r="F39" s="589" t="n">
        <v>2608385</v>
      </c>
      <c r="G39" s="587" t="n">
        <f aca="false">HYPERLINK("http://hiratapksv.com/~home/uri/pdf/2011/order/0601-tiba1-all.pdf",1338529)</f>
        <v>1338529</v>
      </c>
      <c r="H39" s="588" t="n">
        <f aca="false">HYPERLINK("http://hiratapksv.com/~home/uri/pdf/2011/order/0601-tiba2-all.pdf",1053520)</f>
        <v>1053520</v>
      </c>
      <c r="I39" s="588" t="n">
        <f aca="false">HYPERLINK("http://hiratapksv.com/~home/uri/pdf/2011/order/0601-tiba3-all.pdf",466881)</f>
        <v>466881</v>
      </c>
      <c r="J39" s="589" t="n">
        <v>2858930</v>
      </c>
      <c r="K39" s="587" t="n">
        <f aca="false">HYPERLINK("http://hiratapksv.com/~home/uri/pdf/2011/order/0601-yama1-all.pdf",1298353)</f>
        <v>1298353</v>
      </c>
      <c r="L39" s="588" t="n">
        <f aca="false">HYPERLINK("http://hiratapksv.com/~home/uri/pdf/2011/order/0601-yama2-all.pdf",408842)</f>
        <v>408842</v>
      </c>
      <c r="M39" s="588" t="n">
        <f aca="false">HYPERLINK("http://hiratapksv.com/~home/uri/pdf/2011/order/0601-yama3-all.pdf",790768)</f>
        <v>790768</v>
      </c>
      <c r="N39" s="590" t="n">
        <v>2497963</v>
      </c>
      <c r="O39" s="587" t="n">
        <f aca="false">HYPERLINK("http://hiratapksv.com/~home/uri/pdf/2011/order/0601-osakametal1-all.pdf",709136)</f>
        <v>709136</v>
      </c>
      <c r="P39" s="588" t="n">
        <f aca="false">HYPERLINK("http://hiratapksv.com/~home/uri/pdf/2011/order/0601-osakametal2-all.pdf",942088)</f>
        <v>942088</v>
      </c>
      <c r="Q39" s="588" t="n">
        <f aca="false">HYPERLINK("http://hiratapksv.com/~home/uri/pdf/2011/order/0601-osakametal3-all.pdf",807812)</f>
        <v>807812</v>
      </c>
      <c r="R39" s="590" t="n">
        <v>2459036</v>
      </c>
      <c r="S39" s="587" t="n">
        <f aca="false">HYPERLINK("http://hiratapksv.com/~home/uri/pdf/2011/order/0601-tibametal1-all.pdf",377000)</f>
        <v>377000</v>
      </c>
      <c r="T39" s="588" t="n">
        <f aca="false">HYPERLINK("http://hiratapksv.com/~home/uri/pdf/2011/order/0601-tibametal2-all.pdf",178975)</f>
        <v>178975</v>
      </c>
      <c r="U39" s="588" t="n">
        <f aca="false">HYPERLINK("http://hiratapksv.com/~home/uri/pdf/2011/order/0601-tibametal3-all.pdf",74690)</f>
        <v>74690</v>
      </c>
      <c r="V39" s="590" t="n">
        <v>630665</v>
      </c>
      <c r="W39" s="587" t="n">
        <f aca="false">HYPERLINK("http://hiratapksv.com/~home/uri/pdf/2011/order/0601-kyusyu1-all.pdf",477096)</f>
        <v>477096</v>
      </c>
      <c r="X39" s="588" t="n">
        <f aca="false">HYPERLINK("http://hiratapksv.com/~home/uri/pdf/2011/order/0601-kyusyu2-all.pdf",1387526)</f>
        <v>1387526</v>
      </c>
      <c r="Y39" s="588" t="n">
        <f aca="false">HYPERLINK("http://hiratapksv.com/~home/uri/pdf/2011/order/0601-kyusyu3-all.pdf",711314)</f>
        <v>711314</v>
      </c>
      <c r="Z39" s="590" t="n">
        <v>257593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602-osaka1-thism.pdf",457050)</f>
        <v>457050</v>
      </c>
      <c r="D40" s="593" t="n">
        <f aca="false">HYPERLINK("http://hiratapksv.com/~home/uri/pdf/2011/order/0602-osaka2-thism.pdf",577200)</f>
        <v>577200</v>
      </c>
      <c r="E40" s="593" t="n">
        <f aca="false">HYPERLINK("http://hiratapksv.com/~home/uri/pdf/2011/order/0602-osaka3-thism.pdf",170150)</f>
        <v>170150</v>
      </c>
      <c r="F40" s="594" t="n">
        <v>1204400</v>
      </c>
      <c r="G40" s="592" t="n">
        <f aca="false">HYPERLINK("http://hiratapksv.com/~home/uri/pdf/2011/order/0602-tiba1-thism.pdf",686603)</f>
        <v>686603</v>
      </c>
      <c r="H40" s="593" t="n">
        <f aca="false">HYPERLINK("http://hiratapksv.com/~home/uri/pdf/2011/order/0602-tiba2-thism.pdf",861727)</f>
        <v>861727</v>
      </c>
      <c r="I40" s="593" t="n">
        <f aca="false">HYPERLINK("http://hiratapksv.com/~home/uri/pdf/2011/order/0602-tiba3-thism.pdf",927377)</f>
        <v>927377</v>
      </c>
      <c r="J40" s="594" t="n">
        <v>2475707</v>
      </c>
      <c r="K40" s="592" t="n">
        <f aca="false">HYPERLINK("http://hiratapksv.com/~home/uri/pdf/2011/order/0602-yama1-thism.pdf",962512)</f>
        <v>962512</v>
      </c>
      <c r="L40" s="593" t="n">
        <f aca="false">HYPERLINK("http://hiratapksv.com/~home/uri/pdf/2011/order/0602-yama2-thism.pdf",608539)</f>
        <v>608539</v>
      </c>
      <c r="M40" s="593" t="n">
        <f aca="false">HYPERLINK("http://hiratapksv.com/~home/uri/pdf/2011/order/0602-yama3-thism.pdf",287805)</f>
        <v>287805</v>
      </c>
      <c r="N40" s="595" t="n">
        <v>1858856</v>
      </c>
      <c r="O40" s="592" t="n">
        <f aca="false">HYPERLINK("http://hiratapksv.com/~home/uri/pdf/2011/order/0602-osakametal1-thism.pdf",259027)</f>
        <v>259027</v>
      </c>
      <c r="P40" s="593" t="n">
        <f aca="false">HYPERLINK("http://hiratapksv.com/~home/uri/pdf/2011/order/0602-osakametal2-thism.pdf",434688)</f>
        <v>434688</v>
      </c>
      <c r="Q40" s="593" t="n">
        <f aca="false">HYPERLINK("http://hiratapksv.com/~home/uri/pdf/2011/order/0602-osakametal3-thism.pdf",18138)</f>
        <v>18138</v>
      </c>
      <c r="R40" s="595" t="n">
        <v>711853</v>
      </c>
      <c r="S40" s="592" t="n">
        <f aca="false">HYPERLINK("http://hiratapksv.com/~home/uri/pdf/2011/order/0602-tibametal1-thism.pdf",135525)</f>
        <v>135525</v>
      </c>
      <c r="T40" s="593" t="n">
        <f aca="false">HYPERLINK("http://hiratapksv.com/~home/uri/pdf/2011/order/0602-tibametal2-thism.pdf",21300)</f>
        <v>21300</v>
      </c>
      <c r="U40" s="593" t="n">
        <f aca="false">HYPERLINK("http://hiratapksv.com/~home/uri/pdf/2011/order/0602-tibametal3-thism.pdf",137520)</f>
        <v>137520</v>
      </c>
      <c r="V40" s="595" t="n">
        <v>294345</v>
      </c>
      <c r="W40" s="592" t="n">
        <f aca="false">HYPERLINK("http://hiratapksv.com/~home/uri/pdf/2011/order/0602-kyusyu1-thism.pdf",2800)</f>
        <v>2800</v>
      </c>
      <c r="X40" s="593" t="n">
        <f aca="false">HYPERLINK("http://hiratapksv.com/~home/uri/pdf/2011/order/0602-kyusyu2-thism.pdf",3200)</f>
        <v>3200</v>
      </c>
      <c r="Y40" s="593" t="n">
        <v>0</v>
      </c>
      <c r="Z40" s="595" t="n">
        <v>600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0602-osaka1-nextm.pdf",444491)</f>
        <v>444491</v>
      </c>
      <c r="D41" s="582" t="n">
        <f aca="false">HYPERLINK("http://hiratapksv.com/~home/uri/pdf/2011/order/0602-osaka2-nextm.pdf",301813)</f>
        <v>301813</v>
      </c>
      <c r="E41" s="582" t="n">
        <f aca="false">HYPERLINK("http://hiratapksv.com/~home/uri/pdf/2011/order/0602-osaka3-nextm.pdf",212495)</f>
        <v>212495</v>
      </c>
      <c r="F41" s="583" t="n">
        <v>958799</v>
      </c>
      <c r="G41" s="581" t="n">
        <f aca="false">HYPERLINK("http://hiratapksv.com/~home/uri/pdf/2011/order/0602-tiba1-nextm.pdf",159360)</f>
        <v>159360</v>
      </c>
      <c r="H41" s="582" t="n">
        <f aca="false">HYPERLINK("http://hiratapksv.com/~home/uri/pdf/2011/order/0602-tiba2-nextm.pdf",32400)</f>
        <v>32400</v>
      </c>
      <c r="I41" s="582" t="n">
        <f aca="false">HYPERLINK("http://hiratapksv.com/~home/uri/pdf/2011/order/0602-tiba3-nextm.pdf",31476)</f>
        <v>31476</v>
      </c>
      <c r="J41" s="583" t="n">
        <v>223236</v>
      </c>
      <c r="K41" s="581" t="n">
        <f aca="false">HYPERLINK("http://hiratapksv.com/~home/uri/pdf/2011/order/0602-yama1-nextm.pdf",328128)</f>
        <v>328128</v>
      </c>
      <c r="L41" s="582" t="n">
        <f aca="false">HYPERLINK("http://hiratapksv.com/~home/uri/pdf/2011/order/0602-yama2-nextm.pdf",142365)</f>
        <v>142365</v>
      </c>
      <c r="M41" s="582" t="n">
        <f aca="false">HYPERLINK("http://hiratapksv.com/~home/uri/pdf/2011/order/0602-yama3-nextm.pdf",169022)</f>
        <v>169022</v>
      </c>
      <c r="N41" s="584" t="n">
        <v>639515</v>
      </c>
      <c r="O41" s="581" t="n">
        <f aca="false">HYPERLINK("http://hiratapksv.com/~home/uri/pdf/2011/order/0602-osakametal1-nextm.pdf",1120750)</f>
        <v>1120750</v>
      </c>
      <c r="P41" s="582" t="n">
        <f aca="false">HYPERLINK("http://hiratapksv.com/~home/uri/pdf/2011/order/0602-osakametal2-nextm.pdf",503511)</f>
        <v>503511</v>
      </c>
      <c r="Q41" s="582" t="n">
        <f aca="false">HYPERLINK("http://hiratapksv.com/~home/uri/pdf/2011/order/0602-osakametal3-nextm.pdf",268749)</f>
        <v>268749</v>
      </c>
      <c r="R41" s="584" t="n">
        <v>1893010</v>
      </c>
      <c r="S41" s="581" t="n">
        <f aca="false">HYPERLINK("http://hiratapksv.com/~home/uri/pdf/2011/order/0602-tibametal1-nextm.pdf",37240)</f>
        <v>37240</v>
      </c>
      <c r="T41" s="582" t="n">
        <f aca="false">HYPERLINK("http://hiratapksv.com/~home/uri/pdf/2011/order/0602-tibametal2-nextm.pdf",246670)</f>
        <v>246670</v>
      </c>
      <c r="U41" s="582" t="n">
        <f aca="false">HYPERLINK("http://hiratapksv.com/~home/uri/pdf/2011/order/0602-tibametal3-nextm.pdf",111080)</f>
        <v>111080</v>
      </c>
      <c r="V41" s="584" t="n">
        <v>394990</v>
      </c>
      <c r="W41" s="581" t="n">
        <f aca="false">HYPERLINK("http://hiratapksv.com/~home/uri/pdf/2011/order/0602-kyusyu1-nextm.pdf",644661)</f>
        <v>644661</v>
      </c>
      <c r="X41" s="582" t="n">
        <f aca="false">HYPERLINK("http://hiratapksv.com/~home/uri/pdf/2011/order/0602-kyusyu2-nextm.pdf",218817)</f>
        <v>218817</v>
      </c>
      <c r="Y41" s="582" t="n">
        <f aca="false">HYPERLINK("http://hiratapksv.com/~home/uri/pdf/2011/order/0602-kyusyu3-nextm.pdf",9252)</f>
        <v>9252</v>
      </c>
      <c r="Z41" s="584" t="n">
        <v>87273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602-osaka1-all.pdf",901541)</f>
        <v>901541</v>
      </c>
      <c r="D42" s="588" t="n">
        <f aca="false">HYPERLINK("http://hiratapksv.com/~home/uri/pdf/2011/order/0602-osaka2-all.pdf",879013)</f>
        <v>879013</v>
      </c>
      <c r="E42" s="588" t="n">
        <f aca="false">HYPERLINK("http://hiratapksv.com/~home/uri/pdf/2011/order/0602-osaka3-all.pdf",382645)</f>
        <v>382645</v>
      </c>
      <c r="F42" s="589" t="n">
        <v>2163199</v>
      </c>
      <c r="G42" s="587" t="n">
        <f aca="false">HYPERLINK("http://hiratapksv.com/~home/uri/pdf/2011/order/0602-tiba1-all.pdf",845963)</f>
        <v>845963</v>
      </c>
      <c r="H42" s="588" t="n">
        <f aca="false">HYPERLINK("http://hiratapksv.com/~home/uri/pdf/2011/order/0602-tiba2-all.pdf",894127)</f>
        <v>894127</v>
      </c>
      <c r="I42" s="588" t="n">
        <f aca="false">HYPERLINK("http://hiratapksv.com/~home/uri/pdf/2011/order/0602-tiba3-all.pdf",958853)</f>
        <v>958853</v>
      </c>
      <c r="J42" s="589" t="n">
        <v>2698943</v>
      </c>
      <c r="K42" s="587" t="n">
        <f aca="false">HYPERLINK("http://hiratapksv.com/~home/uri/pdf/2011/order/0602-yama1-all.pdf",1290640)</f>
        <v>1290640</v>
      </c>
      <c r="L42" s="588" t="n">
        <f aca="false">HYPERLINK("http://hiratapksv.com/~home/uri/pdf/2011/order/0602-yama2-all.pdf",750904)</f>
        <v>750904</v>
      </c>
      <c r="M42" s="588" t="n">
        <f aca="false">HYPERLINK("http://hiratapksv.com/~home/uri/pdf/2011/order/0602-yama3-all.pdf",456827)</f>
        <v>456827</v>
      </c>
      <c r="N42" s="590" t="n">
        <v>2498371</v>
      </c>
      <c r="O42" s="587" t="n">
        <f aca="false">HYPERLINK("http://hiratapksv.com/~home/uri/pdf/2011/order/0602-osakametal1-all.pdf",1379777)</f>
        <v>1379777</v>
      </c>
      <c r="P42" s="588" t="n">
        <f aca="false">HYPERLINK("http://hiratapksv.com/~home/uri/pdf/2011/order/0602-osakametal2-all.pdf",938199)</f>
        <v>938199</v>
      </c>
      <c r="Q42" s="588" t="n">
        <f aca="false">HYPERLINK("http://hiratapksv.com/~home/uri/pdf/2011/order/0602-osakametal3-all.pdf",286887)</f>
        <v>286887</v>
      </c>
      <c r="R42" s="590" t="n">
        <v>2604863</v>
      </c>
      <c r="S42" s="587" t="n">
        <f aca="false">HYPERLINK("http://hiratapksv.com/~home/uri/pdf/2011/order/0602-tibametal1-all.pdf",172765)</f>
        <v>172765</v>
      </c>
      <c r="T42" s="588" t="n">
        <f aca="false">HYPERLINK("http://hiratapksv.com/~home/uri/pdf/2011/order/0602-tibametal2-all.pdf",267970)</f>
        <v>267970</v>
      </c>
      <c r="U42" s="588" t="n">
        <f aca="false">HYPERLINK("http://hiratapksv.com/~home/uri/pdf/2011/order/0602-tibametal3-all.pdf",248600)</f>
        <v>248600</v>
      </c>
      <c r="V42" s="590" t="n">
        <v>689335</v>
      </c>
      <c r="W42" s="587" t="n">
        <f aca="false">HYPERLINK("http://hiratapksv.com/~home/uri/pdf/2011/order/0602-kyusyu1-all.pdf",647461)</f>
        <v>647461</v>
      </c>
      <c r="X42" s="588" t="n">
        <f aca="false">HYPERLINK("http://hiratapksv.com/~home/uri/pdf/2011/order/0602-kyusyu2-all.pdf",222017)</f>
        <v>222017</v>
      </c>
      <c r="Y42" s="588" t="n">
        <f aca="false">HYPERLINK("http://hiratapksv.com/~home/uri/pdf/2011/order/0602-kyusyu3-all.pdf",9252)</f>
        <v>9252</v>
      </c>
      <c r="Z42" s="590" t="n">
        <v>878730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603-osaka1-thism.pdf",956533)</f>
        <v>956533</v>
      </c>
      <c r="D43" s="593" t="n">
        <f aca="false">HYPERLINK("http://hiratapksv.com/~home/uri/pdf/2011/order/0603-osaka2-thism.pdf",645577)</f>
        <v>645577</v>
      </c>
      <c r="E43" s="593" t="n">
        <f aca="false">HYPERLINK("http://hiratapksv.com/~home/uri/pdf/2011/order/0603-osaka3-thism.pdf",174224)</f>
        <v>174224</v>
      </c>
      <c r="F43" s="594" t="n">
        <v>1776334</v>
      </c>
      <c r="G43" s="592" t="n">
        <f aca="false">HYPERLINK("http://hiratapksv.com/~home/uri/pdf/2011/order/0603-tiba1-thism.pdf",264071)</f>
        <v>264071</v>
      </c>
      <c r="H43" s="593" t="n">
        <f aca="false">HYPERLINK("http://hiratapksv.com/~home/uri/pdf/2011/order/0603-tiba2-thism.pdf",511293)</f>
        <v>511293</v>
      </c>
      <c r="I43" s="593" t="n">
        <f aca="false">HYPERLINK("http://hiratapksv.com/~home/uri/pdf/2011/order/0603-tiba3-thism.pdf",380930)</f>
        <v>380930</v>
      </c>
      <c r="J43" s="594" t="n">
        <v>1156294</v>
      </c>
      <c r="K43" s="592" t="n">
        <f aca="false">HYPERLINK("http://hiratapksv.com/~home/uri/pdf/2011/order/0603-yama1-thism.pdf",895317)</f>
        <v>895317</v>
      </c>
      <c r="L43" s="593" t="n">
        <f aca="false">HYPERLINK("http://hiratapksv.com/~home/uri/pdf/2011/order/0603-yama2-thism.pdf",219285)</f>
        <v>219285</v>
      </c>
      <c r="M43" s="593" t="n">
        <f aca="false">HYPERLINK("http://hiratapksv.com/~home/uri/pdf/2011/order/0603-yama3-thism.pdf",604224)</f>
        <v>604224</v>
      </c>
      <c r="N43" s="595" t="n">
        <v>1718826</v>
      </c>
      <c r="O43" s="592" t="n">
        <f aca="false">HYPERLINK("http://hiratapksv.com/~home/uri/pdf/2011/order/0603-osakametal1-thism.pdf",189685)</f>
        <v>189685</v>
      </c>
      <c r="P43" s="593" t="n">
        <f aca="false">HYPERLINK("http://hiratapksv.com/~home/uri/pdf/2011/order/0603-osakametal2-thism.pdf",54141)</f>
        <v>54141</v>
      </c>
      <c r="Q43" s="593" t="n">
        <f aca="false">HYPERLINK("http://hiratapksv.com/~home/uri/pdf/2011/order/0603-osakametal3-thism.pdf",40458)</f>
        <v>40458</v>
      </c>
      <c r="R43" s="595" t="n">
        <v>284284</v>
      </c>
      <c r="S43" s="592" t="n">
        <f aca="false">HYPERLINK("http://hiratapksv.com/~home/uri/pdf/2011/order/0603-tibametal1-thism.pdf",18485)</f>
        <v>18485</v>
      </c>
      <c r="T43" s="593" t="n">
        <f aca="false">HYPERLINK("http://hiratapksv.com/~home/uri/pdf/2011/order/0603-tibametal2-thism.pdf",43505)</f>
        <v>43505</v>
      </c>
      <c r="U43" s="593" t="n">
        <f aca="false">HYPERLINK("http://hiratapksv.com/~home/uri/pdf/2011/order/0603-tibametal3-thism.pdf",28760)</f>
        <v>28760</v>
      </c>
      <c r="V43" s="595" t="n">
        <v>90750</v>
      </c>
      <c r="W43" s="592" t="n">
        <v>0</v>
      </c>
      <c r="X43" s="593" t="n">
        <f aca="false">HYPERLINK("http://hiratapksv.com/~home/uri/pdf/2011/order/0603-kyusyu2-thism.pdf",928294)</f>
        <v>928294</v>
      </c>
      <c r="Y43" s="593" t="n">
        <v>0</v>
      </c>
      <c r="Z43" s="595" t="n">
        <v>92829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603-osaka1-nextm.pdf",892092)</f>
        <v>892092</v>
      </c>
      <c r="D44" s="582" t="n">
        <f aca="false">HYPERLINK("http://hiratapksv.com/~home/uri/pdf/2011/order/0603-osaka2-nextm.pdf",498012)</f>
        <v>498012</v>
      </c>
      <c r="E44" s="582" t="n">
        <f aca="false">HYPERLINK("http://hiratapksv.com/~home/uri/pdf/2011/order/0603-osaka3-nextm.pdf",31624)</f>
        <v>31624</v>
      </c>
      <c r="F44" s="583" t="n">
        <v>1421728</v>
      </c>
      <c r="G44" s="581" t="n">
        <f aca="false">HYPERLINK("http://hiratapksv.com/~home/uri/pdf/2011/order/0603-tiba1-nextm.pdf",63183)</f>
        <v>63183</v>
      </c>
      <c r="H44" s="582" t="n">
        <f aca="false">HYPERLINK("http://hiratapksv.com/~home/uri/pdf/2011/order/0603-tiba2-nextm.pdf",397212)</f>
        <v>397212</v>
      </c>
      <c r="I44" s="582" t="n">
        <f aca="false">HYPERLINK("http://hiratapksv.com/~home/uri/pdf/2011/order/0603-tiba3-nextm.pdf",34356)</f>
        <v>34356</v>
      </c>
      <c r="J44" s="583" t="n">
        <v>494751</v>
      </c>
      <c r="K44" s="581" t="n">
        <f aca="false">HYPERLINK("http://hiratapksv.com/~home/uri/pdf/2011/order/0603-yama1-nextm.pdf",1307927)</f>
        <v>1307927</v>
      </c>
      <c r="L44" s="582" t="n">
        <f aca="false">HYPERLINK("http://hiratapksv.com/~home/uri/pdf/2011/order/0603-yama2-nextm.pdf",703470)</f>
        <v>703470</v>
      </c>
      <c r="M44" s="582" t="n">
        <f aca="false">HYPERLINK("http://hiratapksv.com/~home/uri/pdf/2011/order/0603-yama3-nextm.pdf",94221)</f>
        <v>94221</v>
      </c>
      <c r="N44" s="584" t="n">
        <v>2105618</v>
      </c>
      <c r="O44" s="581" t="n">
        <f aca="false">HYPERLINK("http://hiratapksv.com/~home/uri/pdf/2011/order/0603-osakametal1-nextm.pdf",817998)</f>
        <v>817998</v>
      </c>
      <c r="P44" s="582" t="n">
        <f aca="false">HYPERLINK("http://hiratapksv.com/~home/uri/pdf/2011/order/0603-osakametal2-nextm.pdf",3182102)</f>
        <v>3182102</v>
      </c>
      <c r="Q44" s="582" t="n">
        <f aca="false">HYPERLINK("http://hiratapksv.com/~home/uri/pdf/2011/order/0603-osakametal3-nextm.pdf",1064330)</f>
        <v>1064330</v>
      </c>
      <c r="R44" s="584" t="n">
        <v>5064430</v>
      </c>
      <c r="S44" s="581" t="n">
        <f aca="false">HYPERLINK("http://hiratapksv.com/~home/uri/pdf/2011/order/0603-tibametal1-nextm.pdf",58700)</f>
        <v>58700</v>
      </c>
      <c r="T44" s="582" t="n">
        <f aca="false">HYPERLINK("http://hiratapksv.com/~home/uri/pdf/2011/order/0603-tibametal2-nextm.pdf",200255)</f>
        <v>200255</v>
      </c>
      <c r="U44" s="582" t="n">
        <f aca="false">HYPERLINK("http://hiratapksv.com/~home/uri/pdf/2011/order/0603-tibametal3-nextm.pdf",81830)</f>
        <v>81830</v>
      </c>
      <c r="V44" s="584" t="n">
        <v>340785</v>
      </c>
      <c r="W44" s="581" t="n">
        <f aca="false">HYPERLINK("http://hiratapksv.com/~home/uri/pdf/2011/order/0603-kyusyu1-nextm.pdf",707179)</f>
        <v>707179</v>
      </c>
      <c r="X44" s="582" t="n">
        <f aca="false">HYPERLINK("http://hiratapksv.com/~home/uri/pdf/2011/order/0603-kyusyu2-nextm.pdf",434500)</f>
        <v>434500</v>
      </c>
      <c r="Y44" s="582" t="n">
        <f aca="false">HYPERLINK("http://hiratapksv.com/~home/uri/pdf/2011/order/0603-kyusyu3-nextm.pdf",131799)</f>
        <v>131799</v>
      </c>
      <c r="Z44" s="584" t="n">
        <v>1273478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603-osaka1-all.pdf",1848625)</f>
        <v>1848625</v>
      </c>
      <c r="D45" s="588" t="n">
        <f aca="false">HYPERLINK("http://hiratapksv.com/~home/uri/pdf/2011/order/0603-osaka2-all.pdf",1143589)</f>
        <v>1143589</v>
      </c>
      <c r="E45" s="588" t="n">
        <f aca="false">HYPERLINK("http://hiratapksv.com/~home/uri/pdf/2011/order/0603-osaka3-all.pdf",205848)</f>
        <v>205848</v>
      </c>
      <c r="F45" s="589" t="n">
        <v>3198062</v>
      </c>
      <c r="G45" s="587" t="n">
        <f aca="false">HYPERLINK("http://hiratapksv.com/~home/uri/pdf/2011/order/0603-tiba1-all.pdf",327254)</f>
        <v>327254</v>
      </c>
      <c r="H45" s="588" t="n">
        <f aca="false">HYPERLINK("http://hiratapksv.com/~home/uri/pdf/2011/order/0603-tiba2-all.pdf",908505)</f>
        <v>908505</v>
      </c>
      <c r="I45" s="588" t="n">
        <f aca="false">HYPERLINK("http://hiratapksv.com/~home/uri/pdf/2011/order/0603-tiba3-all.pdf",415286)</f>
        <v>415286</v>
      </c>
      <c r="J45" s="589" t="n">
        <v>1651045</v>
      </c>
      <c r="K45" s="587" t="n">
        <f aca="false">HYPERLINK("http://hiratapksv.com/~home/uri/pdf/2011/order/0603-yama1-all.pdf",2203244)</f>
        <v>2203244</v>
      </c>
      <c r="L45" s="588" t="n">
        <f aca="false">HYPERLINK("http://hiratapksv.com/~home/uri/pdf/2011/order/0603-yama2-all.pdf",922755)</f>
        <v>922755</v>
      </c>
      <c r="M45" s="588" t="n">
        <f aca="false">HYPERLINK("http://hiratapksv.com/~home/uri/pdf/2011/order/0603-yama3-all.pdf",698445)</f>
        <v>698445</v>
      </c>
      <c r="N45" s="590" t="n">
        <v>3824444</v>
      </c>
      <c r="O45" s="587" t="n">
        <f aca="false">HYPERLINK("http://hiratapksv.com/~home/uri/pdf/2011/order/0603-osakametal1-all.pdf",1007683)</f>
        <v>1007683</v>
      </c>
      <c r="P45" s="588" t="n">
        <f aca="false">HYPERLINK("http://hiratapksv.com/~home/uri/pdf/2011/order/0603-osakametal2-all.pdf",3236243)</f>
        <v>3236243</v>
      </c>
      <c r="Q45" s="588" t="n">
        <f aca="false">HYPERLINK("http://hiratapksv.com/~home/uri/pdf/2011/order/0603-osakametal3-all.pdf",1104788)</f>
        <v>1104788</v>
      </c>
      <c r="R45" s="590" t="n">
        <v>5348714</v>
      </c>
      <c r="S45" s="587" t="n">
        <f aca="false">HYPERLINK("http://hiratapksv.com/~home/uri/pdf/2011/order/0603-tibametal1-all.pdf",77185)</f>
        <v>77185</v>
      </c>
      <c r="T45" s="588" t="n">
        <f aca="false">HYPERLINK("http://hiratapksv.com/~home/uri/pdf/2011/order/0603-tibametal2-all.pdf",243760)</f>
        <v>243760</v>
      </c>
      <c r="U45" s="588" t="n">
        <f aca="false">HYPERLINK("http://hiratapksv.com/~home/uri/pdf/2011/order/0603-tibametal3-all.pdf",110590)</f>
        <v>110590</v>
      </c>
      <c r="V45" s="590" t="n">
        <v>431535</v>
      </c>
      <c r="W45" s="587" t="n">
        <f aca="false">HYPERLINK("http://hiratapksv.com/~home/uri/pdf/2011/order/0603-kyusyu1-all.pdf",707179)</f>
        <v>707179</v>
      </c>
      <c r="X45" s="588" t="n">
        <f aca="false">HYPERLINK("http://hiratapksv.com/~home/uri/pdf/2011/order/0603-kyusyu2-all.pdf",1362794)</f>
        <v>1362794</v>
      </c>
      <c r="Y45" s="588" t="n">
        <f aca="false">HYPERLINK("http://hiratapksv.com/~home/uri/pdf/2011/order/0603-kyusyu3-all.pdf",131799)</f>
        <v>131799</v>
      </c>
      <c r="Z45" s="590" t="n">
        <v>2201772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604-osaka1-thism.pdf",844381)</f>
        <v>844381</v>
      </c>
      <c r="D46" s="593" t="n">
        <f aca="false">HYPERLINK("http://hiratapksv.com/~home/uri/pdf/2011/order/0604-osaka2-thism.pdf",666385)</f>
        <v>666385</v>
      </c>
      <c r="E46" s="593" t="n">
        <f aca="false">HYPERLINK("http://hiratapksv.com/~home/uri/pdf/2011/order/0604-osaka3-thism.pdf",119056)</f>
        <v>119056</v>
      </c>
      <c r="F46" s="594" t="n">
        <v>1629822</v>
      </c>
      <c r="G46" s="592" t="n">
        <f aca="false">HYPERLINK("http://hiratapksv.com/~home/uri/pdf/2011/order/0604-tiba1-thism.pdf",211195)</f>
        <v>211195</v>
      </c>
      <c r="H46" s="593" t="n">
        <f aca="false">HYPERLINK("http://hiratapksv.com/~home/uri/pdf/2011/order/0604-tiba2-thism.pdf",908737)</f>
        <v>908737</v>
      </c>
      <c r="I46" s="593" t="n">
        <f aca="false">HYPERLINK("http://hiratapksv.com/~home/uri/pdf/2011/order/0604-tiba3-thism.pdf",284498)</f>
        <v>284498</v>
      </c>
      <c r="J46" s="594" t="n">
        <v>1404430</v>
      </c>
      <c r="K46" s="592" t="n">
        <f aca="false">HYPERLINK("http://hiratapksv.com/~home/uri/pdf/2011/order/0604-yama1-thism.pdf",1010070)</f>
        <v>1010070</v>
      </c>
      <c r="L46" s="593" t="n">
        <f aca="false">HYPERLINK("http://hiratapksv.com/~home/uri/pdf/2011/order/0604-yama2-thism.pdf",181691)</f>
        <v>181691</v>
      </c>
      <c r="M46" s="593" t="n">
        <f aca="false">HYPERLINK("http://hiratapksv.com/~home/uri/pdf/2011/order/0604-yama3-thism.pdf",291223)</f>
        <v>291223</v>
      </c>
      <c r="N46" s="595" t="n">
        <v>1482984</v>
      </c>
      <c r="O46" s="592" t="n">
        <f aca="false">HYPERLINK("http://hiratapksv.com/~home/uri/pdf/2011/order/0604-osakametal1-thism.pdf",70588)</f>
        <v>70588</v>
      </c>
      <c r="P46" s="593" t="n">
        <f aca="false">HYPERLINK("http://hiratapksv.com/~home/uri/pdf/2011/order/0604-osakametal2-thism.pdf",89642)</f>
        <v>89642</v>
      </c>
      <c r="Q46" s="593" t="n">
        <f aca="false">HYPERLINK("http://hiratapksv.com/~home/uri/pdf/2011/order/0604-osakametal3-thism.pdf",71987)</f>
        <v>71987</v>
      </c>
      <c r="R46" s="595" t="n">
        <v>232217</v>
      </c>
      <c r="S46" s="592" t="n">
        <f aca="false">HYPERLINK("http://hiratapksv.com/~home/uri/pdf/2011/order/0604-tibametal1-thism.pdf",41601)</f>
        <v>41601</v>
      </c>
      <c r="T46" s="593" t="n">
        <f aca="false">HYPERLINK("http://hiratapksv.com/~home/uri/pdf/2011/order/0604-tibametal2-thism.pdf",404270)</f>
        <v>404270</v>
      </c>
      <c r="U46" s="593" t="n">
        <f aca="false">HYPERLINK("http://hiratapksv.com/~home/uri/pdf/2011/order/0604-tibametal3-thism.pdf",12580)</f>
        <v>12580</v>
      </c>
      <c r="V46" s="595" t="n">
        <v>458451</v>
      </c>
      <c r="W46" s="592" t="n">
        <v>0</v>
      </c>
      <c r="X46" s="593" t="n">
        <f aca="false">HYPERLINK("http://hiratapksv.com/~home/uri/pdf/2011/order/0604-kyusyu2-thism.pdf",1180)</f>
        <v>1180</v>
      </c>
      <c r="Y46" s="593" t="n">
        <v>0</v>
      </c>
      <c r="Z46" s="595" t="n">
        <v>118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604-osaka1-nextm.pdf",397236)</f>
        <v>397236</v>
      </c>
      <c r="D47" s="582" t="n">
        <f aca="false">HYPERLINK("http://hiratapksv.com/~home/uri/pdf/2011/order/0604-osaka2-nextm.pdf",126887)</f>
        <v>126887</v>
      </c>
      <c r="E47" s="582" t="n">
        <f aca="false">HYPERLINK("http://hiratapksv.com/~home/uri/pdf/2011/order/0604-osaka3-nextm.pdf",64282)</f>
        <v>64282</v>
      </c>
      <c r="F47" s="583" t="n">
        <v>588405</v>
      </c>
      <c r="G47" s="581" t="n">
        <f aca="false">HYPERLINK("http://hiratapksv.com/~home/uri/pdf/2011/order/0604-tiba1-nextm.pdf",144324)</f>
        <v>144324</v>
      </c>
      <c r="H47" s="582" t="n">
        <f aca="false">HYPERLINK("http://hiratapksv.com/~home/uri/pdf/2011/order/0604-tiba2-nextm.pdf",289061)</f>
        <v>289061</v>
      </c>
      <c r="I47" s="582" t="n">
        <f aca="false">HYPERLINK("http://hiratapksv.com/~home/uri/pdf/2011/order/0604-tiba3-nextm.pdf",1696)</f>
        <v>1696</v>
      </c>
      <c r="J47" s="583" t="n">
        <v>435081</v>
      </c>
      <c r="K47" s="581" t="n">
        <f aca="false">HYPERLINK("http://hiratapksv.com/~home/uri/pdf/2011/order/0604-yama1-nextm.pdf",668599)</f>
        <v>668599</v>
      </c>
      <c r="L47" s="582" t="n">
        <f aca="false">HYPERLINK("http://hiratapksv.com/~home/uri/pdf/2011/order/0604-yama2-nextm.pdf",378519)</f>
        <v>378519</v>
      </c>
      <c r="M47" s="582" t="n">
        <f aca="false">HYPERLINK("http://hiratapksv.com/~home/uri/pdf/2011/order/0604-yama3-nextm.pdf",168684)</f>
        <v>168684</v>
      </c>
      <c r="N47" s="584" t="n">
        <v>1215802</v>
      </c>
      <c r="O47" s="581" t="n">
        <f aca="false">HYPERLINK("http://hiratapksv.com/~home/uri/pdf/2011/order/0604-osakametal1-nextm.pdf",509219)</f>
        <v>509219</v>
      </c>
      <c r="P47" s="582" t="n">
        <f aca="false">HYPERLINK("http://hiratapksv.com/~home/uri/pdf/2011/order/0604-osakametal2-nextm.pdf",2314340)</f>
        <v>2314340</v>
      </c>
      <c r="Q47" s="582" t="n">
        <f aca="false">HYPERLINK("http://hiratapksv.com/~home/uri/pdf/2011/order/0604-osakametal3-nextm.pdf",1196955)</f>
        <v>1196955</v>
      </c>
      <c r="R47" s="584" t="n">
        <v>4020514</v>
      </c>
      <c r="S47" s="581" t="n">
        <f aca="false">HYPERLINK("http://hiratapksv.com/~home/uri/pdf/2011/order/0604-tibametal1-nextm.pdf",396115)</f>
        <v>396115</v>
      </c>
      <c r="T47" s="582" t="n">
        <f aca="false">HYPERLINK("http://hiratapksv.com/~home/uri/pdf/2011/order/0604-tibametal2-nextm.pdf",220355)</f>
        <v>220355</v>
      </c>
      <c r="U47" s="582" t="n">
        <f aca="false">HYPERLINK("http://hiratapksv.com/~home/uri/pdf/2011/order/0604-tibametal3-nextm.pdf",53355)</f>
        <v>53355</v>
      </c>
      <c r="V47" s="584" t="n">
        <v>669825</v>
      </c>
      <c r="W47" s="581" t="n">
        <f aca="false">HYPERLINK("http://hiratapksv.com/~home/uri/pdf/2011/order/0604-kyusyu1-nextm.pdf",1616107)</f>
        <v>1616107</v>
      </c>
      <c r="X47" s="582" t="n">
        <f aca="false">HYPERLINK("http://hiratapksv.com/~home/uri/pdf/2011/order/0604-kyusyu2-nextm.pdf",93148)</f>
        <v>93148</v>
      </c>
      <c r="Y47" s="582" t="n">
        <f aca="false">HYPERLINK("http://hiratapksv.com/~home/uri/pdf/2011/order/0604-kyusyu3-nextm.pdf",24829)</f>
        <v>24829</v>
      </c>
      <c r="Z47" s="584" t="n">
        <v>1734084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604-osaka1-all.pdf",1241617)</f>
        <v>1241617</v>
      </c>
      <c r="D48" s="588" t="n">
        <f aca="false">HYPERLINK("http://hiratapksv.com/~home/uri/pdf/2011/order/0604-osaka2-all.pdf",793272)</f>
        <v>793272</v>
      </c>
      <c r="E48" s="588" t="n">
        <f aca="false">HYPERLINK("http://hiratapksv.com/~home/uri/pdf/2011/order/0604-osaka3-all.pdf",183338)</f>
        <v>183338</v>
      </c>
      <c r="F48" s="589" t="n">
        <v>2218227</v>
      </c>
      <c r="G48" s="587" t="n">
        <f aca="false">HYPERLINK("http://hiratapksv.com/~home/uri/pdf/2011/order/0604-tiba1-all.pdf",355519)</f>
        <v>355519</v>
      </c>
      <c r="H48" s="588" t="n">
        <f aca="false">HYPERLINK("http://hiratapksv.com/~home/uri/pdf/2011/order/0604-tiba2-all.pdf",1197798)</f>
        <v>1197798</v>
      </c>
      <c r="I48" s="588" t="n">
        <f aca="false">HYPERLINK("http://hiratapksv.com/~home/uri/pdf/2011/order/0604-tiba3-all.pdf",286194)</f>
        <v>286194</v>
      </c>
      <c r="J48" s="589" t="n">
        <v>1839511</v>
      </c>
      <c r="K48" s="587" t="n">
        <f aca="false">HYPERLINK("http://hiratapksv.com/~home/uri/pdf/2011/order/0604-yama1-all.pdf",1678669)</f>
        <v>1678669</v>
      </c>
      <c r="L48" s="588" t="n">
        <f aca="false">HYPERLINK("http://hiratapksv.com/~home/uri/pdf/2011/order/0604-yama2-all.pdf",560210)</f>
        <v>560210</v>
      </c>
      <c r="M48" s="588" t="n">
        <f aca="false">HYPERLINK("http://hiratapksv.com/~home/uri/pdf/2011/order/0604-yama3-all.pdf",459907)</f>
        <v>459907</v>
      </c>
      <c r="N48" s="590" t="n">
        <v>2698786</v>
      </c>
      <c r="O48" s="587" t="n">
        <f aca="false">HYPERLINK("http://hiratapksv.com/~home/uri/pdf/2011/order/0604-osakametal1-all.pdf",579807)</f>
        <v>579807</v>
      </c>
      <c r="P48" s="588" t="n">
        <f aca="false">HYPERLINK("http://hiratapksv.com/~home/uri/pdf/2011/order/0604-osakametal2-all.pdf",2403982)</f>
        <v>2403982</v>
      </c>
      <c r="Q48" s="588" t="n">
        <f aca="false">HYPERLINK("http://hiratapksv.com/~home/uri/pdf/2011/order/0604-osakametal3-all.pdf",1268942)</f>
        <v>1268942</v>
      </c>
      <c r="R48" s="590" t="n">
        <v>4252731</v>
      </c>
      <c r="S48" s="587" t="n">
        <f aca="false">HYPERLINK("http://hiratapksv.com/~home/uri/pdf/2011/order/0604-tibametal1-all.pdf",437716)</f>
        <v>437716</v>
      </c>
      <c r="T48" s="588" t="n">
        <f aca="false">HYPERLINK("http://hiratapksv.com/~home/uri/pdf/2011/order/0604-tibametal2-all.pdf",624625)</f>
        <v>624625</v>
      </c>
      <c r="U48" s="588" t="n">
        <f aca="false">HYPERLINK("http://hiratapksv.com/~home/uri/pdf/2011/order/0604-tibametal3-all.pdf",65935)</f>
        <v>65935</v>
      </c>
      <c r="V48" s="590" t="n">
        <v>1128276</v>
      </c>
      <c r="W48" s="587" t="n">
        <f aca="false">HYPERLINK("http://hiratapksv.com/~home/uri/pdf/2011/order/0604-kyusyu1-all.pdf",1616107)</f>
        <v>1616107</v>
      </c>
      <c r="X48" s="588" t="n">
        <f aca="false">HYPERLINK("http://hiratapksv.com/~home/uri/pdf/2011/order/0604-kyusyu2-all.pdf",94328)</f>
        <v>94328</v>
      </c>
      <c r="Y48" s="588" t="n">
        <f aca="false">HYPERLINK("http://hiratapksv.com/~home/uri/pdf/2011/order/0604-kyusyu3-all.pdf",24829)</f>
        <v>24829</v>
      </c>
      <c r="Z48" s="590" t="n">
        <v>1735264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605-osaka1-thism.pdf",554877)</f>
        <v>554877</v>
      </c>
      <c r="D49" s="593" t="n">
        <f aca="false">HYPERLINK("http://hiratapksv.com/~home/uri/pdf/2011/order/0605-osaka2-thism.pdf",542197)</f>
        <v>542197</v>
      </c>
      <c r="E49" s="593" t="n">
        <f aca="false">HYPERLINK("http://hiratapksv.com/~home/uri/pdf/2011/order/0605-osaka3-thism.pdf",263681)</f>
        <v>263681</v>
      </c>
      <c r="F49" s="594" t="n">
        <v>1360755</v>
      </c>
      <c r="G49" s="592" t="n">
        <f aca="false">HYPERLINK("http://hiratapksv.com/~home/uri/pdf/2011/order/0605-tiba1-thism.pdf",292043)</f>
        <v>292043</v>
      </c>
      <c r="H49" s="593" t="n">
        <f aca="false">HYPERLINK("http://hiratapksv.com/~home/uri/pdf/2011/order/0605-tiba2-thism.pdf",704711)</f>
        <v>704711</v>
      </c>
      <c r="I49" s="593" t="n">
        <f aca="false">HYPERLINK("http://hiratapksv.com/~home/uri/pdf/2011/order/0605-tiba3-thism.pdf",75758)</f>
        <v>75758</v>
      </c>
      <c r="J49" s="594" t="n">
        <v>1072512</v>
      </c>
      <c r="K49" s="592" t="n">
        <f aca="false">HYPERLINK("http://hiratapksv.com/~home/uri/pdf/2011/order/0605-yama1-thism.pdf",974186)</f>
        <v>974186</v>
      </c>
      <c r="L49" s="593" t="n">
        <f aca="false">HYPERLINK("http://hiratapksv.com/~home/uri/pdf/2011/order/0605-yama2-thism.pdf",183777)</f>
        <v>183777</v>
      </c>
      <c r="M49" s="593" t="n">
        <f aca="false">HYPERLINK("http://hiratapksv.com/~home/uri/pdf/2011/order/0605-yama3-thism.pdf",279456)</f>
        <v>279456</v>
      </c>
      <c r="N49" s="595" t="n">
        <v>1437419</v>
      </c>
      <c r="O49" s="592" t="n">
        <f aca="false">HYPERLINK("http://hiratapksv.com/~home/uri/pdf/2011/order/0605-osakametal1-thism.pdf",22267)</f>
        <v>22267</v>
      </c>
      <c r="P49" s="593" t="n">
        <f aca="false">HYPERLINK("http://hiratapksv.com/~home/uri/pdf/2011/order/0605-osakametal2-thism.pdf",139769)</f>
        <v>139769</v>
      </c>
      <c r="Q49" s="593" t="n">
        <f aca="false">HYPERLINK("http://hiratapksv.com/~home/uri/pdf/2011/order/0605-osakametal3-thism.pdf",6300)</f>
        <v>6300</v>
      </c>
      <c r="R49" s="595" t="n">
        <v>168336</v>
      </c>
      <c r="S49" s="592" t="n">
        <f aca="false">HYPERLINK("http://hiratapksv.com/~home/uri/pdf/2011/order/0605-tibametal1-thism.pdf",14000)</f>
        <v>14000</v>
      </c>
      <c r="T49" s="593" t="n">
        <f aca="false">HYPERLINK("http://hiratapksv.com/~home/uri/pdf/2011/order/0605-tibametal2-thism.pdf",56180)</f>
        <v>56180</v>
      </c>
      <c r="U49" s="593" t="n">
        <v>0</v>
      </c>
      <c r="V49" s="595" t="n">
        <v>7018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605-osaka1-nextm.pdf",543531)</f>
        <v>543531</v>
      </c>
      <c r="D50" s="582" t="n">
        <f aca="false">HYPERLINK("http://hiratapksv.com/~home/uri/pdf/2011/order/0605-osaka2-nextm.pdf",104181)</f>
        <v>104181</v>
      </c>
      <c r="E50" s="582" t="n">
        <f aca="false">HYPERLINK("http://hiratapksv.com/~home/uri/pdf/2011/order/0605-osaka3-nextm.pdf",645616)</f>
        <v>645616</v>
      </c>
      <c r="F50" s="583" t="n">
        <v>1293328</v>
      </c>
      <c r="G50" s="581" t="n">
        <f aca="false">HYPERLINK("http://hiratapksv.com/~home/uri/pdf/2011/order/0605-tiba1-nextm.pdf",442661)</f>
        <v>442661</v>
      </c>
      <c r="H50" s="582" t="n">
        <f aca="false">HYPERLINK("http://hiratapksv.com/~home/uri/pdf/2011/order/0605-tiba2-nextm.pdf",29950)</f>
        <v>29950</v>
      </c>
      <c r="I50" s="582" t="n">
        <f aca="false">HYPERLINK("http://hiratapksv.com/~home/uri/pdf/2011/order/0605-tiba3-nextm.pdf",322248)</f>
        <v>322248</v>
      </c>
      <c r="J50" s="583" t="n">
        <v>794859</v>
      </c>
      <c r="K50" s="581" t="n">
        <f aca="false">HYPERLINK("http://hiratapksv.com/~home/uri/pdf/2011/order/0605-yama1-nextm.pdf",10075476)</f>
        <v>10075476</v>
      </c>
      <c r="L50" s="582" t="n">
        <f aca="false">HYPERLINK("http://hiratapksv.com/~home/uri/pdf/2011/order/0605-yama2-nextm.pdf",50173)</f>
        <v>50173</v>
      </c>
      <c r="M50" s="582" t="n">
        <f aca="false">HYPERLINK("http://hiratapksv.com/~home/uri/pdf/2011/order/0605-yama3-nextm.pdf",1100)</f>
        <v>1100</v>
      </c>
      <c r="N50" s="584" t="n">
        <v>10126749</v>
      </c>
      <c r="O50" s="581" t="n">
        <f aca="false">HYPERLINK("http://hiratapksv.com/~home/uri/pdf/2011/order/0605-osakametal1-nextm.pdf",2690004)</f>
        <v>2690004</v>
      </c>
      <c r="P50" s="582" t="n">
        <f aca="false">HYPERLINK("http://hiratapksv.com/~home/uri/pdf/2011/order/0605-osakametal2-nextm.pdf",717864)</f>
        <v>717864</v>
      </c>
      <c r="Q50" s="582" t="n">
        <f aca="false">HYPERLINK("http://hiratapksv.com/~home/uri/pdf/2011/order/0605-osakametal3-nextm.pdf",208185)</f>
        <v>208185</v>
      </c>
      <c r="R50" s="584" t="n">
        <v>3616053</v>
      </c>
      <c r="S50" s="581" t="n">
        <f aca="false">HYPERLINK("http://hiratapksv.com/~home/uri/pdf/2011/order/0605-tibametal1-nextm.pdf",559525)</f>
        <v>559525</v>
      </c>
      <c r="T50" s="582" t="n">
        <f aca="false">HYPERLINK("http://hiratapksv.com/~home/uri/pdf/2011/order/0605-tibametal2-nextm.pdf",214755)</f>
        <v>214755</v>
      </c>
      <c r="U50" s="582" t="n">
        <f aca="false">HYPERLINK("http://hiratapksv.com/~home/uri/pdf/2011/order/0605-tibametal3-nextm.pdf",56035)</f>
        <v>56035</v>
      </c>
      <c r="V50" s="584" t="n">
        <v>830315</v>
      </c>
      <c r="W50" s="581" t="n">
        <f aca="false">HYPERLINK("http://hiratapksv.com/~home/uri/pdf/2011/order/0605-kyusyu1-nextm.pdf",447347)</f>
        <v>447347</v>
      </c>
      <c r="X50" s="582" t="n">
        <f aca="false">HYPERLINK("http://hiratapksv.com/~home/uri/pdf/2011/order/0605-kyusyu2-nextm.pdf",122320)</f>
        <v>122320</v>
      </c>
      <c r="Y50" s="582" t="n">
        <f aca="false">HYPERLINK("http://hiratapksv.com/~home/uri/pdf/2011/order/0605-kyusyu3-nextm.pdf",61826)</f>
        <v>61826</v>
      </c>
      <c r="Z50" s="584" t="n">
        <v>631493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605-osaka1-all.pdf",1098408)</f>
        <v>1098408</v>
      </c>
      <c r="D51" s="588" t="n">
        <f aca="false">HYPERLINK("http://hiratapksv.com/~home/uri/pdf/2011/order/0605-osaka2-all.pdf",646378)</f>
        <v>646378</v>
      </c>
      <c r="E51" s="588" t="n">
        <f aca="false">HYPERLINK("http://hiratapksv.com/~home/uri/pdf/2011/order/0605-osaka3-all.pdf",909297)</f>
        <v>909297</v>
      </c>
      <c r="F51" s="589" t="n">
        <v>2654083</v>
      </c>
      <c r="G51" s="587" t="n">
        <f aca="false">HYPERLINK("http://hiratapksv.com/~home/uri/pdf/2011/order/0605-tiba1-all.pdf",734704)</f>
        <v>734704</v>
      </c>
      <c r="H51" s="588" t="n">
        <f aca="false">HYPERLINK("http://hiratapksv.com/~home/uri/pdf/2011/order/0605-tiba2-all.pdf",734661)</f>
        <v>734661</v>
      </c>
      <c r="I51" s="588" t="n">
        <f aca="false">HYPERLINK("http://hiratapksv.com/~home/uri/pdf/2011/order/0605-tiba3-all.pdf",398006)</f>
        <v>398006</v>
      </c>
      <c r="J51" s="589" t="n">
        <v>1867371</v>
      </c>
      <c r="K51" s="587" t="n">
        <f aca="false">HYPERLINK("http://hiratapksv.com/~home/uri/pdf/2011/order/0605-yama1-all.pdf",11049662)</f>
        <v>11049662</v>
      </c>
      <c r="L51" s="588" t="n">
        <f aca="false">HYPERLINK("http://hiratapksv.com/~home/uri/pdf/2011/order/0605-yama2-all.pdf",233950)</f>
        <v>233950</v>
      </c>
      <c r="M51" s="588" t="n">
        <f aca="false">HYPERLINK("http://hiratapksv.com/~home/uri/pdf/2011/order/0605-yama3-all.pdf",280556)</f>
        <v>280556</v>
      </c>
      <c r="N51" s="590" t="n">
        <v>11564168</v>
      </c>
      <c r="O51" s="587" t="n">
        <f aca="false">HYPERLINK("http://hiratapksv.com/~home/uri/pdf/2011/order/0605-osakametal1-all.pdf",2712271)</f>
        <v>2712271</v>
      </c>
      <c r="P51" s="588" t="n">
        <f aca="false">HYPERLINK("http://hiratapksv.com/~home/uri/pdf/2011/order/0605-osakametal2-all.pdf",857633)</f>
        <v>857633</v>
      </c>
      <c r="Q51" s="588" t="n">
        <f aca="false">HYPERLINK("http://hiratapksv.com/~home/uri/pdf/2011/order/0605-osakametal3-all.pdf",214485)</f>
        <v>214485</v>
      </c>
      <c r="R51" s="590" t="n">
        <v>3784389</v>
      </c>
      <c r="S51" s="587" t="n">
        <f aca="false">HYPERLINK("http://hiratapksv.com/~home/uri/pdf/2011/order/0605-tibametal1-all.pdf",573525)</f>
        <v>573525</v>
      </c>
      <c r="T51" s="588" t="n">
        <f aca="false">HYPERLINK("http://hiratapksv.com/~home/uri/pdf/2011/order/0605-tibametal2-all.pdf",270935)</f>
        <v>270935</v>
      </c>
      <c r="U51" s="588" t="n">
        <f aca="false">HYPERLINK("http://hiratapksv.com/~home/uri/pdf/2011/order/0605-tibametal3-all.pdf",56035)</f>
        <v>56035</v>
      </c>
      <c r="V51" s="590" t="n">
        <v>900495</v>
      </c>
      <c r="W51" s="587" t="n">
        <f aca="false">HYPERLINK("http://hiratapksv.com/~home/uri/pdf/2011/order/0605-kyusyu1-all.pdf",447347)</f>
        <v>447347</v>
      </c>
      <c r="X51" s="588" t="n">
        <f aca="false">HYPERLINK("http://hiratapksv.com/~home/uri/pdf/2011/order/0605-kyusyu2-all.pdf",122320)</f>
        <v>122320</v>
      </c>
      <c r="Y51" s="588" t="n">
        <f aca="false">HYPERLINK("http://hiratapksv.com/~home/uri/pdf/2011/order/0605-kyusyu3-all.pdf",61826)</f>
        <v>61826</v>
      </c>
      <c r="Z51" s="590" t="n">
        <v>631493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608-osaka1-thism.pdf",461467)</f>
        <v>461467</v>
      </c>
      <c r="D52" s="593" t="n">
        <f aca="false">HYPERLINK("http://hiratapksv.com/~home/uri/pdf/2011/order/0608-osaka2-thism.pdf",660481)</f>
        <v>660481</v>
      </c>
      <c r="E52" s="593" t="n">
        <f aca="false">HYPERLINK("http://hiratapksv.com/~home/uri/pdf/2011/order/0608-osaka3-thism.pdf",211291)</f>
        <v>211291</v>
      </c>
      <c r="F52" s="594" t="n">
        <v>1333239</v>
      </c>
      <c r="G52" s="592" t="n">
        <f aca="false">HYPERLINK("http://hiratapksv.com/~home/uri/pdf/2011/order/0608-tiba1-thism.pdf",717672)</f>
        <v>717672</v>
      </c>
      <c r="H52" s="593" t="n">
        <f aca="false">HYPERLINK("http://hiratapksv.com/~home/uri/pdf/2011/order/0608-tiba2-thism.pdf",510999)</f>
        <v>510999</v>
      </c>
      <c r="I52" s="593" t="n">
        <f aca="false">HYPERLINK("http://hiratapksv.com/~home/uri/pdf/2011/order/0608-tiba3-thism.pdf",480770)</f>
        <v>480770</v>
      </c>
      <c r="J52" s="594" t="n">
        <v>1709441</v>
      </c>
      <c r="K52" s="592" t="n">
        <f aca="false">HYPERLINK("http://hiratapksv.com/~home/uri/pdf/2011/order/0608-yama1-thism.pdf",434935)</f>
        <v>434935</v>
      </c>
      <c r="L52" s="593" t="n">
        <f aca="false">HYPERLINK("http://hiratapksv.com/~home/uri/pdf/2011/order/0608-yama2-thism.pdf",478718)</f>
        <v>478718</v>
      </c>
      <c r="M52" s="593" t="n">
        <f aca="false">HYPERLINK("http://hiratapksv.com/~home/uri/pdf/2011/order/0608-yama3-thism.pdf",519616)</f>
        <v>519616</v>
      </c>
      <c r="N52" s="595" t="n">
        <v>1433269</v>
      </c>
      <c r="O52" s="592" t="n">
        <f aca="false">HYPERLINK("http://hiratapksv.com/~home/uri/pdf/2011/order/0608-osakametal1-thism.pdf",31831)</f>
        <v>31831</v>
      </c>
      <c r="P52" s="593" t="n">
        <f aca="false">HYPERLINK("http://hiratapksv.com/~home/uri/pdf/2011/order/0608-osakametal2-thism.pdf",40591)</f>
        <v>40591</v>
      </c>
      <c r="Q52" s="593" t="n">
        <f aca="false">HYPERLINK("http://hiratapksv.com/~home/uri/pdf/2011/order/0608-osakametal3-thism.pdf",4000)</f>
        <v>4000</v>
      </c>
      <c r="R52" s="595" t="n">
        <v>76422</v>
      </c>
      <c r="S52" s="592" t="n">
        <f aca="false">HYPERLINK("http://hiratapksv.com/~home/uri/pdf/2011/order/0608-tibametal1-thism.pdf",22030)</f>
        <v>22030</v>
      </c>
      <c r="T52" s="593" t="n">
        <f aca="false">HYPERLINK("http://hiratapksv.com/~home/uri/pdf/2011/order/0608-tibametal2-thism.pdf",28905)</f>
        <v>28905</v>
      </c>
      <c r="U52" s="593" t="n">
        <f aca="false">HYPERLINK("http://hiratapksv.com/~home/uri/pdf/2011/order/0608-tibametal3-thism.pdf",30890)</f>
        <v>30890</v>
      </c>
      <c r="V52" s="595" t="n">
        <v>81825</v>
      </c>
      <c r="W52" s="592" t="n">
        <f aca="false">HYPERLINK("http://hiratapksv.com/~home/uri/pdf/2011/order/0608-kyusyu1-thism.pdf",10800)</f>
        <v>10800</v>
      </c>
      <c r="X52" s="593" t="n">
        <v>0</v>
      </c>
      <c r="Y52" s="593" t="n">
        <v>0</v>
      </c>
      <c r="Z52" s="595" t="n">
        <v>1080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f aca="false">HYPERLINK("http://hiratapksv.com/~home/uri/pdf/2011/order/0608-osaka1-nextm.pdf",736264)</f>
        <v>736264</v>
      </c>
      <c r="D53" s="582" t="n">
        <f aca="false">HYPERLINK("http://hiratapksv.com/~home/uri/pdf/2011/order/0608-osaka2-nextm.pdf",4240897)</f>
        <v>4240897</v>
      </c>
      <c r="E53" s="582" t="n">
        <f aca="false">HYPERLINK("http://hiratapksv.com/~home/uri/pdf/2011/order/0608-osaka3-nextm.pdf",186564)</f>
        <v>186564</v>
      </c>
      <c r="F53" s="583" t="n">
        <v>5163725</v>
      </c>
      <c r="G53" s="581" t="n">
        <f aca="false">HYPERLINK("http://hiratapksv.com/~home/uri/pdf/2011/order/0608-tiba1-nextm.pdf",380490)</f>
        <v>380490</v>
      </c>
      <c r="H53" s="582" t="n">
        <f aca="false">HYPERLINK("http://hiratapksv.com/~home/uri/pdf/2011/order/0608-tiba2-nextm.pdf",75335)</f>
        <v>75335</v>
      </c>
      <c r="I53" s="582" t="n">
        <f aca="false">HYPERLINK("http://hiratapksv.com/~home/uri/pdf/2011/order/0608-tiba3-nextm.pdf",157480)</f>
        <v>157480</v>
      </c>
      <c r="J53" s="583" t="n">
        <v>613305</v>
      </c>
      <c r="K53" s="581" t="n">
        <f aca="false">HYPERLINK("http://hiratapksv.com/~home/uri/pdf/2011/order/0608-yama1-nextm.pdf",2500987)</f>
        <v>2500987</v>
      </c>
      <c r="L53" s="582" t="n">
        <f aca="false">HYPERLINK("http://hiratapksv.com/~home/uri/pdf/2011/order/0608-yama2-nextm.pdf",204983)</f>
        <v>204983</v>
      </c>
      <c r="M53" s="582" t="n">
        <f aca="false">HYPERLINK("http://hiratapksv.com/~home/uri/pdf/2011/order/0608-yama3-nextm.pdf",693212)</f>
        <v>693212</v>
      </c>
      <c r="N53" s="584" t="n">
        <v>3399182</v>
      </c>
      <c r="O53" s="581" t="n">
        <f aca="false">HYPERLINK("http://hiratapksv.com/~home/uri/pdf/2011/order/0608-osakametal1-nextm.pdf",2594010)</f>
        <v>2594010</v>
      </c>
      <c r="P53" s="582" t="n">
        <f aca="false">HYPERLINK("http://hiratapksv.com/~home/uri/pdf/2011/order/0608-osakametal2-nextm.pdf",871910)</f>
        <v>871910</v>
      </c>
      <c r="Q53" s="582" t="n">
        <f aca="false">HYPERLINK("http://hiratapksv.com/~home/uri/pdf/2011/order/0608-osakametal3-nextm.pdf",486979)</f>
        <v>486979</v>
      </c>
      <c r="R53" s="584" t="n">
        <v>3952899</v>
      </c>
      <c r="S53" s="581" t="n">
        <f aca="false">HYPERLINK("http://hiratapksv.com/~home/uri/pdf/2011/order/0608-tibametal1-nextm.pdf",276356)</f>
        <v>276356</v>
      </c>
      <c r="T53" s="582" t="n">
        <f aca="false">HYPERLINK("http://hiratapksv.com/~home/uri/pdf/2011/order/0608-tibametal2-nextm.pdf",288505)</f>
        <v>288505</v>
      </c>
      <c r="U53" s="582" t="n">
        <f aca="false">HYPERLINK("http://hiratapksv.com/~home/uri/pdf/2011/order/0608-tibametal3-nextm.pdf",119530)</f>
        <v>119530</v>
      </c>
      <c r="V53" s="584" t="n">
        <v>684391</v>
      </c>
      <c r="W53" s="581" t="n">
        <f aca="false">HYPERLINK("http://hiratapksv.com/~home/uri/pdf/2011/order/0608-kyusyu1-nextm.pdf",533890)</f>
        <v>533890</v>
      </c>
      <c r="X53" s="582" t="n">
        <f aca="false">HYPERLINK("http://hiratapksv.com/~home/uri/pdf/2011/order/0608-kyusyu2-nextm.pdf",1026525)</f>
        <v>1026525</v>
      </c>
      <c r="Y53" s="582" t="n">
        <f aca="false">HYPERLINK("http://hiratapksv.com/~home/uri/pdf/2011/order/0608-kyusyu3-nextm.pdf",541800)</f>
        <v>541800</v>
      </c>
      <c r="Z53" s="584" t="n">
        <v>2102215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608-osaka1-all.pdf",1197731)</f>
        <v>1197731</v>
      </c>
      <c r="D54" s="588" t="n">
        <f aca="false">HYPERLINK("http://hiratapksv.com/~home/uri/pdf/2011/order/0608-osaka2-all.pdf",4901378)</f>
        <v>4901378</v>
      </c>
      <c r="E54" s="588" t="n">
        <f aca="false">HYPERLINK("http://hiratapksv.com/~home/uri/pdf/2011/order/0608-osaka3-all.pdf",397855)</f>
        <v>397855</v>
      </c>
      <c r="F54" s="589" t="n">
        <v>6496964</v>
      </c>
      <c r="G54" s="587" t="n">
        <f aca="false">HYPERLINK("http://hiratapksv.com/~home/uri/pdf/2011/order/0608-tiba1-all.pdf",1098162)</f>
        <v>1098162</v>
      </c>
      <c r="H54" s="588" t="n">
        <f aca="false">HYPERLINK("http://hiratapksv.com/~home/uri/pdf/2011/order/0608-tiba2-all.pdf",586334)</f>
        <v>586334</v>
      </c>
      <c r="I54" s="588" t="n">
        <f aca="false">HYPERLINK("http://hiratapksv.com/~home/uri/pdf/2011/order/0608-tiba3-all.pdf",638250)</f>
        <v>638250</v>
      </c>
      <c r="J54" s="589" t="n">
        <v>2322746</v>
      </c>
      <c r="K54" s="587" t="n">
        <f aca="false">HYPERLINK("http://hiratapksv.com/~home/uri/pdf/2011/order/0608-yama1-all.pdf",2935922)</f>
        <v>2935922</v>
      </c>
      <c r="L54" s="588" t="n">
        <f aca="false">HYPERLINK("http://hiratapksv.com/~home/uri/pdf/2011/order/0608-yama2-all.pdf",683701)</f>
        <v>683701</v>
      </c>
      <c r="M54" s="588" t="n">
        <f aca="false">HYPERLINK("http://hiratapksv.com/~home/uri/pdf/2011/order/0608-yama3-all.pdf",1212828)</f>
        <v>1212828</v>
      </c>
      <c r="N54" s="590" t="n">
        <v>4832451</v>
      </c>
      <c r="O54" s="587" t="n">
        <f aca="false">HYPERLINK("http://hiratapksv.com/~home/uri/pdf/2011/order/0608-osakametal1-all.pdf",2625841)</f>
        <v>2625841</v>
      </c>
      <c r="P54" s="588" t="n">
        <f aca="false">HYPERLINK("http://hiratapksv.com/~home/uri/pdf/2011/order/0608-osakametal2-all.pdf",912501)</f>
        <v>912501</v>
      </c>
      <c r="Q54" s="588" t="n">
        <f aca="false">HYPERLINK("http://hiratapksv.com/~home/uri/pdf/2011/order/0608-osakametal3-all.pdf",490979)</f>
        <v>490979</v>
      </c>
      <c r="R54" s="590" t="n">
        <v>4029321</v>
      </c>
      <c r="S54" s="587" t="n">
        <f aca="false">HYPERLINK("http://hiratapksv.com/~home/uri/pdf/2011/order/0608-tibametal1-all.pdf",298386)</f>
        <v>298386</v>
      </c>
      <c r="T54" s="588" t="n">
        <f aca="false">HYPERLINK("http://hiratapksv.com/~home/uri/pdf/2011/order/0608-tibametal2-all.pdf",317410)</f>
        <v>317410</v>
      </c>
      <c r="U54" s="588" t="n">
        <f aca="false">HYPERLINK("http://hiratapksv.com/~home/uri/pdf/2011/order/0608-tibametal3-all.pdf",150420)</f>
        <v>150420</v>
      </c>
      <c r="V54" s="590" t="n">
        <v>766216</v>
      </c>
      <c r="W54" s="587" t="n">
        <f aca="false">HYPERLINK("http://hiratapksv.com/~home/uri/pdf/2011/order/0608-kyusyu1-all.pdf",544690)</f>
        <v>544690</v>
      </c>
      <c r="X54" s="588" t="n">
        <f aca="false">HYPERLINK("http://hiratapksv.com/~home/uri/pdf/2011/order/0608-kyusyu2-all.pdf",1026525)</f>
        <v>1026525</v>
      </c>
      <c r="Y54" s="588" t="n">
        <f aca="false">HYPERLINK("http://hiratapksv.com/~home/uri/pdf/2011/order/0608-kyusyu3-all.pdf",541800)</f>
        <v>541800</v>
      </c>
      <c r="Z54" s="590" t="n">
        <v>2113015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609-osaka1-thism.pdf",354353)</f>
        <v>354353</v>
      </c>
      <c r="D55" s="593" t="n">
        <f aca="false">HYPERLINK("http://hiratapksv.com/~home/uri/pdf/2011/order/0609-osaka2-thism.pdf",433885)</f>
        <v>433885</v>
      </c>
      <c r="E55" s="593" t="n">
        <f aca="false">HYPERLINK("http://hiratapksv.com/~home/uri/pdf/2011/order/0609-osaka3-thism.pdf",265750)</f>
        <v>265750</v>
      </c>
      <c r="F55" s="594" t="n">
        <v>1053988</v>
      </c>
      <c r="G55" s="592" t="n">
        <f aca="false">HYPERLINK("http://hiratapksv.com/~home/uri/pdf/2011/order/0609-tiba1-thism.pdf",265493)</f>
        <v>265493</v>
      </c>
      <c r="H55" s="593" t="n">
        <f aca="false">HYPERLINK("http://hiratapksv.com/~home/uri/pdf/2011/order/0609-tiba2-thism.pdf",464100)</f>
        <v>464100</v>
      </c>
      <c r="I55" s="593" t="n">
        <f aca="false">HYPERLINK("http://hiratapksv.com/~home/uri/pdf/2011/order/0609-tiba3-thism.pdf",137915)</f>
        <v>137915</v>
      </c>
      <c r="J55" s="594" t="n">
        <v>867508</v>
      </c>
      <c r="K55" s="592" t="n">
        <f aca="false">HYPERLINK("http://hiratapksv.com/~home/uri/pdf/2011/order/0609-yama1-thism.pdf",547705)</f>
        <v>547705</v>
      </c>
      <c r="L55" s="593" t="n">
        <f aca="false">HYPERLINK("http://hiratapksv.com/~home/uri/pdf/2011/order/0609-yama2-thism.pdf",393219)</f>
        <v>393219</v>
      </c>
      <c r="M55" s="593" t="n">
        <f aca="false">HYPERLINK("http://hiratapksv.com/~home/uri/pdf/2011/order/0609-yama3-thism.pdf",363662)</f>
        <v>363662</v>
      </c>
      <c r="N55" s="595" t="n">
        <v>1304586</v>
      </c>
      <c r="O55" s="592" t="n">
        <f aca="false">HYPERLINK("http://hiratapksv.com/~home/uri/pdf/2011/order/0609-osakametal1-thism.pdf",326515)</f>
        <v>326515</v>
      </c>
      <c r="P55" s="593" t="n">
        <f aca="false">HYPERLINK("http://hiratapksv.com/~home/uri/pdf/2011/order/0609-osakametal2-thism.pdf",16779)</f>
        <v>16779</v>
      </c>
      <c r="Q55" s="593" t="n">
        <f aca="false">HYPERLINK("http://hiratapksv.com/~home/uri/pdf/2011/order/0609-osakametal3-thism.pdf",7940)</f>
        <v>7940</v>
      </c>
      <c r="R55" s="595" t="n">
        <v>351234</v>
      </c>
      <c r="S55" s="592" t="n">
        <f aca="false">HYPERLINK("http://hiratapksv.com/~home/uri/pdf/2011/order/0609-tibametal1-thism.pdf",8460)</f>
        <v>8460</v>
      </c>
      <c r="T55" s="593" t="n">
        <f aca="false">HYPERLINK("http://hiratapksv.com/~home/uri/pdf/2011/order/0609-tibametal2-thism.pdf",2020)</f>
        <v>2020</v>
      </c>
      <c r="U55" s="593" t="n">
        <f aca="false">HYPERLINK("http://hiratapksv.com/~home/uri/pdf/2011/order/0609-tibametal3-thism.pdf",11990)</f>
        <v>11990</v>
      </c>
      <c r="V55" s="595" t="n">
        <v>22470</v>
      </c>
      <c r="W55" s="592" t="n">
        <f aca="false">HYPERLINK("http://hiratapksv.com/~home/uri/pdf/2011/order/0609-kyusyu1-thism.pdf",13137)</f>
        <v>13137</v>
      </c>
      <c r="X55" s="593" t="n">
        <v>0</v>
      </c>
      <c r="Y55" s="593" t="n">
        <v>0</v>
      </c>
      <c r="Z55" s="595" t="n">
        <v>13137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f aca="false">HYPERLINK("http://hiratapksv.com/~home/uri/pdf/2011/order/0609-osaka1-nextm.pdf",982137)</f>
        <v>982137</v>
      </c>
      <c r="D56" s="582" t="n">
        <f aca="false">HYPERLINK("http://hiratapksv.com/~home/uri/pdf/2011/order/0609-osaka2-nextm.pdf",269746)</f>
        <v>269746</v>
      </c>
      <c r="E56" s="582" t="n">
        <f aca="false">HYPERLINK("http://hiratapksv.com/~home/uri/pdf/2011/order/0609-osaka3-nextm.pdf",196043)</f>
        <v>196043</v>
      </c>
      <c r="F56" s="583" t="n">
        <v>1447926</v>
      </c>
      <c r="G56" s="581" t="n">
        <f aca="false">HYPERLINK("http://hiratapksv.com/~home/uri/pdf/2011/order/0609-tiba1-nextm.pdf",459500)</f>
        <v>459500</v>
      </c>
      <c r="H56" s="582" t="n">
        <f aca="false">HYPERLINK("http://hiratapksv.com/~home/uri/pdf/2011/order/0609-tiba2-nextm.pdf",35994)</f>
        <v>35994</v>
      </c>
      <c r="I56" s="582" t="n">
        <f aca="false">HYPERLINK("http://hiratapksv.com/~home/uri/pdf/2011/order/0609-tiba3-nextm.pdf",153174)</f>
        <v>153174</v>
      </c>
      <c r="J56" s="583" t="n">
        <v>648668</v>
      </c>
      <c r="K56" s="581" t="n">
        <f aca="false">HYPERLINK("http://hiratapksv.com/~home/uri/pdf/2011/order/0609-yama1-nextm.pdf",3137113)</f>
        <v>3137113</v>
      </c>
      <c r="L56" s="582" t="n">
        <f aca="false">HYPERLINK("http://hiratapksv.com/~home/uri/pdf/2011/order/0609-yama2-nextm.pdf",204455)</f>
        <v>204455</v>
      </c>
      <c r="M56" s="582" t="n">
        <f aca="false">HYPERLINK("http://hiratapksv.com/~home/uri/pdf/2011/order/0609-yama3-nextm.pdf",43832)</f>
        <v>43832</v>
      </c>
      <c r="N56" s="584" t="n">
        <v>3385400</v>
      </c>
      <c r="O56" s="581" t="n">
        <f aca="false">HYPERLINK("http://hiratapksv.com/~home/uri/pdf/2011/order/0609-osakametal1-nextm.pdf",1363751)</f>
        <v>1363751</v>
      </c>
      <c r="P56" s="582" t="n">
        <f aca="false">HYPERLINK("http://hiratapksv.com/~home/uri/pdf/2011/order/0609-osakametal2-nextm.pdf",459432)</f>
        <v>459432</v>
      </c>
      <c r="Q56" s="582" t="n">
        <f aca="false">HYPERLINK("http://hiratapksv.com/~home/uri/pdf/2011/order/0609-osakametal3-nextm.pdf",496351)</f>
        <v>496351</v>
      </c>
      <c r="R56" s="584" t="n">
        <v>2319534</v>
      </c>
      <c r="S56" s="581" t="n">
        <f aca="false">HYPERLINK("http://hiratapksv.com/~home/uri/pdf/2011/order/0609-tibametal1-nextm.pdf",450559)</f>
        <v>450559</v>
      </c>
      <c r="T56" s="582" t="n">
        <f aca="false">HYPERLINK("http://hiratapksv.com/~home/uri/pdf/2011/order/0609-tibametal2-nextm.pdf",92790)</f>
        <v>92790</v>
      </c>
      <c r="U56" s="582" t="n">
        <f aca="false">HYPERLINK("http://hiratapksv.com/~home/uri/pdf/2011/order/0609-tibametal3-nextm.pdf",94440)</f>
        <v>94440</v>
      </c>
      <c r="V56" s="584" t="n">
        <v>637789</v>
      </c>
      <c r="W56" s="581" t="n">
        <f aca="false">HYPERLINK("http://hiratapksv.com/~home/uri/pdf/2011/order/0609-kyusyu1-nextm.pdf",412688)</f>
        <v>412688</v>
      </c>
      <c r="X56" s="582" t="n">
        <f aca="false">HYPERLINK("http://hiratapksv.com/~home/uri/pdf/2011/order/0609-kyusyu2-nextm.pdf",287009)</f>
        <v>287009</v>
      </c>
      <c r="Y56" s="582" t="n">
        <f aca="false">HYPERLINK("http://hiratapksv.com/~home/uri/pdf/2011/order/0609-kyusyu3-nextm.pdf",9270)</f>
        <v>9270</v>
      </c>
      <c r="Z56" s="584" t="n">
        <v>708967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609-osaka1-all.pdf",1336490)</f>
        <v>1336490</v>
      </c>
      <c r="D57" s="588" t="n">
        <f aca="false">HYPERLINK("http://hiratapksv.com/~home/uri/pdf/2011/order/0609-osaka2-all.pdf",703631)</f>
        <v>703631</v>
      </c>
      <c r="E57" s="588" t="n">
        <f aca="false">HYPERLINK("http://hiratapksv.com/~home/uri/pdf/2011/order/0609-osaka3-all.pdf",461793)</f>
        <v>461793</v>
      </c>
      <c r="F57" s="589" t="n">
        <v>2501914</v>
      </c>
      <c r="G57" s="587" t="n">
        <f aca="false">HYPERLINK("http://hiratapksv.com/~home/uri/pdf/2011/order/0609-tiba1-all.pdf",724993)</f>
        <v>724993</v>
      </c>
      <c r="H57" s="588" t="n">
        <f aca="false">HYPERLINK("http://hiratapksv.com/~home/uri/pdf/2011/order/0609-tiba2-all.pdf",500094)</f>
        <v>500094</v>
      </c>
      <c r="I57" s="588" t="n">
        <f aca="false">HYPERLINK("http://hiratapksv.com/~home/uri/pdf/2011/order/0609-tiba3-all.pdf",291089)</f>
        <v>291089</v>
      </c>
      <c r="J57" s="589" t="n">
        <v>1516176</v>
      </c>
      <c r="K57" s="587" t="n">
        <f aca="false">HYPERLINK("http://hiratapksv.com/~home/uri/pdf/2011/order/0609-yama1-all.pdf",3684818)</f>
        <v>3684818</v>
      </c>
      <c r="L57" s="588" t="n">
        <f aca="false">HYPERLINK("http://hiratapksv.com/~home/uri/pdf/2011/order/0609-yama2-all.pdf",597674)</f>
        <v>597674</v>
      </c>
      <c r="M57" s="588" t="n">
        <f aca="false">HYPERLINK("http://hiratapksv.com/~home/uri/pdf/2011/order/0609-yama3-all.pdf",407494)</f>
        <v>407494</v>
      </c>
      <c r="N57" s="590" t="n">
        <v>4689986</v>
      </c>
      <c r="O57" s="587" t="n">
        <f aca="false">HYPERLINK("http://hiratapksv.com/~home/uri/pdf/2011/order/0609-osakametal1-all.pdf",1690266)</f>
        <v>1690266</v>
      </c>
      <c r="P57" s="588" t="n">
        <f aca="false">HYPERLINK("http://hiratapksv.com/~home/uri/pdf/2011/order/0609-osakametal2-all.pdf",476211)</f>
        <v>476211</v>
      </c>
      <c r="Q57" s="588" t="n">
        <f aca="false">HYPERLINK("http://hiratapksv.com/~home/uri/pdf/2011/order/0609-osakametal3-all.pdf",504291)</f>
        <v>504291</v>
      </c>
      <c r="R57" s="590" t="n">
        <v>2670768</v>
      </c>
      <c r="S57" s="587" t="n">
        <f aca="false">HYPERLINK("http://hiratapksv.com/~home/uri/pdf/2011/order/0609-tibametal1-all.pdf",459019)</f>
        <v>459019</v>
      </c>
      <c r="T57" s="588" t="n">
        <f aca="false">HYPERLINK("http://hiratapksv.com/~home/uri/pdf/2011/order/0609-tibametal2-all.pdf",94810)</f>
        <v>94810</v>
      </c>
      <c r="U57" s="588" t="n">
        <f aca="false">HYPERLINK("http://hiratapksv.com/~home/uri/pdf/2011/order/0609-tibametal3-all.pdf",106430)</f>
        <v>106430</v>
      </c>
      <c r="V57" s="590" t="n">
        <v>660259</v>
      </c>
      <c r="W57" s="587" t="n">
        <f aca="false">HYPERLINK("http://hiratapksv.com/~home/uri/pdf/2011/order/0609-kyusyu1-all.pdf",425825)</f>
        <v>425825</v>
      </c>
      <c r="X57" s="588" t="n">
        <f aca="false">HYPERLINK("http://hiratapksv.com/~home/uri/pdf/2011/order/0609-kyusyu2-all.pdf",287009)</f>
        <v>287009</v>
      </c>
      <c r="Y57" s="588" t="n">
        <f aca="false">HYPERLINK("http://hiratapksv.com/~home/uri/pdf/2011/order/0609-kyusyu3-all.pdf",9270)</f>
        <v>9270</v>
      </c>
      <c r="Z57" s="590" t="n">
        <v>722104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610-osaka1-thism.pdf",334750)</f>
        <v>334750</v>
      </c>
      <c r="D58" s="593" t="n">
        <f aca="false">HYPERLINK("http://hiratapksv.com/~home/uri/pdf/2011/order/0610-osaka2-thism.pdf",248295)</f>
        <v>248295</v>
      </c>
      <c r="E58" s="593" t="n">
        <f aca="false">HYPERLINK("http://hiratapksv.com/~home/uri/pdf/2011/order/0610-osaka3-thism.pdf",156593)</f>
        <v>156593</v>
      </c>
      <c r="F58" s="594" t="n">
        <v>739638</v>
      </c>
      <c r="G58" s="592" t="n">
        <f aca="false">HYPERLINK("http://hiratapksv.com/~home/uri/pdf/2011/order/0610-tiba1-thism.pdf",753301)</f>
        <v>753301</v>
      </c>
      <c r="H58" s="593" t="n">
        <f aca="false">HYPERLINK("http://hiratapksv.com/~home/uri/pdf/2011/order/0610-tiba2-thism.pdf",212275)</f>
        <v>212275</v>
      </c>
      <c r="I58" s="593" t="n">
        <f aca="false">HYPERLINK("http://hiratapksv.com/~home/uri/pdf/2011/order/0610-tiba3-thism.pdf",143672)</f>
        <v>143672</v>
      </c>
      <c r="J58" s="594" t="n">
        <v>1109248</v>
      </c>
      <c r="K58" s="592" t="n">
        <f aca="false">HYPERLINK("http://hiratapksv.com/~home/uri/pdf/2011/order/0610-yama1-thism.pdf",304865)</f>
        <v>304865</v>
      </c>
      <c r="L58" s="593" t="n">
        <f aca="false">HYPERLINK("http://hiratapksv.com/~home/uri/pdf/2011/order/0610-yama2-thism.pdf",194302)</f>
        <v>194302</v>
      </c>
      <c r="M58" s="593" t="n">
        <f aca="false">HYPERLINK("http://hiratapksv.com/~home/uri/pdf/2011/order/0610-yama3-thism.pdf",120627)</f>
        <v>120627</v>
      </c>
      <c r="N58" s="595" t="n">
        <v>619794</v>
      </c>
      <c r="O58" s="592" t="n">
        <f aca="false">HYPERLINK("http://hiratapksv.com/~home/uri/pdf/2011/order/0610-osakametal1-thism.pdf",36711)</f>
        <v>36711</v>
      </c>
      <c r="P58" s="593" t="n">
        <f aca="false">HYPERLINK("http://hiratapksv.com/~home/uri/pdf/2011/order/0610-osakametal2-thism.pdf",5510)</f>
        <v>5510</v>
      </c>
      <c r="Q58" s="593" t="n">
        <f aca="false">HYPERLINK("http://hiratapksv.com/~home/uri/pdf/2011/order/0610-osakametal3-thism.pdf",20696)</f>
        <v>20696</v>
      </c>
      <c r="R58" s="595" t="n">
        <v>62917</v>
      </c>
      <c r="S58" s="592" t="n">
        <f aca="false">HYPERLINK("http://hiratapksv.com/~home/uri/pdf/2011/order/0610-tibametal1-thism.pdf",865)</f>
        <v>865</v>
      </c>
      <c r="T58" s="593" t="n">
        <f aca="false">HYPERLINK("http://hiratapksv.com/~home/uri/pdf/2011/order/0610-tibametal2-thism.pdf",13590)</f>
        <v>13590</v>
      </c>
      <c r="U58" s="593" t="n">
        <f aca="false">HYPERLINK("http://hiratapksv.com/~home/uri/pdf/2011/order/0610-tibametal3-thism.pdf",16090)</f>
        <v>16090</v>
      </c>
      <c r="V58" s="595" t="n">
        <v>30545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f aca="false">HYPERLINK("http://hiratapksv.com/~home/uri/pdf/2011/order/0610-osaka1-nextm.pdf",737889)</f>
        <v>737889</v>
      </c>
      <c r="D59" s="582" t="n">
        <f aca="false">HYPERLINK("http://hiratapksv.com/~home/uri/pdf/2011/order/0610-osaka2-nextm.pdf",437672)</f>
        <v>437672</v>
      </c>
      <c r="E59" s="582" t="n">
        <f aca="false">HYPERLINK("http://hiratapksv.com/~home/uri/pdf/2011/order/0610-osaka3-nextm.pdf",268977)</f>
        <v>268977</v>
      </c>
      <c r="F59" s="583" t="n">
        <v>1444538</v>
      </c>
      <c r="G59" s="581" t="n">
        <f aca="false">HYPERLINK("http://hiratapksv.com/~home/uri/pdf/2011/order/0610-tiba1-nextm.pdf",479073)</f>
        <v>479073</v>
      </c>
      <c r="H59" s="582" t="n">
        <f aca="false">HYPERLINK("http://hiratapksv.com/~home/uri/pdf/2011/order/0610-tiba2-nextm.pdf",121179)</f>
        <v>121179</v>
      </c>
      <c r="I59" s="582" t="n">
        <f aca="false">HYPERLINK("http://hiratapksv.com/~home/uri/pdf/2011/order/0610-tiba3-nextm.pdf",72558)</f>
        <v>72558</v>
      </c>
      <c r="J59" s="583" t="n">
        <v>672810</v>
      </c>
      <c r="K59" s="581" t="n">
        <f aca="false">HYPERLINK("http://hiratapksv.com/~home/uri/pdf/2011/order/0610-yama1-nextm.pdf",536272)</f>
        <v>536272</v>
      </c>
      <c r="L59" s="582" t="n">
        <f aca="false">HYPERLINK("http://hiratapksv.com/~home/uri/pdf/2011/order/0610-yama2-nextm.pdf",279090)</f>
        <v>279090</v>
      </c>
      <c r="M59" s="582" t="n">
        <f aca="false">HYPERLINK("http://hiratapksv.com/~home/uri/pdf/2011/order/0610-yama3-nextm.pdf",157276)</f>
        <v>157276</v>
      </c>
      <c r="N59" s="584" t="n">
        <v>972638</v>
      </c>
      <c r="O59" s="581" t="n">
        <f aca="false">HYPERLINK("http://hiratapksv.com/~home/uri/pdf/2011/order/0610-osakametal1-nextm.pdf",1822550)</f>
        <v>1822550</v>
      </c>
      <c r="P59" s="582" t="n">
        <f aca="false">HYPERLINK("http://hiratapksv.com/~home/uri/pdf/2011/order/0610-osakametal2-nextm.pdf",1491915)</f>
        <v>1491915</v>
      </c>
      <c r="Q59" s="582" t="n">
        <f aca="false">HYPERLINK("http://hiratapksv.com/~home/uri/pdf/2011/order/0610-osakametal3-nextm.pdf",723957)</f>
        <v>723957</v>
      </c>
      <c r="R59" s="584" t="n">
        <v>4038422</v>
      </c>
      <c r="S59" s="581" t="n">
        <f aca="false">HYPERLINK("http://hiratapksv.com/~home/uri/pdf/2011/order/0610-tibametal1-nextm.pdf",549015)</f>
        <v>549015</v>
      </c>
      <c r="T59" s="582" t="n">
        <f aca="false">HYPERLINK("http://hiratapksv.com/~home/uri/pdf/2011/order/0610-tibametal2-nextm.pdf",65490)</f>
        <v>65490</v>
      </c>
      <c r="U59" s="582" t="n">
        <f aca="false">HYPERLINK("http://hiratapksv.com/~home/uri/pdf/2011/order/0610-tibametal3-nextm.pdf",33175)</f>
        <v>33175</v>
      </c>
      <c r="V59" s="584" t="n">
        <v>647680</v>
      </c>
      <c r="W59" s="581" t="n">
        <f aca="false">HYPERLINK("http://hiratapksv.com/~home/uri/pdf/2011/order/0610-kyusyu1-nextm.pdf",203871)</f>
        <v>203871</v>
      </c>
      <c r="X59" s="582" t="n">
        <f aca="false">HYPERLINK("http://hiratapksv.com/~home/uri/pdf/2011/order/0610-kyusyu2-nextm.pdf",305921)</f>
        <v>305921</v>
      </c>
      <c r="Y59" s="582" t="n">
        <f aca="false">HYPERLINK("http://hiratapksv.com/~home/uri/pdf/2011/order/0610-kyusyu3-nextm.pdf",256703)</f>
        <v>256703</v>
      </c>
      <c r="Z59" s="584" t="n">
        <v>766495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610-osaka1-all.pdf",1072639)</f>
        <v>1072639</v>
      </c>
      <c r="D60" s="588" t="n">
        <f aca="false">HYPERLINK("http://hiratapksv.com/~home/uri/pdf/2011/order/0610-osaka2-all.pdf",685967)</f>
        <v>685967</v>
      </c>
      <c r="E60" s="588" t="n">
        <f aca="false">HYPERLINK("http://hiratapksv.com/~home/uri/pdf/2011/order/0610-osaka3-all.pdf",425570)</f>
        <v>425570</v>
      </c>
      <c r="F60" s="589" t="n">
        <v>2184176</v>
      </c>
      <c r="G60" s="587" t="n">
        <f aca="false">HYPERLINK("http://hiratapksv.com/~home/uri/pdf/2011/order/0610-tiba1-all.pdf",1232374)</f>
        <v>1232374</v>
      </c>
      <c r="H60" s="588" t="n">
        <f aca="false">HYPERLINK("http://hiratapksv.com/~home/uri/pdf/2011/order/0610-tiba2-all.pdf",333454)</f>
        <v>333454</v>
      </c>
      <c r="I60" s="588" t="n">
        <f aca="false">HYPERLINK("http://hiratapksv.com/~home/uri/pdf/2011/order/0610-tiba3-all.pdf",216230)</f>
        <v>216230</v>
      </c>
      <c r="J60" s="589" t="n">
        <v>1782058</v>
      </c>
      <c r="K60" s="587" t="n">
        <f aca="false">HYPERLINK("http://hiratapksv.com/~home/uri/pdf/2011/order/0610-yama1-all.pdf",841137)</f>
        <v>841137</v>
      </c>
      <c r="L60" s="588" t="n">
        <f aca="false">HYPERLINK("http://hiratapksv.com/~home/uri/pdf/2011/order/0610-yama2-all.pdf",473392)</f>
        <v>473392</v>
      </c>
      <c r="M60" s="588" t="n">
        <f aca="false">HYPERLINK("http://hiratapksv.com/~home/uri/pdf/2011/order/0610-yama3-all.pdf",277903)</f>
        <v>277903</v>
      </c>
      <c r="N60" s="590" t="n">
        <v>1592432</v>
      </c>
      <c r="O60" s="587" t="n">
        <f aca="false">HYPERLINK("http://hiratapksv.com/~home/uri/pdf/2011/order/0610-osakametal1-all.pdf",1859261)</f>
        <v>1859261</v>
      </c>
      <c r="P60" s="588" t="n">
        <f aca="false">HYPERLINK("http://hiratapksv.com/~home/uri/pdf/2011/order/0610-osakametal2-all.pdf",1497425)</f>
        <v>1497425</v>
      </c>
      <c r="Q60" s="588" t="n">
        <f aca="false">HYPERLINK("http://hiratapksv.com/~home/uri/pdf/2011/order/0610-osakametal3-all.pdf",744653)</f>
        <v>744653</v>
      </c>
      <c r="R60" s="590" t="n">
        <v>4101339</v>
      </c>
      <c r="S60" s="587" t="n">
        <f aca="false">HYPERLINK("http://hiratapksv.com/~home/uri/pdf/2011/order/0610-tibametal1-all.pdf",549880)</f>
        <v>549880</v>
      </c>
      <c r="T60" s="588" t="n">
        <f aca="false">HYPERLINK("http://hiratapksv.com/~home/uri/pdf/2011/order/0610-tibametal2-all.pdf",79080)</f>
        <v>79080</v>
      </c>
      <c r="U60" s="588" t="n">
        <f aca="false">HYPERLINK("http://hiratapksv.com/~home/uri/pdf/2011/order/0610-tibametal3-all.pdf",49265)</f>
        <v>49265</v>
      </c>
      <c r="V60" s="590" t="n">
        <v>678225</v>
      </c>
      <c r="W60" s="587" t="n">
        <f aca="false">HYPERLINK("http://hiratapksv.com/~home/uri/pdf/2011/order/0610-kyusyu1-all.pdf",203871)</f>
        <v>203871</v>
      </c>
      <c r="X60" s="588" t="n">
        <f aca="false">HYPERLINK("http://hiratapksv.com/~home/uri/pdf/2011/order/0610-kyusyu2-all.pdf",305921)</f>
        <v>305921</v>
      </c>
      <c r="Y60" s="588" t="n">
        <f aca="false">HYPERLINK("http://hiratapksv.com/~home/uri/pdf/2011/order/0610-kyusyu3-all.pdf",256703)</f>
        <v>256703</v>
      </c>
      <c r="Z60" s="590" t="n">
        <v>766495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611-osaka1-thism.pdf",171043)</f>
        <v>171043</v>
      </c>
      <c r="D61" s="593" t="n">
        <f aca="false">HYPERLINK("http://hiratapksv.com/~home/uri/pdf/2011/order/0611-osaka2-thism.pdf",285168)</f>
        <v>285168</v>
      </c>
      <c r="E61" s="593" t="n">
        <f aca="false">HYPERLINK("http://hiratapksv.com/~home/uri/pdf/2011/order/0611-osaka3-thism.pdf",148165)</f>
        <v>148165</v>
      </c>
      <c r="F61" s="594" t="n">
        <v>604376</v>
      </c>
      <c r="G61" s="592" t="n">
        <f aca="false">HYPERLINK("http://hiratapksv.com/~home/uri/pdf/2011/order/0611-tiba1-thism.pdf",147974)</f>
        <v>147974</v>
      </c>
      <c r="H61" s="593" t="n">
        <f aca="false">HYPERLINK("http://hiratapksv.com/~home/uri/pdf/2011/order/0611-tiba2-thism.pdf",193460)</f>
        <v>193460</v>
      </c>
      <c r="I61" s="593" t="n">
        <f aca="false">HYPERLINK("http://hiratapksv.com/~home/uri/pdf/2011/order/0611-tiba3-thism.pdf",55172)</f>
        <v>55172</v>
      </c>
      <c r="J61" s="594" t="n">
        <v>396606</v>
      </c>
      <c r="K61" s="592" t="n">
        <f aca="false">HYPERLINK("http://hiratapksv.com/~home/uri/pdf/2011/order/0611-yama1-thism.pdf",441644)</f>
        <v>441644</v>
      </c>
      <c r="L61" s="593" t="n">
        <f aca="false">HYPERLINK("http://hiratapksv.com/~home/uri/pdf/2011/order/0611-yama2-thism.pdf",438861)</f>
        <v>438861</v>
      </c>
      <c r="M61" s="593" t="n">
        <f aca="false">HYPERLINK("http://hiratapksv.com/~home/uri/pdf/2011/order/0611-yama3-thism.pdf",366359)</f>
        <v>366359</v>
      </c>
      <c r="N61" s="595" t="n">
        <v>1246864</v>
      </c>
      <c r="O61" s="592" t="n">
        <f aca="false">HYPERLINK("http://hiratapksv.com/~home/uri/pdf/2011/order/0611-osakametal1-thism.pdf",25740)</f>
        <v>25740</v>
      </c>
      <c r="P61" s="593" t="n">
        <f aca="false">HYPERLINK("http://hiratapksv.com/~home/uri/pdf/2011/order/0611-osakametal2-thism.pdf",809)</f>
        <v>809</v>
      </c>
      <c r="Q61" s="593" t="n">
        <f aca="false">HYPERLINK("http://hiratapksv.com/~home/uri/pdf/2011/order/0611-osakametal3-thism.pdf",34530)</f>
        <v>34530</v>
      </c>
      <c r="R61" s="595" t="n">
        <v>61079</v>
      </c>
      <c r="S61" s="592" t="n">
        <f aca="false">HYPERLINK("http://hiratapksv.com/~home/uri/pdf/2011/order/0611-tibametal1-thism.pdf",4860)</f>
        <v>4860</v>
      </c>
      <c r="T61" s="593" t="n">
        <f aca="false">HYPERLINK("http://hiratapksv.com/~home/uri/pdf/2011/order/0611-tibametal2-thism.pdf",58350)</f>
        <v>58350</v>
      </c>
      <c r="U61" s="593" t="n">
        <v>0</v>
      </c>
      <c r="V61" s="595" t="n">
        <v>6321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f aca="false">HYPERLINK("http://hiratapksv.com/~home/uri/pdf/2011/order/0611-osaka1-nextm.pdf",746366)</f>
        <v>746366</v>
      </c>
      <c r="D62" s="582" t="n">
        <f aca="false">HYPERLINK("http://hiratapksv.com/~home/uri/pdf/2011/order/0611-osaka2-nextm.pdf",449851)</f>
        <v>449851</v>
      </c>
      <c r="E62" s="582" t="n">
        <f aca="false">HYPERLINK("http://hiratapksv.com/~home/uri/pdf/2011/order/0611-osaka3-nextm.pdf",472278)</f>
        <v>472278</v>
      </c>
      <c r="F62" s="583" t="n">
        <v>1668495</v>
      </c>
      <c r="G62" s="581" t="n">
        <f aca="false">HYPERLINK("http://hiratapksv.com/~home/uri/pdf/2011/order/0611-tiba1-nextm.pdf",590185)</f>
        <v>590185</v>
      </c>
      <c r="H62" s="582" t="n">
        <f aca="false">HYPERLINK("http://hiratapksv.com/~home/uri/pdf/2011/order/0611-tiba2-nextm.pdf",612051)</f>
        <v>612051</v>
      </c>
      <c r="I62" s="582" t="n">
        <f aca="false">HYPERLINK("http://hiratapksv.com/~home/uri/pdf/2011/order/0611-tiba3-nextm.pdf",638488)</f>
        <v>638488</v>
      </c>
      <c r="J62" s="583" t="n">
        <v>1840724</v>
      </c>
      <c r="K62" s="581" t="n">
        <f aca="false">HYPERLINK("http://hiratapksv.com/~home/uri/pdf/2011/order/0611-yama1-nextm.pdf",1671092)</f>
        <v>1671092</v>
      </c>
      <c r="L62" s="582" t="n">
        <f aca="false">HYPERLINK("http://hiratapksv.com/~home/uri/pdf/2011/order/0611-yama2-nextm.pdf",127575)</f>
        <v>127575</v>
      </c>
      <c r="M62" s="582" t="n">
        <f aca="false">HYPERLINK("http://hiratapksv.com/~home/uri/pdf/2011/order/0611-yama3-nextm.pdf",181256)</f>
        <v>181256</v>
      </c>
      <c r="N62" s="584" t="n">
        <v>1979923</v>
      </c>
      <c r="O62" s="581" t="n">
        <f aca="false">HYPERLINK("http://hiratapksv.com/~home/uri/pdf/2011/order/0611-osakametal1-nextm.pdf",3945803)</f>
        <v>3945803</v>
      </c>
      <c r="P62" s="582" t="n">
        <f aca="false">HYPERLINK("http://hiratapksv.com/~home/uri/pdf/2011/order/0611-osakametal2-nextm.pdf",686699)</f>
        <v>686699</v>
      </c>
      <c r="Q62" s="582" t="n">
        <f aca="false">HYPERLINK("http://hiratapksv.com/~home/uri/pdf/2011/order/0611-osakametal3-nextm.pdf",608595)</f>
        <v>608595</v>
      </c>
      <c r="R62" s="584" t="n">
        <v>5241097</v>
      </c>
      <c r="S62" s="581" t="n">
        <f aca="false">HYPERLINK("http://hiratapksv.com/~home/uri/pdf/2011/order/0611-tibametal1-nextm.pdf",251130)</f>
        <v>251130</v>
      </c>
      <c r="T62" s="582" t="n">
        <f aca="false">HYPERLINK("http://hiratapksv.com/~home/uri/pdf/2011/order/0611-tibametal2-nextm.pdf",82900)</f>
        <v>82900</v>
      </c>
      <c r="U62" s="582" t="n">
        <f aca="false">HYPERLINK("http://hiratapksv.com/~home/uri/pdf/2011/order/0611-tibametal3-nextm.pdf",43620)</f>
        <v>43620</v>
      </c>
      <c r="V62" s="584" t="n">
        <v>377650</v>
      </c>
      <c r="W62" s="581" t="n">
        <f aca="false">HYPERLINK("http://hiratapksv.com/~home/uri/pdf/2011/order/0611-kyusyu1-nextm.pdf",296398)</f>
        <v>296398</v>
      </c>
      <c r="X62" s="582" t="n">
        <f aca="false">HYPERLINK("http://hiratapksv.com/~home/uri/pdf/2011/order/0611-kyusyu2-nextm.pdf",22166)</f>
        <v>22166</v>
      </c>
      <c r="Y62" s="582" t="n">
        <f aca="false">HYPERLINK("http://hiratapksv.com/~home/uri/pdf/2011/order/0611-kyusyu3-nextm.pdf",41051)</f>
        <v>41051</v>
      </c>
      <c r="Z62" s="584" t="n">
        <v>359615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611-osaka1-all.pdf",917409)</f>
        <v>917409</v>
      </c>
      <c r="D63" s="588" t="n">
        <f aca="false">HYPERLINK("http://hiratapksv.com/~home/uri/pdf/2011/order/0611-osaka2-all.pdf",735019)</f>
        <v>735019</v>
      </c>
      <c r="E63" s="588" t="n">
        <f aca="false">HYPERLINK("http://hiratapksv.com/~home/uri/pdf/2011/order/0611-osaka3-all.pdf",620443)</f>
        <v>620443</v>
      </c>
      <c r="F63" s="589" t="n">
        <v>2272871</v>
      </c>
      <c r="G63" s="587" t="n">
        <f aca="false">HYPERLINK("http://hiratapksv.com/~home/uri/pdf/2011/order/0611-tiba1-all.pdf",738159)</f>
        <v>738159</v>
      </c>
      <c r="H63" s="588" t="n">
        <f aca="false">HYPERLINK("http://hiratapksv.com/~home/uri/pdf/2011/order/0611-tiba2-all.pdf",805511)</f>
        <v>805511</v>
      </c>
      <c r="I63" s="588" t="n">
        <f aca="false">HYPERLINK("http://hiratapksv.com/~home/uri/pdf/2011/order/0611-tiba3-all.pdf",693660)</f>
        <v>693660</v>
      </c>
      <c r="J63" s="589" t="n">
        <v>2237330</v>
      </c>
      <c r="K63" s="587" t="n">
        <f aca="false">HYPERLINK("http://hiratapksv.com/~home/uri/pdf/2011/order/0611-yama1-all.pdf",2112736)</f>
        <v>2112736</v>
      </c>
      <c r="L63" s="588" t="n">
        <f aca="false">HYPERLINK("http://hiratapksv.com/~home/uri/pdf/2011/order/0611-yama2-all.pdf",566436)</f>
        <v>566436</v>
      </c>
      <c r="M63" s="588" t="n">
        <f aca="false">HYPERLINK("http://hiratapksv.com/~home/uri/pdf/2011/order/0611-yama3-all.pdf",547615)</f>
        <v>547615</v>
      </c>
      <c r="N63" s="590" t="n">
        <v>3226787</v>
      </c>
      <c r="O63" s="587" t="n">
        <f aca="false">HYPERLINK("http://hiratapksv.com/~home/uri/pdf/2011/order/0611-osakametal1-all.pdf",3971543)</f>
        <v>3971543</v>
      </c>
      <c r="P63" s="588" t="n">
        <f aca="false">HYPERLINK("http://hiratapksv.com/~home/uri/pdf/2011/order/0611-osakametal2-all.pdf",687508)</f>
        <v>687508</v>
      </c>
      <c r="Q63" s="588" t="n">
        <f aca="false">HYPERLINK("http://hiratapksv.com/~home/uri/pdf/2011/order/0611-osakametal3-all.pdf",643125)</f>
        <v>643125</v>
      </c>
      <c r="R63" s="590" t="n">
        <v>5302176</v>
      </c>
      <c r="S63" s="587" t="n">
        <f aca="false">HYPERLINK("http://hiratapksv.com/~home/uri/pdf/2011/order/0611-tibametal1-all.pdf",255990)</f>
        <v>255990</v>
      </c>
      <c r="T63" s="588" t="n">
        <f aca="false">HYPERLINK("http://hiratapksv.com/~home/uri/pdf/2011/order/0611-tibametal2-all.pdf",141250)</f>
        <v>141250</v>
      </c>
      <c r="U63" s="588" t="n">
        <f aca="false">HYPERLINK("http://hiratapksv.com/~home/uri/pdf/2011/order/0611-tibametal3-all.pdf",43620)</f>
        <v>43620</v>
      </c>
      <c r="V63" s="590" t="n">
        <v>440860</v>
      </c>
      <c r="W63" s="587" t="n">
        <f aca="false">HYPERLINK("http://hiratapksv.com/~home/uri/pdf/2011/order/0611-kyusyu1-all.pdf",296398)</f>
        <v>296398</v>
      </c>
      <c r="X63" s="588" t="n">
        <f aca="false">HYPERLINK("http://hiratapksv.com/~home/uri/pdf/2011/order/0611-kyusyu2-all.pdf",22166)</f>
        <v>22166</v>
      </c>
      <c r="Y63" s="588" t="n">
        <f aca="false">HYPERLINK("http://hiratapksv.com/~home/uri/pdf/2011/order/0611-kyusyu3-all.pdf",41051)</f>
        <v>41051</v>
      </c>
      <c r="Z63" s="590" t="n">
        <v>359615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0612-osaka1-thism.pdf",290585)</f>
        <v>290585</v>
      </c>
      <c r="D64" s="593" t="n">
        <f aca="false">HYPERLINK("http://hiratapksv.com/~home/uri/pdf/2011/order/0612-osaka2-thism.pdf",399819)</f>
        <v>399819</v>
      </c>
      <c r="E64" s="593" t="n">
        <v>0</v>
      </c>
      <c r="F64" s="594" t="n">
        <v>690404</v>
      </c>
      <c r="G64" s="592" t="n">
        <f aca="false">HYPERLINK("http://hiratapksv.com/~home/uri/pdf/2011/order/0612-tiba1-thism.pdf",112877)</f>
        <v>112877</v>
      </c>
      <c r="H64" s="593" t="n">
        <f aca="false">HYPERLINK("http://hiratapksv.com/~home/uri/pdf/2011/order/0612-tiba2-thism.pdf",142161)</f>
        <v>142161</v>
      </c>
      <c r="I64" s="593" t="n">
        <f aca="false">HYPERLINK("http://hiratapksv.com/~home/uri/pdf/2011/order/0612-tiba3-thism.pdf",39970)</f>
        <v>39970</v>
      </c>
      <c r="J64" s="594" t="n">
        <v>295008</v>
      </c>
      <c r="K64" s="592" t="n">
        <f aca="false">HYPERLINK("http://hiratapksv.com/~home/uri/pdf/2011/order/0612-yama1-thism.pdf",324201)</f>
        <v>324201</v>
      </c>
      <c r="L64" s="593" t="n">
        <f aca="false">HYPERLINK("http://hiratapksv.com/~home/uri/pdf/2011/order/0612-yama2-thism.pdf",251241)</f>
        <v>251241</v>
      </c>
      <c r="M64" s="593" t="n">
        <f aca="false">HYPERLINK("http://hiratapksv.com/~home/uri/pdf/2011/order/0612-yama3-thism.pdf",115919)</f>
        <v>115919</v>
      </c>
      <c r="N64" s="595" t="n">
        <v>691361</v>
      </c>
      <c r="O64" s="592" t="n">
        <f aca="false">HYPERLINK("http://hiratapksv.com/~home/uri/pdf/2011/order/0612-osakametal1-thism.pdf",83370)</f>
        <v>83370</v>
      </c>
      <c r="P64" s="593" t="n">
        <f aca="false">HYPERLINK("http://hiratapksv.com/~home/uri/pdf/2011/order/0612-osakametal2-thism.pdf",5552)</f>
        <v>5552</v>
      </c>
      <c r="Q64" s="593" t="n">
        <v>0</v>
      </c>
      <c r="R64" s="595" t="n">
        <v>88922</v>
      </c>
      <c r="S64" s="592" t="n">
        <v>0</v>
      </c>
      <c r="T64" s="593" t="n">
        <f aca="false">HYPERLINK("http://hiratapksv.com/~home/uri/pdf/2011/order/0612-tibametal2-thism.pdf",32640)</f>
        <v>32640</v>
      </c>
      <c r="U64" s="593" t="n">
        <v>0</v>
      </c>
      <c r="V64" s="595" t="n">
        <v>3264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f aca="false">HYPERLINK("http://hiratapksv.com/~home/uri/pdf/2011/order/0612-osaka1-nextm.pdf",783193)</f>
        <v>783193</v>
      </c>
      <c r="D65" s="582" t="n">
        <f aca="false">HYPERLINK("http://hiratapksv.com/~home/uri/pdf/2011/order/0612-osaka2-nextm.pdf",431472)</f>
        <v>431472</v>
      </c>
      <c r="E65" s="582" t="n">
        <f aca="false">HYPERLINK("http://hiratapksv.com/~home/uri/pdf/2011/order/0612-osaka3-nextm.pdf",568894)</f>
        <v>568894</v>
      </c>
      <c r="F65" s="583" t="n">
        <v>1783559</v>
      </c>
      <c r="G65" s="581" t="n">
        <f aca="false">HYPERLINK("http://hiratapksv.com/~home/uri/pdf/2011/order/0612-tiba1-nextm.pdf",509626)</f>
        <v>509626</v>
      </c>
      <c r="H65" s="582" t="n">
        <f aca="false">HYPERLINK("http://hiratapksv.com/~home/uri/pdf/2011/order/0612-tiba2-nextm.pdf",194469)</f>
        <v>194469</v>
      </c>
      <c r="I65" s="582" t="n">
        <f aca="false">HYPERLINK("http://hiratapksv.com/~home/uri/pdf/2011/order/0612-tiba3-nextm.pdf",208344)</f>
        <v>208344</v>
      </c>
      <c r="J65" s="583" t="n">
        <v>912439</v>
      </c>
      <c r="K65" s="581" t="n">
        <f aca="false">HYPERLINK("http://hiratapksv.com/~home/uri/pdf/2011/order/0612-yama1-nextm.pdf",2172062)</f>
        <v>2172062</v>
      </c>
      <c r="L65" s="582" t="n">
        <f aca="false">HYPERLINK("http://hiratapksv.com/~home/uri/pdf/2011/order/0612-yama2-nextm.pdf",1735374)</f>
        <v>1735374</v>
      </c>
      <c r="M65" s="582" t="n">
        <f aca="false">HYPERLINK("http://hiratapksv.com/~home/uri/pdf/2011/order/0612-yama3-nextm.pdf",185468)</f>
        <v>185468</v>
      </c>
      <c r="N65" s="584" t="n">
        <v>4092904</v>
      </c>
      <c r="O65" s="581" t="n">
        <f aca="false">HYPERLINK("http://hiratapksv.com/~home/uri/pdf/2011/order/0612-osakametal1-nextm.pdf",1075590)</f>
        <v>1075590</v>
      </c>
      <c r="P65" s="582" t="n">
        <f aca="false">HYPERLINK("http://hiratapksv.com/~home/uri/pdf/2011/order/0612-osakametal2-nextm.pdf",1556290)</f>
        <v>1556290</v>
      </c>
      <c r="Q65" s="582" t="n">
        <f aca="false">HYPERLINK("http://hiratapksv.com/~home/uri/pdf/2011/order/0612-osakametal3-nextm.pdf",542825)</f>
        <v>542825</v>
      </c>
      <c r="R65" s="584" t="n">
        <v>3174705</v>
      </c>
      <c r="S65" s="581" t="n">
        <f aca="false">HYPERLINK("http://hiratapksv.com/~home/uri/pdf/2011/order/0612-tibametal1-nextm.pdf",206190)</f>
        <v>206190</v>
      </c>
      <c r="T65" s="582" t="n">
        <f aca="false">HYPERLINK("http://hiratapksv.com/~home/uri/pdf/2011/order/0612-tibametal2-nextm.pdf",144935)</f>
        <v>144935</v>
      </c>
      <c r="U65" s="582" t="n">
        <f aca="false">HYPERLINK("http://hiratapksv.com/~home/uri/pdf/2011/order/0612-tibametal3-nextm.pdf",9800)</f>
        <v>9800</v>
      </c>
      <c r="V65" s="584" t="n">
        <v>360925</v>
      </c>
      <c r="W65" s="581" t="n">
        <f aca="false">HYPERLINK("http://hiratapksv.com/~home/uri/pdf/2011/order/0612-kyusyu1-nextm.pdf",64031)</f>
        <v>64031</v>
      </c>
      <c r="X65" s="582" t="n">
        <f aca="false">HYPERLINK("http://hiratapksv.com/~home/uri/pdf/2011/order/0612-kyusyu2-nextm.pdf",219580)</f>
        <v>219580</v>
      </c>
      <c r="Y65" s="582" t="n">
        <f aca="false">HYPERLINK("http://hiratapksv.com/~home/uri/pdf/2011/order/0612-kyusyu3-nextm.pdf",1550)</f>
        <v>1550</v>
      </c>
      <c r="Z65" s="584" t="n">
        <v>285161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612-osaka1-all.pdf",1073778)</f>
        <v>1073778</v>
      </c>
      <c r="D66" s="588" t="n">
        <f aca="false">HYPERLINK("http://hiratapksv.com/~home/uri/pdf/2011/order/0612-osaka2-all.pdf",831291)</f>
        <v>831291</v>
      </c>
      <c r="E66" s="588" t="n">
        <f aca="false">HYPERLINK("http://hiratapksv.com/~home/uri/pdf/2011/order/0612-osaka3-all.pdf",568894)</f>
        <v>568894</v>
      </c>
      <c r="F66" s="589" t="n">
        <v>2473963</v>
      </c>
      <c r="G66" s="587" t="n">
        <f aca="false">HYPERLINK("http://hiratapksv.com/~home/uri/pdf/2011/order/0612-tiba1-all.pdf",622503)</f>
        <v>622503</v>
      </c>
      <c r="H66" s="588" t="n">
        <f aca="false">HYPERLINK("http://hiratapksv.com/~home/uri/pdf/2011/order/0612-tiba2-all.pdf",336630)</f>
        <v>336630</v>
      </c>
      <c r="I66" s="588" t="n">
        <f aca="false">HYPERLINK("http://hiratapksv.com/~home/uri/pdf/2011/order/0612-tiba3-all.pdf",248314)</f>
        <v>248314</v>
      </c>
      <c r="J66" s="589" t="n">
        <v>1207447</v>
      </c>
      <c r="K66" s="587" t="n">
        <f aca="false">HYPERLINK("http://hiratapksv.com/~home/uri/pdf/2011/order/0612-yama1-all.pdf",2496263)</f>
        <v>2496263</v>
      </c>
      <c r="L66" s="588" t="n">
        <f aca="false">HYPERLINK("http://hiratapksv.com/~home/uri/pdf/2011/order/0612-yama2-all.pdf",1986615)</f>
        <v>1986615</v>
      </c>
      <c r="M66" s="588" t="n">
        <f aca="false">HYPERLINK("http://hiratapksv.com/~home/uri/pdf/2011/order/0612-yama3-all.pdf",301387)</f>
        <v>301387</v>
      </c>
      <c r="N66" s="590" t="n">
        <v>4784265</v>
      </c>
      <c r="O66" s="587" t="n">
        <f aca="false">HYPERLINK("http://hiratapksv.com/~home/uri/pdf/2011/order/0612-osakametal1-all.pdf",1158960)</f>
        <v>1158960</v>
      </c>
      <c r="P66" s="588" t="n">
        <f aca="false">HYPERLINK("http://hiratapksv.com/~home/uri/pdf/2011/order/0612-osakametal2-all.pdf",1561842)</f>
        <v>1561842</v>
      </c>
      <c r="Q66" s="588" t="n">
        <f aca="false">HYPERLINK("http://hiratapksv.com/~home/uri/pdf/2011/order/0612-osakametal3-all.pdf",542825)</f>
        <v>542825</v>
      </c>
      <c r="R66" s="590" t="n">
        <v>3263627</v>
      </c>
      <c r="S66" s="587" t="n">
        <f aca="false">HYPERLINK("http://hiratapksv.com/~home/uri/pdf/2011/order/0612-tibametal1-all.pdf",206190)</f>
        <v>206190</v>
      </c>
      <c r="T66" s="588" t="n">
        <f aca="false">HYPERLINK("http://hiratapksv.com/~home/uri/pdf/2011/order/0612-tibametal2-all.pdf",177575)</f>
        <v>177575</v>
      </c>
      <c r="U66" s="588" t="n">
        <f aca="false">HYPERLINK("http://hiratapksv.com/~home/uri/pdf/2011/order/0612-tibametal3-all.pdf",9800)</f>
        <v>9800</v>
      </c>
      <c r="V66" s="590" t="n">
        <v>393565</v>
      </c>
      <c r="W66" s="587" t="n">
        <f aca="false">HYPERLINK("http://hiratapksv.com/~home/uri/pdf/2011/order/0612-kyusyu1-all.pdf",64031)</f>
        <v>64031</v>
      </c>
      <c r="X66" s="588" t="n">
        <f aca="false">HYPERLINK("http://hiratapksv.com/~home/uri/pdf/2011/order/0612-kyusyu2-all.pdf",219580)</f>
        <v>219580</v>
      </c>
      <c r="Y66" s="588" t="n">
        <f aca="false">HYPERLINK("http://hiratapksv.com/~home/uri/pdf/2011/order/0612-kyusyu3-all.pdf",1550)</f>
        <v>1550</v>
      </c>
      <c r="Z66" s="590" t="n">
        <v>285161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59165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41</v>
      </c>
      <c r="D10" s="232" t="n">
        <v>3201337</v>
      </c>
      <c r="E10" s="233" t="n">
        <v>2754401</v>
      </c>
      <c r="F10" s="234" t="n">
        <v>446936</v>
      </c>
      <c r="G10" s="235" t="n">
        <v>36376126</v>
      </c>
      <c r="H10" s="236" t="n">
        <v>11392552</v>
      </c>
      <c r="I10" s="237" t="n">
        <v>8078375</v>
      </c>
      <c r="J10" s="238" t="n">
        <f aca="false">E4/Q2</f>
        <v>3523809.52380952</v>
      </c>
      <c r="K10" s="239" t="n">
        <v>2975273</v>
      </c>
      <c r="L10" s="240" t="n">
        <f aca="false">J10*$E$6</f>
        <v>1610380.95238095</v>
      </c>
      <c r="M10" s="241" t="n">
        <v>2746201</v>
      </c>
      <c r="N10" s="242" t="n">
        <v>2975273</v>
      </c>
      <c r="O10" s="243" t="n">
        <v>3778485</v>
      </c>
      <c r="P10" s="243" t="n">
        <v>2746201</v>
      </c>
      <c r="Q10" s="244" t="n">
        <f aca="false">HYPERLINK("http://hiratapksv.com/~home/uri/pdf/2011/zairyousiire/20200518-osaka.pdf",3778485)</f>
        <v>3778485</v>
      </c>
      <c r="R10" s="245" t="n">
        <f aca="false">K10*$E$6</f>
        <v>1359699.7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8</v>
      </c>
      <c r="D11" s="248" t="n">
        <v>2631098</v>
      </c>
      <c r="E11" s="249" t="n">
        <v>1431857</v>
      </c>
      <c r="F11" s="250" t="n">
        <v>1199241</v>
      </c>
      <c r="G11" s="251" t="n">
        <v>35812509</v>
      </c>
      <c r="H11" s="252" t="n">
        <v>12333263</v>
      </c>
      <c r="I11" s="253" t="n">
        <v>8324125</v>
      </c>
      <c r="J11" s="254" t="n">
        <f aca="false">J10*2</f>
        <v>7047619.04761905</v>
      </c>
      <c r="K11" s="255" t="n">
        <v>2635849</v>
      </c>
      <c r="L11" s="256" t="n">
        <f aca="false">J11*$E$6</f>
        <v>3220761.90476191</v>
      </c>
      <c r="M11" s="257" t="n">
        <v>1948726</v>
      </c>
      <c r="N11" s="258" t="n">
        <v>5611122</v>
      </c>
      <c r="O11" s="259" t="n">
        <v>4869852</v>
      </c>
      <c r="P11" s="259" t="n">
        <v>4694927</v>
      </c>
      <c r="Q11" s="260" t="n">
        <f aca="false">HYPERLINK("http://hiratapksv.com/~home/uri/pdf/2011/zairyousiire/20200519-osaka.pdf",1091367)</f>
        <v>1091367</v>
      </c>
      <c r="R11" s="245" t="n">
        <f aca="false">K11*$E$6+R10</f>
        <v>2564282.75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3</v>
      </c>
      <c r="D12" s="248" t="n">
        <v>9415612</v>
      </c>
      <c r="E12" s="249" t="n">
        <v>8722767</v>
      </c>
      <c r="F12" s="250" t="n">
        <v>692845</v>
      </c>
      <c r="G12" s="251" t="n">
        <v>39519728</v>
      </c>
      <c r="H12" s="252" t="n">
        <v>12482503</v>
      </c>
      <c r="I12" s="253" t="n">
        <v>8821115</v>
      </c>
      <c r="J12" s="254" t="n">
        <f aca="false">J10*3</f>
        <v>10571428.5714286</v>
      </c>
      <c r="K12" s="255" t="n">
        <v>5048499</v>
      </c>
      <c r="L12" s="256" t="n">
        <f aca="false">J12*$E$6</f>
        <v>4831142.85714286</v>
      </c>
      <c r="M12" s="257" t="n">
        <v>5595062</v>
      </c>
      <c r="N12" s="258" t="n">
        <v>10659621</v>
      </c>
      <c r="O12" s="259" t="n">
        <v>6653871</v>
      </c>
      <c r="P12" s="259" t="n">
        <v>10289989</v>
      </c>
      <c r="Q12" s="260" t="n">
        <f aca="false">HYPERLINK("http://hiratapksv.com/~home/uri/pdf/2011/zairyousiire/20200520-osaka.pdf",1784019)</f>
        <v>1784019</v>
      </c>
      <c r="R12" s="245" t="n">
        <f aca="false">K12*$E$6+R11</f>
        <v>4871446.79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0</v>
      </c>
      <c r="D13" s="248" t="n">
        <v>3619432</v>
      </c>
      <c r="E13" s="249" t="n">
        <v>2202027</v>
      </c>
      <c r="F13" s="250" t="n">
        <v>1417405</v>
      </c>
      <c r="G13" s="251" t="n">
        <v>36113800</v>
      </c>
      <c r="H13" s="252" t="n">
        <v>13385232</v>
      </c>
      <c r="I13" s="253" t="n">
        <v>9328791</v>
      </c>
      <c r="J13" s="254" t="n">
        <f aca="false">J10*4</f>
        <v>14095238.0952381</v>
      </c>
      <c r="K13" s="255" t="n">
        <v>6273638</v>
      </c>
      <c r="L13" s="256" t="n">
        <f aca="false">J13*$E$6</f>
        <v>6441523.80952381</v>
      </c>
      <c r="M13" s="257" t="n">
        <v>4821707</v>
      </c>
      <c r="N13" s="258" t="n">
        <v>16933259</v>
      </c>
      <c r="O13" s="259" t="n">
        <v>7992105</v>
      </c>
      <c r="P13" s="259" t="n">
        <v>15111696</v>
      </c>
      <c r="Q13" s="261" t="n">
        <f aca="false">HYPERLINK("http://hiratapksv.com/~home/uri/pdf/2011/zairyousiire/20200521-osaka.pdf",1338234)</f>
        <v>1338234</v>
      </c>
      <c r="R13" s="245" t="n">
        <f aca="false">K13*$E$6+R12</f>
        <v>7738499.36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5</v>
      </c>
      <c r="D14" s="248" t="n">
        <v>1707946</v>
      </c>
      <c r="E14" s="249" t="n">
        <v>1094489</v>
      </c>
      <c r="F14" s="250" t="n">
        <v>613457</v>
      </c>
      <c r="G14" s="251" t="n">
        <v>34337095</v>
      </c>
      <c r="H14" s="252" t="n">
        <v>13934955</v>
      </c>
      <c r="I14" s="253" t="n">
        <v>9392525</v>
      </c>
      <c r="J14" s="254" t="n">
        <f aca="false">J10*5</f>
        <v>17619047.6190476</v>
      </c>
      <c r="K14" s="262" t="n">
        <v>3064161</v>
      </c>
      <c r="L14" s="256" t="n">
        <f aca="false">J14*$E$6</f>
        <v>8051904.76190476</v>
      </c>
      <c r="M14" s="263" t="n">
        <v>2461511</v>
      </c>
      <c r="N14" s="258" t="n">
        <v>19997420</v>
      </c>
      <c r="O14" s="259" t="n">
        <v>8519352</v>
      </c>
      <c r="P14" s="259" t="n">
        <v>17573207</v>
      </c>
      <c r="Q14" s="261" t="n">
        <f aca="false">HYPERLINK("http://hiratapksv.com/~home/uri/pdf/2011/zairyousiire/20200522-osaka.pdf",527247)</f>
        <v>527247</v>
      </c>
      <c r="R14" s="245" t="n">
        <f aca="false">K14*$E$6+R13</f>
        <v>9138820.9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72</v>
      </c>
      <c r="D15" s="248" t="n">
        <v>3264903</v>
      </c>
      <c r="E15" s="249" t="n">
        <v>2829370</v>
      </c>
      <c r="F15" s="250" t="n">
        <v>435533</v>
      </c>
      <c r="G15" s="251" t="n">
        <v>34350463</v>
      </c>
      <c r="H15" s="252" t="n">
        <v>14229682</v>
      </c>
      <c r="I15" s="253" t="n">
        <v>9489490</v>
      </c>
      <c r="J15" s="254" t="n">
        <f aca="false">J10*6</f>
        <v>21142857.1428571</v>
      </c>
      <c r="K15" s="262" t="n">
        <v>3307001</v>
      </c>
      <c r="L15" s="256" t="n">
        <f aca="false">J15*$E$6</f>
        <v>9662285.71428572</v>
      </c>
      <c r="M15" s="263" t="n">
        <v>2924568</v>
      </c>
      <c r="N15" s="258" t="n">
        <v>23304421</v>
      </c>
      <c r="O15" s="259" t="n">
        <v>10265235</v>
      </c>
      <c r="P15" s="259" t="n">
        <v>20497775</v>
      </c>
      <c r="Q15" s="261" t="n">
        <f aca="false">HYPERLINK("http://hiratapksv.com/~home/uri/pdf/2011/zairyousiire/20200525-osaka.pdf",1745883)</f>
        <v>1745883</v>
      </c>
      <c r="R15" s="245" t="n">
        <f aca="false">K15*$E$6+R14</f>
        <v>10650120.39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8</v>
      </c>
      <c r="D16" s="248" t="n">
        <v>2917506</v>
      </c>
      <c r="E16" s="249" t="n">
        <v>1782235</v>
      </c>
      <c r="F16" s="250" t="n">
        <v>1135271</v>
      </c>
      <c r="G16" s="251" t="n">
        <v>33152167</v>
      </c>
      <c r="H16" s="252" t="n">
        <v>14577050</v>
      </c>
      <c r="I16" s="253" t="n">
        <v>10268410</v>
      </c>
      <c r="J16" s="254" t="n">
        <f aca="false">J10*7</f>
        <v>24666666.6666667</v>
      </c>
      <c r="K16" s="262" t="n">
        <v>3048996</v>
      </c>
      <c r="L16" s="256" t="n">
        <f aca="false">J16*$E$6</f>
        <v>11272666.6666667</v>
      </c>
      <c r="M16" s="263" t="n">
        <v>2460928</v>
      </c>
      <c r="N16" s="258" t="n">
        <v>26353417</v>
      </c>
      <c r="O16" s="259" t="n">
        <v>11747352</v>
      </c>
      <c r="P16" s="259" t="n">
        <v>22958703</v>
      </c>
      <c r="Q16" s="261" t="n">
        <f aca="false">HYPERLINK("http://hiratapksv.com/~home/uri/pdf/2011/zairyousiire/20200526-osaka.pdf",1482117)</f>
        <v>1482117</v>
      </c>
      <c r="R16" s="245" t="n">
        <f aca="false">K16*$E$6+R15</f>
        <v>12043511.56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6</v>
      </c>
      <c r="D17" s="248" t="n">
        <v>1814607</v>
      </c>
      <c r="E17" s="249" t="n">
        <v>1008877</v>
      </c>
      <c r="F17" s="250" t="n">
        <v>805730</v>
      </c>
      <c r="G17" s="251" t="n">
        <v>30860469</v>
      </c>
      <c r="H17" s="252" t="n">
        <v>15007472</v>
      </c>
      <c r="I17" s="253" t="n">
        <v>10531622</v>
      </c>
      <c r="J17" s="254" t="n">
        <f aca="false">J10*8</f>
        <v>28190476.1904762</v>
      </c>
      <c r="K17" s="262" t="n">
        <v>3566532</v>
      </c>
      <c r="L17" s="256" t="n">
        <f aca="false">J17*$E$6</f>
        <v>12883047.6190476</v>
      </c>
      <c r="M17" s="263" t="n">
        <v>2886357</v>
      </c>
      <c r="N17" s="258" t="n">
        <v>29919949</v>
      </c>
      <c r="O17" s="259" t="n">
        <v>13727178</v>
      </c>
      <c r="P17" s="259" t="n">
        <v>25845060</v>
      </c>
      <c r="Q17" s="261" t="n">
        <f aca="false">HYPERLINK("http://hiratapksv.com/~home/uri/pdf/2011/zairyousiire/20200527-osaka.pdf",1979826)</f>
        <v>1979826</v>
      </c>
      <c r="R17" s="245" t="n">
        <f aca="false">K17*$E$6+R16</f>
        <v>13673416.69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67</v>
      </c>
      <c r="D18" s="248" t="n">
        <v>3270547</v>
      </c>
      <c r="E18" s="249" t="n">
        <v>1421664</v>
      </c>
      <c r="F18" s="250" t="n">
        <v>1848883</v>
      </c>
      <c r="G18" s="251" t="n">
        <v>28290395</v>
      </c>
      <c r="H18" s="252" t="n">
        <v>16255481</v>
      </c>
      <c r="I18" s="253" t="n">
        <v>10801596</v>
      </c>
      <c r="J18" s="254" t="n">
        <f aca="false">J10*9</f>
        <v>31714285.7142857</v>
      </c>
      <c r="K18" s="262" t="n">
        <v>4719544</v>
      </c>
      <c r="L18" s="256" t="n">
        <f aca="false">J18*$E$6</f>
        <v>14493428.5714286</v>
      </c>
      <c r="M18" s="263" t="n">
        <v>3316089</v>
      </c>
      <c r="N18" s="258" t="n">
        <v>34639493</v>
      </c>
      <c r="O18" s="259" t="n">
        <v>14838016</v>
      </c>
      <c r="P18" s="259" t="n">
        <v>29161149</v>
      </c>
      <c r="Q18" s="261" t="n">
        <f aca="false">HYPERLINK("http://hiratapksv.com/~home/uri/pdf/2011/zairyousiire/20200528-osaka.pdf",1110838)</f>
        <v>1110838</v>
      </c>
      <c r="R18" s="245" t="n">
        <f aca="false">K18*$E$6+R17</f>
        <v>15830248.30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02</v>
      </c>
      <c r="D19" s="248" t="n">
        <v>1565958</v>
      </c>
      <c r="E19" s="249" t="n">
        <v>1086750</v>
      </c>
      <c r="F19" s="250" t="n">
        <v>479208</v>
      </c>
      <c r="G19" s="251" t="n">
        <v>22656878</v>
      </c>
      <c r="H19" s="252" t="n">
        <v>16636051</v>
      </c>
      <c r="I19" s="253" t="n">
        <v>10874834</v>
      </c>
      <c r="J19" s="254" t="n">
        <f aca="false">J10*10</f>
        <v>35238095.2380952</v>
      </c>
      <c r="K19" s="262" t="n">
        <v>7313983</v>
      </c>
      <c r="L19" s="256" t="n">
        <f aca="false">J19*$E$6</f>
        <v>16103809.5238095</v>
      </c>
      <c r="M19" s="263" t="n">
        <v>5957250</v>
      </c>
      <c r="N19" s="258" t="n">
        <v>41953476</v>
      </c>
      <c r="O19" s="259" t="n">
        <v>15535147</v>
      </c>
      <c r="P19" s="259" t="n">
        <v>35118399</v>
      </c>
      <c r="Q19" s="261" t="n">
        <f aca="false">HYPERLINK("http://hiratapksv.com/~home/uri/pdf/2011/zairyousiire/20200529-osaka.pdf",697131)</f>
        <v>697131</v>
      </c>
      <c r="R19" s="245" t="n">
        <f aca="false">K19*$E$6+R18</f>
        <v>19172738.53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6</v>
      </c>
      <c r="D20" s="248" t="n">
        <v>2608385</v>
      </c>
      <c r="E20" s="249" t="n">
        <v>1148896</v>
      </c>
      <c r="F20" s="250" t="n">
        <v>1459489</v>
      </c>
      <c r="G20" s="251" t="n">
        <v>21580625</v>
      </c>
      <c r="H20" s="252" t="n">
        <v>17744482</v>
      </c>
      <c r="I20" s="253" t="n">
        <v>11163449</v>
      </c>
      <c r="J20" s="254" t="n">
        <f aca="false">J10*11</f>
        <v>38761904.7619048</v>
      </c>
      <c r="K20" s="262" t="n">
        <v>2356503</v>
      </c>
      <c r="L20" s="256" t="n">
        <f aca="false">J20*$E$6</f>
        <v>17714190.4761905</v>
      </c>
      <c r="M20" s="263" t="n">
        <v>2186117</v>
      </c>
      <c r="N20" s="258" t="n">
        <v>44309979</v>
      </c>
      <c r="O20" s="259" t="n">
        <v>16508799</v>
      </c>
      <c r="P20" s="259" t="n">
        <v>37304516</v>
      </c>
      <c r="Q20" s="261" t="n">
        <f aca="false">HYPERLINK("http://hiratapksv.com/~home/uri/pdf/2011/zairyousiire/20200601-osaka.pdf",973652)</f>
        <v>973652</v>
      </c>
      <c r="R20" s="245" t="n">
        <f aca="false">K20*$E$6+R19</f>
        <v>20249660.40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99</v>
      </c>
      <c r="D21" s="248" t="n">
        <v>2163199</v>
      </c>
      <c r="E21" s="249" t="n">
        <v>1204400</v>
      </c>
      <c r="F21" s="250" t="n">
        <v>958799</v>
      </c>
      <c r="G21" s="251" t="n">
        <v>17901046</v>
      </c>
      <c r="H21" s="252" t="n">
        <v>18632181</v>
      </c>
      <c r="I21" s="253" t="n">
        <v>11234549</v>
      </c>
      <c r="J21" s="254" t="n">
        <f aca="false">J10*12</f>
        <v>42285714.2857143</v>
      </c>
      <c r="K21" s="262" t="n">
        <v>5492208</v>
      </c>
      <c r="L21" s="256" t="n">
        <f aca="false">J21*$E$6</f>
        <v>19324571.4285714</v>
      </c>
      <c r="M21" s="263" t="n">
        <v>2779210</v>
      </c>
      <c r="N21" s="258" t="n">
        <v>49802187</v>
      </c>
      <c r="O21" s="259" t="n">
        <v>17121317</v>
      </c>
      <c r="P21" s="259" t="n">
        <v>40083726</v>
      </c>
      <c r="Q21" s="261" t="n">
        <f aca="false">HYPERLINK("http://hiratapksv.com/~home/uri/pdf/2011/zairyousiire/20200602-osaka.pdf",612518)</f>
        <v>612518</v>
      </c>
      <c r="R21" s="245" t="n">
        <f aca="false">K21*$E$6+R20</f>
        <v>22759599.45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01</v>
      </c>
      <c r="D22" s="248" t="n">
        <v>3198062</v>
      </c>
      <c r="E22" s="249" t="n">
        <v>1776334</v>
      </c>
      <c r="F22" s="250" t="n">
        <v>1421728</v>
      </c>
      <c r="G22" s="251" t="n">
        <v>18151523</v>
      </c>
      <c r="H22" s="252" t="n">
        <v>19611618</v>
      </c>
      <c r="I22" s="253" t="n">
        <v>11677972</v>
      </c>
      <c r="J22" s="254" t="n">
        <f aca="false">$J$10*13</f>
        <v>45809523.8095238</v>
      </c>
      <c r="K22" s="262" t="n">
        <v>1693409</v>
      </c>
      <c r="L22" s="256" t="n">
        <f aca="false">J22*$E$6</f>
        <v>20934952.3809524</v>
      </c>
      <c r="M22" s="263" t="n">
        <v>1485028</v>
      </c>
      <c r="N22" s="258" t="n">
        <v>51495596</v>
      </c>
      <c r="O22" s="259" t="n">
        <v>17702887</v>
      </c>
      <c r="P22" s="259" t="n">
        <v>41568754</v>
      </c>
      <c r="Q22" s="261" t="n">
        <f aca="false">HYPERLINK("http://hiratapksv.com/~home/uri/pdf/2011/zairyousiire/20200603-osaka.pdf",581570)</f>
        <v>581570</v>
      </c>
      <c r="R22" s="245" t="n">
        <f aca="false">K22*$E$6+R21</f>
        <v>23533487.3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30</v>
      </c>
      <c r="D23" s="248" t="n">
        <v>2218227</v>
      </c>
      <c r="E23" s="249" t="n">
        <v>1629822</v>
      </c>
      <c r="F23" s="250" t="n">
        <v>588405</v>
      </c>
      <c r="G23" s="251" t="n">
        <v>16765989</v>
      </c>
      <c r="H23" s="252" t="n">
        <v>19987587</v>
      </c>
      <c r="I23" s="253" t="n">
        <v>11890408</v>
      </c>
      <c r="J23" s="254" t="n">
        <f aca="false">$J$10*14</f>
        <v>49333333.3333333</v>
      </c>
      <c r="K23" s="262" t="n">
        <v>3469847</v>
      </c>
      <c r="L23" s="256" t="n">
        <f aca="false">J23*$E$6</f>
        <v>22545333.3333333</v>
      </c>
      <c r="M23" s="263" t="n">
        <v>2863310</v>
      </c>
      <c r="N23" s="258" t="n">
        <v>54965443</v>
      </c>
      <c r="O23" s="259" t="n">
        <v>19273464</v>
      </c>
      <c r="P23" s="259" t="n">
        <v>44432064</v>
      </c>
      <c r="Q23" s="261" t="n">
        <f aca="false">HYPERLINK("http://hiratapksv.com/~home/uri/pdf/2011/zairyousiire/20200604-osaka.pdf",1570577)</f>
        <v>1570577</v>
      </c>
      <c r="R23" s="245" t="n">
        <f aca="false">K23*$E$6+R22</f>
        <v>25119207.45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59</v>
      </c>
      <c r="D24" s="248" t="n">
        <v>2654083</v>
      </c>
      <c r="E24" s="249" t="n">
        <v>1360755</v>
      </c>
      <c r="F24" s="250" t="n">
        <v>1293328</v>
      </c>
      <c r="G24" s="251" t="n">
        <v>7709463</v>
      </c>
      <c r="H24" s="252" t="n">
        <v>20918056</v>
      </c>
      <c r="I24" s="253" t="n">
        <v>12219789</v>
      </c>
      <c r="J24" s="254" t="n">
        <f aca="false">$J$10*15</f>
        <v>52857142.8571429</v>
      </c>
      <c r="K24" s="262" t="n">
        <v>11105205</v>
      </c>
      <c r="L24" s="256" t="n">
        <f aca="false">J24*$E$6</f>
        <v>24155714.2857143</v>
      </c>
      <c r="M24" s="263" t="n">
        <v>9733187</v>
      </c>
      <c r="N24" s="258" t="n">
        <v>66070648</v>
      </c>
      <c r="O24" s="259" t="n">
        <v>20132059</v>
      </c>
      <c r="P24" s="259" t="n">
        <v>54165251</v>
      </c>
      <c r="Q24" s="261" t="n">
        <f aca="false">HYPERLINK("http://hiratapksv.com/~home/uri/pdf/2011/zairyousiire/20200605-osaka.pdf",858595)</f>
        <v>858595</v>
      </c>
      <c r="R24" s="245" t="n">
        <f aca="false">K24*$E$6+R23</f>
        <v>30194286.13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82</v>
      </c>
      <c r="D25" s="248" t="n">
        <v>6496964</v>
      </c>
      <c r="E25" s="249" t="n">
        <v>1333239</v>
      </c>
      <c r="F25" s="250" t="n">
        <v>5163725</v>
      </c>
      <c r="G25" s="251" t="n">
        <v>7261955</v>
      </c>
      <c r="H25" s="252" t="n">
        <v>22664495</v>
      </c>
      <c r="I25" s="253" t="n">
        <v>15636545</v>
      </c>
      <c r="J25" s="254" t="n">
        <f aca="false">$J$10*16</f>
        <v>56380952.3809524</v>
      </c>
      <c r="K25" s="262" t="n">
        <v>1864878</v>
      </c>
      <c r="L25" s="256" t="n">
        <f aca="false">J25*$E$6</f>
        <v>25766095.2380952</v>
      </c>
      <c r="M25" s="263" t="n">
        <v>1168308</v>
      </c>
      <c r="N25" s="258" t="n">
        <v>67935526</v>
      </c>
      <c r="O25" s="259" t="n">
        <v>21670078</v>
      </c>
      <c r="P25" s="259" t="n">
        <v>55333559</v>
      </c>
      <c r="Q25" s="261" t="n">
        <f aca="false">HYPERLINK("http://hiratapksv.com/~home/uri/pdf/2011/zairyousiire/20200608-osaka.pdf",1538019)</f>
        <v>1538019</v>
      </c>
      <c r="R25" s="245" t="n">
        <f aca="false">K25*$E$6+R24</f>
        <v>31046535.38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414</v>
      </c>
      <c r="D26" s="248" t="n">
        <v>2501914</v>
      </c>
      <c r="E26" s="249" t="n">
        <v>1053988</v>
      </c>
      <c r="F26" s="250" t="n">
        <v>1447926</v>
      </c>
      <c r="G26" s="251" t="n">
        <v>5852595</v>
      </c>
      <c r="H26" s="252" t="n">
        <v>23963541</v>
      </c>
      <c r="I26" s="253" t="n">
        <v>15785425</v>
      </c>
      <c r="J26" s="254" t="n">
        <f aca="false">$J$10*17</f>
        <v>59904761.9047619</v>
      </c>
      <c r="K26" s="262" t="n">
        <v>2606945</v>
      </c>
      <c r="L26" s="256" t="n">
        <f aca="false">J26*$E$6</f>
        <v>27376476.1904762</v>
      </c>
      <c r="M26" s="263" t="n">
        <v>2707341</v>
      </c>
      <c r="N26" s="258" t="n">
        <v>70542471</v>
      </c>
      <c r="O26" s="259" t="n">
        <v>22216795</v>
      </c>
      <c r="P26" s="259" t="n">
        <v>58040900</v>
      </c>
      <c r="Q26" s="261" t="n">
        <f aca="false">HYPERLINK("http://hiratapksv.com/~home/uri/pdf/2011/zairyousiire/20200609-osaka.pdf",546717)</f>
        <v>546717</v>
      </c>
      <c r="R26" s="245" t="n">
        <f aca="false">K26*$E$6+R25</f>
        <v>32237909.24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92</v>
      </c>
      <c r="D27" s="248" t="n">
        <v>2184176</v>
      </c>
      <c r="E27" s="249" t="n">
        <v>739638</v>
      </c>
      <c r="F27" s="250" t="n">
        <v>1444538</v>
      </c>
      <c r="G27" s="251" t="n">
        <v>4847419</v>
      </c>
      <c r="H27" s="252" t="n">
        <v>25114192</v>
      </c>
      <c r="I27" s="253" t="n">
        <v>16099754</v>
      </c>
      <c r="J27" s="254" t="n">
        <f aca="false">$J$10*18</f>
        <v>63428571.4285714</v>
      </c>
      <c r="K27" s="262" t="n">
        <v>2240182</v>
      </c>
      <c r="L27" s="256" t="n">
        <f aca="false">J27*$E$6</f>
        <v>28986857.1428571</v>
      </c>
      <c r="M27" s="263" t="n">
        <v>2134929</v>
      </c>
      <c r="N27" s="258" t="n">
        <v>72782653</v>
      </c>
      <c r="O27" s="259" t="n">
        <v>23166372</v>
      </c>
      <c r="P27" s="259" t="n">
        <v>60175829</v>
      </c>
      <c r="Q27" s="261" t="n">
        <f aca="false">HYPERLINK("http://hiratapksv.com/~home/uri/pdf/2011/zairyousiire/20200610-osaka.pdf",949577)</f>
        <v>949577</v>
      </c>
      <c r="R27" s="245" t="n">
        <f aca="false">K27*$E$6+R26</f>
        <v>33261672.421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328</v>
      </c>
      <c r="D28" s="248" t="n">
        <v>2272871</v>
      </c>
      <c r="E28" s="249" t="n">
        <v>604376</v>
      </c>
      <c r="F28" s="250" t="n">
        <v>1668495</v>
      </c>
      <c r="G28" s="251" t="n">
        <v>3377831</v>
      </c>
      <c r="H28" s="252" t="n">
        <v>26246765</v>
      </c>
      <c r="I28" s="253" t="n">
        <v>16633738</v>
      </c>
      <c r="J28" s="254" t="n">
        <f aca="false">$J$10*19</f>
        <v>66952380.952381</v>
      </c>
      <c r="K28" s="262" t="n">
        <v>3251708</v>
      </c>
      <c r="L28" s="256" t="n">
        <f aca="false">J28*$E$6</f>
        <v>30597238.0952381</v>
      </c>
      <c r="M28" s="263" t="n">
        <v>2859339</v>
      </c>
      <c r="N28" s="258" t="n">
        <v>76034361</v>
      </c>
      <c r="O28" s="259" t="n">
        <v>24050193</v>
      </c>
      <c r="P28" s="259" t="n">
        <v>63035168</v>
      </c>
      <c r="Q28" s="261" t="n">
        <f aca="false">HYPERLINK("http://hiratapksv.com/~home/uri/pdf/2011/zairyousiire/20200611-osaka.pdf",883821)</f>
        <v>883821</v>
      </c>
      <c r="R28" s="245" t="n">
        <f aca="false">K28*$E$6+R27</f>
        <v>34747702.97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49</v>
      </c>
      <c r="D29" s="248" t="n">
        <v>2473963</v>
      </c>
      <c r="E29" s="249" t="n">
        <v>690404</v>
      </c>
      <c r="F29" s="250" t="n">
        <v>1783559</v>
      </c>
      <c r="G29" s="251" t="n">
        <v>1716005</v>
      </c>
      <c r="H29" s="252" t="n">
        <v>27851656</v>
      </c>
      <c r="I29" s="253" t="n">
        <v>16760456</v>
      </c>
      <c r="J29" s="254" t="n">
        <f aca="false">$J$10*20</f>
        <v>70476190.4761905</v>
      </c>
      <c r="K29" s="262" t="n">
        <v>2857224</v>
      </c>
      <c r="L29" s="256" t="n">
        <f aca="false">J29*$E$6</f>
        <v>32207619.0476191</v>
      </c>
      <c r="M29" s="263" t="n">
        <v>2881423</v>
      </c>
      <c r="N29" s="258" t="n">
        <v>78891585</v>
      </c>
      <c r="O29" s="259" t="n">
        <v>24056433</v>
      </c>
      <c r="P29" s="259" t="n">
        <v>65916591</v>
      </c>
      <c r="Q29" s="261" t="n">
        <f aca="false">HYPERLINK("http://hiratapksv.com/~home/uri/pdf/2011/zairyousiire/20200612-osaka.pdf",6240)</f>
        <v>6240</v>
      </c>
      <c r="R29" s="245" t="n">
        <f aca="false">K29*$E$6+R28</f>
        <v>36053454.34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4000000</v>
      </c>
      <c r="K30" s="262"/>
      <c r="L30" s="256" t="n">
        <f aca="false">J30*$E$6</f>
        <v>33818000</v>
      </c>
      <c r="M30" s="263"/>
      <c r="N30" s="258"/>
      <c r="O30" s="259"/>
      <c r="P30" s="259"/>
      <c r="Q30" s="261"/>
      <c r="R30" s="245" t="n">
        <f aca="false">K30*$E$6+R29</f>
        <v>36053454.34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42</v>
      </c>
      <c r="D34" s="278" t="n">
        <f aca="false">SUM(D10:D33)</f>
        <v>62180790</v>
      </c>
      <c r="E34" s="279" t="n">
        <f aca="false">SUM(E10:E33)</f>
        <v>35876289</v>
      </c>
      <c r="F34" s="280" t="n">
        <f aca="false">SUM(F10:F33)</f>
        <v>26304501</v>
      </c>
      <c r="G34" s="281" t="s">
        <v>90</v>
      </c>
      <c r="H34" s="281"/>
      <c r="I34" s="281"/>
      <c r="J34" s="282" t="n">
        <f aca="false">MAX(J10:J33)</f>
        <v>74000000</v>
      </c>
      <c r="K34" s="283" t="n">
        <f aca="false">SUM(K10:K33)</f>
        <v>78891585</v>
      </c>
      <c r="L34" s="284" t="n">
        <f aca="false">MAX(L10:L33)</f>
        <v>33818000</v>
      </c>
      <c r="M34" s="285" t="n">
        <f aca="false">SUM(M10:M33)</f>
        <v>65916591</v>
      </c>
      <c r="N34" s="286" t="n">
        <f aca="false">MAX(N10:N33)</f>
        <v>78891585</v>
      </c>
      <c r="O34" s="287" t="n">
        <f aca="false">MAX(O10:O33)</f>
        <v>24056433</v>
      </c>
      <c r="P34" s="287" t="n">
        <f aca="false">MAX(P10:P33)</f>
        <v>65916591</v>
      </c>
      <c r="Q34" s="288" t="n">
        <f aca="false">SUM(Q10:Q33)</f>
        <v>24056433</v>
      </c>
      <c r="R34" s="289" t="n">
        <f aca="false">MAX(R10:R33)</f>
        <v>36053454.3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22124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433422972973</v>
      </c>
      <c r="D40" s="301" t="n">
        <f aca="false">IF(Q10="","",O10/P10)</f>
        <v>1.375895282246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172716216216</v>
      </c>
      <c r="D41" s="301" t="n">
        <f aca="false">IF(Q11="","",O11/P11)</f>
        <v>1.037258300288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834252702703</v>
      </c>
      <c r="D42" s="301" t="n">
        <f aca="false">IF(Q12="","",O12/P12)</f>
        <v>0.64663538513014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13460777027</v>
      </c>
      <c r="D43" s="301" t="n">
        <f aca="false">IF(Q13="","",O13/P13)</f>
        <v>0.528868831135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349887027027</v>
      </c>
      <c r="D44" s="301" t="n">
        <f aca="false">IF(Q14="","",O14/P14)</f>
        <v>0.48479210425279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0223612837838</v>
      </c>
      <c r="D45" s="301" t="n">
        <f aca="false">IF(Q15="","",O15/P15)</f>
        <v>0.50079752558509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6838177027027</v>
      </c>
      <c r="D46" s="301" t="n">
        <f aca="false">IF(Q16="","",O16/P16)</f>
        <v>0.51167315505584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6134954222973</v>
      </c>
      <c r="D47" s="301" t="n">
        <f aca="false">IF(Q17="","",O17/P17)</f>
        <v>0.53113353190126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223626576577</v>
      </c>
      <c r="D48" s="301" t="n">
        <f aca="false">IF(Q18="","",O18/P18)</f>
        <v>0.50882823581471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9057161621622</v>
      </c>
      <c r="D49" s="301" t="n">
        <f aca="false">IF(Q19="","",O19/P19)</f>
        <v>0.44236489824037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4313213636364</v>
      </c>
      <c r="D50" s="301" t="n">
        <f aca="false">IF(Q20="","",O20/P20)</f>
        <v>0.44254156788952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77544222973</v>
      </c>
      <c r="D51" s="301" t="n">
        <f aca="false">IF(Q21="","",O21/P21)</f>
        <v>0.42713885929666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412423700624</v>
      </c>
      <c r="D52" s="301" t="n">
        <f aca="false">IF(Q22="","",O22/P22)</f>
        <v>0.42587004171450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1416438513514</v>
      </c>
      <c r="D53" s="301" t="n">
        <f aca="false">IF(Q23="","",O23/P23)</f>
        <v>0.43377377202193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4998523243243</v>
      </c>
      <c r="D54" s="301" t="n">
        <f aca="false">IF(Q24="","",O24/P24)</f>
        <v>0.37167849549889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0493753885135</v>
      </c>
      <c r="D55" s="301" t="n">
        <f aca="false">IF(Q25="","",O25/P25)</f>
        <v>0.39162631848784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17757701987281</v>
      </c>
      <c r="D56" s="301" t="n">
        <f aca="false">IF(Q26="","",O26/P26)</f>
        <v>0.38277826498210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4747425900901</v>
      </c>
      <c r="D57" s="301" t="n">
        <f aca="false">IF(Q27="","",O27/P27)</f>
        <v>0.384978028304355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3564835064011</v>
      </c>
      <c r="D58" s="301" t="n">
        <f aca="false">IF(Q28="","",O28/P28)</f>
        <v>0.3815361133010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19407625</v>
      </c>
      <c r="D59" s="301" t="n">
        <f aca="false">IF(Q29="","",O29/P29)</f>
        <v>0.364952626266732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49526262667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9255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37</v>
      </c>
      <c r="D10" s="232" t="n">
        <v>4940142</v>
      </c>
      <c r="E10" s="233" t="n">
        <v>3890688</v>
      </c>
      <c r="F10" s="234" t="n">
        <v>1049454</v>
      </c>
      <c r="G10" s="235" t="n">
        <v>30162013</v>
      </c>
      <c r="H10" s="236" t="n">
        <v>4248581</v>
      </c>
      <c r="I10" s="237" t="n">
        <v>4137426</v>
      </c>
      <c r="J10" s="238" t="n">
        <f aca="false">E4/Q2</f>
        <v>3404761.90476191</v>
      </c>
      <c r="K10" s="239" t="n">
        <v>4251677</v>
      </c>
      <c r="L10" s="240" t="n">
        <f aca="false">J10*$E$6</f>
        <v>1688761.9047619</v>
      </c>
      <c r="M10" s="241" t="n">
        <v>3931567</v>
      </c>
      <c r="N10" s="242" t="n">
        <v>4251677</v>
      </c>
      <c r="O10" s="243" t="n">
        <v>7382454</v>
      </c>
      <c r="P10" s="243" t="n">
        <v>3931567</v>
      </c>
      <c r="Q10" s="244" t="n">
        <f aca="false">HYPERLINK("http://hiratapksv.com/~home/uri/pdf/2011/zairyousiire/20200518-tiba.pdf",7382454)</f>
        <v>7382454</v>
      </c>
      <c r="R10" s="245" t="n">
        <f aca="false">K10*$E$6</f>
        <v>2108831.7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2</v>
      </c>
      <c r="D11" s="248" t="n">
        <v>4291790</v>
      </c>
      <c r="E11" s="249" t="n">
        <v>1151960</v>
      </c>
      <c r="F11" s="250" t="n">
        <v>3139830</v>
      </c>
      <c r="G11" s="251" t="n">
        <v>26624235</v>
      </c>
      <c r="H11" s="252" t="n">
        <v>7337894</v>
      </c>
      <c r="I11" s="253" t="n">
        <v>4149243</v>
      </c>
      <c r="J11" s="254" t="n">
        <f aca="false">J10*2</f>
        <v>6809523.80952381</v>
      </c>
      <c r="K11" s="255" t="n">
        <v>4744177</v>
      </c>
      <c r="L11" s="256" t="n">
        <f aca="false">J11*$E$6</f>
        <v>3377523.80952381</v>
      </c>
      <c r="M11" s="257" t="n">
        <v>4579962</v>
      </c>
      <c r="N11" s="258" t="n">
        <v>8995854</v>
      </c>
      <c r="O11" s="259" t="n">
        <v>9630188</v>
      </c>
      <c r="P11" s="259" t="n">
        <v>8511529</v>
      </c>
      <c r="Q11" s="260" t="n">
        <f aca="false">HYPERLINK("http://hiratapksv.com/~home/uri/pdf/2011/zairyousiire/20200519-tiba.pdf",2247734)</f>
        <v>2247734</v>
      </c>
      <c r="R11" s="245" t="n">
        <f aca="false">K11*$E$6+R10</f>
        <v>4461943.5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1</v>
      </c>
      <c r="D12" s="248" t="n">
        <v>2374033</v>
      </c>
      <c r="E12" s="249" t="n">
        <v>1321483</v>
      </c>
      <c r="F12" s="250" t="n">
        <v>1052550</v>
      </c>
      <c r="G12" s="251" t="n">
        <v>24651959</v>
      </c>
      <c r="H12" s="252" t="n">
        <v>6455112</v>
      </c>
      <c r="I12" s="253" t="n">
        <v>5198575</v>
      </c>
      <c r="J12" s="254" t="n">
        <f aca="false">J10*3</f>
        <v>10214285.7142857</v>
      </c>
      <c r="K12" s="255" t="n">
        <v>3152078</v>
      </c>
      <c r="L12" s="256" t="n">
        <f aca="false">J12*$E$6</f>
        <v>5066285.71428572</v>
      </c>
      <c r="M12" s="257" t="n">
        <v>3053548</v>
      </c>
      <c r="N12" s="258" t="n">
        <v>12147932</v>
      </c>
      <c r="O12" s="259" t="n">
        <v>10559952</v>
      </c>
      <c r="P12" s="259" t="n">
        <v>11565077</v>
      </c>
      <c r="Q12" s="260" t="n">
        <f aca="false">HYPERLINK("http://hiratapksv.com/~home/uri/pdf/2011/zairyousiire/20200520-tiba.pdf",929764)</f>
        <v>929764</v>
      </c>
      <c r="R12" s="245" t="n">
        <f aca="false">K12*$E$6+R11</f>
        <v>6025374.2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13</v>
      </c>
      <c r="D13" s="248" t="n">
        <v>1742670</v>
      </c>
      <c r="E13" s="249" t="n">
        <v>1346007</v>
      </c>
      <c r="F13" s="250" t="n">
        <v>396663</v>
      </c>
      <c r="G13" s="251" t="n">
        <v>21972725</v>
      </c>
      <c r="H13" s="252" t="n">
        <v>6850771</v>
      </c>
      <c r="I13" s="253" t="n">
        <v>5198575</v>
      </c>
      <c r="J13" s="254" t="n">
        <f aca="false">J10*4</f>
        <v>13619047.6190476</v>
      </c>
      <c r="K13" s="255" t="n">
        <v>4029334</v>
      </c>
      <c r="L13" s="256" t="n">
        <f aca="false">J13*$E$6</f>
        <v>6755047.61904762</v>
      </c>
      <c r="M13" s="257" t="n">
        <v>3587501</v>
      </c>
      <c r="N13" s="258" t="n">
        <v>16177266</v>
      </c>
      <c r="O13" s="259" t="n">
        <v>11585367</v>
      </c>
      <c r="P13" s="259" t="n">
        <v>15152578</v>
      </c>
      <c r="Q13" s="261" t="n">
        <f aca="false">HYPERLINK("http://hiratapksv.com/~home/uri/pdf/2011/zairyousiire/20200521-tiba.pdf",1025415)</f>
        <v>1025415</v>
      </c>
      <c r="R13" s="245" t="n">
        <f aca="false">K13*$E$6+R12</f>
        <v>8023923.9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8</v>
      </c>
      <c r="D14" s="248" t="n">
        <v>2467395</v>
      </c>
      <c r="E14" s="249" t="n">
        <v>1541314</v>
      </c>
      <c r="F14" s="250" t="n">
        <v>926081</v>
      </c>
      <c r="G14" s="251" t="n">
        <v>21430988</v>
      </c>
      <c r="H14" s="252" t="n">
        <v>7689977</v>
      </c>
      <c r="I14" s="253" t="n">
        <v>5285230</v>
      </c>
      <c r="J14" s="254" t="n">
        <f aca="false">J10*5</f>
        <v>17023809.5238095</v>
      </c>
      <c r="K14" s="262" t="n">
        <v>2181640</v>
      </c>
      <c r="L14" s="256" t="n">
        <f aca="false">J14*$E$6</f>
        <v>8443809.52380952</v>
      </c>
      <c r="M14" s="263" t="n">
        <v>1759625</v>
      </c>
      <c r="N14" s="258" t="n">
        <v>18358906</v>
      </c>
      <c r="O14" s="259" t="n">
        <v>13251423</v>
      </c>
      <c r="P14" s="259" t="n">
        <v>16912203</v>
      </c>
      <c r="Q14" s="261" t="n">
        <f aca="false">HYPERLINK("http://hiratapksv.com/~home/uri/pdf/2011/zairyousiire/20200522-tiba.pdf",1666056)</f>
        <v>1666056</v>
      </c>
      <c r="R14" s="245" t="n">
        <f aca="false">K14*$E$6+R13</f>
        <v>9106017.37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1</v>
      </c>
      <c r="D15" s="248" t="n">
        <v>1870961</v>
      </c>
      <c r="E15" s="249" t="n">
        <v>1642460</v>
      </c>
      <c r="F15" s="250" t="n">
        <v>228501</v>
      </c>
      <c r="G15" s="251" t="n">
        <v>20677621</v>
      </c>
      <c r="H15" s="252" t="n">
        <v>7785835</v>
      </c>
      <c r="I15" s="253" t="n">
        <v>5410593</v>
      </c>
      <c r="J15" s="254" t="n">
        <f aca="false">J10*6</f>
        <v>20428571.4285714</v>
      </c>
      <c r="K15" s="262" t="n">
        <v>2442921</v>
      </c>
      <c r="L15" s="256" t="n">
        <f aca="false">J15*$E$6</f>
        <v>10132571.4285714</v>
      </c>
      <c r="M15" s="263" t="n">
        <v>1606127</v>
      </c>
      <c r="N15" s="258" t="n">
        <v>20801827</v>
      </c>
      <c r="O15" s="259" t="n">
        <v>13991960</v>
      </c>
      <c r="P15" s="259" t="n">
        <v>18518330</v>
      </c>
      <c r="Q15" s="261" t="n">
        <f aca="false">HYPERLINK("http://hiratapksv.com/~home/uri/pdf/2011/zairyousiire/20200525-tiba.pdf",740537)</f>
        <v>740537</v>
      </c>
      <c r="R15" s="245" t="n">
        <f aca="false">K15*$E$6+R14</f>
        <v>10317706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6</v>
      </c>
      <c r="D16" s="248" t="n">
        <v>3111754</v>
      </c>
      <c r="E16" s="249" t="n">
        <v>1696490</v>
      </c>
      <c r="F16" s="250" t="n">
        <v>1415264</v>
      </c>
      <c r="G16" s="251" t="n">
        <v>19422704</v>
      </c>
      <c r="H16" s="252" t="n">
        <v>9081894</v>
      </c>
      <c r="I16" s="253" t="n">
        <v>5460398</v>
      </c>
      <c r="J16" s="254" t="n">
        <f aca="false">J10*7</f>
        <v>23833333.3333333</v>
      </c>
      <c r="K16" s="262" t="n">
        <v>2950745</v>
      </c>
      <c r="L16" s="256" t="n">
        <f aca="false">J16*$E$6</f>
        <v>11821333.3333333</v>
      </c>
      <c r="M16" s="263" t="n">
        <v>2384829</v>
      </c>
      <c r="N16" s="258" t="n">
        <v>23752572</v>
      </c>
      <c r="O16" s="259" t="n">
        <v>14736124</v>
      </c>
      <c r="P16" s="259" t="n">
        <v>20903159</v>
      </c>
      <c r="Q16" s="261" t="n">
        <f aca="false">HYPERLINK("http://hiratapksv.com/~home/uri/pdf/2011/zairyousiire/20200526-tiba.pdf",744164)</f>
        <v>744164</v>
      </c>
      <c r="R16" s="245" t="n">
        <f aca="false">K16*$E$6+R15</f>
        <v>11781275.7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63</v>
      </c>
      <c r="D17" s="248" t="n">
        <v>3274628</v>
      </c>
      <c r="E17" s="249" t="n">
        <v>1700653</v>
      </c>
      <c r="F17" s="250" t="n">
        <v>1573975</v>
      </c>
      <c r="G17" s="251" t="n">
        <v>18262486</v>
      </c>
      <c r="H17" s="252" t="n">
        <v>9413812</v>
      </c>
      <c r="I17" s="253" t="n">
        <v>6702560</v>
      </c>
      <c r="J17" s="254" t="n">
        <f aca="false">J10*8</f>
        <v>27238095.2380952</v>
      </c>
      <c r="K17" s="262" t="n">
        <v>2941703</v>
      </c>
      <c r="L17" s="256" t="n">
        <f aca="false">J17*$E$6</f>
        <v>13510095.2380952</v>
      </c>
      <c r="M17" s="263" t="n">
        <v>2555541</v>
      </c>
      <c r="N17" s="258" t="n">
        <v>26694275</v>
      </c>
      <c r="O17" s="259" t="n">
        <v>15303021</v>
      </c>
      <c r="P17" s="259" t="n">
        <v>23458700</v>
      </c>
      <c r="Q17" s="261" t="n">
        <f aca="false">HYPERLINK("http://hiratapksv.com/~home/uri/pdf/2011/zairyousiire/20200527-tiba.pdf",566897)</f>
        <v>566897</v>
      </c>
      <c r="R17" s="245" t="n">
        <f aca="false">K17*$E$6+R16</f>
        <v>13240360.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68</v>
      </c>
      <c r="D18" s="248" t="n">
        <v>3842584</v>
      </c>
      <c r="E18" s="249" t="n">
        <v>1899640</v>
      </c>
      <c r="F18" s="250" t="n">
        <v>1942944</v>
      </c>
      <c r="G18" s="251" t="n">
        <v>17439678</v>
      </c>
      <c r="H18" s="252" t="n">
        <v>11320616</v>
      </c>
      <c r="I18" s="253" t="n">
        <v>6756046</v>
      </c>
      <c r="J18" s="254" t="n">
        <f aca="false">J10*9</f>
        <v>30642857.1428571</v>
      </c>
      <c r="K18" s="262" t="n">
        <v>2724304</v>
      </c>
      <c r="L18" s="256" t="n">
        <f aca="false">J18*$E$6</f>
        <v>15198857.1428571</v>
      </c>
      <c r="M18" s="263" t="n">
        <v>2009945</v>
      </c>
      <c r="N18" s="258" t="n">
        <v>29418579</v>
      </c>
      <c r="O18" s="259" t="n">
        <v>16612634</v>
      </c>
      <c r="P18" s="259" t="n">
        <v>25468645</v>
      </c>
      <c r="Q18" s="261" t="n">
        <f aca="false">HYPERLINK("http://hiratapksv.com/~home/uri/pdf/2011/zairyousiire/20200528-tiba.pdf",1309613)</f>
        <v>1309613</v>
      </c>
      <c r="R18" s="245" t="n">
        <f aca="false">K18*$E$6+R17</f>
        <v>14591615.1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94</v>
      </c>
      <c r="D19" s="248" t="n">
        <v>1585429</v>
      </c>
      <c r="E19" s="249" t="n">
        <v>1086760</v>
      </c>
      <c r="F19" s="250" t="n">
        <v>498669</v>
      </c>
      <c r="G19" s="251" t="n">
        <v>14014235</v>
      </c>
      <c r="H19" s="252" t="n">
        <v>11686573</v>
      </c>
      <c r="I19" s="253" t="n">
        <v>6833151</v>
      </c>
      <c r="J19" s="254" t="n">
        <f aca="false">J10*10</f>
        <v>34047619.047619</v>
      </c>
      <c r="K19" s="262" t="n">
        <v>4217407</v>
      </c>
      <c r="L19" s="256" t="n">
        <f aca="false">J19*$E$6</f>
        <v>16887619.047619</v>
      </c>
      <c r="M19" s="263" t="n">
        <v>3549387</v>
      </c>
      <c r="N19" s="258" t="n">
        <v>33635986</v>
      </c>
      <c r="O19" s="259" t="n">
        <v>17900215</v>
      </c>
      <c r="P19" s="259" t="n">
        <v>29018032</v>
      </c>
      <c r="Q19" s="261" t="n">
        <f aca="false">HYPERLINK("http://hiratapksv.com/~home/uri/pdf/2011/zairyousiire/20200529-tiba.pdf",1287581)</f>
        <v>1287581</v>
      </c>
      <c r="R19" s="245" t="n">
        <f aca="false">K19*$E$6+R18</f>
        <v>16683449.05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62</v>
      </c>
      <c r="D20" s="248" t="n">
        <v>2858930</v>
      </c>
      <c r="E20" s="249" t="n">
        <v>1944293</v>
      </c>
      <c r="F20" s="250" t="n">
        <v>914637</v>
      </c>
      <c r="G20" s="251" t="n">
        <v>14369384</v>
      </c>
      <c r="H20" s="252" t="n">
        <v>12289559</v>
      </c>
      <c r="I20" s="253" t="n">
        <v>7144796</v>
      </c>
      <c r="J20" s="254" t="n">
        <f aca="false">J10*11</f>
        <v>37452380.952381</v>
      </c>
      <c r="K20" s="262" t="n">
        <v>1601928</v>
      </c>
      <c r="L20" s="256" t="n">
        <f aca="false">J20*$E$6</f>
        <v>18576380.952381</v>
      </c>
      <c r="M20" s="263" t="n">
        <v>1438549</v>
      </c>
      <c r="N20" s="258" t="n">
        <v>35237914</v>
      </c>
      <c r="O20" s="259" t="n">
        <v>19008565</v>
      </c>
      <c r="P20" s="259" t="n">
        <v>30456581</v>
      </c>
      <c r="Q20" s="261" t="n">
        <f aca="false">HYPERLINK("http://hiratapksv.com/~home/uri/pdf/2011/zairyousiire/20200601-tiba.pdf",1108350)</f>
        <v>1108350</v>
      </c>
      <c r="R20" s="245" t="n">
        <f aca="false">K20*$E$6+R19</f>
        <v>17478005.3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55</v>
      </c>
      <c r="D21" s="248" t="n">
        <v>2698943</v>
      </c>
      <c r="E21" s="249" t="n">
        <v>2475707</v>
      </c>
      <c r="F21" s="250" t="n">
        <v>223236</v>
      </c>
      <c r="G21" s="251" t="n">
        <v>14987898</v>
      </c>
      <c r="H21" s="252" t="n">
        <v>12481910</v>
      </c>
      <c r="I21" s="253" t="n">
        <v>7092309</v>
      </c>
      <c r="J21" s="254" t="n">
        <f aca="false">J10*12</f>
        <v>40857142.8571429</v>
      </c>
      <c r="K21" s="262" t="n">
        <v>1938855</v>
      </c>
      <c r="L21" s="256" t="n">
        <f aca="false">J21*$E$6</f>
        <v>20265142.8571429</v>
      </c>
      <c r="M21" s="263" t="n">
        <v>1747430</v>
      </c>
      <c r="N21" s="258" t="n">
        <v>37176769</v>
      </c>
      <c r="O21" s="259" t="n">
        <v>19790975</v>
      </c>
      <c r="P21" s="259" t="n">
        <v>32204011</v>
      </c>
      <c r="Q21" s="261" t="n">
        <f aca="false">HYPERLINK("http://hiratapksv.com/~home/uri/pdf/2011/zairyousiire/20200602-tiba.pdf",782410)</f>
        <v>782410</v>
      </c>
      <c r="R21" s="245" t="n">
        <f aca="false">K21*$E$6+R20</f>
        <v>18439677.4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64</v>
      </c>
      <c r="D22" s="248" t="n">
        <v>1651045</v>
      </c>
      <c r="E22" s="249" t="n">
        <v>1156294</v>
      </c>
      <c r="F22" s="250" t="n">
        <v>494751</v>
      </c>
      <c r="G22" s="251" t="n">
        <v>12932813</v>
      </c>
      <c r="H22" s="252" t="n">
        <v>12917627</v>
      </c>
      <c r="I22" s="253" t="n">
        <v>7151343</v>
      </c>
      <c r="J22" s="254" t="n">
        <f aca="false">$J$10*13</f>
        <v>44261904.7619048</v>
      </c>
      <c r="K22" s="262" t="n">
        <v>3239401</v>
      </c>
      <c r="L22" s="256" t="n">
        <f aca="false">J22*$E$6</f>
        <v>21953904.7619048</v>
      </c>
      <c r="M22" s="263" t="n">
        <v>2763200</v>
      </c>
      <c r="N22" s="258" t="n">
        <v>40416170</v>
      </c>
      <c r="O22" s="259" t="n">
        <v>20984184</v>
      </c>
      <c r="P22" s="259" t="n">
        <v>34967211</v>
      </c>
      <c r="Q22" s="261" t="n">
        <f aca="false">HYPERLINK("http://hiratapksv.com/~home/uri/pdf/2011/zairyousiire/20200603-tiba.pdf",1193209)</f>
        <v>1193209</v>
      </c>
      <c r="R22" s="245" t="n">
        <f aca="false">K22*$E$6+R21</f>
        <v>20046420.3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53</v>
      </c>
      <c r="D23" s="248" t="n">
        <v>1839511</v>
      </c>
      <c r="E23" s="249" t="n">
        <v>1404430</v>
      </c>
      <c r="F23" s="250" t="n">
        <v>435081</v>
      </c>
      <c r="G23" s="251" t="n">
        <v>9848321</v>
      </c>
      <c r="H23" s="252" t="n">
        <v>13976358</v>
      </c>
      <c r="I23" s="253" t="n">
        <v>6526201</v>
      </c>
      <c r="J23" s="254" t="n">
        <f aca="false">$J$10*14</f>
        <v>47666666.6666667</v>
      </c>
      <c r="K23" s="262" t="n">
        <v>4488922</v>
      </c>
      <c r="L23" s="256" t="n">
        <f aca="false">J23*$E$6</f>
        <v>23642666.6666667</v>
      </c>
      <c r="M23" s="263" t="n">
        <v>3737331</v>
      </c>
      <c r="N23" s="258" t="n">
        <v>44905092</v>
      </c>
      <c r="O23" s="259" t="n">
        <v>21680370</v>
      </c>
      <c r="P23" s="259" t="n">
        <v>38704542</v>
      </c>
      <c r="Q23" s="261" t="n">
        <f aca="false">HYPERLINK("http://hiratapksv.com/~home/uri/pdf/2011/zairyousiire/20200604-tiba.pdf",696186)</f>
        <v>696186</v>
      </c>
      <c r="R23" s="245" t="n">
        <f aca="false">K23*$E$6+R22</f>
        <v>22272925.63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18</v>
      </c>
      <c r="D24" s="248" t="n">
        <v>1867371</v>
      </c>
      <c r="E24" s="249" t="n">
        <v>1072512</v>
      </c>
      <c r="F24" s="250" t="n">
        <v>794859</v>
      </c>
      <c r="G24" s="251" t="n">
        <v>7172776</v>
      </c>
      <c r="H24" s="252" t="n">
        <v>14300197</v>
      </c>
      <c r="I24" s="253" t="n">
        <v>6997221</v>
      </c>
      <c r="J24" s="254" t="n">
        <f aca="false">$J$10*15</f>
        <v>51071428.5714286</v>
      </c>
      <c r="K24" s="262" t="n">
        <v>3774556</v>
      </c>
      <c r="L24" s="256" t="n">
        <f aca="false">J24*$E$6</f>
        <v>25331428.5714286</v>
      </c>
      <c r="M24" s="263" t="n">
        <v>2294409</v>
      </c>
      <c r="N24" s="258" t="n">
        <v>48679648</v>
      </c>
      <c r="O24" s="259" t="n">
        <v>22654348</v>
      </c>
      <c r="P24" s="259" t="n">
        <v>40998951</v>
      </c>
      <c r="Q24" s="261" t="n">
        <f aca="false">HYPERLINK("http://hiratapksv.com/~home/uri/pdf/2011/zairyousiire/20200605-tiba.pdf",973978)</f>
        <v>973978</v>
      </c>
      <c r="R24" s="245" t="n">
        <f aca="false">K24*$E$6+R23</f>
        <v>24145105.40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42</v>
      </c>
      <c r="D25" s="248" t="n">
        <v>2322746</v>
      </c>
      <c r="E25" s="249" t="n">
        <v>1709441</v>
      </c>
      <c r="F25" s="250" t="n">
        <v>613305</v>
      </c>
      <c r="G25" s="251" t="n">
        <v>7673058</v>
      </c>
      <c r="H25" s="252" t="n">
        <v>14417461</v>
      </c>
      <c r="I25" s="253" t="n">
        <v>7197472</v>
      </c>
      <c r="J25" s="254" t="n">
        <f aca="false">$J$10*16</f>
        <v>54476190.4761905</v>
      </c>
      <c r="K25" s="262" t="n">
        <v>1425217</v>
      </c>
      <c r="L25" s="256" t="n">
        <f aca="false">J25*$E$6</f>
        <v>27020190.4761905</v>
      </c>
      <c r="M25" s="263" t="n">
        <v>1738302</v>
      </c>
      <c r="N25" s="258" t="n">
        <v>50104865</v>
      </c>
      <c r="O25" s="259" t="n">
        <v>23358014</v>
      </c>
      <c r="P25" s="259" t="n">
        <v>42737253</v>
      </c>
      <c r="Q25" s="261" t="n">
        <f aca="false">HYPERLINK("http://hiratapksv.com/~home/uri/pdf/2011/zairyousiire/20200608-tiba.pdf",703666)</f>
        <v>703666</v>
      </c>
      <c r="R25" s="245" t="n">
        <f aca="false">K25*$E$6+R24</f>
        <v>24852013.0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34</v>
      </c>
      <c r="D26" s="248" t="n">
        <v>1516176</v>
      </c>
      <c r="E26" s="249" t="n">
        <v>867508</v>
      </c>
      <c r="F26" s="250" t="n">
        <v>648668</v>
      </c>
      <c r="G26" s="251" t="n">
        <v>6457772</v>
      </c>
      <c r="H26" s="252" t="n">
        <v>14681125</v>
      </c>
      <c r="I26" s="253" t="n">
        <v>7583550</v>
      </c>
      <c r="J26" s="254" t="n">
        <f aca="false">$J$10*17</f>
        <v>57880952.3809524</v>
      </c>
      <c r="K26" s="262" t="n">
        <v>2126677</v>
      </c>
      <c r="L26" s="256" t="n">
        <f aca="false">J26*$E$6</f>
        <v>28708952.3809524</v>
      </c>
      <c r="M26" s="263" t="n">
        <v>1600615</v>
      </c>
      <c r="N26" s="258" t="n">
        <v>52231542</v>
      </c>
      <c r="O26" s="259" t="n">
        <v>23862184</v>
      </c>
      <c r="P26" s="259" t="n">
        <v>44337868</v>
      </c>
      <c r="Q26" s="261" t="n">
        <f aca="false">HYPERLINK("http://hiratapksv.com/~home/uri/pdf/2011/zairyousiire/20200609-tiba.pdf",504170)</f>
        <v>504170</v>
      </c>
      <c r="R26" s="245" t="n">
        <f aca="false">K26*$E$6+R25</f>
        <v>25906844.8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82</v>
      </c>
      <c r="D27" s="248" t="n">
        <v>1782058</v>
      </c>
      <c r="E27" s="249" t="n">
        <v>1109248</v>
      </c>
      <c r="F27" s="250" t="n">
        <v>672810</v>
      </c>
      <c r="G27" s="251" t="n">
        <v>6052129</v>
      </c>
      <c r="H27" s="252" t="n">
        <v>15206648</v>
      </c>
      <c r="I27" s="253" t="n">
        <v>7721879</v>
      </c>
      <c r="J27" s="254" t="n">
        <f aca="false">$J$10*18</f>
        <v>61285714.2857143</v>
      </c>
      <c r="K27" s="262" t="n">
        <v>1514891</v>
      </c>
      <c r="L27" s="256" t="n">
        <f aca="false">J27*$E$6</f>
        <v>30397714.2857143</v>
      </c>
      <c r="M27" s="263" t="n">
        <v>1282623</v>
      </c>
      <c r="N27" s="258" t="n">
        <v>53746433</v>
      </c>
      <c r="O27" s="259" t="n">
        <v>24582955</v>
      </c>
      <c r="P27" s="259" t="n">
        <v>45620491</v>
      </c>
      <c r="Q27" s="261" t="n">
        <f aca="false">HYPERLINK("http://hiratapksv.com/~home/uri/pdf/2011/zairyousiire/20200610-tiba.pdf",720771)</f>
        <v>720771</v>
      </c>
      <c r="R27" s="245" t="n">
        <f aca="false">K27*$E$6+R26</f>
        <v>26658230.76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71</v>
      </c>
      <c r="D28" s="248" t="n">
        <v>2237330</v>
      </c>
      <c r="E28" s="249" t="n">
        <v>396606</v>
      </c>
      <c r="F28" s="250" t="n">
        <v>1840724</v>
      </c>
      <c r="G28" s="251" t="n">
        <v>4661807</v>
      </c>
      <c r="H28" s="252" t="n">
        <v>16524148</v>
      </c>
      <c r="I28" s="253" t="n">
        <v>8205033</v>
      </c>
      <c r="J28" s="254" t="n">
        <f aca="false">$J$10*19</f>
        <v>64690476.1904762</v>
      </c>
      <c r="K28" s="262" t="n">
        <v>1846600</v>
      </c>
      <c r="L28" s="256" t="n">
        <f aca="false">J28*$E$6</f>
        <v>32086476.1904762</v>
      </c>
      <c r="M28" s="263" t="n">
        <v>1331459</v>
      </c>
      <c r="N28" s="258" t="n">
        <v>55593033</v>
      </c>
      <c r="O28" s="259" t="n">
        <v>25009184</v>
      </c>
      <c r="P28" s="259" t="n">
        <v>46951950</v>
      </c>
      <c r="Q28" s="261" t="n">
        <f aca="false">HYPERLINK("http://hiratapksv.com/~home/uri/pdf/2011/zairyousiire/20200611-tiba.pdf",426229)</f>
        <v>426229</v>
      </c>
      <c r="R28" s="245" t="n">
        <f aca="false">K28*$E$6+R27</f>
        <v>27574144.36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10</v>
      </c>
      <c r="D29" s="248" t="n">
        <v>1207447</v>
      </c>
      <c r="E29" s="249" t="n">
        <v>295008</v>
      </c>
      <c r="F29" s="250" t="n">
        <v>912439</v>
      </c>
      <c r="G29" s="251" t="n">
        <v>1956721</v>
      </c>
      <c r="H29" s="252" t="n">
        <v>17126052</v>
      </c>
      <c r="I29" s="253" t="n">
        <v>8372691</v>
      </c>
      <c r="J29" s="254" t="n">
        <f aca="false">$J$10*20</f>
        <v>68095238.0952381</v>
      </c>
      <c r="K29" s="262" t="n">
        <v>3052361</v>
      </c>
      <c r="L29" s="256" t="n">
        <f aca="false">J29*$E$6</f>
        <v>33775238.0952381</v>
      </c>
      <c r="M29" s="263" t="n">
        <v>2973603</v>
      </c>
      <c r="N29" s="258" t="n">
        <v>58645394</v>
      </c>
      <c r="O29" s="259" t="n">
        <v>25009184</v>
      </c>
      <c r="P29" s="259" t="n">
        <v>49925553</v>
      </c>
      <c r="Q29" s="261" t="n">
        <f aca="false">HYPERLINK("http://hiratapksv.com/~home/uri/pdf/2011/zairyousiire/20200612-tiba.pdf",0)</f>
        <v>0</v>
      </c>
      <c r="R29" s="245" t="n">
        <f aca="false">K29*$E$6+R28</f>
        <v>29088115.4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29088115.42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44</v>
      </c>
      <c r="D34" s="278" t="n">
        <f aca="false">SUM(D10:D33)</f>
        <v>49482943</v>
      </c>
      <c r="E34" s="279" t="n">
        <f aca="false">SUM(E10:E33)</f>
        <v>29708502</v>
      </c>
      <c r="F34" s="280" t="n">
        <f aca="false">SUM(F10:F33)</f>
        <v>19774441</v>
      </c>
      <c r="G34" s="281" t="s">
        <v>90</v>
      </c>
      <c r="H34" s="281"/>
      <c r="I34" s="281"/>
      <c r="J34" s="282" t="n">
        <f aca="false">MAX(J10:J33)</f>
        <v>71500000</v>
      </c>
      <c r="K34" s="283" t="n">
        <f aca="false">SUM(K10:K33)</f>
        <v>58645394</v>
      </c>
      <c r="L34" s="284" t="n">
        <f aca="false">MAX(L10:L33)</f>
        <v>35464000</v>
      </c>
      <c r="M34" s="285" t="n">
        <f aca="false">SUM(M10:M33)</f>
        <v>49925553</v>
      </c>
      <c r="N34" s="286" t="n">
        <f aca="false">MAX(N10:N33)</f>
        <v>58645394</v>
      </c>
      <c r="O34" s="287" t="n">
        <f aca="false">MAX(O10:O33)</f>
        <v>25009184</v>
      </c>
      <c r="P34" s="287" t="n">
        <f aca="false">MAX(P10:P33)</f>
        <v>49925553</v>
      </c>
      <c r="Q34" s="288" t="n">
        <f aca="false">SUM(Q10:Q33)</f>
        <v>25009184</v>
      </c>
      <c r="R34" s="289" t="n">
        <f aca="false">MAX(R10:R33)</f>
        <v>29088115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80570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4874429370629</v>
      </c>
      <c r="D40" s="301" t="n">
        <f aca="false">IF(Q10="","",O10/P10)</f>
        <v>1.877738316554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2106946853147</v>
      </c>
      <c r="D41" s="301" t="n">
        <f aca="false">IF(Q11="","",O11/P11)</f>
        <v>1.131428677503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8930802797203</v>
      </c>
      <c r="D42" s="301" t="n">
        <f aca="false">IF(Q12="","",O12/P12)</f>
        <v>0.91308964047537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784120979021</v>
      </c>
      <c r="D43" s="301" t="n">
        <f aca="false">IF(Q13="","",O13/P13)</f>
        <v>0.76458058820089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7842524755245</v>
      </c>
      <c r="D44" s="301" t="n">
        <f aca="false">IF(Q14="","",O14/P14)</f>
        <v>0.78354209679247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827125174825</v>
      </c>
      <c r="D45" s="301" t="n">
        <f aca="false">IF(Q15="","",O15/P15)</f>
        <v>0.75557353173855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96611412587413</v>
      </c>
      <c r="D46" s="301" t="n">
        <f aca="false">IF(Q16="","",O16/P16)</f>
        <v>0.70497114814081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80034571678322</v>
      </c>
      <c r="D47" s="301" t="n">
        <f aca="false">IF(Q17="","",O17/P17)</f>
        <v>0.65233883378021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0046867132867</v>
      </c>
      <c r="D48" s="301" t="n">
        <f aca="false">IF(Q18="","",O18/P18)</f>
        <v>0.65227788914565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87910078321678</v>
      </c>
      <c r="D49" s="301" t="n">
        <f aca="false">IF(Q19="","",O19/P19)</f>
        <v>0.6168652305573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0872465352829</v>
      </c>
      <c r="D50" s="301" t="n">
        <f aca="false">IF(Q20="","",O20/P20)</f>
        <v>0.62412012037726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992091958042</v>
      </c>
      <c r="D51" s="301" t="n">
        <f aca="false">IF(Q21="","",O21/P21)</f>
        <v>0.61455000124052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3114115115654</v>
      </c>
      <c r="D52" s="301" t="n">
        <f aca="false">IF(Q22="","",O22/P22)</f>
        <v>0.60011031477460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42064867132867</v>
      </c>
      <c r="D53" s="301" t="n">
        <f aca="false">IF(Q23="","",O23/P23)</f>
        <v>0.5601505373710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53167932867133</v>
      </c>
      <c r="D54" s="301" t="n">
        <f aca="false">IF(Q24="","",O24/P24)</f>
        <v>0.55255921060029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19757137237762</v>
      </c>
      <c r="D55" s="301" t="n">
        <f aca="false">IF(Q25="","",O25/P25)</f>
        <v>0.546549259962965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02396036199095</v>
      </c>
      <c r="D56" s="301" t="n">
        <f aca="false">IF(Q26="","",O26/P26)</f>
        <v>0.53818970276153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76981424242424</v>
      </c>
      <c r="D57" s="301" t="n">
        <f aca="false">IF(Q27="","",O27/P27)</f>
        <v>0.5388577470593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59369667280088</v>
      </c>
      <c r="D58" s="301" t="n">
        <f aca="false">IF(Q28="","",O28/P28)</f>
        <v>0.53265485246086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61226065734266</v>
      </c>
      <c r="D59" s="301" t="n">
        <f aca="false">IF(Q29="","",O29/P29)</f>
        <v>0.500929534020384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09295340203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39724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85</v>
      </c>
      <c r="D10" s="232" t="n">
        <v>3887856</v>
      </c>
      <c r="E10" s="233" t="n">
        <v>3400440</v>
      </c>
      <c r="F10" s="234" t="n">
        <v>487416</v>
      </c>
      <c r="G10" s="235" t="n">
        <v>16868344</v>
      </c>
      <c r="H10" s="236" t="n">
        <v>5060304</v>
      </c>
      <c r="I10" s="237" t="n">
        <v>6838187</v>
      </c>
      <c r="J10" s="238" t="n">
        <f aca="false">E4/Q2</f>
        <v>2314285.71428571</v>
      </c>
      <c r="K10" s="239" t="n">
        <v>1634909</v>
      </c>
      <c r="L10" s="240" t="n">
        <f aca="false">J10*$E$6</f>
        <v>1284428.57142857</v>
      </c>
      <c r="M10" s="241" t="n">
        <v>1494340</v>
      </c>
      <c r="N10" s="242" t="n">
        <v>1634909</v>
      </c>
      <c r="O10" s="243" t="n">
        <v>3525355</v>
      </c>
      <c r="P10" s="243" t="n">
        <v>1494340</v>
      </c>
      <c r="Q10" s="244" t="n">
        <f aca="false">HYPERLINK("http://hiratapksv.com/~home/uri/pdf/2011/zairyousiire/20200518-yama.pdf",3525355)</f>
        <v>3525355</v>
      </c>
      <c r="R10" s="245" t="n">
        <f aca="false">K10*$E$6</f>
        <v>907374.49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318492</v>
      </c>
      <c r="E11" s="249" t="n">
        <v>1208253</v>
      </c>
      <c r="F11" s="250" t="n">
        <v>110239</v>
      </c>
      <c r="G11" s="251" t="n">
        <v>15123045</v>
      </c>
      <c r="H11" s="252" t="n">
        <v>5060304</v>
      </c>
      <c r="I11" s="253" t="n">
        <v>6948426</v>
      </c>
      <c r="J11" s="254" t="n">
        <f aca="false">J10*2</f>
        <v>4628571.42857143</v>
      </c>
      <c r="K11" s="255" t="n">
        <v>3055576</v>
      </c>
      <c r="L11" s="256" t="n">
        <f aca="false">J11*$E$6</f>
        <v>2568857.14285714</v>
      </c>
      <c r="M11" s="257" t="n">
        <v>1888757</v>
      </c>
      <c r="N11" s="258" t="n">
        <v>4690485</v>
      </c>
      <c r="O11" s="259" t="n">
        <v>3775584</v>
      </c>
      <c r="P11" s="259" t="n">
        <v>3383097</v>
      </c>
      <c r="Q11" s="260" t="n">
        <f aca="false">HYPERLINK("http://hiratapksv.com/~home/uri/pdf/2011/zairyousiire/20200519-yama.pdf",250229)</f>
        <v>250229</v>
      </c>
      <c r="R11" s="245" t="n">
        <f aca="false">K11*$E$6+R10</f>
        <v>2603219.1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4</v>
      </c>
      <c r="D12" s="248" t="n">
        <v>2250322</v>
      </c>
      <c r="E12" s="249" t="n">
        <v>1664659</v>
      </c>
      <c r="F12" s="250" t="n">
        <v>585663</v>
      </c>
      <c r="G12" s="251" t="n">
        <v>14872284</v>
      </c>
      <c r="H12" s="252" t="n">
        <v>5145754</v>
      </c>
      <c r="I12" s="253" t="n">
        <v>7448639</v>
      </c>
      <c r="J12" s="254" t="n">
        <f aca="false">J10*3</f>
        <v>6942857.14285714</v>
      </c>
      <c r="K12" s="255" t="n">
        <v>1896284</v>
      </c>
      <c r="L12" s="256" t="n">
        <f aca="false">J12*$E$6</f>
        <v>3853285.71428571</v>
      </c>
      <c r="M12" s="257" t="n">
        <v>1313397</v>
      </c>
      <c r="N12" s="258" t="n">
        <v>6586769</v>
      </c>
      <c r="O12" s="259" t="n">
        <v>4649710</v>
      </c>
      <c r="P12" s="259" t="n">
        <v>4696494</v>
      </c>
      <c r="Q12" s="260" t="n">
        <f aca="false">HYPERLINK("http://hiratapksv.com/~home/uri/pdf/2011/zairyousiire/20200520-yama.pdf",874126)</f>
        <v>874126</v>
      </c>
      <c r="R12" s="245" t="n">
        <f aca="false">K12*$E$6+R11</f>
        <v>3655656.7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0</v>
      </c>
      <c r="D13" s="248" t="n">
        <v>2902118</v>
      </c>
      <c r="E13" s="249" t="n">
        <v>2634499</v>
      </c>
      <c r="F13" s="250" t="n">
        <v>267619</v>
      </c>
      <c r="G13" s="251" t="n">
        <v>14200432</v>
      </c>
      <c r="H13" s="252" t="n">
        <v>5274455</v>
      </c>
      <c r="I13" s="253" t="n">
        <v>7587557</v>
      </c>
      <c r="J13" s="254" t="n">
        <f aca="false">J10*4</f>
        <v>9257142.85714286</v>
      </c>
      <c r="K13" s="255" t="n">
        <v>3402327</v>
      </c>
      <c r="L13" s="256" t="n">
        <f aca="false">J13*$E$6</f>
        <v>5137714.28571429</v>
      </c>
      <c r="M13" s="257" t="n">
        <v>1824840</v>
      </c>
      <c r="N13" s="258" t="n">
        <v>9989096</v>
      </c>
      <c r="O13" s="259" t="n">
        <v>5389134</v>
      </c>
      <c r="P13" s="259" t="n">
        <v>6521334</v>
      </c>
      <c r="Q13" s="261" t="n">
        <f aca="false">HYPERLINK("http://hiratapksv.com/~home/uri/pdf/2011/zairyousiire/20200521-yama.pdf",739424)</f>
        <v>739424</v>
      </c>
      <c r="R13" s="245" t="n">
        <f aca="false">K13*$E$6+R12</f>
        <v>5543948.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6</v>
      </c>
      <c r="D14" s="248" t="n">
        <v>2290478</v>
      </c>
      <c r="E14" s="249" t="n">
        <v>2158718</v>
      </c>
      <c r="F14" s="250" t="n">
        <v>131760</v>
      </c>
      <c r="G14" s="251" t="n">
        <v>12386214</v>
      </c>
      <c r="H14" s="252" t="n">
        <v>5279296</v>
      </c>
      <c r="I14" s="253" t="n">
        <v>7714476</v>
      </c>
      <c r="J14" s="254" t="n">
        <f aca="false">J10*5</f>
        <v>11571428.5714286</v>
      </c>
      <c r="K14" s="262" t="n">
        <v>3974382</v>
      </c>
      <c r="L14" s="256" t="n">
        <f aca="false">J14*$E$6</f>
        <v>6422142.85714286</v>
      </c>
      <c r="M14" s="263" t="n">
        <v>2614644</v>
      </c>
      <c r="N14" s="258" t="n">
        <v>13963478</v>
      </c>
      <c r="O14" s="259" t="n">
        <v>6369216</v>
      </c>
      <c r="P14" s="259" t="n">
        <v>9135978</v>
      </c>
      <c r="Q14" s="261" t="n">
        <f aca="false">HYPERLINK("http://hiratapksv.com/~home/uri/pdf/2011/zairyousiire/20200522-yama.pdf",980082)</f>
        <v>980082</v>
      </c>
      <c r="R14" s="245" t="n">
        <f aca="false">K14*$E$6+R13</f>
        <v>7749730.2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6</v>
      </c>
      <c r="D15" s="248" t="n">
        <v>2781502</v>
      </c>
      <c r="E15" s="249" t="n">
        <v>2583053</v>
      </c>
      <c r="F15" s="250" t="n">
        <v>198449</v>
      </c>
      <c r="G15" s="251" t="n">
        <v>12051193</v>
      </c>
      <c r="H15" s="252" t="n">
        <v>5406625</v>
      </c>
      <c r="I15" s="253" t="n">
        <v>7785596</v>
      </c>
      <c r="J15" s="254" t="n">
        <f aca="false">J10*6</f>
        <v>13885714.2857143</v>
      </c>
      <c r="K15" s="262" t="n">
        <v>2915931</v>
      </c>
      <c r="L15" s="256" t="n">
        <f aca="false">J15*$E$6</f>
        <v>7706571.42857143</v>
      </c>
      <c r="M15" s="263" t="n">
        <v>2188424</v>
      </c>
      <c r="N15" s="258" t="n">
        <v>16879409</v>
      </c>
      <c r="O15" s="259" t="n">
        <v>6698265</v>
      </c>
      <c r="P15" s="259" t="n">
        <v>11324402</v>
      </c>
      <c r="Q15" s="261" t="n">
        <f aca="false">HYPERLINK("http://hiratapksv.com/~home/uri/pdf/2011/zairyousiire/20200525-yama.pdf",329049)</f>
        <v>329049</v>
      </c>
      <c r="R15" s="245" t="n">
        <f aca="false">K15*$E$6+R14</f>
        <v>9368071.9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75</v>
      </c>
      <c r="D16" s="248" t="n">
        <v>1908483</v>
      </c>
      <c r="E16" s="249" t="n">
        <v>1567867</v>
      </c>
      <c r="F16" s="250" t="n">
        <v>340616</v>
      </c>
      <c r="G16" s="251" t="n">
        <v>11576245</v>
      </c>
      <c r="H16" s="252" t="n">
        <v>5582818</v>
      </c>
      <c r="I16" s="253" t="n">
        <v>7950019</v>
      </c>
      <c r="J16" s="254" t="n">
        <f aca="false">J10*7</f>
        <v>16200000</v>
      </c>
      <c r="K16" s="262" t="n">
        <v>2288317</v>
      </c>
      <c r="L16" s="256" t="n">
        <f aca="false">J16*$E$6</f>
        <v>8991000</v>
      </c>
      <c r="M16" s="263" t="n">
        <v>1981551</v>
      </c>
      <c r="N16" s="258" t="n">
        <v>19167726</v>
      </c>
      <c r="O16" s="259" t="n">
        <v>7551867</v>
      </c>
      <c r="P16" s="259" t="n">
        <v>13305953</v>
      </c>
      <c r="Q16" s="261" t="n">
        <f aca="false">HYPERLINK("http://hiratapksv.com/~home/uri/pdf/2011/zairyousiire/20200526-yama.pdf",853602)</f>
        <v>853602</v>
      </c>
      <c r="R16" s="245" t="n">
        <f aca="false">K16*$E$6+R15</f>
        <v>10638087.9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9</v>
      </c>
      <c r="D17" s="248" t="n">
        <v>4830393</v>
      </c>
      <c r="E17" s="249" t="n">
        <v>1870129</v>
      </c>
      <c r="F17" s="250" t="n">
        <v>2960264</v>
      </c>
      <c r="G17" s="251" t="n">
        <v>11538131</v>
      </c>
      <c r="H17" s="252" t="n">
        <v>5740403</v>
      </c>
      <c r="I17" s="253" t="n">
        <v>10752698</v>
      </c>
      <c r="J17" s="254" t="n">
        <f aca="false">J10*8</f>
        <v>18514285.7142857</v>
      </c>
      <c r="K17" s="262" t="n">
        <v>1912083</v>
      </c>
      <c r="L17" s="256" t="n">
        <f aca="false">J17*$E$6</f>
        <v>10275428.5714286</v>
      </c>
      <c r="M17" s="263" t="n">
        <v>1598651</v>
      </c>
      <c r="N17" s="258" t="n">
        <v>21079809</v>
      </c>
      <c r="O17" s="259" t="n">
        <v>8019761</v>
      </c>
      <c r="P17" s="259" t="n">
        <v>14904604</v>
      </c>
      <c r="Q17" s="261" t="n">
        <f aca="false">HYPERLINK("http://hiratapksv.com/~home/uri/pdf/2011/zairyousiire/20200527-yama.pdf",467894)</f>
        <v>467894</v>
      </c>
      <c r="R17" s="245" t="n">
        <f aca="false">K17*$E$6+R16</f>
        <v>11699293.99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87</v>
      </c>
      <c r="D18" s="248" t="n">
        <v>2304894</v>
      </c>
      <c r="E18" s="249" t="n">
        <v>1933005</v>
      </c>
      <c r="F18" s="250" t="n">
        <v>371889</v>
      </c>
      <c r="G18" s="251" t="n">
        <v>10634869</v>
      </c>
      <c r="H18" s="252" t="n">
        <v>5823006</v>
      </c>
      <c r="I18" s="253" t="n">
        <v>11041984</v>
      </c>
      <c r="J18" s="254" t="n">
        <f aca="false">J10*9</f>
        <v>20828571.4285714</v>
      </c>
      <c r="K18" s="262" t="n">
        <v>2755942</v>
      </c>
      <c r="L18" s="256" t="n">
        <f aca="false">J18*$E$6</f>
        <v>11559857.1428571</v>
      </c>
      <c r="M18" s="263" t="n">
        <v>1360569</v>
      </c>
      <c r="N18" s="258" t="n">
        <v>23835751</v>
      </c>
      <c r="O18" s="259" t="n">
        <v>8715153</v>
      </c>
      <c r="P18" s="259" t="n">
        <v>16265173</v>
      </c>
      <c r="Q18" s="261" t="n">
        <f aca="false">HYPERLINK("http://hiratapksv.com/~home/uri/pdf/2011/zairyousiire/20200528-yama.pdf",695392)</f>
        <v>695392</v>
      </c>
      <c r="R18" s="245" t="n">
        <f aca="false">K18*$E$6+R17</f>
        <v>13228841.80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8</v>
      </c>
      <c r="D19" s="248" t="n">
        <v>2740304</v>
      </c>
      <c r="E19" s="249" t="n">
        <v>2028353</v>
      </c>
      <c r="F19" s="250" t="n">
        <v>711951</v>
      </c>
      <c r="G19" s="251" t="n">
        <v>11116896</v>
      </c>
      <c r="H19" s="252" t="n">
        <v>6124829</v>
      </c>
      <c r="I19" s="253" t="n">
        <v>11443233</v>
      </c>
      <c r="J19" s="254" t="n">
        <f aca="false">J10*10</f>
        <v>23142857.1428571</v>
      </c>
      <c r="K19" s="262" t="n">
        <v>1322345</v>
      </c>
      <c r="L19" s="256" t="n">
        <f aca="false">J19*$E$6</f>
        <v>12844285.7142857</v>
      </c>
      <c r="M19" s="263" t="n">
        <v>1281361</v>
      </c>
      <c r="N19" s="258" t="n">
        <v>25158096</v>
      </c>
      <c r="O19" s="259" t="n">
        <v>9356675</v>
      </c>
      <c r="P19" s="259" t="n">
        <v>17546534</v>
      </c>
      <c r="Q19" s="261" t="n">
        <f aca="false">HYPERLINK("http://hiratapksv.com/~home/uri/pdf/2011/zairyousiire/20200529-yama.pdf",641522)</f>
        <v>641522</v>
      </c>
      <c r="R19" s="245" t="n">
        <f aca="false">K19*$E$6+R18</f>
        <v>13962743.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52</v>
      </c>
      <c r="D20" s="248" t="n">
        <v>2497963</v>
      </c>
      <c r="E20" s="249" t="n">
        <v>1778658</v>
      </c>
      <c r="F20" s="250" t="n">
        <v>719305</v>
      </c>
      <c r="G20" s="251" t="n">
        <v>11219014</v>
      </c>
      <c r="H20" s="252" t="n">
        <v>6688735</v>
      </c>
      <c r="I20" s="253" t="n">
        <v>11596012</v>
      </c>
      <c r="J20" s="254" t="n">
        <f aca="false">J10*11</f>
        <v>25457142.8571429</v>
      </c>
      <c r="K20" s="262" t="n">
        <v>1679180</v>
      </c>
      <c r="L20" s="256" t="n">
        <f aca="false">J20*$E$6</f>
        <v>14128714.2857143</v>
      </c>
      <c r="M20" s="263" t="n">
        <v>784230</v>
      </c>
      <c r="N20" s="258" t="n">
        <v>26837276</v>
      </c>
      <c r="O20" s="259" t="n">
        <v>10994669</v>
      </c>
      <c r="P20" s="259" t="n">
        <v>18330764</v>
      </c>
      <c r="Q20" s="261" t="n">
        <f aca="false">HYPERLINK("http://hiratapksv.com/~home/uri/pdf/2011/zairyousiire/20200601-yama.pdf",1637994)</f>
        <v>1637994</v>
      </c>
      <c r="R20" s="245" t="n">
        <f aca="false">K20*$E$6+R19</f>
        <v>14894688.1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63</v>
      </c>
      <c r="D21" s="248" t="n">
        <v>2498371</v>
      </c>
      <c r="E21" s="249" t="n">
        <v>1858856</v>
      </c>
      <c r="F21" s="250" t="n">
        <v>639515</v>
      </c>
      <c r="G21" s="251" t="n">
        <v>10984139</v>
      </c>
      <c r="H21" s="252" t="n">
        <v>7082299</v>
      </c>
      <c r="I21" s="253" t="n">
        <v>11872196</v>
      </c>
      <c r="J21" s="254" t="n">
        <f aca="false">J10*12</f>
        <v>27771428.5714286</v>
      </c>
      <c r="K21" s="262" t="n">
        <v>2755648</v>
      </c>
      <c r="L21" s="256" t="n">
        <f aca="false">J21*$E$6</f>
        <v>15413142.8571429</v>
      </c>
      <c r="M21" s="263" t="n">
        <v>1700442</v>
      </c>
      <c r="N21" s="258" t="n">
        <v>29592924</v>
      </c>
      <c r="O21" s="259" t="n">
        <v>11740875</v>
      </c>
      <c r="P21" s="259" t="n">
        <v>20031206</v>
      </c>
      <c r="Q21" s="261" t="n">
        <f aca="false">HYPERLINK("http://hiratapksv.com/~home/uri/pdf/2011/zairyousiire/20200602-yama.pdf",746206)</f>
        <v>746206</v>
      </c>
      <c r="R21" s="245" t="n">
        <f aca="false">K21*$E$6+R20</f>
        <v>16424072.8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80</v>
      </c>
      <c r="D22" s="248" t="n">
        <v>3824444</v>
      </c>
      <c r="E22" s="249" t="n">
        <v>1718826</v>
      </c>
      <c r="F22" s="250" t="n">
        <v>2105618</v>
      </c>
      <c r="G22" s="251" t="n">
        <v>8798670</v>
      </c>
      <c r="H22" s="252" t="n">
        <v>7272226</v>
      </c>
      <c r="I22" s="253" t="n">
        <v>13738487</v>
      </c>
      <c r="J22" s="254" t="n">
        <f aca="false">$J$10*13</f>
        <v>30085714.2857143</v>
      </c>
      <c r="K22" s="262" t="n">
        <v>4258849</v>
      </c>
      <c r="L22" s="256" t="n">
        <f aca="false">J22*$E$6</f>
        <v>16697571.4285714</v>
      </c>
      <c r="M22" s="263" t="n">
        <v>3421853</v>
      </c>
      <c r="N22" s="258" t="n">
        <v>33851773</v>
      </c>
      <c r="O22" s="259" t="n">
        <v>11999981</v>
      </c>
      <c r="P22" s="259" t="n">
        <v>23453059</v>
      </c>
      <c r="Q22" s="261" t="n">
        <f aca="false">HYPERLINK("http://hiratapksv.com/~home/uri/pdf/2011/zairyousiire/20200603-yama.pdf",259106)</f>
        <v>259106</v>
      </c>
      <c r="R22" s="245" t="n">
        <f aca="false">K22*$E$6+R21</f>
        <v>18787734.01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60</v>
      </c>
      <c r="D23" s="248" t="n">
        <v>2698786</v>
      </c>
      <c r="E23" s="249" t="n">
        <v>1482984</v>
      </c>
      <c r="F23" s="250" t="n">
        <v>1215802</v>
      </c>
      <c r="G23" s="251" t="n">
        <v>6690337</v>
      </c>
      <c r="H23" s="252" t="n">
        <v>7453480</v>
      </c>
      <c r="I23" s="253" t="n">
        <v>14773035</v>
      </c>
      <c r="J23" s="254" t="n">
        <f aca="false">$J$10*14</f>
        <v>32400000</v>
      </c>
      <c r="K23" s="262" t="n">
        <v>3517531</v>
      </c>
      <c r="L23" s="256" t="n">
        <f aca="false">J23*$E$6</f>
        <v>17982000</v>
      </c>
      <c r="M23" s="263" t="n">
        <v>2631544</v>
      </c>
      <c r="N23" s="258" t="n">
        <v>37369304</v>
      </c>
      <c r="O23" s="259" t="n">
        <v>12658865</v>
      </c>
      <c r="P23" s="259" t="n">
        <v>26084603</v>
      </c>
      <c r="Q23" s="261" t="n">
        <f aca="false">HYPERLINK("http://hiratapksv.com/~home/uri/pdf/2011/zairyousiire/20200604-yama.pdf",658884)</f>
        <v>658884</v>
      </c>
      <c r="R23" s="245" t="n">
        <f aca="false">K23*$E$6+R22</f>
        <v>20739963.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39</v>
      </c>
      <c r="D24" s="248" t="n">
        <v>11564168</v>
      </c>
      <c r="E24" s="249" t="n">
        <v>1437419</v>
      </c>
      <c r="F24" s="250" t="n">
        <v>10126749</v>
      </c>
      <c r="G24" s="251" t="n">
        <v>5870066</v>
      </c>
      <c r="H24" s="252" t="n">
        <v>7599931</v>
      </c>
      <c r="I24" s="253" t="n">
        <v>24738853</v>
      </c>
      <c r="J24" s="254" t="n">
        <f aca="false">$J$10*15</f>
        <v>34714285.7142857</v>
      </c>
      <c r="K24" s="262" t="n">
        <v>2254882</v>
      </c>
      <c r="L24" s="256" t="n">
        <f aca="false">J24*$E$6</f>
        <v>19266428.5714286</v>
      </c>
      <c r="M24" s="263" t="n">
        <v>1485778</v>
      </c>
      <c r="N24" s="258" t="n">
        <v>39624186</v>
      </c>
      <c r="O24" s="259" t="n">
        <v>13582917</v>
      </c>
      <c r="P24" s="259" t="n">
        <v>27570381</v>
      </c>
      <c r="Q24" s="261" t="n">
        <f aca="false">HYPERLINK("http://hiratapksv.com/~home/uri/pdf/2011/zairyousiire/20200605-yama.pdf",924052)</f>
        <v>924052</v>
      </c>
      <c r="R24" s="245" t="n">
        <f aca="false">K24*$E$6+R23</f>
        <v>21991423.2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439</v>
      </c>
      <c r="D25" s="248" t="n">
        <v>4832451</v>
      </c>
      <c r="E25" s="249" t="n">
        <v>1433269</v>
      </c>
      <c r="F25" s="250" t="n">
        <v>3399182</v>
      </c>
      <c r="G25" s="251" t="n">
        <v>5542183</v>
      </c>
      <c r="H25" s="252" t="n">
        <v>8895269</v>
      </c>
      <c r="I25" s="253" t="n">
        <v>26901977</v>
      </c>
      <c r="J25" s="254" t="n">
        <f aca="false">$J$10*16</f>
        <v>37028571.4285714</v>
      </c>
      <c r="K25" s="262" t="n">
        <v>1715552</v>
      </c>
      <c r="L25" s="256" t="n">
        <f aca="false">J25*$E$6</f>
        <v>20550857.1428571</v>
      </c>
      <c r="M25" s="263" t="n">
        <v>1258526</v>
      </c>
      <c r="N25" s="258" t="n">
        <v>41339738</v>
      </c>
      <c r="O25" s="259" t="n">
        <v>14670565</v>
      </c>
      <c r="P25" s="259" t="n">
        <v>28828907</v>
      </c>
      <c r="Q25" s="261" t="n">
        <f aca="false">HYPERLINK("http://hiratapksv.com/~home/uri/pdf/2011/zairyousiire/20200608-yama.pdf",1087648)</f>
        <v>1087648</v>
      </c>
      <c r="R25" s="245" t="n">
        <f aca="false">K25*$E$6+R24</f>
        <v>22943554.5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404</v>
      </c>
      <c r="D26" s="248" t="n">
        <v>4689986</v>
      </c>
      <c r="E26" s="249" t="n">
        <v>1304586</v>
      </c>
      <c r="F26" s="250" t="n">
        <v>3385400</v>
      </c>
      <c r="G26" s="251" t="n">
        <v>5137076</v>
      </c>
      <c r="H26" s="252" t="n">
        <v>9474881</v>
      </c>
      <c r="I26" s="253" t="n">
        <v>29701175</v>
      </c>
      <c r="J26" s="254" t="n">
        <f aca="false">$J$10*17</f>
        <v>39342857.1428571</v>
      </c>
      <c r="K26" s="262" t="n">
        <v>1709693</v>
      </c>
      <c r="L26" s="256" t="n">
        <f aca="false">J26*$E$6</f>
        <v>21835285.7142857</v>
      </c>
      <c r="M26" s="263" t="n">
        <v>1250195</v>
      </c>
      <c r="N26" s="258" t="n">
        <v>43049431</v>
      </c>
      <c r="O26" s="259" t="n">
        <v>16268874</v>
      </c>
      <c r="P26" s="259" t="n">
        <v>30079102</v>
      </c>
      <c r="Q26" s="261" t="n">
        <f aca="false">HYPERLINK("http://hiratapksv.com/~home/uri/pdf/2011/zairyousiire/20200609-yama.pdf",1598309)</f>
        <v>1598309</v>
      </c>
      <c r="R26" s="245" t="n">
        <f aca="false">K26*$E$6+R25</f>
        <v>23892434.20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17</v>
      </c>
      <c r="D27" s="248" t="n">
        <v>1592432</v>
      </c>
      <c r="E27" s="249" t="n">
        <v>619794</v>
      </c>
      <c r="F27" s="250" t="n">
        <v>972638</v>
      </c>
      <c r="G27" s="251" t="n">
        <v>3583373</v>
      </c>
      <c r="H27" s="252" t="n">
        <v>9779663</v>
      </c>
      <c r="I27" s="253" t="n">
        <v>30422631</v>
      </c>
      <c r="J27" s="254" t="n">
        <f aca="false">$J$10*18</f>
        <v>41657142.8571429</v>
      </c>
      <c r="K27" s="262" t="n">
        <v>2146017</v>
      </c>
      <c r="L27" s="256" t="n">
        <f aca="false">J27*$E$6</f>
        <v>23119714.2857143</v>
      </c>
      <c r="M27" s="263" t="n">
        <v>1760634</v>
      </c>
      <c r="N27" s="258" t="n">
        <v>45195448</v>
      </c>
      <c r="O27" s="259" t="n">
        <v>17457234</v>
      </c>
      <c r="P27" s="259" t="n">
        <v>31839736</v>
      </c>
      <c r="Q27" s="261" t="n">
        <f aca="false">HYPERLINK("http://hiratapksv.com/~home/uri/pdf/2011/zairyousiire/20200610-yama.pdf",1188360)</f>
        <v>1188360</v>
      </c>
      <c r="R27" s="245" t="n">
        <f aca="false">K27*$E$6+R26</f>
        <v>25083473.6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666</v>
      </c>
      <c r="D28" s="248" t="n">
        <v>3226787</v>
      </c>
      <c r="E28" s="249" t="n">
        <v>1246864</v>
      </c>
      <c r="F28" s="250" t="n">
        <v>1979923</v>
      </c>
      <c r="G28" s="251" t="n">
        <v>2384171</v>
      </c>
      <c r="H28" s="252" t="n">
        <v>11321954</v>
      </c>
      <c r="I28" s="253" t="n">
        <v>30836905</v>
      </c>
      <c r="J28" s="254" t="n">
        <f aca="false">$J$10*19</f>
        <v>43971428.5714286</v>
      </c>
      <c r="K28" s="262" t="n">
        <v>2440366</v>
      </c>
      <c r="L28" s="256" t="n">
        <f aca="false">J28*$E$6</f>
        <v>24404142.8571429</v>
      </c>
      <c r="M28" s="263" t="n">
        <v>1067865</v>
      </c>
      <c r="N28" s="258" t="n">
        <v>47635814</v>
      </c>
      <c r="O28" s="259" t="n">
        <v>18275652</v>
      </c>
      <c r="P28" s="259" t="n">
        <v>32907601</v>
      </c>
      <c r="Q28" s="261" t="n">
        <f aca="false">HYPERLINK("http://hiratapksv.com/~home/uri/pdf/2011/zairyousiire/20200611-yama.pdf",818418)</f>
        <v>818418</v>
      </c>
      <c r="R28" s="245" t="n">
        <f aca="false">K28*$E$6+R27</f>
        <v>26437876.7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681</v>
      </c>
      <c r="D29" s="248" t="n">
        <v>4784265</v>
      </c>
      <c r="E29" s="249" t="n">
        <v>691361</v>
      </c>
      <c r="F29" s="250" t="n">
        <v>4092904</v>
      </c>
      <c r="G29" s="251" t="n">
        <v>1554088</v>
      </c>
      <c r="H29" s="252" t="n">
        <v>11861205</v>
      </c>
      <c r="I29" s="253" t="n">
        <v>34387960</v>
      </c>
      <c r="J29" s="254" t="n">
        <f aca="false">$J$10*20</f>
        <v>46285714.2857143</v>
      </c>
      <c r="K29" s="262" t="n">
        <v>1521444</v>
      </c>
      <c r="L29" s="256" t="n">
        <f aca="false">J29*$E$6</f>
        <v>25688571.4285714</v>
      </c>
      <c r="M29" s="263" t="n">
        <v>1064845</v>
      </c>
      <c r="N29" s="258" t="n">
        <v>49157258</v>
      </c>
      <c r="O29" s="259" t="n">
        <v>18642858</v>
      </c>
      <c r="P29" s="259" t="n">
        <v>33972446</v>
      </c>
      <c r="Q29" s="261" t="n">
        <f aca="false">HYPERLINK("http://hiratapksv.com/~home/uri/pdf/2011/zairyousiire/20200612-yama.pdf",367206)</f>
        <v>367206</v>
      </c>
      <c r="R29" s="245" t="n">
        <f aca="false">K29*$E$6+R28</f>
        <v>27282278.1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600000</v>
      </c>
      <c r="K30" s="262"/>
      <c r="L30" s="256" t="n">
        <f aca="false">J30*$E$6</f>
        <v>26973000</v>
      </c>
      <c r="M30" s="263"/>
      <c r="N30" s="258"/>
      <c r="O30" s="259"/>
      <c r="P30" s="259"/>
      <c r="Q30" s="261"/>
      <c r="R30" s="245" t="n">
        <f aca="false">K30*$E$6+R29</f>
        <v>27282278.19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409</v>
      </c>
      <c r="D34" s="278" t="n">
        <f aca="false">SUM(D10:D33)</f>
        <v>69424495</v>
      </c>
      <c r="E34" s="279" t="n">
        <f aca="false">SUM(E10:E33)</f>
        <v>34621593</v>
      </c>
      <c r="F34" s="280" t="n">
        <f aca="false">SUM(F10:F33)</f>
        <v>34802902</v>
      </c>
      <c r="G34" s="281" t="s">
        <v>90</v>
      </c>
      <c r="H34" s="281"/>
      <c r="I34" s="281"/>
      <c r="J34" s="282" t="n">
        <f aca="false">MAX(J10:J33)</f>
        <v>48600000</v>
      </c>
      <c r="K34" s="283" t="n">
        <f aca="false">SUM(K10:K33)</f>
        <v>49157258</v>
      </c>
      <c r="L34" s="284" t="n">
        <f aca="false">MAX(L10:L33)</f>
        <v>26973000</v>
      </c>
      <c r="M34" s="285" t="n">
        <f aca="false">SUM(M10:M33)</f>
        <v>33972446</v>
      </c>
      <c r="N34" s="286" t="n">
        <f aca="false">MAX(N10:N33)</f>
        <v>49157258</v>
      </c>
      <c r="O34" s="287" t="n">
        <f aca="false">MAX(O10:O33)</f>
        <v>18642858</v>
      </c>
      <c r="P34" s="287" t="n">
        <f aca="false">MAX(P10:P33)</f>
        <v>33972446</v>
      </c>
      <c r="Q34" s="288" t="n">
        <f aca="false">SUM(Q10:Q33)</f>
        <v>18642858</v>
      </c>
      <c r="R34" s="289" t="n">
        <f aca="false">MAX(R10:R33)</f>
        <v>27282278.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76103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06442160493827</v>
      </c>
      <c r="D40" s="301" t="n">
        <f aca="false">IF(Q10="","",O10/P10)</f>
        <v>2.359138482540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337638888889</v>
      </c>
      <c r="D41" s="301" t="n">
        <f aca="false">IF(Q11="","",O11/P11)</f>
        <v>1.1160141136952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871158436214</v>
      </c>
      <c r="D42" s="301" t="n">
        <f aca="false">IF(Q12="","",O12/P12)</f>
        <v>0.99003852661155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06901234568</v>
      </c>
      <c r="D43" s="301" t="n">
        <f aca="false">IF(Q13="","",O13/P13)</f>
        <v>0.8263852150495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672032098765</v>
      </c>
      <c r="D44" s="301" t="n">
        <f aca="false">IF(Q14="","",O14/P14)</f>
        <v>0.69715754569461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1559529835391</v>
      </c>
      <c r="D45" s="301" t="n">
        <f aca="false">IF(Q15="","",O15/P15)</f>
        <v>0.59148951088101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8319296296296</v>
      </c>
      <c r="D46" s="301" t="n">
        <f aca="false">IF(Q16="","",O16/P16)</f>
        <v>0.56755551443778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856993055556</v>
      </c>
      <c r="D47" s="301" t="n">
        <f aca="false">IF(Q17="","",O17/P17)</f>
        <v>0.5380727324254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4437762002744</v>
      </c>
      <c r="D48" s="301" t="n">
        <f aca="false">IF(Q18="","",O18/P18)</f>
        <v>0.53581680317817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707822222222</v>
      </c>
      <c r="D49" s="301" t="n">
        <f aca="false">IF(Q19="","",O19/P19)</f>
        <v>0.53324918756034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5421398428732</v>
      </c>
      <c r="D50" s="301" t="n">
        <f aca="false">IF(Q20="","",O20/P20)</f>
        <v>0.59979327648318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6558882716049</v>
      </c>
      <c r="D51" s="301" t="n">
        <f aca="false">IF(Q21="","",O21/P21)</f>
        <v>0.58612921258959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517764007597</v>
      </c>
      <c r="D52" s="301" t="n">
        <f aca="false">IF(Q22="","",O22/P22)</f>
        <v>0.51165952381734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5337358024691</v>
      </c>
      <c r="D53" s="301" t="n">
        <f aca="false">IF(Q23="","",O23/P23)</f>
        <v>0.48530027464861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143745679012</v>
      </c>
      <c r="D54" s="301" t="n">
        <f aca="false">IF(Q24="","",O24/P24)</f>
        <v>0.49266337668674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164281095679</v>
      </c>
      <c r="D55" s="301" t="n">
        <f aca="false">IF(Q25="","",O25/P25)</f>
        <v>0.508883843567153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9421211692084</v>
      </c>
      <c r="D56" s="301" t="n">
        <f aca="false">IF(Q26="","",O26/P26)</f>
        <v>0.54086967090972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8493873799726</v>
      </c>
      <c r="D57" s="301" t="n">
        <f aca="false">IF(Q27="","",O27/P27)</f>
        <v>0.5482845083891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8333560103964</v>
      </c>
      <c r="D58" s="301" t="n">
        <f aca="false">IF(Q28="","",O28/P28)</f>
        <v>0.5553626349122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6203952469136</v>
      </c>
      <c r="D59" s="301" t="n">
        <f aca="false">IF(Q29="","",O29/P29)</f>
        <v>0.548764077805878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87640778058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43735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25</v>
      </c>
      <c r="D10" s="232" t="n">
        <v>3425823</v>
      </c>
      <c r="E10" s="233" t="n">
        <v>1774736</v>
      </c>
      <c r="F10" s="234" t="n">
        <v>1586407</v>
      </c>
      <c r="G10" s="235" t="n">
        <v>90524557</v>
      </c>
      <c r="H10" s="236" t="n">
        <v>41751790</v>
      </c>
      <c r="I10" s="237" t="n">
        <v>38661328</v>
      </c>
      <c r="J10" s="238" t="n">
        <f aca="false">E4/Q2</f>
        <v>6785714.28571429</v>
      </c>
      <c r="K10" s="239" t="n">
        <v>2201154</v>
      </c>
      <c r="L10" s="240" t="n">
        <f aca="false">J10*$E$6</f>
        <v>3365714.28571429</v>
      </c>
      <c r="M10" s="241" t="n">
        <v>2044604</v>
      </c>
      <c r="N10" s="242" t="n">
        <v>2201154</v>
      </c>
      <c r="O10" s="243" t="n">
        <v>-146550</v>
      </c>
      <c r="P10" s="243" t="n">
        <v>2044604</v>
      </c>
      <c r="Q10" s="244" t="n">
        <f aca="false">HYPERLINK("http://hiratapksv.com/~home/uri/pdf/2011/zairyousiire/20200518-osakametal.pdf",-146550)</f>
        <v>-146550</v>
      </c>
      <c r="R10" s="245" t="n">
        <f aca="false">K10*$E$6</f>
        <v>1091772.3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4</v>
      </c>
      <c r="D11" s="248" t="n">
        <v>3206058</v>
      </c>
      <c r="E11" s="249" t="n">
        <v>1098784</v>
      </c>
      <c r="F11" s="250" t="n">
        <v>2027914</v>
      </c>
      <c r="G11" s="251" t="n">
        <v>85005573</v>
      </c>
      <c r="H11" s="252" t="n">
        <v>42500346</v>
      </c>
      <c r="I11" s="253" t="n">
        <v>39932366</v>
      </c>
      <c r="J11" s="254" t="n">
        <f aca="false">J10*2</f>
        <v>13571428.5714286</v>
      </c>
      <c r="K11" s="255" t="n">
        <v>6647715</v>
      </c>
      <c r="L11" s="256" t="n">
        <f aca="false">J11*$E$6</f>
        <v>6731428.57142857</v>
      </c>
      <c r="M11" s="257" t="n">
        <v>6621790</v>
      </c>
      <c r="N11" s="258" t="n">
        <v>8848869</v>
      </c>
      <c r="O11" s="259" t="n">
        <v>-172475</v>
      </c>
      <c r="P11" s="259" t="n">
        <v>8666394</v>
      </c>
      <c r="Q11" s="260" t="n">
        <f aca="false">HYPERLINK("http://hiratapksv.com/~home/uri/pdf/2011/zairyousiire/20200519-osakametal.pdf",-25925)</f>
        <v>-25925</v>
      </c>
      <c r="R11" s="245" t="n">
        <f aca="false">K11*$E$6+R10</f>
        <v>4389039.0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46</v>
      </c>
      <c r="D12" s="248" t="n">
        <v>4061977</v>
      </c>
      <c r="E12" s="249" t="n">
        <v>1025268</v>
      </c>
      <c r="F12" s="250" t="n">
        <v>3036709</v>
      </c>
      <c r="G12" s="251" t="n">
        <v>78637869</v>
      </c>
      <c r="H12" s="252" t="n">
        <v>43895525</v>
      </c>
      <c r="I12" s="253" t="n">
        <v>41571696</v>
      </c>
      <c r="J12" s="254" t="n">
        <f aca="false">J10*3</f>
        <v>20357142.8571429</v>
      </c>
      <c r="K12" s="255" t="n">
        <v>8037282</v>
      </c>
      <c r="L12" s="256" t="n">
        <f aca="false">J12*$E$6</f>
        <v>10097142.8571429</v>
      </c>
      <c r="M12" s="257" t="n">
        <v>7926327</v>
      </c>
      <c r="N12" s="258" t="n">
        <v>16886151</v>
      </c>
      <c r="O12" s="259" t="n">
        <v>-281260</v>
      </c>
      <c r="P12" s="259" t="n">
        <v>16592721</v>
      </c>
      <c r="Q12" s="260" t="n">
        <f aca="false">HYPERLINK("http://hiratapksv.com/~home/uri/pdf/2011/zairyousiire/20200520-osakametal.pdf",-108785)</f>
        <v>-108785</v>
      </c>
      <c r="R12" s="245" t="n">
        <f aca="false">K12*$E$6+R11</f>
        <v>8375530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68</v>
      </c>
      <c r="D13" s="248" t="n">
        <v>4813432</v>
      </c>
      <c r="E13" s="249" t="n">
        <v>1158632</v>
      </c>
      <c r="F13" s="250" t="n">
        <v>3654800</v>
      </c>
      <c r="G13" s="251" t="n">
        <v>75434869</v>
      </c>
      <c r="H13" s="252" t="n">
        <v>47165878</v>
      </c>
      <c r="I13" s="253" t="n">
        <v>41915406</v>
      </c>
      <c r="J13" s="254" t="n">
        <f aca="false">J10*4</f>
        <v>27142857.1428571</v>
      </c>
      <c r="K13" s="255" t="n">
        <v>4553750</v>
      </c>
      <c r="L13" s="256" t="n">
        <f aca="false">J13*$E$6</f>
        <v>13462857.1428571</v>
      </c>
      <c r="M13" s="257" t="n">
        <v>4379550</v>
      </c>
      <c r="N13" s="258" t="n">
        <v>21439901</v>
      </c>
      <c r="O13" s="259" t="n">
        <v>-455460</v>
      </c>
      <c r="P13" s="259" t="n">
        <v>20972271</v>
      </c>
      <c r="Q13" s="261" t="n">
        <f aca="false">HYPERLINK("http://hiratapksv.com/~home/uri/pdf/2011/zairyousiire/20200521-osakametal.pdf",-174200)</f>
        <v>-174200</v>
      </c>
      <c r="R13" s="245" t="n">
        <f aca="false">K13*$E$6+R12</f>
        <v>10634190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7</v>
      </c>
      <c r="D14" s="248" t="n">
        <v>4094526</v>
      </c>
      <c r="E14" s="249" t="n">
        <v>1929498</v>
      </c>
      <c r="F14" s="250" t="n">
        <v>2165028</v>
      </c>
      <c r="G14" s="251" t="n">
        <v>72731874</v>
      </c>
      <c r="H14" s="252" t="n">
        <v>48274268</v>
      </c>
      <c r="I14" s="253" t="n">
        <v>42972044</v>
      </c>
      <c r="J14" s="254" t="n">
        <f aca="false">J10*5</f>
        <v>33928571.4285714</v>
      </c>
      <c r="K14" s="262" t="n">
        <v>4958790</v>
      </c>
      <c r="L14" s="256" t="n">
        <f aca="false">J14*$E$6</f>
        <v>16828571.4285714</v>
      </c>
      <c r="M14" s="263" t="n">
        <v>4803035</v>
      </c>
      <c r="N14" s="258" t="n">
        <v>26398691</v>
      </c>
      <c r="O14" s="259" t="n">
        <v>-611215</v>
      </c>
      <c r="P14" s="259" t="n">
        <v>25775306</v>
      </c>
      <c r="Q14" s="261" t="n">
        <f aca="false">HYPERLINK("http://hiratapksv.com/~home/uri/pdf/2011/zairyousiire/20200522-osakametal.pdf",-155755)</f>
        <v>-155755</v>
      </c>
      <c r="R14" s="245" t="n">
        <f aca="false">K14*$E$6+R13</f>
        <v>13093750.7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27</v>
      </c>
      <c r="D15" s="248" t="n">
        <v>3105035</v>
      </c>
      <c r="E15" s="249" t="n">
        <v>624737</v>
      </c>
      <c r="F15" s="250" t="n">
        <v>2473698</v>
      </c>
      <c r="G15" s="251" t="n">
        <v>72116418</v>
      </c>
      <c r="H15" s="252" t="n">
        <v>50196728</v>
      </c>
      <c r="I15" s="253" t="n">
        <v>43503384</v>
      </c>
      <c r="J15" s="254" t="n">
        <f aca="false">J10*6</f>
        <v>40714285.7142857</v>
      </c>
      <c r="K15" s="262" t="n">
        <v>2361874</v>
      </c>
      <c r="L15" s="256" t="n">
        <f aca="false">J15*$E$6</f>
        <v>20194285.7142857</v>
      </c>
      <c r="M15" s="263" t="n">
        <v>2232054</v>
      </c>
      <c r="N15" s="258" t="n">
        <v>28760565</v>
      </c>
      <c r="O15" s="259" t="n">
        <v>-683435</v>
      </c>
      <c r="P15" s="259" t="n">
        <v>28007360</v>
      </c>
      <c r="Q15" s="261" t="n">
        <f aca="false">HYPERLINK("http://hiratapksv.com/~home/uri/pdf/2011/zairyousiire/20200525-osakametal.pdf",-72220)</f>
        <v>-72220</v>
      </c>
      <c r="R15" s="245" t="n">
        <f aca="false">K15*$E$6+R14</f>
        <v>14265240.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0</v>
      </c>
      <c r="D16" s="248" t="n">
        <v>8302410</v>
      </c>
      <c r="E16" s="249" t="n">
        <v>1117605</v>
      </c>
      <c r="F16" s="250" t="n">
        <v>6914805</v>
      </c>
      <c r="G16" s="251" t="n">
        <v>69001221</v>
      </c>
      <c r="H16" s="252" t="n">
        <v>52328125</v>
      </c>
      <c r="I16" s="253" t="n">
        <v>45916912</v>
      </c>
      <c r="J16" s="254" t="n">
        <f aca="false">J10*7</f>
        <v>47500000</v>
      </c>
      <c r="K16" s="262" t="n">
        <v>4381407</v>
      </c>
      <c r="L16" s="256" t="n">
        <f aca="false">J16*$E$6</f>
        <v>23560000</v>
      </c>
      <c r="M16" s="263" t="n">
        <v>4366687</v>
      </c>
      <c r="N16" s="258" t="n">
        <v>33141972</v>
      </c>
      <c r="O16" s="259" t="n">
        <v>-680245</v>
      </c>
      <c r="P16" s="259" t="n">
        <v>32374047</v>
      </c>
      <c r="Q16" s="261" t="n">
        <f aca="false">HYPERLINK("http://hiratapksv.com/~home/uri/pdf/2011/zairyousiire/20200526-osakametal.pdf",3190)</f>
        <v>3190</v>
      </c>
      <c r="R16" s="245" t="n">
        <f aca="false">K16*$E$6+R15</f>
        <v>16438418.1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38</v>
      </c>
      <c r="D17" s="248" t="n">
        <v>7428668</v>
      </c>
      <c r="E17" s="249" t="n">
        <v>640819</v>
      </c>
      <c r="F17" s="250" t="n">
        <v>6787849</v>
      </c>
      <c r="G17" s="251" t="n">
        <v>60766271</v>
      </c>
      <c r="H17" s="252" t="n">
        <v>54008924</v>
      </c>
      <c r="I17" s="253" t="n">
        <v>50959342</v>
      </c>
      <c r="J17" s="254" t="n">
        <f aca="false">J10*8</f>
        <v>54285714.2857143</v>
      </c>
      <c r="K17" s="262" t="n">
        <v>8973601</v>
      </c>
      <c r="L17" s="256" t="n">
        <f aca="false">J17*$E$6</f>
        <v>26925714.2857143</v>
      </c>
      <c r="M17" s="263" t="n">
        <v>8962061</v>
      </c>
      <c r="N17" s="258" t="n">
        <v>42115573</v>
      </c>
      <c r="O17" s="259" t="n">
        <v>-689645</v>
      </c>
      <c r="P17" s="259" t="n">
        <v>41336108</v>
      </c>
      <c r="Q17" s="261" t="n">
        <f aca="false">HYPERLINK("http://hiratapksv.com/~home/uri/pdf/2011/zairyousiire/20200527-osakametal.pdf",-9400)</f>
        <v>-9400</v>
      </c>
      <c r="R17" s="245" t="n">
        <f aca="false">K17*$E$6+R16</f>
        <v>20889324.2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49</v>
      </c>
      <c r="D18" s="248" t="n">
        <v>5975265</v>
      </c>
      <c r="E18" s="249" t="n">
        <v>613058</v>
      </c>
      <c r="F18" s="250" t="n">
        <v>5362207</v>
      </c>
      <c r="G18" s="251" t="n">
        <v>52983936</v>
      </c>
      <c r="H18" s="252" t="n">
        <v>56114102</v>
      </c>
      <c r="I18" s="253" t="n">
        <v>54145271</v>
      </c>
      <c r="J18" s="254" t="n">
        <f aca="false">J10*9</f>
        <v>61071428.5714286</v>
      </c>
      <c r="K18" s="262" t="n">
        <v>8548059</v>
      </c>
      <c r="L18" s="256" t="n">
        <f aca="false">J18*$E$6</f>
        <v>30291428.5714286</v>
      </c>
      <c r="M18" s="263" t="n">
        <v>8409549</v>
      </c>
      <c r="N18" s="258" t="n">
        <v>50663632</v>
      </c>
      <c r="O18" s="259" t="n">
        <v>-788955</v>
      </c>
      <c r="P18" s="259" t="n">
        <v>49745657</v>
      </c>
      <c r="Q18" s="261" t="n">
        <f aca="false">HYPERLINK("http://hiratapksv.com/~home/uri/pdf/2011/zairyousiire/20200528-osakametal.pdf",-99310)</f>
        <v>-99310</v>
      </c>
      <c r="R18" s="245" t="n">
        <f aca="false">K18*$E$6+R17</f>
        <v>25129161.4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6</v>
      </c>
      <c r="D19" s="248" t="n">
        <v>5597499</v>
      </c>
      <c r="E19" s="249" t="n">
        <v>567738</v>
      </c>
      <c r="F19" s="250" t="n">
        <v>5029761</v>
      </c>
      <c r="G19" s="251" t="n">
        <v>51101905</v>
      </c>
      <c r="H19" s="252" t="n">
        <v>59915794</v>
      </c>
      <c r="I19" s="253" t="n">
        <v>55357380</v>
      </c>
      <c r="J19" s="254" t="n">
        <f aca="false">J10*10</f>
        <v>67857142.8571429</v>
      </c>
      <c r="K19" s="262" t="n">
        <v>3215401</v>
      </c>
      <c r="L19" s="256" t="n">
        <f aca="false">J19*$E$6</f>
        <v>33657142.8571429</v>
      </c>
      <c r="M19" s="263" t="n">
        <v>3213601</v>
      </c>
      <c r="N19" s="258" t="n">
        <v>53879033</v>
      </c>
      <c r="O19" s="259" t="n">
        <v>-790755</v>
      </c>
      <c r="P19" s="259" t="n">
        <v>52959258</v>
      </c>
      <c r="Q19" s="261" t="n">
        <f aca="false">HYPERLINK("http://hiratapksv.com/~home/uri/pdf/2011/zairyousiire/20200529-osakametal.pdf",-1800)</f>
        <v>-1800</v>
      </c>
      <c r="R19" s="245" t="n">
        <f aca="false">K19*$E$6+R18</f>
        <v>26724000.3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3</v>
      </c>
      <c r="D20" s="248" t="n">
        <v>2459036</v>
      </c>
      <c r="E20" s="249" t="n">
        <v>569150</v>
      </c>
      <c r="F20" s="250" t="n">
        <v>1889886</v>
      </c>
      <c r="G20" s="251" t="n">
        <v>48162477</v>
      </c>
      <c r="H20" s="252" t="n">
        <v>61590530</v>
      </c>
      <c r="I20" s="253" t="n">
        <v>55526530</v>
      </c>
      <c r="J20" s="254" t="n">
        <f aca="false">J10*11</f>
        <v>74642857.1428571</v>
      </c>
      <c r="K20" s="262" t="n">
        <v>3568018</v>
      </c>
      <c r="L20" s="256" t="n">
        <f aca="false">J20*$E$6</f>
        <v>37022857.1428571</v>
      </c>
      <c r="M20" s="263" t="n">
        <v>3561798</v>
      </c>
      <c r="N20" s="258" t="n">
        <v>57447051</v>
      </c>
      <c r="O20" s="259" t="n">
        <v>-796975</v>
      </c>
      <c r="P20" s="259" t="n">
        <v>56521056</v>
      </c>
      <c r="Q20" s="261" t="n">
        <f aca="false">HYPERLINK("http://hiratapksv.com/~home/uri/pdf/2011/zairyousiire/20200601-osakametal.pdf",-6220)</f>
        <v>-6220</v>
      </c>
      <c r="R20" s="245" t="n">
        <f aca="false">K20*$E$6+R19</f>
        <v>28493737.2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19</v>
      </c>
      <c r="D21" s="248" t="n">
        <v>2684363</v>
      </c>
      <c r="E21" s="249" t="n">
        <v>711853</v>
      </c>
      <c r="F21" s="250" t="n">
        <v>1893010</v>
      </c>
      <c r="G21" s="251" t="n">
        <v>40348966</v>
      </c>
      <c r="H21" s="252" t="n">
        <v>62727691</v>
      </c>
      <c r="I21" s="253" t="n">
        <v>56181599</v>
      </c>
      <c r="J21" s="254" t="n">
        <f aca="false">J10*12</f>
        <v>81428571.4285714</v>
      </c>
      <c r="K21" s="262" t="n">
        <v>8872240</v>
      </c>
      <c r="L21" s="256" t="n">
        <f aca="false">J21*$E$6</f>
        <v>40388571.4285714</v>
      </c>
      <c r="M21" s="263" t="n">
        <v>8816930</v>
      </c>
      <c r="N21" s="258" t="n">
        <v>66319291</v>
      </c>
      <c r="O21" s="259" t="n">
        <v>-782885</v>
      </c>
      <c r="P21" s="259" t="n">
        <v>65337986</v>
      </c>
      <c r="Q21" s="261" t="n">
        <f aca="false">HYPERLINK("http://hiratapksv.com/~home/uri/pdf/2011/zairyousiire/20200602-osakametal.pdf",14090)</f>
        <v>14090</v>
      </c>
      <c r="R21" s="245" t="n">
        <f aca="false">K21*$E$6+R20</f>
        <v>32894368.33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51</v>
      </c>
      <c r="D22" s="248" t="n">
        <v>5348714</v>
      </c>
      <c r="E22" s="249" t="n">
        <v>284284</v>
      </c>
      <c r="F22" s="250" t="n">
        <v>5064430</v>
      </c>
      <c r="G22" s="251" t="n">
        <v>37357143</v>
      </c>
      <c r="H22" s="252" t="n">
        <v>64329493</v>
      </c>
      <c r="I22" s="253" t="n">
        <v>59301337</v>
      </c>
      <c r="J22" s="254" t="n">
        <f aca="false">$J$10*13</f>
        <v>88214285.7142857</v>
      </c>
      <c r="K22" s="262" t="n">
        <v>3821717</v>
      </c>
      <c r="L22" s="256" t="n">
        <f aca="false">J22*$E$6</f>
        <v>43754285.7142857</v>
      </c>
      <c r="M22" s="263" t="n">
        <v>3790543</v>
      </c>
      <c r="N22" s="258" t="n">
        <v>70141008</v>
      </c>
      <c r="O22" s="259" t="n">
        <v>-755435</v>
      </c>
      <c r="P22" s="259" t="n">
        <v>69128529</v>
      </c>
      <c r="Q22" s="261" t="n">
        <f aca="false">HYPERLINK("http://hiratapksv.com/~home/uri/pdf/2011/zairyousiire/20200603-osakametal.pdf",27450)</f>
        <v>27450</v>
      </c>
      <c r="R22" s="245" t="n">
        <f aca="false">K22*$E$6+R21</f>
        <v>34789939.96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77</v>
      </c>
      <c r="D23" s="248" t="n">
        <v>4252731</v>
      </c>
      <c r="E23" s="249" t="n">
        <v>232217</v>
      </c>
      <c r="F23" s="250" t="n">
        <v>4020514</v>
      </c>
      <c r="G23" s="251" t="n">
        <v>30537460</v>
      </c>
      <c r="H23" s="252" t="n">
        <v>65029090</v>
      </c>
      <c r="I23" s="253" t="n">
        <v>60675004</v>
      </c>
      <c r="J23" s="254" t="n">
        <f aca="false">$J$10*14</f>
        <v>95000000</v>
      </c>
      <c r="K23" s="262" t="n">
        <v>9256197</v>
      </c>
      <c r="L23" s="256" t="n">
        <f aca="false">J23*$E$6</f>
        <v>47120000</v>
      </c>
      <c r="M23" s="263" t="n">
        <v>9219222</v>
      </c>
      <c r="N23" s="258" t="n">
        <v>79397205</v>
      </c>
      <c r="O23" s="259" t="n">
        <v>-792410</v>
      </c>
      <c r="P23" s="259" t="n">
        <v>78347751</v>
      </c>
      <c r="Q23" s="261" t="n">
        <f aca="false">HYPERLINK("http://hiratapksv.com/~home/uri/pdf/2011/zairyousiire/20200604-osakametal.pdf",-36975)</f>
        <v>-36975</v>
      </c>
      <c r="R23" s="245" t="n">
        <f aca="false">K23*$E$6+R22</f>
        <v>39381013.6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45</v>
      </c>
      <c r="D24" s="248" t="n">
        <v>3784389</v>
      </c>
      <c r="E24" s="249" t="n">
        <v>168336</v>
      </c>
      <c r="F24" s="250" t="n">
        <v>3616053</v>
      </c>
      <c r="G24" s="251" t="n">
        <v>26875359</v>
      </c>
      <c r="H24" s="252" t="n">
        <v>67148449</v>
      </c>
      <c r="I24" s="253" t="n">
        <v>61588718</v>
      </c>
      <c r="J24" s="254" t="n">
        <f aca="false">$J$10*15</f>
        <v>101785714.285714</v>
      </c>
      <c r="K24" s="262" t="n">
        <v>3980354</v>
      </c>
      <c r="L24" s="256" t="n">
        <f aca="false">J24*$E$6</f>
        <v>50485714.2857143</v>
      </c>
      <c r="M24" s="263" t="n">
        <v>3842049</v>
      </c>
      <c r="N24" s="258" t="n">
        <v>83377559</v>
      </c>
      <c r="O24" s="259" t="n">
        <v>-851715</v>
      </c>
      <c r="P24" s="259" t="n">
        <v>82189800</v>
      </c>
      <c r="Q24" s="261" t="n">
        <f aca="false">HYPERLINK("http://hiratapksv.com/~home/uri/pdf/2011/zairyousiire/20200605-osakametal.pdf",-59305)</f>
        <v>-59305</v>
      </c>
      <c r="R24" s="245" t="n">
        <f aca="false">K24*$E$6+R23</f>
        <v>41355269.2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50</v>
      </c>
      <c r="D25" s="248" t="n">
        <v>4029321</v>
      </c>
      <c r="E25" s="249" t="n">
        <v>76422</v>
      </c>
      <c r="F25" s="250" t="n">
        <v>3952899</v>
      </c>
      <c r="G25" s="251" t="n">
        <v>25615586</v>
      </c>
      <c r="H25" s="252" t="n">
        <v>68723639</v>
      </c>
      <c r="I25" s="253" t="n">
        <v>63070067</v>
      </c>
      <c r="J25" s="254" t="n">
        <f aca="false">$J$10*16</f>
        <v>108571428.571429</v>
      </c>
      <c r="K25" s="262" t="n">
        <v>2410291</v>
      </c>
      <c r="L25" s="256" t="n">
        <f aca="false">J25*$E$6</f>
        <v>53851428.5714286</v>
      </c>
      <c r="M25" s="263" t="n">
        <v>2370211</v>
      </c>
      <c r="N25" s="258" t="n">
        <v>85787850</v>
      </c>
      <c r="O25" s="259" t="n">
        <v>-891795</v>
      </c>
      <c r="P25" s="259" t="n">
        <v>84560011</v>
      </c>
      <c r="Q25" s="261" t="n">
        <f aca="false">HYPERLINK("http://hiratapksv.com/~home/uri/pdf/2011/zairyousiire/20200608-osakametal.pdf",-40080)</f>
        <v>-40080</v>
      </c>
      <c r="R25" s="245" t="n">
        <f aca="false">K25*$E$6+R24</f>
        <v>42550773.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60</v>
      </c>
      <c r="D26" s="248" t="n">
        <v>2670768</v>
      </c>
      <c r="E26" s="249" t="n">
        <v>351234</v>
      </c>
      <c r="F26" s="250" t="n">
        <v>2319534</v>
      </c>
      <c r="G26" s="251" t="n">
        <v>19460005</v>
      </c>
      <c r="H26" s="252" t="n">
        <v>70137136</v>
      </c>
      <c r="I26" s="253" t="n">
        <v>63895484</v>
      </c>
      <c r="J26" s="254" t="n">
        <f aca="false">$J$10*17</f>
        <v>115357142.857143</v>
      </c>
      <c r="K26" s="262" t="n">
        <v>6699447</v>
      </c>
      <c r="L26" s="256" t="n">
        <f aca="false">J26*$E$6</f>
        <v>57217142.8571429</v>
      </c>
      <c r="M26" s="263" t="n">
        <v>6694977</v>
      </c>
      <c r="N26" s="258" t="n">
        <v>92487297</v>
      </c>
      <c r="O26" s="259" t="n">
        <v>-896265</v>
      </c>
      <c r="P26" s="259" t="n">
        <v>91254988</v>
      </c>
      <c r="Q26" s="261" t="n">
        <f aca="false">HYPERLINK("http://hiratapksv.com/~home/uri/pdf/2011/zairyousiire/20200609-osakametal.pdf",-4470)</f>
        <v>-4470</v>
      </c>
      <c r="R26" s="245" t="n">
        <f aca="false">K26*$E$6+R25</f>
        <v>45873699.31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338</v>
      </c>
      <c r="D27" s="248" t="n">
        <v>4101339</v>
      </c>
      <c r="E27" s="249" t="n">
        <v>62917</v>
      </c>
      <c r="F27" s="250" t="n">
        <v>4038422</v>
      </c>
      <c r="G27" s="251" t="n">
        <v>16922444</v>
      </c>
      <c r="H27" s="252" t="n">
        <v>72032136</v>
      </c>
      <c r="I27" s="253" t="n">
        <v>65954931</v>
      </c>
      <c r="J27" s="254" t="n">
        <f aca="false">$J$10*18</f>
        <v>122142857.142857</v>
      </c>
      <c r="K27" s="262" t="n">
        <v>2786362</v>
      </c>
      <c r="L27" s="256" t="n">
        <f aca="false">J27*$E$6</f>
        <v>60582857.1428571</v>
      </c>
      <c r="M27" s="263" t="n">
        <v>2683622</v>
      </c>
      <c r="N27" s="258" t="n">
        <v>95273659</v>
      </c>
      <c r="O27" s="259" t="n">
        <v>-999005</v>
      </c>
      <c r="P27" s="259" t="n">
        <v>93938610</v>
      </c>
      <c r="Q27" s="261" t="n">
        <f aca="false">HYPERLINK("http://hiratapksv.com/~home/uri/pdf/2011/zairyousiire/20200610-osakametal.pdf",-102740)</f>
        <v>-102740</v>
      </c>
      <c r="R27" s="245" t="n">
        <f aca="false">K27*$E$6+R26</f>
        <v>47255734.86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387</v>
      </c>
      <c r="D28" s="248" t="n">
        <v>5311356</v>
      </c>
      <c r="E28" s="249" t="n">
        <v>61079</v>
      </c>
      <c r="F28" s="250" t="n">
        <v>5241097</v>
      </c>
      <c r="G28" s="251" t="n">
        <v>12163818</v>
      </c>
      <c r="H28" s="252" t="n">
        <v>73459181</v>
      </c>
      <c r="I28" s="253" t="n">
        <v>69745513</v>
      </c>
      <c r="J28" s="254" t="n">
        <f aca="false">$J$10*19</f>
        <v>128928571.428571</v>
      </c>
      <c r="K28" s="262" t="n">
        <v>4915681</v>
      </c>
      <c r="L28" s="256" t="n">
        <f aca="false">J28*$E$6</f>
        <v>63948571.4285714</v>
      </c>
      <c r="M28" s="263" t="n">
        <v>4879341</v>
      </c>
      <c r="N28" s="258" t="n">
        <v>100189340</v>
      </c>
      <c r="O28" s="259" t="n">
        <v>-1035345</v>
      </c>
      <c r="P28" s="259" t="n">
        <v>98817951</v>
      </c>
      <c r="Q28" s="261" t="n">
        <f aca="false">HYPERLINK("http://hiratapksv.com/~home/uri/pdf/2011/zairyousiire/20200611-osakametal.pdf",-36340)</f>
        <v>-36340</v>
      </c>
      <c r="R28" s="245" t="n">
        <f aca="false">K28*$E$6+R27</f>
        <v>49693912.6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99</v>
      </c>
      <c r="D29" s="248" t="n">
        <v>3263627</v>
      </c>
      <c r="E29" s="249" t="n">
        <v>88922</v>
      </c>
      <c r="F29" s="250" t="n">
        <v>3174705</v>
      </c>
      <c r="G29" s="251" t="n">
        <v>6846246</v>
      </c>
      <c r="H29" s="252" t="n">
        <v>75142597</v>
      </c>
      <c r="I29" s="253" t="n">
        <v>71031672</v>
      </c>
      <c r="J29" s="254" t="n">
        <f aca="false">$J$10*20</f>
        <v>135714285.714286</v>
      </c>
      <c r="K29" s="262" t="n">
        <v>5699180</v>
      </c>
      <c r="L29" s="256" t="n">
        <f aca="false">J29*$E$6</f>
        <v>67314285.7142857</v>
      </c>
      <c r="M29" s="263" t="n">
        <v>5555640</v>
      </c>
      <c r="N29" s="258" t="n">
        <v>105888520</v>
      </c>
      <c r="O29" s="259" t="n">
        <v>-1041585</v>
      </c>
      <c r="P29" s="259" t="n">
        <v>104373591</v>
      </c>
      <c r="Q29" s="261" t="n">
        <f aca="false">HYPERLINK("http://hiratapksv.com/~home/uri/pdf/2011/zairyousiire/20200612-osakametal.pdf",-6240)</f>
        <v>-6240</v>
      </c>
      <c r="R29" s="245" t="n">
        <f aca="false">K29*$E$6+R28</f>
        <v>52520705.9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500000</v>
      </c>
      <c r="K30" s="262"/>
      <c r="L30" s="256" t="n">
        <f aca="false">J30*$E$6</f>
        <v>70680000</v>
      </c>
      <c r="M30" s="263"/>
      <c r="N30" s="258"/>
      <c r="O30" s="259"/>
      <c r="P30" s="259"/>
      <c r="Q30" s="261"/>
      <c r="R30" s="245" t="n">
        <f aca="false">K30*$E$6+R29</f>
        <v>52520705.9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19</v>
      </c>
      <c r="D34" s="278" t="n">
        <f aca="false">SUM(D10:D33)</f>
        <v>87916337</v>
      </c>
      <c r="E34" s="279" t="n">
        <f aca="false">SUM(E10:E33)</f>
        <v>13157289</v>
      </c>
      <c r="F34" s="280" t="n">
        <f aca="false">SUM(F10:F33)</f>
        <v>74249728</v>
      </c>
      <c r="G34" s="281" t="s">
        <v>90</v>
      </c>
      <c r="H34" s="281"/>
      <c r="I34" s="281"/>
      <c r="J34" s="282" t="n">
        <f aca="false">MAX(J10:J33)</f>
        <v>142500000</v>
      </c>
      <c r="K34" s="283" t="n">
        <f aca="false">SUM(K10:K33)</f>
        <v>105888520</v>
      </c>
      <c r="L34" s="284" t="n">
        <f aca="false">MAX(L10:L33)</f>
        <v>70680000</v>
      </c>
      <c r="M34" s="285" t="n">
        <f aca="false">SUM(M10:M33)</f>
        <v>104373591</v>
      </c>
      <c r="N34" s="286" t="n">
        <f aca="false">MAX(N10:N33)</f>
        <v>105888520</v>
      </c>
      <c r="O34" s="287" t="n">
        <f aca="false">MAX(O10:O33)</f>
        <v>-146550</v>
      </c>
      <c r="P34" s="287" t="n">
        <f aca="false">MAX(P10:P33)</f>
        <v>104373591</v>
      </c>
      <c r="Q34" s="288" t="n">
        <f aca="false">SUM(Q10:Q33)</f>
        <v>-1041585</v>
      </c>
      <c r="R34" s="289" t="n">
        <f aca="false">MAX(R10:R33)</f>
        <v>52520705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12084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24380589473684</v>
      </c>
      <c r="D40" s="301" t="n">
        <f aca="false">IF(Q10="","",O10/P10)</f>
        <v>-0.071676471336258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5202192631579</v>
      </c>
      <c r="D41" s="301" t="n">
        <f aca="false">IF(Q11="","",O11/P11)</f>
        <v>-0.01990158767302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9495136842105</v>
      </c>
      <c r="D42" s="301" t="n">
        <f aca="false">IF(Q12="","",O12/P12)</f>
        <v>-0.016950806320434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91089473684</v>
      </c>
      <c r="D43" s="301" t="n">
        <f aca="false">IF(Q13="","",O13/P13)</f>
        <v>-0.02171724750266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066682105263</v>
      </c>
      <c r="D44" s="301" t="n">
        <f aca="false">IF(Q14="","",O14/P14)</f>
        <v>-0.023713200533875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6399842105263</v>
      </c>
      <c r="D45" s="301" t="n">
        <f aca="false">IF(Q15="","",O15/P15)</f>
        <v>-0.02440197862276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97725726315789</v>
      </c>
      <c r="D46" s="301" t="n">
        <f aca="false">IF(Q16="","",O16/P16)</f>
        <v>-0.021012047088212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75813186842105</v>
      </c>
      <c r="D47" s="301" t="n">
        <f aca="false">IF(Q17="","",O17/P17)</f>
        <v>-0.01668383970740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9579939181287</v>
      </c>
      <c r="D48" s="301" t="n">
        <f aca="false">IF(Q18="","",O18/P18)</f>
        <v>-0.0158597764624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94006802105263</v>
      </c>
      <c r="D49" s="301" t="n">
        <f aca="false">IF(Q19="","",O19/P19)</f>
        <v>-0.01493138366855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69625563636364</v>
      </c>
      <c r="D50" s="301" t="n">
        <f aca="false">IF(Q20="","",O20/P20)</f>
        <v>-0.014100497343857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14447433333333</v>
      </c>
      <c r="D51" s="301" t="n">
        <f aca="false">IF(Q21="","",O21/P21)</f>
        <v>-0.011982080378173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95120738461538</v>
      </c>
      <c r="D52" s="301" t="n">
        <f aca="false">IF(Q22="","",O22/P22)</f>
        <v>-0.010927977362284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5760052631579</v>
      </c>
      <c r="D53" s="301" t="n">
        <f aca="false">IF(Q23="","",O23/P23)</f>
        <v>-0.010114010802939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19147948070175</v>
      </c>
      <c r="D54" s="301" t="n">
        <f aca="false">IF(Q24="","",O24/P24)</f>
        <v>-0.010362782243052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9015125</v>
      </c>
      <c r="D55" s="301" t="n">
        <f aca="false">IF(Q25="","",O25/P25)</f>
        <v>-0.0105462971143653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0174746625387</v>
      </c>
      <c r="D56" s="301" t="n">
        <f aca="false">IF(Q26="","",O26/P26)</f>
        <v>-0.0098215453165146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80018260818714</v>
      </c>
      <c r="D57" s="301" t="n">
        <f aca="false">IF(Q27="","",O27/P27)</f>
        <v>-0.010634658102775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77091833795014</v>
      </c>
      <c r="D58" s="301" t="n">
        <f aca="false">IF(Q28="","",O28/P28)</f>
        <v>-0.010477296781836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802312</v>
      </c>
      <c r="D59" s="301" t="n">
        <f aca="false">IF(Q29="","",O29/P29)</f>
        <v>-0.00997939220084897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40409081067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5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5620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0</v>
      </c>
      <c r="D10" s="232" t="n">
        <v>962416</v>
      </c>
      <c r="E10" s="233" t="n">
        <v>666470</v>
      </c>
      <c r="F10" s="234" t="n">
        <v>295946</v>
      </c>
      <c r="G10" s="235" t="n">
        <v>19085310</v>
      </c>
      <c r="H10" s="236" t="n">
        <v>5446761</v>
      </c>
      <c r="I10" s="237" t="n">
        <v>1914829</v>
      </c>
      <c r="J10" s="238" t="n">
        <f aca="false">E4/Q2</f>
        <v>1704761.9047619</v>
      </c>
      <c r="K10" s="239" t="n">
        <v>448985</v>
      </c>
      <c r="L10" s="240" t="n">
        <f aca="false">J10*$E$6</f>
        <v>845561.904761905</v>
      </c>
      <c r="M10" s="241" t="n">
        <v>208279</v>
      </c>
      <c r="N10" s="242" t="n">
        <v>448985</v>
      </c>
      <c r="O10" s="243" t="n">
        <v>-143400</v>
      </c>
      <c r="P10" s="243" t="n">
        <v>208279</v>
      </c>
      <c r="Q10" s="244" t="n">
        <f aca="false">HYPERLINK("http://hiratapksv.com/~home/uri/pdf/2011/zairyousiire/20200518-tibametal.pdf",-143400)</f>
        <v>-143400</v>
      </c>
      <c r="R10" s="245" t="n">
        <f aca="false">K10*$E$6</f>
        <v>222696.5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7</v>
      </c>
      <c r="D11" s="248" t="n">
        <v>270257</v>
      </c>
      <c r="E11" s="249" t="n">
        <v>134877</v>
      </c>
      <c r="F11" s="250" t="n">
        <v>135380</v>
      </c>
      <c r="G11" s="251" t="n">
        <v>18134522</v>
      </c>
      <c r="H11" s="252" t="n">
        <v>5582141</v>
      </c>
      <c r="I11" s="253" t="n">
        <v>1914829</v>
      </c>
      <c r="J11" s="254" t="n">
        <f aca="false">J10*2</f>
        <v>3409523.80952381</v>
      </c>
      <c r="K11" s="255" t="n">
        <v>1810655</v>
      </c>
      <c r="L11" s="256" t="n">
        <f aca="false">J11*$E$6</f>
        <v>1691123.80952381</v>
      </c>
      <c r="M11" s="257" t="n">
        <v>1803819</v>
      </c>
      <c r="N11" s="258" t="n">
        <v>2259640</v>
      </c>
      <c r="O11" s="259" t="n">
        <v>-143400</v>
      </c>
      <c r="P11" s="259" t="n">
        <v>2012098</v>
      </c>
      <c r="Q11" s="260" t="n">
        <f aca="false">HYPERLINK("http://hiratapksv.com/~home/uri/pdf/2011/zairyousiire/20200519-tibametal.pdf",0)</f>
        <v>0</v>
      </c>
      <c r="R11" s="245" t="n">
        <f aca="false">K11*$E$6+R10</f>
        <v>1120781.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9</v>
      </c>
      <c r="D12" s="248" t="n">
        <v>397880</v>
      </c>
      <c r="E12" s="249" t="n">
        <v>338510</v>
      </c>
      <c r="F12" s="250" t="n">
        <v>59370</v>
      </c>
      <c r="G12" s="251" t="n">
        <v>17706442</v>
      </c>
      <c r="H12" s="252" t="n">
        <v>5630321</v>
      </c>
      <c r="I12" s="253" t="n">
        <v>1914829</v>
      </c>
      <c r="J12" s="254" t="n">
        <f aca="false">J10*3</f>
        <v>5114285.71428572</v>
      </c>
      <c r="K12" s="255" t="n">
        <v>766590</v>
      </c>
      <c r="L12" s="256" t="n">
        <f aca="false">J12*$E$6</f>
        <v>2536685.71428571</v>
      </c>
      <c r="M12" s="257" t="n">
        <v>230535</v>
      </c>
      <c r="N12" s="258" t="n">
        <v>3026230</v>
      </c>
      <c r="O12" s="259" t="n">
        <v>-143400</v>
      </c>
      <c r="P12" s="259" t="n">
        <v>2242633</v>
      </c>
      <c r="Q12" s="260" t="n">
        <f aca="false">HYPERLINK("http://hiratapksv.com/~home/uri/pdf/2011/zairyousiire/20200520-tibametal.pdf",0)</f>
        <v>0</v>
      </c>
      <c r="R12" s="245" t="n">
        <f aca="false">K12*$E$6+R11</f>
        <v>1501010.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81</v>
      </c>
      <c r="D13" s="248" t="n">
        <v>420708</v>
      </c>
      <c r="E13" s="249" t="n">
        <v>352633</v>
      </c>
      <c r="F13" s="250" t="n">
        <v>68075</v>
      </c>
      <c r="G13" s="251" t="n">
        <v>15494760</v>
      </c>
      <c r="H13" s="252" t="n">
        <v>5662021</v>
      </c>
      <c r="I13" s="253" t="n">
        <v>1951204</v>
      </c>
      <c r="J13" s="254" t="n">
        <f aca="false">J10*4</f>
        <v>6819047.61904762</v>
      </c>
      <c r="K13" s="255" t="n">
        <v>2581315</v>
      </c>
      <c r="L13" s="256" t="n">
        <f aca="false">J13*$E$6</f>
        <v>3382247.61904762</v>
      </c>
      <c r="M13" s="257" t="n">
        <v>2518487</v>
      </c>
      <c r="N13" s="258" t="n">
        <v>5607545</v>
      </c>
      <c r="O13" s="259" t="n">
        <v>-160400</v>
      </c>
      <c r="P13" s="259" t="n">
        <v>4761120</v>
      </c>
      <c r="Q13" s="261" t="n">
        <f aca="false">HYPERLINK("http://hiratapksv.com/~home/uri/pdf/2011/zairyousiire/20200521-tibametal.pdf",-17000)</f>
        <v>-17000</v>
      </c>
      <c r="R13" s="245" t="n">
        <f aca="false">K13*$E$6+R12</f>
        <v>2781342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2</v>
      </c>
      <c r="D14" s="248" t="n">
        <v>255830</v>
      </c>
      <c r="E14" s="249" t="n">
        <v>115610</v>
      </c>
      <c r="F14" s="250" t="n">
        <v>140220</v>
      </c>
      <c r="G14" s="251" t="n">
        <v>13990685</v>
      </c>
      <c r="H14" s="252" t="n">
        <v>5801801</v>
      </c>
      <c r="I14" s="253" t="n">
        <v>1951644</v>
      </c>
      <c r="J14" s="254" t="n">
        <f aca="false">J10*5</f>
        <v>8523809.52380952</v>
      </c>
      <c r="K14" s="262" t="n">
        <v>1617775</v>
      </c>
      <c r="L14" s="256" t="n">
        <f aca="false">J14*$E$6</f>
        <v>4227809.52380952</v>
      </c>
      <c r="M14" s="263" t="n">
        <v>1559933</v>
      </c>
      <c r="N14" s="258" t="n">
        <v>7225320</v>
      </c>
      <c r="O14" s="259" t="n">
        <v>-173110</v>
      </c>
      <c r="P14" s="259" t="n">
        <v>6321053</v>
      </c>
      <c r="Q14" s="261" t="n">
        <f aca="false">HYPERLINK("http://hiratapksv.com/~home/uri/pdf/2011/zairyousiire/20200522-tibametal.pdf",-12710)</f>
        <v>-12710</v>
      </c>
      <c r="R14" s="245" t="n">
        <f aca="false">K14*$E$6+R13</f>
        <v>3583758.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0</v>
      </c>
      <c r="D15" s="248" t="n">
        <v>1012135</v>
      </c>
      <c r="E15" s="249" t="n">
        <v>552525</v>
      </c>
      <c r="F15" s="250" t="n">
        <v>459610</v>
      </c>
      <c r="G15" s="251" t="n">
        <v>12008117</v>
      </c>
      <c r="H15" s="252" t="n">
        <v>5928901</v>
      </c>
      <c r="I15" s="253" t="n">
        <v>2284154</v>
      </c>
      <c r="J15" s="254" t="n">
        <f aca="false">J10*6</f>
        <v>10228571.4285714</v>
      </c>
      <c r="K15" s="262" t="n">
        <v>2535093</v>
      </c>
      <c r="L15" s="256" t="n">
        <f aca="false">J15*$E$6</f>
        <v>5073371.42857143</v>
      </c>
      <c r="M15" s="263" t="n">
        <v>1464850</v>
      </c>
      <c r="N15" s="258" t="n">
        <v>9760413</v>
      </c>
      <c r="O15" s="259" t="n">
        <v>-173110</v>
      </c>
      <c r="P15" s="259" t="n">
        <v>7785903</v>
      </c>
      <c r="Q15" s="261" t="n">
        <f aca="false">HYPERLINK("http://hiratapksv.com/~home/uri/pdf/2011/zairyousiire/20200525-tibametal.pdf",0)</f>
        <v>0</v>
      </c>
      <c r="R15" s="245" t="n">
        <f aca="false">K15*$E$6+R14</f>
        <v>4841164.84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3</v>
      </c>
      <c r="D16" s="248" t="n">
        <v>700578</v>
      </c>
      <c r="E16" s="249" t="n">
        <v>140388</v>
      </c>
      <c r="F16" s="250" t="n">
        <v>560190</v>
      </c>
      <c r="G16" s="251" t="n">
        <v>11864925</v>
      </c>
      <c r="H16" s="252" t="n">
        <v>5988961</v>
      </c>
      <c r="I16" s="253" t="n">
        <v>2784284</v>
      </c>
      <c r="J16" s="254" t="n">
        <f aca="false">J10*7</f>
        <v>11933333.3333333</v>
      </c>
      <c r="K16" s="262" t="n">
        <v>286280</v>
      </c>
      <c r="L16" s="256" t="n">
        <f aca="false">J16*$E$6</f>
        <v>5918933.33333333</v>
      </c>
      <c r="M16" s="263" t="n">
        <v>157617</v>
      </c>
      <c r="N16" s="258" t="n">
        <v>10046693</v>
      </c>
      <c r="O16" s="259" t="n">
        <v>-175810</v>
      </c>
      <c r="P16" s="259" t="n">
        <v>7943520</v>
      </c>
      <c r="Q16" s="261" t="n">
        <f aca="false">HYPERLINK("http://hiratapksv.com/~home/uri/pdf/2011/zairyousiire/20200526-tibametal.pdf",-2700)</f>
        <v>-2700</v>
      </c>
      <c r="R16" s="245" t="n">
        <f aca="false">K16*$E$6+R15</f>
        <v>4983159.7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</v>
      </c>
      <c r="D17" s="248" t="n">
        <v>1614415</v>
      </c>
      <c r="E17" s="249" t="n">
        <v>507020</v>
      </c>
      <c r="F17" s="250" t="n">
        <v>1107395</v>
      </c>
      <c r="G17" s="251" t="n">
        <v>11069250</v>
      </c>
      <c r="H17" s="252" t="n">
        <v>6428136</v>
      </c>
      <c r="I17" s="253" t="n">
        <v>2815624</v>
      </c>
      <c r="J17" s="254" t="n">
        <f aca="false">J10*8</f>
        <v>13638095.2380952</v>
      </c>
      <c r="K17" s="262" t="n">
        <v>1449485</v>
      </c>
      <c r="L17" s="256" t="n">
        <f aca="false">J17*$E$6</f>
        <v>6764495.23809524</v>
      </c>
      <c r="M17" s="263" t="n">
        <v>1202333</v>
      </c>
      <c r="N17" s="258" t="n">
        <v>11496178</v>
      </c>
      <c r="O17" s="259" t="n">
        <v>-335860</v>
      </c>
      <c r="P17" s="259" t="n">
        <v>9145853</v>
      </c>
      <c r="Q17" s="261" t="n">
        <f aca="false">HYPERLINK("http://hiratapksv.com/~home/uri/pdf/2011/zairyousiire/20200527-tibametal.pdf",-160050)</f>
        <v>-160050</v>
      </c>
      <c r="R17" s="245" t="n">
        <f aca="false">K17*$E$6+R16</f>
        <v>5702104.2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1</v>
      </c>
      <c r="D18" s="248" t="n">
        <v>444580</v>
      </c>
      <c r="E18" s="249" t="n">
        <v>319710</v>
      </c>
      <c r="F18" s="250" t="n">
        <v>124870</v>
      </c>
      <c r="G18" s="251" t="n">
        <v>9801370</v>
      </c>
      <c r="H18" s="252" t="n">
        <v>6551186</v>
      </c>
      <c r="I18" s="253" t="n">
        <v>2817444</v>
      </c>
      <c r="J18" s="254" t="n">
        <f aca="false">J10*9</f>
        <v>15342857.1428571</v>
      </c>
      <c r="K18" s="262" t="n">
        <v>1644740</v>
      </c>
      <c r="L18" s="256" t="n">
        <f aca="false">J18*$E$6</f>
        <v>7610057.14285714</v>
      </c>
      <c r="M18" s="263" t="n">
        <v>1531134</v>
      </c>
      <c r="N18" s="258" t="n">
        <v>13140918</v>
      </c>
      <c r="O18" s="259" t="n">
        <v>-393010</v>
      </c>
      <c r="P18" s="259" t="n">
        <v>10676987</v>
      </c>
      <c r="Q18" s="261" t="n">
        <f aca="false">HYPERLINK("http://hiratapksv.com/~home/uri/pdf/2011/zairyousiire/20200528-tibametal.pdf",-57150)</f>
        <v>-57150</v>
      </c>
      <c r="R18" s="245" t="n">
        <f aca="false">K18*$E$6+R17</f>
        <v>6517895.3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0</v>
      </c>
      <c r="D19" s="248" t="n">
        <v>406875</v>
      </c>
      <c r="E19" s="249" t="n">
        <v>168860</v>
      </c>
      <c r="F19" s="250" t="n">
        <v>238015</v>
      </c>
      <c r="G19" s="251" t="n">
        <v>9519380</v>
      </c>
      <c r="H19" s="252" t="n">
        <v>6747411</v>
      </c>
      <c r="I19" s="253" t="n">
        <v>2859234</v>
      </c>
      <c r="J19" s="254" t="n">
        <f aca="false">J10*10</f>
        <v>17047619.0476191</v>
      </c>
      <c r="K19" s="262" t="n">
        <v>523330</v>
      </c>
      <c r="L19" s="256" t="n">
        <f aca="false">J19*$E$6</f>
        <v>8455619.04761905</v>
      </c>
      <c r="M19" s="263" t="n">
        <v>-257402</v>
      </c>
      <c r="N19" s="258" t="n">
        <v>13664248</v>
      </c>
      <c r="O19" s="259" t="n">
        <v>-465490</v>
      </c>
      <c r="P19" s="259" t="n">
        <v>10419585</v>
      </c>
      <c r="Q19" s="261" t="n">
        <f aca="false">HYPERLINK("http://hiratapksv.com/~home/uri/pdf/2011/zairyousiire/20200529-tibametal.pdf",-72480)</f>
        <v>-72480</v>
      </c>
      <c r="R19" s="245" t="n">
        <f aca="false">K19*$E$6+R18</f>
        <v>6777467.0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66</v>
      </c>
      <c r="D20" s="248" t="n">
        <v>630665</v>
      </c>
      <c r="E20" s="249" t="n">
        <v>288210</v>
      </c>
      <c r="F20" s="250" t="n">
        <v>342455</v>
      </c>
      <c r="G20" s="251" t="n">
        <v>8367760</v>
      </c>
      <c r="H20" s="252" t="n">
        <v>6844156</v>
      </c>
      <c r="I20" s="253" t="n">
        <v>3104944</v>
      </c>
      <c r="J20" s="254" t="n">
        <f aca="false">J10*11</f>
        <v>18752380.952381</v>
      </c>
      <c r="K20" s="262" t="n">
        <v>1441470</v>
      </c>
      <c r="L20" s="256" t="n">
        <f aca="false">J20*$E$6</f>
        <v>9301180.95238095</v>
      </c>
      <c r="M20" s="263" t="n">
        <v>1433050</v>
      </c>
      <c r="N20" s="258" t="n">
        <v>15105718</v>
      </c>
      <c r="O20" s="259" t="n">
        <v>-467130</v>
      </c>
      <c r="P20" s="259" t="n">
        <v>11852635</v>
      </c>
      <c r="Q20" s="261" t="n">
        <f aca="false">HYPERLINK("http://hiratapksv.com/~home/uri/pdf/2011/zairyousiire/20200601-tibametal.pdf",-1640)</f>
        <v>-1640</v>
      </c>
      <c r="R20" s="245" t="n">
        <f aca="false">K20*$E$6+R19</f>
        <v>7492436.1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22</v>
      </c>
      <c r="D21" s="248" t="n">
        <v>689335</v>
      </c>
      <c r="E21" s="249" t="n">
        <v>294345</v>
      </c>
      <c r="F21" s="250" t="n">
        <v>394990</v>
      </c>
      <c r="G21" s="251" t="n">
        <v>8041415</v>
      </c>
      <c r="H21" s="252" t="n">
        <v>7167921</v>
      </c>
      <c r="I21" s="253" t="n">
        <v>3153569</v>
      </c>
      <c r="J21" s="254" t="n">
        <f aca="false">J10*12</f>
        <v>20457142.8571429</v>
      </c>
      <c r="K21" s="262" t="n">
        <v>655630</v>
      </c>
      <c r="L21" s="256" t="n">
        <f aca="false">J21*$E$6</f>
        <v>10146742.8571429</v>
      </c>
      <c r="M21" s="263" t="n">
        <v>479904</v>
      </c>
      <c r="N21" s="258" t="n">
        <v>15761348</v>
      </c>
      <c r="O21" s="259" t="n">
        <v>-502070</v>
      </c>
      <c r="P21" s="259" t="n">
        <v>12332539</v>
      </c>
      <c r="Q21" s="261" t="n">
        <f aca="false">HYPERLINK("http://hiratapksv.com/~home/uri/pdf/2011/zairyousiire/20200602-tibametal.pdf",-34940)</f>
        <v>-34940</v>
      </c>
      <c r="R21" s="245" t="n">
        <f aca="false">K21*$E$6+R20</f>
        <v>7817628.6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5</v>
      </c>
      <c r="D22" s="248" t="n">
        <v>431535</v>
      </c>
      <c r="E22" s="249" t="n">
        <v>90750</v>
      </c>
      <c r="F22" s="250" t="n">
        <v>340785</v>
      </c>
      <c r="G22" s="251" t="n">
        <v>7877705</v>
      </c>
      <c r="H22" s="252" t="n">
        <v>7480386</v>
      </c>
      <c r="I22" s="253" t="n">
        <v>3181889</v>
      </c>
      <c r="J22" s="254" t="n">
        <f aca="false">$J$10*13</f>
        <v>22161904.7619048</v>
      </c>
      <c r="K22" s="262" t="n">
        <v>255040</v>
      </c>
      <c r="L22" s="256" t="n">
        <f aca="false">J22*$E$6</f>
        <v>10992304.7619048</v>
      </c>
      <c r="M22" s="263" t="n">
        <v>140050</v>
      </c>
      <c r="N22" s="258" t="n">
        <v>16016388</v>
      </c>
      <c r="O22" s="259" t="n">
        <v>-502070</v>
      </c>
      <c r="P22" s="259" t="n">
        <v>12472589</v>
      </c>
      <c r="Q22" s="261" t="n">
        <f aca="false">HYPERLINK("http://hiratapksv.com/~home/uri/pdf/2011/zairyousiire/20200603-tibametal.pdf",0)</f>
        <v>0</v>
      </c>
      <c r="R22" s="245" t="n">
        <f aca="false">K22*$E$6+R21</f>
        <v>7944128.4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85</v>
      </c>
      <c r="D23" s="248" t="n">
        <v>1128276</v>
      </c>
      <c r="E23" s="249" t="n">
        <v>458451</v>
      </c>
      <c r="F23" s="250" t="n">
        <v>669825</v>
      </c>
      <c r="G23" s="251" t="n">
        <v>7262760</v>
      </c>
      <c r="H23" s="252" t="n">
        <v>8126726</v>
      </c>
      <c r="I23" s="253" t="n">
        <v>3205374</v>
      </c>
      <c r="J23" s="254" t="n">
        <f aca="false">$J$10*14</f>
        <v>23866666.6666667</v>
      </c>
      <c r="K23" s="262" t="n">
        <v>1121856</v>
      </c>
      <c r="L23" s="256" t="n">
        <f aca="false">J23*$E$6</f>
        <v>11837866.6666667</v>
      </c>
      <c r="M23" s="263" t="n">
        <v>1023234</v>
      </c>
      <c r="N23" s="258" t="n">
        <v>17138244</v>
      </c>
      <c r="O23" s="259" t="n">
        <v>-560420</v>
      </c>
      <c r="P23" s="259" t="n">
        <v>13495823</v>
      </c>
      <c r="Q23" s="261" t="n">
        <f aca="false">HYPERLINK("http://hiratapksv.com/~home/uri/pdf/2011/zairyousiire/20200604-tibametal.pdf",-58350)</f>
        <v>-58350</v>
      </c>
      <c r="R23" s="245" t="n">
        <f aca="false">K23*$E$6+R22</f>
        <v>8500569.0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84</v>
      </c>
      <c r="D24" s="248" t="n">
        <v>900495</v>
      </c>
      <c r="E24" s="249" t="n">
        <v>70180</v>
      </c>
      <c r="F24" s="250" t="n">
        <v>830315</v>
      </c>
      <c r="G24" s="251" t="n">
        <v>6065545</v>
      </c>
      <c r="H24" s="252" t="n">
        <v>8959401</v>
      </c>
      <c r="I24" s="253" t="n">
        <v>3218614</v>
      </c>
      <c r="J24" s="254" t="n">
        <f aca="false">$J$10*15</f>
        <v>25571428.5714286</v>
      </c>
      <c r="K24" s="262" t="n">
        <v>1345815</v>
      </c>
      <c r="L24" s="256" t="n">
        <f aca="false">J24*$E$6</f>
        <v>12683428.5714286</v>
      </c>
      <c r="M24" s="263" t="n">
        <v>1161183</v>
      </c>
      <c r="N24" s="258" t="n">
        <v>18484059</v>
      </c>
      <c r="O24" s="259" t="n">
        <v>-654440</v>
      </c>
      <c r="P24" s="259" t="n">
        <v>14657006</v>
      </c>
      <c r="Q24" s="261" t="n">
        <f aca="false">HYPERLINK("http://hiratapksv.com/~home/uri/pdf/2011/zairyousiire/20200605-tibametal.pdf",-94020)</f>
        <v>-94020</v>
      </c>
      <c r="R24" s="245" t="n">
        <f aca="false">K24*$E$6+R23</f>
        <v>9168093.2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42</v>
      </c>
      <c r="D25" s="248" t="n">
        <v>766216</v>
      </c>
      <c r="E25" s="249" t="n">
        <v>81825</v>
      </c>
      <c r="F25" s="250" t="n">
        <v>684391</v>
      </c>
      <c r="G25" s="251" t="n">
        <v>3381800</v>
      </c>
      <c r="H25" s="252" t="n">
        <v>9596192</v>
      </c>
      <c r="I25" s="253" t="n">
        <v>3266214</v>
      </c>
      <c r="J25" s="254" t="n">
        <f aca="false">$J$10*16</f>
        <v>27276190.4761905</v>
      </c>
      <c r="K25" s="262" t="n">
        <v>2765570</v>
      </c>
      <c r="L25" s="256" t="n">
        <f aca="false">J25*$E$6</f>
        <v>13528990.4761905</v>
      </c>
      <c r="M25" s="263" t="n">
        <v>2629214</v>
      </c>
      <c r="N25" s="258" t="n">
        <v>21249629</v>
      </c>
      <c r="O25" s="259" t="n">
        <v>-654440</v>
      </c>
      <c r="P25" s="259" t="n">
        <v>17286220</v>
      </c>
      <c r="Q25" s="261" t="n">
        <f aca="false">HYPERLINK("http://hiratapksv.com/~home/uri/pdf/2011/zairyousiire/20200608-tibametal.pdf",0)</f>
        <v>0</v>
      </c>
      <c r="R25" s="245" t="n">
        <f aca="false">K25*$E$6+R24</f>
        <v>10539815.98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69</v>
      </c>
      <c r="D26" s="248" t="n">
        <v>660259</v>
      </c>
      <c r="E26" s="249" t="n">
        <v>22470</v>
      </c>
      <c r="F26" s="250" t="n">
        <v>637789</v>
      </c>
      <c r="G26" s="251" t="n">
        <v>2709075</v>
      </c>
      <c r="H26" s="252" t="n">
        <v>10071321</v>
      </c>
      <c r="I26" s="253" t="n">
        <v>3428874</v>
      </c>
      <c r="J26" s="254" t="n">
        <f aca="false">$J$10*17</f>
        <v>28980952.3809524</v>
      </c>
      <c r="K26" s="262" t="n">
        <v>716315</v>
      </c>
      <c r="L26" s="256" t="n">
        <f aca="false">J26*$E$6</f>
        <v>14374552.3809524</v>
      </c>
      <c r="M26" s="263" t="n">
        <v>647733</v>
      </c>
      <c r="N26" s="258" t="n">
        <v>21965944</v>
      </c>
      <c r="O26" s="259" t="n">
        <v>-675560</v>
      </c>
      <c r="P26" s="259" t="n">
        <v>17933953</v>
      </c>
      <c r="Q26" s="261" t="n">
        <f aca="false">HYPERLINK("http://hiratapksv.com/~home/uri/pdf/2011/zairyousiire/20200609-tibametal.pdf",-21120)</f>
        <v>-21120</v>
      </c>
      <c r="R26" s="245" t="n">
        <f aca="false">K26*$E$6+R25</f>
        <v>10895108.2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05</v>
      </c>
      <c r="D27" s="248" t="n">
        <v>678225</v>
      </c>
      <c r="E27" s="249" t="n">
        <v>30545</v>
      </c>
      <c r="F27" s="250" t="n">
        <v>647680</v>
      </c>
      <c r="G27" s="251" t="n">
        <v>2488910</v>
      </c>
      <c r="H27" s="252" t="n">
        <v>10450820</v>
      </c>
      <c r="I27" s="253" t="n">
        <v>3698074</v>
      </c>
      <c r="J27" s="254" t="n">
        <f aca="false">$J$10*18</f>
        <v>30685714.2857143</v>
      </c>
      <c r="K27" s="262" t="n">
        <v>250710</v>
      </c>
      <c r="L27" s="256" t="n">
        <f aca="false">J27*$E$6</f>
        <v>15220114.2857143</v>
      </c>
      <c r="M27" s="263" t="n">
        <v>239570</v>
      </c>
      <c r="N27" s="258" t="n">
        <v>22216654</v>
      </c>
      <c r="O27" s="259" t="n">
        <v>-675560</v>
      </c>
      <c r="P27" s="259" t="n">
        <v>18173523</v>
      </c>
      <c r="Q27" s="261" t="n">
        <f aca="false">HYPERLINK("http://hiratapksv.com/~home/uri/pdf/2011/zairyousiire/20200610-tibametal.pdf",0)</f>
        <v>0</v>
      </c>
      <c r="R27" s="245" t="n">
        <f aca="false">K27*$E$6+R26</f>
        <v>11019460.38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20</v>
      </c>
      <c r="D28" s="248" t="n">
        <v>440860</v>
      </c>
      <c r="E28" s="249" t="n">
        <v>63210</v>
      </c>
      <c r="F28" s="250" t="n">
        <v>377650</v>
      </c>
      <c r="G28" s="251" t="n">
        <v>534555</v>
      </c>
      <c r="H28" s="252" t="n">
        <v>10747100</v>
      </c>
      <c r="I28" s="253" t="n">
        <v>3768344</v>
      </c>
      <c r="J28" s="254" t="n">
        <f aca="false">$J$10*19</f>
        <v>32390476.1904762</v>
      </c>
      <c r="K28" s="262" t="n">
        <v>2038995</v>
      </c>
      <c r="L28" s="256" t="n">
        <f aca="false">J28*$E$6</f>
        <v>16065676.1904762</v>
      </c>
      <c r="M28" s="263" t="n">
        <v>1957929</v>
      </c>
      <c r="N28" s="258" t="n">
        <v>24255649</v>
      </c>
      <c r="O28" s="259" t="n">
        <v>-696990</v>
      </c>
      <c r="P28" s="259" t="n">
        <v>20131452</v>
      </c>
      <c r="Q28" s="261" t="n">
        <f aca="false">HYPERLINK("http://hiratapksv.com/~home/uri/pdf/2011/zairyousiire/20200611-tibametal.pdf",-21430)</f>
        <v>-21430</v>
      </c>
      <c r="R28" s="245" t="n">
        <f aca="false">K28*$E$6+R27</f>
        <v>12030801.90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45</v>
      </c>
      <c r="D29" s="248" t="n">
        <v>393565</v>
      </c>
      <c r="E29" s="249" t="n">
        <v>32640</v>
      </c>
      <c r="F29" s="250" t="n">
        <v>360925</v>
      </c>
      <c r="G29" s="251" t="n">
        <v>87020</v>
      </c>
      <c r="H29" s="252" t="n">
        <v>11009405</v>
      </c>
      <c r="I29" s="253" t="n">
        <v>3810714</v>
      </c>
      <c r="J29" s="254" t="n">
        <f aca="false">$J$10*20</f>
        <v>34095238.0952381</v>
      </c>
      <c r="K29" s="262" t="n">
        <v>486315</v>
      </c>
      <c r="L29" s="256" t="n">
        <f aca="false">J29*$E$6</f>
        <v>16911238.0952381</v>
      </c>
      <c r="M29" s="263" t="n">
        <v>430549</v>
      </c>
      <c r="N29" s="258" t="n">
        <v>24741964</v>
      </c>
      <c r="O29" s="259" t="n">
        <v>-696990</v>
      </c>
      <c r="P29" s="259" t="n">
        <v>20562001</v>
      </c>
      <c r="Q29" s="261" t="n">
        <f aca="false">HYPERLINK("http://hiratapksv.com/~home/uri/pdf/2011/zairyousiire/20200612-tibametal.pdf",0)</f>
        <v>0</v>
      </c>
      <c r="R29" s="245" t="n">
        <f aca="false">K29*$E$6+R28</f>
        <v>12272014.14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800000</v>
      </c>
      <c r="K30" s="262"/>
      <c r="L30" s="256" t="n">
        <f aca="false">J30*$E$6</f>
        <v>17756800</v>
      </c>
      <c r="M30" s="263"/>
      <c r="N30" s="258"/>
      <c r="O30" s="259"/>
      <c r="P30" s="259"/>
      <c r="Q30" s="261"/>
      <c r="R30" s="245" t="n">
        <f aca="false">K30*$E$6+R29</f>
        <v>12272014.14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21</v>
      </c>
      <c r="D34" s="278" t="n">
        <f aca="false">SUM(D10:D33)</f>
        <v>13205105</v>
      </c>
      <c r="E34" s="279" t="n">
        <f aca="false">SUM(E10:E33)</f>
        <v>4729229</v>
      </c>
      <c r="F34" s="280" t="n">
        <f aca="false">SUM(F10:F33)</f>
        <v>8475876</v>
      </c>
      <c r="G34" s="281" t="s">
        <v>90</v>
      </c>
      <c r="H34" s="281"/>
      <c r="I34" s="281"/>
      <c r="J34" s="282" t="n">
        <f aca="false">MAX(J10:J33)</f>
        <v>35800000</v>
      </c>
      <c r="K34" s="283" t="n">
        <f aca="false">SUM(K10:K33)</f>
        <v>24741964</v>
      </c>
      <c r="L34" s="284" t="n">
        <f aca="false">MAX(L10:L33)</f>
        <v>17756800</v>
      </c>
      <c r="M34" s="285" t="n">
        <f aca="false">SUM(M10:M33)</f>
        <v>20562001</v>
      </c>
      <c r="N34" s="286" t="n">
        <f aca="false">MAX(N10:N33)</f>
        <v>24741964</v>
      </c>
      <c r="O34" s="287" t="n">
        <f aca="false">MAX(O10:O33)</f>
        <v>-143400</v>
      </c>
      <c r="P34" s="287" t="n">
        <f aca="false">MAX(P10:P33)</f>
        <v>20562001</v>
      </c>
      <c r="Q34" s="288" t="n">
        <f aca="false">SUM(Q10:Q33)</f>
        <v>-696990</v>
      </c>
      <c r="R34" s="289" t="n">
        <f aca="false">MAX(R10:R33)</f>
        <v>12272014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40449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63371089385475</v>
      </c>
      <c r="D40" s="301" t="n">
        <f aca="false">IF(Q10="","",O10/P10)</f>
        <v>-0.6884995606854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743575418994</v>
      </c>
      <c r="D41" s="301" t="n">
        <f aca="false">IF(Q11="","",O11/P11)</f>
        <v>-0.071268894457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094972067</v>
      </c>
      <c r="D42" s="301" t="n">
        <f aca="false">IF(Q12="","",O12/P12)</f>
        <v>-0.06394269592929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22335509776536</v>
      </c>
      <c r="D43" s="301" t="n">
        <f aca="false">IF(Q13="","",O13/P13)</f>
        <v>-0.03368955203817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7663240223464</v>
      </c>
      <c r="D44" s="301" t="n">
        <f aca="false">IF(Q14="","",O14/P14)</f>
        <v>-0.02738625985259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423032122905</v>
      </c>
      <c r="D45" s="301" t="n">
        <f aca="false">IF(Q15="","",O15/P15)</f>
        <v>-0.022233773012584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1901648044693</v>
      </c>
      <c r="D46" s="301" t="n">
        <f aca="false">IF(Q16="","",O16/P16)</f>
        <v>-0.02213250548875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2946012569832</v>
      </c>
      <c r="D47" s="301" t="n">
        <f aca="false">IF(Q17="","",O17/P17)</f>
        <v>-0.036722654518938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6484413407821</v>
      </c>
      <c r="D48" s="301" t="n">
        <f aca="false">IF(Q18="","",O18/P18)</f>
        <v>-0.036809073571036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1534100558659</v>
      </c>
      <c r="D49" s="301" t="n">
        <f aca="false">IF(Q19="","",O19/P19)</f>
        <v>-0.044674523985360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05536003047232</v>
      </c>
      <c r="D50" s="301" t="n">
        <f aca="false">IF(Q20="","",O20/P20)</f>
        <v>-0.039411489512669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70456955307263</v>
      </c>
      <c r="D51" s="301" t="n">
        <f aca="false">IF(Q21="","",O21/P21)</f>
        <v>-0.04071100038686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22699071766223</v>
      </c>
      <c r="D52" s="301" t="n">
        <f aca="false">IF(Q22="","",O22/P22)</f>
        <v>-0.040253871910635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18082849162011</v>
      </c>
      <c r="D53" s="301" t="n">
        <f aca="false">IF(Q23="","",O23/P23)</f>
        <v>-0.041525440871594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22840296089385</v>
      </c>
      <c r="D54" s="301" t="n">
        <f aca="false">IF(Q24="","",O24/P24)</f>
        <v>-0.044650319444503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79054135824022</v>
      </c>
      <c r="D55" s="301" t="n">
        <f aca="false">IF(Q25="","",O25/P25)</f>
        <v>-0.037859057677155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757944173512981</v>
      </c>
      <c r="D56" s="301" t="n">
        <f aca="false">IF(Q26="","",O26/P26)</f>
        <v>-0.037669330347860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24006415270019</v>
      </c>
      <c r="D57" s="301" t="n">
        <f aca="false">IF(Q27="","",O27/P27)</f>
        <v>-0.037172759513936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48851262863864</v>
      </c>
      <c r="D58" s="301" t="n">
        <f aca="false">IF(Q28="","",O28/P28)</f>
        <v>-0.034621943812100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2567212849162</v>
      </c>
      <c r="D59" s="301" t="n">
        <f aca="false">IF(Q29="","",O29/P29)</f>
        <v>-0.0338969928072662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697402942447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9072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6</v>
      </c>
      <c r="D10" s="232" t="n">
        <v>1042464</v>
      </c>
      <c r="E10" s="233" t="n">
        <v>310424</v>
      </c>
      <c r="F10" s="234" t="n">
        <v>732040</v>
      </c>
      <c r="G10" s="235" t="n">
        <v>25421475</v>
      </c>
      <c r="H10" s="236" t="n">
        <v>19145740</v>
      </c>
      <c r="I10" s="237" t="n">
        <v>9358849</v>
      </c>
      <c r="J10" s="238" t="n">
        <f aca="false">E4/Q2</f>
        <v>1450000</v>
      </c>
      <c r="K10" s="239" t="n">
        <v>2868033</v>
      </c>
      <c r="L10" s="240" t="n">
        <f aca="false">J10*$E$6</f>
        <v>719200</v>
      </c>
      <c r="M10" s="241" t="n">
        <v>2868033</v>
      </c>
      <c r="N10" s="242" t="n">
        <v>2868033</v>
      </c>
      <c r="O10" s="243" t="n">
        <v>0</v>
      </c>
      <c r="P10" s="243" t="n">
        <v>2868033</v>
      </c>
      <c r="Q10" s="244" t="n">
        <f aca="false">HYPERLINK("http://hiratapksv.com/~home/uri/pdf/2011/zairyousiire/20200518-kyusyu.pdf",0)</f>
        <v>0</v>
      </c>
      <c r="R10" s="245" t="n">
        <f aca="false">K10*$E$6</f>
        <v>1422544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153760</v>
      </c>
      <c r="E11" s="249" t="n">
        <v>26524</v>
      </c>
      <c r="F11" s="250" t="n">
        <v>127236</v>
      </c>
      <c r="G11" s="251" t="n">
        <v>24467742</v>
      </c>
      <c r="H11" s="252" t="n">
        <v>19472690</v>
      </c>
      <c r="I11" s="253" t="n">
        <v>9368263</v>
      </c>
      <c r="J11" s="254" t="n">
        <f aca="false">J10*2</f>
        <v>2900000</v>
      </c>
      <c r="K11" s="255" t="n">
        <v>771129</v>
      </c>
      <c r="L11" s="256" t="n">
        <f aca="false">J11*$E$6</f>
        <v>1438400</v>
      </c>
      <c r="M11" s="257" t="n">
        <v>771129</v>
      </c>
      <c r="N11" s="258" t="n">
        <v>3639162</v>
      </c>
      <c r="O11" s="259" t="n">
        <v>0</v>
      </c>
      <c r="P11" s="259" t="n">
        <v>3639162</v>
      </c>
      <c r="Q11" s="260" t="n">
        <f aca="false">HYPERLINK("http://hiratapksv.com/~home/uri/pdf/2011/zairyousiire/20200519-kyusyu.pdf",0)</f>
        <v>0</v>
      </c>
      <c r="R11" s="245" t="n">
        <f aca="false">K11*$E$6+R10</f>
        <v>1805024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1</v>
      </c>
      <c r="D12" s="248" t="n">
        <v>800864</v>
      </c>
      <c r="E12" s="249" t="n">
        <v>13425</v>
      </c>
      <c r="F12" s="250" t="n">
        <v>787439</v>
      </c>
      <c r="G12" s="251" t="n">
        <v>23517759</v>
      </c>
      <c r="H12" s="252" t="n">
        <v>19885799</v>
      </c>
      <c r="I12" s="253" t="n">
        <v>9623313</v>
      </c>
      <c r="J12" s="254" t="n">
        <f aca="false">J10*3</f>
        <v>4350000</v>
      </c>
      <c r="K12" s="255" t="n">
        <v>963408</v>
      </c>
      <c r="L12" s="256" t="n">
        <f aca="false">J12*$E$6</f>
        <v>2157600</v>
      </c>
      <c r="M12" s="257" t="n">
        <v>963408</v>
      </c>
      <c r="N12" s="258" t="n">
        <v>4602570</v>
      </c>
      <c r="O12" s="259" t="n">
        <v>0</v>
      </c>
      <c r="P12" s="259" t="n">
        <v>4602570</v>
      </c>
      <c r="Q12" s="260" t="n">
        <f aca="false">HYPERLINK("http://hiratapksv.com/~home/uri/pdf/2011/zairyousiire/20200520-kyusyu.pdf",0)</f>
        <v>0</v>
      </c>
      <c r="R12" s="245" t="n">
        <f aca="false">K12*$E$6+R11</f>
        <v>2282874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4</v>
      </c>
      <c r="D13" s="248" t="n">
        <v>4759092</v>
      </c>
      <c r="E13" s="249" t="n">
        <v>51559</v>
      </c>
      <c r="F13" s="250" t="n">
        <v>4707533</v>
      </c>
      <c r="G13" s="251" t="n">
        <v>22568148</v>
      </c>
      <c r="H13" s="252" t="n">
        <v>22547051</v>
      </c>
      <c r="I13" s="253" t="n">
        <v>11669594</v>
      </c>
      <c r="J13" s="254" t="n">
        <f aca="false">J10*4</f>
        <v>5800000</v>
      </c>
      <c r="K13" s="255" t="n">
        <v>952130</v>
      </c>
      <c r="L13" s="256" t="n">
        <f aca="false">J13*$E$6</f>
        <v>2876800</v>
      </c>
      <c r="M13" s="257" t="n">
        <v>952130</v>
      </c>
      <c r="N13" s="258" t="n">
        <v>5554700</v>
      </c>
      <c r="O13" s="259" t="n">
        <v>0</v>
      </c>
      <c r="P13" s="259" t="n">
        <v>5554700</v>
      </c>
      <c r="Q13" s="261" t="n">
        <f aca="false">HYPERLINK("http://hiratapksv.com/~home/uri/pdf/2011/zairyousiire/20200521-kyusyu.pdf",0)</f>
        <v>0</v>
      </c>
      <c r="R13" s="245" t="n">
        <f aca="false">K13*$E$6+R12</f>
        <v>2755131.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5</v>
      </c>
      <c r="D14" s="248" t="n">
        <v>465999</v>
      </c>
      <c r="E14" s="249" t="n">
        <v>30158</v>
      </c>
      <c r="F14" s="250" t="n">
        <v>435841</v>
      </c>
      <c r="G14" s="251" t="n">
        <v>21467635</v>
      </c>
      <c r="H14" s="252" t="n">
        <v>22855147</v>
      </c>
      <c r="I14" s="253" t="n">
        <v>11797339</v>
      </c>
      <c r="J14" s="254" t="n">
        <f aca="false">J10*5</f>
        <v>7250000</v>
      </c>
      <c r="K14" s="262" t="n">
        <v>1130671</v>
      </c>
      <c r="L14" s="256" t="n">
        <f aca="false">J14*$E$6</f>
        <v>3596000</v>
      </c>
      <c r="M14" s="263" t="n">
        <v>1130671</v>
      </c>
      <c r="N14" s="258" t="n">
        <v>6685371</v>
      </c>
      <c r="O14" s="259" t="n">
        <v>0</v>
      </c>
      <c r="P14" s="259" t="n">
        <v>6685371</v>
      </c>
      <c r="Q14" s="261" t="n">
        <f aca="false">HYPERLINK("http://hiratapksv.com/~home/uri/pdf/2011/zairyousiire/20200522-kyusyu.pdf",0)</f>
        <v>0</v>
      </c>
      <c r="R14" s="245" t="n">
        <f aca="false">K14*$E$6+R13</f>
        <v>3315944.01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0</v>
      </c>
      <c r="D15" s="248" t="n">
        <v>3603186</v>
      </c>
      <c r="E15" s="249" t="n">
        <v>5540</v>
      </c>
      <c r="F15" s="250" t="n">
        <v>3597646</v>
      </c>
      <c r="G15" s="251" t="n">
        <v>20168145</v>
      </c>
      <c r="H15" s="252" t="n">
        <v>22911767</v>
      </c>
      <c r="I15" s="253" t="n">
        <v>15158325</v>
      </c>
      <c r="J15" s="254" t="n">
        <f aca="false">J10*6</f>
        <v>8700000</v>
      </c>
      <c r="K15" s="262" t="n">
        <v>1368870</v>
      </c>
      <c r="L15" s="256" t="n">
        <f aca="false">J15*$E$6</f>
        <v>4315200</v>
      </c>
      <c r="M15" s="263" t="n">
        <v>1368870</v>
      </c>
      <c r="N15" s="258" t="n">
        <v>8054241</v>
      </c>
      <c r="O15" s="259" t="n">
        <v>0</v>
      </c>
      <c r="P15" s="259" t="n">
        <v>8054241</v>
      </c>
      <c r="Q15" s="261" t="n">
        <f aca="false">HYPERLINK("http://hiratapksv.com/~home/uri/pdf/2011/zairyousiire/20200525-kyusyu.pdf",0)</f>
        <v>0</v>
      </c>
      <c r="R15" s="245" t="n">
        <f aca="false">K15*$E$6+R14</f>
        <v>3994903.53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2</v>
      </c>
      <c r="D16" s="248" t="n">
        <v>1793680</v>
      </c>
      <c r="E16" s="249" t="n">
        <v>32261</v>
      </c>
      <c r="F16" s="250" t="n">
        <v>1761419</v>
      </c>
      <c r="G16" s="251" t="n">
        <v>19422342</v>
      </c>
      <c r="H16" s="252" t="n">
        <v>24013363</v>
      </c>
      <c r="I16" s="253" t="n">
        <v>15688148</v>
      </c>
      <c r="J16" s="254" t="n">
        <f aca="false">J10*7</f>
        <v>10150000</v>
      </c>
      <c r="K16" s="262" t="n">
        <v>778064</v>
      </c>
      <c r="L16" s="256" t="n">
        <f aca="false">J16*$E$6</f>
        <v>5034400</v>
      </c>
      <c r="M16" s="263" t="n">
        <v>778064</v>
      </c>
      <c r="N16" s="258" t="n">
        <v>8832305</v>
      </c>
      <c r="O16" s="259" t="n">
        <v>0</v>
      </c>
      <c r="P16" s="259" t="n">
        <v>8832305</v>
      </c>
      <c r="Q16" s="261" t="n">
        <f aca="false">HYPERLINK("http://hiratapksv.com/~home/uri/pdf/2011/zairyousiire/20200526-kyusyu.pdf",0)</f>
        <v>0</v>
      </c>
      <c r="R16" s="245" t="n">
        <f aca="false">K16*$E$6+R15</f>
        <v>4380823.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3</v>
      </c>
      <c r="D17" s="248" t="n">
        <v>1018644</v>
      </c>
      <c r="E17" s="249" t="n">
        <v>0</v>
      </c>
      <c r="F17" s="250" t="n">
        <v>1018644</v>
      </c>
      <c r="G17" s="251" t="n">
        <v>18328315</v>
      </c>
      <c r="H17" s="252" t="n">
        <v>24201373</v>
      </c>
      <c r="I17" s="253" t="n">
        <v>16518782</v>
      </c>
      <c r="J17" s="254" t="n">
        <f aca="false">J10*8</f>
        <v>11600000</v>
      </c>
      <c r="K17" s="262" t="n">
        <v>1054427</v>
      </c>
      <c r="L17" s="256" t="n">
        <f aca="false">J17*$E$6</f>
        <v>5753600</v>
      </c>
      <c r="M17" s="263" t="n">
        <v>1054427</v>
      </c>
      <c r="N17" s="258" t="n">
        <v>9886732</v>
      </c>
      <c r="O17" s="259" t="n">
        <v>0</v>
      </c>
      <c r="P17" s="259" t="n">
        <v>9886732</v>
      </c>
      <c r="Q17" s="261" t="n">
        <f aca="false">HYPERLINK("http://hiratapksv.com/~home/uri/pdf/2011/zairyousiire/20200527-kyusyu.pdf",0)</f>
        <v>0</v>
      </c>
      <c r="R17" s="245" t="n">
        <f aca="false">K17*$E$6+R16</f>
        <v>4903819.0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3</v>
      </c>
      <c r="D18" s="248" t="n">
        <v>1051908</v>
      </c>
      <c r="E18" s="249" t="n">
        <v>1806</v>
      </c>
      <c r="F18" s="250" t="n">
        <v>1050102</v>
      </c>
      <c r="G18" s="251" t="n">
        <v>17599519</v>
      </c>
      <c r="H18" s="252" t="n">
        <v>25022521</v>
      </c>
      <c r="I18" s="253" t="n">
        <v>16746620</v>
      </c>
      <c r="J18" s="254" t="n">
        <f aca="false">J10*9</f>
        <v>13050000</v>
      </c>
      <c r="K18" s="262" t="n">
        <v>730602</v>
      </c>
      <c r="L18" s="256" t="n">
        <f aca="false">J18*$E$6</f>
        <v>6472800</v>
      </c>
      <c r="M18" s="263" t="n">
        <v>730602</v>
      </c>
      <c r="N18" s="258" t="n">
        <v>10617334</v>
      </c>
      <c r="O18" s="259" t="n">
        <v>0</v>
      </c>
      <c r="P18" s="259" t="n">
        <v>10617334</v>
      </c>
      <c r="Q18" s="261" t="n">
        <f aca="false">HYPERLINK("http://hiratapksv.com/~home/uri/pdf/2011/zairyousiire/20200528-kyusyu.pdf",0)</f>
        <v>0</v>
      </c>
      <c r="R18" s="245" t="n">
        <f aca="false">K18*$E$6+R17</f>
        <v>5266197.6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1</v>
      </c>
      <c r="D19" s="248" t="n">
        <v>4399048</v>
      </c>
      <c r="E19" s="249" t="n">
        <v>4752</v>
      </c>
      <c r="F19" s="250" t="n">
        <v>4394296</v>
      </c>
      <c r="G19" s="251" t="n">
        <v>16205026</v>
      </c>
      <c r="H19" s="252" t="n">
        <v>26402929</v>
      </c>
      <c r="I19" s="253" t="n">
        <v>19729908</v>
      </c>
      <c r="J19" s="254" t="n">
        <f aca="false">J10*10</f>
        <v>14500000</v>
      </c>
      <c r="K19" s="262" t="n">
        <v>1429845</v>
      </c>
      <c r="L19" s="256" t="n">
        <f aca="false">J19*$E$6</f>
        <v>7192000</v>
      </c>
      <c r="M19" s="263" t="n">
        <v>1429845</v>
      </c>
      <c r="N19" s="258" t="n">
        <v>12047179</v>
      </c>
      <c r="O19" s="259" t="n">
        <v>0</v>
      </c>
      <c r="P19" s="259" t="n">
        <v>12047179</v>
      </c>
      <c r="Q19" s="261" t="n">
        <f aca="false">HYPERLINK("http://hiratapksv.com/~home/uri/pdf/2011/zairyousiire/20200529-kyusyu.pdf",0)</f>
        <v>0</v>
      </c>
      <c r="R19" s="245" t="n">
        <f aca="false">K19*$E$6+R18</f>
        <v>5975400.78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22</v>
      </c>
      <c r="D20" s="248" t="n">
        <v>2575936</v>
      </c>
      <c r="E20" s="249" t="n">
        <v>61105</v>
      </c>
      <c r="F20" s="250" t="n">
        <v>2514831</v>
      </c>
      <c r="G20" s="251" t="n">
        <v>13230338</v>
      </c>
      <c r="H20" s="252" t="n">
        <v>26741569</v>
      </c>
      <c r="I20" s="253" t="n">
        <v>21892899</v>
      </c>
      <c r="J20" s="254" t="n">
        <f aca="false">J10*11</f>
        <v>15950000</v>
      </c>
      <c r="K20" s="262" t="n">
        <v>3049019</v>
      </c>
      <c r="L20" s="256" t="n">
        <f aca="false">J20*$E$6</f>
        <v>7911200</v>
      </c>
      <c r="M20" s="263" t="n">
        <v>3049019</v>
      </c>
      <c r="N20" s="258" t="n">
        <v>15096198</v>
      </c>
      <c r="O20" s="259" t="n">
        <v>0</v>
      </c>
      <c r="P20" s="259" t="n">
        <v>15096198</v>
      </c>
      <c r="Q20" s="261" t="n">
        <f aca="false">HYPERLINK("http://hiratapksv.com/~home/uri/pdf/2011/zairyousiire/20200601-kyusyu.pdf",0)</f>
        <v>0</v>
      </c>
      <c r="R20" s="245" t="n">
        <f aca="false">K20*$E$6+R19</f>
        <v>7487714.2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97</v>
      </c>
      <c r="D21" s="248" t="n">
        <v>878730</v>
      </c>
      <c r="E21" s="249" t="n">
        <v>6000</v>
      </c>
      <c r="F21" s="250" t="n">
        <v>872730</v>
      </c>
      <c r="G21" s="251" t="n">
        <v>12571525</v>
      </c>
      <c r="H21" s="252" t="n">
        <v>27047810</v>
      </c>
      <c r="I21" s="253" t="n">
        <v>22446248</v>
      </c>
      <c r="J21" s="254" t="n">
        <f aca="false">J10*12</f>
        <v>17400000</v>
      </c>
      <c r="K21" s="262" t="n">
        <v>677953</v>
      </c>
      <c r="L21" s="256" t="n">
        <f aca="false">J21*$E$6</f>
        <v>8630400</v>
      </c>
      <c r="M21" s="263" t="n">
        <v>677953</v>
      </c>
      <c r="N21" s="258" t="n">
        <v>15774151</v>
      </c>
      <c r="O21" s="259" t="n">
        <v>0</v>
      </c>
      <c r="P21" s="259" t="n">
        <v>15774151</v>
      </c>
      <c r="Q21" s="261" t="n">
        <f aca="false">HYPERLINK("http://hiratapksv.com/~home/uri/pdf/2011/zairyousiire/20200602-kyusyu.pdf",0)</f>
        <v>0</v>
      </c>
      <c r="R21" s="245" t="n">
        <f aca="false">K21*$E$6+R20</f>
        <v>7823978.8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0</v>
      </c>
      <c r="D22" s="248" t="n">
        <v>2201772</v>
      </c>
      <c r="E22" s="249" t="n">
        <v>928294</v>
      </c>
      <c r="F22" s="250" t="n">
        <v>1273478</v>
      </c>
      <c r="G22" s="251" t="n">
        <v>12134190</v>
      </c>
      <c r="H22" s="252" t="n">
        <v>27122739</v>
      </c>
      <c r="I22" s="253" t="n">
        <v>23656437</v>
      </c>
      <c r="J22" s="254" t="n">
        <f aca="false">$J$10*13</f>
        <v>18850000</v>
      </c>
      <c r="K22" s="262" t="n">
        <v>437629</v>
      </c>
      <c r="L22" s="256" t="n">
        <f aca="false">J22*$E$6</f>
        <v>9349600</v>
      </c>
      <c r="M22" s="263" t="n">
        <v>437629</v>
      </c>
      <c r="N22" s="258" t="n">
        <v>16211780</v>
      </c>
      <c r="O22" s="259" t="n">
        <v>0</v>
      </c>
      <c r="P22" s="259" t="n">
        <v>16211780</v>
      </c>
      <c r="Q22" s="261" t="n">
        <f aca="false">HYPERLINK("http://hiratapksv.com/~home/uri/pdf/2011/zairyousiire/20200603-kyusyu.pdf",0)</f>
        <v>0</v>
      </c>
      <c r="R22" s="245" t="n">
        <f aca="false">K22*$E$6+R21</f>
        <v>8041042.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8</v>
      </c>
      <c r="D23" s="248" t="n">
        <v>1735264</v>
      </c>
      <c r="E23" s="249" t="n">
        <v>1180</v>
      </c>
      <c r="F23" s="250" t="n">
        <v>1734084</v>
      </c>
      <c r="G23" s="251" t="n">
        <v>11687786</v>
      </c>
      <c r="H23" s="252" t="n">
        <v>27373539</v>
      </c>
      <c r="I23" s="253" t="n">
        <v>25184681</v>
      </c>
      <c r="J23" s="254" t="n">
        <f aca="false">$J$10*14</f>
        <v>20300000</v>
      </c>
      <c r="K23" s="262" t="n">
        <v>390024</v>
      </c>
      <c r="L23" s="256" t="n">
        <f aca="false">J23*$E$6</f>
        <v>10068800</v>
      </c>
      <c r="M23" s="263" t="n">
        <v>390024</v>
      </c>
      <c r="N23" s="258" t="n">
        <v>16601804</v>
      </c>
      <c r="O23" s="259" t="n">
        <v>0</v>
      </c>
      <c r="P23" s="259" t="n">
        <v>16601804</v>
      </c>
      <c r="Q23" s="261" t="n">
        <f aca="false">HYPERLINK("http://hiratapksv.com/~home/uri/pdf/2011/zairyousiire/20200604-kyusyu.pdf",0)</f>
        <v>0</v>
      </c>
      <c r="R23" s="245" t="n">
        <f aca="false">K23*$E$6+R22</f>
        <v>8234494.7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69</v>
      </c>
      <c r="D24" s="248" t="n">
        <v>631493</v>
      </c>
      <c r="E24" s="249" t="n">
        <v>0</v>
      </c>
      <c r="F24" s="250" t="n">
        <v>631493</v>
      </c>
      <c r="G24" s="251" t="n">
        <v>9953580</v>
      </c>
      <c r="H24" s="252" t="n">
        <v>27542009</v>
      </c>
      <c r="I24" s="253" t="n">
        <v>25647704</v>
      </c>
      <c r="J24" s="254" t="n">
        <f aca="false">$J$10*15</f>
        <v>21750000</v>
      </c>
      <c r="K24" s="262" t="n">
        <v>1667566</v>
      </c>
      <c r="L24" s="256" t="n">
        <f aca="false">J24*$E$6</f>
        <v>10788000</v>
      </c>
      <c r="M24" s="263" t="n">
        <v>1667566</v>
      </c>
      <c r="N24" s="258" t="n">
        <v>18269370</v>
      </c>
      <c r="O24" s="259" t="n">
        <v>0</v>
      </c>
      <c r="P24" s="259" t="n">
        <v>18269370</v>
      </c>
      <c r="Q24" s="261" t="n">
        <f aca="false">HYPERLINK("http://hiratapksv.com/~home/uri/pdf/2011/zairyousiire/20200605-kyusyu.pdf",0)</f>
        <v>0</v>
      </c>
      <c r="R24" s="245" t="n">
        <f aca="false">K24*$E$6+R23</f>
        <v>9061607.5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1</v>
      </c>
      <c r="D25" s="248" t="n">
        <v>2113015</v>
      </c>
      <c r="E25" s="249" t="n">
        <v>10800</v>
      </c>
      <c r="F25" s="250" t="n">
        <v>2102215</v>
      </c>
      <c r="G25" s="251" t="n">
        <v>8757853</v>
      </c>
      <c r="H25" s="252" t="n">
        <v>27925804</v>
      </c>
      <c r="I25" s="253" t="n">
        <v>27366124</v>
      </c>
      <c r="J25" s="254" t="n">
        <f aca="false">$J$10*16</f>
        <v>23200000</v>
      </c>
      <c r="K25" s="262" t="n">
        <v>1181687</v>
      </c>
      <c r="L25" s="256" t="n">
        <f aca="false">J25*$E$6</f>
        <v>11507200</v>
      </c>
      <c r="M25" s="263" t="n">
        <v>1181687</v>
      </c>
      <c r="N25" s="258" t="n">
        <v>19451057</v>
      </c>
      <c r="O25" s="259" t="n">
        <v>0</v>
      </c>
      <c r="P25" s="259" t="n">
        <v>19451057</v>
      </c>
      <c r="Q25" s="261" t="n">
        <f aca="false">HYPERLINK("http://hiratapksv.com/~home/uri/pdf/2011/zairyousiire/20200608-kyusyu.pdf",0)</f>
        <v>0</v>
      </c>
      <c r="R25" s="245" t="n">
        <f aca="false">K25*$E$6+R24</f>
        <v>9647724.27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41</v>
      </c>
      <c r="D26" s="248" t="n">
        <v>722104</v>
      </c>
      <c r="E26" s="249" t="n">
        <v>13137</v>
      </c>
      <c r="F26" s="250" t="n">
        <v>708967</v>
      </c>
      <c r="G26" s="251" t="n">
        <v>6840082</v>
      </c>
      <c r="H26" s="252" t="n">
        <v>28107089</v>
      </c>
      <c r="I26" s="253" t="n">
        <v>27834806</v>
      </c>
      <c r="J26" s="254" t="n">
        <f aca="false">$J$10*17</f>
        <v>24650000</v>
      </c>
      <c r="K26" s="262" t="n">
        <v>1971578</v>
      </c>
      <c r="L26" s="256" t="n">
        <f aca="false">J26*$E$6</f>
        <v>12226400</v>
      </c>
      <c r="M26" s="263" t="n">
        <v>1971578</v>
      </c>
      <c r="N26" s="258" t="n">
        <v>21422635</v>
      </c>
      <c r="O26" s="259" t="n">
        <v>0</v>
      </c>
      <c r="P26" s="259" t="n">
        <v>21422635</v>
      </c>
      <c r="Q26" s="261" t="n">
        <f aca="false">HYPERLINK("http://hiratapksv.com/~home/uri/pdf/2011/zairyousiire/20200609-kyusyu.pdf",0)</f>
        <v>0</v>
      </c>
      <c r="R26" s="245" t="n">
        <f aca="false">K26*$E$6+R25</f>
        <v>10625626.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32</v>
      </c>
      <c r="D27" s="248" t="n">
        <v>766495</v>
      </c>
      <c r="E27" s="249" t="n">
        <v>0</v>
      </c>
      <c r="F27" s="250" t="n">
        <v>766495</v>
      </c>
      <c r="G27" s="251" t="n">
        <v>5347509</v>
      </c>
      <c r="H27" s="252" t="n">
        <v>28167920</v>
      </c>
      <c r="I27" s="253" t="n">
        <v>27779670</v>
      </c>
      <c r="J27" s="254" t="n">
        <f aca="false">$J$10*18</f>
        <v>26100000</v>
      </c>
      <c r="K27" s="262" t="n">
        <v>1492573</v>
      </c>
      <c r="L27" s="256" t="n">
        <f aca="false">J27*$E$6</f>
        <v>12945600</v>
      </c>
      <c r="M27" s="263" t="n">
        <v>1492573</v>
      </c>
      <c r="N27" s="258" t="n">
        <v>22915208</v>
      </c>
      <c r="O27" s="259" t="n">
        <v>0</v>
      </c>
      <c r="P27" s="259" t="n">
        <v>22915208</v>
      </c>
      <c r="Q27" s="261" t="n">
        <f aca="false">HYPERLINK("http://hiratapksv.com/~home/uri/pdf/2011/zairyousiire/20200610-kyusyu.pdf",0)</f>
        <v>0</v>
      </c>
      <c r="R27" s="245" t="n">
        <f aca="false">K27*$E$6+R26</f>
        <v>11365943.16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5</v>
      </c>
      <c r="D28" s="248" t="n">
        <v>359615</v>
      </c>
      <c r="E28" s="249" t="n">
        <v>0</v>
      </c>
      <c r="F28" s="250" t="n">
        <v>359615</v>
      </c>
      <c r="G28" s="251" t="n">
        <v>4759629</v>
      </c>
      <c r="H28" s="252" t="n">
        <v>28179057</v>
      </c>
      <c r="I28" s="253" t="n">
        <v>28128148</v>
      </c>
      <c r="J28" s="254" t="n">
        <f aca="false">$J$10*19</f>
        <v>27550000</v>
      </c>
      <c r="K28" s="262" t="n">
        <v>587880</v>
      </c>
      <c r="L28" s="256" t="n">
        <f aca="false">J28*$E$6</f>
        <v>13664800</v>
      </c>
      <c r="M28" s="263" t="n">
        <v>587880</v>
      </c>
      <c r="N28" s="258" t="n">
        <v>23503088</v>
      </c>
      <c r="O28" s="259" t="n">
        <v>0</v>
      </c>
      <c r="P28" s="259" t="n">
        <v>23503088</v>
      </c>
      <c r="Q28" s="261" t="n">
        <f aca="false">HYPERLINK("http://hiratapksv.com/~home/uri/pdf/2011/zairyousiire/20200611-kyusyu.pdf",0)</f>
        <v>0</v>
      </c>
      <c r="R28" s="245" t="n">
        <f aca="false">K28*$E$6+R27</f>
        <v>11657531.6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33</v>
      </c>
      <c r="D29" s="248" t="n">
        <v>285161</v>
      </c>
      <c r="E29" s="249" t="n">
        <v>0</v>
      </c>
      <c r="F29" s="250" t="n">
        <v>285161</v>
      </c>
      <c r="G29" s="251" t="n">
        <v>1355470</v>
      </c>
      <c r="H29" s="252" t="n">
        <v>28257607</v>
      </c>
      <c r="I29" s="253" t="n">
        <v>28334759</v>
      </c>
      <c r="J29" s="254" t="n">
        <f aca="false">$J$10*20</f>
        <v>29000000</v>
      </c>
      <c r="K29" s="262" t="n">
        <v>3404159</v>
      </c>
      <c r="L29" s="256" t="n">
        <f aca="false">J29*$E$6</f>
        <v>14384000</v>
      </c>
      <c r="M29" s="263" t="n">
        <v>3404159</v>
      </c>
      <c r="N29" s="258" t="n">
        <v>26907247</v>
      </c>
      <c r="O29" s="259" t="n">
        <v>0</v>
      </c>
      <c r="P29" s="259" t="n">
        <v>26907247</v>
      </c>
      <c r="Q29" s="261" t="n">
        <f aca="false">HYPERLINK("http://hiratapksv.com/~home/uri/pdf/2011/zairyousiire/20200612-kyusyu.pdf",0)</f>
        <v>0</v>
      </c>
      <c r="R29" s="245" t="n">
        <f aca="false">K29*$E$6+R28</f>
        <v>13345994.51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3345994.51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42</v>
      </c>
      <c r="D34" s="278" t="n">
        <f aca="false">SUM(D10:D33)</f>
        <v>31358230</v>
      </c>
      <c r="E34" s="279" t="n">
        <f aca="false">SUM(E10:E33)</f>
        <v>1496965</v>
      </c>
      <c r="F34" s="280" t="n">
        <f aca="false">SUM(F10:F33)</f>
        <v>29861265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26907247</v>
      </c>
      <c r="L34" s="284" t="n">
        <f aca="false">MAX(L10:L33)</f>
        <v>15103200</v>
      </c>
      <c r="M34" s="285" t="n">
        <f aca="false">SUM(M10:M33)</f>
        <v>26907247</v>
      </c>
      <c r="N34" s="286" t="n">
        <f aca="false">MAX(N10:N33)</f>
        <v>26907247</v>
      </c>
      <c r="O34" s="287" t="n">
        <f aca="false">MAX(O10:O33)</f>
        <v>0</v>
      </c>
      <c r="P34" s="287" t="n">
        <f aca="false">MAX(P10:P33)</f>
        <v>26907247</v>
      </c>
      <c r="Q34" s="288" t="n">
        <f aca="false">SUM(Q10:Q33)</f>
        <v>0</v>
      </c>
      <c r="R34" s="289" t="n">
        <f aca="false">MAX(R10:R33)</f>
        <v>13345994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69072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77953793103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883448275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80620689655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770689655172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12013793103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77482758620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17783251231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23044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1358881226053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083993103448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647009404388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656040229885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6004137931034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1782285714285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3997103448275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3840762931034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6907241379310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7797731800766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5310664246824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27836103448276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7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747501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48</v>
      </c>
      <c r="D10" s="232" t="n">
        <v>16417574</v>
      </c>
      <c r="E10" s="233" t="n">
        <v>12486735</v>
      </c>
      <c r="F10" s="234" t="n">
        <v>3866159</v>
      </c>
      <c r="G10" s="235" t="n">
        <v>193016350</v>
      </c>
      <c r="H10" s="236" t="n">
        <v>67899988</v>
      </c>
      <c r="I10" s="237" t="n">
        <v>59630145</v>
      </c>
      <c r="J10" s="238" t="n">
        <f aca="false">E4/Q2</f>
        <v>15580952.3809524</v>
      </c>
      <c r="K10" s="239" t="n">
        <v>10702413</v>
      </c>
      <c r="L10" s="240" t="n">
        <f aca="false">J10*$E$6</f>
        <v>7837219.04761905</v>
      </c>
      <c r="M10" s="241" t="n">
        <v>10216712</v>
      </c>
      <c r="N10" s="242" t="n">
        <v>10702413</v>
      </c>
      <c r="O10" s="243" t="n">
        <v>14396344</v>
      </c>
      <c r="P10" s="243" t="n">
        <v>10424991</v>
      </c>
      <c r="Q10" s="244" t="n">
        <v>14396344</v>
      </c>
      <c r="R10" s="245" t="n">
        <f aca="false">K10*$E$6</f>
        <v>5383313.73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9</v>
      </c>
      <c r="D11" s="248" t="n">
        <v>11717695</v>
      </c>
      <c r="E11" s="249" t="n">
        <v>5025731</v>
      </c>
      <c r="F11" s="250" t="n">
        <v>6612604</v>
      </c>
      <c r="G11" s="251" t="n">
        <v>180699884</v>
      </c>
      <c r="H11" s="252" t="n">
        <v>72813948</v>
      </c>
      <c r="I11" s="253" t="n">
        <v>61268989</v>
      </c>
      <c r="J11" s="254" t="n">
        <f aca="false">J10*2</f>
        <v>31161904.7619048</v>
      </c>
      <c r="K11" s="255" t="n">
        <v>18229719</v>
      </c>
      <c r="L11" s="256" t="n">
        <f aca="false">J11*$E$6</f>
        <v>15674438.0952381</v>
      </c>
      <c r="M11" s="257" t="n">
        <v>15039235</v>
      </c>
      <c r="N11" s="258" t="n">
        <v>28932132</v>
      </c>
      <c r="O11" s="259" t="n">
        <v>17959749</v>
      </c>
      <c r="P11" s="259" t="n">
        <v>27268045</v>
      </c>
      <c r="Q11" s="260" t="n">
        <v>3563405</v>
      </c>
      <c r="R11" s="245" t="n">
        <f aca="false">K11*$E$6+R10</f>
        <v>14552862.3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33</v>
      </c>
      <c r="D12" s="248" t="n">
        <v>18499824</v>
      </c>
      <c r="E12" s="249" t="n">
        <v>13072687</v>
      </c>
      <c r="F12" s="250" t="n">
        <v>5427137</v>
      </c>
      <c r="G12" s="251" t="n">
        <v>175388282</v>
      </c>
      <c r="H12" s="252" t="n">
        <v>73609215</v>
      </c>
      <c r="I12" s="253" t="n">
        <v>64954854</v>
      </c>
      <c r="J12" s="254" t="n">
        <f aca="false">J10*3</f>
        <v>46742857.1428571</v>
      </c>
      <c r="K12" s="255" t="n">
        <v>18195939</v>
      </c>
      <c r="L12" s="256" t="n">
        <f aca="false">J12*$E$6</f>
        <v>23511657.1428571</v>
      </c>
      <c r="M12" s="257" t="n">
        <v>17888334</v>
      </c>
      <c r="N12" s="258" t="n">
        <v>47128071</v>
      </c>
      <c r="O12" s="259" t="n">
        <v>21438873</v>
      </c>
      <c r="P12" s="259" t="n">
        <v>45386914</v>
      </c>
      <c r="Q12" s="260" t="n">
        <v>3479124</v>
      </c>
      <c r="R12" s="245" t="n">
        <f aca="false">K12*$E$6+R11</f>
        <v>23705419.7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92</v>
      </c>
      <c r="D13" s="248" t="n">
        <v>13498360</v>
      </c>
      <c r="E13" s="249" t="n">
        <v>7693798</v>
      </c>
      <c r="F13" s="250" t="n">
        <v>5804562</v>
      </c>
      <c r="G13" s="251" t="n">
        <v>163216586</v>
      </c>
      <c r="H13" s="252" t="n">
        <v>78338357</v>
      </c>
      <c r="I13" s="253" t="n">
        <v>65981533</v>
      </c>
      <c r="J13" s="254" t="n">
        <f aca="false">J10*4</f>
        <v>62323809.5238095</v>
      </c>
      <c r="K13" s="255" t="n">
        <v>19849077</v>
      </c>
      <c r="L13" s="256" t="n">
        <f aca="false">J13*$E$6</f>
        <v>31348876.1904762</v>
      </c>
      <c r="M13" s="257" t="n">
        <v>14613598</v>
      </c>
      <c r="N13" s="258" t="n">
        <v>66977148</v>
      </c>
      <c r="O13" s="259" t="n">
        <v>24350746</v>
      </c>
      <c r="P13" s="259" t="n">
        <v>62518999</v>
      </c>
      <c r="Q13" s="261" t="n">
        <v>2911873</v>
      </c>
      <c r="R13" s="245" t="n">
        <f aca="false">K13*$E$6+R12</f>
        <v>33689505.4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68</v>
      </c>
      <c r="D14" s="248" t="n">
        <v>10816175</v>
      </c>
      <c r="E14" s="249" t="n">
        <v>6839629</v>
      </c>
      <c r="F14" s="250" t="n">
        <v>3976546</v>
      </c>
      <c r="G14" s="251" t="n">
        <v>154876856</v>
      </c>
      <c r="H14" s="252" t="n">
        <v>80980297</v>
      </c>
      <c r="I14" s="253" t="n">
        <v>67315919</v>
      </c>
      <c r="J14" s="254" t="n">
        <f aca="false">J10*5</f>
        <v>77904761.9047619</v>
      </c>
      <c r="K14" s="262" t="n">
        <v>15379277</v>
      </c>
      <c r="L14" s="256" t="n">
        <f aca="false">J14*$E$6</f>
        <v>39186095.2380952</v>
      </c>
      <c r="M14" s="263" t="n">
        <v>11638815</v>
      </c>
      <c r="N14" s="258" t="n">
        <v>82356425</v>
      </c>
      <c r="O14" s="259" t="n">
        <v>27355666</v>
      </c>
      <c r="P14" s="259" t="n">
        <v>75717747</v>
      </c>
      <c r="Q14" s="261" t="n">
        <v>3004920</v>
      </c>
      <c r="R14" s="245" t="n">
        <f aca="false">K14*$E$6+R13</f>
        <v>41425281.77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66</v>
      </c>
      <c r="D15" s="248" t="n">
        <v>12034536</v>
      </c>
      <c r="E15" s="249" t="n">
        <v>8232145</v>
      </c>
      <c r="F15" s="250" t="n">
        <v>3795791</v>
      </c>
      <c r="G15" s="251" t="n">
        <v>151203812</v>
      </c>
      <c r="H15" s="252" t="n">
        <v>83547771</v>
      </c>
      <c r="I15" s="253" t="n">
        <v>68473217</v>
      </c>
      <c r="J15" s="254" t="n">
        <f aca="false">J10*6</f>
        <v>93485714.2857143</v>
      </c>
      <c r="K15" s="262" t="n">
        <v>12073308</v>
      </c>
      <c r="L15" s="256" t="n">
        <f aca="false">J15*$E$6</f>
        <v>47023314.2857143</v>
      </c>
      <c r="M15" s="263" t="n">
        <v>8951173</v>
      </c>
      <c r="N15" s="258" t="n">
        <v>94429733</v>
      </c>
      <c r="O15" s="259" t="n">
        <v>30098915</v>
      </c>
      <c r="P15" s="259" t="n">
        <v>86133770</v>
      </c>
      <c r="Q15" s="261" t="n">
        <v>2743249</v>
      </c>
      <c r="R15" s="245" t="n">
        <f aca="false">K15*$E$6+R14</f>
        <v>47498155.69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72</v>
      </c>
      <c r="D16" s="248" t="n">
        <v>16940731</v>
      </c>
      <c r="E16" s="249" t="n">
        <v>6304585</v>
      </c>
      <c r="F16" s="250" t="n">
        <v>10366146</v>
      </c>
      <c r="G16" s="251" t="n">
        <v>145017262</v>
      </c>
      <c r="H16" s="252" t="n">
        <v>87558848</v>
      </c>
      <c r="I16" s="253" t="n">
        <v>72380023</v>
      </c>
      <c r="J16" s="254" t="n">
        <f aca="false">J10*7</f>
        <v>109066666.666667</v>
      </c>
      <c r="K16" s="262" t="n">
        <v>12530797</v>
      </c>
      <c r="L16" s="256" t="n">
        <f aca="false">J16*$E$6</f>
        <v>54860533.3333333</v>
      </c>
      <c r="M16" s="263" t="n">
        <v>11193995</v>
      </c>
      <c r="N16" s="258" t="n">
        <v>106960530</v>
      </c>
      <c r="O16" s="259" t="n">
        <v>33179288</v>
      </c>
      <c r="P16" s="259" t="n">
        <v>97485382</v>
      </c>
      <c r="Q16" s="261" t="n">
        <v>3080373</v>
      </c>
      <c r="R16" s="245" t="n">
        <f aca="false">K16*$E$6+R15</f>
        <v>53801146.5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91</v>
      </c>
      <c r="D17" s="248" t="n">
        <v>18962711</v>
      </c>
      <c r="E17" s="249" t="n">
        <v>5727498</v>
      </c>
      <c r="F17" s="250" t="n">
        <v>13235213</v>
      </c>
      <c r="G17" s="251" t="n">
        <v>132496607</v>
      </c>
      <c r="H17" s="252" t="n">
        <v>90598747</v>
      </c>
      <c r="I17" s="253" t="n">
        <v>81761846</v>
      </c>
      <c r="J17" s="254" t="n">
        <f aca="false">J10*8</f>
        <v>124647619.047619</v>
      </c>
      <c r="K17" s="262" t="n">
        <v>18426533</v>
      </c>
      <c r="L17" s="256" t="n">
        <f aca="false">J17*$E$6</f>
        <v>62697752.3809524</v>
      </c>
      <c r="M17" s="263" t="n">
        <v>16002610</v>
      </c>
      <c r="N17" s="258" t="n">
        <v>125387063</v>
      </c>
      <c r="O17" s="259" t="n">
        <v>36024455</v>
      </c>
      <c r="P17" s="259" t="n">
        <v>114690325</v>
      </c>
      <c r="Q17" s="261" t="n">
        <v>2845167</v>
      </c>
      <c r="R17" s="245" t="n">
        <f aca="false">K17*$E$6+R16</f>
        <v>63069692.68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342</v>
      </c>
      <c r="D18" s="248" t="n">
        <v>15837870</v>
      </c>
      <c r="E18" s="249" t="n">
        <v>6187077</v>
      </c>
      <c r="F18" s="250" t="n">
        <v>9650793</v>
      </c>
      <c r="G18" s="251" t="n">
        <v>119150248</v>
      </c>
      <c r="H18" s="252" t="n">
        <v>96064391</v>
      </c>
      <c r="I18" s="253" t="n">
        <v>85562341</v>
      </c>
      <c r="J18" s="254" t="n">
        <f aca="false">J10*9</f>
        <v>140228571.428571</v>
      </c>
      <c r="K18" s="262" t="n">
        <v>19501207</v>
      </c>
      <c r="L18" s="256" t="n">
        <f aca="false">J18*$E$6</f>
        <v>70534971.4285714</v>
      </c>
      <c r="M18" s="263" t="n">
        <v>15096152</v>
      </c>
      <c r="N18" s="258" t="n">
        <v>144888270</v>
      </c>
      <c r="O18" s="259" t="n">
        <v>38983838</v>
      </c>
      <c r="P18" s="259" t="n">
        <v>131317611</v>
      </c>
      <c r="Q18" s="261" t="n">
        <v>2959383</v>
      </c>
      <c r="R18" s="245" t="n">
        <f aca="false">K18*$E$6+R17</f>
        <v>72878799.8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80</v>
      </c>
      <c r="D19" s="248" t="n">
        <v>11896065</v>
      </c>
      <c r="E19" s="249" t="n">
        <v>4938461</v>
      </c>
      <c r="F19" s="250" t="n">
        <v>6957604</v>
      </c>
      <c r="G19" s="251" t="n">
        <v>108409294</v>
      </c>
      <c r="H19" s="252" t="n">
        <v>101110658</v>
      </c>
      <c r="I19" s="253" t="n">
        <v>87367832</v>
      </c>
      <c r="J19" s="254" t="n">
        <f aca="false">J10*10</f>
        <v>155809523.809524</v>
      </c>
      <c r="K19" s="262" t="n">
        <v>15330761</v>
      </c>
      <c r="L19" s="256" t="n">
        <f aca="false">J19*$E$6</f>
        <v>78372190.4761905</v>
      </c>
      <c r="M19" s="263" t="n">
        <v>14001599</v>
      </c>
      <c r="N19" s="258" t="n">
        <v>160219031</v>
      </c>
      <c r="O19" s="259" t="n">
        <v>41535792</v>
      </c>
      <c r="P19" s="259" t="n">
        <v>145061808</v>
      </c>
      <c r="Q19" s="261" t="n">
        <v>2551954</v>
      </c>
      <c r="R19" s="245" t="n">
        <f aca="false">K19*$E$6+R18</f>
        <v>80590172.593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209</v>
      </c>
      <c r="D20" s="248" t="n">
        <v>11054979</v>
      </c>
      <c r="E20" s="249" t="n">
        <v>5729207</v>
      </c>
      <c r="F20" s="250" t="n">
        <v>5325772</v>
      </c>
      <c r="G20" s="251" t="n">
        <v>103699260</v>
      </c>
      <c r="H20" s="252" t="n">
        <v>105157462</v>
      </c>
      <c r="I20" s="253" t="n">
        <v>88535731</v>
      </c>
      <c r="J20" s="254" t="n">
        <f aca="false">J10*11</f>
        <v>171390476.190476</v>
      </c>
      <c r="K20" s="262" t="n">
        <v>10555417</v>
      </c>
      <c r="L20" s="256" t="n">
        <f aca="false">J20*$E$6</f>
        <v>86209409.5238095</v>
      </c>
      <c r="M20" s="263" t="n">
        <v>7970694</v>
      </c>
      <c r="N20" s="258" t="n">
        <v>170774448</v>
      </c>
      <c r="O20" s="259" t="n">
        <v>45247928</v>
      </c>
      <c r="P20" s="259" t="n">
        <v>154465552</v>
      </c>
      <c r="Q20" s="261" t="n">
        <v>3712136</v>
      </c>
      <c r="R20" s="245" t="n">
        <f aca="false">K20*$E$6+R19</f>
        <v>85899547.3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458</v>
      </c>
      <c r="D21" s="248" t="n">
        <v>10734211</v>
      </c>
      <c r="E21" s="249" t="n">
        <v>6545161</v>
      </c>
      <c r="F21" s="250" t="n">
        <v>4109550</v>
      </c>
      <c r="G21" s="251" t="n">
        <v>92263464</v>
      </c>
      <c r="H21" s="252" t="n">
        <v>108092002</v>
      </c>
      <c r="I21" s="253" t="n">
        <v>89534222</v>
      </c>
      <c r="J21" s="254" t="n">
        <f aca="false">J10*12</f>
        <v>186971428.571429</v>
      </c>
      <c r="K21" s="262" t="n">
        <v>18354588</v>
      </c>
      <c r="L21" s="256" t="n">
        <f aca="false">J21*$E$6</f>
        <v>94046628.5714286</v>
      </c>
      <c r="M21" s="263" t="n">
        <v>15044012</v>
      </c>
      <c r="N21" s="258" t="n">
        <v>189129036</v>
      </c>
      <c r="O21" s="259" t="n">
        <v>47368212</v>
      </c>
      <c r="P21" s="259" t="n">
        <v>169989468</v>
      </c>
      <c r="Q21" s="261" t="n">
        <v>2120284</v>
      </c>
      <c r="R21" s="245" t="n">
        <f aca="false">K21*$E$6+R20</f>
        <v>95131905.1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281</v>
      </c>
      <c r="D22" s="248" t="n">
        <v>14453800</v>
      </c>
      <c r="E22" s="249" t="n">
        <v>5026488</v>
      </c>
      <c r="F22" s="250" t="n">
        <v>9427312</v>
      </c>
      <c r="G22" s="251" t="n">
        <v>85117854</v>
      </c>
      <c r="H22" s="252" t="n">
        <v>111611350</v>
      </c>
      <c r="I22" s="253" t="n">
        <v>95051028</v>
      </c>
      <c r="J22" s="254" t="n">
        <f aca="false">$J$10*13</f>
        <v>202552380.952381</v>
      </c>
      <c r="K22" s="262" t="n">
        <v>12591344</v>
      </c>
      <c r="L22" s="256" t="n">
        <f aca="false">J22*$E$6</f>
        <v>101883847.619048</v>
      </c>
      <c r="M22" s="263" t="n">
        <v>11460624</v>
      </c>
      <c r="N22" s="258" t="n">
        <v>201720380</v>
      </c>
      <c r="O22" s="259" t="n">
        <v>49429547</v>
      </c>
      <c r="P22" s="259" t="n">
        <v>181590142</v>
      </c>
      <c r="Q22" s="261" t="n">
        <v>2061335</v>
      </c>
      <c r="R22" s="245" t="n">
        <f aca="false">K22*$E$6+R21</f>
        <v>101465351.1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305</v>
      </c>
      <c r="D23" s="248" t="n">
        <v>12137531</v>
      </c>
      <c r="E23" s="249" t="n">
        <v>5207904</v>
      </c>
      <c r="F23" s="250" t="n">
        <v>6929627</v>
      </c>
      <c r="G23" s="251" t="n">
        <v>71104867</v>
      </c>
      <c r="H23" s="252" t="n">
        <v>114573241</v>
      </c>
      <c r="I23" s="253" t="n">
        <v>97070022</v>
      </c>
      <c r="J23" s="254" t="n">
        <f aca="false">$J$10*14</f>
        <v>218133333.333333</v>
      </c>
      <c r="K23" s="262" t="n">
        <v>21358312</v>
      </c>
      <c r="L23" s="256" t="n">
        <f aca="false">J23*$E$6</f>
        <v>109721066.666667</v>
      </c>
      <c r="M23" s="263" t="n">
        <v>18451407</v>
      </c>
      <c r="N23" s="258" t="n">
        <v>223078692</v>
      </c>
      <c r="O23" s="259" t="n">
        <v>52259869</v>
      </c>
      <c r="P23" s="259" t="n">
        <v>201064783</v>
      </c>
      <c r="Q23" s="261" t="n">
        <v>2830322</v>
      </c>
      <c r="R23" s="245" t="n">
        <f aca="false">K23*$E$6+R22</f>
        <v>112208582.0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345</v>
      </c>
      <c r="D24" s="248" t="n">
        <v>20770506</v>
      </c>
      <c r="E24" s="249" t="n">
        <v>4109202</v>
      </c>
      <c r="F24" s="250" t="n">
        <v>16661304</v>
      </c>
      <c r="G24" s="251" t="n">
        <v>53693209</v>
      </c>
      <c r="H24" s="252" t="n">
        <v>118926034</v>
      </c>
      <c r="I24" s="253" t="n">
        <v>108763195</v>
      </c>
      <c r="J24" s="254" t="n">
        <f aca="false">$J$10*15</f>
        <v>233714285.714286</v>
      </c>
      <c r="K24" s="262" t="n">
        <v>21566199</v>
      </c>
      <c r="L24" s="256" t="n">
        <f aca="false">J24*$E$6</f>
        <v>117558285.714286</v>
      </c>
      <c r="M24" s="263" t="n">
        <v>17355423</v>
      </c>
      <c r="N24" s="258" t="n">
        <v>244644891</v>
      </c>
      <c r="O24" s="259" t="n">
        <v>54863169</v>
      </c>
      <c r="P24" s="259" t="n">
        <v>219581389</v>
      </c>
      <c r="Q24" s="261" t="n">
        <v>2603300</v>
      </c>
      <c r="R24" s="245" t="n">
        <f aca="false">K24*$E$6+R23</f>
        <v>123056380.17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355</v>
      </c>
      <c r="D25" s="248" t="n">
        <v>18447698</v>
      </c>
      <c r="E25" s="249" t="n">
        <v>4634196</v>
      </c>
      <c r="F25" s="250" t="n">
        <v>13813502</v>
      </c>
      <c r="G25" s="251" t="n">
        <v>49474582</v>
      </c>
      <c r="H25" s="252" t="n">
        <v>124297056</v>
      </c>
      <c r="I25" s="253" t="n">
        <v>116072275</v>
      </c>
      <c r="J25" s="254" t="n">
        <f aca="false">$J$10*16</f>
        <v>249295238.095238</v>
      </c>
      <c r="K25" s="262" t="n">
        <v>9833192</v>
      </c>
      <c r="L25" s="256" t="n">
        <f aca="false">J25*$E$6</f>
        <v>125395504.761905</v>
      </c>
      <c r="M25" s="263" t="n">
        <v>6535347</v>
      </c>
      <c r="N25" s="258" t="n">
        <v>254478083</v>
      </c>
      <c r="O25" s="259" t="n">
        <v>58152422</v>
      </c>
      <c r="P25" s="259" t="n">
        <v>228745950</v>
      </c>
      <c r="Q25" s="261" t="n">
        <v>3289253</v>
      </c>
      <c r="R25" s="245" t="n">
        <f aca="false">K25*$E$6+R24</f>
        <v>128002475.74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381</v>
      </c>
      <c r="D26" s="248" t="n">
        <v>12039103</v>
      </c>
      <c r="E26" s="249" t="n">
        <v>3599786</v>
      </c>
      <c r="F26" s="250" t="n">
        <v>8439317</v>
      </c>
      <c r="G26" s="251" t="n">
        <v>39616523</v>
      </c>
      <c r="H26" s="252" t="n">
        <v>128328004</v>
      </c>
      <c r="I26" s="253" t="n">
        <v>120394508</v>
      </c>
      <c r="J26" s="254" t="n">
        <f aca="false">$J$10*17</f>
        <v>264876190.47619</v>
      </c>
      <c r="K26" s="262" t="n">
        <v>13661625</v>
      </c>
      <c r="L26" s="256" t="n">
        <f aca="false">J26*$E$6</f>
        <v>133232723.809524</v>
      </c>
      <c r="M26" s="263" t="n">
        <v>12253128</v>
      </c>
      <c r="N26" s="258" t="n">
        <v>268139708</v>
      </c>
      <c r="O26" s="259" t="n">
        <v>60776028</v>
      </c>
      <c r="P26" s="259" t="n">
        <v>241646811</v>
      </c>
      <c r="Q26" s="261" t="n">
        <v>2623606</v>
      </c>
      <c r="R26" s="245" t="n">
        <f aca="false">K26*$E$6+R25</f>
        <v>134874273.1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234</v>
      </c>
      <c r="D27" s="248" t="n">
        <v>10338230</v>
      </c>
      <c r="E27" s="249" t="n">
        <v>2562142</v>
      </c>
      <c r="F27" s="250" t="n">
        <v>7776088</v>
      </c>
      <c r="G27" s="251" t="n">
        <v>33894275</v>
      </c>
      <c r="H27" s="252" t="n">
        <v>132583459</v>
      </c>
      <c r="I27" s="253" t="n">
        <v>123897269</v>
      </c>
      <c r="J27" s="254" t="n">
        <f aca="false">$J$10*18</f>
        <v>280457142.857143</v>
      </c>
      <c r="K27" s="262" t="n">
        <v>8641627</v>
      </c>
      <c r="L27" s="256" t="n">
        <f aca="false">J27*$E$6</f>
        <v>141069942.857143</v>
      </c>
      <c r="M27" s="263" t="n">
        <v>7861808</v>
      </c>
      <c r="N27" s="258" t="n">
        <v>276781335</v>
      </c>
      <c r="O27" s="259" t="n">
        <v>63531996</v>
      </c>
      <c r="P27" s="259" t="n">
        <v>249748189</v>
      </c>
      <c r="Q27" s="261" t="n">
        <v>2755968</v>
      </c>
      <c r="R27" s="245" t="n">
        <f aca="false">K27*$E$6+R26</f>
        <v>139221011.50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772</v>
      </c>
      <c r="D28" s="248" t="n">
        <v>13489204</v>
      </c>
      <c r="E28" s="249" t="n">
        <v>2372135</v>
      </c>
      <c r="F28" s="250" t="n">
        <v>11107889</v>
      </c>
      <c r="G28" s="251" t="n">
        <v>23122182</v>
      </c>
      <c r="H28" s="252" t="n">
        <v>138299148</v>
      </c>
      <c r="I28" s="253" t="n">
        <v>129189533</v>
      </c>
      <c r="J28" s="254" t="n">
        <f aca="false">$J$10*19</f>
        <v>296038095.238095</v>
      </c>
      <c r="K28" s="262" t="n">
        <v>13250019</v>
      </c>
      <c r="L28" s="256" t="n">
        <f aca="false">J28*$E$6</f>
        <v>148907161.904762</v>
      </c>
      <c r="M28" s="263" t="n">
        <v>10138004</v>
      </c>
      <c r="N28" s="258" t="n">
        <v>290031354</v>
      </c>
      <c r="O28" s="259" t="n">
        <v>65602694</v>
      </c>
      <c r="P28" s="259" t="n">
        <v>261844122</v>
      </c>
      <c r="Q28" s="261" t="n">
        <v>2070698</v>
      </c>
      <c r="R28" s="245" t="n">
        <f aca="false">K28*$E$6+R27</f>
        <v>145885771.06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484</v>
      </c>
      <c r="D29" s="248" t="n">
        <v>12122867</v>
      </c>
      <c r="E29" s="249" t="n">
        <v>1798335</v>
      </c>
      <c r="F29" s="250" t="n">
        <v>10324532</v>
      </c>
      <c r="G29" s="251" t="n">
        <v>12160080</v>
      </c>
      <c r="H29" s="252" t="n">
        <v>142990915</v>
      </c>
      <c r="I29" s="253" t="n">
        <v>134363493</v>
      </c>
      <c r="J29" s="254" t="n">
        <f aca="false">$J$10*20</f>
        <v>311619047.619048</v>
      </c>
      <c r="K29" s="262" t="n">
        <v>13102003</v>
      </c>
      <c r="L29" s="256" t="n">
        <f aca="false">J29*$E$6</f>
        <v>156744380.952381</v>
      </c>
      <c r="M29" s="263" t="n">
        <v>12475511</v>
      </c>
      <c r="N29" s="258" t="n">
        <v>303133357</v>
      </c>
      <c r="O29" s="259" t="n">
        <v>65969900</v>
      </c>
      <c r="P29" s="259" t="n">
        <v>274750182</v>
      </c>
      <c r="Q29" s="261" t="n">
        <v>367206</v>
      </c>
      <c r="R29" s="245" t="n">
        <f aca="false">K29*$E$6+R28</f>
        <v>152476078.571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27200000</v>
      </c>
      <c r="K30" s="262"/>
      <c r="L30" s="256" t="n">
        <f aca="false">J30*$E$6</f>
        <v>164581600</v>
      </c>
      <c r="M30" s="263" t="n">
        <v>0</v>
      </c>
      <c r="N30" s="258"/>
      <c r="O30" s="259"/>
      <c r="P30" s="259"/>
      <c r="Q30" s="261"/>
      <c r="R30" s="245" t="n">
        <f aca="false">K30*$E$6+R29</f>
        <v>152476078.571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335</v>
      </c>
      <c r="D34" s="278" t="n">
        <f aca="false">SUM(D10:D33)</f>
        <v>282209670</v>
      </c>
      <c r="E34" s="279" t="n">
        <f aca="false">SUM(E10:E33)</f>
        <v>118092902</v>
      </c>
      <c r="F34" s="280" t="n">
        <f aca="false">SUM(F10:F33)</f>
        <v>163607448</v>
      </c>
      <c r="G34" s="281" t="s">
        <v>102</v>
      </c>
      <c r="H34" s="281"/>
      <c r="I34" s="281"/>
      <c r="J34" s="282" t="n">
        <f aca="false">MAX(J10:J33)</f>
        <v>327200000</v>
      </c>
      <c r="K34" s="283" t="n">
        <f aca="false">SUM(K10:K33)</f>
        <v>303133357</v>
      </c>
      <c r="L34" s="284" t="n">
        <f aca="false">MAX(L10:L33)</f>
        <v>164581600</v>
      </c>
      <c r="M34" s="285" t="n">
        <f aca="false">SUM(M10:M33)</f>
        <v>254188181</v>
      </c>
      <c r="N34" s="286" t="n">
        <f aca="false">MAX(N10:N33)</f>
        <v>303133357</v>
      </c>
      <c r="O34" s="287" t="n">
        <f aca="false">MAX(O10:O33)</f>
        <v>65969900</v>
      </c>
      <c r="P34" s="287" t="n">
        <f aca="false">MAX(P10:P33)</f>
        <v>274750182</v>
      </c>
      <c r="Q34" s="288" t="n">
        <f aca="false">SUM(Q10:Q33)</f>
        <v>65969900</v>
      </c>
      <c r="R34" s="289" t="n">
        <f aca="false">MAX(R10:R33)</f>
        <v>152476078.5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86890809902201</v>
      </c>
      <c r="D40" s="301" t="n">
        <f aca="false">IF(Q10="","",O10/P10)</f>
        <v>1.3809454607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8445556234719</v>
      </c>
      <c r="D41" s="301" t="n">
        <f aca="false">IF(Q11="","",O11/P11)</f>
        <v>0.6586372070311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824112775061</v>
      </c>
      <c r="D42" s="301" t="n">
        <f aca="false">IF(Q12="","",O12/P12)</f>
        <v>0.4723580237246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466389669927</v>
      </c>
      <c r="D43" s="301" t="n">
        <f aca="false">IF(Q13="","",O13/P13)</f>
        <v>0.3894935361968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714237469438</v>
      </c>
      <c r="D44" s="301" t="n">
        <f aca="false">IF(Q14="","",O14/P14)</f>
        <v>0.3612847328909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009799969438</v>
      </c>
      <c r="D45" s="301" t="n">
        <f aca="false">IF(Q15="","",O15/P15)</f>
        <v>0.3494438360238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8068945599022</v>
      </c>
      <c r="D46" s="301" t="n">
        <f aca="false">IF(Q16="","",O16/P16)</f>
        <v>0.3403514180208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0593227498472</v>
      </c>
      <c r="D47" s="301" t="n">
        <f aca="false">IF(Q17="","",O17/P17)</f>
        <v>0.3141019523660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322930929095</v>
      </c>
      <c r="D48" s="301" t="n">
        <f aca="false">IF(Q18="","",O18/P18)</f>
        <v>0.29686679268022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830062683374</v>
      </c>
      <c r="D49" s="301" t="n">
        <f aca="false">IF(Q19="","",O19/P19)</f>
        <v>0.28633168559432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96405703489664</v>
      </c>
      <c r="D50" s="301" t="n">
        <f aca="false">IF(Q20="","",O20/P20)</f>
        <v>0.29293216134041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115397707824</v>
      </c>
      <c r="D51" s="301" t="n">
        <f aca="false">IF(Q21="","",O21/P21)</f>
        <v>0.27865380459923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5892415835998</v>
      </c>
      <c r="D52" s="301" t="n">
        <f aca="false">IF(Q22="","",O22/P22)</f>
        <v>0.27220391181807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2267126528117</v>
      </c>
      <c r="D53" s="301" t="n">
        <f aca="false">IF(Q23="","",O23/P23)</f>
        <v>0.2599155765632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4676909352078</v>
      </c>
      <c r="D54" s="301" t="n">
        <f aca="false">IF(Q24="","",O24/P24)</f>
        <v>0.24985345638741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2078998758405</v>
      </c>
      <c r="D55" s="301" t="n">
        <f aca="false">IF(Q25="","",O25/P25)</f>
        <v>0.254222739244127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1232091687042</v>
      </c>
      <c r="D56" s="301" t="n">
        <f aca="false">IF(Q26="","",O26/P26)</f>
        <v>0.25150767663141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86893513141809</v>
      </c>
      <c r="D57" s="301" t="n">
        <f aca="false">IF(Q27="","",O27/P27)</f>
        <v>0.254384210970195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79709566658088</v>
      </c>
      <c r="D58" s="301" t="n">
        <f aca="false">IF(Q28="","",O28/P28)</f>
        <v>0.250541022265148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72769024602689</v>
      </c>
      <c r="D59" s="301" t="n">
        <f aca="false">IF(Q29="","",O29/P29)</f>
        <v>0.240108667152766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01086671527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975273</v>
      </c>
      <c r="D10" s="349" t="n">
        <f aca="false">$E10/$E$39</f>
        <v>137310.05</v>
      </c>
      <c r="E10" s="350" t="n">
        <v>2746201</v>
      </c>
      <c r="F10" s="351" t="n">
        <v>2746201</v>
      </c>
      <c r="G10" s="352" t="n">
        <v>4251677</v>
      </c>
      <c r="H10" s="353" t="n">
        <f aca="false">$I10/$G$39</f>
        <v>253649.483870968</v>
      </c>
      <c r="I10" s="350" t="n">
        <v>3931567</v>
      </c>
      <c r="J10" s="351" t="n">
        <v>3931567</v>
      </c>
      <c r="K10" s="354" t="n">
        <v>1634909</v>
      </c>
      <c r="L10" s="353" t="n">
        <f aca="false">$M10/$H$39</f>
        <v>157298.947368421</v>
      </c>
      <c r="M10" s="350" t="n">
        <v>1494340</v>
      </c>
      <c r="N10" s="162" t="n">
        <v>1494340</v>
      </c>
      <c r="O10" s="352" t="n">
        <v>2201154</v>
      </c>
      <c r="P10" s="353" t="n">
        <f aca="false">$Q10/$I$39</f>
        <v>100052.454545455</v>
      </c>
      <c r="Q10" s="350" t="n">
        <v>2201154</v>
      </c>
      <c r="R10" s="155" t="n">
        <v>2201154</v>
      </c>
      <c r="S10" s="352" t="n">
        <v>448985</v>
      </c>
      <c r="T10" s="353" t="n">
        <f aca="false">$U10/$K$39</f>
        <v>117226.333333333</v>
      </c>
      <c r="U10" s="350" t="n">
        <v>351679</v>
      </c>
      <c r="V10" s="155" t="n">
        <v>351679</v>
      </c>
      <c r="W10" s="352" t="n">
        <v>2868033</v>
      </c>
      <c r="X10" s="353" t="n">
        <f aca="false">$Q10/$I$39</f>
        <v>100052.454545455</v>
      </c>
      <c r="Y10" s="350" t="n">
        <v>2868033</v>
      </c>
      <c r="Z10" s="155" t="n">
        <v>2868033</v>
      </c>
    </row>
    <row r="11" customFormat="false" ht="11.25" hidden="false" customHeight="true" outlineLevel="0" collapsed="false">
      <c r="B11" s="355" t="n">
        <v>19</v>
      </c>
      <c r="C11" s="356" t="n">
        <v>2635849</v>
      </c>
      <c r="D11" s="357" t="n">
        <f aca="false">$E11/$E$39</f>
        <v>97436.3</v>
      </c>
      <c r="E11" s="358" t="n">
        <v>1948726</v>
      </c>
      <c r="F11" s="359" t="n">
        <v>4694927</v>
      </c>
      <c r="G11" s="360" t="n">
        <v>4744177</v>
      </c>
      <c r="H11" s="361" t="n">
        <f aca="false">$I11/$G$39</f>
        <v>295481.419354839</v>
      </c>
      <c r="I11" s="358" t="n">
        <v>4579962</v>
      </c>
      <c r="J11" s="359" t="n">
        <v>8511529</v>
      </c>
      <c r="K11" s="362" t="n">
        <v>3055576</v>
      </c>
      <c r="L11" s="361" t="n">
        <f aca="false">$M11/$H$39</f>
        <v>198816.526315789</v>
      </c>
      <c r="M11" s="358" t="n">
        <v>1888757</v>
      </c>
      <c r="N11" s="363" t="n">
        <v>3383097</v>
      </c>
      <c r="O11" s="360" t="n">
        <v>6647715</v>
      </c>
      <c r="P11" s="361" t="n">
        <f aca="false">$Q11/$I$39</f>
        <v>302168.863636364</v>
      </c>
      <c r="Q11" s="358" t="n">
        <v>6647715</v>
      </c>
      <c r="R11" s="155" t="n">
        <v>8848869</v>
      </c>
      <c r="S11" s="360" t="n">
        <v>1810655</v>
      </c>
      <c r="T11" s="361" t="n">
        <f aca="false">$U11/$K$39</f>
        <v>601273</v>
      </c>
      <c r="U11" s="358" t="n">
        <v>1803819</v>
      </c>
      <c r="V11" s="155" t="n">
        <v>2155498</v>
      </c>
      <c r="W11" s="360" t="n">
        <v>771129</v>
      </c>
      <c r="X11" s="361" t="n">
        <f aca="false">$Q11/$I$39</f>
        <v>302168.863636364</v>
      </c>
      <c r="Y11" s="358" t="n">
        <v>771129</v>
      </c>
      <c r="Z11" s="155" t="n">
        <v>3639162</v>
      </c>
    </row>
    <row r="12" customFormat="false" ht="11.25" hidden="false" customHeight="true" outlineLevel="0" collapsed="false">
      <c r="B12" s="355" t="n">
        <v>20</v>
      </c>
      <c r="C12" s="356" t="n">
        <v>5048499</v>
      </c>
      <c r="D12" s="357" t="n">
        <f aca="false">$E12/$E$39</f>
        <v>279753.1</v>
      </c>
      <c r="E12" s="358" t="n">
        <v>5595062</v>
      </c>
      <c r="F12" s="359" t="n">
        <v>10289989</v>
      </c>
      <c r="G12" s="360" t="n">
        <v>3152078</v>
      </c>
      <c r="H12" s="361" t="n">
        <f aca="false">$I12/$G$39</f>
        <v>197003.096774194</v>
      </c>
      <c r="I12" s="358" t="n">
        <v>3053548</v>
      </c>
      <c r="J12" s="359" t="n">
        <v>11565077</v>
      </c>
      <c r="K12" s="362" t="n">
        <v>1896284</v>
      </c>
      <c r="L12" s="361" t="n">
        <f aca="false">$M12/$H$39</f>
        <v>138252.315789474</v>
      </c>
      <c r="M12" s="358" t="n">
        <v>1313397</v>
      </c>
      <c r="N12" s="363" t="n">
        <v>4696494</v>
      </c>
      <c r="O12" s="360" t="n">
        <v>8037282</v>
      </c>
      <c r="P12" s="361" t="n">
        <f aca="false">$Q12/$I$39</f>
        <v>365331</v>
      </c>
      <c r="Q12" s="358" t="n">
        <v>8037282</v>
      </c>
      <c r="R12" s="155" t="n">
        <v>16886151</v>
      </c>
      <c r="S12" s="360" t="n">
        <v>766590</v>
      </c>
      <c r="T12" s="361" t="n">
        <f aca="false">$U12/$K$39</f>
        <v>76845</v>
      </c>
      <c r="U12" s="358" t="n">
        <v>230535</v>
      </c>
      <c r="V12" s="155" t="n">
        <v>2386033</v>
      </c>
      <c r="W12" s="360" t="n">
        <v>963408</v>
      </c>
      <c r="X12" s="361" t="n">
        <f aca="false">$Q12/$I$39</f>
        <v>365331</v>
      </c>
      <c r="Y12" s="358" t="n">
        <v>963408</v>
      </c>
      <c r="Z12" s="155" t="n">
        <v>4602570</v>
      </c>
    </row>
    <row r="13" customFormat="false" ht="11.25" hidden="false" customHeight="true" outlineLevel="0" collapsed="false">
      <c r="B13" s="355" t="n">
        <v>21</v>
      </c>
      <c r="C13" s="356" t="n">
        <v>6273638</v>
      </c>
      <c r="D13" s="357" t="n">
        <f aca="false">$E13/$E$39</f>
        <v>241085.35</v>
      </c>
      <c r="E13" s="358" t="n">
        <v>4821707</v>
      </c>
      <c r="F13" s="359" t="n">
        <v>15111696</v>
      </c>
      <c r="G13" s="360" t="n">
        <v>4029334</v>
      </c>
      <c r="H13" s="361" t="n">
        <f aca="false">$I13/$G$39</f>
        <v>231451.677419355</v>
      </c>
      <c r="I13" s="358" t="n">
        <v>3587501</v>
      </c>
      <c r="J13" s="359" t="n">
        <v>15152578</v>
      </c>
      <c r="K13" s="362" t="n">
        <v>3402327</v>
      </c>
      <c r="L13" s="361" t="n">
        <f aca="false">$M13/$H$39</f>
        <v>192088.421052632</v>
      </c>
      <c r="M13" s="358" t="n">
        <v>1824840</v>
      </c>
      <c r="N13" s="363" t="n">
        <v>6521334</v>
      </c>
      <c r="O13" s="360" t="n">
        <v>4553750</v>
      </c>
      <c r="P13" s="361" t="n">
        <f aca="false">$Q13/$I$39</f>
        <v>206988.636363636</v>
      </c>
      <c r="Q13" s="358" t="n">
        <v>4553750</v>
      </c>
      <c r="R13" s="155" t="n">
        <v>21439901</v>
      </c>
      <c r="S13" s="360" t="n">
        <v>2581315</v>
      </c>
      <c r="T13" s="361" t="n">
        <f aca="false">$U13/$K$39</f>
        <v>845162.333333333</v>
      </c>
      <c r="U13" s="358" t="n">
        <v>2535487</v>
      </c>
      <c r="V13" s="155" t="n">
        <v>4921520</v>
      </c>
      <c r="W13" s="360" t="n">
        <v>952130</v>
      </c>
      <c r="X13" s="361" t="n">
        <f aca="false">$Q13/$I$39</f>
        <v>206988.636363636</v>
      </c>
      <c r="Y13" s="358" t="n">
        <v>952130</v>
      </c>
      <c r="Z13" s="155" t="n">
        <v>5554700</v>
      </c>
    </row>
    <row r="14" customFormat="false" ht="11.25" hidden="false" customHeight="true" outlineLevel="0" collapsed="false">
      <c r="B14" s="355" t="n">
        <v>22</v>
      </c>
      <c r="C14" s="356" t="n">
        <v>3064161</v>
      </c>
      <c r="D14" s="357" t="n">
        <f aca="false">$E14/$E$39</f>
        <v>123075.55</v>
      </c>
      <c r="E14" s="358" t="n">
        <v>2461511</v>
      </c>
      <c r="F14" s="359" t="n">
        <v>17573207</v>
      </c>
      <c r="G14" s="360" t="n">
        <v>2181640</v>
      </c>
      <c r="H14" s="361" t="n">
        <f aca="false">$I14/$G$39</f>
        <v>113524.193548387</v>
      </c>
      <c r="I14" s="358" t="n">
        <v>1759625</v>
      </c>
      <c r="J14" s="359" t="n">
        <v>16912203</v>
      </c>
      <c r="K14" s="362" t="n">
        <v>3974382</v>
      </c>
      <c r="L14" s="361" t="n">
        <f aca="false">$M14/$H$39</f>
        <v>275225.684210526</v>
      </c>
      <c r="M14" s="358" t="n">
        <v>2614644</v>
      </c>
      <c r="N14" s="363" t="n">
        <v>9135978</v>
      </c>
      <c r="O14" s="360" t="n">
        <v>4958790</v>
      </c>
      <c r="P14" s="361" t="n">
        <f aca="false">$Q14/$I$39</f>
        <v>225399.545454545</v>
      </c>
      <c r="Q14" s="358" t="n">
        <v>4958790</v>
      </c>
      <c r="R14" s="155" t="n">
        <v>26398691</v>
      </c>
      <c r="S14" s="360" t="n">
        <v>1617775</v>
      </c>
      <c r="T14" s="361" t="n">
        <f aca="false">$U14/$K$39</f>
        <v>524214.333333333</v>
      </c>
      <c r="U14" s="358" t="n">
        <v>1572643</v>
      </c>
      <c r="V14" s="155" t="n">
        <v>6494163</v>
      </c>
      <c r="W14" s="360" t="n">
        <v>1130671</v>
      </c>
      <c r="X14" s="361" t="n">
        <f aca="false">$Q14/$I$39</f>
        <v>225399.545454545</v>
      </c>
      <c r="Y14" s="358" t="n">
        <v>1130671</v>
      </c>
      <c r="Z14" s="155" t="n">
        <v>6685371</v>
      </c>
    </row>
    <row r="15" customFormat="false" ht="11.25" hidden="false" customHeight="true" outlineLevel="0" collapsed="false">
      <c r="B15" s="355" t="n">
        <v>25</v>
      </c>
      <c r="C15" s="356" t="n">
        <v>3307001</v>
      </c>
      <c r="D15" s="357" t="n">
        <f aca="false">$E15/$E$39</f>
        <v>146228.4</v>
      </c>
      <c r="E15" s="358" t="n">
        <v>2924568</v>
      </c>
      <c r="F15" s="359" t="n">
        <v>20497775</v>
      </c>
      <c r="G15" s="360" t="n">
        <v>2442921</v>
      </c>
      <c r="H15" s="361" t="n">
        <f aca="false">$I15/$G$39</f>
        <v>103621.096774194</v>
      </c>
      <c r="I15" s="358" t="n">
        <v>1606127</v>
      </c>
      <c r="J15" s="359" t="n">
        <v>18518330</v>
      </c>
      <c r="K15" s="362" t="n">
        <v>2915931</v>
      </c>
      <c r="L15" s="361" t="n">
        <f aca="false">$M15/$H$39</f>
        <v>230360.421052632</v>
      </c>
      <c r="M15" s="358" t="n">
        <v>2188424</v>
      </c>
      <c r="N15" s="363" t="n">
        <v>11324402</v>
      </c>
      <c r="O15" s="360" t="n">
        <v>2361874</v>
      </c>
      <c r="P15" s="361" t="n">
        <f aca="false">$Q15/$I$39</f>
        <v>104739.727272727</v>
      </c>
      <c r="Q15" s="358" t="n">
        <v>2304274</v>
      </c>
      <c r="R15" s="155" t="n">
        <v>28702965</v>
      </c>
      <c r="S15" s="360" t="n">
        <v>2535093</v>
      </c>
      <c r="T15" s="361" t="n">
        <f aca="false">$U15/$K$39</f>
        <v>488283.333333333</v>
      </c>
      <c r="U15" s="358" t="n">
        <v>1464850</v>
      </c>
      <c r="V15" s="155" t="n">
        <v>7959013</v>
      </c>
      <c r="W15" s="360" t="n">
        <v>1368870</v>
      </c>
      <c r="X15" s="361" t="n">
        <f aca="false">$Q15/$I$39</f>
        <v>104739.727272727</v>
      </c>
      <c r="Y15" s="358" t="n">
        <v>1368870</v>
      </c>
      <c r="Z15" s="155" t="n">
        <v>8054241</v>
      </c>
    </row>
    <row r="16" customFormat="false" ht="11.25" hidden="false" customHeight="true" outlineLevel="0" collapsed="false">
      <c r="B16" s="355" t="n">
        <v>26</v>
      </c>
      <c r="C16" s="356" t="n">
        <v>3048996</v>
      </c>
      <c r="D16" s="357" t="n">
        <f aca="false">$E16/$E$39</f>
        <v>123046.4</v>
      </c>
      <c r="E16" s="358" t="n">
        <v>2460928</v>
      </c>
      <c r="F16" s="359" t="n">
        <v>22958703</v>
      </c>
      <c r="G16" s="360" t="n">
        <v>2950745</v>
      </c>
      <c r="H16" s="361" t="n">
        <f aca="false">$I16/$G$39</f>
        <v>153859.935483871</v>
      </c>
      <c r="I16" s="358" t="n">
        <v>2384829</v>
      </c>
      <c r="J16" s="359" t="n">
        <v>20903159</v>
      </c>
      <c r="K16" s="362" t="n">
        <v>2288317</v>
      </c>
      <c r="L16" s="361" t="n">
        <f aca="false">$M16/$H$39</f>
        <v>208584.315789474</v>
      </c>
      <c r="M16" s="358" t="n">
        <v>1981551</v>
      </c>
      <c r="N16" s="363" t="n">
        <v>13305953</v>
      </c>
      <c r="O16" s="360" t="n">
        <v>4381407</v>
      </c>
      <c r="P16" s="361" t="n">
        <f aca="false">$Q16/$I$39</f>
        <v>199154.863636364</v>
      </c>
      <c r="Q16" s="358" t="n">
        <v>4381407</v>
      </c>
      <c r="R16" s="155" t="n">
        <v>33084372</v>
      </c>
      <c r="S16" s="360" t="n">
        <v>286280</v>
      </c>
      <c r="T16" s="361" t="n">
        <f aca="false">$U16/$K$39</f>
        <v>53439</v>
      </c>
      <c r="U16" s="358" t="n">
        <v>160317</v>
      </c>
      <c r="V16" s="155" t="n">
        <v>8119330</v>
      </c>
      <c r="W16" s="360" t="n">
        <v>778064</v>
      </c>
      <c r="X16" s="361" t="n">
        <f aca="false">$Q16/$I$39</f>
        <v>199154.863636364</v>
      </c>
      <c r="Y16" s="358" t="n">
        <v>778064</v>
      </c>
      <c r="Z16" s="155" t="n">
        <v>8832305</v>
      </c>
    </row>
    <row r="17" customFormat="false" ht="11.25" hidden="false" customHeight="true" outlineLevel="0" collapsed="false">
      <c r="B17" s="355" t="n">
        <v>27</v>
      </c>
      <c r="C17" s="356" t="n">
        <v>3566532</v>
      </c>
      <c r="D17" s="357" t="n">
        <f aca="false">$E17/$E$39</f>
        <v>144317.85</v>
      </c>
      <c r="E17" s="358" t="n">
        <v>2886357</v>
      </c>
      <c r="F17" s="359" t="n">
        <v>25845060</v>
      </c>
      <c r="G17" s="360" t="n">
        <v>2941703</v>
      </c>
      <c r="H17" s="361" t="n">
        <f aca="false">$I17/$G$39</f>
        <v>164873.612903226</v>
      </c>
      <c r="I17" s="358" t="n">
        <v>2555541</v>
      </c>
      <c r="J17" s="359" t="n">
        <v>23458700</v>
      </c>
      <c r="K17" s="362" t="n">
        <v>1912083</v>
      </c>
      <c r="L17" s="361" t="n">
        <f aca="false">$M17/$H$39</f>
        <v>168279.052631579</v>
      </c>
      <c r="M17" s="358" t="n">
        <v>1598651</v>
      </c>
      <c r="N17" s="363" t="n">
        <v>14904604</v>
      </c>
      <c r="O17" s="360" t="n">
        <v>8973601</v>
      </c>
      <c r="P17" s="361" t="n">
        <f aca="false">$Q17/$I$39</f>
        <v>407890.954545455</v>
      </c>
      <c r="Q17" s="358" t="n">
        <v>8973601</v>
      </c>
      <c r="R17" s="155" t="n">
        <v>42057973</v>
      </c>
      <c r="S17" s="360" t="n">
        <v>1449485</v>
      </c>
      <c r="T17" s="361" t="n">
        <f aca="false">$U17/$K$39</f>
        <v>454127.666666667</v>
      </c>
      <c r="U17" s="358" t="n">
        <v>1362383</v>
      </c>
      <c r="V17" s="155" t="n">
        <v>9481713</v>
      </c>
      <c r="W17" s="360" t="n">
        <v>1054427</v>
      </c>
      <c r="X17" s="361" t="n">
        <f aca="false">$Q17/$I$39</f>
        <v>407890.954545455</v>
      </c>
      <c r="Y17" s="358" t="n">
        <v>1054427</v>
      </c>
      <c r="Z17" s="155" t="n">
        <v>9886732</v>
      </c>
    </row>
    <row r="18" customFormat="false" ht="11.25" hidden="false" customHeight="true" outlineLevel="0" collapsed="false">
      <c r="B18" s="355" t="n">
        <v>28</v>
      </c>
      <c r="C18" s="356" t="n">
        <v>4719544</v>
      </c>
      <c r="D18" s="357" t="n">
        <f aca="false">$E18/$E$39</f>
        <v>165804.45</v>
      </c>
      <c r="E18" s="358" t="n">
        <v>3316089</v>
      </c>
      <c r="F18" s="359" t="n">
        <v>29161149</v>
      </c>
      <c r="G18" s="360" t="n">
        <v>2724304</v>
      </c>
      <c r="H18" s="361" t="n">
        <f aca="false">$I18/$G$39</f>
        <v>129673.870967742</v>
      </c>
      <c r="I18" s="358" t="n">
        <v>2009945</v>
      </c>
      <c r="J18" s="359" t="n">
        <v>25468645</v>
      </c>
      <c r="K18" s="362" t="n">
        <v>2757842</v>
      </c>
      <c r="L18" s="361" t="n">
        <f aca="false">$M18/$H$39</f>
        <v>143417.789473684</v>
      </c>
      <c r="M18" s="358" t="n">
        <v>1362469</v>
      </c>
      <c r="N18" s="363" t="n">
        <v>16267073</v>
      </c>
      <c r="O18" s="360" t="n">
        <v>8548059</v>
      </c>
      <c r="P18" s="361" t="n">
        <f aca="false">$Q18/$I$39</f>
        <v>386766.318181818</v>
      </c>
      <c r="Q18" s="358" t="n">
        <v>8508859</v>
      </c>
      <c r="R18" s="155" t="n">
        <v>50566832</v>
      </c>
      <c r="S18" s="360" t="n">
        <v>1644740</v>
      </c>
      <c r="T18" s="361" t="n">
        <f aca="false">$U18/$K$39</f>
        <v>529428</v>
      </c>
      <c r="U18" s="358" t="n">
        <v>1588284</v>
      </c>
      <c r="V18" s="155" t="n">
        <v>11069997</v>
      </c>
      <c r="W18" s="360" t="n">
        <v>730602</v>
      </c>
      <c r="X18" s="361" t="n">
        <f aca="false">$Q18/$I$39</f>
        <v>386766.318181818</v>
      </c>
      <c r="Y18" s="358" t="n">
        <v>730602</v>
      </c>
      <c r="Z18" s="155" t="n">
        <v>10617334</v>
      </c>
    </row>
    <row r="19" customFormat="false" ht="11.25" hidden="false" customHeight="true" outlineLevel="0" collapsed="false">
      <c r="B19" s="355" t="n">
        <v>29</v>
      </c>
      <c r="C19" s="356" t="n">
        <v>7313983</v>
      </c>
      <c r="D19" s="357" t="n">
        <f aca="false">$E19/$E$39</f>
        <v>297862.5</v>
      </c>
      <c r="E19" s="358" t="n">
        <v>5957250</v>
      </c>
      <c r="F19" s="359" t="n">
        <v>35118399</v>
      </c>
      <c r="G19" s="360" t="n">
        <v>4217407</v>
      </c>
      <c r="H19" s="361" t="n">
        <f aca="false">$I19/$G$39</f>
        <v>228992.709677419</v>
      </c>
      <c r="I19" s="358" t="n">
        <v>3549387</v>
      </c>
      <c r="J19" s="359" t="n">
        <v>29018032</v>
      </c>
      <c r="K19" s="362" t="n">
        <v>1322765</v>
      </c>
      <c r="L19" s="361" t="n">
        <f aca="false">$M19/$H$39</f>
        <v>134924.315789474</v>
      </c>
      <c r="M19" s="358" t="n">
        <v>1281781</v>
      </c>
      <c r="N19" s="363" t="n">
        <v>17548854</v>
      </c>
      <c r="O19" s="360" t="n">
        <v>3215401</v>
      </c>
      <c r="P19" s="361" t="n">
        <f aca="false">$Q19/$I$39</f>
        <v>146154.590909091</v>
      </c>
      <c r="Q19" s="358" t="n">
        <v>3215401</v>
      </c>
      <c r="R19" s="155" t="n">
        <v>53782233</v>
      </c>
      <c r="S19" s="360" t="n">
        <v>523330</v>
      </c>
      <c r="T19" s="361" t="n">
        <f aca="false">$U19/$K$39</f>
        <v>-61640.6666666667</v>
      </c>
      <c r="U19" s="358" t="n">
        <v>-184922</v>
      </c>
      <c r="V19" s="155" t="n">
        <v>10885075</v>
      </c>
      <c r="W19" s="360" t="n">
        <v>1429845</v>
      </c>
      <c r="X19" s="361" t="n">
        <f aca="false">$Q19/$I$39</f>
        <v>146154.590909091</v>
      </c>
      <c r="Y19" s="358" t="n">
        <v>1429845</v>
      </c>
      <c r="Z19" s="155" t="n">
        <v>12047179</v>
      </c>
    </row>
    <row r="20" customFormat="false" ht="11.25" hidden="false" customHeight="true" outlineLevel="0" collapsed="false">
      <c r="B20" s="355" t="n">
        <v>1</v>
      </c>
      <c r="C20" s="356" t="n">
        <v>2356503</v>
      </c>
      <c r="D20" s="357" t="n">
        <f aca="false">$E20/$E$39</f>
        <v>109305.85</v>
      </c>
      <c r="E20" s="358" t="n">
        <v>2186117</v>
      </c>
      <c r="F20" s="359" t="n">
        <v>37304516</v>
      </c>
      <c r="G20" s="360" t="n">
        <v>1601928</v>
      </c>
      <c r="H20" s="361" t="n">
        <f aca="false">$I20/$G$39</f>
        <v>92809.6129032258</v>
      </c>
      <c r="I20" s="358" t="n">
        <v>1438549</v>
      </c>
      <c r="J20" s="359" t="n">
        <v>30456581</v>
      </c>
      <c r="K20" s="362" t="n">
        <v>1679180</v>
      </c>
      <c r="L20" s="361" t="n">
        <f aca="false">$M20/$H$39</f>
        <v>82550.5263157895</v>
      </c>
      <c r="M20" s="358" t="n">
        <v>784230</v>
      </c>
      <c r="N20" s="363" t="n">
        <v>18333084</v>
      </c>
      <c r="O20" s="360" t="n">
        <v>3568018</v>
      </c>
      <c r="P20" s="361" t="n">
        <f aca="false">$Q20/$I$39</f>
        <v>162182.636363636</v>
      </c>
      <c r="Q20" s="358" t="n">
        <v>3568018</v>
      </c>
      <c r="R20" s="155" t="n">
        <v>57350251</v>
      </c>
      <c r="S20" s="360" t="n">
        <v>1441470</v>
      </c>
      <c r="T20" s="361" t="n">
        <f aca="false">$U20/$K$39</f>
        <v>478230</v>
      </c>
      <c r="U20" s="358" t="n">
        <v>1434690</v>
      </c>
      <c r="V20" s="155" t="n">
        <v>12319765</v>
      </c>
      <c r="W20" s="360" t="n">
        <v>3049019</v>
      </c>
      <c r="X20" s="361" t="n">
        <f aca="false">$Q20/$I$39</f>
        <v>162182.636363636</v>
      </c>
      <c r="Y20" s="358" t="n">
        <v>3049019</v>
      </c>
      <c r="Z20" s="155" t="n">
        <v>15096198</v>
      </c>
    </row>
    <row r="21" customFormat="false" ht="11.25" hidden="false" customHeight="true" outlineLevel="0" collapsed="false">
      <c r="B21" s="355" t="n">
        <v>2</v>
      </c>
      <c r="C21" s="356" t="n">
        <v>5492208</v>
      </c>
      <c r="D21" s="357" t="n">
        <f aca="false">$E21/$E$39</f>
        <v>138960.5</v>
      </c>
      <c r="E21" s="358" t="n">
        <v>2779210</v>
      </c>
      <c r="F21" s="359" t="n">
        <v>40083726</v>
      </c>
      <c r="G21" s="360" t="n">
        <v>1938855</v>
      </c>
      <c r="H21" s="361" t="n">
        <f aca="false">$I21/$G$39</f>
        <v>112737.419354839</v>
      </c>
      <c r="I21" s="358" t="n">
        <v>1747430</v>
      </c>
      <c r="J21" s="359" t="n">
        <v>32204011</v>
      </c>
      <c r="K21" s="362" t="n">
        <v>2755648</v>
      </c>
      <c r="L21" s="361" t="n">
        <f aca="false">$M21/$H$39</f>
        <v>178993.894736842</v>
      </c>
      <c r="M21" s="358" t="n">
        <v>1700442</v>
      </c>
      <c r="N21" s="363" t="n">
        <v>20033526</v>
      </c>
      <c r="O21" s="360" t="n">
        <v>8872240</v>
      </c>
      <c r="P21" s="361" t="n">
        <f aca="false">$Q21/$I$39</f>
        <v>403283.636363636</v>
      </c>
      <c r="Q21" s="358" t="n">
        <v>8872240</v>
      </c>
      <c r="R21" s="155" t="n">
        <v>66222491</v>
      </c>
      <c r="S21" s="360" t="n">
        <v>655630</v>
      </c>
      <c r="T21" s="361" t="n">
        <f aca="false">$U21/$K$39</f>
        <v>171614.666666667</v>
      </c>
      <c r="U21" s="358" t="n">
        <v>514844</v>
      </c>
      <c r="V21" s="155" t="n">
        <v>12834609</v>
      </c>
      <c r="W21" s="360" t="n">
        <v>677953</v>
      </c>
      <c r="X21" s="361" t="n">
        <f aca="false">$Q21/$I$39</f>
        <v>403283.636363636</v>
      </c>
      <c r="Y21" s="358" t="n">
        <v>677953</v>
      </c>
      <c r="Z21" s="155" t="n">
        <v>15774151</v>
      </c>
    </row>
    <row r="22" customFormat="false" ht="11.25" hidden="false" customHeight="true" outlineLevel="0" collapsed="false">
      <c r="B22" s="355" t="n">
        <v>3</v>
      </c>
      <c r="C22" s="356" t="n">
        <v>1693409</v>
      </c>
      <c r="D22" s="357" t="n">
        <f aca="false">$E22/$E$39</f>
        <v>74251.4</v>
      </c>
      <c r="E22" s="358" t="n">
        <v>1485028</v>
      </c>
      <c r="F22" s="359" t="n">
        <v>41568754</v>
      </c>
      <c r="G22" s="360" t="n">
        <v>3239401</v>
      </c>
      <c r="H22" s="361" t="n">
        <f aca="false">$I22/$G$39</f>
        <v>178270.967741935</v>
      </c>
      <c r="I22" s="358" t="n">
        <v>2763200</v>
      </c>
      <c r="J22" s="359" t="n">
        <v>34967211</v>
      </c>
      <c r="K22" s="362" t="n">
        <v>4258849</v>
      </c>
      <c r="L22" s="361" t="n">
        <f aca="false">$M22/$H$39</f>
        <v>360195.052631579</v>
      </c>
      <c r="M22" s="358" t="n">
        <v>3421853</v>
      </c>
      <c r="N22" s="363" t="n">
        <v>23455379</v>
      </c>
      <c r="O22" s="360" t="n">
        <v>3821717</v>
      </c>
      <c r="P22" s="361" t="n">
        <f aca="false">$Q22/$I$39</f>
        <v>173500.590909091</v>
      </c>
      <c r="Q22" s="358" t="n">
        <v>3817013</v>
      </c>
      <c r="R22" s="155" t="n">
        <v>70039504</v>
      </c>
      <c r="S22" s="360" t="n">
        <v>255040</v>
      </c>
      <c r="T22" s="361" t="n">
        <f aca="false">$U22/$K$39</f>
        <v>46683.3333333333</v>
      </c>
      <c r="U22" s="358" t="n">
        <v>140050</v>
      </c>
      <c r="V22" s="155" t="n">
        <v>12974659</v>
      </c>
      <c r="W22" s="360" t="n">
        <v>437629</v>
      </c>
      <c r="X22" s="361" t="n">
        <f aca="false">$Q22/$I$39</f>
        <v>173500.590909091</v>
      </c>
      <c r="Y22" s="358" t="n">
        <v>437629</v>
      </c>
      <c r="Z22" s="155" t="n">
        <v>16211780</v>
      </c>
    </row>
    <row r="23" customFormat="false" ht="11.25" hidden="false" customHeight="true" outlineLevel="0" collapsed="false">
      <c r="B23" s="355" t="n">
        <v>4</v>
      </c>
      <c r="C23" s="356" t="n">
        <v>3469847</v>
      </c>
      <c r="D23" s="357" t="n">
        <f aca="false">$E23/$E$39</f>
        <v>143165.5</v>
      </c>
      <c r="E23" s="358" t="n">
        <v>2863310</v>
      </c>
      <c r="F23" s="359" t="n">
        <v>44432064</v>
      </c>
      <c r="G23" s="360" t="n">
        <v>4488922</v>
      </c>
      <c r="H23" s="361" t="n">
        <f aca="false">$I23/$G$39</f>
        <v>241118.129032258</v>
      </c>
      <c r="I23" s="358" t="n">
        <v>3737331</v>
      </c>
      <c r="J23" s="359" t="n">
        <v>38704542</v>
      </c>
      <c r="K23" s="362" t="n">
        <v>3517531</v>
      </c>
      <c r="L23" s="361" t="n">
        <f aca="false">$M23/$H$39</f>
        <v>277004.631578947</v>
      </c>
      <c r="M23" s="358" t="n">
        <v>2631544</v>
      </c>
      <c r="N23" s="363" t="n">
        <v>26086923</v>
      </c>
      <c r="O23" s="360" t="n">
        <v>9256197</v>
      </c>
      <c r="P23" s="361" t="n">
        <f aca="false">$Q23/$I$39</f>
        <v>420736.227272727</v>
      </c>
      <c r="Q23" s="358" t="n">
        <v>9256197</v>
      </c>
      <c r="R23" s="155" t="n">
        <v>79295701</v>
      </c>
      <c r="S23" s="360" t="n">
        <v>1121856</v>
      </c>
      <c r="T23" s="361" t="n">
        <f aca="false">$U23/$K$39</f>
        <v>360528</v>
      </c>
      <c r="U23" s="358" t="n">
        <v>1081584</v>
      </c>
      <c r="V23" s="155" t="n">
        <v>14056243</v>
      </c>
      <c r="W23" s="360" t="n">
        <v>390024</v>
      </c>
      <c r="X23" s="361" t="n">
        <f aca="false">$Q23/$I$39</f>
        <v>420736.227272727</v>
      </c>
      <c r="Y23" s="358" t="n">
        <v>390024</v>
      </c>
      <c r="Z23" s="155" t="n">
        <v>16601804</v>
      </c>
    </row>
    <row r="24" customFormat="false" ht="11.25" hidden="false" customHeight="true" outlineLevel="0" collapsed="false">
      <c r="B24" s="355" t="n">
        <v>5</v>
      </c>
      <c r="C24" s="356" t="n">
        <v>11105205</v>
      </c>
      <c r="D24" s="357" t="n">
        <f aca="false">$E24/$E$39</f>
        <v>486659.35</v>
      </c>
      <c r="E24" s="358" t="n">
        <v>9733187</v>
      </c>
      <c r="F24" s="359" t="n">
        <v>54165251</v>
      </c>
      <c r="G24" s="360" t="n">
        <v>3774556</v>
      </c>
      <c r="H24" s="361" t="n">
        <f aca="false">$I24/$G$39</f>
        <v>148026.387096774</v>
      </c>
      <c r="I24" s="358" t="n">
        <v>2294409</v>
      </c>
      <c r="J24" s="359" t="n">
        <v>40998951</v>
      </c>
      <c r="K24" s="362" t="n">
        <v>2257690</v>
      </c>
      <c r="L24" s="361" t="n">
        <f aca="false">$M24/$H$39</f>
        <v>156693.263157895</v>
      </c>
      <c r="M24" s="358" t="n">
        <v>1488586</v>
      </c>
      <c r="N24" s="363" t="n">
        <v>27575509</v>
      </c>
      <c r="O24" s="360" t="n">
        <v>3980354</v>
      </c>
      <c r="P24" s="361" t="n">
        <f aca="false">$Q24/$I$39</f>
        <v>177334.272727273</v>
      </c>
      <c r="Q24" s="358" t="n">
        <v>3901354</v>
      </c>
      <c r="R24" s="155" t="n">
        <v>83197055</v>
      </c>
      <c r="S24" s="360" t="n">
        <v>1345815</v>
      </c>
      <c r="T24" s="361" t="n">
        <f aca="false">$U24/$K$39</f>
        <v>418401</v>
      </c>
      <c r="U24" s="358" t="n">
        <v>1255203</v>
      </c>
      <c r="V24" s="155" t="n">
        <v>15311446</v>
      </c>
      <c r="W24" s="360" t="n">
        <v>1667566</v>
      </c>
      <c r="X24" s="361" t="n">
        <f aca="false">$Q24/$I$39</f>
        <v>177334.272727273</v>
      </c>
      <c r="Y24" s="358" t="n">
        <v>1667566</v>
      </c>
      <c r="Z24" s="155" t="n">
        <v>18269370</v>
      </c>
    </row>
    <row r="25" customFormat="false" ht="11.25" hidden="false" customHeight="true" outlineLevel="0" collapsed="false">
      <c r="B25" s="355" t="n">
        <v>8</v>
      </c>
      <c r="C25" s="356" t="n">
        <v>1864878</v>
      </c>
      <c r="D25" s="357" t="n">
        <f aca="false">$E25/$E$39</f>
        <v>58415.4</v>
      </c>
      <c r="E25" s="358" t="n">
        <v>1168308</v>
      </c>
      <c r="F25" s="359" t="n">
        <v>55333559</v>
      </c>
      <c r="G25" s="360" t="n">
        <v>1425217</v>
      </c>
      <c r="H25" s="361" t="n">
        <f aca="false">$I25/$G$39</f>
        <v>112148.516129032</v>
      </c>
      <c r="I25" s="358" t="n">
        <v>1738302</v>
      </c>
      <c r="J25" s="359" t="n">
        <v>42737253</v>
      </c>
      <c r="K25" s="362" t="n">
        <v>1715552</v>
      </c>
      <c r="L25" s="361" t="n">
        <f aca="false">$M25/$H$39</f>
        <v>132476.421052632</v>
      </c>
      <c r="M25" s="358" t="n">
        <v>1258526</v>
      </c>
      <c r="N25" s="162" t="n">
        <v>28834035</v>
      </c>
      <c r="O25" s="360" t="n">
        <v>2410291</v>
      </c>
      <c r="P25" s="361" t="n">
        <f aca="false">$Q25/$I$39</f>
        <v>109558.681818182</v>
      </c>
      <c r="Q25" s="358" t="n">
        <v>2410291</v>
      </c>
      <c r="R25" s="155" t="n">
        <v>85607346</v>
      </c>
      <c r="S25" s="360" t="n">
        <v>2765570</v>
      </c>
      <c r="T25" s="361" t="n">
        <f aca="false">$U25/$K$39</f>
        <v>876404.666666667</v>
      </c>
      <c r="U25" s="358" t="n">
        <v>2629214</v>
      </c>
      <c r="V25" s="155" t="n">
        <v>17940660</v>
      </c>
      <c r="W25" s="360" t="n">
        <v>1181687</v>
      </c>
      <c r="X25" s="361" t="n">
        <f aca="false">$Q25/$I$39</f>
        <v>109558.681818182</v>
      </c>
      <c r="Y25" s="358" t="n">
        <v>1181687</v>
      </c>
      <c r="Z25" s="155" t="n">
        <v>19451057</v>
      </c>
    </row>
    <row r="26" customFormat="false" ht="11.25" hidden="false" customHeight="true" outlineLevel="0" collapsed="false">
      <c r="B26" s="355" t="n">
        <v>9</v>
      </c>
      <c r="C26" s="356" t="n">
        <v>2606945</v>
      </c>
      <c r="D26" s="357" t="n">
        <f aca="false">$E26/$E$39</f>
        <v>135367.05</v>
      </c>
      <c r="E26" s="358" t="n">
        <v>2707341</v>
      </c>
      <c r="F26" s="359" t="n">
        <v>58040900</v>
      </c>
      <c r="G26" s="360" t="n">
        <v>2126677</v>
      </c>
      <c r="H26" s="361" t="n">
        <f aca="false">$I26/$G$39</f>
        <v>103265.483870968</v>
      </c>
      <c r="I26" s="358" t="n">
        <v>1600615</v>
      </c>
      <c r="J26" s="359" t="n">
        <v>44337868</v>
      </c>
      <c r="K26" s="362" t="n">
        <v>1709693</v>
      </c>
      <c r="L26" s="361" t="n">
        <f aca="false">$M26/$H$39</f>
        <v>131599.473684211</v>
      </c>
      <c r="M26" s="358" t="n">
        <v>1250195</v>
      </c>
      <c r="N26" s="162" t="n">
        <v>30084230</v>
      </c>
      <c r="O26" s="360" t="n">
        <v>6699447</v>
      </c>
      <c r="P26" s="361" t="n">
        <f aca="false">$Q26/$I$39</f>
        <v>304520.318181818</v>
      </c>
      <c r="Q26" s="358" t="n">
        <v>6699447</v>
      </c>
      <c r="R26" s="155" t="n">
        <v>92306793</v>
      </c>
      <c r="S26" s="360" t="n">
        <v>716315</v>
      </c>
      <c r="T26" s="361" t="n">
        <f aca="false">$U26/$K$39</f>
        <v>222951</v>
      </c>
      <c r="U26" s="358" t="n">
        <v>668853</v>
      </c>
      <c r="V26" s="155" t="n">
        <v>18609513</v>
      </c>
      <c r="W26" s="360" t="n">
        <v>1971578</v>
      </c>
      <c r="X26" s="361" t="n">
        <f aca="false">$Q26/$I$39</f>
        <v>304520.318181818</v>
      </c>
      <c r="Y26" s="358" t="n">
        <v>1971578</v>
      </c>
      <c r="Z26" s="155" t="n">
        <v>21422635</v>
      </c>
    </row>
    <row r="27" customFormat="false" ht="11.25" hidden="false" customHeight="true" outlineLevel="0" collapsed="false">
      <c r="B27" s="355" t="n">
        <v>10</v>
      </c>
      <c r="C27" s="356" t="n">
        <v>2240182</v>
      </c>
      <c r="D27" s="357" t="n">
        <f aca="false">$E27/$E$39</f>
        <v>106746.45</v>
      </c>
      <c r="E27" s="358" t="n">
        <v>2134929</v>
      </c>
      <c r="F27" s="359" t="n">
        <v>60175829</v>
      </c>
      <c r="G27" s="360" t="n">
        <v>1514891</v>
      </c>
      <c r="H27" s="361" t="n">
        <f aca="false">$I27/$G$39</f>
        <v>82749.8709677419</v>
      </c>
      <c r="I27" s="358" t="n">
        <v>1282623</v>
      </c>
      <c r="J27" s="359" t="n">
        <v>45620491</v>
      </c>
      <c r="K27" s="362" t="n">
        <v>2146017</v>
      </c>
      <c r="L27" s="361" t="n">
        <f aca="false">$M27/$H$39</f>
        <v>185329.894736842</v>
      </c>
      <c r="M27" s="358" t="n">
        <v>1760634</v>
      </c>
      <c r="N27" s="162" t="n">
        <v>31844864</v>
      </c>
      <c r="O27" s="360" t="n">
        <v>2786362</v>
      </c>
      <c r="P27" s="361" t="n">
        <f aca="false">$Q27/$I$39</f>
        <v>126652.818181818</v>
      </c>
      <c r="Q27" s="358" t="n">
        <v>2786362</v>
      </c>
      <c r="R27" s="155" t="n">
        <v>95093155</v>
      </c>
      <c r="S27" s="360" t="n">
        <v>250710</v>
      </c>
      <c r="T27" s="361" t="n">
        <f aca="false">$U27/$K$39</f>
        <v>79856.6666666667</v>
      </c>
      <c r="U27" s="358" t="n">
        <v>239570</v>
      </c>
      <c r="V27" s="155" t="n">
        <v>18849083</v>
      </c>
      <c r="W27" s="360" t="n">
        <v>1492573</v>
      </c>
      <c r="X27" s="361" t="n">
        <f aca="false">$Q27/$I$39</f>
        <v>126652.818181818</v>
      </c>
      <c r="Y27" s="358" t="n">
        <v>1492573</v>
      </c>
      <c r="Z27" s="155" t="n">
        <v>22915208</v>
      </c>
    </row>
    <row r="28" customFormat="false" ht="11.25" hidden="false" customHeight="true" outlineLevel="0" collapsed="false">
      <c r="B28" s="355" t="n">
        <v>11</v>
      </c>
      <c r="C28" s="356" t="n">
        <v>3251708</v>
      </c>
      <c r="D28" s="357" t="n">
        <f aca="false">$E28/$E$39</f>
        <v>142966.95</v>
      </c>
      <c r="E28" s="358" t="n">
        <v>2859339</v>
      </c>
      <c r="F28" s="359" t="n">
        <v>63035168</v>
      </c>
      <c r="G28" s="360" t="n">
        <v>1846600</v>
      </c>
      <c r="H28" s="361" t="n">
        <f aca="false">$I28/$G$39</f>
        <v>85900.5806451613</v>
      </c>
      <c r="I28" s="358" t="n">
        <v>1331459</v>
      </c>
      <c r="J28" s="359" t="n">
        <v>46951950</v>
      </c>
      <c r="K28" s="362" t="n">
        <v>2440366</v>
      </c>
      <c r="L28" s="361" t="n">
        <f aca="false">$M28/$H$39</f>
        <v>112406.842105263</v>
      </c>
      <c r="M28" s="358" t="n">
        <v>1067865</v>
      </c>
      <c r="N28" s="162" t="n">
        <v>32912729</v>
      </c>
      <c r="O28" s="360" t="n">
        <v>4915681</v>
      </c>
      <c r="P28" s="361" t="n">
        <f aca="false">$Q28/$I$39</f>
        <v>223440.045454545</v>
      </c>
      <c r="Q28" s="358" t="n">
        <v>4915681</v>
      </c>
      <c r="R28" s="155" t="n">
        <v>100008836</v>
      </c>
      <c r="S28" s="360" t="n">
        <v>2038995</v>
      </c>
      <c r="T28" s="361" t="n">
        <f aca="false">$U28/$K$39</f>
        <v>659786.333333333</v>
      </c>
      <c r="U28" s="358" t="n">
        <v>1979359</v>
      </c>
      <c r="V28" s="155" t="n">
        <v>20828442</v>
      </c>
      <c r="W28" s="360" t="n">
        <v>587880</v>
      </c>
      <c r="X28" s="361" t="n">
        <f aca="false">$Q28/$I$39</f>
        <v>223440.045454545</v>
      </c>
      <c r="Y28" s="358" t="n">
        <v>587880</v>
      </c>
      <c r="Z28" s="155" t="n">
        <v>23503088</v>
      </c>
    </row>
    <row r="29" customFormat="false" ht="11.25" hidden="false" customHeight="true" outlineLevel="0" collapsed="false">
      <c r="B29" s="355" t="n">
        <v>12</v>
      </c>
      <c r="C29" s="356" t="n">
        <v>2857224</v>
      </c>
      <c r="D29" s="357" t="n">
        <f aca="false">$E29/$E$39</f>
        <v>144071.15</v>
      </c>
      <c r="E29" s="358" t="n">
        <v>2881423</v>
      </c>
      <c r="F29" s="359" t="n">
        <v>65916591</v>
      </c>
      <c r="G29" s="360" t="n">
        <v>3052361</v>
      </c>
      <c r="H29" s="361" t="n">
        <f aca="false">$I29/$G$39</f>
        <v>191845.35483871</v>
      </c>
      <c r="I29" s="358" t="n">
        <v>2973603</v>
      </c>
      <c r="J29" s="359" t="n">
        <v>49925553</v>
      </c>
      <c r="K29" s="362" t="n">
        <v>1521444</v>
      </c>
      <c r="L29" s="361" t="n">
        <f aca="false">$M29/$H$39</f>
        <v>112088.947368421</v>
      </c>
      <c r="M29" s="358" t="n">
        <v>1064845</v>
      </c>
      <c r="N29" s="162" t="n">
        <v>33977574</v>
      </c>
      <c r="O29" s="360" t="n">
        <v>5699180</v>
      </c>
      <c r="P29" s="361" t="n">
        <f aca="false">$Q29/$I$39</f>
        <v>252812.727272727</v>
      </c>
      <c r="Q29" s="358" t="n">
        <v>5561880</v>
      </c>
      <c r="R29" s="155" t="n">
        <v>105570716</v>
      </c>
      <c r="S29" s="360" t="n">
        <v>486315</v>
      </c>
      <c r="T29" s="361" t="n">
        <f aca="false">$U29/$K$39</f>
        <v>143516.333333333</v>
      </c>
      <c r="U29" s="358" t="n">
        <v>430549</v>
      </c>
      <c r="V29" s="155" t="n">
        <v>21258991</v>
      </c>
      <c r="W29" s="360" t="n">
        <v>3404159</v>
      </c>
      <c r="X29" s="361" t="n">
        <f aca="false">$Q29/$I$39</f>
        <v>252812.727272727</v>
      </c>
      <c r="Y29" s="358" t="n">
        <v>3404159</v>
      </c>
      <c r="Z29" s="155" t="n">
        <v>26907247</v>
      </c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78891585</v>
      </c>
      <c r="D34" s="371" t="n">
        <f aca="false">SUM(D10:D33)</f>
        <v>3295829.55</v>
      </c>
      <c r="E34" s="372" t="n">
        <f aca="false">SUM(E10:E33)</f>
        <v>65916591</v>
      </c>
      <c r="F34" s="373"/>
      <c r="G34" s="374" t="n">
        <f aca="false">SUM(G10:G33)</f>
        <v>58645394</v>
      </c>
      <c r="H34" s="371" t="n">
        <f aca="false">SUM(H10:H33)</f>
        <v>3221003.41935484</v>
      </c>
      <c r="I34" s="372" t="n">
        <f aca="false">SUM(I10:I33)</f>
        <v>49925553</v>
      </c>
      <c r="J34" s="375"/>
      <c r="K34" s="376" t="n">
        <f aca="false">SUM(K10:K33)</f>
        <v>49162386</v>
      </c>
      <c r="L34" s="377" t="n">
        <f aca="false">SUM(L10:L33)</f>
        <v>3576586.73684211</v>
      </c>
      <c r="M34" s="372" t="n">
        <f aca="false">SUM(M10:M33)</f>
        <v>33977574</v>
      </c>
      <c r="N34" s="162"/>
      <c r="O34" s="374" t="n">
        <f aca="false">SUM(O10:O33)</f>
        <v>105888520</v>
      </c>
      <c r="P34" s="371" t="n">
        <f aca="false">SUM(P10:P33)</f>
        <v>4798668.90909091</v>
      </c>
      <c r="Q34" s="372" t="n">
        <f aca="false">SUM(Q10:Q33)</f>
        <v>105570716</v>
      </c>
      <c r="S34" s="374" t="n">
        <f aca="false">SUM(S10:S33)</f>
        <v>24741964</v>
      </c>
      <c r="T34" s="371" t="n">
        <f aca="false">SUM(T10:T33)</f>
        <v>7086330.33333333</v>
      </c>
      <c r="U34" s="372" t="n">
        <f aca="false">SUM(U10:U33)</f>
        <v>21258991</v>
      </c>
      <c r="W34" s="374" t="n">
        <f aca="false">SUM(W10:W33)</f>
        <v>26907247</v>
      </c>
      <c r="X34" s="371" t="n">
        <f aca="false">SUM(X10:X33)</f>
        <v>4798668.90909091</v>
      </c>
      <c r="Y34" s="372" t="n">
        <f aca="false">SUM(Y10:Y33)</f>
        <v>2690724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944579.25</v>
      </c>
      <c r="D35" s="380" t="n">
        <f aca="false">$E35/E39</f>
        <v>164791.4775</v>
      </c>
      <c r="E35" s="381" t="n">
        <f aca="false">E34/日別売上!$N$1</f>
        <v>3295829.55</v>
      </c>
      <c r="F35" s="373"/>
      <c r="G35" s="379" t="n">
        <f aca="false">G34/日別売上!$N$1</f>
        <v>2932269.7</v>
      </c>
      <c r="H35" s="371" t="n">
        <f aca="false">$I35/G39</f>
        <v>161050.170967742</v>
      </c>
      <c r="I35" s="381" t="n">
        <f aca="false">I34/日別売上!$N$1</f>
        <v>2496277.65</v>
      </c>
      <c r="J35" s="375"/>
      <c r="K35" s="379" t="n">
        <f aca="false">K34/日別売上!$N$1</f>
        <v>2458119.3</v>
      </c>
      <c r="L35" s="377" t="n">
        <f aca="false">$M35/H39</f>
        <v>178829.336842105</v>
      </c>
      <c r="M35" s="381" t="n">
        <f aca="false">M34/日別売上!$N$1</f>
        <v>1698878.7</v>
      </c>
      <c r="N35" s="162"/>
      <c r="O35" s="379" t="n">
        <f aca="false">O34/日別売上!$N$1</f>
        <v>5294426</v>
      </c>
      <c r="P35" s="371" t="n">
        <f aca="false">$Q35/I39</f>
        <v>239933.445454545</v>
      </c>
      <c r="Q35" s="381" t="n">
        <f aca="false">Q34/日別売上!$N$1</f>
        <v>5278535.8</v>
      </c>
      <c r="S35" s="379" t="n">
        <f aca="false">S34/日別売上!$N$1</f>
        <v>1237098.2</v>
      </c>
      <c r="T35" s="371" t="n">
        <f aca="false">$U35/K39</f>
        <v>354316.516666667</v>
      </c>
      <c r="U35" s="381" t="n">
        <f aca="false">U34/日別売上!$N$1</f>
        <v>1062949.55</v>
      </c>
      <c r="W35" s="379" t="n">
        <f aca="false">W34/日別売上!$N$1</f>
        <v>1345362.35</v>
      </c>
      <c r="X35" s="371" t="e">
        <f aca="false">$Q35/#REF!</f>
        <v>#VALUE!</v>
      </c>
      <c r="Y35" s="381" t="n">
        <f aca="false">Y34/日別売上!$N$1</f>
        <v>1345362.3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45362.3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6-12T08:36:09Z</dcterms:modified>
  <cp:revision>0</cp:revision>
  <dc:subject/>
  <dc:title/>
</cp:coreProperties>
</file>