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919949</c:v>
                </c:pt>
                <c:pt idx="8">
                  <c:v>34639493</c:v>
                </c:pt>
                <c:pt idx="9">
                  <c:v>41953476</c:v>
                </c:pt>
                <c:pt idx="10">
                  <c:v>44309979</c:v>
                </c:pt>
                <c:pt idx="11">
                  <c:v>49802187</c:v>
                </c:pt>
                <c:pt idx="12">
                  <c:v>51495596</c:v>
                </c:pt>
                <c:pt idx="13">
                  <c:v>54965443</c:v>
                </c:pt>
                <c:pt idx="14">
                  <c:v>66070648</c:v>
                </c:pt>
                <c:pt idx="15">
                  <c:v>67935526</c:v>
                </c:pt>
                <c:pt idx="16">
                  <c:v>70542471</c:v>
                </c:pt>
                <c:pt idx="17">
                  <c:v>72782653</c:v>
                </c:pt>
                <c:pt idx="18">
                  <c:v>76031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8485</c:v>
                </c:pt>
                <c:pt idx="1">
                  <c:v>4869852</c:v>
                </c:pt>
                <c:pt idx="2">
                  <c:v>6653871</c:v>
                </c:pt>
                <c:pt idx="3">
                  <c:v>7992105</c:v>
                </c:pt>
                <c:pt idx="4">
                  <c:v>8519352</c:v>
                </c:pt>
                <c:pt idx="5">
                  <c:v>10265235</c:v>
                </c:pt>
                <c:pt idx="6">
                  <c:v>11747352</c:v>
                </c:pt>
                <c:pt idx="7">
                  <c:v>13727178</c:v>
                </c:pt>
                <c:pt idx="8">
                  <c:v>14838016</c:v>
                </c:pt>
                <c:pt idx="9">
                  <c:v>15535147</c:v>
                </c:pt>
                <c:pt idx="10">
                  <c:v>16508799</c:v>
                </c:pt>
                <c:pt idx="11">
                  <c:v>17121317</c:v>
                </c:pt>
                <c:pt idx="12">
                  <c:v>17702887</c:v>
                </c:pt>
                <c:pt idx="13">
                  <c:v>19273464</c:v>
                </c:pt>
                <c:pt idx="14">
                  <c:v>20132059</c:v>
                </c:pt>
                <c:pt idx="15">
                  <c:v>21670078</c:v>
                </c:pt>
                <c:pt idx="16">
                  <c:v>22216795</c:v>
                </c:pt>
                <c:pt idx="17">
                  <c:v>23166372</c:v>
                </c:pt>
                <c:pt idx="18">
                  <c:v>23185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673416.693</c:v>
                </c:pt>
                <c:pt idx="8">
                  <c:v>15830248.301</c:v>
                </c:pt>
                <c:pt idx="9">
                  <c:v>19172738.532</c:v>
                </c:pt>
                <c:pt idx="10">
                  <c:v>20249660.403</c:v>
                </c:pt>
                <c:pt idx="11">
                  <c:v>22759599.459</c:v>
                </c:pt>
                <c:pt idx="12">
                  <c:v>23533487.372</c:v>
                </c:pt>
                <c:pt idx="13">
                  <c:v>25119207.451</c:v>
                </c:pt>
                <c:pt idx="14">
                  <c:v>30194286.136</c:v>
                </c:pt>
                <c:pt idx="15">
                  <c:v>31046535.382</c:v>
                </c:pt>
                <c:pt idx="16">
                  <c:v>32237909.247</c:v>
                </c:pt>
                <c:pt idx="17">
                  <c:v>33261672.421</c:v>
                </c:pt>
                <c:pt idx="18">
                  <c:v>34746560.934</c:v>
                </c:pt>
                <c:pt idx="19">
                  <c:v>34746560.934</c:v>
                </c:pt>
                <c:pt idx="20">
                  <c:v>34746560.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860469</c:v>
                </c:pt>
                <c:pt idx="8">
                  <c:v>28290395</c:v>
                </c:pt>
                <c:pt idx="9">
                  <c:v>22656878</c:v>
                </c:pt>
                <c:pt idx="10">
                  <c:v>21580625</c:v>
                </c:pt>
                <c:pt idx="11">
                  <c:v>17901046</c:v>
                </c:pt>
                <c:pt idx="12">
                  <c:v>18151523</c:v>
                </c:pt>
                <c:pt idx="13">
                  <c:v>16765989</c:v>
                </c:pt>
                <c:pt idx="14">
                  <c:v>7709463</c:v>
                </c:pt>
                <c:pt idx="15">
                  <c:v>7261955</c:v>
                </c:pt>
                <c:pt idx="16">
                  <c:v>5852595</c:v>
                </c:pt>
                <c:pt idx="17">
                  <c:v>4847419</c:v>
                </c:pt>
                <c:pt idx="18">
                  <c:v>3377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432064</c:v>
                </c:pt>
                <c:pt idx="14">
                  <c:v>54165251</c:v>
                </c:pt>
                <c:pt idx="15">
                  <c:v>55333559</c:v>
                </c:pt>
                <c:pt idx="16">
                  <c:v>58040900</c:v>
                </c:pt>
                <c:pt idx="17">
                  <c:v>60175829</c:v>
                </c:pt>
                <c:pt idx="18">
                  <c:v>63032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2150"/>
        <c:axId val="34922228"/>
      </c:lineChart>
      <c:catAx>
        <c:axId val="97702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2228"/>
        <c:crossesAt val="0"/>
        <c:auto val="1"/>
        <c:lblAlgn val="ctr"/>
        <c:lblOffset val="100"/>
        <c:noMultiLvlLbl val="0"/>
      </c:catAx>
      <c:valAx>
        <c:axId val="3492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2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6694275</c:v>
                </c:pt>
                <c:pt idx="8">
                  <c:v>29418579</c:v>
                </c:pt>
                <c:pt idx="9">
                  <c:v>33635986</c:v>
                </c:pt>
                <c:pt idx="10">
                  <c:v>35237914</c:v>
                </c:pt>
                <c:pt idx="11">
                  <c:v>37176769</c:v>
                </c:pt>
                <c:pt idx="12">
                  <c:v>40416170</c:v>
                </c:pt>
                <c:pt idx="13">
                  <c:v>44905092</c:v>
                </c:pt>
                <c:pt idx="14">
                  <c:v>48679648</c:v>
                </c:pt>
                <c:pt idx="15">
                  <c:v>50104865</c:v>
                </c:pt>
                <c:pt idx="16">
                  <c:v>52231542</c:v>
                </c:pt>
                <c:pt idx="17">
                  <c:v>53746433</c:v>
                </c:pt>
                <c:pt idx="18">
                  <c:v>55593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559952</c:v>
                </c:pt>
                <c:pt idx="3">
                  <c:v>11585367</c:v>
                </c:pt>
                <c:pt idx="4">
                  <c:v>13251423</c:v>
                </c:pt>
                <c:pt idx="5">
                  <c:v>13991960</c:v>
                </c:pt>
                <c:pt idx="6">
                  <c:v>14736124</c:v>
                </c:pt>
                <c:pt idx="7">
                  <c:v>15303021</c:v>
                </c:pt>
                <c:pt idx="8">
                  <c:v>16612634</c:v>
                </c:pt>
                <c:pt idx="9">
                  <c:v>17900215</c:v>
                </c:pt>
                <c:pt idx="10">
                  <c:v>19008565</c:v>
                </c:pt>
                <c:pt idx="11">
                  <c:v>19790975</c:v>
                </c:pt>
                <c:pt idx="12">
                  <c:v>20984184</c:v>
                </c:pt>
                <c:pt idx="13">
                  <c:v>21680370</c:v>
                </c:pt>
                <c:pt idx="14">
                  <c:v>22654348</c:v>
                </c:pt>
                <c:pt idx="15">
                  <c:v>23358014</c:v>
                </c:pt>
                <c:pt idx="16">
                  <c:v>23862184</c:v>
                </c:pt>
                <c:pt idx="17">
                  <c:v>24582955</c:v>
                </c:pt>
                <c:pt idx="18">
                  <c:v>24604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3240360.4</c:v>
                </c:pt>
                <c:pt idx="8">
                  <c:v>14591615.184</c:v>
                </c:pt>
                <c:pt idx="9">
                  <c:v>16683449.056</c:v>
                </c:pt>
                <c:pt idx="10">
                  <c:v>17478005.344</c:v>
                </c:pt>
                <c:pt idx="11">
                  <c:v>18439677.424</c:v>
                </c:pt>
                <c:pt idx="12">
                  <c:v>20046420.32</c:v>
                </c:pt>
                <c:pt idx="13">
                  <c:v>22272925.632</c:v>
                </c:pt>
                <c:pt idx="14">
                  <c:v>24145105.408</c:v>
                </c:pt>
                <c:pt idx="15">
                  <c:v>24852013.04</c:v>
                </c:pt>
                <c:pt idx="16">
                  <c:v>25906844.832</c:v>
                </c:pt>
                <c:pt idx="17">
                  <c:v>26658230.768</c:v>
                </c:pt>
                <c:pt idx="18">
                  <c:v>27574144.368</c:v>
                </c:pt>
                <c:pt idx="19">
                  <c:v>27574144.368</c:v>
                </c:pt>
                <c:pt idx="20">
                  <c:v>27574144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8262486</c:v>
                </c:pt>
                <c:pt idx="8">
                  <c:v>17439678</c:v>
                </c:pt>
                <c:pt idx="9">
                  <c:v>14014235</c:v>
                </c:pt>
                <c:pt idx="10">
                  <c:v>14369384</c:v>
                </c:pt>
                <c:pt idx="11">
                  <c:v>14987898</c:v>
                </c:pt>
                <c:pt idx="12">
                  <c:v>12932813</c:v>
                </c:pt>
                <c:pt idx="13">
                  <c:v>9848321</c:v>
                </c:pt>
                <c:pt idx="14">
                  <c:v>7172776</c:v>
                </c:pt>
                <c:pt idx="15">
                  <c:v>7673058</c:v>
                </c:pt>
                <c:pt idx="16">
                  <c:v>6457772</c:v>
                </c:pt>
                <c:pt idx="17">
                  <c:v>6052129</c:v>
                </c:pt>
                <c:pt idx="18">
                  <c:v>4661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56581</c:v>
                </c:pt>
                <c:pt idx="11">
                  <c:v>32204011</c:v>
                </c:pt>
                <c:pt idx="12">
                  <c:v>34967211</c:v>
                </c:pt>
                <c:pt idx="13">
                  <c:v>38704542</c:v>
                </c:pt>
                <c:pt idx="14">
                  <c:v>40998951</c:v>
                </c:pt>
                <c:pt idx="15">
                  <c:v>42737253</c:v>
                </c:pt>
                <c:pt idx="16">
                  <c:v>44337868</c:v>
                </c:pt>
                <c:pt idx="17">
                  <c:v>45626931</c:v>
                </c:pt>
                <c:pt idx="18">
                  <c:v>4705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2544"/>
        <c:axId val="11902873"/>
      </c:lineChart>
      <c:catAx>
        <c:axId val="99982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2873"/>
        <c:crossesAt val="0"/>
        <c:auto val="1"/>
        <c:lblAlgn val="ctr"/>
        <c:lblOffset val="100"/>
        <c:noMultiLvlLbl val="0"/>
      </c:catAx>
      <c:valAx>
        <c:axId val="1190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2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9167726</c:v>
                </c:pt>
                <c:pt idx="7">
                  <c:v>21079809</c:v>
                </c:pt>
                <c:pt idx="8">
                  <c:v>23835751</c:v>
                </c:pt>
                <c:pt idx="9">
                  <c:v>25158096</c:v>
                </c:pt>
                <c:pt idx="10">
                  <c:v>26837276</c:v>
                </c:pt>
                <c:pt idx="11">
                  <c:v>29592924</c:v>
                </c:pt>
                <c:pt idx="12">
                  <c:v>33851773</c:v>
                </c:pt>
                <c:pt idx="13">
                  <c:v>37369304</c:v>
                </c:pt>
                <c:pt idx="14">
                  <c:v>39624186</c:v>
                </c:pt>
                <c:pt idx="15">
                  <c:v>41339738</c:v>
                </c:pt>
                <c:pt idx="16">
                  <c:v>43049431</c:v>
                </c:pt>
                <c:pt idx="17">
                  <c:v>45156648</c:v>
                </c:pt>
                <c:pt idx="18">
                  <c:v>47597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8019761</c:v>
                </c:pt>
                <c:pt idx="8">
                  <c:v>8715153</c:v>
                </c:pt>
                <c:pt idx="9">
                  <c:v>9356675</c:v>
                </c:pt>
                <c:pt idx="10">
                  <c:v>10994669</c:v>
                </c:pt>
                <c:pt idx="11">
                  <c:v>11740875</c:v>
                </c:pt>
                <c:pt idx="12">
                  <c:v>11999981</c:v>
                </c:pt>
                <c:pt idx="13">
                  <c:v>12658865</c:v>
                </c:pt>
                <c:pt idx="14">
                  <c:v>13582917</c:v>
                </c:pt>
                <c:pt idx="15">
                  <c:v>14670565</c:v>
                </c:pt>
                <c:pt idx="16">
                  <c:v>16268874</c:v>
                </c:pt>
                <c:pt idx="17">
                  <c:v>17457234</c:v>
                </c:pt>
                <c:pt idx="18">
                  <c:v>18125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638087.93</c:v>
                </c:pt>
                <c:pt idx="7">
                  <c:v>11699293.995</c:v>
                </c:pt>
                <c:pt idx="8">
                  <c:v>13228841.805</c:v>
                </c:pt>
                <c:pt idx="9">
                  <c:v>13962743.28</c:v>
                </c:pt>
                <c:pt idx="10">
                  <c:v>14894688.18</c:v>
                </c:pt>
                <c:pt idx="11">
                  <c:v>16424072.82</c:v>
                </c:pt>
                <c:pt idx="12">
                  <c:v>18787734.015</c:v>
                </c:pt>
                <c:pt idx="13">
                  <c:v>20739963.72</c:v>
                </c:pt>
                <c:pt idx="14">
                  <c:v>21991423.23</c:v>
                </c:pt>
                <c:pt idx="15">
                  <c:v>22943554.59</c:v>
                </c:pt>
                <c:pt idx="16">
                  <c:v>23892434.205</c:v>
                </c:pt>
                <c:pt idx="17">
                  <c:v>25061939.64</c:v>
                </c:pt>
                <c:pt idx="18">
                  <c:v>26416342.77</c:v>
                </c:pt>
                <c:pt idx="19">
                  <c:v>26416342.77</c:v>
                </c:pt>
                <c:pt idx="20">
                  <c:v>26416342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1538131</c:v>
                </c:pt>
                <c:pt idx="8">
                  <c:v>10634869</c:v>
                </c:pt>
                <c:pt idx="9">
                  <c:v>11116896</c:v>
                </c:pt>
                <c:pt idx="10">
                  <c:v>11219014</c:v>
                </c:pt>
                <c:pt idx="11">
                  <c:v>10984139</c:v>
                </c:pt>
                <c:pt idx="12">
                  <c:v>8798670</c:v>
                </c:pt>
                <c:pt idx="13">
                  <c:v>6690337</c:v>
                </c:pt>
                <c:pt idx="14">
                  <c:v>5870066</c:v>
                </c:pt>
                <c:pt idx="15">
                  <c:v>5542183</c:v>
                </c:pt>
                <c:pt idx="16">
                  <c:v>5137076</c:v>
                </c:pt>
                <c:pt idx="17">
                  <c:v>3583373</c:v>
                </c:pt>
                <c:pt idx="18">
                  <c:v>2384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5173</c:v>
                </c:pt>
                <c:pt idx="9">
                  <c:v>17546534</c:v>
                </c:pt>
                <c:pt idx="10">
                  <c:v>18330764</c:v>
                </c:pt>
                <c:pt idx="11">
                  <c:v>20031206</c:v>
                </c:pt>
                <c:pt idx="12">
                  <c:v>23453059</c:v>
                </c:pt>
                <c:pt idx="13">
                  <c:v>26084603</c:v>
                </c:pt>
                <c:pt idx="14">
                  <c:v>27570381</c:v>
                </c:pt>
                <c:pt idx="15">
                  <c:v>28828907</c:v>
                </c:pt>
                <c:pt idx="16">
                  <c:v>30079102</c:v>
                </c:pt>
                <c:pt idx="17">
                  <c:v>31800936</c:v>
                </c:pt>
                <c:pt idx="18">
                  <c:v>3286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1437"/>
        <c:axId val="78445196"/>
      </c:lineChart>
      <c:catAx>
        <c:axId val="30491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5196"/>
        <c:crossesAt val="0"/>
        <c:auto val="1"/>
        <c:lblAlgn val="ctr"/>
        <c:lblOffset val="100"/>
        <c:noMultiLvlLbl val="0"/>
      </c:catAx>
      <c:valAx>
        <c:axId val="7844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1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42115573</c:v>
                </c:pt>
                <c:pt idx="8">
                  <c:v>50663632</c:v>
                </c:pt>
                <c:pt idx="9">
                  <c:v>53879033</c:v>
                </c:pt>
                <c:pt idx="10">
                  <c:v>57447051</c:v>
                </c:pt>
                <c:pt idx="11">
                  <c:v>66319291</c:v>
                </c:pt>
                <c:pt idx="12">
                  <c:v>70141008</c:v>
                </c:pt>
                <c:pt idx="13">
                  <c:v>79397205</c:v>
                </c:pt>
                <c:pt idx="14">
                  <c:v>83377559</c:v>
                </c:pt>
                <c:pt idx="15">
                  <c:v>85787850</c:v>
                </c:pt>
                <c:pt idx="16">
                  <c:v>92487297</c:v>
                </c:pt>
                <c:pt idx="17">
                  <c:v>95273659</c:v>
                </c:pt>
                <c:pt idx="18">
                  <c:v>100189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455460</c:v>
                </c:pt>
                <c:pt idx="4">
                  <c:v>-611215</c:v>
                </c:pt>
                <c:pt idx="5">
                  <c:v>-683435</c:v>
                </c:pt>
                <c:pt idx="6">
                  <c:v>-680245</c:v>
                </c:pt>
                <c:pt idx="7">
                  <c:v>-689645</c:v>
                </c:pt>
                <c:pt idx="8">
                  <c:v>-788955</c:v>
                </c:pt>
                <c:pt idx="9">
                  <c:v>-790755</c:v>
                </c:pt>
                <c:pt idx="10">
                  <c:v>-796975</c:v>
                </c:pt>
                <c:pt idx="11">
                  <c:v>-782885</c:v>
                </c:pt>
                <c:pt idx="12">
                  <c:v>-755435</c:v>
                </c:pt>
                <c:pt idx="13">
                  <c:v>-792410</c:v>
                </c:pt>
                <c:pt idx="14">
                  <c:v>-851715</c:v>
                </c:pt>
                <c:pt idx="15">
                  <c:v>-891795</c:v>
                </c:pt>
                <c:pt idx="16">
                  <c:v>-896265</c:v>
                </c:pt>
                <c:pt idx="17">
                  <c:v>-999005</c:v>
                </c:pt>
                <c:pt idx="18">
                  <c:v>-1035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20889324.208</c:v>
                </c:pt>
                <c:pt idx="8">
                  <c:v>25129161.472</c:v>
                </c:pt>
                <c:pt idx="9">
                  <c:v>26724000.368</c:v>
                </c:pt>
                <c:pt idx="10">
                  <c:v>28493737.296</c:v>
                </c:pt>
                <c:pt idx="11">
                  <c:v>32894368.336</c:v>
                </c:pt>
                <c:pt idx="12">
                  <c:v>34789939.968</c:v>
                </c:pt>
                <c:pt idx="13">
                  <c:v>39381013.68</c:v>
                </c:pt>
                <c:pt idx="14">
                  <c:v>41355269.264</c:v>
                </c:pt>
                <c:pt idx="15">
                  <c:v>42550773.6</c:v>
                </c:pt>
                <c:pt idx="16">
                  <c:v>45873699.312</c:v>
                </c:pt>
                <c:pt idx="17">
                  <c:v>47255734.864</c:v>
                </c:pt>
                <c:pt idx="18">
                  <c:v>49693912.64</c:v>
                </c:pt>
                <c:pt idx="19">
                  <c:v>49693912.64</c:v>
                </c:pt>
                <c:pt idx="20">
                  <c:v>4969391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0766271</c:v>
                </c:pt>
                <c:pt idx="8">
                  <c:v>52983936</c:v>
                </c:pt>
                <c:pt idx="9">
                  <c:v>51101905</c:v>
                </c:pt>
                <c:pt idx="10">
                  <c:v>48162477</c:v>
                </c:pt>
                <c:pt idx="11">
                  <c:v>40348966</c:v>
                </c:pt>
                <c:pt idx="12">
                  <c:v>37357143</c:v>
                </c:pt>
                <c:pt idx="13">
                  <c:v>30537460</c:v>
                </c:pt>
                <c:pt idx="14">
                  <c:v>26875359</c:v>
                </c:pt>
                <c:pt idx="15">
                  <c:v>25615586</c:v>
                </c:pt>
                <c:pt idx="16">
                  <c:v>19460005</c:v>
                </c:pt>
                <c:pt idx="17">
                  <c:v>16922444</c:v>
                </c:pt>
                <c:pt idx="18">
                  <c:v>12163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41336108</c:v>
                </c:pt>
                <c:pt idx="8">
                  <c:v>49745657</c:v>
                </c:pt>
                <c:pt idx="9">
                  <c:v>52959258</c:v>
                </c:pt>
                <c:pt idx="10">
                  <c:v>56521056</c:v>
                </c:pt>
                <c:pt idx="11">
                  <c:v>65337986</c:v>
                </c:pt>
                <c:pt idx="12">
                  <c:v>69128529</c:v>
                </c:pt>
                <c:pt idx="13">
                  <c:v>78347751</c:v>
                </c:pt>
                <c:pt idx="14">
                  <c:v>82189800</c:v>
                </c:pt>
                <c:pt idx="15">
                  <c:v>84560011</c:v>
                </c:pt>
                <c:pt idx="16">
                  <c:v>91254988</c:v>
                </c:pt>
                <c:pt idx="17">
                  <c:v>93938610</c:v>
                </c:pt>
                <c:pt idx="18">
                  <c:v>9881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4870"/>
        <c:axId val="23940238"/>
      </c:lineChart>
      <c:catAx>
        <c:axId val="92884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0238"/>
        <c:crossesAt val="0"/>
        <c:auto val="1"/>
        <c:lblAlgn val="ctr"/>
        <c:lblOffset val="100"/>
        <c:noMultiLvlLbl val="0"/>
      </c:catAx>
      <c:valAx>
        <c:axId val="2394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4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1496178</c:v>
                </c:pt>
                <c:pt idx="8">
                  <c:v>13140918</c:v>
                </c:pt>
                <c:pt idx="9">
                  <c:v>13664248</c:v>
                </c:pt>
                <c:pt idx="10">
                  <c:v>15105718</c:v>
                </c:pt>
                <c:pt idx="11">
                  <c:v>15761348</c:v>
                </c:pt>
                <c:pt idx="12">
                  <c:v>16016388</c:v>
                </c:pt>
                <c:pt idx="13">
                  <c:v>17138244</c:v>
                </c:pt>
                <c:pt idx="14">
                  <c:v>18484059</c:v>
                </c:pt>
                <c:pt idx="15">
                  <c:v>21249629</c:v>
                </c:pt>
                <c:pt idx="16">
                  <c:v>21965944</c:v>
                </c:pt>
                <c:pt idx="17">
                  <c:v>22216654</c:v>
                </c:pt>
                <c:pt idx="18">
                  <c:v>24255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60400</c:v>
                </c:pt>
                <c:pt idx="4">
                  <c:v>-173110</c:v>
                </c:pt>
                <c:pt idx="5">
                  <c:v>-173110</c:v>
                </c:pt>
                <c:pt idx="6">
                  <c:v>-175810</c:v>
                </c:pt>
                <c:pt idx="7">
                  <c:v>-335860</c:v>
                </c:pt>
                <c:pt idx="8">
                  <c:v>-393010</c:v>
                </c:pt>
                <c:pt idx="9">
                  <c:v>-465490</c:v>
                </c:pt>
                <c:pt idx="10">
                  <c:v>-467130</c:v>
                </c:pt>
                <c:pt idx="11">
                  <c:v>-502070</c:v>
                </c:pt>
                <c:pt idx="12">
                  <c:v>-502070</c:v>
                </c:pt>
                <c:pt idx="13">
                  <c:v>-560420</c:v>
                </c:pt>
                <c:pt idx="14">
                  <c:v>-654440</c:v>
                </c:pt>
                <c:pt idx="15">
                  <c:v>-654440</c:v>
                </c:pt>
                <c:pt idx="16">
                  <c:v>-675560</c:v>
                </c:pt>
                <c:pt idx="17">
                  <c:v>-675560</c:v>
                </c:pt>
                <c:pt idx="18">
                  <c:v>-696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5702104.288</c:v>
                </c:pt>
                <c:pt idx="8">
                  <c:v>6517895.328</c:v>
                </c:pt>
                <c:pt idx="9">
                  <c:v>6777467.008</c:v>
                </c:pt>
                <c:pt idx="10">
                  <c:v>7492436.128</c:v>
                </c:pt>
                <c:pt idx="11">
                  <c:v>7817628.608</c:v>
                </c:pt>
                <c:pt idx="12">
                  <c:v>7944128.448</c:v>
                </c:pt>
                <c:pt idx="13">
                  <c:v>8500569.024</c:v>
                </c:pt>
                <c:pt idx="14">
                  <c:v>9168093.264</c:v>
                </c:pt>
                <c:pt idx="15">
                  <c:v>10539815.984</c:v>
                </c:pt>
                <c:pt idx="16">
                  <c:v>10895108.224</c:v>
                </c:pt>
                <c:pt idx="17">
                  <c:v>11019460.384</c:v>
                </c:pt>
                <c:pt idx="18">
                  <c:v>12030801.904</c:v>
                </c:pt>
                <c:pt idx="19">
                  <c:v>12030801.904</c:v>
                </c:pt>
                <c:pt idx="20">
                  <c:v>1203080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069250</c:v>
                </c:pt>
                <c:pt idx="8">
                  <c:v>9801370</c:v>
                </c:pt>
                <c:pt idx="9">
                  <c:v>9519380</c:v>
                </c:pt>
                <c:pt idx="10">
                  <c:v>8367760</c:v>
                </c:pt>
                <c:pt idx="11">
                  <c:v>8041415</c:v>
                </c:pt>
                <c:pt idx="12">
                  <c:v>7877705</c:v>
                </c:pt>
                <c:pt idx="13">
                  <c:v>7262760</c:v>
                </c:pt>
                <c:pt idx="14">
                  <c:v>6065545</c:v>
                </c:pt>
                <c:pt idx="15">
                  <c:v>3381800</c:v>
                </c:pt>
                <c:pt idx="16">
                  <c:v>2709075</c:v>
                </c:pt>
                <c:pt idx="17">
                  <c:v>2488910</c:v>
                </c:pt>
                <c:pt idx="18">
                  <c:v>534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9145853</c:v>
                </c:pt>
                <c:pt idx="8">
                  <c:v>10676987</c:v>
                </c:pt>
                <c:pt idx="9">
                  <c:v>10419585</c:v>
                </c:pt>
                <c:pt idx="10">
                  <c:v>11852635</c:v>
                </c:pt>
                <c:pt idx="11">
                  <c:v>12332539</c:v>
                </c:pt>
                <c:pt idx="12">
                  <c:v>12472589</c:v>
                </c:pt>
                <c:pt idx="13">
                  <c:v>13495823</c:v>
                </c:pt>
                <c:pt idx="14">
                  <c:v>14657006</c:v>
                </c:pt>
                <c:pt idx="15">
                  <c:v>17286220</c:v>
                </c:pt>
                <c:pt idx="16">
                  <c:v>17933953</c:v>
                </c:pt>
                <c:pt idx="17">
                  <c:v>18173523</c:v>
                </c:pt>
                <c:pt idx="18">
                  <c:v>2013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3124"/>
        <c:axId val="22960049"/>
      </c:lineChart>
      <c:catAx>
        <c:axId val="72203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0049"/>
        <c:crossesAt val="0"/>
        <c:auto val="1"/>
        <c:lblAlgn val="ctr"/>
        <c:lblOffset val="100"/>
        <c:noMultiLvlLbl val="0"/>
      </c:catAx>
      <c:valAx>
        <c:axId val="2296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3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903819.072</c:v>
                </c:pt>
                <c:pt idx="8">
                  <c:v>5266197.664</c:v>
                </c:pt>
                <c:pt idx="9">
                  <c:v>5975400.784</c:v>
                </c:pt>
                <c:pt idx="10">
                  <c:v>7487714.208</c:v>
                </c:pt>
                <c:pt idx="11">
                  <c:v>7823978.896</c:v>
                </c:pt>
                <c:pt idx="12">
                  <c:v>8041042.88</c:v>
                </c:pt>
                <c:pt idx="13">
                  <c:v>8234494.784</c:v>
                </c:pt>
                <c:pt idx="14">
                  <c:v>9061607.52</c:v>
                </c:pt>
                <c:pt idx="15">
                  <c:v>9647724.272</c:v>
                </c:pt>
                <c:pt idx="16">
                  <c:v>10625626.96</c:v>
                </c:pt>
                <c:pt idx="17">
                  <c:v>11365943.168</c:v>
                </c:pt>
                <c:pt idx="18">
                  <c:v>11657531.648</c:v>
                </c:pt>
                <c:pt idx="19">
                  <c:v>11657531.648</c:v>
                </c:pt>
                <c:pt idx="20">
                  <c:v>1165753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8328315</c:v>
                </c:pt>
                <c:pt idx="8">
                  <c:v>17599519</c:v>
                </c:pt>
                <c:pt idx="9">
                  <c:v>16205026</c:v>
                </c:pt>
                <c:pt idx="10">
                  <c:v>13230338</c:v>
                </c:pt>
                <c:pt idx="11">
                  <c:v>12571525</c:v>
                </c:pt>
                <c:pt idx="12">
                  <c:v>12134190</c:v>
                </c:pt>
                <c:pt idx="13">
                  <c:v>11687786</c:v>
                </c:pt>
                <c:pt idx="14">
                  <c:v>9953580</c:v>
                </c:pt>
                <c:pt idx="15">
                  <c:v>8757853</c:v>
                </c:pt>
                <c:pt idx="16">
                  <c:v>6840082</c:v>
                </c:pt>
                <c:pt idx="17">
                  <c:v>5347509</c:v>
                </c:pt>
                <c:pt idx="18">
                  <c:v>47596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7310"/>
        <c:axId val="56733807"/>
      </c:lineChart>
      <c:catAx>
        <c:axId val="96387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3807"/>
        <c:crossesAt val="0"/>
        <c:auto val="1"/>
        <c:lblAlgn val="ctr"/>
        <c:lblOffset val="100"/>
        <c:noMultiLvlLbl val="0"/>
      </c:catAx>
      <c:valAx>
        <c:axId val="5673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7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25387063</c:v>
                </c:pt>
                <c:pt idx="8">
                  <c:v>144888270</c:v>
                </c:pt>
                <c:pt idx="9">
                  <c:v>160219031</c:v>
                </c:pt>
                <c:pt idx="10">
                  <c:v>170774448</c:v>
                </c:pt>
                <c:pt idx="11">
                  <c:v>189129036</c:v>
                </c:pt>
                <c:pt idx="12">
                  <c:v>201720380</c:v>
                </c:pt>
                <c:pt idx="13">
                  <c:v>223078692</c:v>
                </c:pt>
                <c:pt idx="14">
                  <c:v>244644891</c:v>
                </c:pt>
                <c:pt idx="15">
                  <c:v>254478083</c:v>
                </c:pt>
                <c:pt idx="16">
                  <c:v>268139708</c:v>
                </c:pt>
                <c:pt idx="17">
                  <c:v>276781335</c:v>
                </c:pt>
                <c:pt idx="18">
                  <c:v>290028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30098915</c:v>
                </c:pt>
                <c:pt idx="6">
                  <c:v>33179288</c:v>
                </c:pt>
                <c:pt idx="7">
                  <c:v>36024455</c:v>
                </c:pt>
                <c:pt idx="8">
                  <c:v>38983838</c:v>
                </c:pt>
                <c:pt idx="9">
                  <c:v>41535792</c:v>
                </c:pt>
                <c:pt idx="10">
                  <c:v>45247928</c:v>
                </c:pt>
                <c:pt idx="11">
                  <c:v>47368212</c:v>
                </c:pt>
                <c:pt idx="12">
                  <c:v>49429547</c:v>
                </c:pt>
                <c:pt idx="13">
                  <c:v>52259869</c:v>
                </c:pt>
                <c:pt idx="14">
                  <c:v>54863169</c:v>
                </c:pt>
                <c:pt idx="15">
                  <c:v>58152422</c:v>
                </c:pt>
                <c:pt idx="16">
                  <c:v>60776028</c:v>
                </c:pt>
                <c:pt idx="17">
                  <c:v>63531996</c:v>
                </c:pt>
                <c:pt idx="18">
                  <c:v>64182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63069692.689</c:v>
                </c:pt>
                <c:pt idx="8">
                  <c:v>72878799.81</c:v>
                </c:pt>
                <c:pt idx="9">
                  <c:v>80590172.593</c:v>
                </c:pt>
                <c:pt idx="10">
                  <c:v>85899547.344</c:v>
                </c:pt>
                <c:pt idx="11">
                  <c:v>95131905.108</c:v>
                </c:pt>
                <c:pt idx="12">
                  <c:v>101465351.14</c:v>
                </c:pt>
                <c:pt idx="13">
                  <c:v>112208582.076</c:v>
                </c:pt>
                <c:pt idx="14">
                  <c:v>123056380.173</c:v>
                </c:pt>
                <c:pt idx="15">
                  <c:v>128002475.749</c:v>
                </c:pt>
                <c:pt idx="16">
                  <c:v>134874273.124</c:v>
                </c:pt>
                <c:pt idx="17">
                  <c:v>139221011.505</c:v>
                </c:pt>
                <c:pt idx="18">
                  <c:v>145884514.065</c:v>
                </c:pt>
                <c:pt idx="19">
                  <c:v>145884514.065</c:v>
                </c:pt>
                <c:pt idx="20">
                  <c:v>145884514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32496607</c:v>
                </c:pt>
                <c:pt idx="8">
                  <c:v>119150248</c:v>
                </c:pt>
                <c:pt idx="9">
                  <c:v>108409294</c:v>
                </c:pt>
                <c:pt idx="10">
                  <c:v>103699260</c:v>
                </c:pt>
                <c:pt idx="11">
                  <c:v>92263464</c:v>
                </c:pt>
                <c:pt idx="12">
                  <c:v>85117854</c:v>
                </c:pt>
                <c:pt idx="13">
                  <c:v>71104867</c:v>
                </c:pt>
                <c:pt idx="14">
                  <c:v>53693209</c:v>
                </c:pt>
                <c:pt idx="15">
                  <c:v>49474582</c:v>
                </c:pt>
                <c:pt idx="16">
                  <c:v>39616523</c:v>
                </c:pt>
                <c:pt idx="17">
                  <c:v>33894275</c:v>
                </c:pt>
                <c:pt idx="18">
                  <c:v>23122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33770</c:v>
                </c:pt>
                <c:pt idx="6">
                  <c:v>97485382</c:v>
                </c:pt>
                <c:pt idx="7">
                  <c:v>114690325</c:v>
                </c:pt>
                <c:pt idx="8">
                  <c:v>131317611</c:v>
                </c:pt>
                <c:pt idx="9">
                  <c:v>145061808</c:v>
                </c:pt>
                <c:pt idx="10">
                  <c:v>154465552</c:v>
                </c:pt>
                <c:pt idx="11">
                  <c:v>169989468</c:v>
                </c:pt>
                <c:pt idx="12">
                  <c:v>181590142</c:v>
                </c:pt>
                <c:pt idx="13">
                  <c:v>201064783</c:v>
                </c:pt>
                <c:pt idx="14">
                  <c:v>219581389</c:v>
                </c:pt>
                <c:pt idx="15">
                  <c:v>228745950</c:v>
                </c:pt>
                <c:pt idx="16">
                  <c:v>241646811</c:v>
                </c:pt>
                <c:pt idx="17">
                  <c:v>249715829</c:v>
                </c:pt>
                <c:pt idx="18">
                  <c:v>261901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9459"/>
        <c:axId val="98927112"/>
      </c:lineChart>
      <c:catAx>
        <c:axId val="24399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7112"/>
        <c:crossesAt val="0"/>
        <c:auto val="1"/>
        <c:lblAlgn val="ctr"/>
        <c:lblOffset val="100"/>
        <c:noMultiLvlLbl val="0"/>
      </c:catAx>
      <c:valAx>
        <c:axId val="9892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9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432064</c:v>
                </c:pt>
                <c:pt idx="14">
                  <c:v>54165251</c:v>
                </c:pt>
                <c:pt idx="15">
                  <c:v>55333559</c:v>
                </c:pt>
                <c:pt idx="16">
                  <c:v>58040900</c:v>
                </c:pt>
                <c:pt idx="17">
                  <c:v>60175829</c:v>
                </c:pt>
                <c:pt idx="18">
                  <c:v>63032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56581</c:v>
                </c:pt>
                <c:pt idx="11">
                  <c:v>32204011</c:v>
                </c:pt>
                <c:pt idx="12">
                  <c:v>34967211</c:v>
                </c:pt>
                <c:pt idx="13">
                  <c:v>38704542</c:v>
                </c:pt>
                <c:pt idx="14">
                  <c:v>40998951</c:v>
                </c:pt>
                <c:pt idx="15">
                  <c:v>42737253</c:v>
                </c:pt>
                <c:pt idx="16">
                  <c:v>44337868</c:v>
                </c:pt>
                <c:pt idx="17">
                  <c:v>45626931</c:v>
                </c:pt>
                <c:pt idx="18">
                  <c:v>47050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7073</c:v>
                </c:pt>
                <c:pt idx="9">
                  <c:v>17548854</c:v>
                </c:pt>
                <c:pt idx="10">
                  <c:v>18333084</c:v>
                </c:pt>
                <c:pt idx="11">
                  <c:v>20033526</c:v>
                </c:pt>
                <c:pt idx="12">
                  <c:v>23455379</c:v>
                </c:pt>
                <c:pt idx="13">
                  <c:v>26086923</c:v>
                </c:pt>
                <c:pt idx="14">
                  <c:v>27575509</c:v>
                </c:pt>
                <c:pt idx="15">
                  <c:v>28834035</c:v>
                </c:pt>
                <c:pt idx="16">
                  <c:v>30084230</c:v>
                </c:pt>
                <c:pt idx="17">
                  <c:v>31806064</c:v>
                </c:pt>
                <c:pt idx="18">
                  <c:v>32873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9481713</c:v>
                </c:pt>
                <c:pt idx="8">
                  <c:v>11069997</c:v>
                </c:pt>
                <c:pt idx="9">
                  <c:v>10885075</c:v>
                </c:pt>
                <c:pt idx="10">
                  <c:v>12319765</c:v>
                </c:pt>
                <c:pt idx="11">
                  <c:v>12834609</c:v>
                </c:pt>
                <c:pt idx="12">
                  <c:v>12974659</c:v>
                </c:pt>
                <c:pt idx="13">
                  <c:v>14056243</c:v>
                </c:pt>
                <c:pt idx="14">
                  <c:v>15311446</c:v>
                </c:pt>
                <c:pt idx="15">
                  <c:v>17940660</c:v>
                </c:pt>
                <c:pt idx="16">
                  <c:v>18609513</c:v>
                </c:pt>
                <c:pt idx="17">
                  <c:v>18849083</c:v>
                </c:pt>
                <c:pt idx="18">
                  <c:v>20828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42057973</c:v>
                </c:pt>
                <c:pt idx="8">
                  <c:v>50566832</c:v>
                </c:pt>
                <c:pt idx="9">
                  <c:v>53782233</c:v>
                </c:pt>
                <c:pt idx="10">
                  <c:v>57350251</c:v>
                </c:pt>
                <c:pt idx="11">
                  <c:v>66222491</c:v>
                </c:pt>
                <c:pt idx="12">
                  <c:v>70039504</c:v>
                </c:pt>
                <c:pt idx="13">
                  <c:v>79295701</c:v>
                </c:pt>
                <c:pt idx="14">
                  <c:v>83197055</c:v>
                </c:pt>
                <c:pt idx="15">
                  <c:v>85607346</c:v>
                </c:pt>
                <c:pt idx="16">
                  <c:v>92306793</c:v>
                </c:pt>
                <c:pt idx="17">
                  <c:v>95093155</c:v>
                </c:pt>
                <c:pt idx="18">
                  <c:v>100008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6269"/>
        <c:axId val="26807256"/>
      </c:lineChart>
      <c:catAx>
        <c:axId val="12196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7256"/>
        <c:crossesAt val="0"/>
        <c:auto val="1"/>
        <c:lblAlgn val="ctr"/>
        <c:lblOffset val="100"/>
        <c:noMultiLvlLbl val="0"/>
      </c:catAx>
      <c:valAx>
        <c:axId val="26807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9792823</v>
      </c>
      <c r="F4" s="20" t="n">
        <f aca="false">E81+G81</f>
        <v>55017203</v>
      </c>
      <c r="G4" s="21" t="n">
        <f aca="false">P46+R46</f>
        <v>46088922</v>
      </c>
      <c r="H4" s="21" t="n">
        <f aca="false">P81+R81</f>
        <v>95571248</v>
      </c>
      <c r="I4" s="21" t="n">
        <f aca="false">P116+R116</f>
        <v>23558659</v>
      </c>
      <c r="J4" s="21" t="n">
        <f aca="false">E116+G116</f>
        <v>23503088</v>
      </c>
      <c r="K4" s="22" t="n">
        <f aca="false">E4+F4+G4+H4+I4</f>
        <v>29002885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6031862</v>
      </c>
      <c r="F5" s="25" t="n">
        <f aca="false">E81+F81+G81</f>
        <v>55593033</v>
      </c>
      <c r="G5" s="26" t="n">
        <f aca="false">P46+Q46+R46</f>
        <v>47602142</v>
      </c>
      <c r="H5" s="26" t="n">
        <f aca="false">P81+Q81+R81</f>
        <v>100189340</v>
      </c>
      <c r="I5" s="26" t="n">
        <f aca="false">P116+Q116+R116</f>
        <v>24255649</v>
      </c>
      <c r="J5" s="26" t="n">
        <f aca="false">E116+F116+G116</f>
        <v>23503088</v>
      </c>
      <c r="K5" s="27" t="n">
        <f aca="false">E5+F5+G5+H5+I5</f>
        <v>3036720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745759459459</v>
      </c>
      <c r="F7" s="32" t="n">
        <f aca="false">F5/F6</f>
        <v>0.777524937062937</v>
      </c>
      <c r="G7" s="33" t="n">
        <f aca="false">G5/G6</f>
        <v>0.979467942386831</v>
      </c>
      <c r="H7" s="33" t="n">
        <f aca="false">H5/H6</f>
        <v>0.703083087719298</v>
      </c>
      <c r="I7" s="33" t="n">
        <f aca="false">I5/I6</f>
        <v>0.677532094972067</v>
      </c>
      <c r="J7" s="33" t="n">
        <f aca="false">J5/J6</f>
        <v>0.771858390804598</v>
      </c>
      <c r="K7" s="34" t="n">
        <f aca="false">K5/K6</f>
        <v>0.815445827067669</v>
      </c>
      <c r="M7" s="35" t="s">
        <v>18</v>
      </c>
      <c r="N7" s="36" t="n">
        <f aca="false">B46+B81+L46</f>
        <v>1386160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031862</v>
      </c>
      <c r="F8" s="38" t="n">
        <f aca="false">IF(F6="","",F5-F6)</f>
        <v>-15906967</v>
      </c>
      <c r="G8" s="38" t="n">
        <f aca="false">IF(G6="","",G5-G6)</f>
        <v>-997858</v>
      </c>
      <c r="H8" s="38" t="n">
        <f aca="false">IF(H6="","",H5-H6)</f>
        <v>-42310660</v>
      </c>
      <c r="I8" s="38" t="n">
        <f aca="false">IF(I6="","",I5-I6)</f>
        <v>-11544351</v>
      </c>
      <c r="J8" s="38" t="n">
        <f aca="false">IF(J6="","",J5-J6)</f>
        <v>-6946912</v>
      </c>
      <c r="K8" s="39" t="n">
        <f aca="false">IF(K6=0,0,K5-K6)</f>
        <v>-68727974</v>
      </c>
      <c r="M8" s="40" t="s">
        <v>20</v>
      </c>
      <c r="N8" s="41" t="n">
        <f aca="false">C46+C81</f>
        <v>2309417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0000000</v>
      </c>
      <c r="F9" s="43" t="n">
        <v>60500000</v>
      </c>
      <c r="G9" s="44" t="n">
        <v>50500000</v>
      </c>
      <c r="H9" s="44" t="n">
        <v>110000000</v>
      </c>
      <c r="I9" s="44" t="n">
        <v>24700000</v>
      </c>
      <c r="J9" s="44"/>
      <c r="K9" s="45" t="n">
        <f aca="false">SUM(E9:I9)</f>
        <v>325700000</v>
      </c>
      <c r="M9" s="40" t="s">
        <v>22</v>
      </c>
      <c r="N9" s="41" t="n">
        <f aca="false">D46+D81+N46</f>
        <v>80350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0398275</v>
      </c>
      <c r="F10" s="32" t="n">
        <f aca="false">IF(F9="","",F5/F9)</f>
        <v>0.918893107438017</v>
      </c>
      <c r="G10" s="33" t="n">
        <f aca="false">IF(G9="","",G5/G9)</f>
        <v>0.942616673267327</v>
      </c>
      <c r="H10" s="33" t="n">
        <f aca="false">IF(H9="","",H5/H9)</f>
        <v>0.910812181818182</v>
      </c>
      <c r="I10" s="33" t="n">
        <f aca="false">IF(I9="","",I5/I9)</f>
        <v>0.98201008097166</v>
      </c>
      <c r="J10" s="33" t="str">
        <f aca="false">IF(J9="","",J5/J9)</f>
        <v/>
      </c>
      <c r="K10" s="34" t="n">
        <f aca="false">IF(K9=0,0,K5/K9)</f>
        <v>0.932367288916181</v>
      </c>
      <c r="M10" s="46" t="s">
        <v>23</v>
      </c>
      <c r="N10" s="47" t="n">
        <f aca="false">O46</f>
        <v>5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968138</v>
      </c>
      <c r="F11" s="50" t="n">
        <f aca="false">IF(F9="","",F5-F9)</f>
        <v>-4906967</v>
      </c>
      <c r="G11" s="51" t="n">
        <f aca="false">IF(G9="","",G5-G9)</f>
        <v>-2897858</v>
      </c>
      <c r="H11" s="51" t="n">
        <f aca="false">IF(H9="","",H5-H9)</f>
        <v>-9810660</v>
      </c>
      <c r="I11" s="51" t="n">
        <f aca="false">IF(I9="","",I5-I9)</f>
        <v>-444351</v>
      </c>
      <c r="J11" s="51" t="str">
        <f aca="false">IF(J9="","",J5-J9)</f>
        <v/>
      </c>
      <c r="K11" s="52" t="n">
        <f aca="false">IF(K9=0,0,K5-K9)</f>
        <v>-22027974</v>
      </c>
      <c r="M11" s="53" t="s">
        <v>25</v>
      </c>
      <c r="N11" s="54" t="n">
        <f aca="false">SUM(N7:O10)</f>
        <v>1697503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4550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3107067</v>
      </c>
      <c r="C26" s="83" t="n">
        <v>0</v>
      </c>
      <c r="D26" s="84" t="n">
        <v>384026</v>
      </c>
      <c r="E26" s="85" t="n">
        <v>8160</v>
      </c>
      <c r="F26" s="85" t="n">
        <v>67279</v>
      </c>
      <c r="G26" s="86" t="n">
        <f aca="false">SUM(B26:D26)</f>
        <v>3491093</v>
      </c>
      <c r="H26" s="87" t="n">
        <v>3806210</v>
      </c>
      <c r="I26" s="88" t="n">
        <v>30860469</v>
      </c>
      <c r="J26" s="88" t="n">
        <v>15007472</v>
      </c>
      <c r="K26" s="89" t="n">
        <v>10531622</v>
      </c>
      <c r="L26" s="82" t="n">
        <v>1872572</v>
      </c>
      <c r="M26" s="83" t="n">
        <v>0</v>
      </c>
      <c r="N26" s="83" t="n">
        <v>29411</v>
      </c>
      <c r="O26" s="84" t="n">
        <v>0</v>
      </c>
      <c r="P26" s="85" t="n">
        <v>0</v>
      </c>
      <c r="Q26" s="85" t="n">
        <v>10100</v>
      </c>
      <c r="R26" s="86" t="n">
        <f aca="false">SUM(L26:O26)</f>
        <v>1901983</v>
      </c>
      <c r="S26" s="87" t="n">
        <v>780900</v>
      </c>
      <c r="T26" s="88" t="n">
        <v>11538131</v>
      </c>
      <c r="U26" s="88" t="n">
        <v>5740403</v>
      </c>
      <c r="V26" s="89" t="n">
        <v>10752698</v>
      </c>
    </row>
    <row r="27" s="18" customFormat="true" ht="14.25" hidden="false" customHeight="true" outlineLevel="0" collapsed="false">
      <c r="A27" s="81" t="n">
        <f aca="false">A26+1</f>
        <v>43979</v>
      </c>
      <c r="B27" s="82" t="n">
        <v>3910156</v>
      </c>
      <c r="C27" s="83" t="n">
        <v>0</v>
      </c>
      <c r="D27" s="84" t="n">
        <v>114582</v>
      </c>
      <c r="E27" s="85" t="n">
        <v>14440</v>
      </c>
      <c r="F27" s="85" t="n">
        <v>680366</v>
      </c>
      <c r="G27" s="86" t="n">
        <f aca="false">SUM(B27:D27)</f>
        <v>4024738</v>
      </c>
      <c r="H27" s="87" t="n">
        <v>3349098</v>
      </c>
      <c r="I27" s="88" t="n">
        <v>28290395</v>
      </c>
      <c r="J27" s="88" t="n">
        <v>16255481</v>
      </c>
      <c r="K27" s="89" t="n">
        <v>10801596</v>
      </c>
      <c r="L27" s="82" t="n">
        <v>2738548</v>
      </c>
      <c r="M27" s="83" t="n">
        <v>0</v>
      </c>
      <c r="N27" s="83" t="n">
        <v>17394</v>
      </c>
      <c r="O27" s="84" t="n">
        <v>1900</v>
      </c>
      <c r="P27" s="85" t="n">
        <v>0</v>
      </c>
      <c r="Q27" s="85" t="n">
        <v>0</v>
      </c>
      <c r="R27" s="86" t="n">
        <f aca="false">SUM(L27:O27)</f>
        <v>2757842</v>
      </c>
      <c r="S27" s="87" t="n">
        <v>535400</v>
      </c>
      <c r="T27" s="88" t="n">
        <v>10634869</v>
      </c>
      <c r="U27" s="88" t="n">
        <v>5823006</v>
      </c>
      <c r="V27" s="89" t="n">
        <v>11041984</v>
      </c>
    </row>
    <row r="28" s="18" customFormat="true" ht="14.25" hidden="false" customHeight="true" outlineLevel="0" collapsed="false">
      <c r="A28" s="81" t="n">
        <f aca="false">A27+1</f>
        <v>43980</v>
      </c>
      <c r="B28" s="82" t="n">
        <v>6627015</v>
      </c>
      <c r="C28" s="83" t="n">
        <v>0</v>
      </c>
      <c r="D28" s="84" t="n">
        <v>93252</v>
      </c>
      <c r="E28" s="85" t="n">
        <v>134737</v>
      </c>
      <c r="F28" s="85" t="n">
        <v>458979</v>
      </c>
      <c r="G28" s="86" t="n">
        <f aca="false">SUM(B28:D28)</f>
        <v>6720267</v>
      </c>
      <c r="H28" s="87" t="n">
        <v>2901747</v>
      </c>
      <c r="I28" s="88" t="n">
        <v>22656878</v>
      </c>
      <c r="J28" s="88" t="n">
        <v>16636051</v>
      </c>
      <c r="K28" s="89" t="n">
        <v>10874834</v>
      </c>
      <c r="L28" s="82" t="n">
        <v>1301566</v>
      </c>
      <c r="M28" s="83" t="n">
        <v>0</v>
      </c>
      <c r="N28" s="83" t="n">
        <v>8779</v>
      </c>
      <c r="O28" s="84" t="n">
        <v>420</v>
      </c>
      <c r="P28" s="85" t="n">
        <v>0</v>
      </c>
      <c r="Q28" s="85" t="n">
        <v>12000</v>
      </c>
      <c r="R28" s="86" t="n">
        <f aca="false">SUM(L28:O28)</f>
        <v>1310765</v>
      </c>
      <c r="S28" s="87" t="n">
        <v>513300</v>
      </c>
      <c r="T28" s="88" t="n">
        <v>11116896</v>
      </c>
      <c r="U28" s="88" t="n">
        <v>6124829</v>
      </c>
      <c r="V28" s="89" t="n">
        <v>11443233</v>
      </c>
    </row>
    <row r="29" s="18" customFormat="true" ht="14.25" hidden="false" customHeight="true" outlineLevel="0" collapsed="false">
      <c r="A29" s="81" t="n">
        <f aca="false">A28+1</f>
        <v>439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9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983</v>
      </c>
      <c r="B31" s="82" t="n">
        <v>2135722</v>
      </c>
      <c r="C31" s="83" t="n">
        <v>0</v>
      </c>
      <c r="D31" s="84" t="n">
        <v>146694</v>
      </c>
      <c r="E31" s="85" t="n">
        <v>8237</v>
      </c>
      <c r="F31" s="85" t="n">
        <v>65850</v>
      </c>
      <c r="G31" s="86" t="n">
        <f aca="false">SUM(B31:D31)</f>
        <v>2282416</v>
      </c>
      <c r="H31" s="87" t="n">
        <v>2964107</v>
      </c>
      <c r="I31" s="88" t="n">
        <v>21580625</v>
      </c>
      <c r="J31" s="88" t="n">
        <v>17744482</v>
      </c>
      <c r="K31" s="89" t="n">
        <v>11163449</v>
      </c>
      <c r="L31" s="82" t="n">
        <v>167918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679180</v>
      </c>
      <c r="S31" s="87" t="n">
        <v>513300</v>
      </c>
      <c r="T31" s="88" t="n">
        <v>11219014</v>
      </c>
      <c r="U31" s="88" t="n">
        <v>6688735</v>
      </c>
      <c r="V31" s="89" t="n">
        <v>11596012</v>
      </c>
    </row>
    <row r="32" s="18" customFormat="true" ht="14.25" hidden="false" customHeight="true" outlineLevel="0" collapsed="false">
      <c r="A32" s="81" t="n">
        <f aca="false">A31+1</f>
        <v>43984</v>
      </c>
      <c r="B32" s="82" t="n">
        <v>4736766</v>
      </c>
      <c r="C32" s="83" t="n">
        <v>12280</v>
      </c>
      <c r="D32" s="84" t="n">
        <v>145109</v>
      </c>
      <c r="E32" s="85" t="n">
        <v>128596</v>
      </c>
      <c r="F32" s="85" t="n">
        <v>469457</v>
      </c>
      <c r="G32" s="86" t="n">
        <f aca="false">SUM(B32:D32)</f>
        <v>4894155</v>
      </c>
      <c r="H32" s="87" t="n">
        <v>2910420</v>
      </c>
      <c r="I32" s="88" t="n">
        <v>17901046</v>
      </c>
      <c r="J32" s="88" t="n">
        <v>18632181</v>
      </c>
      <c r="K32" s="89" t="n">
        <v>11234549</v>
      </c>
      <c r="L32" s="82" t="n">
        <v>2096148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659500</v>
      </c>
      <c r="R32" s="86" t="n">
        <f aca="false">SUM(L32:O32)</f>
        <v>2096148</v>
      </c>
      <c r="S32" s="87" t="n">
        <v>552100</v>
      </c>
      <c r="T32" s="88" t="n">
        <v>10984139</v>
      </c>
      <c r="U32" s="88" t="n">
        <v>7082299</v>
      </c>
      <c r="V32" s="89" t="n">
        <v>11872196</v>
      </c>
    </row>
    <row r="33" s="18" customFormat="true" ht="14.25" hidden="false" customHeight="true" outlineLevel="0" collapsed="false">
      <c r="A33" s="81" t="n">
        <f aca="false">A32+1</f>
        <v>43985</v>
      </c>
      <c r="B33" s="82" t="n">
        <v>1361031</v>
      </c>
      <c r="C33" s="83" t="n">
        <v>23567</v>
      </c>
      <c r="D33" s="84" t="n">
        <v>138899</v>
      </c>
      <c r="E33" s="85" t="n">
        <v>0</v>
      </c>
      <c r="F33" s="85" t="n">
        <v>169912</v>
      </c>
      <c r="G33" s="86" t="n">
        <f aca="false">SUM(B33:D33)</f>
        <v>1523497</v>
      </c>
      <c r="H33" s="87" t="n">
        <v>2845188</v>
      </c>
      <c r="I33" s="88" t="n">
        <v>18151523</v>
      </c>
      <c r="J33" s="88" t="n">
        <v>19611618</v>
      </c>
      <c r="K33" s="89" t="n">
        <v>11677972</v>
      </c>
      <c r="L33" s="82" t="n">
        <v>3892569</v>
      </c>
      <c r="M33" s="83" t="n">
        <v>0</v>
      </c>
      <c r="N33" s="83" t="n">
        <v>580</v>
      </c>
      <c r="O33" s="84" t="n">
        <v>0</v>
      </c>
      <c r="P33" s="85" t="n">
        <v>0</v>
      </c>
      <c r="Q33" s="85" t="n">
        <v>365700</v>
      </c>
      <c r="R33" s="86" t="n">
        <f aca="false">SUM(L33:O33)</f>
        <v>3893149</v>
      </c>
      <c r="S33" s="87" t="n">
        <v>38800</v>
      </c>
      <c r="T33" s="88" t="n">
        <v>8798670</v>
      </c>
      <c r="U33" s="88" t="n">
        <v>7272226</v>
      </c>
      <c r="V33" s="89" t="n">
        <v>13738487</v>
      </c>
    </row>
    <row r="34" s="18" customFormat="true" ht="14.25" hidden="false" customHeight="true" outlineLevel="0" collapsed="false">
      <c r="A34" s="81" t="n">
        <f aca="false">A33+1</f>
        <v>43986</v>
      </c>
      <c r="B34" s="82" t="n">
        <v>2874953</v>
      </c>
      <c r="C34" s="83" t="n">
        <v>0</v>
      </c>
      <c r="D34" s="84" t="n">
        <v>140403</v>
      </c>
      <c r="E34" s="85" t="n">
        <v>94047</v>
      </c>
      <c r="F34" s="85" t="n">
        <v>360444</v>
      </c>
      <c r="G34" s="86" t="n">
        <f aca="false">SUM(B34:D34)</f>
        <v>3015356</v>
      </c>
      <c r="H34" s="87" t="n">
        <v>2454474</v>
      </c>
      <c r="I34" s="88" t="n">
        <v>16765989</v>
      </c>
      <c r="J34" s="88" t="n">
        <v>19987587</v>
      </c>
      <c r="K34" s="89" t="n">
        <v>11890408</v>
      </c>
      <c r="L34" s="82" t="n">
        <v>3501239</v>
      </c>
      <c r="M34" s="83" t="n">
        <v>0</v>
      </c>
      <c r="N34" s="83" t="n">
        <v>16292</v>
      </c>
      <c r="O34" s="84" t="n">
        <v>0</v>
      </c>
      <c r="P34" s="85" t="n">
        <v>0</v>
      </c>
      <c r="Q34" s="85" t="n">
        <v>0</v>
      </c>
      <c r="R34" s="86" t="n">
        <f aca="false">SUM(L34:O34)</f>
        <v>3517531</v>
      </c>
      <c r="S34" s="87" t="n">
        <v>38800</v>
      </c>
      <c r="T34" s="88" t="n">
        <v>6690337</v>
      </c>
      <c r="U34" s="88" t="n">
        <v>7453480</v>
      </c>
      <c r="V34" s="89" t="n">
        <v>14773035</v>
      </c>
    </row>
    <row r="35" s="18" customFormat="true" ht="14.25" hidden="false" customHeight="true" outlineLevel="0" collapsed="false">
      <c r="A35" s="81" t="n">
        <f aca="false">A34+1</f>
        <v>43987</v>
      </c>
      <c r="B35" s="82" t="n">
        <v>9886238</v>
      </c>
      <c r="C35" s="83" t="n">
        <v>5560</v>
      </c>
      <c r="D35" s="84" t="n">
        <v>576173</v>
      </c>
      <c r="E35" s="85" t="n">
        <v>2250</v>
      </c>
      <c r="F35" s="85" t="n">
        <v>634984</v>
      </c>
      <c r="G35" s="86" t="n">
        <f aca="false">SUM(B35:D35)</f>
        <v>10467971</v>
      </c>
      <c r="H35" s="87" t="n">
        <v>2057820</v>
      </c>
      <c r="I35" s="88" t="n">
        <v>7709463</v>
      </c>
      <c r="J35" s="88" t="n">
        <v>20918056</v>
      </c>
      <c r="K35" s="89" t="n">
        <v>12219789</v>
      </c>
      <c r="L35" s="82" t="n">
        <v>2210316</v>
      </c>
      <c r="M35" s="83" t="n">
        <v>0</v>
      </c>
      <c r="N35" s="83" t="n">
        <v>44566</v>
      </c>
      <c r="O35" s="84" t="n">
        <v>2808</v>
      </c>
      <c r="P35" s="85" t="n">
        <v>0</v>
      </c>
      <c r="Q35" s="85" t="n">
        <v>0</v>
      </c>
      <c r="R35" s="86" t="n">
        <f aca="false">SUM(L35:O35)</f>
        <v>2257690</v>
      </c>
      <c r="S35" s="87" t="n">
        <v>38800</v>
      </c>
      <c r="T35" s="88" t="n">
        <v>5870066</v>
      </c>
      <c r="U35" s="88" t="n">
        <v>7599931</v>
      </c>
      <c r="V35" s="89" t="n">
        <v>24738853</v>
      </c>
    </row>
    <row r="36" s="18" customFormat="true" ht="14.25" hidden="false" customHeight="true" outlineLevel="0" collapsed="false">
      <c r="A36" s="81" t="n">
        <f aca="false">A35+1</f>
        <v>439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990</v>
      </c>
      <c r="B38" s="82" t="n">
        <v>1439546</v>
      </c>
      <c r="C38" s="83" t="n">
        <v>174175</v>
      </c>
      <c r="D38" s="84" t="n">
        <v>105958</v>
      </c>
      <c r="E38" s="85" t="n">
        <v>33419</v>
      </c>
      <c r="F38" s="85" t="n">
        <v>111780</v>
      </c>
      <c r="G38" s="86" t="n">
        <f aca="false">SUM(B38:D38)</f>
        <v>1719679</v>
      </c>
      <c r="H38" s="87" t="n">
        <v>1957440</v>
      </c>
      <c r="I38" s="88" t="n">
        <v>7261955</v>
      </c>
      <c r="J38" s="88" t="n">
        <v>22664495</v>
      </c>
      <c r="K38" s="89" t="n">
        <v>15636545</v>
      </c>
      <c r="L38" s="82" t="n">
        <v>1643759</v>
      </c>
      <c r="M38" s="83" t="n">
        <v>0</v>
      </c>
      <c r="N38" s="83" t="n">
        <v>71793</v>
      </c>
      <c r="O38" s="84" t="n">
        <v>0</v>
      </c>
      <c r="P38" s="85" t="n">
        <v>0</v>
      </c>
      <c r="Q38" s="85" t="n">
        <v>0</v>
      </c>
      <c r="R38" s="86" t="n">
        <f aca="false">SUM(L38:O38)</f>
        <v>1715552</v>
      </c>
      <c r="S38" s="87" t="n">
        <v>38800</v>
      </c>
      <c r="T38" s="88" t="n">
        <v>5542183</v>
      </c>
      <c r="U38" s="88" t="n">
        <v>8895269</v>
      </c>
      <c r="V38" s="89" t="n">
        <v>26901977</v>
      </c>
    </row>
    <row r="39" s="18" customFormat="true" ht="14.25" hidden="false" customHeight="true" outlineLevel="0" collapsed="false">
      <c r="A39" s="81" t="n">
        <f aca="false">A38+1</f>
        <v>43991</v>
      </c>
      <c r="B39" s="82" t="n">
        <v>2248576</v>
      </c>
      <c r="C39" s="83" t="n">
        <v>0</v>
      </c>
      <c r="D39" s="84" t="n">
        <v>214772</v>
      </c>
      <c r="E39" s="85" t="n">
        <v>19197</v>
      </c>
      <c r="F39" s="85" t="n">
        <v>124400</v>
      </c>
      <c r="G39" s="86" t="n">
        <f aca="false">SUM(B39:D39)</f>
        <v>2463348</v>
      </c>
      <c r="H39" s="87" t="n">
        <v>1833040</v>
      </c>
      <c r="I39" s="88" t="n">
        <v>5852595</v>
      </c>
      <c r="J39" s="88" t="n">
        <v>23963541</v>
      </c>
      <c r="K39" s="89" t="n">
        <v>15785425</v>
      </c>
      <c r="L39" s="82" t="n">
        <v>1706503</v>
      </c>
      <c r="M39" s="83" t="n">
        <v>0</v>
      </c>
      <c r="N39" s="83" t="n">
        <v>3190</v>
      </c>
      <c r="O39" s="84" t="n">
        <v>0</v>
      </c>
      <c r="P39" s="85" t="n">
        <v>0</v>
      </c>
      <c r="Q39" s="85" t="n">
        <v>0</v>
      </c>
      <c r="R39" s="86" t="n">
        <f aca="false">SUM(L39:O39)</f>
        <v>1709693</v>
      </c>
      <c r="S39" s="87" t="n">
        <v>38800</v>
      </c>
      <c r="T39" s="88" t="n">
        <v>5137076</v>
      </c>
      <c r="U39" s="88" t="n">
        <v>9474881</v>
      </c>
      <c r="V39" s="89" t="n">
        <v>29701175</v>
      </c>
    </row>
    <row r="40" s="18" customFormat="true" ht="14.25" hidden="false" customHeight="true" outlineLevel="0" collapsed="false">
      <c r="A40" s="81" t="n">
        <f aca="false">A39+1</f>
        <v>43992</v>
      </c>
      <c r="B40" s="82" t="n">
        <v>1974721</v>
      </c>
      <c r="C40" s="83" t="n">
        <v>0</v>
      </c>
      <c r="D40" s="84" t="n">
        <v>111449</v>
      </c>
      <c r="E40" s="85" t="n">
        <v>10157</v>
      </c>
      <c r="F40" s="85" t="n">
        <v>143855</v>
      </c>
      <c r="G40" s="86" t="n">
        <f aca="false">SUM(B40:D40)</f>
        <v>2086170</v>
      </c>
      <c r="H40" s="87" t="n">
        <v>1697035</v>
      </c>
      <c r="I40" s="88" t="n">
        <v>4847419</v>
      </c>
      <c r="J40" s="88" t="n">
        <v>25114192</v>
      </c>
      <c r="K40" s="89" t="n">
        <v>16099754</v>
      </c>
      <c r="L40" s="82" t="n">
        <v>2050886</v>
      </c>
      <c r="M40" s="83" t="n">
        <v>0</v>
      </c>
      <c r="N40" s="83" t="n">
        <v>56331</v>
      </c>
      <c r="O40" s="84" t="n">
        <v>0</v>
      </c>
      <c r="P40" s="85" t="n">
        <v>0</v>
      </c>
      <c r="Q40" s="85" t="n">
        <v>0</v>
      </c>
      <c r="R40" s="86" t="n">
        <f aca="false">SUM(L40:O40)</f>
        <v>2107217</v>
      </c>
      <c r="S40" s="87" t="n">
        <v>38800</v>
      </c>
      <c r="T40" s="88" t="n">
        <v>3583373</v>
      </c>
      <c r="U40" s="88" t="n">
        <v>9779663</v>
      </c>
      <c r="V40" s="89" t="n">
        <v>30422631</v>
      </c>
    </row>
    <row r="41" s="18" customFormat="true" ht="14.25" hidden="false" customHeight="true" outlineLevel="0" collapsed="false">
      <c r="A41" s="81" t="n">
        <f aca="false">A40+1</f>
        <v>43993</v>
      </c>
      <c r="B41" s="82" t="n">
        <v>1894913</v>
      </c>
      <c r="C41" s="83" t="n">
        <v>0</v>
      </c>
      <c r="D41" s="84" t="n">
        <v>179051</v>
      </c>
      <c r="E41" s="85" t="n">
        <v>108840</v>
      </c>
      <c r="F41" s="85" t="n">
        <v>1066405</v>
      </c>
      <c r="G41" s="86" t="n">
        <f aca="false">SUM(B41:D41)</f>
        <v>2073964</v>
      </c>
      <c r="H41" s="87" t="n">
        <v>710832</v>
      </c>
      <c r="I41" s="88" t="n">
        <v>3377831</v>
      </c>
      <c r="J41" s="88" t="n">
        <v>26246765</v>
      </c>
      <c r="K41" s="89" t="n">
        <v>16633738</v>
      </c>
      <c r="L41" s="82" t="n">
        <v>2436139</v>
      </c>
      <c r="M41" s="83" t="n">
        <v>0</v>
      </c>
      <c r="N41" s="83" t="n">
        <v>4227</v>
      </c>
      <c r="O41" s="84" t="n">
        <v>0</v>
      </c>
      <c r="P41" s="85" t="n">
        <v>0</v>
      </c>
      <c r="Q41" s="85" t="n">
        <v>0</v>
      </c>
      <c r="R41" s="86" t="n">
        <f aca="false">SUM(L41:O41)</f>
        <v>2440366</v>
      </c>
      <c r="S41" s="87" t="n">
        <v>38800</v>
      </c>
      <c r="T41" s="88" t="n">
        <v>2384171</v>
      </c>
      <c r="U41" s="88" t="n">
        <v>11321954</v>
      </c>
      <c r="V41" s="89" t="n">
        <v>30836905</v>
      </c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3951176</v>
      </c>
      <c r="C46" s="101" t="n">
        <f aca="false">SUM(C15:C45)</f>
        <v>338305</v>
      </c>
      <c r="D46" s="102" t="n">
        <f aca="false">SUM(D15:D45)</f>
        <v>4578868</v>
      </c>
      <c r="E46" s="103" t="n">
        <f aca="false">SUM(E15:E45)</f>
        <v>924474</v>
      </c>
      <c r="F46" s="104" t="n">
        <f aca="false">SUM(F15:F45)</f>
        <v>6239039</v>
      </c>
      <c r="G46" s="105" t="n">
        <f aca="false">SUM(G15:G45)</f>
        <v>68868349</v>
      </c>
      <c r="H46" s="106" t="s">
        <v>37</v>
      </c>
      <c r="I46" s="107" t="n">
        <v>46258334</v>
      </c>
      <c r="J46" s="107"/>
      <c r="K46" s="107"/>
      <c r="L46" s="100" t="n">
        <f aca="false">SUM(L15:L45)</f>
        <v>45527219</v>
      </c>
      <c r="M46" s="101" t="n">
        <f aca="false">SUM(M15:M45)</f>
        <v>0</v>
      </c>
      <c r="N46" s="102" t="n">
        <f aca="false">SUM(N15:N45)</f>
        <v>556575</v>
      </c>
      <c r="O46" s="108" t="n">
        <f aca="false">SUM(O15:O45)</f>
        <v>5128</v>
      </c>
      <c r="P46" s="109" t="n">
        <f aca="false">SUM(P15:P45)</f>
        <v>0</v>
      </c>
      <c r="Q46" s="104" t="n">
        <f aca="false">SUM(Q15:Q45)</f>
        <v>1513220</v>
      </c>
      <c r="R46" s="110" t="n">
        <f aca="false">SUM(R15:R45)</f>
        <v>46088922</v>
      </c>
      <c r="S46" s="106" t="s">
        <v>37</v>
      </c>
      <c r="T46" s="107" t="n">
        <v>4454303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1696641</v>
      </c>
      <c r="C61" s="83" t="n">
        <v>1127463</v>
      </c>
      <c r="D61" s="125" t="n">
        <v>36799</v>
      </c>
      <c r="E61" s="85" t="n">
        <v>0</v>
      </c>
      <c r="F61" s="85" t="n">
        <v>80800</v>
      </c>
      <c r="G61" s="86" t="n">
        <f aca="false">SUM(B61:D61)</f>
        <v>2860903</v>
      </c>
      <c r="H61" s="87" t="n">
        <v>47959</v>
      </c>
      <c r="I61" s="88" t="n">
        <v>18262486</v>
      </c>
      <c r="J61" s="88" t="n">
        <v>9413812</v>
      </c>
      <c r="K61" s="126" t="n">
        <v>6702560</v>
      </c>
      <c r="L61" s="127" t="n">
        <v>8758835</v>
      </c>
      <c r="M61" s="83" t="n">
        <v>21724</v>
      </c>
      <c r="N61" s="83" t="n">
        <v>94400</v>
      </c>
      <c r="O61" s="128"/>
      <c r="P61" s="85" t="n">
        <v>0</v>
      </c>
      <c r="Q61" s="85" t="n">
        <v>98642</v>
      </c>
      <c r="R61" s="86" t="n">
        <f aca="false">SUM(L61:N61)</f>
        <v>8874959</v>
      </c>
      <c r="S61" s="87" t="n">
        <v>0</v>
      </c>
      <c r="T61" s="88" t="n">
        <v>60766271</v>
      </c>
      <c r="U61" s="88" t="n">
        <v>54008924</v>
      </c>
      <c r="V61" s="129" t="n">
        <v>50959342</v>
      </c>
    </row>
    <row r="62" s="2" customFormat="true" ht="14.25" hidden="false" customHeight="true" outlineLevel="0" collapsed="false">
      <c r="A62" s="81" t="n">
        <f aca="false">A61+1</f>
        <v>43979</v>
      </c>
      <c r="B62" s="82" t="n">
        <v>1077948</v>
      </c>
      <c r="C62" s="83" t="n">
        <v>1260085</v>
      </c>
      <c r="D62" s="125" t="n">
        <v>386271</v>
      </c>
      <c r="E62" s="85" t="n">
        <v>0</v>
      </c>
      <c r="F62" s="85" t="n">
        <v>0</v>
      </c>
      <c r="G62" s="86" t="n">
        <f aca="false">SUM(B62:D62)</f>
        <v>2724304</v>
      </c>
      <c r="H62" s="87" t="n">
        <v>47959</v>
      </c>
      <c r="I62" s="88" t="n">
        <v>17439678</v>
      </c>
      <c r="J62" s="88" t="n">
        <v>11320616</v>
      </c>
      <c r="K62" s="126" t="n">
        <v>6756046</v>
      </c>
      <c r="L62" s="127" t="n">
        <v>7656783</v>
      </c>
      <c r="M62" s="83" t="n">
        <v>469595</v>
      </c>
      <c r="N62" s="83" t="n">
        <v>265915</v>
      </c>
      <c r="O62" s="128"/>
      <c r="P62" s="85" t="n">
        <v>0</v>
      </c>
      <c r="Q62" s="85" t="n">
        <v>155766</v>
      </c>
      <c r="R62" s="86" t="n">
        <f aca="false">SUM(L62:N62)</f>
        <v>8392293</v>
      </c>
      <c r="S62" s="87" t="n">
        <v>0</v>
      </c>
      <c r="T62" s="88" t="n">
        <v>52983936</v>
      </c>
      <c r="U62" s="88" t="n">
        <v>56114102</v>
      </c>
      <c r="V62" s="129" t="n">
        <v>54145271</v>
      </c>
    </row>
    <row r="63" s="2" customFormat="true" ht="14.25" hidden="false" customHeight="true" outlineLevel="0" collapsed="false">
      <c r="A63" s="81" t="n">
        <f aca="false">A62+1</f>
        <v>43980</v>
      </c>
      <c r="B63" s="82" t="n">
        <v>2241056</v>
      </c>
      <c r="C63" s="83" t="n">
        <v>1849930</v>
      </c>
      <c r="D63" s="125" t="n">
        <v>56007</v>
      </c>
      <c r="E63" s="85" t="n">
        <v>61800</v>
      </c>
      <c r="F63" s="85" t="n">
        <v>8614</v>
      </c>
      <c r="G63" s="86" t="n">
        <f aca="false">SUM(B63:D63)</f>
        <v>4146993</v>
      </c>
      <c r="H63" s="87" t="n">
        <v>42165</v>
      </c>
      <c r="I63" s="88" t="n">
        <v>14014235</v>
      </c>
      <c r="J63" s="88" t="n">
        <v>11686573</v>
      </c>
      <c r="K63" s="126" t="n">
        <v>6833151</v>
      </c>
      <c r="L63" s="127" t="n">
        <v>2358359</v>
      </c>
      <c r="M63" s="83" t="n">
        <v>114200</v>
      </c>
      <c r="N63" s="83" t="n">
        <v>32790</v>
      </c>
      <c r="O63" s="128"/>
      <c r="P63" s="85" t="n">
        <v>0</v>
      </c>
      <c r="Q63" s="85" t="n">
        <v>710052</v>
      </c>
      <c r="R63" s="86" t="n">
        <f aca="false">SUM(L63:N63)</f>
        <v>2505349</v>
      </c>
      <c r="S63" s="87" t="n">
        <v>0</v>
      </c>
      <c r="T63" s="88" t="n">
        <v>51101905</v>
      </c>
      <c r="U63" s="88" t="n">
        <v>59915794</v>
      </c>
      <c r="V63" s="129" t="n">
        <v>55357380</v>
      </c>
    </row>
    <row r="64" s="2" customFormat="true" ht="14.25" hidden="false" customHeight="true" outlineLevel="0" collapsed="false">
      <c r="A64" s="81" t="n">
        <f aca="false">A63+1</f>
        <v>439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9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983</v>
      </c>
      <c r="B66" s="82" t="n">
        <v>696269</v>
      </c>
      <c r="C66" s="83" t="n">
        <v>616359</v>
      </c>
      <c r="D66" s="125" t="n">
        <v>278108</v>
      </c>
      <c r="E66" s="85" t="n">
        <v>0</v>
      </c>
      <c r="F66" s="85" t="n">
        <v>11192</v>
      </c>
      <c r="G66" s="86" t="n">
        <f aca="false">SUM(B66:D66)</f>
        <v>1590736</v>
      </c>
      <c r="H66" s="87" t="n">
        <v>54885</v>
      </c>
      <c r="I66" s="88" t="n">
        <v>14369384</v>
      </c>
      <c r="J66" s="88" t="n">
        <v>12289559</v>
      </c>
      <c r="K66" s="126" t="n">
        <v>7144796</v>
      </c>
      <c r="L66" s="127" t="n">
        <v>3284941</v>
      </c>
      <c r="M66" s="83" t="n">
        <v>111927</v>
      </c>
      <c r="N66" s="83" t="n">
        <v>158150</v>
      </c>
      <c r="O66" s="128"/>
      <c r="P66" s="85" t="n">
        <v>0</v>
      </c>
      <c r="Q66" s="85" t="n">
        <v>13000</v>
      </c>
      <c r="R66" s="86" t="n">
        <f aca="false">SUM(L66:N66)</f>
        <v>3555018</v>
      </c>
      <c r="S66" s="87" t="n">
        <v>0</v>
      </c>
      <c r="T66" s="88" t="n">
        <v>48162477</v>
      </c>
      <c r="U66" s="88" t="n">
        <v>61590530</v>
      </c>
      <c r="V66" s="129" t="n">
        <v>55526530</v>
      </c>
    </row>
    <row r="67" s="2" customFormat="true" ht="13.5" hidden="false" customHeight="false" outlineLevel="0" collapsed="false">
      <c r="A67" s="81" t="n">
        <f aca="false">A66+1</f>
        <v>43984</v>
      </c>
      <c r="B67" s="82" t="n">
        <v>708490</v>
      </c>
      <c r="C67" s="83" t="n">
        <v>1223755</v>
      </c>
      <c r="D67" s="125" t="n">
        <v>6610</v>
      </c>
      <c r="E67" s="85" t="n">
        <v>0</v>
      </c>
      <c r="F67" s="85" t="n">
        <v>0</v>
      </c>
      <c r="G67" s="86" t="n">
        <f aca="false">SUM(B67:D67)</f>
        <v>1938855</v>
      </c>
      <c r="H67" s="87" t="n">
        <v>54885</v>
      </c>
      <c r="I67" s="88" t="n">
        <v>14987898</v>
      </c>
      <c r="J67" s="88" t="n">
        <v>12481910</v>
      </c>
      <c r="K67" s="126" t="n">
        <v>7092309</v>
      </c>
      <c r="L67" s="127" t="n">
        <v>7890888</v>
      </c>
      <c r="M67" s="83" t="n">
        <v>10215</v>
      </c>
      <c r="N67" s="83" t="n">
        <v>775041</v>
      </c>
      <c r="O67" s="128"/>
      <c r="P67" s="85" t="n">
        <v>0</v>
      </c>
      <c r="Q67" s="85" t="n">
        <v>196096</v>
      </c>
      <c r="R67" s="86" t="n">
        <f aca="false">SUM(L67:N67)</f>
        <v>8676144</v>
      </c>
      <c r="S67" s="87" t="n">
        <v>0</v>
      </c>
      <c r="T67" s="88" t="n">
        <v>40348966</v>
      </c>
      <c r="U67" s="88" t="n">
        <v>62727691</v>
      </c>
      <c r="V67" s="129" t="n">
        <v>56181599</v>
      </c>
    </row>
    <row r="68" s="2" customFormat="true" ht="13.5" hidden="false" customHeight="false" outlineLevel="0" collapsed="false">
      <c r="A68" s="81" t="n">
        <f aca="false">A67+1</f>
        <v>43985</v>
      </c>
      <c r="B68" s="82" t="n">
        <v>2019868</v>
      </c>
      <c r="C68" s="83" t="n">
        <v>1213071</v>
      </c>
      <c r="D68" s="125" t="n">
        <v>6462</v>
      </c>
      <c r="E68" s="85" t="n">
        <v>0</v>
      </c>
      <c r="F68" s="85" t="n">
        <v>0</v>
      </c>
      <c r="G68" s="86" t="n">
        <f aca="false">SUM(B68:D68)</f>
        <v>3239401</v>
      </c>
      <c r="H68" s="87" t="n">
        <v>54885</v>
      </c>
      <c r="I68" s="88" t="n">
        <v>12932813</v>
      </c>
      <c r="J68" s="88" t="n">
        <v>12917627</v>
      </c>
      <c r="K68" s="126" t="n">
        <v>7151343</v>
      </c>
      <c r="L68" s="127" t="n">
        <v>3640262</v>
      </c>
      <c r="M68" s="83" t="n">
        <v>26570</v>
      </c>
      <c r="N68" s="83" t="n">
        <v>13425</v>
      </c>
      <c r="O68" s="128"/>
      <c r="P68" s="85" t="n">
        <v>0</v>
      </c>
      <c r="Q68" s="85" t="n">
        <v>141460</v>
      </c>
      <c r="R68" s="86" t="n">
        <f aca="false">SUM(L68:N68)</f>
        <v>3680257</v>
      </c>
      <c r="S68" s="87" t="n">
        <v>0</v>
      </c>
      <c r="T68" s="88" t="n">
        <v>37357143</v>
      </c>
      <c r="U68" s="88" t="n">
        <v>64329493</v>
      </c>
      <c r="V68" s="129" t="n">
        <v>59301337</v>
      </c>
    </row>
    <row r="69" s="2" customFormat="true" ht="13.5" hidden="false" customHeight="false" outlineLevel="0" collapsed="false">
      <c r="A69" s="81" t="n">
        <f aca="false">A68+1</f>
        <v>43986</v>
      </c>
      <c r="B69" s="82" t="n">
        <v>2985031</v>
      </c>
      <c r="C69" s="83" t="n">
        <v>1416967</v>
      </c>
      <c r="D69" s="125" t="n">
        <v>86924</v>
      </c>
      <c r="E69" s="85" t="n">
        <v>0</v>
      </c>
      <c r="F69" s="85" t="n">
        <v>0</v>
      </c>
      <c r="G69" s="86" t="n">
        <f aca="false">SUM(B69:D69)</f>
        <v>4488922</v>
      </c>
      <c r="H69" s="87" t="n">
        <v>54885</v>
      </c>
      <c r="I69" s="88" t="n">
        <v>9848321</v>
      </c>
      <c r="J69" s="88" t="n">
        <v>13976358</v>
      </c>
      <c r="K69" s="126" t="n">
        <v>6526201</v>
      </c>
      <c r="L69" s="127" t="n">
        <v>8460553</v>
      </c>
      <c r="M69" s="83" t="n">
        <v>254325</v>
      </c>
      <c r="N69" s="83" t="n">
        <v>464072</v>
      </c>
      <c r="O69" s="128"/>
      <c r="P69" s="85" t="n">
        <v>0</v>
      </c>
      <c r="Q69" s="85" t="n">
        <v>77247</v>
      </c>
      <c r="R69" s="86" t="n">
        <f aca="false">SUM(L69:N69)</f>
        <v>9178950</v>
      </c>
      <c r="S69" s="87" t="n">
        <v>0</v>
      </c>
      <c r="T69" s="88" t="n">
        <v>30537460</v>
      </c>
      <c r="U69" s="88" t="n">
        <v>65029090</v>
      </c>
      <c r="V69" s="129" t="n">
        <v>60675004</v>
      </c>
    </row>
    <row r="70" customFormat="false" ht="13.5" hidden="false" customHeight="false" outlineLevel="0" collapsed="false">
      <c r="A70" s="81" t="n">
        <f aca="false">A69+1</f>
        <v>43987</v>
      </c>
      <c r="B70" s="82" t="n">
        <v>1941130</v>
      </c>
      <c r="C70" s="83" t="n">
        <v>1626037</v>
      </c>
      <c r="D70" s="125" t="n">
        <v>180369</v>
      </c>
      <c r="E70" s="85" t="n">
        <v>8520</v>
      </c>
      <c r="F70" s="85" t="n">
        <v>18500</v>
      </c>
      <c r="G70" s="86" t="n">
        <f aca="false">SUM(B70:D70)</f>
        <v>3747536</v>
      </c>
      <c r="H70" s="87" t="n">
        <v>39465</v>
      </c>
      <c r="I70" s="88" t="n">
        <v>7172776</v>
      </c>
      <c r="J70" s="88" t="n">
        <v>14300197</v>
      </c>
      <c r="K70" s="126" t="n">
        <v>6997221</v>
      </c>
      <c r="L70" s="127" t="n">
        <v>3661353</v>
      </c>
      <c r="M70" s="83" t="n">
        <v>46274</v>
      </c>
      <c r="N70" s="83" t="n">
        <v>122810</v>
      </c>
      <c r="O70" s="128"/>
      <c r="P70" s="85" t="n">
        <v>0</v>
      </c>
      <c r="Q70" s="85" t="n">
        <v>149917</v>
      </c>
      <c r="R70" s="86" t="n">
        <f aca="false">SUM(L70:N70)</f>
        <v>3830437</v>
      </c>
      <c r="S70" s="87" t="n">
        <v>0</v>
      </c>
      <c r="T70" s="88" t="n">
        <v>26875359</v>
      </c>
      <c r="U70" s="88" t="n">
        <v>67148449</v>
      </c>
      <c r="V70" s="129" t="n">
        <v>61588718</v>
      </c>
    </row>
    <row r="71" customFormat="false" ht="13.5" hidden="false" customHeight="false" outlineLevel="0" collapsed="false">
      <c r="A71" s="81" t="n">
        <f aca="false">A70+1</f>
        <v>439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990</v>
      </c>
      <c r="B73" s="82" t="n">
        <v>631708</v>
      </c>
      <c r="C73" s="83" t="n">
        <v>645360</v>
      </c>
      <c r="D73" s="125" t="n">
        <v>88049</v>
      </c>
      <c r="E73" s="85" t="n">
        <v>0</v>
      </c>
      <c r="F73" s="85" t="n">
        <v>60100</v>
      </c>
      <c r="G73" s="86" t="n">
        <f aca="false">SUM(B73:D73)</f>
        <v>1365117</v>
      </c>
      <c r="H73" s="87" t="n">
        <v>176385</v>
      </c>
      <c r="I73" s="88" t="n">
        <v>7673058</v>
      </c>
      <c r="J73" s="88" t="n">
        <v>14417461</v>
      </c>
      <c r="K73" s="126" t="n">
        <v>7197472</v>
      </c>
      <c r="L73" s="127" t="n">
        <v>1432869</v>
      </c>
      <c r="M73" s="83" t="n">
        <v>292694</v>
      </c>
      <c r="N73" s="83" t="n">
        <v>508292</v>
      </c>
      <c r="O73" s="128"/>
      <c r="P73" s="85" t="n">
        <v>0</v>
      </c>
      <c r="Q73" s="85" t="n">
        <v>176436</v>
      </c>
      <c r="R73" s="86" t="n">
        <f aca="false">SUM(L73:N73)</f>
        <v>2233855</v>
      </c>
      <c r="S73" s="87" t="n">
        <v>0</v>
      </c>
      <c r="T73" s="88" t="n">
        <v>25615586</v>
      </c>
      <c r="U73" s="88" t="n">
        <v>68723639</v>
      </c>
      <c r="V73" s="129" t="n">
        <v>63070067</v>
      </c>
    </row>
    <row r="74" customFormat="false" ht="13.5" hidden="false" customHeight="false" outlineLevel="0" collapsed="false">
      <c r="A74" s="81" t="n">
        <f aca="false">A73+1</f>
        <v>43991</v>
      </c>
      <c r="B74" s="82" t="n">
        <v>1346237</v>
      </c>
      <c r="C74" s="83" t="n">
        <v>683136</v>
      </c>
      <c r="D74" s="125" t="n">
        <v>53576</v>
      </c>
      <c r="E74" s="85" t="n">
        <v>43728</v>
      </c>
      <c r="F74" s="85" t="n">
        <v>0</v>
      </c>
      <c r="G74" s="86" t="n">
        <f aca="false">SUM(B74:D74)</f>
        <v>2082949</v>
      </c>
      <c r="H74" s="87" t="n">
        <v>176385</v>
      </c>
      <c r="I74" s="88" t="n">
        <v>6457772</v>
      </c>
      <c r="J74" s="88" t="n">
        <v>14681125</v>
      </c>
      <c r="K74" s="126" t="n">
        <v>7583550</v>
      </c>
      <c r="L74" s="127" t="n">
        <v>6379874</v>
      </c>
      <c r="M74" s="83" t="n">
        <v>69336</v>
      </c>
      <c r="N74" s="83" t="n">
        <v>198305</v>
      </c>
      <c r="O74" s="128"/>
      <c r="P74" s="85" t="n">
        <v>0</v>
      </c>
      <c r="Q74" s="85" t="n">
        <v>51932</v>
      </c>
      <c r="R74" s="86" t="n">
        <f aca="false">SUM(L74:N74)</f>
        <v>6647515</v>
      </c>
      <c r="S74" s="87" t="n">
        <v>0</v>
      </c>
      <c r="T74" s="88" t="n">
        <v>19460005</v>
      </c>
      <c r="U74" s="88" t="n">
        <v>70137136</v>
      </c>
      <c r="V74" s="129" t="n">
        <v>63895484</v>
      </c>
    </row>
    <row r="75" customFormat="false" ht="13.5" hidden="false" customHeight="false" outlineLevel="0" collapsed="false">
      <c r="A75" s="81" t="n">
        <f aca="false">A74+1</f>
        <v>43992</v>
      </c>
      <c r="B75" s="82" t="n">
        <v>679785</v>
      </c>
      <c r="C75" s="83" t="n">
        <v>677588</v>
      </c>
      <c r="D75" s="125" t="n">
        <v>157518</v>
      </c>
      <c r="E75" s="85" t="n">
        <v>0</v>
      </c>
      <c r="F75" s="85" t="n">
        <v>0</v>
      </c>
      <c r="G75" s="86" t="n">
        <f aca="false">SUM(B75:D75)</f>
        <v>1514891</v>
      </c>
      <c r="H75" s="87" t="n">
        <v>116285</v>
      </c>
      <c r="I75" s="88" t="n">
        <v>6052129</v>
      </c>
      <c r="J75" s="88" t="n">
        <v>15206648</v>
      </c>
      <c r="K75" s="126" t="n">
        <v>7721879</v>
      </c>
      <c r="L75" s="127" t="n">
        <v>2457477</v>
      </c>
      <c r="M75" s="83" t="n">
        <v>154333</v>
      </c>
      <c r="N75" s="83" t="n">
        <v>60672</v>
      </c>
      <c r="O75" s="128"/>
      <c r="P75" s="85" t="n">
        <v>0</v>
      </c>
      <c r="Q75" s="85" t="n">
        <v>113880</v>
      </c>
      <c r="R75" s="86" t="n">
        <f aca="false">SUM(L75:N75)</f>
        <v>2672482</v>
      </c>
      <c r="S75" s="87" t="n">
        <v>0</v>
      </c>
      <c r="T75" s="88" t="n">
        <v>16922444</v>
      </c>
      <c r="U75" s="88" t="n">
        <v>72032136</v>
      </c>
      <c r="V75" s="129" t="n">
        <v>65954931</v>
      </c>
    </row>
    <row r="76" customFormat="false" ht="13.5" hidden="false" customHeight="false" outlineLevel="0" collapsed="false">
      <c r="A76" s="81" t="n">
        <f aca="false">A75+1</f>
        <v>43993</v>
      </c>
      <c r="B76" s="82" t="n">
        <v>648056</v>
      </c>
      <c r="C76" s="83" t="n">
        <v>686700</v>
      </c>
      <c r="D76" s="125" t="n">
        <v>452324</v>
      </c>
      <c r="E76" s="85" t="n">
        <v>0</v>
      </c>
      <c r="F76" s="85" t="n">
        <v>59520</v>
      </c>
      <c r="G76" s="86" t="n">
        <f aca="false">SUM(B76:D76)</f>
        <v>1787080</v>
      </c>
      <c r="H76" s="87" t="n">
        <v>56765</v>
      </c>
      <c r="I76" s="88" t="n">
        <v>4661807</v>
      </c>
      <c r="J76" s="88" t="n">
        <v>16524148</v>
      </c>
      <c r="K76" s="126" t="n">
        <v>8205033</v>
      </c>
      <c r="L76" s="127" t="n">
        <v>4586642</v>
      </c>
      <c r="M76" s="83" t="n">
        <v>43813</v>
      </c>
      <c r="N76" s="83" t="n">
        <v>189250</v>
      </c>
      <c r="O76" s="128"/>
      <c r="P76" s="85" t="n">
        <v>0</v>
      </c>
      <c r="Q76" s="85" t="n">
        <v>95976</v>
      </c>
      <c r="R76" s="86" t="n">
        <f aca="false">SUM(L76:N76)</f>
        <v>4819705</v>
      </c>
      <c r="S76" s="87" t="n">
        <v>0</v>
      </c>
      <c r="T76" s="88" t="n">
        <v>12163818</v>
      </c>
      <c r="U76" s="88" t="n">
        <v>73459181</v>
      </c>
      <c r="V76" s="129" t="n">
        <v>69745513</v>
      </c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137627</v>
      </c>
      <c r="C81" s="101" t="n">
        <f aca="false">SUM(C50:C80)</f>
        <v>22755873</v>
      </c>
      <c r="D81" s="102" t="n">
        <f aca="false">SUM(D50:D80)</f>
        <v>2899595</v>
      </c>
      <c r="E81" s="103" t="n">
        <f aca="false">SUM(E50:E80)</f>
        <v>224108</v>
      </c>
      <c r="F81" s="104" t="n">
        <f aca="false">SUM(F50:F80)</f>
        <v>575830</v>
      </c>
      <c r="G81" s="135" t="n">
        <f aca="false">SUM(G50:G80)</f>
        <v>54793095</v>
      </c>
      <c r="H81" s="106" t="s">
        <v>37</v>
      </c>
      <c r="I81" s="136" t="n">
        <v>29390988</v>
      </c>
      <c r="J81" s="137"/>
      <c r="K81" s="137"/>
      <c r="L81" s="138" t="n">
        <f aca="false">SUM(L50:L80)</f>
        <v>87791102</v>
      </c>
      <c r="M81" s="139" t="n">
        <f aca="false">SUM(M50:M80)</f>
        <v>3866736</v>
      </c>
      <c r="N81" s="139" t="n">
        <f aca="false">SUM(N50:N80)</f>
        <v>3913410</v>
      </c>
      <c r="O81" s="140"/>
      <c r="P81" s="141" t="n">
        <f aca="false">SUM(P50:P80)</f>
        <v>0</v>
      </c>
      <c r="Q81" s="142" t="n">
        <f aca="false">SUM(Q50:Q80)</f>
        <v>4618092</v>
      </c>
      <c r="R81" s="143" t="n">
        <f aca="false">SUM(R50:R80)</f>
        <v>95571248</v>
      </c>
      <c r="S81" s="144" t="s">
        <v>37</v>
      </c>
      <c r="T81" s="145" t="n">
        <v>1553685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1048927</v>
      </c>
      <c r="C96" s="83" t="n">
        <v>0</v>
      </c>
      <c r="D96" s="125" t="n">
        <v>5500</v>
      </c>
      <c r="E96" s="85" t="n">
        <v>0</v>
      </c>
      <c r="F96" s="85" t="n">
        <v>0</v>
      </c>
      <c r="G96" s="86" t="n">
        <f aca="false">SUM(B96:D96)</f>
        <v>1054427</v>
      </c>
      <c r="H96" s="87" t="n">
        <v>612300</v>
      </c>
      <c r="I96" s="88" t="n">
        <v>18328315</v>
      </c>
      <c r="J96" s="88" t="n">
        <v>24201373</v>
      </c>
      <c r="K96" s="126" t="n">
        <v>16518782</v>
      </c>
      <c r="L96" s="127" t="n">
        <v>268495</v>
      </c>
      <c r="M96" s="83" t="n">
        <v>1020940</v>
      </c>
      <c r="N96" s="83" t="n">
        <v>0</v>
      </c>
      <c r="O96" s="128"/>
      <c r="P96" s="85" t="n">
        <v>0</v>
      </c>
      <c r="Q96" s="85" t="n">
        <v>160050</v>
      </c>
      <c r="R96" s="86" t="n">
        <f aca="false">SUM(L96:N96)</f>
        <v>1289435</v>
      </c>
      <c r="S96" s="87" t="n">
        <v>0</v>
      </c>
      <c r="T96" s="88" t="n">
        <v>11069250</v>
      </c>
      <c r="U96" s="88" t="n">
        <v>6428136</v>
      </c>
      <c r="V96" s="129" t="n">
        <v>2815624</v>
      </c>
    </row>
    <row r="97" s="2" customFormat="true" ht="14.25" hidden="false" customHeight="true" outlineLevel="0" collapsed="false">
      <c r="A97" s="81" t="n">
        <f aca="false">A96+1</f>
        <v>43979</v>
      </c>
      <c r="B97" s="82" t="n">
        <v>73060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30602</v>
      </c>
      <c r="H97" s="87" t="n">
        <v>612300</v>
      </c>
      <c r="I97" s="88" t="n">
        <v>17599519</v>
      </c>
      <c r="J97" s="88" t="n">
        <v>25022521</v>
      </c>
      <c r="K97" s="126" t="n">
        <v>16746620</v>
      </c>
      <c r="L97" s="127" t="n">
        <v>321805</v>
      </c>
      <c r="M97" s="83" t="n">
        <v>1265785</v>
      </c>
      <c r="N97" s="83" t="n">
        <v>0</v>
      </c>
      <c r="O97" s="128"/>
      <c r="P97" s="85" t="n">
        <v>0</v>
      </c>
      <c r="Q97" s="85" t="n">
        <v>57150</v>
      </c>
      <c r="R97" s="86" t="n">
        <f aca="false">SUM(L97:N97)</f>
        <v>1587590</v>
      </c>
      <c r="S97" s="87" t="n">
        <v>0</v>
      </c>
      <c r="T97" s="88" t="n">
        <v>9801370</v>
      </c>
      <c r="U97" s="88" t="n">
        <v>6551186</v>
      </c>
      <c r="V97" s="129" t="n">
        <v>2817444</v>
      </c>
    </row>
    <row r="98" s="2" customFormat="true" ht="14.25" hidden="false" customHeight="true" outlineLevel="0" collapsed="false">
      <c r="A98" s="81" t="n">
        <f aca="false">A97+1</f>
        <v>43980</v>
      </c>
      <c r="B98" s="82" t="n">
        <v>1393845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429845</v>
      </c>
      <c r="H98" s="87" t="n">
        <v>612300</v>
      </c>
      <c r="I98" s="88" t="n">
        <v>16205026</v>
      </c>
      <c r="J98" s="88" t="n">
        <v>26402929</v>
      </c>
      <c r="K98" s="126" t="n">
        <v>19729908</v>
      </c>
      <c r="L98" s="127" t="n">
        <v>371245</v>
      </c>
      <c r="M98" s="83" t="n">
        <v>79430</v>
      </c>
      <c r="N98" s="83" t="n">
        <v>175</v>
      </c>
      <c r="O98" s="128"/>
      <c r="P98" s="85" t="n">
        <v>0</v>
      </c>
      <c r="Q98" s="85" t="n">
        <v>72480</v>
      </c>
      <c r="R98" s="86" t="n">
        <f aca="false">SUM(L98:N98)</f>
        <v>450850</v>
      </c>
      <c r="S98" s="87" t="n">
        <v>0</v>
      </c>
      <c r="T98" s="88" t="n">
        <v>9519380</v>
      </c>
      <c r="U98" s="88" t="n">
        <v>6747411</v>
      </c>
      <c r="V98" s="129" t="n">
        <v>2859234</v>
      </c>
    </row>
    <row r="99" s="2" customFormat="true" ht="14.25" hidden="false" customHeight="true" outlineLevel="0" collapsed="false">
      <c r="A99" s="81" t="n">
        <f aca="false">A98+1</f>
        <v>439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9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983</v>
      </c>
      <c r="B101" s="82" t="n">
        <v>3043919</v>
      </c>
      <c r="C101" s="83" t="n">
        <v>0</v>
      </c>
      <c r="D101" s="125" t="n">
        <v>5100</v>
      </c>
      <c r="E101" s="85" t="n">
        <v>0</v>
      </c>
      <c r="F101" s="85" t="n">
        <v>0</v>
      </c>
      <c r="G101" s="86" t="n">
        <f aca="false">SUM(B101:D101)</f>
        <v>3049019</v>
      </c>
      <c r="H101" s="87" t="n">
        <v>578100</v>
      </c>
      <c r="I101" s="88" t="n">
        <v>13230338</v>
      </c>
      <c r="J101" s="88" t="n">
        <v>26741569</v>
      </c>
      <c r="K101" s="126" t="n">
        <v>21892899</v>
      </c>
      <c r="L101" s="127" t="n">
        <v>1103700</v>
      </c>
      <c r="M101" s="83" t="n">
        <v>317650</v>
      </c>
      <c r="N101" s="83" t="n">
        <v>18480</v>
      </c>
      <c r="O101" s="128"/>
      <c r="P101" s="85" t="n">
        <v>0</v>
      </c>
      <c r="Q101" s="85" t="n">
        <v>1640</v>
      </c>
      <c r="R101" s="86" t="n">
        <f aca="false">SUM(L101:N101)</f>
        <v>1439830</v>
      </c>
      <c r="S101" s="87" t="n">
        <v>0</v>
      </c>
      <c r="T101" s="88" t="n">
        <v>8367760</v>
      </c>
      <c r="U101" s="88" t="n">
        <v>6844156</v>
      </c>
      <c r="V101" s="129" t="n">
        <v>3104944</v>
      </c>
    </row>
    <row r="102" s="2" customFormat="true" ht="13.5" hidden="false" customHeight="false" outlineLevel="0" collapsed="false">
      <c r="A102" s="81" t="n">
        <f aca="false">A101+1</f>
        <v>43984</v>
      </c>
      <c r="B102" s="82" t="n">
        <v>6779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77953</v>
      </c>
      <c r="H102" s="87" t="n">
        <v>578100</v>
      </c>
      <c r="I102" s="88" t="n">
        <v>12571525</v>
      </c>
      <c r="J102" s="88" t="n">
        <v>27047810</v>
      </c>
      <c r="K102" s="126" t="n">
        <v>22446248</v>
      </c>
      <c r="L102" s="127" t="n">
        <v>266475</v>
      </c>
      <c r="M102" s="83" t="n">
        <v>354215</v>
      </c>
      <c r="N102" s="83" t="n">
        <v>0</v>
      </c>
      <c r="O102" s="128"/>
      <c r="P102" s="85" t="n">
        <v>0</v>
      </c>
      <c r="Q102" s="85" t="n">
        <v>34940</v>
      </c>
      <c r="R102" s="86" t="n">
        <f aca="false">SUM(L102:N102)</f>
        <v>620690</v>
      </c>
      <c r="S102" s="87" t="n">
        <v>0</v>
      </c>
      <c r="T102" s="88" t="n">
        <v>8041415</v>
      </c>
      <c r="U102" s="88" t="n">
        <v>7167921</v>
      </c>
      <c r="V102" s="129" t="n">
        <v>3153569</v>
      </c>
    </row>
    <row r="103" s="2" customFormat="true" ht="13.5" hidden="false" customHeight="false" outlineLevel="0" collapsed="false">
      <c r="A103" s="81" t="n">
        <f aca="false">A102+1</f>
        <v>43985</v>
      </c>
      <c r="B103" s="82" t="n">
        <v>437629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437629</v>
      </c>
      <c r="H103" s="87" t="n">
        <v>567000</v>
      </c>
      <c r="I103" s="88" t="n">
        <v>12134190</v>
      </c>
      <c r="J103" s="88" t="n">
        <v>27122739</v>
      </c>
      <c r="K103" s="126" t="n">
        <v>23656437</v>
      </c>
      <c r="L103" s="127" t="n">
        <v>124600</v>
      </c>
      <c r="M103" s="83" t="n">
        <v>13044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55040</v>
      </c>
      <c r="S103" s="87" t="n">
        <v>0</v>
      </c>
      <c r="T103" s="88" t="n">
        <v>7877705</v>
      </c>
      <c r="U103" s="88" t="n">
        <v>7480386</v>
      </c>
      <c r="V103" s="129" t="n">
        <v>3181889</v>
      </c>
    </row>
    <row r="104" s="2" customFormat="true" ht="13.5" hidden="false" customHeight="false" outlineLevel="0" collapsed="false">
      <c r="A104" s="81" t="n">
        <f aca="false">A103+1</f>
        <v>43986</v>
      </c>
      <c r="B104" s="82" t="n">
        <v>39002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90024</v>
      </c>
      <c r="H104" s="87" t="n">
        <v>568542</v>
      </c>
      <c r="I104" s="88" t="n">
        <v>11687786</v>
      </c>
      <c r="J104" s="88" t="n">
        <v>27373539</v>
      </c>
      <c r="K104" s="126" t="n">
        <v>25184681</v>
      </c>
      <c r="L104" s="127" t="n">
        <v>475510</v>
      </c>
      <c r="M104" s="83" t="n">
        <v>582761</v>
      </c>
      <c r="N104" s="83" t="n">
        <v>5235</v>
      </c>
      <c r="O104" s="128"/>
      <c r="P104" s="85" t="n">
        <v>0</v>
      </c>
      <c r="Q104" s="85" t="n">
        <v>58350</v>
      </c>
      <c r="R104" s="86" t="n">
        <f aca="false">SUM(L104:N104)</f>
        <v>1063506</v>
      </c>
      <c r="S104" s="87" t="n">
        <v>0</v>
      </c>
      <c r="T104" s="88" t="n">
        <v>7262760</v>
      </c>
      <c r="U104" s="88" t="n">
        <v>8126726</v>
      </c>
      <c r="V104" s="129" t="n">
        <v>3205374</v>
      </c>
    </row>
    <row r="105" customFormat="false" ht="13.5" hidden="false" customHeight="false" outlineLevel="0" collapsed="false">
      <c r="A105" s="81" t="n">
        <f aca="false">A104+1</f>
        <v>43987</v>
      </c>
      <c r="B105" s="82" t="n">
        <v>1660766</v>
      </c>
      <c r="C105" s="83" t="n">
        <v>68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667566</v>
      </c>
      <c r="H105" s="87" t="n">
        <v>135642</v>
      </c>
      <c r="I105" s="88" t="n">
        <v>9953580</v>
      </c>
      <c r="J105" s="88" t="n">
        <v>27542009</v>
      </c>
      <c r="K105" s="126" t="n">
        <v>25647704</v>
      </c>
      <c r="L105" s="127" t="n">
        <v>211820</v>
      </c>
      <c r="M105" s="83" t="n">
        <v>1039975</v>
      </c>
      <c r="N105" s="83" t="n">
        <v>0</v>
      </c>
      <c r="O105" s="128"/>
      <c r="P105" s="85" t="n">
        <v>0</v>
      </c>
      <c r="Q105" s="85" t="n">
        <v>94020</v>
      </c>
      <c r="R105" s="86" t="n">
        <f aca="false">SUM(L105:N105)</f>
        <v>1251795</v>
      </c>
      <c r="S105" s="87" t="n">
        <v>0</v>
      </c>
      <c r="T105" s="88" t="n">
        <v>6065545</v>
      </c>
      <c r="U105" s="88" t="n">
        <v>8959401</v>
      </c>
      <c r="V105" s="129" t="n">
        <v>3218614</v>
      </c>
    </row>
    <row r="106" customFormat="false" ht="13.5" hidden="false" customHeight="false" outlineLevel="0" collapsed="false">
      <c r="A106" s="81" t="n">
        <f aca="false">A105+1</f>
        <v>439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990</v>
      </c>
      <c r="B108" s="82" t="n">
        <v>1181687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1687</v>
      </c>
      <c r="H108" s="87" t="n">
        <v>188858</v>
      </c>
      <c r="I108" s="88" t="n">
        <v>8757853</v>
      </c>
      <c r="J108" s="88" t="n">
        <v>27925804</v>
      </c>
      <c r="K108" s="126" t="n">
        <v>27366124</v>
      </c>
      <c r="L108" s="127" t="n">
        <v>658755</v>
      </c>
      <c r="M108" s="83" t="n">
        <v>210681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765570</v>
      </c>
      <c r="S108" s="87" t="n">
        <v>0</v>
      </c>
      <c r="T108" s="88" t="n">
        <v>3381800</v>
      </c>
      <c r="U108" s="88" t="n">
        <v>9596192</v>
      </c>
      <c r="V108" s="129" t="n">
        <v>3266214</v>
      </c>
    </row>
    <row r="109" customFormat="false" ht="13.5" hidden="false" customHeight="false" outlineLevel="0" collapsed="false">
      <c r="A109" s="81" t="n">
        <f aca="false">A108+1</f>
        <v>43991</v>
      </c>
      <c r="B109" s="82" t="n">
        <v>197157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971578</v>
      </c>
      <c r="H109" s="87" t="n">
        <v>240440</v>
      </c>
      <c r="I109" s="88" t="n">
        <v>6840082</v>
      </c>
      <c r="J109" s="88" t="n">
        <v>28107089</v>
      </c>
      <c r="K109" s="126" t="n">
        <v>27834806</v>
      </c>
      <c r="L109" s="127" t="n">
        <v>191755</v>
      </c>
      <c r="M109" s="83" t="n">
        <v>503440</v>
      </c>
      <c r="N109" s="83" t="n">
        <v>0</v>
      </c>
      <c r="O109" s="128"/>
      <c r="P109" s="85" t="n">
        <v>0</v>
      </c>
      <c r="Q109" s="85" t="n">
        <v>21120</v>
      </c>
      <c r="R109" s="86" t="n">
        <f aca="false">SUM(L109:N109)</f>
        <v>695195</v>
      </c>
      <c r="S109" s="87" t="n">
        <v>0</v>
      </c>
      <c r="T109" s="88" t="n">
        <v>2709075</v>
      </c>
      <c r="U109" s="88" t="n">
        <v>10071321</v>
      </c>
      <c r="V109" s="129" t="n">
        <v>3428874</v>
      </c>
    </row>
    <row r="110" customFormat="false" ht="13.5" hidden="false" customHeight="false" outlineLevel="0" collapsed="false">
      <c r="A110" s="81" t="n">
        <f aca="false">A109+1</f>
        <v>43992</v>
      </c>
      <c r="B110" s="82" t="n">
        <v>1463073</v>
      </c>
      <c r="C110" s="83" t="n">
        <v>0</v>
      </c>
      <c r="D110" s="125" t="n">
        <v>29500</v>
      </c>
      <c r="E110" s="85" t="n">
        <v>0</v>
      </c>
      <c r="F110" s="85" t="n">
        <v>0</v>
      </c>
      <c r="G110" s="86" t="n">
        <f aca="false">SUM(B110:D110)</f>
        <v>1492573</v>
      </c>
      <c r="H110" s="87" t="n">
        <v>242522</v>
      </c>
      <c r="I110" s="88" t="n">
        <v>5347509</v>
      </c>
      <c r="J110" s="88" t="n">
        <v>28167920</v>
      </c>
      <c r="K110" s="126" t="n">
        <v>27779670</v>
      </c>
      <c r="L110" s="127" t="n">
        <v>157085</v>
      </c>
      <c r="M110" s="83" t="n">
        <v>9362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50710</v>
      </c>
      <c r="S110" s="87" t="n">
        <v>0</v>
      </c>
      <c r="T110" s="88" t="n">
        <v>2488910</v>
      </c>
      <c r="U110" s="88" t="n">
        <v>10450820</v>
      </c>
      <c r="V110" s="129" t="n">
        <v>3698074</v>
      </c>
    </row>
    <row r="111" customFormat="false" ht="13.5" hidden="false" customHeight="false" outlineLevel="0" collapsed="false">
      <c r="A111" s="81" t="n">
        <f aca="false">A110+1</f>
        <v>43993</v>
      </c>
      <c r="B111" s="82" t="n">
        <v>58788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587880</v>
      </c>
      <c r="H111" s="87" t="n">
        <v>242522</v>
      </c>
      <c r="I111" s="88" t="n">
        <v>4759629</v>
      </c>
      <c r="J111" s="88" t="n">
        <v>28179057</v>
      </c>
      <c r="K111" s="126" t="n">
        <v>28128148</v>
      </c>
      <c r="L111" s="127" t="n">
        <v>1582965</v>
      </c>
      <c r="M111" s="83" t="n">
        <v>423290</v>
      </c>
      <c r="N111" s="83" t="n">
        <v>11310</v>
      </c>
      <c r="O111" s="128"/>
      <c r="P111" s="85" t="n">
        <v>0</v>
      </c>
      <c r="Q111" s="85" t="n">
        <v>21430</v>
      </c>
      <c r="R111" s="86" t="n">
        <f aca="false">SUM(L111:N111)</f>
        <v>2017565</v>
      </c>
      <c r="S111" s="87" t="n">
        <v>0</v>
      </c>
      <c r="T111" s="88" t="n">
        <v>534555</v>
      </c>
      <c r="U111" s="88" t="n">
        <v>10747100</v>
      </c>
      <c r="V111" s="129" t="n">
        <v>3768344</v>
      </c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420188</v>
      </c>
      <c r="C116" s="101" t="n">
        <f aca="false">SUM(C85:C115)</f>
        <v>6800</v>
      </c>
      <c r="D116" s="102" t="n">
        <f aca="false">SUM(D85:D115)</f>
        <v>76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03088</v>
      </c>
      <c r="H116" s="106" t="s">
        <v>37</v>
      </c>
      <c r="I116" s="136" t="n">
        <v>61066834</v>
      </c>
      <c r="J116" s="136"/>
      <c r="K116" s="136"/>
      <c r="L116" s="138" t="n">
        <f aca="false">SUM(L85:L115)</f>
        <v>7886235</v>
      </c>
      <c r="M116" s="139" t="n">
        <f aca="false">SUM(M85:M115)</f>
        <v>15630664</v>
      </c>
      <c r="N116" s="139" t="n">
        <f aca="false">SUM(N85:N115)</f>
        <v>41760</v>
      </c>
      <c r="O116" s="140"/>
      <c r="P116" s="141" t="n">
        <f aca="false">SUM(P85:P115)</f>
        <v>0</v>
      </c>
      <c r="Q116" s="142" t="n">
        <f aca="false">SUM(Q85:Q115)</f>
        <v>696990</v>
      </c>
      <c r="R116" s="143" t="n">
        <f aca="false">SUM(R85:R115)</f>
        <v>23558659</v>
      </c>
      <c r="S116" s="144" t="s">
        <v>37</v>
      </c>
      <c r="T116" s="145" t="n">
        <v>1504999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734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245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848751)</f>
        <v>8487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170716)</f>
        <v>170716</v>
      </c>
      <c r="H17" s="473" t="n">
        <v>8160</v>
      </c>
      <c r="I17" s="474" t="n">
        <v>65139</v>
      </c>
      <c r="J17" s="478" t="n">
        <v>3491093</v>
      </c>
      <c r="K17" s="476"/>
      <c r="L17" s="479" t="n">
        <v>2886357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528-osaka.pdf",1518773)</f>
        <v>1518773</v>
      </c>
      <c r="D18" s="469" t="n">
        <v>0</v>
      </c>
      <c r="E18" s="470" t="n">
        <v>0</v>
      </c>
      <c r="F18" s="471" t="n">
        <v>11250</v>
      </c>
      <c r="G18" s="472" t="n">
        <f aca="false">HYPERLINK("http://hiratapksv.com/~home/uri/pdf/2011/naiseizaiko/20200528-osaka.pdf",126568)</f>
        <v>126568</v>
      </c>
      <c r="H18" s="473" t="n">
        <v>14440</v>
      </c>
      <c r="I18" s="474" t="n">
        <v>680366</v>
      </c>
      <c r="J18" s="478" t="n">
        <v>4024738</v>
      </c>
      <c r="K18" s="476"/>
      <c r="L18" s="479" t="n">
        <v>3316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529-osaka.pdf",1397713)</f>
        <v>139771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529-osaka.pdf",40980)</f>
        <v>40980</v>
      </c>
      <c r="H19" s="473" t="n">
        <v>134737</v>
      </c>
      <c r="I19" s="474" t="n">
        <v>458979</v>
      </c>
      <c r="J19" s="478" t="n">
        <v>6720267</v>
      </c>
      <c r="K19" s="476"/>
      <c r="L19" s="479" t="n">
        <v>595725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601-osaka.pdf",259786)</f>
        <v>25978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01-osaka.pdf",89400)</f>
        <v>89400</v>
      </c>
      <c r="H20" s="473" t="n">
        <v>8237</v>
      </c>
      <c r="I20" s="474" t="n">
        <v>65850</v>
      </c>
      <c r="J20" s="478" t="n">
        <v>2282416</v>
      </c>
      <c r="K20" s="476"/>
      <c r="L20" s="479" t="n">
        <v>218611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0602-osaka.pdf",2742991)</f>
        <v>274299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602-osaka.pdf",99393)</f>
        <v>99393</v>
      </c>
      <c r="H21" s="473" t="n">
        <v>128596</v>
      </c>
      <c r="I21" s="474" t="n">
        <v>400057</v>
      </c>
      <c r="J21" s="478" t="n">
        <v>4894155</v>
      </c>
      <c r="K21" s="476"/>
      <c r="L21" s="479" t="n">
        <v>277921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603-osaka.pdf",383571)</f>
        <v>383571</v>
      </c>
      <c r="D22" s="469" t="n">
        <v>0</v>
      </c>
      <c r="E22" s="470" t="n">
        <v>0</v>
      </c>
      <c r="F22" s="471" t="n">
        <v>30000</v>
      </c>
      <c r="G22" s="472" t="n">
        <f aca="false">HYPERLINK("http://hiratapksv.com/~home/uri/pdf/2011/naiseizaiko/20200603-osaka.pdf",259110)</f>
        <v>259110</v>
      </c>
      <c r="H22" s="473" t="n">
        <v>0</v>
      </c>
      <c r="I22" s="474" t="n">
        <v>115992</v>
      </c>
      <c r="J22" s="478" t="n">
        <v>1523497</v>
      </c>
      <c r="K22" s="476"/>
      <c r="L22" s="479" t="n">
        <v>148502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604-osaka.pdf",686287)</f>
        <v>68628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604-osaka.pdf",79750)</f>
        <v>79750</v>
      </c>
      <c r="H23" s="473" t="n">
        <v>94047</v>
      </c>
      <c r="I23" s="474" t="n">
        <v>360444</v>
      </c>
      <c r="J23" s="478" t="n">
        <v>3015356</v>
      </c>
      <c r="K23" s="476"/>
      <c r="L23" s="479" t="n">
        <v>28633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605-osaka.pdf",2268568)</f>
        <v>2268568</v>
      </c>
      <c r="D24" s="469" t="n">
        <v>0</v>
      </c>
      <c r="E24" s="470" t="n">
        <v>0</v>
      </c>
      <c r="F24" s="471" t="n">
        <v>10450</v>
      </c>
      <c r="G24" s="472" t="n">
        <f aca="false">HYPERLINK("http://hiratapksv.com/~home/uri/pdf/2011/naiseizaiko/20200605-osaka.pdf",1012000)</f>
        <v>1012000</v>
      </c>
      <c r="H24" s="473" t="n">
        <v>2250</v>
      </c>
      <c r="I24" s="474" t="n">
        <v>529984</v>
      </c>
      <c r="J24" s="478" t="n">
        <v>10467971</v>
      </c>
      <c r="K24" s="476"/>
      <c r="L24" s="479" t="n">
        <v>973318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0608-osaka.pdf",696570)</f>
        <v>69657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33419</v>
      </c>
      <c r="I25" s="474" t="n">
        <v>111780</v>
      </c>
      <c r="J25" s="478" t="n">
        <v>1719679</v>
      </c>
      <c r="K25" s="476"/>
      <c r="L25" s="479" t="n">
        <v>11683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00609-osaka.pdf",357244)</f>
        <v>357244</v>
      </c>
      <c r="D26" s="469" t="n">
        <v>0</v>
      </c>
      <c r="E26" s="470" t="n">
        <v>0</v>
      </c>
      <c r="F26" s="471" t="n">
        <v>19600</v>
      </c>
      <c r="G26" s="472" t="n">
        <f aca="false">HYPERLINK("http://hiratapksv.com/~home/uri/pdf/2011/naiseizaiko/20200609-osaka.pdf",477240)</f>
        <v>477240</v>
      </c>
      <c r="H26" s="473" t="n">
        <v>19197</v>
      </c>
      <c r="I26" s="474" t="n">
        <v>124400</v>
      </c>
      <c r="J26" s="478" t="n">
        <v>2463348</v>
      </c>
      <c r="K26" s="476"/>
      <c r="L26" s="479" t="n">
        <v>270734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610-osaka.pdf",278353)</f>
        <v>27835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610-osaka.pdf",173100)</f>
        <v>173100</v>
      </c>
      <c r="H27" s="473" t="n">
        <v>10157</v>
      </c>
      <c r="I27" s="474" t="n">
        <v>143855</v>
      </c>
      <c r="J27" s="478" t="n">
        <v>2086170</v>
      </c>
      <c r="K27" s="476"/>
      <c r="L27" s="479" t="n">
        <v>213492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200611-osaka.pdf",738269)</f>
        <v>738269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611-osaka.pdf",345900)</f>
        <v>345900</v>
      </c>
      <c r="H28" s="473" t="n">
        <v>108840</v>
      </c>
      <c r="I28" s="474" t="n">
        <v>1066405</v>
      </c>
      <c r="J28" s="478" t="n">
        <v>2073964</v>
      </c>
      <c r="K28" s="476"/>
      <c r="L28" s="479" t="n">
        <v>285684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818542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250560</v>
      </c>
      <c r="G34" s="494" t="n">
        <f aca="false">SUM(G10:G33)</f>
        <v>6345249</v>
      </c>
      <c r="H34" s="495" t="n">
        <f aca="false">SUM(H10:H33)</f>
        <v>924474</v>
      </c>
      <c r="I34" s="496" t="n">
        <f aca="false">SUM(I10:I33)</f>
        <v>5978499</v>
      </c>
      <c r="J34" s="497" t="n">
        <f aca="false">SUM(J10:J33)</f>
        <v>68868349</v>
      </c>
      <c r="K34" s="498" t="n">
        <f aca="false">MAX(K10:K33)</f>
        <v>0</v>
      </c>
      <c r="L34" s="499" t="n">
        <f aca="false">SUM(L10:L33)</f>
        <v>6303266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083902</v>
      </c>
      <c r="D35" s="501"/>
      <c r="E35" s="501"/>
      <c r="F35" s="501"/>
      <c r="G35" s="501" t="n">
        <f aca="false">SUM(G34:I34)</f>
        <v>1324822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527-tiba.pdf",665276)</f>
        <v>665276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291614)</f>
        <v>291614</v>
      </c>
      <c r="H46" s="473" t="n">
        <v>0</v>
      </c>
      <c r="I46" s="474" t="n">
        <v>80800</v>
      </c>
      <c r="J46" s="478" t="n">
        <v>2860903</v>
      </c>
      <c r="K46" s="476"/>
      <c r="L46" s="479" t="n">
        <v>2555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528-tiba.pdf",501951)</f>
        <v>501951</v>
      </c>
      <c r="D47" s="469" t="n">
        <v>0</v>
      </c>
      <c r="E47" s="470" t="n">
        <v>317738</v>
      </c>
      <c r="F47" s="471" t="n">
        <v>0</v>
      </c>
      <c r="G47" s="472" t="n">
        <f aca="false">HYPERLINK("http://hiratapksv.com/~home/uri/pdf/2011/naiseizaiko/20200528-tiba.pdf",105330)</f>
        <v>105330</v>
      </c>
      <c r="H47" s="473" t="n">
        <v>0</v>
      </c>
      <c r="I47" s="474" t="n">
        <v>0</v>
      </c>
      <c r="J47" s="478" t="n">
        <v>2724304</v>
      </c>
      <c r="K47" s="476"/>
      <c r="L47" s="479" t="n">
        <v>200994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529-tiba.pdf",320091)</f>
        <v>320091</v>
      </c>
      <c r="D48" s="469" t="n">
        <v>5559</v>
      </c>
      <c r="E48" s="470" t="n">
        <v>431979</v>
      </c>
      <c r="F48" s="471" t="n">
        <v>0</v>
      </c>
      <c r="G48" s="472" t="n">
        <f aca="false">HYPERLINK("http://hiratapksv.com/~home/uri/pdf/2011/naiseizaiko/20200529-tiba.pdf",92429)</f>
        <v>92429</v>
      </c>
      <c r="H48" s="473" t="n">
        <v>61800</v>
      </c>
      <c r="I48" s="474" t="n">
        <v>5794</v>
      </c>
      <c r="J48" s="478" t="n">
        <v>4146993</v>
      </c>
      <c r="K48" s="476"/>
      <c r="L48" s="479" t="n">
        <v>354938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601-tiba.pdf",254473)</f>
        <v>254473</v>
      </c>
      <c r="D49" s="469" t="n">
        <v>32100</v>
      </c>
      <c r="E49" s="470" t="n">
        <v>22400</v>
      </c>
      <c r="F49" s="471" t="n">
        <v>2800</v>
      </c>
      <c r="G49" s="472" t="n">
        <f aca="false">HYPERLINK("http://hiratapksv.com/~home/uri/pdf/2011/naiseizaiko/20200601-tiba.pdf",148394)</f>
        <v>148394</v>
      </c>
      <c r="H49" s="473" t="n">
        <v>0</v>
      </c>
      <c r="I49" s="474" t="n">
        <v>11192</v>
      </c>
      <c r="J49" s="478" t="n">
        <v>1590736</v>
      </c>
      <c r="K49" s="476"/>
      <c r="L49" s="479" t="n">
        <v>14385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0602-tiba.pdf",305397)</f>
        <v>305397</v>
      </c>
      <c r="D50" s="469" t="n">
        <v>0</v>
      </c>
      <c r="E50" s="470" t="n">
        <v>89800</v>
      </c>
      <c r="F50" s="471" t="n">
        <v>0</v>
      </c>
      <c r="G50" s="472" t="n">
        <f aca="false">HYPERLINK("http://hiratapksv.com/~home/uri/pdf/2011/naiseizaiko/20200602-tiba.pdf",203772)</f>
        <v>203772</v>
      </c>
      <c r="H50" s="473" t="n">
        <v>0</v>
      </c>
      <c r="I50" s="474" t="n">
        <v>0</v>
      </c>
      <c r="J50" s="478" t="n">
        <v>1938855</v>
      </c>
      <c r="K50" s="476"/>
      <c r="L50" s="479" t="n">
        <v>17474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603-tiba.pdf",622665)</f>
        <v>622665</v>
      </c>
      <c r="D51" s="469" t="n">
        <v>0</v>
      </c>
      <c r="E51" s="470" t="n">
        <v>105600</v>
      </c>
      <c r="F51" s="471" t="n">
        <v>0</v>
      </c>
      <c r="G51" s="472" t="n">
        <f aca="false">HYPERLINK("http://hiratapksv.com/~home/uri/pdf/2011/naiseizaiko/20200603-tiba.pdf",252064)</f>
        <v>252064</v>
      </c>
      <c r="H51" s="473" t="n">
        <v>0</v>
      </c>
      <c r="I51" s="474" t="n">
        <v>0</v>
      </c>
      <c r="J51" s="478" t="n">
        <v>3239401</v>
      </c>
      <c r="K51" s="476"/>
      <c r="L51" s="479" t="n">
        <v>27632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604-tiba.pdf",945165)</f>
        <v>945165</v>
      </c>
      <c r="D52" s="469" t="n">
        <v>0</v>
      </c>
      <c r="E52" s="470" t="n">
        <v>177000</v>
      </c>
      <c r="F52" s="471" t="n">
        <v>0</v>
      </c>
      <c r="G52" s="472" t="n">
        <f aca="false">HYPERLINK("http://hiratapksv.com/~home/uri/pdf/2011/naiseizaiko/20200604-tiba.pdf",370574)</f>
        <v>370574</v>
      </c>
      <c r="H52" s="473" t="n">
        <v>0</v>
      </c>
      <c r="I52" s="474" t="n">
        <v>0</v>
      </c>
      <c r="J52" s="478" t="n">
        <v>4488922</v>
      </c>
      <c r="K52" s="476"/>
      <c r="L52" s="479" t="n">
        <v>373733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605-tiba.pdf",1138377)</f>
        <v>1138377</v>
      </c>
      <c r="D53" s="469" t="n">
        <v>400800</v>
      </c>
      <c r="E53" s="470" t="n">
        <v>0</v>
      </c>
      <c r="F53" s="471" t="n">
        <v>17700</v>
      </c>
      <c r="G53" s="472" t="n">
        <f aca="false">HYPERLINK("http://hiratapksv.com/~home/uri/pdf/2011/naiseizaiko/20200605-tiba.pdf",79810)</f>
        <v>79810</v>
      </c>
      <c r="H53" s="473" t="n">
        <v>8520</v>
      </c>
      <c r="I53" s="474" t="n">
        <v>15420</v>
      </c>
      <c r="J53" s="478" t="n">
        <v>3747536</v>
      </c>
      <c r="K53" s="476"/>
      <c r="L53" s="479" t="n">
        <v>22944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0608-tiba.pdf",181151)</f>
        <v>181151</v>
      </c>
      <c r="D54" s="469" t="n">
        <v>53216</v>
      </c>
      <c r="E54" s="470" t="n">
        <v>0</v>
      </c>
      <c r="F54" s="471" t="n">
        <v>2520</v>
      </c>
      <c r="G54" s="472" t="n">
        <f aca="false">HYPERLINK("http://hiratapksv.com/~home/uri/pdf/2011/naiseizaiko/20200608-tiba.pdf",549972)</f>
        <v>549972</v>
      </c>
      <c r="H54" s="473" t="n">
        <v>0</v>
      </c>
      <c r="I54" s="474" t="n">
        <v>60100</v>
      </c>
      <c r="J54" s="478" t="n">
        <v>1365117</v>
      </c>
      <c r="K54" s="476"/>
      <c r="L54" s="479" t="n">
        <v>173830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00609-tiba.pdf",682249)</f>
        <v>682249</v>
      </c>
      <c r="D55" s="469" t="n">
        <v>32842</v>
      </c>
      <c r="E55" s="470" t="n">
        <v>0</v>
      </c>
      <c r="F55" s="471" t="n">
        <v>0</v>
      </c>
      <c r="G55" s="472" t="n">
        <f aca="false">HYPERLINK("http://hiratapksv.com/~home/uri/pdf/2011/naiseizaiko/20200609-tiba.pdf",189029)</f>
        <v>189029</v>
      </c>
      <c r="H55" s="473" t="n">
        <v>43728</v>
      </c>
      <c r="I55" s="474" t="n">
        <v>0</v>
      </c>
      <c r="J55" s="478" t="n">
        <v>2082949</v>
      </c>
      <c r="K55" s="476"/>
      <c r="L55" s="479" t="n">
        <v>160061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610-tiba.pdf",90373)</f>
        <v>90373</v>
      </c>
      <c r="D56" s="469" t="n">
        <v>0</v>
      </c>
      <c r="E56" s="470" t="n">
        <v>135455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514891</v>
      </c>
      <c r="K56" s="476"/>
      <c r="L56" s="479" t="n">
        <v>128906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200611-tiba.pdf",171771)</f>
        <v>171771</v>
      </c>
      <c r="D57" s="469" t="n">
        <v>0</v>
      </c>
      <c r="E57" s="470" t="n">
        <v>343430</v>
      </c>
      <c r="F57" s="471" t="n">
        <v>0</v>
      </c>
      <c r="G57" s="472" t="n">
        <f aca="false">HYPERLINK("http://hiratapksv.com/~home/uri/pdf/2011/naiseizaiko/20200611-tiba.pdf",92055)</f>
        <v>92055</v>
      </c>
      <c r="H57" s="473" t="n">
        <v>0</v>
      </c>
      <c r="I57" s="474" t="n">
        <v>59520</v>
      </c>
      <c r="J57" s="478" t="n">
        <v>1787080</v>
      </c>
      <c r="K57" s="476"/>
      <c r="L57" s="479" t="n">
        <v>142345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638240</v>
      </c>
      <c r="D63" s="491" t="n">
        <f aca="false">SUM(D39:D62)</f>
        <v>722485</v>
      </c>
      <c r="E63" s="492" t="n">
        <f aca="false">SUM(E39:E62)</f>
        <v>2212851</v>
      </c>
      <c r="F63" s="493" t="n">
        <f aca="false">SUM(F39:F62)</f>
        <v>170520</v>
      </c>
      <c r="G63" s="494" t="n">
        <f aca="false">SUM(G39:G62)</f>
        <v>4211110</v>
      </c>
      <c r="H63" s="495" t="n">
        <f aca="false">SUM(H39:H62)</f>
        <v>224108</v>
      </c>
      <c r="I63" s="496" t="n">
        <f aca="false">SUM(I39:I62)</f>
        <v>566168</v>
      </c>
      <c r="J63" s="497" t="n">
        <f aca="false">SUM(J39:J62)</f>
        <v>54793095</v>
      </c>
      <c r="K63" s="498" t="n">
        <f aca="false">MAX(K39:K62)</f>
        <v>0</v>
      </c>
      <c r="L63" s="499" t="n">
        <f aca="false">SUM(L39:L62)</f>
        <v>4705038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744096</v>
      </c>
      <c r="D64" s="501"/>
      <c r="E64" s="501"/>
      <c r="F64" s="501"/>
      <c r="G64" s="501" t="n">
        <f aca="false">SUM(G63:I63)</f>
        <v>500138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245500</v>
      </c>
      <c r="J74" s="478" t="n">
        <v>2042817</v>
      </c>
      <c r="K74" s="476"/>
      <c r="L74" s="479" t="n">
        <v>19815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527-yama.pdf",230193)</f>
        <v>230193</v>
      </c>
      <c r="D75" s="469" t="n">
        <v>0</v>
      </c>
      <c r="E75" s="470" t="n">
        <v>133439</v>
      </c>
      <c r="F75" s="471" t="n">
        <v>0</v>
      </c>
      <c r="G75" s="472" t="n">
        <f aca="false">HYPERLINK("http://hiratapksv.com/~home/uri/pdf/2011/naiseizaiko/20200527-yama.pdf",50200)</f>
        <v>50200</v>
      </c>
      <c r="H75" s="473" t="n">
        <v>0</v>
      </c>
      <c r="I75" s="474" t="n">
        <v>10100</v>
      </c>
      <c r="J75" s="478" t="n">
        <v>1901983</v>
      </c>
      <c r="K75" s="476"/>
      <c r="L75" s="479" t="n">
        <v>159865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528-yama.pdf",1148561)</f>
        <v>1148561</v>
      </c>
      <c r="D76" s="469" t="n">
        <v>0</v>
      </c>
      <c r="E76" s="470" t="n">
        <v>276028</v>
      </c>
      <c r="F76" s="471" t="n">
        <v>0</v>
      </c>
      <c r="G76" s="472" t="n">
        <f aca="false">HYPERLINK("http://hiratapksv.com/~home/uri/pdf/2011/naiseizaiko/20200528-yama.pdf",29216)</f>
        <v>29216</v>
      </c>
      <c r="H76" s="473" t="n">
        <v>0</v>
      </c>
      <c r="I76" s="474" t="n">
        <v>0</v>
      </c>
      <c r="J76" s="478" t="n">
        <v>2757842</v>
      </c>
      <c r="K76" s="476"/>
      <c r="L76" s="479" t="n">
        <v>136246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529-yama.pdf",377532)</f>
        <v>377532</v>
      </c>
      <c r="D77" s="469" t="n">
        <v>34200</v>
      </c>
      <c r="E77" s="470" t="n">
        <v>32794</v>
      </c>
      <c r="F77" s="471" t="n">
        <v>7510</v>
      </c>
      <c r="G77" s="472" t="n">
        <f aca="false">HYPERLINK("http://hiratapksv.com/~home/uri/pdf/2011/naiseizaiko/20200529-yama.pdf",411052)</f>
        <v>411052</v>
      </c>
      <c r="H77" s="473" t="n">
        <v>0</v>
      </c>
      <c r="I77" s="474" t="n">
        <v>12000</v>
      </c>
      <c r="J77" s="478" t="n">
        <v>1310765</v>
      </c>
      <c r="K77" s="476"/>
      <c r="L77" s="479" t="n">
        <v>128178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601-yama.pdf",840308)</f>
        <v>840308</v>
      </c>
      <c r="D78" s="469" t="n">
        <v>0</v>
      </c>
      <c r="E78" s="470" t="n">
        <v>5464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679180</v>
      </c>
      <c r="K78" s="476"/>
      <c r="L78" s="479" t="n">
        <v>78423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0602-yama.pdf",587649)</f>
        <v>587649</v>
      </c>
      <c r="D79" s="469" t="n">
        <v>11100</v>
      </c>
      <c r="E79" s="470" t="n">
        <v>310257</v>
      </c>
      <c r="F79" s="471" t="n">
        <v>0</v>
      </c>
      <c r="G79" s="472" t="n">
        <v>0</v>
      </c>
      <c r="H79" s="473" t="n">
        <v>0</v>
      </c>
      <c r="I79" s="474" t="n">
        <v>513300</v>
      </c>
      <c r="J79" s="478" t="n">
        <v>2096148</v>
      </c>
      <c r="K79" s="476"/>
      <c r="L79" s="479" t="n">
        <v>17004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603-yama.pdf",871323)</f>
        <v>871323</v>
      </c>
      <c r="D80" s="469" t="n">
        <v>11500</v>
      </c>
      <c r="E80" s="470" t="n">
        <v>5688</v>
      </c>
      <c r="F80" s="471" t="n">
        <v>0</v>
      </c>
      <c r="G80" s="472" t="n">
        <f aca="false">HYPERLINK("http://hiratapksv.com/~home/uri/pdf/2011/naiseizaiko/20200603-yama.pdf",51515)</f>
        <v>51515</v>
      </c>
      <c r="H80" s="473" t="n">
        <v>0</v>
      </c>
      <c r="I80" s="474" t="n">
        <v>365700</v>
      </c>
      <c r="J80" s="478" t="n">
        <v>3893149</v>
      </c>
      <c r="K80" s="476"/>
      <c r="L80" s="479" t="n">
        <v>34218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604-yama.pdf",728037)</f>
        <v>728037</v>
      </c>
      <c r="D81" s="469" t="n">
        <v>0</v>
      </c>
      <c r="E81" s="470" t="n">
        <v>183444</v>
      </c>
      <c r="F81" s="471" t="n">
        <v>0</v>
      </c>
      <c r="G81" s="472" t="n">
        <f aca="false">HYPERLINK("http://hiratapksv.com/~home/uri/pdf/2011/naiseizaiko/20200604-yama.pdf",25494)</f>
        <v>25494</v>
      </c>
      <c r="H81" s="473" t="n">
        <v>0</v>
      </c>
      <c r="I81" s="474" t="n">
        <v>0</v>
      </c>
      <c r="J81" s="478" t="n">
        <v>3517531</v>
      </c>
      <c r="K81" s="476"/>
      <c r="L81" s="479" t="n">
        <v>263154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605-yama.pdf",302700)</f>
        <v>302700</v>
      </c>
      <c r="D82" s="469" t="n">
        <v>0</v>
      </c>
      <c r="E82" s="470" t="n">
        <v>466404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257690</v>
      </c>
      <c r="K82" s="476"/>
      <c r="L82" s="479" t="n">
        <v>148858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0608-yama.pdf",540570)</f>
        <v>540570</v>
      </c>
      <c r="D83" s="469" t="n">
        <v>0</v>
      </c>
      <c r="E83" s="470" t="n">
        <v>111780</v>
      </c>
      <c r="F83" s="471" t="n">
        <v>0</v>
      </c>
      <c r="G83" s="472" t="n">
        <f aca="false">HYPERLINK("http://hiratapksv.com/~home/uri/pdf/2011/naiseizaiko/20200608-yama.pdf",195324)</f>
        <v>195324</v>
      </c>
      <c r="H83" s="473" t="n">
        <v>0</v>
      </c>
      <c r="I83" s="474" t="n">
        <v>0</v>
      </c>
      <c r="J83" s="478" t="n">
        <v>1715552</v>
      </c>
      <c r="K83" s="476"/>
      <c r="L83" s="479" t="n">
        <v>125852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00609-yama.pdf",441654)</f>
        <v>441654</v>
      </c>
      <c r="D84" s="469" t="n">
        <v>0</v>
      </c>
      <c r="E84" s="470" t="n">
        <v>124400</v>
      </c>
      <c r="F84" s="471" t="n">
        <v>0</v>
      </c>
      <c r="G84" s="472" t="n">
        <f aca="false">HYPERLINK("http://hiratapksv.com/~home/uri/pdf/2011/naiseizaiko/20200609-yama.pdf",106556)</f>
        <v>106556</v>
      </c>
      <c r="H84" s="473" t="n">
        <v>0</v>
      </c>
      <c r="I84" s="474" t="n">
        <v>0</v>
      </c>
      <c r="J84" s="478" t="n">
        <v>1709693</v>
      </c>
      <c r="K84" s="476"/>
      <c r="L84" s="479" t="n">
        <v>125019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610-yama.pdf",376983)</f>
        <v>376983</v>
      </c>
      <c r="D85" s="469" t="n">
        <v>0</v>
      </c>
      <c r="E85" s="470" t="n">
        <v>84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107217</v>
      </c>
      <c r="K85" s="476"/>
      <c r="L85" s="479" t="n">
        <v>172183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200611-yama.pdf",590006)</f>
        <v>590006</v>
      </c>
      <c r="D86" s="469" t="n">
        <v>0</v>
      </c>
      <c r="E86" s="470" t="n">
        <v>78249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440366</v>
      </c>
      <c r="K86" s="476"/>
      <c r="L86" s="479" t="n">
        <v>106786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1821887</v>
      </c>
      <c r="D92" s="491" t="n">
        <f aca="false">SUM(D68:D91)</f>
        <v>56800</v>
      </c>
      <c r="E92" s="492" t="n">
        <f aca="false">SUM(E68:E91)</f>
        <v>3718082</v>
      </c>
      <c r="F92" s="493" t="n">
        <f aca="false">SUM(F68:F91)</f>
        <v>7510</v>
      </c>
      <c r="G92" s="494" t="n">
        <f aca="false">SUM(G68:G91)</f>
        <v>1022266</v>
      </c>
      <c r="H92" s="495" t="n">
        <f aca="false">SUM(H68:H91)</f>
        <v>0</v>
      </c>
      <c r="I92" s="496" t="n">
        <f aca="false">SUM(I68:I91)</f>
        <v>1367020</v>
      </c>
      <c r="J92" s="497" t="n">
        <f aca="false">SUM(J68:J91)</f>
        <v>46088922</v>
      </c>
      <c r="K92" s="498" t="n">
        <f aca="false">MAX(K68:K91)</f>
        <v>0</v>
      </c>
      <c r="L92" s="499" t="n">
        <f aca="false">SUM(L68:L91)</f>
        <v>3287392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604279</v>
      </c>
      <c r="D93" s="501"/>
      <c r="E93" s="501"/>
      <c r="F93" s="501"/>
      <c r="G93" s="501" t="n">
        <f aca="false">SUM(G92:I92)</f>
        <v>238928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8642</v>
      </c>
      <c r="J104" s="478" t="n">
        <v>8874959</v>
      </c>
      <c r="K104" s="476"/>
      <c r="L104" s="479" t="n">
        <v>897360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39200</v>
      </c>
      <c r="F105" s="471" t="n">
        <v>0</v>
      </c>
      <c r="G105" s="472" t="n">
        <v>0</v>
      </c>
      <c r="H105" s="473" t="n">
        <v>0</v>
      </c>
      <c r="I105" s="474" t="n">
        <v>155766</v>
      </c>
      <c r="J105" s="478" t="n">
        <v>8392293</v>
      </c>
      <c r="K105" s="476"/>
      <c r="L105" s="479" t="n">
        <v>850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10052</v>
      </c>
      <c r="J106" s="478" t="n">
        <v>2505349</v>
      </c>
      <c r="K106" s="476"/>
      <c r="L106" s="479" t="n">
        <v>3215401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3000</v>
      </c>
      <c r="J107" s="478" t="n">
        <v>3555018</v>
      </c>
      <c r="K107" s="476"/>
      <c r="L107" s="479" t="n">
        <v>35680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6096</v>
      </c>
      <c r="J108" s="478" t="n">
        <v>8676144</v>
      </c>
      <c r="K108" s="476"/>
      <c r="L108" s="479" t="n">
        <v>88722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4704</v>
      </c>
      <c r="F109" s="471" t="n">
        <v>0</v>
      </c>
      <c r="G109" s="472" t="n">
        <v>0</v>
      </c>
      <c r="H109" s="473" t="n">
        <v>0</v>
      </c>
      <c r="I109" s="474" t="n">
        <v>141460</v>
      </c>
      <c r="J109" s="478" t="n">
        <v>3680257</v>
      </c>
      <c r="K109" s="476"/>
      <c r="L109" s="479" t="n">
        <v>381701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7247</v>
      </c>
      <c r="J110" s="478" t="n">
        <v>9178950</v>
      </c>
      <c r="K110" s="476"/>
      <c r="L110" s="479" t="n">
        <v>92561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79000</v>
      </c>
      <c r="F111" s="471" t="n">
        <v>0</v>
      </c>
      <c r="G111" s="472" t="n">
        <v>0</v>
      </c>
      <c r="H111" s="473" t="n">
        <v>0</v>
      </c>
      <c r="I111" s="474" t="n">
        <v>149917</v>
      </c>
      <c r="J111" s="478" t="n">
        <v>3830437</v>
      </c>
      <c r="K111" s="476"/>
      <c r="L111" s="479" t="n">
        <v>390135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6436</v>
      </c>
      <c r="J112" s="478" t="n">
        <v>2233855</v>
      </c>
      <c r="K112" s="476"/>
      <c r="L112" s="479" t="n">
        <v>241029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1932</v>
      </c>
      <c r="J113" s="478" t="n">
        <v>6647515</v>
      </c>
      <c r="K113" s="476"/>
      <c r="L113" s="479" t="n">
        <v>669944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13880</v>
      </c>
      <c r="J114" s="478" t="n">
        <v>2672482</v>
      </c>
      <c r="K114" s="476"/>
      <c r="L114" s="479" t="n">
        <v>27863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95976</v>
      </c>
      <c r="J115" s="478" t="n">
        <v>4819705</v>
      </c>
      <c r="K115" s="476"/>
      <c r="L115" s="479" t="n">
        <v>491568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8050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618092</v>
      </c>
      <c r="J121" s="497" t="n">
        <f aca="false">SUM(J97:J120)</f>
        <v>95571248</v>
      </c>
      <c r="K121" s="498" t="n">
        <f aca="false">MAX(K97:K120)</f>
        <v>0</v>
      </c>
      <c r="L121" s="499" t="n">
        <f aca="false">SUM(L97:L120)</f>
        <v>1000088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80504</v>
      </c>
      <c r="D122" s="501"/>
      <c r="E122" s="501"/>
      <c r="F122" s="501"/>
      <c r="G122" s="501" t="n">
        <f aca="false">SUM(G121:I121)</f>
        <v>461809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102</v>
      </c>
      <c r="F133" s="471" t="n">
        <v>0</v>
      </c>
      <c r="G133" s="472" t="n">
        <v>0</v>
      </c>
      <c r="H133" s="473" t="n">
        <v>0</v>
      </c>
      <c r="I133" s="474" t="n">
        <v>160050</v>
      </c>
      <c r="J133" s="478" t="n">
        <v>1289435</v>
      </c>
      <c r="K133" s="476"/>
      <c r="L133" s="479" t="n">
        <v>136238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6456</v>
      </c>
      <c r="F134" s="471" t="n">
        <v>0</v>
      </c>
      <c r="G134" s="472" t="n">
        <v>0</v>
      </c>
      <c r="H134" s="473" t="n">
        <v>0</v>
      </c>
      <c r="I134" s="474" t="n">
        <v>57150</v>
      </c>
      <c r="J134" s="478" t="n">
        <v>1587590</v>
      </c>
      <c r="K134" s="476"/>
      <c r="L134" s="479" t="n">
        <v>158828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708252</v>
      </c>
      <c r="F135" s="471" t="n">
        <v>0</v>
      </c>
      <c r="G135" s="472" t="n">
        <v>0</v>
      </c>
      <c r="H135" s="473" t="n">
        <v>0</v>
      </c>
      <c r="I135" s="474" t="n">
        <v>72480</v>
      </c>
      <c r="J135" s="478" t="n">
        <v>450850</v>
      </c>
      <c r="K135" s="476"/>
      <c r="L135" s="479" t="n">
        <v>-18492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6780</v>
      </c>
      <c r="F136" s="471" t="n">
        <v>0</v>
      </c>
      <c r="G136" s="472" t="n">
        <v>0</v>
      </c>
      <c r="H136" s="473" t="n">
        <v>0</v>
      </c>
      <c r="I136" s="474" t="n">
        <v>1640</v>
      </c>
      <c r="J136" s="478" t="n">
        <v>1439830</v>
      </c>
      <c r="K136" s="476"/>
      <c r="L136" s="479" t="n">
        <v>14346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40786</v>
      </c>
      <c r="F137" s="471" t="n">
        <v>0</v>
      </c>
      <c r="G137" s="472" t="n">
        <v>0</v>
      </c>
      <c r="H137" s="473" t="n">
        <v>0</v>
      </c>
      <c r="I137" s="474" t="n">
        <v>34940</v>
      </c>
      <c r="J137" s="478" t="n">
        <v>620690</v>
      </c>
      <c r="K137" s="476"/>
      <c r="L137" s="479" t="n">
        <v>51484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1499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55040</v>
      </c>
      <c r="K138" s="476"/>
      <c r="L138" s="479" t="n">
        <v>14005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40272</v>
      </c>
      <c r="F139" s="471" t="n">
        <v>0</v>
      </c>
      <c r="G139" s="472" t="n">
        <v>0</v>
      </c>
      <c r="H139" s="473" t="n">
        <v>0</v>
      </c>
      <c r="I139" s="474" t="n">
        <v>58350</v>
      </c>
      <c r="J139" s="478" t="n">
        <v>1063506</v>
      </c>
      <c r="K139" s="476"/>
      <c r="L139" s="479" t="n">
        <v>108158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90612</v>
      </c>
      <c r="F140" s="471" t="n">
        <v>0</v>
      </c>
      <c r="G140" s="472" t="n">
        <v>0</v>
      </c>
      <c r="H140" s="473" t="n">
        <v>0</v>
      </c>
      <c r="I140" s="474" t="n">
        <v>94020</v>
      </c>
      <c r="J140" s="478" t="n">
        <v>1251795</v>
      </c>
      <c r="K140" s="476"/>
      <c r="L140" s="479" t="n">
        <v>125520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136356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765570</v>
      </c>
      <c r="K141" s="476"/>
      <c r="L141" s="479" t="n">
        <v>262921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47462</v>
      </c>
      <c r="F142" s="471" t="n">
        <v>0</v>
      </c>
      <c r="G142" s="472" t="n">
        <v>0</v>
      </c>
      <c r="H142" s="473" t="n">
        <v>0</v>
      </c>
      <c r="I142" s="474" t="n">
        <v>21120</v>
      </c>
      <c r="J142" s="478" t="n">
        <v>695195</v>
      </c>
      <c r="K142" s="476"/>
      <c r="L142" s="479" t="n">
        <v>66885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114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50710</v>
      </c>
      <c r="K143" s="476"/>
      <c r="L143" s="479" t="n">
        <v>23957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59636</v>
      </c>
      <c r="F144" s="471" t="n">
        <v>0</v>
      </c>
      <c r="G144" s="472" t="n">
        <v>0</v>
      </c>
      <c r="H144" s="473" t="n">
        <v>0</v>
      </c>
      <c r="I144" s="474" t="n">
        <v>21430</v>
      </c>
      <c r="J144" s="478" t="n">
        <v>2017565</v>
      </c>
      <c r="K144" s="476"/>
      <c r="L144" s="479" t="n">
        <v>1979359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2720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96990</v>
      </c>
      <c r="J150" s="497" t="n">
        <f aca="false">SUM(J126:J149)</f>
        <v>23558659</v>
      </c>
      <c r="K150" s="498" t="n">
        <f aca="false">MAX(K126:K149)</f>
        <v>0</v>
      </c>
      <c r="L150" s="499" t="n">
        <f aca="false">SUM(L126:L149)</f>
        <v>2082844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27207</v>
      </c>
      <c r="D151" s="501"/>
      <c r="E151" s="501"/>
      <c r="F151" s="501"/>
      <c r="G151" s="501" t="n">
        <f aca="false">SUM(G150:I150)</f>
        <v>6969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54427</v>
      </c>
      <c r="K162" s="476"/>
      <c r="L162" s="479" t="n">
        <v>105442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30602</v>
      </c>
      <c r="K163" s="476"/>
      <c r="L163" s="479" t="n">
        <v>73060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29845</v>
      </c>
      <c r="K164" s="476"/>
      <c r="L164" s="479" t="n">
        <v>14298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049019</v>
      </c>
      <c r="K165" s="476"/>
      <c r="L165" s="479" t="n">
        <v>30490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77953</v>
      </c>
      <c r="K166" s="476"/>
      <c r="L166" s="479" t="n">
        <v>6779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37629</v>
      </c>
      <c r="K167" s="476"/>
      <c r="L167" s="479" t="n">
        <v>43762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90024</v>
      </c>
      <c r="K168" s="476"/>
      <c r="L168" s="479" t="n">
        <v>39002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67566</v>
      </c>
      <c r="K169" s="476"/>
      <c r="L169" s="479" t="n">
        <v>166756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181687</v>
      </c>
      <c r="K170" s="476"/>
      <c r="L170" s="479" t="n">
        <v>11816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71578</v>
      </c>
      <c r="K171" s="476"/>
      <c r="L171" s="479" t="n">
        <v>197157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492573</v>
      </c>
      <c r="K172" s="476"/>
      <c r="L172" s="479" t="n">
        <v>149257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587880</v>
      </c>
      <c r="K173" s="476"/>
      <c r="L173" s="479" t="n">
        <v>58788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503088</v>
      </c>
      <c r="K179" s="498" t="n">
        <f aca="false">MAX(K155:K178)</f>
        <v>0</v>
      </c>
      <c r="L179" s="499" t="n">
        <f aca="false">SUM(L155:L178)</f>
        <v>2350308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-38800</v>
      </c>
      <c r="F27" s="470" t="n">
        <v>3880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37300</v>
      </c>
      <c r="K28" s="536" t="n">
        <v>86110</v>
      </c>
      <c r="L28" s="535" t="n">
        <v>22341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8846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4944</v>
      </c>
      <c r="J29" s="474" t="n">
        <v>302750</v>
      </c>
      <c r="K29" s="536" t="n">
        <v>2032022</v>
      </c>
      <c r="L29" s="535" t="n">
        <v>211125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4467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88209</v>
      </c>
      <c r="J30" s="474" t="n">
        <v>260922</v>
      </c>
      <c r="K30" s="536" t="n">
        <v>1259699</v>
      </c>
      <c r="L30" s="535" t="n">
        <v>1564155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33136</v>
      </c>
      <c r="D34" s="491" t="n">
        <f aca="false">SUM(D10:D33)</f>
        <v>0</v>
      </c>
      <c r="E34" s="543" t="n">
        <f aca="false">SUM(E10:E33)</f>
        <v>-38800</v>
      </c>
      <c r="F34" s="492" t="n">
        <f aca="false">SUM(F10:F33)</f>
        <v>3880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153153</v>
      </c>
      <c r="J34" s="496" t="n">
        <f aca="false">SUM(J10:J33)</f>
        <v>700972</v>
      </c>
      <c r="K34" s="545" t="n">
        <f aca="false">SUM(K10:K33)</f>
        <v>3377831</v>
      </c>
      <c r="L34" s="546" t="n">
        <f aca="false">SUM(L10:L33)</f>
        <v>389882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33136</v>
      </c>
      <c r="D35" s="548"/>
      <c r="E35" s="548"/>
      <c r="F35" s="548"/>
      <c r="G35" s="548"/>
      <c r="H35" s="549" t="n">
        <f aca="false">SUM(H34:K34)</f>
        <v>423195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07</v>
      </c>
      <c r="L57" s="535" t="n">
        <v>30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40204</v>
      </c>
      <c r="D58" s="469" t="n">
        <v>137640</v>
      </c>
      <c r="E58" s="532" t="n">
        <v>0</v>
      </c>
      <c r="F58" s="470" t="n">
        <v>235250</v>
      </c>
      <c r="G58" s="471" t="n">
        <v>49600</v>
      </c>
      <c r="H58" s="473" t="n">
        <v>0</v>
      </c>
      <c r="I58" s="533" t="n">
        <v>83002</v>
      </c>
      <c r="J58" s="474" t="n">
        <v>12465</v>
      </c>
      <c r="K58" s="536" t="n">
        <v>2535782</v>
      </c>
      <c r="L58" s="535" t="n">
        <v>206855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9980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2125718</v>
      </c>
      <c r="L59" s="535" t="n">
        <v>203711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0204</v>
      </c>
      <c r="D63" s="491" t="n">
        <f aca="false">SUM(D39:D62)</f>
        <v>137640</v>
      </c>
      <c r="E63" s="543" t="n">
        <f aca="false">SUM(E39:E62)</f>
        <v>0</v>
      </c>
      <c r="F63" s="492" t="n">
        <f aca="false">SUM(F39:F62)</f>
        <v>335050</v>
      </c>
      <c r="G63" s="493" t="n">
        <f aca="false">SUM(G39:G62)</f>
        <v>49600</v>
      </c>
      <c r="H63" s="495" t="n">
        <f aca="false">SUM(H39:H62)</f>
        <v>0</v>
      </c>
      <c r="I63" s="544" t="n">
        <f aca="false">SUM(I39:I62)</f>
        <v>94202</v>
      </c>
      <c r="J63" s="496" t="n">
        <f aca="false">SUM(J39:J62)</f>
        <v>12465</v>
      </c>
      <c r="K63" s="545" t="n">
        <f aca="false">SUM(K39:K62)</f>
        <v>4661807</v>
      </c>
      <c r="L63" s="546" t="n">
        <f aca="false">SUM(L39:L62)</f>
        <v>410598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62494</v>
      </c>
      <c r="D64" s="548"/>
      <c r="E64" s="548"/>
      <c r="F64" s="548"/>
      <c r="G64" s="548"/>
      <c r="H64" s="549" t="n">
        <f aca="false">SUM(H63:K63)</f>
        <v>476847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3880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3880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2082</v>
      </c>
      <c r="E87" s="532" t="n">
        <v>0</v>
      </c>
      <c r="F87" s="470" t="n">
        <v>799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031120</v>
      </c>
      <c r="L87" s="535" t="n">
        <v>94907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161122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309448</v>
      </c>
      <c r="L88" s="535" t="n">
        <v>114832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82</v>
      </c>
      <c r="E92" s="543" t="n">
        <f aca="false">SUM(E68:E91)</f>
        <v>38800</v>
      </c>
      <c r="F92" s="492" t="n">
        <f aca="false">SUM(F68:F91)</f>
        <v>24108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8800</v>
      </c>
      <c r="K92" s="545" t="n">
        <f aca="false">SUM(K68:K91)</f>
        <v>2340568</v>
      </c>
      <c r="L92" s="546" t="n">
        <f aca="false">SUM(L68:L91)</f>
        <v>209739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81969</v>
      </c>
      <c r="D93" s="548"/>
      <c r="E93" s="548"/>
      <c r="F93" s="548"/>
      <c r="G93" s="548"/>
      <c r="H93" s="549" t="n">
        <f aca="false">SUM(H92:K92)</f>
        <v>237936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1373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0230</v>
      </c>
      <c r="L115" s="535" t="n">
        <v>-11707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5298112</v>
      </c>
      <c r="L116" s="535" t="n">
        <v>529811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27052</v>
      </c>
      <c r="L117" s="535" t="n">
        <v>402425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1373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9445394</v>
      </c>
      <c r="L121" s="546" t="n">
        <f aca="false">SUM(L97:L120)</f>
        <v>920529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40100</v>
      </c>
      <c r="D122" s="548"/>
      <c r="E122" s="548"/>
      <c r="F122" s="548"/>
      <c r="G122" s="548"/>
      <c r="H122" s="549" t="n">
        <f aca="false">SUM(H121:K121)</f>
        <v>944539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7000</v>
      </c>
      <c r="L144" s="535" t="n">
        <v>9700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92280</v>
      </c>
      <c r="L145" s="535" t="n">
        <v>2922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45275</v>
      </c>
      <c r="L146" s="535" t="n">
        <v>14527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34555</v>
      </c>
      <c r="L150" s="546" t="n">
        <f aca="false">SUM(L126:L149)</f>
        <v>53455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3455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39722</v>
      </c>
      <c r="K174" s="536" t="n">
        <v>3274859</v>
      </c>
      <c r="L174" s="535" t="n">
        <v>341458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484770</v>
      </c>
      <c r="L175" s="535" t="n">
        <v>158757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2522</v>
      </c>
      <c r="K179" s="545" t="n">
        <f aca="false">SUM(K155:K178)</f>
        <v>4759629</v>
      </c>
      <c r="L179" s="546" t="n">
        <f aca="false">SUM(L155:L178)</f>
        <v>500215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00215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f aca="false">HYPERLINK("http://hiratapksv.com/~home/uri/pdf/2011/order/0527-osaka2-thism.pdf",322636)</f>
        <v>322636</v>
      </c>
      <c r="E28" s="593" t="n">
        <f aca="false">HYPERLINK("http://hiratapksv.com/~home/uri/pdf/2011/order/0527-osaka3-thism.pdf",285823)</f>
        <v>285823</v>
      </c>
      <c r="F28" s="594" t="n">
        <v>1008877</v>
      </c>
      <c r="G28" s="592" t="n">
        <f aca="false">HYPERLINK("http://hiratapksv.com/~home/uri/pdf/2011/order/0527-tiba1-thism.pdf",477419)</f>
        <v>477419</v>
      </c>
      <c r="H28" s="593" t="n">
        <f aca="false">HYPERLINK("http://hiratapksv.com/~home/uri/pdf/2011/order/0527-tiba2-thism.pdf",1063362)</f>
        <v>1063362</v>
      </c>
      <c r="I28" s="593" t="n">
        <f aca="false">HYPERLINK("http://hiratapksv.com/~home/uri/pdf/2011/order/0527-tiba3-thism.pdf",159872)</f>
        <v>159872</v>
      </c>
      <c r="J28" s="594" t="n">
        <v>1700653</v>
      </c>
      <c r="K28" s="592" t="n">
        <f aca="false">HYPERLINK("http://hiratapksv.com/~home/uri/pdf/2011/order/0527-yama1-thism.pdf",1026747)</f>
        <v>1026747</v>
      </c>
      <c r="L28" s="593" t="n">
        <f aca="false">HYPERLINK("http://hiratapksv.com/~home/uri/pdf/2011/order/0527-yama2-thism.pdf",551964)</f>
        <v>551964</v>
      </c>
      <c r="M28" s="593" t="n">
        <f aca="false">HYPERLINK("http://hiratapksv.com/~home/uri/pdf/2011/order/0527-yama3-thism.pdf",291418)</f>
        <v>291418</v>
      </c>
      <c r="N28" s="595" t="n">
        <v>1870129</v>
      </c>
      <c r="O28" s="592" t="n">
        <f aca="false">HYPERLINK("http://hiratapksv.com/~home/uri/pdf/2011/order/0527-osakametal1-thism.pdf",404214)</f>
        <v>404214</v>
      </c>
      <c r="P28" s="593" t="n">
        <f aca="false">HYPERLINK("http://hiratapksv.com/~home/uri/pdf/2011/order/0527-osakametal2-thism.pdf",52865)</f>
        <v>52865</v>
      </c>
      <c r="Q28" s="593" t="n">
        <f aca="false">HYPERLINK("http://hiratapksv.com/~home/uri/pdf/2011/order/0527-osakametal3-thism.pdf",183740)</f>
        <v>183740</v>
      </c>
      <c r="R28" s="595" t="n">
        <v>640819</v>
      </c>
      <c r="S28" s="592" t="n">
        <f aca="false">HYPERLINK("http://hiratapksv.com/~home/uri/pdf/2011/order/0527-tibametal1-thism.pdf",38305)</f>
        <v>38305</v>
      </c>
      <c r="T28" s="593" t="n">
        <f aca="false">HYPERLINK("http://hiratapksv.com/~home/uri/pdf/2011/order/0527-tibametal2-thism.pdf",289730)</f>
        <v>289730</v>
      </c>
      <c r="U28" s="593" t="n">
        <f aca="false">HYPERLINK("http://hiratapksv.com/~home/uri/pdf/2011/order/0527-tibametal3-thism.pdf",178985)</f>
        <v>178985</v>
      </c>
      <c r="V28" s="595" t="n">
        <v>50702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f aca="false">HYPERLINK("http://hiratapksv.com/~home/uri/pdf/2011/order/0527-osaka2-nextm.pdf",64226)</f>
        <v>64226</v>
      </c>
      <c r="E29" s="582" t="n">
        <f aca="false">HYPERLINK("http://hiratapksv.com/~home/uri/pdf/2011/order/0527-osaka3-nextm.pdf",169925)</f>
        <v>169925</v>
      </c>
      <c r="F29" s="583" t="n">
        <v>805730</v>
      </c>
      <c r="G29" s="581" t="n">
        <f aca="false">HYPERLINK("http://hiratapksv.com/~home/uri/pdf/2011/order/0527-tiba1-nextm.pdf",154798)</f>
        <v>154798</v>
      </c>
      <c r="H29" s="582" t="n">
        <f aca="false">HYPERLINK("http://hiratapksv.com/~home/uri/pdf/2011/order/0527-tiba2-nextm.pdf",170569)</f>
        <v>170569</v>
      </c>
      <c r="I29" s="582" t="n">
        <f aca="false">HYPERLINK("http://hiratapksv.com/~home/uri/pdf/2011/order/0527-tiba3-nextm.pdf",1248608)</f>
        <v>1248608</v>
      </c>
      <c r="J29" s="583" t="n">
        <v>1573975</v>
      </c>
      <c r="K29" s="581" t="n">
        <f aca="false">HYPERLINK("http://hiratapksv.com/~home/uri/pdf/2011/order/0527-yama1-nextm.pdf",1306797)</f>
        <v>1306797</v>
      </c>
      <c r="L29" s="582" t="n">
        <f aca="false">HYPERLINK("http://hiratapksv.com/~home/uri/pdf/2011/order/0527-yama2-nextm.pdf",1625105)</f>
        <v>1625105</v>
      </c>
      <c r="M29" s="582" t="n">
        <f aca="false">HYPERLINK("http://hiratapksv.com/~home/uri/pdf/2011/order/0527-yama3-nextm.pdf",28362)</f>
        <v>28362</v>
      </c>
      <c r="N29" s="584" t="n">
        <v>2960264</v>
      </c>
      <c r="O29" s="581" t="n">
        <f aca="false">HYPERLINK("http://hiratapksv.com/~home/uri/pdf/2011/order/0527-osakametal1-nextm.pdf",4009524)</f>
        <v>4009524</v>
      </c>
      <c r="P29" s="582" t="n">
        <f aca="false">HYPERLINK("http://hiratapksv.com/~home/uri/pdf/2011/order/0527-osakametal2-nextm.pdf",1706220)</f>
        <v>1706220</v>
      </c>
      <c r="Q29" s="582" t="n">
        <f aca="false">HYPERLINK("http://hiratapksv.com/~home/uri/pdf/2011/order/0527-osakametal3-nextm.pdf",1072105)</f>
        <v>1072105</v>
      </c>
      <c r="R29" s="584" t="n">
        <v>6787849</v>
      </c>
      <c r="S29" s="581" t="n">
        <f aca="false">HYPERLINK("http://hiratapksv.com/~home/uri/pdf/2011/order/0527-tibametal1-nextm.pdf",1016700)</f>
        <v>1016700</v>
      </c>
      <c r="T29" s="582" t="n">
        <f aca="false">HYPERLINK("http://hiratapksv.com/~home/uri/pdf/2011/order/0527-tibametal2-nextm.pdf",35475)</f>
        <v>35475</v>
      </c>
      <c r="U29" s="582" t="n">
        <f aca="false">HYPERLINK("http://hiratapksv.com/~home/uri/pdf/2011/order/0527-tibametal3-nextm.pdf",55220)</f>
        <v>55220</v>
      </c>
      <c r="V29" s="584" t="n">
        <v>1107395</v>
      </c>
      <c r="W29" s="581" t="n">
        <f aca="false">HYPERLINK("http://hiratapksv.com/~home/uri/pdf/2011/order/0527-kyusyu1-nextm.pdf",1012028)</f>
        <v>1012028</v>
      </c>
      <c r="X29" s="582" t="n">
        <f aca="false">HYPERLINK("http://hiratapksv.com/~home/uri/pdf/2011/order/0527-kyusyu2-nextm.pdf",6616)</f>
        <v>6616</v>
      </c>
      <c r="Y29" s="582" t="n">
        <v>0</v>
      </c>
      <c r="Z29" s="584" t="n">
        <v>101864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f aca="false">HYPERLINK("http://hiratapksv.com/~home/uri/pdf/2011/order/0527-osaka2-all.pdf",386862)</f>
        <v>386862</v>
      </c>
      <c r="E30" s="588" t="n">
        <f aca="false">HYPERLINK("http://hiratapksv.com/~home/uri/pdf/2011/order/0527-osaka3-all.pdf",455748)</f>
        <v>455748</v>
      </c>
      <c r="F30" s="589" t="n">
        <v>1814607</v>
      </c>
      <c r="G30" s="587" t="n">
        <f aca="false">HYPERLINK("http://hiratapksv.com/~home/uri/pdf/2011/order/0527-tiba1-all.pdf",632217)</f>
        <v>632217</v>
      </c>
      <c r="H30" s="588" t="n">
        <f aca="false">HYPERLINK("http://hiratapksv.com/~home/uri/pdf/2011/order/0527-tiba2-all.pdf",1233931)</f>
        <v>1233931</v>
      </c>
      <c r="I30" s="588" t="n">
        <f aca="false">HYPERLINK("http://hiratapksv.com/~home/uri/pdf/2011/order/0527-tiba3-all.pdf",1408480)</f>
        <v>1408480</v>
      </c>
      <c r="J30" s="589" t="n">
        <v>3274628</v>
      </c>
      <c r="K30" s="587" t="n">
        <f aca="false">HYPERLINK("http://hiratapksv.com/~home/uri/pdf/2011/order/0527-yama1-all.pdf",2333544)</f>
        <v>2333544</v>
      </c>
      <c r="L30" s="588" t="n">
        <f aca="false">HYPERLINK("http://hiratapksv.com/~home/uri/pdf/2011/order/0527-yama2-all.pdf",2177069)</f>
        <v>2177069</v>
      </c>
      <c r="M30" s="588" t="n">
        <f aca="false">HYPERLINK("http://hiratapksv.com/~home/uri/pdf/2011/order/0527-yama3-all.pdf",319780)</f>
        <v>319780</v>
      </c>
      <c r="N30" s="590" t="n">
        <v>4830393</v>
      </c>
      <c r="O30" s="587" t="n">
        <f aca="false">HYPERLINK("http://hiratapksv.com/~home/uri/pdf/2011/order/0527-osakametal1-all.pdf",4413738)</f>
        <v>4413738</v>
      </c>
      <c r="P30" s="588" t="n">
        <f aca="false">HYPERLINK("http://hiratapksv.com/~home/uri/pdf/2011/order/0527-osakametal2-all.pdf",1759085)</f>
        <v>1759085</v>
      </c>
      <c r="Q30" s="588" t="n">
        <f aca="false">HYPERLINK("http://hiratapksv.com/~home/uri/pdf/2011/order/0527-osakametal3-all.pdf",1255845)</f>
        <v>1255845</v>
      </c>
      <c r="R30" s="590" t="n">
        <v>7428668</v>
      </c>
      <c r="S30" s="587" t="n">
        <f aca="false">HYPERLINK("http://hiratapksv.com/~home/uri/pdf/2011/order/0527-tibametal1-all.pdf",1055005)</f>
        <v>1055005</v>
      </c>
      <c r="T30" s="588" t="n">
        <f aca="false">HYPERLINK("http://hiratapksv.com/~home/uri/pdf/2011/order/0527-tibametal2-all.pdf",325205)</f>
        <v>325205</v>
      </c>
      <c r="U30" s="588" t="n">
        <f aca="false">HYPERLINK("http://hiratapksv.com/~home/uri/pdf/2011/order/0527-tibametal3-all.pdf",234205)</f>
        <v>234205</v>
      </c>
      <c r="V30" s="590" t="n">
        <v>1614415</v>
      </c>
      <c r="W30" s="587" t="n">
        <f aca="false">HYPERLINK("http://hiratapksv.com/~home/uri/pdf/2011/order/0527-kyusyu1-all.pdf",1012028)</f>
        <v>1012028</v>
      </c>
      <c r="X30" s="588" t="n">
        <f aca="false">HYPERLINK("http://hiratapksv.com/~home/uri/pdf/2011/order/0527-kyusyu2-all.pdf",6616)</f>
        <v>6616</v>
      </c>
      <c r="Y30" s="588" t="n">
        <v>0</v>
      </c>
      <c r="Z30" s="590" t="n">
        <v>101864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478139)</f>
        <v>478139</v>
      </c>
      <c r="D31" s="593" t="n">
        <f aca="false">HYPERLINK("http://hiratapksv.com/~home/uri/pdf/2011/order/0528-osaka2-thism.pdf",717405)</f>
        <v>717405</v>
      </c>
      <c r="E31" s="593" t="n">
        <f aca="false">HYPERLINK("http://hiratapksv.com/~home/uri/pdf/2011/order/0528-osaka3-thism.pdf",226120)</f>
        <v>226120</v>
      </c>
      <c r="F31" s="594" t="n">
        <v>1421664</v>
      </c>
      <c r="G31" s="592" t="n">
        <f aca="false">HYPERLINK("http://hiratapksv.com/~home/uri/pdf/2011/order/0528-tiba1-thism.pdf",703555)</f>
        <v>703555</v>
      </c>
      <c r="H31" s="593" t="n">
        <f aca="false">HYPERLINK("http://hiratapksv.com/~home/uri/pdf/2011/order/0528-tiba2-thism.pdf",879908)</f>
        <v>879908</v>
      </c>
      <c r="I31" s="593" t="n">
        <f aca="false">HYPERLINK("http://hiratapksv.com/~home/uri/pdf/2011/order/0528-tiba3-thism.pdf",316177)</f>
        <v>316177</v>
      </c>
      <c r="J31" s="594" t="n">
        <v>1899640</v>
      </c>
      <c r="K31" s="592" t="n">
        <f aca="false">HYPERLINK("http://hiratapksv.com/~home/uri/pdf/2011/order/0528-yama1-thism.pdf",1212533)</f>
        <v>1212533</v>
      </c>
      <c r="L31" s="593" t="n">
        <f aca="false">HYPERLINK("http://hiratapksv.com/~home/uri/pdf/2011/order/0528-yama2-thism.pdf",559860)</f>
        <v>559860</v>
      </c>
      <c r="M31" s="593" t="n">
        <f aca="false">HYPERLINK("http://hiratapksv.com/~home/uri/pdf/2011/order/0528-yama3-thism.pdf",160612)</f>
        <v>160612</v>
      </c>
      <c r="N31" s="595" t="n">
        <v>1933005</v>
      </c>
      <c r="O31" s="592" t="n">
        <f aca="false">HYPERLINK("http://hiratapksv.com/~home/uri/pdf/2011/order/0528-osakametal1-thism.pdf",463604)</f>
        <v>463604</v>
      </c>
      <c r="P31" s="593" t="n">
        <f aca="false">HYPERLINK("http://hiratapksv.com/~home/uri/pdf/2011/order/0528-osakametal2-thism.pdf",90314)</f>
        <v>90314</v>
      </c>
      <c r="Q31" s="593" t="n">
        <f aca="false">HYPERLINK("http://hiratapksv.com/~home/uri/pdf/2011/order/0528-osakametal3-thism.pdf",59140)</f>
        <v>59140</v>
      </c>
      <c r="R31" s="595" t="n">
        <v>613058</v>
      </c>
      <c r="S31" s="592" t="n">
        <f aca="false">HYPERLINK("http://hiratapksv.com/~home/uri/pdf/2011/order/0528-tibametal1-thism.pdf",135265)</f>
        <v>135265</v>
      </c>
      <c r="T31" s="593" t="n">
        <f aca="false">HYPERLINK("http://hiratapksv.com/~home/uri/pdf/2011/order/0528-tibametal2-thism.pdf",72535)</f>
        <v>72535</v>
      </c>
      <c r="U31" s="593" t="n">
        <f aca="false">HYPERLINK("http://hiratapksv.com/~home/uri/pdf/2011/order/0528-tibametal3-thism.pdf",111910)</f>
        <v>111910</v>
      </c>
      <c r="V31" s="595" t="n">
        <v>319710</v>
      </c>
      <c r="W31" s="592" t="n">
        <f aca="false">HYPERLINK("http://hiratapksv.com/~home/uri/pdf/2011/order/0528-kyusyu1-thism.pdf",1806)</f>
        <v>1806</v>
      </c>
      <c r="X31" s="593" t="n">
        <v>0</v>
      </c>
      <c r="Y31" s="593" t="n">
        <v>0</v>
      </c>
      <c r="Z31" s="595" t="n">
        <v>1806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1048182)</f>
        <v>1048182</v>
      </c>
      <c r="D32" s="582" t="n">
        <f aca="false">HYPERLINK("http://hiratapksv.com/~home/uri/pdf/2011/order/0528-osaka2-nextm.pdf",777558)</f>
        <v>777558</v>
      </c>
      <c r="E32" s="582" t="n">
        <f aca="false">HYPERLINK("http://hiratapksv.com/~home/uri/pdf/2011/order/0528-osaka3-nextm.pdf",23143)</f>
        <v>23143</v>
      </c>
      <c r="F32" s="583" t="n">
        <v>1848883</v>
      </c>
      <c r="G32" s="581" t="n">
        <f aca="false">HYPERLINK("http://hiratapksv.com/~home/uri/pdf/2011/order/0528-tiba1-nextm.pdf",329332)</f>
        <v>329332</v>
      </c>
      <c r="H32" s="582" t="n">
        <f aca="false">HYPERLINK("http://hiratapksv.com/~home/uri/pdf/2011/order/0528-tiba2-nextm.pdf",1067262)</f>
        <v>1067262</v>
      </c>
      <c r="I32" s="582" t="n">
        <f aca="false">HYPERLINK("http://hiratapksv.com/~home/uri/pdf/2011/order/0528-tiba3-nextm.pdf",546350)</f>
        <v>546350</v>
      </c>
      <c r="J32" s="583" t="n">
        <v>1942944</v>
      </c>
      <c r="K32" s="581" t="n">
        <f aca="false">HYPERLINK("http://hiratapksv.com/~home/uri/pdf/2011/order/0528-yama1-nextm.pdf",294886)</f>
        <v>294886</v>
      </c>
      <c r="L32" s="582" t="n">
        <f aca="false">HYPERLINK("http://hiratapksv.com/~home/uri/pdf/2011/order/0528-yama2-nextm.pdf",73681)</f>
        <v>73681</v>
      </c>
      <c r="M32" s="582" t="n">
        <f aca="false">HYPERLINK("http://hiratapksv.com/~home/uri/pdf/2011/order/0528-yama3-nextm.pdf",3322)</f>
        <v>3322</v>
      </c>
      <c r="N32" s="584" t="n">
        <v>371889</v>
      </c>
      <c r="O32" s="581" t="n">
        <f aca="false">HYPERLINK("http://hiratapksv.com/~home/uri/pdf/2011/order/0528-osakametal1-nextm.pdf",1892848)</f>
        <v>1892848</v>
      </c>
      <c r="P32" s="582" t="n">
        <f aca="false">HYPERLINK("http://hiratapksv.com/~home/uri/pdf/2011/order/0528-osakametal2-nextm.pdf",1112189)</f>
        <v>1112189</v>
      </c>
      <c r="Q32" s="582" t="n">
        <f aca="false">HYPERLINK("http://hiratapksv.com/~home/uri/pdf/2011/order/0528-osakametal3-nextm.pdf",2357170)</f>
        <v>2357170</v>
      </c>
      <c r="R32" s="584" t="n">
        <v>5362207</v>
      </c>
      <c r="S32" s="581" t="n">
        <f aca="false">HYPERLINK("http://hiratapksv.com/~home/uri/pdf/2011/order/0528-tibametal1-nextm.pdf",38245)</f>
        <v>38245</v>
      </c>
      <c r="T32" s="582" t="n">
        <f aca="false">HYPERLINK("http://hiratapksv.com/~home/uri/pdf/2011/order/0528-tibametal2-nextm.pdf",50175)</f>
        <v>50175</v>
      </c>
      <c r="U32" s="582" t="n">
        <f aca="false">HYPERLINK("http://hiratapksv.com/~home/uri/pdf/2011/order/0528-tibametal3-nextm.pdf",36450)</f>
        <v>36450</v>
      </c>
      <c r="V32" s="584" t="n">
        <v>124870</v>
      </c>
      <c r="W32" s="581" t="n">
        <f aca="false">HYPERLINK("http://hiratapksv.com/~home/uri/pdf/2011/order/0528-kyusyu1-nextm.pdf",187470)</f>
        <v>187470</v>
      </c>
      <c r="X32" s="582" t="n">
        <f aca="false">HYPERLINK("http://hiratapksv.com/~home/uri/pdf/2011/order/0528-kyusyu2-nextm.pdf",801235)</f>
        <v>801235</v>
      </c>
      <c r="Y32" s="582" t="n">
        <f aca="false">HYPERLINK("http://hiratapksv.com/~home/uri/pdf/2011/order/0528-kyusyu3-nextm.pdf",61397)</f>
        <v>61397</v>
      </c>
      <c r="Z32" s="584" t="n">
        <v>10501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526321)</f>
        <v>1526321</v>
      </c>
      <c r="D33" s="588" t="n">
        <f aca="false">HYPERLINK("http://hiratapksv.com/~home/uri/pdf/2011/order/0528-osaka2-all.pdf",1494963)</f>
        <v>1494963</v>
      </c>
      <c r="E33" s="588" t="n">
        <f aca="false">HYPERLINK("http://hiratapksv.com/~home/uri/pdf/2011/order/0528-osaka3-all.pdf",249263)</f>
        <v>249263</v>
      </c>
      <c r="F33" s="589" t="n">
        <v>3270547</v>
      </c>
      <c r="G33" s="587" t="n">
        <f aca="false">HYPERLINK("http://hiratapksv.com/~home/uri/pdf/2011/order/0528-tiba1-all.pdf",1032887)</f>
        <v>1032887</v>
      </c>
      <c r="H33" s="588" t="n">
        <f aca="false">HYPERLINK("http://hiratapksv.com/~home/uri/pdf/2011/order/0528-tiba2-all.pdf",1947170)</f>
        <v>1947170</v>
      </c>
      <c r="I33" s="588" t="n">
        <f aca="false">HYPERLINK("http://hiratapksv.com/~home/uri/pdf/2011/order/0528-tiba3-all.pdf",862527)</f>
        <v>862527</v>
      </c>
      <c r="J33" s="589" t="n">
        <v>3842584</v>
      </c>
      <c r="K33" s="587" t="n">
        <f aca="false">HYPERLINK("http://hiratapksv.com/~home/uri/pdf/2011/order/0528-yama1-all.pdf",1507419)</f>
        <v>1507419</v>
      </c>
      <c r="L33" s="588" t="n">
        <f aca="false">HYPERLINK("http://hiratapksv.com/~home/uri/pdf/2011/order/0528-yama2-all.pdf",633541)</f>
        <v>633541</v>
      </c>
      <c r="M33" s="588" t="n">
        <f aca="false">HYPERLINK("http://hiratapksv.com/~home/uri/pdf/2011/order/0528-yama3-all.pdf",163934)</f>
        <v>163934</v>
      </c>
      <c r="N33" s="590" t="n">
        <v>2304894</v>
      </c>
      <c r="O33" s="587" t="n">
        <f aca="false">HYPERLINK("http://hiratapksv.com/~home/uri/pdf/2011/order/0528-osakametal1-all.pdf",2356452)</f>
        <v>2356452</v>
      </c>
      <c r="P33" s="588" t="n">
        <f aca="false">HYPERLINK("http://hiratapksv.com/~home/uri/pdf/2011/order/0528-osakametal2-all.pdf",1202503)</f>
        <v>1202503</v>
      </c>
      <c r="Q33" s="588" t="n">
        <f aca="false">HYPERLINK("http://hiratapksv.com/~home/uri/pdf/2011/order/0528-osakametal3-all.pdf",2416310)</f>
        <v>2416310</v>
      </c>
      <c r="R33" s="590" t="n">
        <v>5975265</v>
      </c>
      <c r="S33" s="587" t="n">
        <f aca="false">HYPERLINK("http://hiratapksv.com/~home/uri/pdf/2011/order/0528-tibametal1-all.pdf",173510)</f>
        <v>173510</v>
      </c>
      <c r="T33" s="588" t="n">
        <f aca="false">HYPERLINK("http://hiratapksv.com/~home/uri/pdf/2011/order/0528-tibametal2-all.pdf",122710)</f>
        <v>122710</v>
      </c>
      <c r="U33" s="588" t="n">
        <f aca="false">HYPERLINK("http://hiratapksv.com/~home/uri/pdf/2011/order/0528-tibametal3-all.pdf",148360)</f>
        <v>148360</v>
      </c>
      <c r="V33" s="590" t="n">
        <v>444580</v>
      </c>
      <c r="W33" s="587" t="n">
        <f aca="false">HYPERLINK("http://hiratapksv.com/~home/uri/pdf/2011/order/0528-kyusyu1-all.pdf",189276)</f>
        <v>189276</v>
      </c>
      <c r="X33" s="588" t="n">
        <f aca="false">HYPERLINK("http://hiratapksv.com/~home/uri/pdf/2011/order/0528-kyusyu2-all.pdf",801235)</f>
        <v>801235</v>
      </c>
      <c r="Y33" s="588" t="n">
        <f aca="false">HYPERLINK("http://hiratapksv.com/~home/uri/pdf/2011/order/0528-kyusyu3-all.pdf",61397)</f>
        <v>61397</v>
      </c>
      <c r="Z33" s="590" t="n">
        <v>105190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645810)</f>
        <v>645810</v>
      </c>
      <c r="D34" s="593" t="n">
        <f aca="false">HYPERLINK("http://hiratapksv.com/~home/uri/pdf/2011/order/0529-osaka2-thism.pdf",250082)</f>
        <v>250082</v>
      </c>
      <c r="E34" s="593" t="n">
        <f aca="false">HYPERLINK("http://hiratapksv.com/~home/uri/pdf/2011/order/0529-osaka3-thism.pdf",190858)</f>
        <v>190858</v>
      </c>
      <c r="F34" s="594" t="n">
        <v>1086750</v>
      </c>
      <c r="G34" s="592" t="n">
        <f aca="false">HYPERLINK("http://hiratapksv.com/~home/uri/pdf/2011/order/0529-tiba1-thism.pdf",404203)</f>
        <v>404203</v>
      </c>
      <c r="H34" s="593" t="n">
        <f aca="false">HYPERLINK("http://hiratapksv.com/~home/uri/pdf/2011/order/0529-tiba2-thism.pdf",412432)</f>
        <v>412432</v>
      </c>
      <c r="I34" s="593" t="n">
        <f aca="false">HYPERLINK("http://hiratapksv.com/~home/uri/pdf/2011/order/0529-tiba3-thism.pdf",270125)</f>
        <v>270125</v>
      </c>
      <c r="J34" s="594" t="n">
        <v>1086760</v>
      </c>
      <c r="K34" s="592" t="n">
        <f aca="false">HYPERLINK("http://hiratapksv.com/~home/uri/pdf/2011/order/0529-yama1-thism.pdf",673093)</f>
        <v>673093</v>
      </c>
      <c r="L34" s="593" t="n">
        <f aca="false">HYPERLINK("http://hiratapksv.com/~home/uri/pdf/2011/order/0529-yama2-thism.pdf",885085)</f>
        <v>885085</v>
      </c>
      <c r="M34" s="593" t="n">
        <f aca="false">HYPERLINK("http://hiratapksv.com/~home/uri/pdf/2011/order/0529-yama3-thism.pdf",470175)</f>
        <v>470175</v>
      </c>
      <c r="N34" s="595" t="n">
        <v>2028353</v>
      </c>
      <c r="O34" s="592" t="n">
        <f aca="false">HYPERLINK("http://hiratapksv.com/~home/uri/pdf/2011/order/0529-osakametal1-thism.pdf",253590)</f>
        <v>253590</v>
      </c>
      <c r="P34" s="593" t="n">
        <f aca="false">HYPERLINK("http://hiratapksv.com/~home/uri/pdf/2011/order/0529-osakametal2-thism.pdf",259827)</f>
        <v>259827</v>
      </c>
      <c r="Q34" s="593" t="n">
        <f aca="false">HYPERLINK("http://hiratapksv.com/~home/uri/pdf/2011/order/0529-osakametal3-thism.pdf",54321)</f>
        <v>54321</v>
      </c>
      <c r="R34" s="595" t="n">
        <v>567738</v>
      </c>
      <c r="S34" s="592" t="n">
        <f aca="false">HYPERLINK("http://hiratapksv.com/~home/uri/pdf/2011/order/0529-tibametal1-thism.pdf",17070)</f>
        <v>17070</v>
      </c>
      <c r="T34" s="593" t="n">
        <f aca="false">HYPERLINK("http://hiratapksv.com/~home/uri/pdf/2011/order/0529-tibametal2-thism.pdf",93385)</f>
        <v>93385</v>
      </c>
      <c r="U34" s="593" t="n">
        <f aca="false">HYPERLINK("http://hiratapksv.com/~home/uri/pdf/2011/order/0529-tibametal3-thism.pdf",58405)</f>
        <v>58405</v>
      </c>
      <c r="V34" s="595" t="n">
        <v>168860</v>
      </c>
      <c r="W34" s="592" t="n">
        <v>0</v>
      </c>
      <c r="X34" s="593" t="n">
        <f aca="false">HYPERLINK("http://hiratapksv.com/~home/uri/pdf/2011/order/0529-kyusyu2-thism.pdf",4752)</f>
        <v>4752</v>
      </c>
      <c r="Y34" s="593" t="n">
        <v>0</v>
      </c>
      <c r="Z34" s="595" t="n">
        <v>4752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158515)</f>
        <v>158515</v>
      </c>
      <c r="D35" s="582" t="n">
        <f aca="false">HYPERLINK("http://hiratapksv.com/~home/uri/pdf/2011/order/0529-osaka2-nextm.pdf",65150)</f>
        <v>65150</v>
      </c>
      <c r="E35" s="582" t="n">
        <f aca="false">HYPERLINK("http://hiratapksv.com/~home/uri/pdf/2011/order/0529-osaka3-nextm.pdf",255543)</f>
        <v>255543</v>
      </c>
      <c r="F35" s="583" t="n">
        <v>479208</v>
      </c>
      <c r="G35" s="581" t="n">
        <f aca="false">HYPERLINK("http://hiratapksv.com/~home/uri/pdf/2011/order/0529-tiba1-nextm.pdf",413289)</f>
        <v>413289</v>
      </c>
      <c r="H35" s="582" t="n">
        <f aca="false">HYPERLINK("http://hiratapksv.com/~home/uri/pdf/2011/order/0529-tiba2-nextm.pdf",26140)</f>
        <v>26140</v>
      </c>
      <c r="I35" s="582" t="n">
        <f aca="false">HYPERLINK("http://hiratapksv.com/~home/uri/pdf/2011/order/0529-tiba3-nextm.pdf",59240)</f>
        <v>59240</v>
      </c>
      <c r="J35" s="583" t="n">
        <v>498669</v>
      </c>
      <c r="K35" s="581" t="n">
        <f aca="false">HYPERLINK("http://hiratapksv.com/~home/uri/pdf/2011/order/0529-yama1-nextm.pdf",376309)</f>
        <v>376309</v>
      </c>
      <c r="L35" s="582" t="n">
        <f aca="false">HYPERLINK("http://hiratapksv.com/~home/uri/pdf/2011/order/0529-yama2-nextm.pdf",35128)</f>
        <v>35128</v>
      </c>
      <c r="M35" s="582" t="n">
        <f aca="false">HYPERLINK("http://hiratapksv.com/~home/uri/pdf/2011/order/0529-yama3-nextm.pdf",300514)</f>
        <v>300514</v>
      </c>
      <c r="N35" s="584" t="n">
        <v>711951</v>
      </c>
      <c r="O35" s="581" t="n">
        <f aca="false">HYPERLINK("http://hiratapksv.com/~home/uri/pdf/2011/order/0529-osakametal1-nextm.pdf",3476908)</f>
        <v>3476908</v>
      </c>
      <c r="P35" s="582" t="n">
        <f aca="false">HYPERLINK("http://hiratapksv.com/~home/uri/pdf/2011/order/0529-osakametal2-nextm.pdf",1165243)</f>
        <v>1165243</v>
      </c>
      <c r="Q35" s="582" t="n">
        <f aca="false">HYPERLINK("http://hiratapksv.com/~home/uri/pdf/2011/order/0529-osakametal3-nextm.pdf",387610)</f>
        <v>387610</v>
      </c>
      <c r="R35" s="584" t="n">
        <v>5029761</v>
      </c>
      <c r="S35" s="581" t="n">
        <f aca="false">HYPERLINK("http://hiratapksv.com/~home/uri/pdf/2011/order/0529-tibametal1-nextm.pdf",129430)</f>
        <v>129430</v>
      </c>
      <c r="T35" s="582" t="n">
        <f aca="false">HYPERLINK("http://hiratapksv.com/~home/uri/pdf/2011/order/0529-tibametal2-nextm.pdf",63005)</f>
        <v>63005</v>
      </c>
      <c r="U35" s="582" t="n">
        <f aca="false">HYPERLINK("http://hiratapksv.com/~home/uri/pdf/2011/order/0529-tibametal3-nextm.pdf",45580)</f>
        <v>45580</v>
      </c>
      <c r="V35" s="584" t="n">
        <v>238015</v>
      </c>
      <c r="W35" s="581" t="n">
        <f aca="false">HYPERLINK("http://hiratapksv.com/~home/uri/pdf/2011/order/0529-kyusyu1-nextm.pdf",2390106)</f>
        <v>2390106</v>
      </c>
      <c r="X35" s="582" t="n">
        <f aca="false">HYPERLINK("http://hiratapksv.com/~home/uri/pdf/2011/order/0529-kyusyu2-nextm.pdf",1662690)</f>
        <v>1662690</v>
      </c>
      <c r="Y35" s="582" t="n">
        <f aca="false">HYPERLINK("http://hiratapksv.com/~home/uri/pdf/2011/order/0529-kyusyu3-nextm.pdf",341500)</f>
        <v>341500</v>
      </c>
      <c r="Z35" s="584" t="n">
        <v>439429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804325)</f>
        <v>804325</v>
      </c>
      <c r="D36" s="588" t="n">
        <f aca="false">HYPERLINK("http://hiratapksv.com/~home/uri/pdf/2011/order/0529-osaka2-all.pdf",315232)</f>
        <v>315232</v>
      </c>
      <c r="E36" s="588" t="n">
        <f aca="false">HYPERLINK("http://hiratapksv.com/~home/uri/pdf/2011/order/0529-osaka3-all.pdf",446401)</f>
        <v>446401</v>
      </c>
      <c r="F36" s="589" t="n">
        <v>1565958</v>
      </c>
      <c r="G36" s="587" t="n">
        <f aca="false">HYPERLINK("http://hiratapksv.com/~home/uri/pdf/2011/order/0529-tiba1-all.pdf",817492)</f>
        <v>817492</v>
      </c>
      <c r="H36" s="588" t="n">
        <f aca="false">HYPERLINK("http://hiratapksv.com/~home/uri/pdf/2011/order/0529-tiba2-all.pdf",438572)</f>
        <v>438572</v>
      </c>
      <c r="I36" s="588" t="n">
        <f aca="false">HYPERLINK("http://hiratapksv.com/~home/uri/pdf/2011/order/0529-tiba3-all.pdf",329365)</f>
        <v>329365</v>
      </c>
      <c r="J36" s="589" t="n">
        <v>1585429</v>
      </c>
      <c r="K36" s="587" t="n">
        <f aca="false">HYPERLINK("http://hiratapksv.com/~home/uri/pdf/2011/order/0529-yama1-all.pdf",1049402)</f>
        <v>1049402</v>
      </c>
      <c r="L36" s="588" t="n">
        <f aca="false">HYPERLINK("http://hiratapksv.com/~home/uri/pdf/2011/order/0529-yama2-all.pdf",920213)</f>
        <v>920213</v>
      </c>
      <c r="M36" s="588" t="n">
        <f aca="false">HYPERLINK("http://hiratapksv.com/~home/uri/pdf/2011/order/0529-yama3-all.pdf",770689)</f>
        <v>770689</v>
      </c>
      <c r="N36" s="590" t="n">
        <v>2740304</v>
      </c>
      <c r="O36" s="587" t="n">
        <f aca="false">HYPERLINK("http://hiratapksv.com/~home/uri/pdf/2011/order/0529-osakametal1-all.pdf",3730498)</f>
        <v>3730498</v>
      </c>
      <c r="P36" s="588" t="n">
        <f aca="false">HYPERLINK("http://hiratapksv.com/~home/uri/pdf/2011/order/0529-osakametal2-all.pdf",1425070)</f>
        <v>1425070</v>
      </c>
      <c r="Q36" s="588" t="n">
        <f aca="false">HYPERLINK("http://hiratapksv.com/~home/uri/pdf/2011/order/0529-osakametal3-all.pdf",441931)</f>
        <v>441931</v>
      </c>
      <c r="R36" s="590" t="n">
        <v>5597499</v>
      </c>
      <c r="S36" s="587" t="n">
        <f aca="false">HYPERLINK("http://hiratapksv.com/~home/uri/pdf/2011/order/0529-tibametal1-all.pdf",146500)</f>
        <v>146500</v>
      </c>
      <c r="T36" s="588" t="n">
        <f aca="false">HYPERLINK("http://hiratapksv.com/~home/uri/pdf/2011/order/0529-tibametal2-all.pdf",156390)</f>
        <v>156390</v>
      </c>
      <c r="U36" s="588" t="n">
        <f aca="false">HYPERLINK("http://hiratapksv.com/~home/uri/pdf/2011/order/0529-tibametal3-all.pdf",103985)</f>
        <v>103985</v>
      </c>
      <c r="V36" s="590" t="n">
        <v>406875</v>
      </c>
      <c r="W36" s="587" t="n">
        <f aca="false">HYPERLINK("http://hiratapksv.com/~home/uri/pdf/2011/order/0529-kyusyu1-all.pdf",2390106)</f>
        <v>2390106</v>
      </c>
      <c r="X36" s="588" t="n">
        <f aca="false">HYPERLINK("http://hiratapksv.com/~home/uri/pdf/2011/order/0529-kyusyu2-all.pdf",1667442)</f>
        <v>1667442</v>
      </c>
      <c r="Y36" s="588" t="n">
        <f aca="false">HYPERLINK("http://hiratapksv.com/~home/uri/pdf/2011/order/0529-kyusyu3-all.pdf",341500)</f>
        <v>341500</v>
      </c>
      <c r="Z36" s="590" t="n">
        <v>439904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01-osaka1-thism.pdf",225971)</f>
        <v>225971</v>
      </c>
      <c r="D37" s="593" t="n">
        <f aca="false">HYPERLINK("http://hiratapksv.com/~home/uri/pdf/2011/order/0601-osaka2-thism.pdf",711322)</f>
        <v>711322</v>
      </c>
      <c r="E37" s="593" t="n">
        <f aca="false">HYPERLINK("http://hiratapksv.com/~home/uri/pdf/2011/order/0601-osaka3-thism.pdf",211603)</f>
        <v>211603</v>
      </c>
      <c r="F37" s="594" t="n">
        <v>1148896</v>
      </c>
      <c r="G37" s="592" t="n">
        <f aca="false">HYPERLINK("http://hiratapksv.com/~home/uri/pdf/2011/order/0601-tiba1-thism.pdf",1051993)</f>
        <v>1051993</v>
      </c>
      <c r="H37" s="593" t="n">
        <f aca="false">HYPERLINK("http://hiratapksv.com/~home/uri/pdf/2011/order/0601-tiba2-thism.pdf",623746)</f>
        <v>623746</v>
      </c>
      <c r="I37" s="593" t="n">
        <f aca="false">HYPERLINK("http://hiratapksv.com/~home/uri/pdf/2011/order/0601-tiba3-thism.pdf",268554)</f>
        <v>268554</v>
      </c>
      <c r="J37" s="594" t="n">
        <v>1944293</v>
      </c>
      <c r="K37" s="592" t="n">
        <f aca="false">HYPERLINK("http://hiratapksv.com/~home/uri/pdf/2011/order/0601-yama1-thism.pdf",700155)</f>
        <v>700155</v>
      </c>
      <c r="L37" s="593" t="n">
        <f aca="false">HYPERLINK("http://hiratapksv.com/~home/uri/pdf/2011/order/0601-yama2-thism.pdf",388055)</f>
        <v>388055</v>
      </c>
      <c r="M37" s="593" t="n">
        <f aca="false">HYPERLINK("http://hiratapksv.com/~home/uri/pdf/2011/order/0601-yama3-thism.pdf",690448)</f>
        <v>690448</v>
      </c>
      <c r="N37" s="595" t="n">
        <v>1778658</v>
      </c>
      <c r="O37" s="592" t="n">
        <f aca="false">HYPERLINK("http://hiratapksv.com/~home/uri/pdf/2011/order/0601-osakametal1-thism.pdf",205090)</f>
        <v>205090</v>
      </c>
      <c r="P37" s="593" t="n">
        <f aca="false">HYPERLINK("http://hiratapksv.com/~home/uri/pdf/2011/order/0601-osakametal2-thism.pdf",186433)</f>
        <v>186433</v>
      </c>
      <c r="Q37" s="593" t="n">
        <f aca="false">HYPERLINK("http://hiratapksv.com/~home/uri/pdf/2011/order/0601-osakametal3-thism.pdf",177627)</f>
        <v>177627</v>
      </c>
      <c r="R37" s="595" t="n">
        <v>569150</v>
      </c>
      <c r="S37" s="592" t="n">
        <f aca="false">HYPERLINK("http://hiratapksv.com/~home/uri/pdf/2011/order/0601-tibametal1-thism.pdf",121385)</f>
        <v>121385</v>
      </c>
      <c r="T37" s="593" t="n">
        <f aca="false">HYPERLINK("http://hiratapksv.com/~home/uri/pdf/2011/order/0601-tibametal2-thism.pdf",98675)</f>
        <v>98675</v>
      </c>
      <c r="U37" s="593" t="n">
        <f aca="false">HYPERLINK("http://hiratapksv.com/~home/uri/pdf/2011/order/0601-tibametal3-thism.pdf",68150)</f>
        <v>68150</v>
      </c>
      <c r="V37" s="595" t="n">
        <v>288210</v>
      </c>
      <c r="W37" s="592" t="n">
        <f aca="false">HYPERLINK("http://hiratapksv.com/~home/uri/pdf/2011/order/0601-kyusyu1-thism.pdf",61105)</f>
        <v>61105</v>
      </c>
      <c r="X37" s="593" t="n">
        <v>0</v>
      </c>
      <c r="Y37" s="593" t="n">
        <v>0</v>
      </c>
      <c r="Z37" s="595" t="n">
        <v>61105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601-osaka1-nextm.pdf",795373)</f>
        <v>795373</v>
      </c>
      <c r="D38" s="582" t="n">
        <f aca="false">HYPERLINK("http://hiratapksv.com/~home/uri/pdf/2011/order/0601-osaka2-nextm.pdf",362791)</f>
        <v>362791</v>
      </c>
      <c r="E38" s="582" t="n">
        <f aca="false">HYPERLINK("http://hiratapksv.com/~home/uri/pdf/2011/order/0601-osaka3-nextm.pdf",301325)</f>
        <v>301325</v>
      </c>
      <c r="F38" s="583" t="n">
        <v>1459489</v>
      </c>
      <c r="G38" s="581" t="n">
        <f aca="false">HYPERLINK("http://hiratapksv.com/~home/uri/pdf/2011/order/0601-tiba1-nextm.pdf",286536)</f>
        <v>286536</v>
      </c>
      <c r="H38" s="582" t="n">
        <f aca="false">HYPERLINK("http://hiratapksv.com/~home/uri/pdf/2011/order/0601-tiba2-nextm.pdf",429774)</f>
        <v>429774</v>
      </c>
      <c r="I38" s="582" t="n">
        <f aca="false">HYPERLINK("http://hiratapksv.com/~home/uri/pdf/2011/order/0601-tiba3-nextm.pdf",198327)</f>
        <v>198327</v>
      </c>
      <c r="J38" s="583" t="n">
        <v>914637</v>
      </c>
      <c r="K38" s="581" t="n">
        <f aca="false">HYPERLINK("http://hiratapksv.com/~home/uri/pdf/2011/order/0601-yama1-nextm.pdf",598198)</f>
        <v>598198</v>
      </c>
      <c r="L38" s="582" t="n">
        <f aca="false">HYPERLINK("http://hiratapksv.com/~home/uri/pdf/2011/order/0601-yama2-nextm.pdf",20787)</f>
        <v>20787</v>
      </c>
      <c r="M38" s="582" t="n">
        <f aca="false">HYPERLINK("http://hiratapksv.com/~home/uri/pdf/2011/order/0601-yama3-nextm.pdf",100320)</f>
        <v>100320</v>
      </c>
      <c r="N38" s="584" t="n">
        <v>719305</v>
      </c>
      <c r="O38" s="581" t="n">
        <f aca="false">HYPERLINK("http://hiratapksv.com/~home/uri/pdf/2011/order/0601-osakametal1-nextm.pdf",504046)</f>
        <v>504046</v>
      </c>
      <c r="P38" s="582" t="n">
        <f aca="false">HYPERLINK("http://hiratapksv.com/~home/uri/pdf/2011/order/0601-osakametal2-nextm.pdf",755655)</f>
        <v>755655</v>
      </c>
      <c r="Q38" s="582" t="n">
        <f aca="false">HYPERLINK("http://hiratapksv.com/~home/uri/pdf/2011/order/0601-osakametal3-nextm.pdf",630185)</f>
        <v>630185</v>
      </c>
      <c r="R38" s="584" t="n">
        <v>1889886</v>
      </c>
      <c r="S38" s="581" t="n">
        <f aca="false">HYPERLINK("http://hiratapksv.com/~home/uri/pdf/2011/order/0601-tibametal1-nextm.pdf",255615)</f>
        <v>255615</v>
      </c>
      <c r="T38" s="582" t="n">
        <f aca="false">HYPERLINK("http://hiratapksv.com/~home/uri/pdf/2011/order/0601-tibametal2-nextm.pdf",80300)</f>
        <v>80300</v>
      </c>
      <c r="U38" s="582" t="n">
        <f aca="false">HYPERLINK("http://hiratapksv.com/~home/uri/pdf/2011/order/0601-tibametal3-nextm.pdf",6540)</f>
        <v>6540</v>
      </c>
      <c r="V38" s="584" t="n">
        <v>342455</v>
      </c>
      <c r="W38" s="581" t="n">
        <f aca="false">HYPERLINK("http://hiratapksv.com/~home/uri/pdf/2011/order/0601-kyusyu1-nextm.pdf",415991)</f>
        <v>415991</v>
      </c>
      <c r="X38" s="582" t="n">
        <f aca="false">HYPERLINK("http://hiratapksv.com/~home/uri/pdf/2011/order/0601-kyusyu2-nextm.pdf",1387526)</f>
        <v>1387526</v>
      </c>
      <c r="Y38" s="582" t="n">
        <f aca="false">HYPERLINK("http://hiratapksv.com/~home/uri/pdf/2011/order/0601-kyusyu3-nextm.pdf",711314)</f>
        <v>711314</v>
      </c>
      <c r="Z38" s="584" t="n">
        <v>251483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01-osaka1-all.pdf",1021344)</f>
        <v>1021344</v>
      </c>
      <c r="D39" s="588" t="n">
        <f aca="false">HYPERLINK("http://hiratapksv.com/~home/uri/pdf/2011/order/0601-osaka2-all.pdf",1074113)</f>
        <v>1074113</v>
      </c>
      <c r="E39" s="588" t="n">
        <f aca="false">HYPERLINK("http://hiratapksv.com/~home/uri/pdf/2011/order/0601-osaka3-all.pdf",512928)</f>
        <v>512928</v>
      </c>
      <c r="F39" s="589" t="n">
        <v>2608385</v>
      </c>
      <c r="G39" s="587" t="n">
        <f aca="false">HYPERLINK("http://hiratapksv.com/~home/uri/pdf/2011/order/0601-tiba1-all.pdf",1338529)</f>
        <v>1338529</v>
      </c>
      <c r="H39" s="588" t="n">
        <f aca="false">HYPERLINK("http://hiratapksv.com/~home/uri/pdf/2011/order/0601-tiba2-all.pdf",1053520)</f>
        <v>1053520</v>
      </c>
      <c r="I39" s="588" t="n">
        <f aca="false">HYPERLINK("http://hiratapksv.com/~home/uri/pdf/2011/order/0601-tiba3-all.pdf",466881)</f>
        <v>466881</v>
      </c>
      <c r="J39" s="589" t="n">
        <v>2858930</v>
      </c>
      <c r="K39" s="587" t="n">
        <f aca="false">HYPERLINK("http://hiratapksv.com/~home/uri/pdf/2011/order/0601-yama1-all.pdf",1298353)</f>
        <v>1298353</v>
      </c>
      <c r="L39" s="588" t="n">
        <f aca="false">HYPERLINK("http://hiratapksv.com/~home/uri/pdf/2011/order/0601-yama2-all.pdf",408842)</f>
        <v>408842</v>
      </c>
      <c r="M39" s="588" t="n">
        <f aca="false">HYPERLINK("http://hiratapksv.com/~home/uri/pdf/2011/order/0601-yama3-all.pdf",790768)</f>
        <v>790768</v>
      </c>
      <c r="N39" s="590" t="n">
        <v>2497963</v>
      </c>
      <c r="O39" s="587" t="n">
        <f aca="false">HYPERLINK("http://hiratapksv.com/~home/uri/pdf/2011/order/0601-osakametal1-all.pdf",709136)</f>
        <v>709136</v>
      </c>
      <c r="P39" s="588" t="n">
        <f aca="false">HYPERLINK("http://hiratapksv.com/~home/uri/pdf/2011/order/0601-osakametal2-all.pdf",942088)</f>
        <v>942088</v>
      </c>
      <c r="Q39" s="588" t="n">
        <f aca="false">HYPERLINK("http://hiratapksv.com/~home/uri/pdf/2011/order/0601-osakametal3-all.pdf",807812)</f>
        <v>807812</v>
      </c>
      <c r="R39" s="590" t="n">
        <v>2459036</v>
      </c>
      <c r="S39" s="587" t="n">
        <f aca="false">HYPERLINK("http://hiratapksv.com/~home/uri/pdf/2011/order/0601-tibametal1-all.pdf",377000)</f>
        <v>377000</v>
      </c>
      <c r="T39" s="588" t="n">
        <f aca="false">HYPERLINK("http://hiratapksv.com/~home/uri/pdf/2011/order/0601-tibametal2-all.pdf",178975)</f>
        <v>178975</v>
      </c>
      <c r="U39" s="588" t="n">
        <f aca="false">HYPERLINK("http://hiratapksv.com/~home/uri/pdf/2011/order/0601-tibametal3-all.pdf",74690)</f>
        <v>74690</v>
      </c>
      <c r="V39" s="590" t="n">
        <v>630665</v>
      </c>
      <c r="W39" s="587" t="n">
        <f aca="false">HYPERLINK("http://hiratapksv.com/~home/uri/pdf/2011/order/0601-kyusyu1-all.pdf",477096)</f>
        <v>477096</v>
      </c>
      <c r="X39" s="588" t="n">
        <f aca="false">HYPERLINK("http://hiratapksv.com/~home/uri/pdf/2011/order/0601-kyusyu2-all.pdf",1387526)</f>
        <v>1387526</v>
      </c>
      <c r="Y39" s="588" t="n">
        <f aca="false">HYPERLINK("http://hiratapksv.com/~home/uri/pdf/2011/order/0601-kyusyu3-all.pdf",711314)</f>
        <v>711314</v>
      </c>
      <c r="Z39" s="590" t="n">
        <v>257593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602-osaka1-thism.pdf",457050)</f>
        <v>457050</v>
      </c>
      <c r="D40" s="593" t="n">
        <f aca="false">HYPERLINK("http://hiratapksv.com/~home/uri/pdf/2011/order/0602-osaka2-thism.pdf",577200)</f>
        <v>577200</v>
      </c>
      <c r="E40" s="593" t="n">
        <f aca="false">HYPERLINK("http://hiratapksv.com/~home/uri/pdf/2011/order/0602-osaka3-thism.pdf",170150)</f>
        <v>170150</v>
      </c>
      <c r="F40" s="594" t="n">
        <v>1204400</v>
      </c>
      <c r="G40" s="592" t="n">
        <f aca="false">HYPERLINK("http://hiratapksv.com/~home/uri/pdf/2011/order/0602-tiba1-thism.pdf",686603)</f>
        <v>686603</v>
      </c>
      <c r="H40" s="593" t="n">
        <f aca="false">HYPERLINK("http://hiratapksv.com/~home/uri/pdf/2011/order/0602-tiba2-thism.pdf",861727)</f>
        <v>861727</v>
      </c>
      <c r="I40" s="593" t="n">
        <f aca="false">HYPERLINK("http://hiratapksv.com/~home/uri/pdf/2011/order/0602-tiba3-thism.pdf",927377)</f>
        <v>927377</v>
      </c>
      <c r="J40" s="594" t="n">
        <v>2475707</v>
      </c>
      <c r="K40" s="592" t="n">
        <f aca="false">HYPERLINK("http://hiratapksv.com/~home/uri/pdf/2011/order/0602-yama1-thism.pdf",962512)</f>
        <v>962512</v>
      </c>
      <c r="L40" s="593" t="n">
        <f aca="false">HYPERLINK("http://hiratapksv.com/~home/uri/pdf/2011/order/0602-yama2-thism.pdf",608539)</f>
        <v>608539</v>
      </c>
      <c r="M40" s="593" t="n">
        <f aca="false">HYPERLINK("http://hiratapksv.com/~home/uri/pdf/2011/order/0602-yama3-thism.pdf",287805)</f>
        <v>287805</v>
      </c>
      <c r="N40" s="595" t="n">
        <v>1858856</v>
      </c>
      <c r="O40" s="592" t="n">
        <f aca="false">HYPERLINK("http://hiratapksv.com/~home/uri/pdf/2011/order/0602-osakametal1-thism.pdf",259027)</f>
        <v>259027</v>
      </c>
      <c r="P40" s="593" t="n">
        <f aca="false">HYPERLINK("http://hiratapksv.com/~home/uri/pdf/2011/order/0602-osakametal2-thism.pdf",434688)</f>
        <v>434688</v>
      </c>
      <c r="Q40" s="593" t="n">
        <f aca="false">HYPERLINK("http://hiratapksv.com/~home/uri/pdf/2011/order/0602-osakametal3-thism.pdf",18138)</f>
        <v>18138</v>
      </c>
      <c r="R40" s="595" t="n">
        <v>711853</v>
      </c>
      <c r="S40" s="592" t="n">
        <f aca="false">HYPERLINK("http://hiratapksv.com/~home/uri/pdf/2011/order/0602-tibametal1-thism.pdf",135525)</f>
        <v>135525</v>
      </c>
      <c r="T40" s="593" t="n">
        <f aca="false">HYPERLINK("http://hiratapksv.com/~home/uri/pdf/2011/order/0602-tibametal2-thism.pdf",21300)</f>
        <v>21300</v>
      </c>
      <c r="U40" s="593" t="n">
        <f aca="false">HYPERLINK("http://hiratapksv.com/~home/uri/pdf/2011/order/0602-tibametal3-thism.pdf",137520)</f>
        <v>137520</v>
      </c>
      <c r="V40" s="595" t="n">
        <v>294345</v>
      </c>
      <c r="W40" s="592" t="n">
        <f aca="false">HYPERLINK("http://hiratapksv.com/~home/uri/pdf/2011/order/0602-kyusyu1-thism.pdf",2800)</f>
        <v>2800</v>
      </c>
      <c r="X40" s="593" t="n">
        <f aca="false">HYPERLINK("http://hiratapksv.com/~home/uri/pdf/2011/order/0602-kyusyu2-thism.pdf",3200)</f>
        <v>3200</v>
      </c>
      <c r="Y40" s="593" t="n">
        <v>0</v>
      </c>
      <c r="Z40" s="595" t="n">
        <v>600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602-osaka1-nextm.pdf",444491)</f>
        <v>444491</v>
      </c>
      <c r="D41" s="582" t="n">
        <f aca="false">HYPERLINK("http://hiratapksv.com/~home/uri/pdf/2011/order/0602-osaka2-nextm.pdf",301813)</f>
        <v>301813</v>
      </c>
      <c r="E41" s="582" t="n">
        <f aca="false">HYPERLINK("http://hiratapksv.com/~home/uri/pdf/2011/order/0602-osaka3-nextm.pdf",212495)</f>
        <v>212495</v>
      </c>
      <c r="F41" s="583" t="n">
        <v>958799</v>
      </c>
      <c r="G41" s="581" t="n">
        <f aca="false">HYPERLINK("http://hiratapksv.com/~home/uri/pdf/2011/order/0602-tiba1-nextm.pdf",159360)</f>
        <v>159360</v>
      </c>
      <c r="H41" s="582" t="n">
        <f aca="false">HYPERLINK("http://hiratapksv.com/~home/uri/pdf/2011/order/0602-tiba2-nextm.pdf",32400)</f>
        <v>32400</v>
      </c>
      <c r="I41" s="582" t="n">
        <f aca="false">HYPERLINK("http://hiratapksv.com/~home/uri/pdf/2011/order/0602-tiba3-nextm.pdf",31476)</f>
        <v>31476</v>
      </c>
      <c r="J41" s="583" t="n">
        <v>223236</v>
      </c>
      <c r="K41" s="581" t="n">
        <f aca="false">HYPERLINK("http://hiratapksv.com/~home/uri/pdf/2011/order/0602-yama1-nextm.pdf",328128)</f>
        <v>328128</v>
      </c>
      <c r="L41" s="582" t="n">
        <f aca="false">HYPERLINK("http://hiratapksv.com/~home/uri/pdf/2011/order/0602-yama2-nextm.pdf",142365)</f>
        <v>142365</v>
      </c>
      <c r="M41" s="582" t="n">
        <f aca="false">HYPERLINK("http://hiratapksv.com/~home/uri/pdf/2011/order/0602-yama3-nextm.pdf",169022)</f>
        <v>169022</v>
      </c>
      <c r="N41" s="584" t="n">
        <v>639515</v>
      </c>
      <c r="O41" s="581" t="n">
        <f aca="false">HYPERLINK("http://hiratapksv.com/~home/uri/pdf/2011/order/0602-osakametal1-nextm.pdf",1120750)</f>
        <v>1120750</v>
      </c>
      <c r="P41" s="582" t="n">
        <f aca="false">HYPERLINK("http://hiratapksv.com/~home/uri/pdf/2011/order/0602-osakametal2-nextm.pdf",503511)</f>
        <v>503511</v>
      </c>
      <c r="Q41" s="582" t="n">
        <f aca="false">HYPERLINK("http://hiratapksv.com/~home/uri/pdf/2011/order/0602-osakametal3-nextm.pdf",268749)</f>
        <v>268749</v>
      </c>
      <c r="R41" s="584" t="n">
        <v>1893010</v>
      </c>
      <c r="S41" s="581" t="n">
        <f aca="false">HYPERLINK("http://hiratapksv.com/~home/uri/pdf/2011/order/0602-tibametal1-nextm.pdf",37240)</f>
        <v>37240</v>
      </c>
      <c r="T41" s="582" t="n">
        <f aca="false">HYPERLINK("http://hiratapksv.com/~home/uri/pdf/2011/order/0602-tibametal2-nextm.pdf",246670)</f>
        <v>246670</v>
      </c>
      <c r="U41" s="582" t="n">
        <f aca="false">HYPERLINK("http://hiratapksv.com/~home/uri/pdf/2011/order/0602-tibametal3-nextm.pdf",111080)</f>
        <v>111080</v>
      </c>
      <c r="V41" s="584" t="n">
        <v>394990</v>
      </c>
      <c r="W41" s="581" t="n">
        <f aca="false">HYPERLINK("http://hiratapksv.com/~home/uri/pdf/2011/order/0602-kyusyu1-nextm.pdf",644661)</f>
        <v>644661</v>
      </c>
      <c r="X41" s="582" t="n">
        <f aca="false">HYPERLINK("http://hiratapksv.com/~home/uri/pdf/2011/order/0602-kyusyu2-nextm.pdf",218817)</f>
        <v>218817</v>
      </c>
      <c r="Y41" s="582" t="n">
        <f aca="false">HYPERLINK("http://hiratapksv.com/~home/uri/pdf/2011/order/0602-kyusyu3-nextm.pdf",9252)</f>
        <v>9252</v>
      </c>
      <c r="Z41" s="584" t="n">
        <v>8727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602-osaka1-all.pdf",901541)</f>
        <v>901541</v>
      </c>
      <c r="D42" s="588" t="n">
        <f aca="false">HYPERLINK("http://hiratapksv.com/~home/uri/pdf/2011/order/0602-osaka2-all.pdf",879013)</f>
        <v>879013</v>
      </c>
      <c r="E42" s="588" t="n">
        <f aca="false">HYPERLINK("http://hiratapksv.com/~home/uri/pdf/2011/order/0602-osaka3-all.pdf",382645)</f>
        <v>382645</v>
      </c>
      <c r="F42" s="589" t="n">
        <v>2163199</v>
      </c>
      <c r="G42" s="587" t="n">
        <f aca="false">HYPERLINK("http://hiratapksv.com/~home/uri/pdf/2011/order/0602-tiba1-all.pdf",845963)</f>
        <v>845963</v>
      </c>
      <c r="H42" s="588" t="n">
        <f aca="false">HYPERLINK("http://hiratapksv.com/~home/uri/pdf/2011/order/0602-tiba2-all.pdf",894127)</f>
        <v>894127</v>
      </c>
      <c r="I42" s="588" t="n">
        <f aca="false">HYPERLINK("http://hiratapksv.com/~home/uri/pdf/2011/order/0602-tiba3-all.pdf",958853)</f>
        <v>958853</v>
      </c>
      <c r="J42" s="589" t="n">
        <v>2698943</v>
      </c>
      <c r="K42" s="587" t="n">
        <f aca="false">HYPERLINK("http://hiratapksv.com/~home/uri/pdf/2011/order/0602-yama1-all.pdf",1290640)</f>
        <v>1290640</v>
      </c>
      <c r="L42" s="588" t="n">
        <f aca="false">HYPERLINK("http://hiratapksv.com/~home/uri/pdf/2011/order/0602-yama2-all.pdf",750904)</f>
        <v>750904</v>
      </c>
      <c r="M42" s="588" t="n">
        <f aca="false">HYPERLINK("http://hiratapksv.com/~home/uri/pdf/2011/order/0602-yama3-all.pdf",456827)</f>
        <v>456827</v>
      </c>
      <c r="N42" s="590" t="n">
        <v>2498371</v>
      </c>
      <c r="O42" s="587" t="n">
        <f aca="false">HYPERLINK("http://hiratapksv.com/~home/uri/pdf/2011/order/0602-osakametal1-all.pdf",1379777)</f>
        <v>1379777</v>
      </c>
      <c r="P42" s="588" t="n">
        <f aca="false">HYPERLINK("http://hiratapksv.com/~home/uri/pdf/2011/order/0602-osakametal2-all.pdf",938199)</f>
        <v>938199</v>
      </c>
      <c r="Q42" s="588" t="n">
        <f aca="false">HYPERLINK("http://hiratapksv.com/~home/uri/pdf/2011/order/0602-osakametal3-all.pdf",286887)</f>
        <v>286887</v>
      </c>
      <c r="R42" s="590" t="n">
        <v>2604863</v>
      </c>
      <c r="S42" s="587" t="n">
        <f aca="false">HYPERLINK("http://hiratapksv.com/~home/uri/pdf/2011/order/0602-tibametal1-all.pdf",172765)</f>
        <v>172765</v>
      </c>
      <c r="T42" s="588" t="n">
        <f aca="false">HYPERLINK("http://hiratapksv.com/~home/uri/pdf/2011/order/0602-tibametal2-all.pdf",267970)</f>
        <v>267970</v>
      </c>
      <c r="U42" s="588" t="n">
        <f aca="false">HYPERLINK("http://hiratapksv.com/~home/uri/pdf/2011/order/0602-tibametal3-all.pdf",248600)</f>
        <v>248600</v>
      </c>
      <c r="V42" s="590" t="n">
        <v>689335</v>
      </c>
      <c r="W42" s="587" t="n">
        <f aca="false">HYPERLINK("http://hiratapksv.com/~home/uri/pdf/2011/order/0602-kyusyu1-all.pdf",647461)</f>
        <v>647461</v>
      </c>
      <c r="X42" s="588" t="n">
        <f aca="false">HYPERLINK("http://hiratapksv.com/~home/uri/pdf/2011/order/0602-kyusyu2-all.pdf",222017)</f>
        <v>222017</v>
      </c>
      <c r="Y42" s="588" t="n">
        <f aca="false">HYPERLINK("http://hiratapksv.com/~home/uri/pdf/2011/order/0602-kyusyu3-all.pdf",9252)</f>
        <v>9252</v>
      </c>
      <c r="Z42" s="590" t="n">
        <v>87873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956533)</f>
        <v>956533</v>
      </c>
      <c r="D43" s="593" t="n">
        <f aca="false">HYPERLINK("http://hiratapksv.com/~home/uri/pdf/2011/order/0603-osaka2-thism.pdf",645577)</f>
        <v>645577</v>
      </c>
      <c r="E43" s="593" t="n">
        <f aca="false">HYPERLINK("http://hiratapksv.com/~home/uri/pdf/2011/order/0603-osaka3-thism.pdf",174224)</f>
        <v>174224</v>
      </c>
      <c r="F43" s="594" t="n">
        <v>1776334</v>
      </c>
      <c r="G43" s="592" t="n">
        <f aca="false">HYPERLINK("http://hiratapksv.com/~home/uri/pdf/2011/order/0603-tiba1-thism.pdf",264071)</f>
        <v>264071</v>
      </c>
      <c r="H43" s="593" t="n">
        <f aca="false">HYPERLINK("http://hiratapksv.com/~home/uri/pdf/2011/order/0603-tiba2-thism.pdf",511293)</f>
        <v>511293</v>
      </c>
      <c r="I43" s="593" t="n">
        <f aca="false">HYPERLINK("http://hiratapksv.com/~home/uri/pdf/2011/order/0603-tiba3-thism.pdf",380930)</f>
        <v>380930</v>
      </c>
      <c r="J43" s="594" t="n">
        <v>1156294</v>
      </c>
      <c r="K43" s="592" t="n">
        <f aca="false">HYPERLINK("http://hiratapksv.com/~home/uri/pdf/2011/order/0603-yama1-thism.pdf",895317)</f>
        <v>895317</v>
      </c>
      <c r="L43" s="593" t="n">
        <f aca="false">HYPERLINK("http://hiratapksv.com/~home/uri/pdf/2011/order/0603-yama2-thism.pdf",219285)</f>
        <v>219285</v>
      </c>
      <c r="M43" s="593" t="n">
        <f aca="false">HYPERLINK("http://hiratapksv.com/~home/uri/pdf/2011/order/0603-yama3-thism.pdf",604224)</f>
        <v>604224</v>
      </c>
      <c r="N43" s="595" t="n">
        <v>1718826</v>
      </c>
      <c r="O43" s="592" t="n">
        <f aca="false">HYPERLINK("http://hiratapksv.com/~home/uri/pdf/2011/order/0603-osakametal1-thism.pdf",189685)</f>
        <v>189685</v>
      </c>
      <c r="P43" s="593" t="n">
        <f aca="false">HYPERLINK("http://hiratapksv.com/~home/uri/pdf/2011/order/0603-osakametal2-thism.pdf",54141)</f>
        <v>54141</v>
      </c>
      <c r="Q43" s="593" t="n">
        <f aca="false">HYPERLINK("http://hiratapksv.com/~home/uri/pdf/2011/order/0603-osakametal3-thism.pdf",40458)</f>
        <v>40458</v>
      </c>
      <c r="R43" s="595" t="n">
        <v>284284</v>
      </c>
      <c r="S43" s="592" t="n">
        <f aca="false">HYPERLINK("http://hiratapksv.com/~home/uri/pdf/2011/order/0603-tibametal1-thism.pdf",18485)</f>
        <v>18485</v>
      </c>
      <c r="T43" s="593" t="n">
        <f aca="false">HYPERLINK("http://hiratapksv.com/~home/uri/pdf/2011/order/0603-tibametal2-thism.pdf",43505)</f>
        <v>43505</v>
      </c>
      <c r="U43" s="593" t="n">
        <f aca="false">HYPERLINK("http://hiratapksv.com/~home/uri/pdf/2011/order/0603-tibametal3-thism.pdf",28760)</f>
        <v>28760</v>
      </c>
      <c r="V43" s="595" t="n">
        <v>90750</v>
      </c>
      <c r="W43" s="592" t="n">
        <v>0</v>
      </c>
      <c r="X43" s="593" t="n">
        <f aca="false">HYPERLINK("http://hiratapksv.com/~home/uri/pdf/2011/order/0603-kyusyu2-thism.pdf",928294)</f>
        <v>928294</v>
      </c>
      <c r="Y43" s="593" t="n">
        <v>0</v>
      </c>
      <c r="Z43" s="595" t="n">
        <v>92829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892092)</f>
        <v>892092</v>
      </c>
      <c r="D44" s="582" t="n">
        <f aca="false">HYPERLINK("http://hiratapksv.com/~home/uri/pdf/2011/order/0603-osaka2-nextm.pdf",498012)</f>
        <v>498012</v>
      </c>
      <c r="E44" s="582" t="n">
        <f aca="false">HYPERLINK("http://hiratapksv.com/~home/uri/pdf/2011/order/0603-osaka3-nextm.pdf",31624)</f>
        <v>31624</v>
      </c>
      <c r="F44" s="583" t="n">
        <v>1421728</v>
      </c>
      <c r="G44" s="581" t="n">
        <f aca="false">HYPERLINK("http://hiratapksv.com/~home/uri/pdf/2011/order/0603-tiba1-nextm.pdf",63183)</f>
        <v>63183</v>
      </c>
      <c r="H44" s="582" t="n">
        <f aca="false">HYPERLINK("http://hiratapksv.com/~home/uri/pdf/2011/order/0603-tiba2-nextm.pdf",397212)</f>
        <v>397212</v>
      </c>
      <c r="I44" s="582" t="n">
        <f aca="false">HYPERLINK("http://hiratapksv.com/~home/uri/pdf/2011/order/0603-tiba3-nextm.pdf",34356)</f>
        <v>34356</v>
      </c>
      <c r="J44" s="583" t="n">
        <v>494751</v>
      </c>
      <c r="K44" s="581" t="n">
        <f aca="false">HYPERLINK("http://hiratapksv.com/~home/uri/pdf/2011/order/0603-yama1-nextm.pdf",1307927)</f>
        <v>1307927</v>
      </c>
      <c r="L44" s="582" t="n">
        <f aca="false">HYPERLINK("http://hiratapksv.com/~home/uri/pdf/2011/order/0603-yama2-nextm.pdf",703470)</f>
        <v>703470</v>
      </c>
      <c r="M44" s="582" t="n">
        <f aca="false">HYPERLINK("http://hiratapksv.com/~home/uri/pdf/2011/order/0603-yama3-nextm.pdf",94221)</f>
        <v>94221</v>
      </c>
      <c r="N44" s="584" t="n">
        <v>2105618</v>
      </c>
      <c r="O44" s="581" t="n">
        <f aca="false">HYPERLINK("http://hiratapksv.com/~home/uri/pdf/2011/order/0603-osakametal1-nextm.pdf",817998)</f>
        <v>817998</v>
      </c>
      <c r="P44" s="582" t="n">
        <f aca="false">HYPERLINK("http://hiratapksv.com/~home/uri/pdf/2011/order/0603-osakametal2-nextm.pdf",3182102)</f>
        <v>3182102</v>
      </c>
      <c r="Q44" s="582" t="n">
        <f aca="false">HYPERLINK("http://hiratapksv.com/~home/uri/pdf/2011/order/0603-osakametal3-nextm.pdf",1064330)</f>
        <v>1064330</v>
      </c>
      <c r="R44" s="584" t="n">
        <v>5064430</v>
      </c>
      <c r="S44" s="581" t="n">
        <f aca="false">HYPERLINK("http://hiratapksv.com/~home/uri/pdf/2011/order/0603-tibametal1-nextm.pdf",58700)</f>
        <v>58700</v>
      </c>
      <c r="T44" s="582" t="n">
        <f aca="false">HYPERLINK("http://hiratapksv.com/~home/uri/pdf/2011/order/0603-tibametal2-nextm.pdf",200255)</f>
        <v>200255</v>
      </c>
      <c r="U44" s="582" t="n">
        <f aca="false">HYPERLINK("http://hiratapksv.com/~home/uri/pdf/2011/order/0603-tibametal3-nextm.pdf",81830)</f>
        <v>81830</v>
      </c>
      <c r="V44" s="584" t="n">
        <v>340785</v>
      </c>
      <c r="W44" s="581" t="n">
        <f aca="false">HYPERLINK("http://hiratapksv.com/~home/uri/pdf/2011/order/0603-kyusyu1-nextm.pdf",707179)</f>
        <v>707179</v>
      </c>
      <c r="X44" s="582" t="n">
        <f aca="false">HYPERLINK("http://hiratapksv.com/~home/uri/pdf/2011/order/0603-kyusyu2-nextm.pdf",434500)</f>
        <v>434500</v>
      </c>
      <c r="Y44" s="582" t="n">
        <f aca="false">HYPERLINK("http://hiratapksv.com/~home/uri/pdf/2011/order/0603-kyusyu3-nextm.pdf",131799)</f>
        <v>131799</v>
      </c>
      <c r="Z44" s="584" t="n">
        <v>127347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1848625)</f>
        <v>1848625</v>
      </c>
      <c r="D45" s="588" t="n">
        <f aca="false">HYPERLINK("http://hiratapksv.com/~home/uri/pdf/2011/order/0603-osaka2-all.pdf",1143589)</f>
        <v>1143589</v>
      </c>
      <c r="E45" s="588" t="n">
        <f aca="false">HYPERLINK("http://hiratapksv.com/~home/uri/pdf/2011/order/0603-osaka3-all.pdf",205848)</f>
        <v>205848</v>
      </c>
      <c r="F45" s="589" t="n">
        <v>3198062</v>
      </c>
      <c r="G45" s="587" t="n">
        <f aca="false">HYPERLINK("http://hiratapksv.com/~home/uri/pdf/2011/order/0603-tiba1-all.pdf",327254)</f>
        <v>327254</v>
      </c>
      <c r="H45" s="588" t="n">
        <f aca="false">HYPERLINK("http://hiratapksv.com/~home/uri/pdf/2011/order/0603-tiba2-all.pdf",908505)</f>
        <v>908505</v>
      </c>
      <c r="I45" s="588" t="n">
        <f aca="false">HYPERLINK("http://hiratapksv.com/~home/uri/pdf/2011/order/0603-tiba3-all.pdf",415286)</f>
        <v>415286</v>
      </c>
      <c r="J45" s="589" t="n">
        <v>1651045</v>
      </c>
      <c r="K45" s="587" t="n">
        <f aca="false">HYPERLINK("http://hiratapksv.com/~home/uri/pdf/2011/order/0603-yama1-all.pdf",2203244)</f>
        <v>2203244</v>
      </c>
      <c r="L45" s="588" t="n">
        <f aca="false">HYPERLINK("http://hiratapksv.com/~home/uri/pdf/2011/order/0603-yama2-all.pdf",922755)</f>
        <v>922755</v>
      </c>
      <c r="M45" s="588" t="n">
        <f aca="false">HYPERLINK("http://hiratapksv.com/~home/uri/pdf/2011/order/0603-yama3-all.pdf",698445)</f>
        <v>698445</v>
      </c>
      <c r="N45" s="590" t="n">
        <v>3824444</v>
      </c>
      <c r="O45" s="587" t="n">
        <f aca="false">HYPERLINK("http://hiratapksv.com/~home/uri/pdf/2011/order/0603-osakametal1-all.pdf",1007683)</f>
        <v>1007683</v>
      </c>
      <c r="P45" s="588" t="n">
        <f aca="false">HYPERLINK("http://hiratapksv.com/~home/uri/pdf/2011/order/0603-osakametal2-all.pdf",3236243)</f>
        <v>3236243</v>
      </c>
      <c r="Q45" s="588" t="n">
        <f aca="false">HYPERLINK("http://hiratapksv.com/~home/uri/pdf/2011/order/0603-osakametal3-all.pdf",1104788)</f>
        <v>1104788</v>
      </c>
      <c r="R45" s="590" t="n">
        <v>5348714</v>
      </c>
      <c r="S45" s="587" t="n">
        <f aca="false">HYPERLINK("http://hiratapksv.com/~home/uri/pdf/2011/order/0603-tibametal1-all.pdf",77185)</f>
        <v>77185</v>
      </c>
      <c r="T45" s="588" t="n">
        <f aca="false">HYPERLINK("http://hiratapksv.com/~home/uri/pdf/2011/order/0603-tibametal2-all.pdf",243760)</f>
        <v>243760</v>
      </c>
      <c r="U45" s="588" t="n">
        <f aca="false">HYPERLINK("http://hiratapksv.com/~home/uri/pdf/2011/order/0603-tibametal3-all.pdf",110590)</f>
        <v>110590</v>
      </c>
      <c r="V45" s="590" t="n">
        <v>431535</v>
      </c>
      <c r="W45" s="587" t="n">
        <f aca="false">HYPERLINK("http://hiratapksv.com/~home/uri/pdf/2011/order/0603-kyusyu1-all.pdf",707179)</f>
        <v>707179</v>
      </c>
      <c r="X45" s="588" t="n">
        <f aca="false">HYPERLINK("http://hiratapksv.com/~home/uri/pdf/2011/order/0603-kyusyu2-all.pdf",1362794)</f>
        <v>1362794</v>
      </c>
      <c r="Y45" s="588" t="n">
        <f aca="false">HYPERLINK("http://hiratapksv.com/~home/uri/pdf/2011/order/0603-kyusyu3-all.pdf",131799)</f>
        <v>131799</v>
      </c>
      <c r="Z45" s="590" t="n">
        <v>220177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844381)</f>
        <v>844381</v>
      </c>
      <c r="D46" s="593" t="n">
        <f aca="false">HYPERLINK("http://hiratapksv.com/~home/uri/pdf/2011/order/0604-osaka2-thism.pdf",666385)</f>
        <v>666385</v>
      </c>
      <c r="E46" s="593" t="n">
        <f aca="false">HYPERLINK("http://hiratapksv.com/~home/uri/pdf/2011/order/0604-osaka3-thism.pdf",119056)</f>
        <v>119056</v>
      </c>
      <c r="F46" s="594" t="n">
        <v>1629822</v>
      </c>
      <c r="G46" s="592" t="n">
        <f aca="false">HYPERLINK("http://hiratapksv.com/~home/uri/pdf/2011/order/0604-tiba1-thism.pdf",211195)</f>
        <v>211195</v>
      </c>
      <c r="H46" s="593" t="n">
        <f aca="false">HYPERLINK("http://hiratapksv.com/~home/uri/pdf/2011/order/0604-tiba2-thism.pdf",908737)</f>
        <v>908737</v>
      </c>
      <c r="I46" s="593" t="n">
        <f aca="false">HYPERLINK("http://hiratapksv.com/~home/uri/pdf/2011/order/0604-tiba3-thism.pdf",284498)</f>
        <v>284498</v>
      </c>
      <c r="J46" s="594" t="n">
        <v>1404430</v>
      </c>
      <c r="K46" s="592" t="n">
        <f aca="false">HYPERLINK("http://hiratapksv.com/~home/uri/pdf/2011/order/0604-yama1-thism.pdf",1010070)</f>
        <v>1010070</v>
      </c>
      <c r="L46" s="593" t="n">
        <f aca="false">HYPERLINK("http://hiratapksv.com/~home/uri/pdf/2011/order/0604-yama2-thism.pdf",181691)</f>
        <v>181691</v>
      </c>
      <c r="M46" s="593" t="n">
        <f aca="false">HYPERLINK("http://hiratapksv.com/~home/uri/pdf/2011/order/0604-yama3-thism.pdf",291223)</f>
        <v>291223</v>
      </c>
      <c r="N46" s="595" t="n">
        <v>1482984</v>
      </c>
      <c r="O46" s="592" t="n">
        <f aca="false">HYPERLINK("http://hiratapksv.com/~home/uri/pdf/2011/order/0604-osakametal1-thism.pdf",70588)</f>
        <v>70588</v>
      </c>
      <c r="P46" s="593" t="n">
        <f aca="false">HYPERLINK("http://hiratapksv.com/~home/uri/pdf/2011/order/0604-osakametal2-thism.pdf",89642)</f>
        <v>89642</v>
      </c>
      <c r="Q46" s="593" t="n">
        <f aca="false">HYPERLINK("http://hiratapksv.com/~home/uri/pdf/2011/order/0604-osakametal3-thism.pdf",71987)</f>
        <v>71987</v>
      </c>
      <c r="R46" s="595" t="n">
        <v>232217</v>
      </c>
      <c r="S46" s="592" t="n">
        <f aca="false">HYPERLINK("http://hiratapksv.com/~home/uri/pdf/2011/order/0604-tibametal1-thism.pdf",41601)</f>
        <v>41601</v>
      </c>
      <c r="T46" s="593" t="n">
        <f aca="false">HYPERLINK("http://hiratapksv.com/~home/uri/pdf/2011/order/0604-tibametal2-thism.pdf",404270)</f>
        <v>404270</v>
      </c>
      <c r="U46" s="593" t="n">
        <f aca="false">HYPERLINK("http://hiratapksv.com/~home/uri/pdf/2011/order/0604-tibametal3-thism.pdf",12580)</f>
        <v>12580</v>
      </c>
      <c r="V46" s="595" t="n">
        <v>458451</v>
      </c>
      <c r="W46" s="592" t="n">
        <v>0</v>
      </c>
      <c r="X46" s="593" t="n">
        <f aca="false">HYPERLINK("http://hiratapksv.com/~home/uri/pdf/2011/order/0604-kyusyu2-thism.pdf",1180)</f>
        <v>1180</v>
      </c>
      <c r="Y46" s="593" t="n">
        <v>0</v>
      </c>
      <c r="Z46" s="595" t="n">
        <v>118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97236)</f>
        <v>397236</v>
      </c>
      <c r="D47" s="582" t="n">
        <f aca="false">HYPERLINK("http://hiratapksv.com/~home/uri/pdf/2011/order/0604-osaka2-nextm.pdf",126887)</f>
        <v>126887</v>
      </c>
      <c r="E47" s="582" t="n">
        <f aca="false">HYPERLINK("http://hiratapksv.com/~home/uri/pdf/2011/order/0604-osaka3-nextm.pdf",64282)</f>
        <v>64282</v>
      </c>
      <c r="F47" s="583" t="n">
        <v>588405</v>
      </c>
      <c r="G47" s="581" t="n">
        <f aca="false">HYPERLINK("http://hiratapksv.com/~home/uri/pdf/2011/order/0604-tiba1-nextm.pdf",144324)</f>
        <v>144324</v>
      </c>
      <c r="H47" s="582" t="n">
        <f aca="false">HYPERLINK("http://hiratapksv.com/~home/uri/pdf/2011/order/0604-tiba2-nextm.pdf",289061)</f>
        <v>289061</v>
      </c>
      <c r="I47" s="582" t="n">
        <f aca="false">HYPERLINK("http://hiratapksv.com/~home/uri/pdf/2011/order/0604-tiba3-nextm.pdf",1696)</f>
        <v>1696</v>
      </c>
      <c r="J47" s="583" t="n">
        <v>435081</v>
      </c>
      <c r="K47" s="581" t="n">
        <f aca="false">HYPERLINK("http://hiratapksv.com/~home/uri/pdf/2011/order/0604-yama1-nextm.pdf",668599)</f>
        <v>668599</v>
      </c>
      <c r="L47" s="582" t="n">
        <f aca="false">HYPERLINK("http://hiratapksv.com/~home/uri/pdf/2011/order/0604-yama2-nextm.pdf",378519)</f>
        <v>378519</v>
      </c>
      <c r="M47" s="582" t="n">
        <f aca="false">HYPERLINK("http://hiratapksv.com/~home/uri/pdf/2011/order/0604-yama3-nextm.pdf",168684)</f>
        <v>168684</v>
      </c>
      <c r="N47" s="584" t="n">
        <v>1215802</v>
      </c>
      <c r="O47" s="581" t="n">
        <f aca="false">HYPERLINK("http://hiratapksv.com/~home/uri/pdf/2011/order/0604-osakametal1-nextm.pdf",509219)</f>
        <v>509219</v>
      </c>
      <c r="P47" s="582" t="n">
        <f aca="false">HYPERLINK("http://hiratapksv.com/~home/uri/pdf/2011/order/0604-osakametal2-nextm.pdf",2314340)</f>
        <v>2314340</v>
      </c>
      <c r="Q47" s="582" t="n">
        <f aca="false">HYPERLINK("http://hiratapksv.com/~home/uri/pdf/2011/order/0604-osakametal3-nextm.pdf",1196955)</f>
        <v>1196955</v>
      </c>
      <c r="R47" s="584" t="n">
        <v>4020514</v>
      </c>
      <c r="S47" s="581" t="n">
        <f aca="false">HYPERLINK("http://hiratapksv.com/~home/uri/pdf/2011/order/0604-tibametal1-nextm.pdf",396115)</f>
        <v>396115</v>
      </c>
      <c r="T47" s="582" t="n">
        <f aca="false">HYPERLINK("http://hiratapksv.com/~home/uri/pdf/2011/order/0604-tibametal2-nextm.pdf",220355)</f>
        <v>220355</v>
      </c>
      <c r="U47" s="582" t="n">
        <f aca="false">HYPERLINK("http://hiratapksv.com/~home/uri/pdf/2011/order/0604-tibametal3-nextm.pdf",53355)</f>
        <v>53355</v>
      </c>
      <c r="V47" s="584" t="n">
        <v>669825</v>
      </c>
      <c r="W47" s="581" t="n">
        <f aca="false">HYPERLINK("http://hiratapksv.com/~home/uri/pdf/2011/order/0604-kyusyu1-nextm.pdf",1616107)</f>
        <v>1616107</v>
      </c>
      <c r="X47" s="582" t="n">
        <f aca="false">HYPERLINK("http://hiratapksv.com/~home/uri/pdf/2011/order/0604-kyusyu2-nextm.pdf",93148)</f>
        <v>93148</v>
      </c>
      <c r="Y47" s="582" t="n">
        <f aca="false">HYPERLINK("http://hiratapksv.com/~home/uri/pdf/2011/order/0604-kyusyu3-nextm.pdf",24829)</f>
        <v>24829</v>
      </c>
      <c r="Z47" s="584" t="n">
        <v>173408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1241617)</f>
        <v>1241617</v>
      </c>
      <c r="D48" s="588" t="n">
        <f aca="false">HYPERLINK("http://hiratapksv.com/~home/uri/pdf/2011/order/0604-osaka2-all.pdf",793272)</f>
        <v>793272</v>
      </c>
      <c r="E48" s="588" t="n">
        <f aca="false">HYPERLINK("http://hiratapksv.com/~home/uri/pdf/2011/order/0604-osaka3-all.pdf",183338)</f>
        <v>183338</v>
      </c>
      <c r="F48" s="589" t="n">
        <v>2218227</v>
      </c>
      <c r="G48" s="587" t="n">
        <f aca="false">HYPERLINK("http://hiratapksv.com/~home/uri/pdf/2011/order/0604-tiba1-all.pdf",355519)</f>
        <v>355519</v>
      </c>
      <c r="H48" s="588" t="n">
        <f aca="false">HYPERLINK("http://hiratapksv.com/~home/uri/pdf/2011/order/0604-tiba2-all.pdf",1197798)</f>
        <v>1197798</v>
      </c>
      <c r="I48" s="588" t="n">
        <f aca="false">HYPERLINK("http://hiratapksv.com/~home/uri/pdf/2011/order/0604-tiba3-all.pdf",286194)</f>
        <v>286194</v>
      </c>
      <c r="J48" s="589" t="n">
        <v>1839511</v>
      </c>
      <c r="K48" s="587" t="n">
        <f aca="false">HYPERLINK("http://hiratapksv.com/~home/uri/pdf/2011/order/0604-yama1-all.pdf",1678669)</f>
        <v>1678669</v>
      </c>
      <c r="L48" s="588" t="n">
        <f aca="false">HYPERLINK("http://hiratapksv.com/~home/uri/pdf/2011/order/0604-yama2-all.pdf",560210)</f>
        <v>560210</v>
      </c>
      <c r="M48" s="588" t="n">
        <f aca="false">HYPERLINK("http://hiratapksv.com/~home/uri/pdf/2011/order/0604-yama3-all.pdf",459907)</f>
        <v>459907</v>
      </c>
      <c r="N48" s="590" t="n">
        <v>2698786</v>
      </c>
      <c r="O48" s="587" t="n">
        <f aca="false">HYPERLINK("http://hiratapksv.com/~home/uri/pdf/2011/order/0604-osakametal1-all.pdf",579807)</f>
        <v>579807</v>
      </c>
      <c r="P48" s="588" t="n">
        <f aca="false">HYPERLINK("http://hiratapksv.com/~home/uri/pdf/2011/order/0604-osakametal2-all.pdf",2403982)</f>
        <v>2403982</v>
      </c>
      <c r="Q48" s="588" t="n">
        <f aca="false">HYPERLINK("http://hiratapksv.com/~home/uri/pdf/2011/order/0604-osakametal3-all.pdf",1268942)</f>
        <v>1268942</v>
      </c>
      <c r="R48" s="590" t="n">
        <v>4252731</v>
      </c>
      <c r="S48" s="587" t="n">
        <f aca="false">HYPERLINK("http://hiratapksv.com/~home/uri/pdf/2011/order/0604-tibametal1-all.pdf",437716)</f>
        <v>437716</v>
      </c>
      <c r="T48" s="588" t="n">
        <f aca="false">HYPERLINK("http://hiratapksv.com/~home/uri/pdf/2011/order/0604-tibametal2-all.pdf",624625)</f>
        <v>624625</v>
      </c>
      <c r="U48" s="588" t="n">
        <f aca="false">HYPERLINK("http://hiratapksv.com/~home/uri/pdf/2011/order/0604-tibametal3-all.pdf",65935)</f>
        <v>65935</v>
      </c>
      <c r="V48" s="590" t="n">
        <v>1128276</v>
      </c>
      <c r="W48" s="587" t="n">
        <f aca="false">HYPERLINK("http://hiratapksv.com/~home/uri/pdf/2011/order/0604-kyusyu1-all.pdf",1616107)</f>
        <v>1616107</v>
      </c>
      <c r="X48" s="588" t="n">
        <f aca="false">HYPERLINK("http://hiratapksv.com/~home/uri/pdf/2011/order/0604-kyusyu2-all.pdf",94328)</f>
        <v>94328</v>
      </c>
      <c r="Y48" s="588" t="n">
        <f aca="false">HYPERLINK("http://hiratapksv.com/~home/uri/pdf/2011/order/0604-kyusyu3-all.pdf",24829)</f>
        <v>24829</v>
      </c>
      <c r="Z48" s="590" t="n">
        <v>173526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605-osaka1-thism.pdf",554877)</f>
        <v>554877</v>
      </c>
      <c r="D49" s="593" t="n">
        <f aca="false">HYPERLINK("http://hiratapksv.com/~home/uri/pdf/2011/order/0605-osaka2-thism.pdf",542197)</f>
        <v>542197</v>
      </c>
      <c r="E49" s="593" t="n">
        <f aca="false">HYPERLINK("http://hiratapksv.com/~home/uri/pdf/2011/order/0605-osaka3-thism.pdf",263681)</f>
        <v>263681</v>
      </c>
      <c r="F49" s="594" t="n">
        <v>1360755</v>
      </c>
      <c r="G49" s="592" t="n">
        <f aca="false">HYPERLINK("http://hiratapksv.com/~home/uri/pdf/2011/order/0605-tiba1-thism.pdf",292043)</f>
        <v>292043</v>
      </c>
      <c r="H49" s="593" t="n">
        <f aca="false">HYPERLINK("http://hiratapksv.com/~home/uri/pdf/2011/order/0605-tiba2-thism.pdf",704711)</f>
        <v>704711</v>
      </c>
      <c r="I49" s="593" t="n">
        <f aca="false">HYPERLINK("http://hiratapksv.com/~home/uri/pdf/2011/order/0605-tiba3-thism.pdf",75758)</f>
        <v>75758</v>
      </c>
      <c r="J49" s="594" t="n">
        <v>1072512</v>
      </c>
      <c r="K49" s="592" t="n">
        <f aca="false">HYPERLINK("http://hiratapksv.com/~home/uri/pdf/2011/order/0605-yama1-thism.pdf",974186)</f>
        <v>974186</v>
      </c>
      <c r="L49" s="593" t="n">
        <f aca="false">HYPERLINK("http://hiratapksv.com/~home/uri/pdf/2011/order/0605-yama2-thism.pdf",183777)</f>
        <v>183777</v>
      </c>
      <c r="M49" s="593" t="n">
        <f aca="false">HYPERLINK("http://hiratapksv.com/~home/uri/pdf/2011/order/0605-yama3-thism.pdf",279456)</f>
        <v>279456</v>
      </c>
      <c r="N49" s="595" t="n">
        <v>1437419</v>
      </c>
      <c r="O49" s="592" t="n">
        <f aca="false">HYPERLINK("http://hiratapksv.com/~home/uri/pdf/2011/order/0605-osakametal1-thism.pdf",22267)</f>
        <v>22267</v>
      </c>
      <c r="P49" s="593" t="n">
        <f aca="false">HYPERLINK("http://hiratapksv.com/~home/uri/pdf/2011/order/0605-osakametal2-thism.pdf",139769)</f>
        <v>139769</v>
      </c>
      <c r="Q49" s="593" t="n">
        <f aca="false">HYPERLINK("http://hiratapksv.com/~home/uri/pdf/2011/order/0605-osakametal3-thism.pdf",6300)</f>
        <v>6300</v>
      </c>
      <c r="R49" s="595" t="n">
        <v>168336</v>
      </c>
      <c r="S49" s="592" t="n">
        <f aca="false">HYPERLINK("http://hiratapksv.com/~home/uri/pdf/2011/order/0605-tibametal1-thism.pdf",14000)</f>
        <v>14000</v>
      </c>
      <c r="T49" s="593" t="n">
        <f aca="false">HYPERLINK("http://hiratapksv.com/~home/uri/pdf/2011/order/0605-tibametal2-thism.pdf",56180)</f>
        <v>56180</v>
      </c>
      <c r="U49" s="593" t="n">
        <v>0</v>
      </c>
      <c r="V49" s="595" t="n">
        <v>7018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605-osaka1-nextm.pdf",543531)</f>
        <v>543531</v>
      </c>
      <c r="D50" s="582" t="n">
        <f aca="false">HYPERLINK("http://hiratapksv.com/~home/uri/pdf/2011/order/0605-osaka2-nextm.pdf",104181)</f>
        <v>104181</v>
      </c>
      <c r="E50" s="582" t="n">
        <f aca="false">HYPERLINK("http://hiratapksv.com/~home/uri/pdf/2011/order/0605-osaka3-nextm.pdf",645616)</f>
        <v>645616</v>
      </c>
      <c r="F50" s="583" t="n">
        <v>1293328</v>
      </c>
      <c r="G50" s="581" t="n">
        <f aca="false">HYPERLINK("http://hiratapksv.com/~home/uri/pdf/2011/order/0605-tiba1-nextm.pdf",442661)</f>
        <v>442661</v>
      </c>
      <c r="H50" s="582" t="n">
        <f aca="false">HYPERLINK("http://hiratapksv.com/~home/uri/pdf/2011/order/0605-tiba2-nextm.pdf",29950)</f>
        <v>29950</v>
      </c>
      <c r="I50" s="582" t="n">
        <f aca="false">HYPERLINK("http://hiratapksv.com/~home/uri/pdf/2011/order/0605-tiba3-nextm.pdf",322248)</f>
        <v>322248</v>
      </c>
      <c r="J50" s="583" t="n">
        <v>794859</v>
      </c>
      <c r="K50" s="581" t="n">
        <f aca="false">HYPERLINK("http://hiratapksv.com/~home/uri/pdf/2011/order/0605-yama1-nextm.pdf",10075476)</f>
        <v>10075476</v>
      </c>
      <c r="L50" s="582" t="n">
        <f aca="false">HYPERLINK("http://hiratapksv.com/~home/uri/pdf/2011/order/0605-yama2-nextm.pdf",50173)</f>
        <v>50173</v>
      </c>
      <c r="M50" s="582" t="n">
        <f aca="false">HYPERLINK("http://hiratapksv.com/~home/uri/pdf/2011/order/0605-yama3-nextm.pdf",1100)</f>
        <v>1100</v>
      </c>
      <c r="N50" s="584" t="n">
        <v>10126749</v>
      </c>
      <c r="O50" s="581" t="n">
        <f aca="false">HYPERLINK("http://hiratapksv.com/~home/uri/pdf/2011/order/0605-osakametal1-nextm.pdf",2690004)</f>
        <v>2690004</v>
      </c>
      <c r="P50" s="582" t="n">
        <f aca="false">HYPERLINK("http://hiratapksv.com/~home/uri/pdf/2011/order/0605-osakametal2-nextm.pdf",717864)</f>
        <v>717864</v>
      </c>
      <c r="Q50" s="582" t="n">
        <f aca="false">HYPERLINK("http://hiratapksv.com/~home/uri/pdf/2011/order/0605-osakametal3-nextm.pdf",208185)</f>
        <v>208185</v>
      </c>
      <c r="R50" s="584" t="n">
        <v>3616053</v>
      </c>
      <c r="S50" s="581" t="n">
        <f aca="false">HYPERLINK("http://hiratapksv.com/~home/uri/pdf/2011/order/0605-tibametal1-nextm.pdf",559525)</f>
        <v>559525</v>
      </c>
      <c r="T50" s="582" t="n">
        <f aca="false">HYPERLINK("http://hiratapksv.com/~home/uri/pdf/2011/order/0605-tibametal2-nextm.pdf",214755)</f>
        <v>214755</v>
      </c>
      <c r="U50" s="582" t="n">
        <f aca="false">HYPERLINK("http://hiratapksv.com/~home/uri/pdf/2011/order/0605-tibametal3-nextm.pdf",56035)</f>
        <v>56035</v>
      </c>
      <c r="V50" s="584" t="n">
        <v>830315</v>
      </c>
      <c r="W50" s="581" t="n">
        <f aca="false">HYPERLINK("http://hiratapksv.com/~home/uri/pdf/2011/order/0605-kyusyu1-nextm.pdf",447347)</f>
        <v>447347</v>
      </c>
      <c r="X50" s="582" t="n">
        <f aca="false">HYPERLINK("http://hiratapksv.com/~home/uri/pdf/2011/order/0605-kyusyu2-nextm.pdf",122320)</f>
        <v>122320</v>
      </c>
      <c r="Y50" s="582" t="n">
        <f aca="false">HYPERLINK("http://hiratapksv.com/~home/uri/pdf/2011/order/0605-kyusyu3-nextm.pdf",61826)</f>
        <v>61826</v>
      </c>
      <c r="Z50" s="584" t="n">
        <v>631493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605-osaka1-all.pdf",1098408)</f>
        <v>1098408</v>
      </c>
      <c r="D51" s="588" t="n">
        <f aca="false">HYPERLINK("http://hiratapksv.com/~home/uri/pdf/2011/order/0605-osaka2-all.pdf",646378)</f>
        <v>646378</v>
      </c>
      <c r="E51" s="588" t="n">
        <f aca="false">HYPERLINK("http://hiratapksv.com/~home/uri/pdf/2011/order/0605-osaka3-all.pdf",909297)</f>
        <v>909297</v>
      </c>
      <c r="F51" s="589" t="n">
        <v>2654083</v>
      </c>
      <c r="G51" s="587" t="n">
        <f aca="false">HYPERLINK("http://hiratapksv.com/~home/uri/pdf/2011/order/0605-tiba1-all.pdf",734704)</f>
        <v>734704</v>
      </c>
      <c r="H51" s="588" t="n">
        <f aca="false">HYPERLINK("http://hiratapksv.com/~home/uri/pdf/2011/order/0605-tiba2-all.pdf",734661)</f>
        <v>734661</v>
      </c>
      <c r="I51" s="588" t="n">
        <f aca="false">HYPERLINK("http://hiratapksv.com/~home/uri/pdf/2011/order/0605-tiba3-all.pdf",398006)</f>
        <v>398006</v>
      </c>
      <c r="J51" s="589" t="n">
        <v>1867371</v>
      </c>
      <c r="K51" s="587" t="n">
        <f aca="false">HYPERLINK("http://hiratapksv.com/~home/uri/pdf/2011/order/0605-yama1-all.pdf",11049662)</f>
        <v>11049662</v>
      </c>
      <c r="L51" s="588" t="n">
        <f aca="false">HYPERLINK("http://hiratapksv.com/~home/uri/pdf/2011/order/0605-yama2-all.pdf",233950)</f>
        <v>233950</v>
      </c>
      <c r="M51" s="588" t="n">
        <f aca="false">HYPERLINK("http://hiratapksv.com/~home/uri/pdf/2011/order/0605-yama3-all.pdf",280556)</f>
        <v>280556</v>
      </c>
      <c r="N51" s="590" t="n">
        <v>11564168</v>
      </c>
      <c r="O51" s="587" t="n">
        <f aca="false">HYPERLINK("http://hiratapksv.com/~home/uri/pdf/2011/order/0605-osakametal1-all.pdf",2712271)</f>
        <v>2712271</v>
      </c>
      <c r="P51" s="588" t="n">
        <f aca="false">HYPERLINK("http://hiratapksv.com/~home/uri/pdf/2011/order/0605-osakametal2-all.pdf",857633)</f>
        <v>857633</v>
      </c>
      <c r="Q51" s="588" t="n">
        <f aca="false">HYPERLINK("http://hiratapksv.com/~home/uri/pdf/2011/order/0605-osakametal3-all.pdf",214485)</f>
        <v>214485</v>
      </c>
      <c r="R51" s="590" t="n">
        <v>3784389</v>
      </c>
      <c r="S51" s="587" t="n">
        <f aca="false">HYPERLINK("http://hiratapksv.com/~home/uri/pdf/2011/order/0605-tibametal1-all.pdf",573525)</f>
        <v>573525</v>
      </c>
      <c r="T51" s="588" t="n">
        <f aca="false">HYPERLINK("http://hiratapksv.com/~home/uri/pdf/2011/order/0605-tibametal2-all.pdf",270935)</f>
        <v>270935</v>
      </c>
      <c r="U51" s="588" t="n">
        <f aca="false">HYPERLINK("http://hiratapksv.com/~home/uri/pdf/2011/order/0605-tibametal3-all.pdf",56035)</f>
        <v>56035</v>
      </c>
      <c r="V51" s="590" t="n">
        <v>900495</v>
      </c>
      <c r="W51" s="587" t="n">
        <f aca="false">HYPERLINK("http://hiratapksv.com/~home/uri/pdf/2011/order/0605-kyusyu1-all.pdf",447347)</f>
        <v>447347</v>
      </c>
      <c r="X51" s="588" t="n">
        <f aca="false">HYPERLINK("http://hiratapksv.com/~home/uri/pdf/2011/order/0605-kyusyu2-all.pdf",122320)</f>
        <v>122320</v>
      </c>
      <c r="Y51" s="588" t="n">
        <f aca="false">HYPERLINK("http://hiratapksv.com/~home/uri/pdf/2011/order/0605-kyusyu3-all.pdf",61826)</f>
        <v>61826</v>
      </c>
      <c r="Z51" s="590" t="n">
        <v>63149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608-osaka1-thism.pdf",461467)</f>
        <v>461467</v>
      </c>
      <c r="D52" s="593" t="n">
        <f aca="false">HYPERLINK("http://hiratapksv.com/~home/uri/pdf/2011/order/0608-osaka2-thism.pdf",660481)</f>
        <v>660481</v>
      </c>
      <c r="E52" s="593" t="n">
        <f aca="false">HYPERLINK("http://hiratapksv.com/~home/uri/pdf/2011/order/0608-osaka3-thism.pdf",211291)</f>
        <v>211291</v>
      </c>
      <c r="F52" s="594" t="n">
        <v>1333239</v>
      </c>
      <c r="G52" s="592" t="n">
        <f aca="false">HYPERLINK("http://hiratapksv.com/~home/uri/pdf/2011/order/0608-tiba1-thism.pdf",717672)</f>
        <v>717672</v>
      </c>
      <c r="H52" s="593" t="n">
        <f aca="false">HYPERLINK("http://hiratapksv.com/~home/uri/pdf/2011/order/0608-tiba2-thism.pdf",510999)</f>
        <v>510999</v>
      </c>
      <c r="I52" s="593" t="n">
        <f aca="false">HYPERLINK("http://hiratapksv.com/~home/uri/pdf/2011/order/0608-tiba3-thism.pdf",480770)</f>
        <v>480770</v>
      </c>
      <c r="J52" s="594" t="n">
        <v>1709441</v>
      </c>
      <c r="K52" s="592" t="n">
        <f aca="false">HYPERLINK("http://hiratapksv.com/~home/uri/pdf/2011/order/0608-yama1-thism.pdf",434935)</f>
        <v>434935</v>
      </c>
      <c r="L52" s="593" t="n">
        <f aca="false">HYPERLINK("http://hiratapksv.com/~home/uri/pdf/2011/order/0608-yama2-thism.pdf",478718)</f>
        <v>478718</v>
      </c>
      <c r="M52" s="593" t="n">
        <f aca="false">HYPERLINK("http://hiratapksv.com/~home/uri/pdf/2011/order/0608-yama3-thism.pdf",519616)</f>
        <v>519616</v>
      </c>
      <c r="N52" s="595" t="n">
        <v>1433269</v>
      </c>
      <c r="O52" s="592" t="n">
        <f aca="false">HYPERLINK("http://hiratapksv.com/~home/uri/pdf/2011/order/0608-osakametal1-thism.pdf",31831)</f>
        <v>31831</v>
      </c>
      <c r="P52" s="593" t="n">
        <f aca="false">HYPERLINK("http://hiratapksv.com/~home/uri/pdf/2011/order/0608-osakametal2-thism.pdf",40591)</f>
        <v>40591</v>
      </c>
      <c r="Q52" s="593" t="n">
        <f aca="false">HYPERLINK("http://hiratapksv.com/~home/uri/pdf/2011/order/0608-osakametal3-thism.pdf",4000)</f>
        <v>4000</v>
      </c>
      <c r="R52" s="595" t="n">
        <v>76422</v>
      </c>
      <c r="S52" s="592" t="n">
        <f aca="false">HYPERLINK("http://hiratapksv.com/~home/uri/pdf/2011/order/0608-tibametal1-thism.pdf",22030)</f>
        <v>22030</v>
      </c>
      <c r="T52" s="593" t="n">
        <f aca="false">HYPERLINK("http://hiratapksv.com/~home/uri/pdf/2011/order/0608-tibametal2-thism.pdf",28905)</f>
        <v>28905</v>
      </c>
      <c r="U52" s="593" t="n">
        <f aca="false">HYPERLINK("http://hiratapksv.com/~home/uri/pdf/2011/order/0608-tibametal3-thism.pdf",30890)</f>
        <v>30890</v>
      </c>
      <c r="V52" s="595" t="n">
        <v>81825</v>
      </c>
      <c r="W52" s="592" t="n">
        <f aca="false">HYPERLINK("http://hiratapksv.com/~home/uri/pdf/2011/order/0608-kyusyu1-thism.pdf",10800)</f>
        <v>10800</v>
      </c>
      <c r="X52" s="593" t="n">
        <v>0</v>
      </c>
      <c r="Y52" s="593" t="n">
        <v>0</v>
      </c>
      <c r="Z52" s="595" t="n">
        <v>108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0608-osaka1-nextm.pdf",736264)</f>
        <v>736264</v>
      </c>
      <c r="D53" s="582" t="n">
        <f aca="false">HYPERLINK("http://hiratapksv.com/~home/uri/pdf/2011/order/0608-osaka2-nextm.pdf",4240897)</f>
        <v>4240897</v>
      </c>
      <c r="E53" s="582" t="n">
        <f aca="false">HYPERLINK("http://hiratapksv.com/~home/uri/pdf/2011/order/0608-osaka3-nextm.pdf",186564)</f>
        <v>186564</v>
      </c>
      <c r="F53" s="583" t="n">
        <v>5163725</v>
      </c>
      <c r="G53" s="581" t="n">
        <f aca="false">HYPERLINK("http://hiratapksv.com/~home/uri/pdf/2011/order/0608-tiba1-nextm.pdf",380490)</f>
        <v>380490</v>
      </c>
      <c r="H53" s="582" t="n">
        <f aca="false">HYPERLINK("http://hiratapksv.com/~home/uri/pdf/2011/order/0608-tiba2-nextm.pdf",75335)</f>
        <v>75335</v>
      </c>
      <c r="I53" s="582" t="n">
        <f aca="false">HYPERLINK("http://hiratapksv.com/~home/uri/pdf/2011/order/0608-tiba3-nextm.pdf",157480)</f>
        <v>157480</v>
      </c>
      <c r="J53" s="583" t="n">
        <v>613305</v>
      </c>
      <c r="K53" s="581" t="n">
        <f aca="false">HYPERLINK("http://hiratapksv.com/~home/uri/pdf/2011/order/0608-yama1-nextm.pdf",2500987)</f>
        <v>2500987</v>
      </c>
      <c r="L53" s="582" t="n">
        <f aca="false">HYPERLINK("http://hiratapksv.com/~home/uri/pdf/2011/order/0608-yama2-nextm.pdf",204983)</f>
        <v>204983</v>
      </c>
      <c r="M53" s="582" t="n">
        <f aca="false">HYPERLINK("http://hiratapksv.com/~home/uri/pdf/2011/order/0608-yama3-nextm.pdf",693212)</f>
        <v>693212</v>
      </c>
      <c r="N53" s="584" t="n">
        <v>3399182</v>
      </c>
      <c r="O53" s="581" t="n">
        <f aca="false">HYPERLINK("http://hiratapksv.com/~home/uri/pdf/2011/order/0608-osakametal1-nextm.pdf",2594010)</f>
        <v>2594010</v>
      </c>
      <c r="P53" s="582" t="n">
        <f aca="false">HYPERLINK("http://hiratapksv.com/~home/uri/pdf/2011/order/0608-osakametal2-nextm.pdf",871910)</f>
        <v>871910</v>
      </c>
      <c r="Q53" s="582" t="n">
        <f aca="false">HYPERLINK("http://hiratapksv.com/~home/uri/pdf/2011/order/0608-osakametal3-nextm.pdf",486979)</f>
        <v>486979</v>
      </c>
      <c r="R53" s="584" t="n">
        <v>3952899</v>
      </c>
      <c r="S53" s="581" t="n">
        <f aca="false">HYPERLINK("http://hiratapksv.com/~home/uri/pdf/2011/order/0608-tibametal1-nextm.pdf",276356)</f>
        <v>276356</v>
      </c>
      <c r="T53" s="582" t="n">
        <f aca="false">HYPERLINK("http://hiratapksv.com/~home/uri/pdf/2011/order/0608-tibametal2-nextm.pdf",288505)</f>
        <v>288505</v>
      </c>
      <c r="U53" s="582" t="n">
        <f aca="false">HYPERLINK("http://hiratapksv.com/~home/uri/pdf/2011/order/0608-tibametal3-nextm.pdf",119530)</f>
        <v>119530</v>
      </c>
      <c r="V53" s="584" t="n">
        <v>684391</v>
      </c>
      <c r="W53" s="581" t="n">
        <f aca="false">HYPERLINK("http://hiratapksv.com/~home/uri/pdf/2011/order/0608-kyusyu1-nextm.pdf",533890)</f>
        <v>533890</v>
      </c>
      <c r="X53" s="582" t="n">
        <f aca="false">HYPERLINK("http://hiratapksv.com/~home/uri/pdf/2011/order/0608-kyusyu2-nextm.pdf",1026525)</f>
        <v>1026525</v>
      </c>
      <c r="Y53" s="582" t="n">
        <f aca="false">HYPERLINK("http://hiratapksv.com/~home/uri/pdf/2011/order/0608-kyusyu3-nextm.pdf",541800)</f>
        <v>541800</v>
      </c>
      <c r="Z53" s="584" t="n">
        <v>2102215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608-osaka1-all.pdf",1197731)</f>
        <v>1197731</v>
      </c>
      <c r="D54" s="588" t="n">
        <f aca="false">HYPERLINK("http://hiratapksv.com/~home/uri/pdf/2011/order/0608-osaka2-all.pdf",4901378)</f>
        <v>4901378</v>
      </c>
      <c r="E54" s="588" t="n">
        <f aca="false">HYPERLINK("http://hiratapksv.com/~home/uri/pdf/2011/order/0608-osaka3-all.pdf",397855)</f>
        <v>397855</v>
      </c>
      <c r="F54" s="589" t="n">
        <v>6496964</v>
      </c>
      <c r="G54" s="587" t="n">
        <f aca="false">HYPERLINK("http://hiratapksv.com/~home/uri/pdf/2011/order/0608-tiba1-all.pdf",1098162)</f>
        <v>1098162</v>
      </c>
      <c r="H54" s="588" t="n">
        <f aca="false">HYPERLINK("http://hiratapksv.com/~home/uri/pdf/2011/order/0608-tiba2-all.pdf",586334)</f>
        <v>586334</v>
      </c>
      <c r="I54" s="588" t="n">
        <f aca="false">HYPERLINK("http://hiratapksv.com/~home/uri/pdf/2011/order/0608-tiba3-all.pdf",638250)</f>
        <v>638250</v>
      </c>
      <c r="J54" s="589" t="n">
        <v>2322746</v>
      </c>
      <c r="K54" s="587" t="n">
        <f aca="false">HYPERLINK("http://hiratapksv.com/~home/uri/pdf/2011/order/0608-yama1-all.pdf",2935922)</f>
        <v>2935922</v>
      </c>
      <c r="L54" s="588" t="n">
        <f aca="false">HYPERLINK("http://hiratapksv.com/~home/uri/pdf/2011/order/0608-yama2-all.pdf",683701)</f>
        <v>683701</v>
      </c>
      <c r="M54" s="588" t="n">
        <f aca="false">HYPERLINK("http://hiratapksv.com/~home/uri/pdf/2011/order/0608-yama3-all.pdf",1212828)</f>
        <v>1212828</v>
      </c>
      <c r="N54" s="590" t="n">
        <v>4832451</v>
      </c>
      <c r="O54" s="587" t="n">
        <f aca="false">HYPERLINK("http://hiratapksv.com/~home/uri/pdf/2011/order/0608-osakametal1-all.pdf",2625841)</f>
        <v>2625841</v>
      </c>
      <c r="P54" s="588" t="n">
        <f aca="false">HYPERLINK("http://hiratapksv.com/~home/uri/pdf/2011/order/0608-osakametal2-all.pdf",912501)</f>
        <v>912501</v>
      </c>
      <c r="Q54" s="588" t="n">
        <f aca="false">HYPERLINK("http://hiratapksv.com/~home/uri/pdf/2011/order/0608-osakametal3-all.pdf",490979)</f>
        <v>490979</v>
      </c>
      <c r="R54" s="590" t="n">
        <v>4029321</v>
      </c>
      <c r="S54" s="587" t="n">
        <f aca="false">HYPERLINK("http://hiratapksv.com/~home/uri/pdf/2011/order/0608-tibametal1-all.pdf",298386)</f>
        <v>298386</v>
      </c>
      <c r="T54" s="588" t="n">
        <f aca="false">HYPERLINK("http://hiratapksv.com/~home/uri/pdf/2011/order/0608-tibametal2-all.pdf",317410)</f>
        <v>317410</v>
      </c>
      <c r="U54" s="588" t="n">
        <f aca="false">HYPERLINK("http://hiratapksv.com/~home/uri/pdf/2011/order/0608-tibametal3-all.pdf",150420)</f>
        <v>150420</v>
      </c>
      <c r="V54" s="590" t="n">
        <v>766216</v>
      </c>
      <c r="W54" s="587" t="n">
        <f aca="false">HYPERLINK("http://hiratapksv.com/~home/uri/pdf/2011/order/0608-kyusyu1-all.pdf",544690)</f>
        <v>544690</v>
      </c>
      <c r="X54" s="588" t="n">
        <f aca="false">HYPERLINK("http://hiratapksv.com/~home/uri/pdf/2011/order/0608-kyusyu2-all.pdf",1026525)</f>
        <v>1026525</v>
      </c>
      <c r="Y54" s="588" t="n">
        <f aca="false">HYPERLINK("http://hiratapksv.com/~home/uri/pdf/2011/order/0608-kyusyu3-all.pdf",541800)</f>
        <v>541800</v>
      </c>
      <c r="Z54" s="590" t="n">
        <v>211301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609-osaka1-thism.pdf",354353)</f>
        <v>354353</v>
      </c>
      <c r="D55" s="593" t="n">
        <f aca="false">HYPERLINK("http://hiratapksv.com/~home/uri/pdf/2011/order/0609-osaka2-thism.pdf",433885)</f>
        <v>433885</v>
      </c>
      <c r="E55" s="593" t="n">
        <f aca="false">HYPERLINK("http://hiratapksv.com/~home/uri/pdf/2011/order/0609-osaka3-thism.pdf",265750)</f>
        <v>265750</v>
      </c>
      <c r="F55" s="594" t="n">
        <v>1053988</v>
      </c>
      <c r="G55" s="592" t="n">
        <f aca="false">HYPERLINK("http://hiratapksv.com/~home/uri/pdf/2011/order/0609-tiba1-thism.pdf",265493)</f>
        <v>265493</v>
      </c>
      <c r="H55" s="593" t="n">
        <f aca="false">HYPERLINK("http://hiratapksv.com/~home/uri/pdf/2011/order/0609-tiba2-thism.pdf",464100)</f>
        <v>464100</v>
      </c>
      <c r="I55" s="593" t="n">
        <f aca="false">HYPERLINK("http://hiratapksv.com/~home/uri/pdf/2011/order/0609-tiba3-thism.pdf",137915)</f>
        <v>137915</v>
      </c>
      <c r="J55" s="594" t="n">
        <v>867508</v>
      </c>
      <c r="K55" s="592" t="n">
        <f aca="false">HYPERLINK("http://hiratapksv.com/~home/uri/pdf/2011/order/0609-yama1-thism.pdf",547705)</f>
        <v>547705</v>
      </c>
      <c r="L55" s="593" t="n">
        <f aca="false">HYPERLINK("http://hiratapksv.com/~home/uri/pdf/2011/order/0609-yama2-thism.pdf",393219)</f>
        <v>393219</v>
      </c>
      <c r="M55" s="593" t="n">
        <f aca="false">HYPERLINK("http://hiratapksv.com/~home/uri/pdf/2011/order/0609-yama3-thism.pdf",363662)</f>
        <v>363662</v>
      </c>
      <c r="N55" s="595" t="n">
        <v>1304586</v>
      </c>
      <c r="O55" s="592" t="n">
        <f aca="false">HYPERLINK("http://hiratapksv.com/~home/uri/pdf/2011/order/0609-osakametal1-thism.pdf",326515)</f>
        <v>326515</v>
      </c>
      <c r="P55" s="593" t="n">
        <f aca="false">HYPERLINK("http://hiratapksv.com/~home/uri/pdf/2011/order/0609-osakametal2-thism.pdf",16779)</f>
        <v>16779</v>
      </c>
      <c r="Q55" s="593" t="n">
        <f aca="false">HYPERLINK("http://hiratapksv.com/~home/uri/pdf/2011/order/0609-osakametal3-thism.pdf",7940)</f>
        <v>7940</v>
      </c>
      <c r="R55" s="595" t="n">
        <v>351234</v>
      </c>
      <c r="S55" s="592" t="n">
        <f aca="false">HYPERLINK("http://hiratapksv.com/~home/uri/pdf/2011/order/0609-tibametal1-thism.pdf",8460)</f>
        <v>8460</v>
      </c>
      <c r="T55" s="593" t="n">
        <f aca="false">HYPERLINK("http://hiratapksv.com/~home/uri/pdf/2011/order/0609-tibametal2-thism.pdf",2020)</f>
        <v>2020</v>
      </c>
      <c r="U55" s="593" t="n">
        <f aca="false">HYPERLINK("http://hiratapksv.com/~home/uri/pdf/2011/order/0609-tibametal3-thism.pdf",11990)</f>
        <v>11990</v>
      </c>
      <c r="V55" s="595" t="n">
        <v>22470</v>
      </c>
      <c r="W55" s="592" t="n">
        <f aca="false">HYPERLINK("http://hiratapksv.com/~home/uri/pdf/2011/order/0609-kyusyu1-thism.pdf",13137)</f>
        <v>13137</v>
      </c>
      <c r="X55" s="593" t="n">
        <v>0</v>
      </c>
      <c r="Y55" s="593" t="n">
        <v>0</v>
      </c>
      <c r="Z55" s="595" t="n">
        <v>13137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0609-osaka1-nextm.pdf",982137)</f>
        <v>982137</v>
      </c>
      <c r="D56" s="582" t="n">
        <f aca="false">HYPERLINK("http://hiratapksv.com/~home/uri/pdf/2011/order/0609-osaka2-nextm.pdf",269746)</f>
        <v>269746</v>
      </c>
      <c r="E56" s="582" t="n">
        <f aca="false">HYPERLINK("http://hiratapksv.com/~home/uri/pdf/2011/order/0609-osaka3-nextm.pdf",196043)</f>
        <v>196043</v>
      </c>
      <c r="F56" s="583" t="n">
        <v>1447926</v>
      </c>
      <c r="G56" s="581" t="n">
        <f aca="false">HYPERLINK("http://hiratapksv.com/~home/uri/pdf/2011/order/0609-tiba1-nextm.pdf",459500)</f>
        <v>459500</v>
      </c>
      <c r="H56" s="582" t="n">
        <f aca="false">HYPERLINK("http://hiratapksv.com/~home/uri/pdf/2011/order/0609-tiba2-nextm.pdf",35994)</f>
        <v>35994</v>
      </c>
      <c r="I56" s="582" t="n">
        <f aca="false">HYPERLINK("http://hiratapksv.com/~home/uri/pdf/2011/order/0609-tiba3-nextm.pdf",153174)</f>
        <v>153174</v>
      </c>
      <c r="J56" s="583" t="n">
        <v>648668</v>
      </c>
      <c r="K56" s="581" t="n">
        <f aca="false">HYPERLINK("http://hiratapksv.com/~home/uri/pdf/2011/order/0609-yama1-nextm.pdf",3137113)</f>
        <v>3137113</v>
      </c>
      <c r="L56" s="582" t="n">
        <f aca="false">HYPERLINK("http://hiratapksv.com/~home/uri/pdf/2011/order/0609-yama2-nextm.pdf",204455)</f>
        <v>204455</v>
      </c>
      <c r="M56" s="582" t="n">
        <f aca="false">HYPERLINK("http://hiratapksv.com/~home/uri/pdf/2011/order/0609-yama3-nextm.pdf",43832)</f>
        <v>43832</v>
      </c>
      <c r="N56" s="584" t="n">
        <v>3385400</v>
      </c>
      <c r="O56" s="581" t="n">
        <f aca="false">HYPERLINK("http://hiratapksv.com/~home/uri/pdf/2011/order/0609-osakametal1-nextm.pdf",1363751)</f>
        <v>1363751</v>
      </c>
      <c r="P56" s="582" t="n">
        <f aca="false">HYPERLINK("http://hiratapksv.com/~home/uri/pdf/2011/order/0609-osakametal2-nextm.pdf",459432)</f>
        <v>459432</v>
      </c>
      <c r="Q56" s="582" t="n">
        <f aca="false">HYPERLINK("http://hiratapksv.com/~home/uri/pdf/2011/order/0609-osakametal3-nextm.pdf",496351)</f>
        <v>496351</v>
      </c>
      <c r="R56" s="584" t="n">
        <v>2319534</v>
      </c>
      <c r="S56" s="581" t="n">
        <f aca="false">HYPERLINK("http://hiratapksv.com/~home/uri/pdf/2011/order/0609-tibametal1-nextm.pdf",450559)</f>
        <v>450559</v>
      </c>
      <c r="T56" s="582" t="n">
        <f aca="false">HYPERLINK("http://hiratapksv.com/~home/uri/pdf/2011/order/0609-tibametal2-nextm.pdf",92790)</f>
        <v>92790</v>
      </c>
      <c r="U56" s="582" t="n">
        <f aca="false">HYPERLINK("http://hiratapksv.com/~home/uri/pdf/2011/order/0609-tibametal3-nextm.pdf",94440)</f>
        <v>94440</v>
      </c>
      <c r="V56" s="584" t="n">
        <v>637789</v>
      </c>
      <c r="W56" s="581" t="n">
        <f aca="false">HYPERLINK("http://hiratapksv.com/~home/uri/pdf/2011/order/0609-kyusyu1-nextm.pdf",412688)</f>
        <v>412688</v>
      </c>
      <c r="X56" s="582" t="n">
        <f aca="false">HYPERLINK("http://hiratapksv.com/~home/uri/pdf/2011/order/0609-kyusyu2-nextm.pdf",287009)</f>
        <v>287009</v>
      </c>
      <c r="Y56" s="582" t="n">
        <f aca="false">HYPERLINK("http://hiratapksv.com/~home/uri/pdf/2011/order/0609-kyusyu3-nextm.pdf",9270)</f>
        <v>9270</v>
      </c>
      <c r="Z56" s="584" t="n">
        <v>70896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609-osaka1-all.pdf",1336490)</f>
        <v>1336490</v>
      </c>
      <c r="D57" s="588" t="n">
        <f aca="false">HYPERLINK("http://hiratapksv.com/~home/uri/pdf/2011/order/0609-osaka2-all.pdf",703631)</f>
        <v>703631</v>
      </c>
      <c r="E57" s="588" t="n">
        <f aca="false">HYPERLINK("http://hiratapksv.com/~home/uri/pdf/2011/order/0609-osaka3-all.pdf",461793)</f>
        <v>461793</v>
      </c>
      <c r="F57" s="589" t="n">
        <v>2501914</v>
      </c>
      <c r="G57" s="587" t="n">
        <f aca="false">HYPERLINK("http://hiratapksv.com/~home/uri/pdf/2011/order/0609-tiba1-all.pdf",724993)</f>
        <v>724993</v>
      </c>
      <c r="H57" s="588" t="n">
        <f aca="false">HYPERLINK("http://hiratapksv.com/~home/uri/pdf/2011/order/0609-tiba2-all.pdf",500094)</f>
        <v>500094</v>
      </c>
      <c r="I57" s="588" t="n">
        <f aca="false">HYPERLINK("http://hiratapksv.com/~home/uri/pdf/2011/order/0609-tiba3-all.pdf",291089)</f>
        <v>291089</v>
      </c>
      <c r="J57" s="589" t="n">
        <v>1516176</v>
      </c>
      <c r="K57" s="587" t="n">
        <f aca="false">HYPERLINK("http://hiratapksv.com/~home/uri/pdf/2011/order/0609-yama1-all.pdf",3684818)</f>
        <v>3684818</v>
      </c>
      <c r="L57" s="588" t="n">
        <f aca="false">HYPERLINK("http://hiratapksv.com/~home/uri/pdf/2011/order/0609-yama2-all.pdf",597674)</f>
        <v>597674</v>
      </c>
      <c r="M57" s="588" t="n">
        <f aca="false">HYPERLINK("http://hiratapksv.com/~home/uri/pdf/2011/order/0609-yama3-all.pdf",407494)</f>
        <v>407494</v>
      </c>
      <c r="N57" s="590" t="n">
        <v>4689986</v>
      </c>
      <c r="O57" s="587" t="n">
        <f aca="false">HYPERLINK("http://hiratapksv.com/~home/uri/pdf/2011/order/0609-osakametal1-all.pdf",1690266)</f>
        <v>1690266</v>
      </c>
      <c r="P57" s="588" t="n">
        <f aca="false">HYPERLINK("http://hiratapksv.com/~home/uri/pdf/2011/order/0609-osakametal2-all.pdf",476211)</f>
        <v>476211</v>
      </c>
      <c r="Q57" s="588" t="n">
        <f aca="false">HYPERLINK("http://hiratapksv.com/~home/uri/pdf/2011/order/0609-osakametal3-all.pdf",504291)</f>
        <v>504291</v>
      </c>
      <c r="R57" s="590" t="n">
        <v>2670768</v>
      </c>
      <c r="S57" s="587" t="n">
        <f aca="false">HYPERLINK("http://hiratapksv.com/~home/uri/pdf/2011/order/0609-tibametal1-all.pdf",459019)</f>
        <v>459019</v>
      </c>
      <c r="T57" s="588" t="n">
        <f aca="false">HYPERLINK("http://hiratapksv.com/~home/uri/pdf/2011/order/0609-tibametal2-all.pdf",94810)</f>
        <v>94810</v>
      </c>
      <c r="U57" s="588" t="n">
        <f aca="false">HYPERLINK("http://hiratapksv.com/~home/uri/pdf/2011/order/0609-tibametal3-all.pdf",106430)</f>
        <v>106430</v>
      </c>
      <c r="V57" s="590" t="n">
        <v>660259</v>
      </c>
      <c r="W57" s="587" t="n">
        <f aca="false">HYPERLINK("http://hiratapksv.com/~home/uri/pdf/2011/order/0609-kyusyu1-all.pdf",425825)</f>
        <v>425825</v>
      </c>
      <c r="X57" s="588" t="n">
        <f aca="false">HYPERLINK("http://hiratapksv.com/~home/uri/pdf/2011/order/0609-kyusyu2-all.pdf",287009)</f>
        <v>287009</v>
      </c>
      <c r="Y57" s="588" t="n">
        <f aca="false">HYPERLINK("http://hiratapksv.com/~home/uri/pdf/2011/order/0609-kyusyu3-all.pdf",9270)</f>
        <v>9270</v>
      </c>
      <c r="Z57" s="590" t="n">
        <v>72210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610-osaka1-thism.pdf",334750)</f>
        <v>334750</v>
      </c>
      <c r="D58" s="593" t="n">
        <f aca="false">HYPERLINK("http://hiratapksv.com/~home/uri/pdf/2011/order/0610-osaka2-thism.pdf",248295)</f>
        <v>248295</v>
      </c>
      <c r="E58" s="593" t="n">
        <f aca="false">HYPERLINK("http://hiratapksv.com/~home/uri/pdf/2011/order/0610-osaka3-thism.pdf",156593)</f>
        <v>156593</v>
      </c>
      <c r="F58" s="594" t="n">
        <v>739638</v>
      </c>
      <c r="G58" s="592" t="n">
        <f aca="false">HYPERLINK("http://hiratapksv.com/~home/uri/pdf/2011/order/0610-tiba1-thism.pdf",753301)</f>
        <v>753301</v>
      </c>
      <c r="H58" s="593" t="n">
        <f aca="false">HYPERLINK("http://hiratapksv.com/~home/uri/pdf/2011/order/0610-tiba2-thism.pdf",212275)</f>
        <v>212275</v>
      </c>
      <c r="I58" s="593" t="n">
        <f aca="false">HYPERLINK("http://hiratapksv.com/~home/uri/pdf/2011/order/0610-tiba3-thism.pdf",143672)</f>
        <v>143672</v>
      </c>
      <c r="J58" s="594" t="n">
        <v>1109248</v>
      </c>
      <c r="K58" s="592" t="n">
        <f aca="false">HYPERLINK("http://hiratapksv.com/~home/uri/pdf/2011/order/0610-yama1-thism.pdf",304865)</f>
        <v>304865</v>
      </c>
      <c r="L58" s="593" t="n">
        <f aca="false">HYPERLINK("http://hiratapksv.com/~home/uri/pdf/2011/order/0610-yama2-thism.pdf",194302)</f>
        <v>194302</v>
      </c>
      <c r="M58" s="593" t="n">
        <f aca="false">HYPERLINK("http://hiratapksv.com/~home/uri/pdf/2011/order/0610-yama3-thism.pdf",120627)</f>
        <v>120627</v>
      </c>
      <c r="N58" s="595" t="n">
        <v>619794</v>
      </c>
      <c r="O58" s="592" t="n">
        <f aca="false">HYPERLINK("http://hiratapksv.com/~home/uri/pdf/2011/order/0610-osakametal1-thism.pdf",36711)</f>
        <v>36711</v>
      </c>
      <c r="P58" s="593" t="n">
        <f aca="false">HYPERLINK("http://hiratapksv.com/~home/uri/pdf/2011/order/0610-osakametal2-thism.pdf",5510)</f>
        <v>5510</v>
      </c>
      <c r="Q58" s="593" t="n">
        <f aca="false">HYPERLINK("http://hiratapksv.com/~home/uri/pdf/2011/order/0610-osakametal3-thism.pdf",20696)</f>
        <v>20696</v>
      </c>
      <c r="R58" s="595" t="n">
        <v>62917</v>
      </c>
      <c r="S58" s="592" t="n">
        <f aca="false">HYPERLINK("http://hiratapksv.com/~home/uri/pdf/2011/order/0610-tibametal1-thism.pdf",865)</f>
        <v>865</v>
      </c>
      <c r="T58" s="593" t="n">
        <f aca="false">HYPERLINK("http://hiratapksv.com/~home/uri/pdf/2011/order/0610-tibametal2-thism.pdf",13590)</f>
        <v>13590</v>
      </c>
      <c r="U58" s="593" t="n">
        <f aca="false">HYPERLINK("http://hiratapksv.com/~home/uri/pdf/2011/order/0610-tibametal3-thism.pdf",16090)</f>
        <v>16090</v>
      </c>
      <c r="V58" s="595" t="n">
        <v>30545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610-osaka1-nextm.pdf",737889)</f>
        <v>737889</v>
      </c>
      <c r="D59" s="582" t="n">
        <f aca="false">HYPERLINK("http://hiratapksv.com/~home/uri/pdf/2011/order/0610-osaka2-nextm.pdf",437672)</f>
        <v>437672</v>
      </c>
      <c r="E59" s="582" t="n">
        <f aca="false">HYPERLINK("http://hiratapksv.com/~home/uri/pdf/2011/order/0610-osaka3-nextm.pdf",268977)</f>
        <v>268977</v>
      </c>
      <c r="F59" s="583" t="n">
        <v>1444538</v>
      </c>
      <c r="G59" s="581" t="n">
        <f aca="false">HYPERLINK("http://hiratapksv.com/~home/uri/pdf/2011/order/0610-tiba1-nextm.pdf",479073)</f>
        <v>479073</v>
      </c>
      <c r="H59" s="582" t="n">
        <f aca="false">HYPERLINK("http://hiratapksv.com/~home/uri/pdf/2011/order/0610-tiba2-nextm.pdf",121179)</f>
        <v>121179</v>
      </c>
      <c r="I59" s="582" t="n">
        <f aca="false">HYPERLINK("http://hiratapksv.com/~home/uri/pdf/2011/order/0610-tiba3-nextm.pdf",72558)</f>
        <v>72558</v>
      </c>
      <c r="J59" s="583" t="n">
        <v>672810</v>
      </c>
      <c r="K59" s="581" t="n">
        <f aca="false">HYPERLINK("http://hiratapksv.com/~home/uri/pdf/2011/order/0610-yama1-nextm.pdf",536272)</f>
        <v>536272</v>
      </c>
      <c r="L59" s="582" t="n">
        <f aca="false">HYPERLINK("http://hiratapksv.com/~home/uri/pdf/2011/order/0610-yama2-nextm.pdf",279090)</f>
        <v>279090</v>
      </c>
      <c r="M59" s="582" t="n">
        <f aca="false">HYPERLINK("http://hiratapksv.com/~home/uri/pdf/2011/order/0610-yama3-nextm.pdf",157276)</f>
        <v>157276</v>
      </c>
      <c r="N59" s="584" t="n">
        <v>972638</v>
      </c>
      <c r="O59" s="581" t="n">
        <f aca="false">HYPERLINK("http://hiratapksv.com/~home/uri/pdf/2011/order/0610-osakametal1-nextm.pdf",1822550)</f>
        <v>1822550</v>
      </c>
      <c r="P59" s="582" t="n">
        <f aca="false">HYPERLINK("http://hiratapksv.com/~home/uri/pdf/2011/order/0610-osakametal2-nextm.pdf",1491915)</f>
        <v>1491915</v>
      </c>
      <c r="Q59" s="582" t="n">
        <f aca="false">HYPERLINK("http://hiratapksv.com/~home/uri/pdf/2011/order/0610-osakametal3-nextm.pdf",723957)</f>
        <v>723957</v>
      </c>
      <c r="R59" s="584" t="n">
        <v>4038422</v>
      </c>
      <c r="S59" s="581" t="n">
        <f aca="false">HYPERLINK("http://hiratapksv.com/~home/uri/pdf/2011/order/0610-tibametal1-nextm.pdf",549015)</f>
        <v>549015</v>
      </c>
      <c r="T59" s="582" t="n">
        <f aca="false">HYPERLINK("http://hiratapksv.com/~home/uri/pdf/2011/order/0610-tibametal2-nextm.pdf",65490)</f>
        <v>65490</v>
      </c>
      <c r="U59" s="582" t="n">
        <f aca="false">HYPERLINK("http://hiratapksv.com/~home/uri/pdf/2011/order/0610-tibametal3-nextm.pdf",33175)</f>
        <v>33175</v>
      </c>
      <c r="V59" s="584" t="n">
        <v>647680</v>
      </c>
      <c r="W59" s="581" t="n">
        <f aca="false">HYPERLINK("http://hiratapksv.com/~home/uri/pdf/2011/order/0610-kyusyu1-nextm.pdf",203871)</f>
        <v>203871</v>
      </c>
      <c r="X59" s="582" t="n">
        <f aca="false">HYPERLINK("http://hiratapksv.com/~home/uri/pdf/2011/order/0610-kyusyu2-nextm.pdf",305921)</f>
        <v>305921</v>
      </c>
      <c r="Y59" s="582" t="n">
        <f aca="false">HYPERLINK("http://hiratapksv.com/~home/uri/pdf/2011/order/0610-kyusyu3-nextm.pdf",256703)</f>
        <v>256703</v>
      </c>
      <c r="Z59" s="584" t="n">
        <v>76649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610-osaka1-all.pdf",1072639)</f>
        <v>1072639</v>
      </c>
      <c r="D60" s="588" t="n">
        <f aca="false">HYPERLINK("http://hiratapksv.com/~home/uri/pdf/2011/order/0610-osaka2-all.pdf",685967)</f>
        <v>685967</v>
      </c>
      <c r="E60" s="588" t="n">
        <f aca="false">HYPERLINK("http://hiratapksv.com/~home/uri/pdf/2011/order/0610-osaka3-all.pdf",425570)</f>
        <v>425570</v>
      </c>
      <c r="F60" s="589" t="n">
        <v>2184176</v>
      </c>
      <c r="G60" s="587" t="n">
        <f aca="false">HYPERLINK("http://hiratapksv.com/~home/uri/pdf/2011/order/0610-tiba1-all.pdf",1232374)</f>
        <v>1232374</v>
      </c>
      <c r="H60" s="588" t="n">
        <f aca="false">HYPERLINK("http://hiratapksv.com/~home/uri/pdf/2011/order/0610-tiba2-all.pdf",333454)</f>
        <v>333454</v>
      </c>
      <c r="I60" s="588" t="n">
        <f aca="false">HYPERLINK("http://hiratapksv.com/~home/uri/pdf/2011/order/0610-tiba3-all.pdf",216230)</f>
        <v>216230</v>
      </c>
      <c r="J60" s="589" t="n">
        <v>1782058</v>
      </c>
      <c r="K60" s="587" t="n">
        <f aca="false">HYPERLINK("http://hiratapksv.com/~home/uri/pdf/2011/order/0610-yama1-all.pdf",841137)</f>
        <v>841137</v>
      </c>
      <c r="L60" s="588" t="n">
        <f aca="false">HYPERLINK("http://hiratapksv.com/~home/uri/pdf/2011/order/0610-yama2-all.pdf",473392)</f>
        <v>473392</v>
      </c>
      <c r="M60" s="588" t="n">
        <f aca="false">HYPERLINK("http://hiratapksv.com/~home/uri/pdf/2011/order/0610-yama3-all.pdf",277903)</f>
        <v>277903</v>
      </c>
      <c r="N60" s="590" t="n">
        <v>1592432</v>
      </c>
      <c r="O60" s="587" t="n">
        <f aca="false">HYPERLINK("http://hiratapksv.com/~home/uri/pdf/2011/order/0610-osakametal1-all.pdf",1859261)</f>
        <v>1859261</v>
      </c>
      <c r="P60" s="588" t="n">
        <f aca="false">HYPERLINK("http://hiratapksv.com/~home/uri/pdf/2011/order/0610-osakametal2-all.pdf",1497425)</f>
        <v>1497425</v>
      </c>
      <c r="Q60" s="588" t="n">
        <f aca="false">HYPERLINK("http://hiratapksv.com/~home/uri/pdf/2011/order/0610-osakametal3-all.pdf",744653)</f>
        <v>744653</v>
      </c>
      <c r="R60" s="590" t="n">
        <v>4101339</v>
      </c>
      <c r="S60" s="587" t="n">
        <f aca="false">HYPERLINK("http://hiratapksv.com/~home/uri/pdf/2011/order/0610-tibametal1-all.pdf",549880)</f>
        <v>549880</v>
      </c>
      <c r="T60" s="588" t="n">
        <f aca="false">HYPERLINK("http://hiratapksv.com/~home/uri/pdf/2011/order/0610-tibametal2-all.pdf",79080)</f>
        <v>79080</v>
      </c>
      <c r="U60" s="588" t="n">
        <f aca="false">HYPERLINK("http://hiratapksv.com/~home/uri/pdf/2011/order/0610-tibametal3-all.pdf",49265)</f>
        <v>49265</v>
      </c>
      <c r="V60" s="590" t="n">
        <v>678225</v>
      </c>
      <c r="W60" s="587" t="n">
        <f aca="false">HYPERLINK("http://hiratapksv.com/~home/uri/pdf/2011/order/0610-kyusyu1-all.pdf",203871)</f>
        <v>203871</v>
      </c>
      <c r="X60" s="588" t="n">
        <f aca="false">HYPERLINK("http://hiratapksv.com/~home/uri/pdf/2011/order/0610-kyusyu2-all.pdf",305921)</f>
        <v>305921</v>
      </c>
      <c r="Y60" s="588" t="n">
        <f aca="false">HYPERLINK("http://hiratapksv.com/~home/uri/pdf/2011/order/0610-kyusyu3-all.pdf",256703)</f>
        <v>256703</v>
      </c>
      <c r="Z60" s="590" t="n">
        <v>76649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611-osaka1-thism.pdf",171043)</f>
        <v>171043</v>
      </c>
      <c r="D61" s="593" t="n">
        <f aca="false">HYPERLINK("http://hiratapksv.com/~home/uri/pdf/2011/order/0611-osaka2-thism.pdf",285168)</f>
        <v>285168</v>
      </c>
      <c r="E61" s="593" t="n">
        <f aca="false">HYPERLINK("http://hiratapksv.com/~home/uri/pdf/2011/order/0611-osaka3-thism.pdf",148165)</f>
        <v>148165</v>
      </c>
      <c r="F61" s="594" t="n">
        <v>604376</v>
      </c>
      <c r="G61" s="592" t="n">
        <f aca="false">HYPERLINK("http://hiratapksv.com/~home/uri/pdf/2011/order/0611-tiba1-thism.pdf",147974)</f>
        <v>147974</v>
      </c>
      <c r="H61" s="593" t="n">
        <f aca="false">HYPERLINK("http://hiratapksv.com/~home/uri/pdf/2011/order/0611-tiba2-thism.pdf",193460)</f>
        <v>193460</v>
      </c>
      <c r="I61" s="593" t="n">
        <f aca="false">HYPERLINK("http://hiratapksv.com/~home/uri/pdf/2011/order/0611-tiba3-thism.pdf",55172)</f>
        <v>55172</v>
      </c>
      <c r="J61" s="594" t="n">
        <v>396606</v>
      </c>
      <c r="K61" s="592" t="n">
        <f aca="false">HYPERLINK("http://hiratapksv.com/~home/uri/pdf/2011/order/0611-yama1-thism.pdf",441644)</f>
        <v>441644</v>
      </c>
      <c r="L61" s="593" t="n">
        <f aca="false">HYPERLINK("http://hiratapksv.com/~home/uri/pdf/2011/order/0611-yama2-thism.pdf",438861)</f>
        <v>438861</v>
      </c>
      <c r="M61" s="593" t="n">
        <f aca="false">HYPERLINK("http://hiratapksv.com/~home/uri/pdf/2011/order/0611-yama3-thism.pdf",366359)</f>
        <v>366359</v>
      </c>
      <c r="N61" s="595" t="n">
        <v>1246864</v>
      </c>
      <c r="O61" s="592" t="n">
        <f aca="false">HYPERLINK("http://hiratapksv.com/~home/uri/pdf/2011/order/0611-osakametal1-thism.pdf",25740)</f>
        <v>25740</v>
      </c>
      <c r="P61" s="593" t="n">
        <f aca="false">HYPERLINK("http://hiratapksv.com/~home/uri/pdf/2011/order/0611-osakametal2-thism.pdf",809)</f>
        <v>809</v>
      </c>
      <c r="Q61" s="593" t="n">
        <f aca="false">HYPERLINK("http://hiratapksv.com/~home/uri/pdf/2011/order/0611-osakametal3-thism.pdf",34530)</f>
        <v>34530</v>
      </c>
      <c r="R61" s="595" t="n">
        <v>61079</v>
      </c>
      <c r="S61" s="592" t="n">
        <f aca="false">HYPERLINK("http://hiratapksv.com/~home/uri/pdf/2011/order/0611-tibametal1-thism.pdf",4860)</f>
        <v>4860</v>
      </c>
      <c r="T61" s="593" t="n">
        <f aca="false">HYPERLINK("http://hiratapksv.com/~home/uri/pdf/2011/order/0611-tibametal2-thism.pdf",58350)</f>
        <v>58350</v>
      </c>
      <c r="U61" s="593" t="n">
        <v>0</v>
      </c>
      <c r="V61" s="595" t="n">
        <v>6321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611-osaka1-nextm.pdf",746366)</f>
        <v>746366</v>
      </c>
      <c r="D62" s="582" t="n">
        <f aca="false">HYPERLINK("http://hiratapksv.com/~home/uri/pdf/2011/order/0611-osaka2-nextm.pdf",449851)</f>
        <v>449851</v>
      </c>
      <c r="E62" s="582" t="n">
        <f aca="false">HYPERLINK("http://hiratapksv.com/~home/uri/pdf/2011/order/0611-osaka3-nextm.pdf",472278)</f>
        <v>472278</v>
      </c>
      <c r="F62" s="583" t="n">
        <v>1668495</v>
      </c>
      <c r="G62" s="581" t="n">
        <f aca="false">HYPERLINK("http://hiratapksv.com/~home/uri/pdf/2011/order/0611-tiba1-nextm.pdf",590185)</f>
        <v>590185</v>
      </c>
      <c r="H62" s="582" t="n">
        <f aca="false">HYPERLINK("http://hiratapksv.com/~home/uri/pdf/2011/order/0611-tiba2-nextm.pdf",612051)</f>
        <v>612051</v>
      </c>
      <c r="I62" s="582" t="n">
        <f aca="false">HYPERLINK("http://hiratapksv.com/~home/uri/pdf/2011/order/0611-tiba3-nextm.pdf",638488)</f>
        <v>638488</v>
      </c>
      <c r="J62" s="583" t="n">
        <v>1840724</v>
      </c>
      <c r="K62" s="581" t="n">
        <f aca="false">HYPERLINK("http://hiratapksv.com/~home/uri/pdf/2011/order/0611-yama1-nextm.pdf",1671092)</f>
        <v>1671092</v>
      </c>
      <c r="L62" s="582" t="n">
        <f aca="false">HYPERLINK("http://hiratapksv.com/~home/uri/pdf/2011/order/0611-yama2-nextm.pdf",127575)</f>
        <v>127575</v>
      </c>
      <c r="M62" s="582" t="n">
        <f aca="false">HYPERLINK("http://hiratapksv.com/~home/uri/pdf/2011/order/0611-yama3-nextm.pdf",181256)</f>
        <v>181256</v>
      </c>
      <c r="N62" s="584" t="n">
        <v>1979923</v>
      </c>
      <c r="O62" s="581" t="n">
        <f aca="false">HYPERLINK("http://hiratapksv.com/~home/uri/pdf/2011/order/0611-osakametal1-nextm.pdf",3945803)</f>
        <v>3945803</v>
      </c>
      <c r="P62" s="582" t="n">
        <f aca="false">HYPERLINK("http://hiratapksv.com/~home/uri/pdf/2011/order/0611-osakametal2-nextm.pdf",686699)</f>
        <v>686699</v>
      </c>
      <c r="Q62" s="582" t="n">
        <f aca="false">HYPERLINK("http://hiratapksv.com/~home/uri/pdf/2011/order/0611-osakametal3-nextm.pdf",608595)</f>
        <v>608595</v>
      </c>
      <c r="R62" s="584" t="n">
        <v>5241097</v>
      </c>
      <c r="S62" s="581" t="n">
        <f aca="false">HYPERLINK("http://hiratapksv.com/~home/uri/pdf/2011/order/0611-tibametal1-nextm.pdf",251130)</f>
        <v>251130</v>
      </c>
      <c r="T62" s="582" t="n">
        <f aca="false">HYPERLINK("http://hiratapksv.com/~home/uri/pdf/2011/order/0611-tibametal2-nextm.pdf",82900)</f>
        <v>82900</v>
      </c>
      <c r="U62" s="582" t="n">
        <f aca="false">HYPERLINK("http://hiratapksv.com/~home/uri/pdf/2011/order/0611-tibametal3-nextm.pdf",43620)</f>
        <v>43620</v>
      </c>
      <c r="V62" s="584" t="n">
        <v>377650</v>
      </c>
      <c r="W62" s="581" t="n">
        <f aca="false">HYPERLINK("http://hiratapksv.com/~home/uri/pdf/2011/order/0611-kyusyu1-nextm.pdf",296398)</f>
        <v>296398</v>
      </c>
      <c r="X62" s="582" t="n">
        <f aca="false">HYPERLINK("http://hiratapksv.com/~home/uri/pdf/2011/order/0611-kyusyu2-nextm.pdf",22166)</f>
        <v>22166</v>
      </c>
      <c r="Y62" s="582" t="n">
        <f aca="false">HYPERLINK("http://hiratapksv.com/~home/uri/pdf/2011/order/0611-kyusyu3-nextm.pdf",41051)</f>
        <v>41051</v>
      </c>
      <c r="Z62" s="584" t="n">
        <v>359615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611-osaka1-all.pdf",917409)</f>
        <v>917409</v>
      </c>
      <c r="D63" s="588" t="n">
        <f aca="false">HYPERLINK("http://hiratapksv.com/~home/uri/pdf/2011/order/0611-osaka2-all.pdf",735019)</f>
        <v>735019</v>
      </c>
      <c r="E63" s="588" t="n">
        <f aca="false">HYPERLINK("http://hiratapksv.com/~home/uri/pdf/2011/order/0611-osaka3-all.pdf",620443)</f>
        <v>620443</v>
      </c>
      <c r="F63" s="589" t="n">
        <v>2272871</v>
      </c>
      <c r="G63" s="587" t="n">
        <f aca="false">HYPERLINK("http://hiratapksv.com/~home/uri/pdf/2011/order/0611-tiba1-all.pdf",738159)</f>
        <v>738159</v>
      </c>
      <c r="H63" s="588" t="n">
        <f aca="false">HYPERLINK("http://hiratapksv.com/~home/uri/pdf/2011/order/0611-tiba2-all.pdf",805511)</f>
        <v>805511</v>
      </c>
      <c r="I63" s="588" t="n">
        <f aca="false">HYPERLINK("http://hiratapksv.com/~home/uri/pdf/2011/order/0611-tiba3-all.pdf",693660)</f>
        <v>693660</v>
      </c>
      <c r="J63" s="589" t="n">
        <v>2237330</v>
      </c>
      <c r="K63" s="587" t="n">
        <f aca="false">HYPERLINK("http://hiratapksv.com/~home/uri/pdf/2011/order/0611-yama1-all.pdf",2112736)</f>
        <v>2112736</v>
      </c>
      <c r="L63" s="588" t="n">
        <f aca="false">HYPERLINK("http://hiratapksv.com/~home/uri/pdf/2011/order/0611-yama2-all.pdf",566436)</f>
        <v>566436</v>
      </c>
      <c r="M63" s="588" t="n">
        <f aca="false">HYPERLINK("http://hiratapksv.com/~home/uri/pdf/2011/order/0611-yama3-all.pdf",547615)</f>
        <v>547615</v>
      </c>
      <c r="N63" s="590" t="n">
        <v>3226787</v>
      </c>
      <c r="O63" s="587" t="n">
        <f aca="false">HYPERLINK("http://hiratapksv.com/~home/uri/pdf/2011/order/0611-osakametal1-all.pdf",3971543)</f>
        <v>3971543</v>
      </c>
      <c r="P63" s="588" t="n">
        <f aca="false">HYPERLINK("http://hiratapksv.com/~home/uri/pdf/2011/order/0611-osakametal2-all.pdf",687508)</f>
        <v>687508</v>
      </c>
      <c r="Q63" s="588" t="n">
        <f aca="false">HYPERLINK("http://hiratapksv.com/~home/uri/pdf/2011/order/0611-osakametal3-all.pdf",643125)</f>
        <v>643125</v>
      </c>
      <c r="R63" s="590" t="n">
        <v>5302176</v>
      </c>
      <c r="S63" s="587" t="n">
        <f aca="false">HYPERLINK("http://hiratapksv.com/~home/uri/pdf/2011/order/0611-tibametal1-all.pdf",255990)</f>
        <v>255990</v>
      </c>
      <c r="T63" s="588" t="n">
        <f aca="false">HYPERLINK("http://hiratapksv.com/~home/uri/pdf/2011/order/0611-tibametal2-all.pdf",141250)</f>
        <v>141250</v>
      </c>
      <c r="U63" s="588" t="n">
        <f aca="false">HYPERLINK("http://hiratapksv.com/~home/uri/pdf/2011/order/0611-tibametal3-all.pdf",43620)</f>
        <v>43620</v>
      </c>
      <c r="V63" s="590" t="n">
        <v>440860</v>
      </c>
      <c r="W63" s="587" t="n">
        <f aca="false">HYPERLINK("http://hiratapksv.com/~home/uri/pdf/2011/order/0611-kyusyu1-all.pdf",296398)</f>
        <v>296398</v>
      </c>
      <c r="X63" s="588" t="n">
        <f aca="false">HYPERLINK("http://hiratapksv.com/~home/uri/pdf/2011/order/0611-kyusyu2-all.pdf",22166)</f>
        <v>22166</v>
      </c>
      <c r="Y63" s="588" t="n">
        <f aca="false">HYPERLINK("http://hiratapksv.com/~home/uri/pdf/2011/order/0611-kyusyu3-all.pdf",41051)</f>
        <v>41051</v>
      </c>
      <c r="Z63" s="590" t="n">
        <v>359615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30326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8485</v>
      </c>
      <c r="P10" s="243" t="n">
        <v>2746201</v>
      </c>
      <c r="Q10" s="244" t="n">
        <f aca="false">HYPERLINK("http://hiratapksv.com/~home/uri/pdf/2011/zairyousiire/20200518-osaka.pdf",3778485)</f>
        <v>377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6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53871</v>
      </c>
      <c r="P12" s="259" t="n">
        <v>10289989</v>
      </c>
      <c r="Q12" s="260" t="n">
        <f aca="false">HYPERLINK("http://hiratapksv.com/~home/uri/pdf/2011/zairyousiire/20200520-osaka.pdf",1784019)</f>
        <v>178401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799210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1935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24568</v>
      </c>
      <c r="N15" s="258" t="n">
        <v>23304421</v>
      </c>
      <c r="O15" s="259" t="n">
        <v>10265235</v>
      </c>
      <c r="P15" s="259" t="n">
        <v>20497775</v>
      </c>
      <c r="Q15" s="261" t="n">
        <f aca="false">HYPERLINK("http://hiratapksv.com/~home/uri/pdf/2011/zairyousiire/20200525-osaka.pdf",1745883)</f>
        <v>174588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747352</v>
      </c>
      <c r="P16" s="259" t="n">
        <v>22958703</v>
      </c>
      <c r="Q16" s="261" t="n">
        <f aca="false">HYPERLINK("http://hiratapksv.com/~home/uri/pdf/2011/zairyousiire/20200526-osaka.pdf",1482117)</f>
        <v>1482117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6</v>
      </c>
      <c r="D17" s="248" t="n">
        <v>1814607</v>
      </c>
      <c r="E17" s="249" t="n">
        <v>1008877</v>
      </c>
      <c r="F17" s="250" t="n">
        <v>805730</v>
      </c>
      <c r="G17" s="251" t="n">
        <v>30860469</v>
      </c>
      <c r="H17" s="252" t="n">
        <v>15007472</v>
      </c>
      <c r="I17" s="253" t="n">
        <v>10531622</v>
      </c>
      <c r="J17" s="254" t="n">
        <f aca="false">J10*8</f>
        <v>28190476.1904762</v>
      </c>
      <c r="K17" s="262" t="n">
        <v>3566532</v>
      </c>
      <c r="L17" s="256" t="n">
        <f aca="false">J17*$E$6</f>
        <v>12883047.6190476</v>
      </c>
      <c r="M17" s="263" t="n">
        <v>2886357</v>
      </c>
      <c r="N17" s="258" t="n">
        <v>29919949</v>
      </c>
      <c r="O17" s="259" t="n">
        <v>13727178</v>
      </c>
      <c r="P17" s="259" t="n">
        <v>25845060</v>
      </c>
      <c r="Q17" s="261" t="n">
        <f aca="false">HYPERLINK("http://hiratapksv.com/~home/uri/pdf/2011/zairyousiire/20200527-osaka.pdf",1979826)</f>
        <v>1979826</v>
      </c>
      <c r="R17" s="245" t="n">
        <f aca="false">K17*$E$6+R16</f>
        <v>13673416.6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7</v>
      </c>
      <c r="D18" s="248" t="n">
        <v>3270547</v>
      </c>
      <c r="E18" s="249" t="n">
        <v>1421664</v>
      </c>
      <c r="F18" s="250" t="n">
        <v>1848883</v>
      </c>
      <c r="G18" s="251" t="n">
        <v>28290395</v>
      </c>
      <c r="H18" s="252" t="n">
        <v>16255481</v>
      </c>
      <c r="I18" s="253" t="n">
        <v>10801596</v>
      </c>
      <c r="J18" s="254" t="n">
        <f aca="false">J10*9</f>
        <v>31714285.7142857</v>
      </c>
      <c r="K18" s="262" t="n">
        <v>4719544</v>
      </c>
      <c r="L18" s="256" t="n">
        <f aca="false">J18*$E$6</f>
        <v>14493428.5714286</v>
      </c>
      <c r="M18" s="263" t="n">
        <v>3316089</v>
      </c>
      <c r="N18" s="258" t="n">
        <v>34639493</v>
      </c>
      <c r="O18" s="259" t="n">
        <v>14838016</v>
      </c>
      <c r="P18" s="259" t="n">
        <v>29161149</v>
      </c>
      <c r="Q18" s="261" t="n">
        <f aca="false">HYPERLINK("http://hiratapksv.com/~home/uri/pdf/2011/zairyousiire/20200528-osaka.pdf",1110838)</f>
        <v>1110838</v>
      </c>
      <c r="R18" s="245" t="n">
        <f aca="false">K18*$E$6+R17</f>
        <v>15830248.30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2</v>
      </c>
      <c r="D19" s="248" t="n">
        <v>1565958</v>
      </c>
      <c r="E19" s="249" t="n">
        <v>1086750</v>
      </c>
      <c r="F19" s="250" t="n">
        <v>479208</v>
      </c>
      <c r="G19" s="251" t="n">
        <v>22656878</v>
      </c>
      <c r="H19" s="252" t="n">
        <v>16636051</v>
      </c>
      <c r="I19" s="253" t="n">
        <v>10874834</v>
      </c>
      <c r="J19" s="254" t="n">
        <f aca="false">J10*10</f>
        <v>35238095.2380952</v>
      </c>
      <c r="K19" s="262" t="n">
        <v>7313983</v>
      </c>
      <c r="L19" s="256" t="n">
        <f aca="false">J19*$E$6</f>
        <v>16103809.5238095</v>
      </c>
      <c r="M19" s="263" t="n">
        <v>5957250</v>
      </c>
      <c r="N19" s="258" t="n">
        <v>41953476</v>
      </c>
      <c r="O19" s="259" t="n">
        <v>15535147</v>
      </c>
      <c r="P19" s="259" t="n">
        <v>35118399</v>
      </c>
      <c r="Q19" s="261" t="n">
        <f aca="false">HYPERLINK("http://hiratapksv.com/~home/uri/pdf/2011/zairyousiire/20200529-osaka.pdf",697131)</f>
        <v>697131</v>
      </c>
      <c r="R19" s="245" t="n">
        <f aca="false">K19*$E$6+R18</f>
        <v>19172738.5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6</v>
      </c>
      <c r="D20" s="248" t="n">
        <v>2608385</v>
      </c>
      <c r="E20" s="249" t="n">
        <v>1148896</v>
      </c>
      <c r="F20" s="250" t="n">
        <v>1459489</v>
      </c>
      <c r="G20" s="251" t="n">
        <v>21580625</v>
      </c>
      <c r="H20" s="252" t="n">
        <v>17744482</v>
      </c>
      <c r="I20" s="253" t="n">
        <v>11163449</v>
      </c>
      <c r="J20" s="254" t="n">
        <f aca="false">J10*11</f>
        <v>38761904.7619048</v>
      </c>
      <c r="K20" s="262" t="n">
        <v>2356503</v>
      </c>
      <c r="L20" s="256" t="n">
        <f aca="false">J20*$E$6</f>
        <v>17714190.4761905</v>
      </c>
      <c r="M20" s="263" t="n">
        <v>2186117</v>
      </c>
      <c r="N20" s="258" t="n">
        <v>44309979</v>
      </c>
      <c r="O20" s="259" t="n">
        <v>16508799</v>
      </c>
      <c r="P20" s="259" t="n">
        <v>37304516</v>
      </c>
      <c r="Q20" s="261" t="n">
        <f aca="false">HYPERLINK("http://hiratapksv.com/~home/uri/pdf/2011/zairyousiire/20200601-osaka.pdf",973652)</f>
        <v>973652</v>
      </c>
      <c r="R20" s="245" t="n">
        <f aca="false">K20*$E$6+R19</f>
        <v>20249660.40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99</v>
      </c>
      <c r="D21" s="248" t="n">
        <v>2163199</v>
      </c>
      <c r="E21" s="249" t="n">
        <v>1204400</v>
      </c>
      <c r="F21" s="250" t="n">
        <v>958799</v>
      </c>
      <c r="G21" s="251" t="n">
        <v>17901046</v>
      </c>
      <c r="H21" s="252" t="n">
        <v>18632181</v>
      </c>
      <c r="I21" s="253" t="n">
        <v>11234549</v>
      </c>
      <c r="J21" s="254" t="n">
        <f aca="false">J10*12</f>
        <v>42285714.2857143</v>
      </c>
      <c r="K21" s="262" t="n">
        <v>5492208</v>
      </c>
      <c r="L21" s="256" t="n">
        <f aca="false">J21*$E$6</f>
        <v>19324571.4285714</v>
      </c>
      <c r="M21" s="263" t="n">
        <v>2779210</v>
      </c>
      <c r="N21" s="258" t="n">
        <v>49802187</v>
      </c>
      <c r="O21" s="259" t="n">
        <v>17121317</v>
      </c>
      <c r="P21" s="259" t="n">
        <v>40083726</v>
      </c>
      <c r="Q21" s="261" t="n">
        <f aca="false">HYPERLINK("http://hiratapksv.com/~home/uri/pdf/2011/zairyousiire/20200602-osaka.pdf",612518)</f>
        <v>612518</v>
      </c>
      <c r="R21" s="245" t="n">
        <f aca="false">K21*$E$6+R20</f>
        <v>22759599.45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1</v>
      </c>
      <c r="D22" s="248" t="n">
        <v>3198062</v>
      </c>
      <c r="E22" s="249" t="n">
        <v>1776334</v>
      </c>
      <c r="F22" s="250" t="n">
        <v>1421728</v>
      </c>
      <c r="G22" s="251" t="n">
        <v>18151523</v>
      </c>
      <c r="H22" s="252" t="n">
        <v>19611618</v>
      </c>
      <c r="I22" s="253" t="n">
        <v>11677972</v>
      </c>
      <c r="J22" s="254" t="n">
        <f aca="false">$J$10*13</f>
        <v>45809523.8095238</v>
      </c>
      <c r="K22" s="262" t="n">
        <v>1693409</v>
      </c>
      <c r="L22" s="256" t="n">
        <f aca="false">J22*$E$6</f>
        <v>20934952.3809524</v>
      </c>
      <c r="M22" s="263" t="n">
        <v>1485028</v>
      </c>
      <c r="N22" s="258" t="n">
        <v>51495596</v>
      </c>
      <c r="O22" s="259" t="n">
        <v>17702887</v>
      </c>
      <c r="P22" s="259" t="n">
        <v>41568754</v>
      </c>
      <c r="Q22" s="261" t="n">
        <f aca="false">HYPERLINK("http://hiratapksv.com/~home/uri/pdf/2011/zairyousiire/20200603-osaka.pdf",581570)</f>
        <v>581570</v>
      </c>
      <c r="R22" s="245" t="n">
        <f aca="false">K22*$E$6+R21</f>
        <v>23533487.3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0</v>
      </c>
      <c r="D23" s="248" t="n">
        <v>2218227</v>
      </c>
      <c r="E23" s="249" t="n">
        <v>1629822</v>
      </c>
      <c r="F23" s="250" t="n">
        <v>588405</v>
      </c>
      <c r="G23" s="251" t="n">
        <v>16765989</v>
      </c>
      <c r="H23" s="252" t="n">
        <v>19987587</v>
      </c>
      <c r="I23" s="253" t="n">
        <v>11890408</v>
      </c>
      <c r="J23" s="254" t="n">
        <f aca="false">$J$10*14</f>
        <v>49333333.3333333</v>
      </c>
      <c r="K23" s="262" t="n">
        <v>3469847</v>
      </c>
      <c r="L23" s="256" t="n">
        <f aca="false">J23*$E$6</f>
        <v>22545333.3333333</v>
      </c>
      <c r="M23" s="263" t="n">
        <v>2863310</v>
      </c>
      <c r="N23" s="258" t="n">
        <v>54965443</v>
      </c>
      <c r="O23" s="259" t="n">
        <v>19273464</v>
      </c>
      <c r="P23" s="259" t="n">
        <v>44432064</v>
      </c>
      <c r="Q23" s="261" t="n">
        <f aca="false">HYPERLINK("http://hiratapksv.com/~home/uri/pdf/2011/zairyousiire/20200604-osaka.pdf",1570577)</f>
        <v>1570577</v>
      </c>
      <c r="R23" s="245" t="n">
        <f aca="false">K23*$E$6+R22</f>
        <v>25119207.45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9</v>
      </c>
      <c r="D24" s="248" t="n">
        <v>2654083</v>
      </c>
      <c r="E24" s="249" t="n">
        <v>1360755</v>
      </c>
      <c r="F24" s="250" t="n">
        <v>1293328</v>
      </c>
      <c r="G24" s="251" t="n">
        <v>7709463</v>
      </c>
      <c r="H24" s="252" t="n">
        <v>20918056</v>
      </c>
      <c r="I24" s="253" t="n">
        <v>12219789</v>
      </c>
      <c r="J24" s="254" t="n">
        <f aca="false">$J$10*15</f>
        <v>52857142.8571429</v>
      </c>
      <c r="K24" s="262" t="n">
        <v>11105205</v>
      </c>
      <c r="L24" s="256" t="n">
        <f aca="false">J24*$E$6</f>
        <v>24155714.2857143</v>
      </c>
      <c r="M24" s="263" t="n">
        <v>9733187</v>
      </c>
      <c r="N24" s="258" t="n">
        <v>66070648</v>
      </c>
      <c r="O24" s="259" t="n">
        <v>20132059</v>
      </c>
      <c r="P24" s="259" t="n">
        <v>54165251</v>
      </c>
      <c r="Q24" s="261" t="n">
        <f aca="false">HYPERLINK("http://hiratapksv.com/~home/uri/pdf/2011/zairyousiire/20200605-osaka.pdf",858595)</f>
        <v>858595</v>
      </c>
      <c r="R24" s="245" t="n">
        <f aca="false">K24*$E$6+R23</f>
        <v>30194286.1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82</v>
      </c>
      <c r="D25" s="248" t="n">
        <v>6496964</v>
      </c>
      <c r="E25" s="249" t="n">
        <v>1333239</v>
      </c>
      <c r="F25" s="250" t="n">
        <v>5163725</v>
      </c>
      <c r="G25" s="251" t="n">
        <v>7261955</v>
      </c>
      <c r="H25" s="252" t="n">
        <v>22664495</v>
      </c>
      <c r="I25" s="253" t="n">
        <v>15636545</v>
      </c>
      <c r="J25" s="254" t="n">
        <f aca="false">$J$10*16</f>
        <v>56380952.3809524</v>
      </c>
      <c r="K25" s="262" t="n">
        <v>1864878</v>
      </c>
      <c r="L25" s="256" t="n">
        <f aca="false">J25*$E$6</f>
        <v>25766095.2380952</v>
      </c>
      <c r="M25" s="263" t="n">
        <v>1168308</v>
      </c>
      <c r="N25" s="258" t="n">
        <v>67935526</v>
      </c>
      <c r="O25" s="259" t="n">
        <v>21670078</v>
      </c>
      <c r="P25" s="259" t="n">
        <v>55333559</v>
      </c>
      <c r="Q25" s="261" t="n">
        <f aca="false">HYPERLINK("http://hiratapksv.com/~home/uri/pdf/2011/zairyousiire/20200608-osaka.pdf",1538019)</f>
        <v>1538019</v>
      </c>
      <c r="R25" s="245" t="n">
        <f aca="false">K25*$E$6+R24</f>
        <v>31046535.38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14</v>
      </c>
      <c r="D26" s="248" t="n">
        <v>2501914</v>
      </c>
      <c r="E26" s="249" t="n">
        <v>1053988</v>
      </c>
      <c r="F26" s="250" t="n">
        <v>1447926</v>
      </c>
      <c r="G26" s="251" t="n">
        <v>5852595</v>
      </c>
      <c r="H26" s="252" t="n">
        <v>23963541</v>
      </c>
      <c r="I26" s="253" t="n">
        <v>15785425</v>
      </c>
      <c r="J26" s="254" t="n">
        <f aca="false">$J$10*17</f>
        <v>59904761.9047619</v>
      </c>
      <c r="K26" s="262" t="n">
        <v>2606945</v>
      </c>
      <c r="L26" s="256" t="n">
        <f aca="false">J26*$E$6</f>
        <v>27376476.1904762</v>
      </c>
      <c r="M26" s="263" t="n">
        <v>2707341</v>
      </c>
      <c r="N26" s="258" t="n">
        <v>70542471</v>
      </c>
      <c r="O26" s="259" t="n">
        <v>22216795</v>
      </c>
      <c r="P26" s="259" t="n">
        <v>58040900</v>
      </c>
      <c r="Q26" s="261" t="n">
        <f aca="false">HYPERLINK("http://hiratapksv.com/~home/uri/pdf/2011/zairyousiire/20200609-osaka.pdf",546717)</f>
        <v>546717</v>
      </c>
      <c r="R26" s="245" t="n">
        <f aca="false">K26*$E$6+R25</f>
        <v>32237909.24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92</v>
      </c>
      <c r="D27" s="248" t="n">
        <v>2184176</v>
      </c>
      <c r="E27" s="249" t="n">
        <v>739638</v>
      </c>
      <c r="F27" s="250" t="n">
        <v>1444538</v>
      </c>
      <c r="G27" s="251" t="n">
        <v>4847419</v>
      </c>
      <c r="H27" s="252" t="n">
        <v>25114192</v>
      </c>
      <c r="I27" s="253" t="n">
        <v>16099754</v>
      </c>
      <c r="J27" s="254" t="n">
        <f aca="false">$J$10*18</f>
        <v>63428571.4285714</v>
      </c>
      <c r="K27" s="262" t="n">
        <v>2240182</v>
      </c>
      <c r="L27" s="256" t="n">
        <f aca="false">J27*$E$6</f>
        <v>28986857.1428571</v>
      </c>
      <c r="M27" s="263" t="n">
        <v>2134929</v>
      </c>
      <c r="N27" s="258" t="n">
        <v>72782653</v>
      </c>
      <c r="O27" s="259" t="n">
        <v>23166372</v>
      </c>
      <c r="P27" s="259" t="n">
        <v>60175829</v>
      </c>
      <c r="Q27" s="261" t="n">
        <f aca="false">HYPERLINK("http://hiratapksv.com/~home/uri/pdf/2011/zairyousiire/20200610-osaka.pdf",949577)</f>
        <v>949577</v>
      </c>
      <c r="R27" s="245" t="n">
        <f aca="false">K27*$E$6+R26</f>
        <v>33261672.42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28</v>
      </c>
      <c r="D28" s="248" t="n">
        <v>2272871</v>
      </c>
      <c r="E28" s="249" t="n">
        <v>604376</v>
      </c>
      <c r="F28" s="250" t="n">
        <v>1668495</v>
      </c>
      <c r="G28" s="251" t="n">
        <v>3377831</v>
      </c>
      <c r="H28" s="252" t="n">
        <v>26246765</v>
      </c>
      <c r="I28" s="253" t="n">
        <v>16633738</v>
      </c>
      <c r="J28" s="254" t="n">
        <f aca="false">$J$10*19</f>
        <v>66952380.952381</v>
      </c>
      <c r="K28" s="262" t="n">
        <v>3249209</v>
      </c>
      <c r="L28" s="256" t="n">
        <f aca="false">J28*$E$6</f>
        <v>30597238.0952381</v>
      </c>
      <c r="M28" s="263" t="n">
        <v>2856840</v>
      </c>
      <c r="N28" s="258" t="n">
        <v>76031862</v>
      </c>
      <c r="O28" s="259" t="n">
        <v>23185012</v>
      </c>
      <c r="P28" s="259" t="n">
        <v>63032669</v>
      </c>
      <c r="Q28" s="261" t="n">
        <f aca="false">HYPERLINK("http://hiratapksv.com/~home/uri/pdf/2011/zairyousiire/20200611-osaka.pdf",18640)</f>
        <v>18640</v>
      </c>
      <c r="R28" s="245" t="n">
        <f aca="false">K28*$E$6+R27</f>
        <v>34746560.93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34746560.93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34746560.93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93</v>
      </c>
      <c r="D34" s="278" t="n">
        <f aca="false">SUM(D10:D33)</f>
        <v>59706827</v>
      </c>
      <c r="E34" s="279" t="n">
        <f aca="false">SUM(E10:E33)</f>
        <v>35185885</v>
      </c>
      <c r="F34" s="280" t="n">
        <f aca="false">SUM(F10:F33)</f>
        <v>24520942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76031862</v>
      </c>
      <c r="L34" s="284" t="n">
        <f aca="false">MAX(L10:L33)</f>
        <v>33818000</v>
      </c>
      <c r="M34" s="285" t="n">
        <f aca="false">SUM(M10:M33)</f>
        <v>63032669</v>
      </c>
      <c r="N34" s="286" t="n">
        <f aca="false">MAX(N10:N33)</f>
        <v>76031862</v>
      </c>
      <c r="O34" s="287" t="n">
        <f aca="false">MAX(O10:O33)</f>
        <v>23185012</v>
      </c>
      <c r="P34" s="287" t="n">
        <f aca="false">MAX(P10:P33)</f>
        <v>63032669</v>
      </c>
      <c r="Q34" s="288" t="n">
        <f aca="false">SUM(Q10:Q33)</f>
        <v>23185012</v>
      </c>
      <c r="R34" s="289" t="n">
        <f aca="false">MAX(R10:R33)</f>
        <v>34746560.9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9792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5895282246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725830028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66353851301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8868831135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47921042527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5007975255850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5116731550558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6134954222973</v>
      </c>
      <c r="D47" s="301" t="n">
        <f aca="false">IF(Q17="","",O17/P17)</f>
        <v>0.5311335319012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23626576577</v>
      </c>
      <c r="D48" s="301" t="n">
        <f aca="false">IF(Q18="","",O18/P18)</f>
        <v>0.5088282358147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057161621622</v>
      </c>
      <c r="D49" s="301" t="n">
        <f aca="false">IF(Q19="","",O19/P19)</f>
        <v>0.44236489824037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313213636364</v>
      </c>
      <c r="D50" s="301" t="n">
        <f aca="false">IF(Q20="","",O20/P20)</f>
        <v>0.44254156788952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77544222973</v>
      </c>
      <c r="D51" s="301" t="n">
        <f aca="false">IF(Q21="","",O21/P21)</f>
        <v>0.4271388592966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12423700624</v>
      </c>
      <c r="D52" s="301" t="n">
        <f aca="false">IF(Q22="","",O22/P22)</f>
        <v>0.4258700417145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416438513514</v>
      </c>
      <c r="D53" s="301" t="n">
        <f aca="false">IF(Q23="","",O23/P23)</f>
        <v>0.4337737720219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4998523243243</v>
      </c>
      <c r="D54" s="301" t="n">
        <f aca="false">IF(Q24="","",O24/P24)</f>
        <v>0.3716784954988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493753885135</v>
      </c>
      <c r="D55" s="301" t="n">
        <f aca="false">IF(Q25="","",O25/P25)</f>
        <v>0.39162631848784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7757701987281</v>
      </c>
      <c r="D56" s="301" t="n">
        <f aca="false">IF(Q26="","",O26/P26)</f>
        <v>0.38277826498210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4747425900901</v>
      </c>
      <c r="D57" s="301" t="n">
        <f aca="false">IF(Q27="","",O27/P27)</f>
        <v>0.38497802830435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3561102560455</v>
      </c>
      <c r="D58" s="301" t="n">
        <f aca="false">IF(Q28="","",O28/P28)</f>
        <v>0.36782532562598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78253256259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050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0188</v>
      </c>
      <c r="P11" s="259" t="n">
        <v>851152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59952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5367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1423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991960</v>
      </c>
      <c r="P15" s="259" t="n">
        <v>18518330</v>
      </c>
      <c r="Q15" s="261" t="n">
        <f aca="false">HYPERLINK("http://hiratapksv.com/~home/uri/pdf/2011/zairyousiire/20200525-tiba.pdf",740537)</f>
        <v>74053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736124</v>
      </c>
      <c r="P16" s="259" t="n">
        <v>20903159</v>
      </c>
      <c r="Q16" s="261" t="n">
        <f aca="false">HYPERLINK("http://hiratapksv.com/~home/uri/pdf/2011/zairyousiire/20200526-tiba.pdf",744164)</f>
        <v>74416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3274628</v>
      </c>
      <c r="E17" s="249" t="n">
        <v>1700653</v>
      </c>
      <c r="F17" s="250" t="n">
        <v>1573975</v>
      </c>
      <c r="G17" s="251" t="n">
        <v>18262486</v>
      </c>
      <c r="H17" s="252" t="n">
        <v>9413812</v>
      </c>
      <c r="I17" s="253" t="n">
        <v>6702560</v>
      </c>
      <c r="J17" s="254" t="n">
        <f aca="false">J10*8</f>
        <v>27238095.2380952</v>
      </c>
      <c r="K17" s="262" t="n">
        <v>2941703</v>
      </c>
      <c r="L17" s="256" t="n">
        <f aca="false">J17*$E$6</f>
        <v>13510095.2380952</v>
      </c>
      <c r="M17" s="263" t="n">
        <v>2555541</v>
      </c>
      <c r="N17" s="258" t="n">
        <v>26694275</v>
      </c>
      <c r="O17" s="259" t="n">
        <v>15303021</v>
      </c>
      <c r="P17" s="259" t="n">
        <v>23458700</v>
      </c>
      <c r="Q17" s="261" t="n">
        <f aca="false">HYPERLINK("http://hiratapksv.com/~home/uri/pdf/2011/zairyousiire/20200527-tiba.pdf",566897)</f>
        <v>566897</v>
      </c>
      <c r="R17" s="245" t="n">
        <f aca="false">K17*$E$6+R16</f>
        <v>13240360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8</v>
      </c>
      <c r="D18" s="248" t="n">
        <v>3842584</v>
      </c>
      <c r="E18" s="249" t="n">
        <v>1899640</v>
      </c>
      <c r="F18" s="250" t="n">
        <v>1942944</v>
      </c>
      <c r="G18" s="251" t="n">
        <v>17439678</v>
      </c>
      <c r="H18" s="252" t="n">
        <v>11320616</v>
      </c>
      <c r="I18" s="253" t="n">
        <v>6756046</v>
      </c>
      <c r="J18" s="254" t="n">
        <f aca="false">J10*9</f>
        <v>30642857.1428571</v>
      </c>
      <c r="K18" s="262" t="n">
        <v>2724304</v>
      </c>
      <c r="L18" s="256" t="n">
        <f aca="false">J18*$E$6</f>
        <v>15198857.1428571</v>
      </c>
      <c r="M18" s="263" t="n">
        <v>2009945</v>
      </c>
      <c r="N18" s="258" t="n">
        <v>29418579</v>
      </c>
      <c r="O18" s="259" t="n">
        <v>16612634</v>
      </c>
      <c r="P18" s="259" t="n">
        <v>25468645</v>
      </c>
      <c r="Q18" s="261" t="n">
        <f aca="false">HYPERLINK("http://hiratapksv.com/~home/uri/pdf/2011/zairyousiire/20200528-tiba.pdf",1309613)</f>
        <v>1309613</v>
      </c>
      <c r="R18" s="245" t="n">
        <f aca="false">K18*$E$6+R17</f>
        <v>14591615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4</v>
      </c>
      <c r="D19" s="248" t="n">
        <v>1585429</v>
      </c>
      <c r="E19" s="249" t="n">
        <v>1086760</v>
      </c>
      <c r="F19" s="250" t="n">
        <v>498669</v>
      </c>
      <c r="G19" s="251" t="n">
        <v>14014235</v>
      </c>
      <c r="H19" s="252" t="n">
        <v>11686573</v>
      </c>
      <c r="I19" s="253" t="n">
        <v>6833151</v>
      </c>
      <c r="J19" s="254" t="n">
        <f aca="false">J10*10</f>
        <v>34047619.047619</v>
      </c>
      <c r="K19" s="262" t="n">
        <v>4217407</v>
      </c>
      <c r="L19" s="256" t="n">
        <f aca="false">J19*$E$6</f>
        <v>16887619.047619</v>
      </c>
      <c r="M19" s="263" t="n">
        <v>3549387</v>
      </c>
      <c r="N19" s="258" t="n">
        <v>33635986</v>
      </c>
      <c r="O19" s="259" t="n">
        <v>17900215</v>
      </c>
      <c r="P19" s="259" t="n">
        <v>29018032</v>
      </c>
      <c r="Q19" s="261" t="n">
        <f aca="false">HYPERLINK("http://hiratapksv.com/~home/uri/pdf/2011/zairyousiire/20200529-tiba.pdf",1287581)</f>
        <v>1287581</v>
      </c>
      <c r="R19" s="245" t="n">
        <f aca="false">K19*$E$6+R18</f>
        <v>16683449.0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2</v>
      </c>
      <c r="D20" s="248" t="n">
        <v>2858930</v>
      </c>
      <c r="E20" s="249" t="n">
        <v>1944293</v>
      </c>
      <c r="F20" s="250" t="n">
        <v>914637</v>
      </c>
      <c r="G20" s="251" t="n">
        <v>14369384</v>
      </c>
      <c r="H20" s="252" t="n">
        <v>12289559</v>
      </c>
      <c r="I20" s="253" t="n">
        <v>7144796</v>
      </c>
      <c r="J20" s="254" t="n">
        <f aca="false">J10*11</f>
        <v>37452380.952381</v>
      </c>
      <c r="K20" s="262" t="n">
        <v>1601928</v>
      </c>
      <c r="L20" s="256" t="n">
        <f aca="false">J20*$E$6</f>
        <v>18576380.952381</v>
      </c>
      <c r="M20" s="263" t="n">
        <v>1438549</v>
      </c>
      <c r="N20" s="258" t="n">
        <v>35237914</v>
      </c>
      <c r="O20" s="259" t="n">
        <v>19008565</v>
      </c>
      <c r="P20" s="259" t="n">
        <v>30456581</v>
      </c>
      <c r="Q20" s="261" t="n">
        <f aca="false">HYPERLINK("http://hiratapksv.com/~home/uri/pdf/2011/zairyousiire/20200601-tiba.pdf",1108350)</f>
        <v>1108350</v>
      </c>
      <c r="R20" s="245" t="n">
        <f aca="false">K20*$E$6+R19</f>
        <v>17478005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5</v>
      </c>
      <c r="D21" s="248" t="n">
        <v>2698943</v>
      </c>
      <c r="E21" s="249" t="n">
        <v>2475707</v>
      </c>
      <c r="F21" s="250" t="n">
        <v>223236</v>
      </c>
      <c r="G21" s="251" t="n">
        <v>14987898</v>
      </c>
      <c r="H21" s="252" t="n">
        <v>12481910</v>
      </c>
      <c r="I21" s="253" t="n">
        <v>7092309</v>
      </c>
      <c r="J21" s="254" t="n">
        <f aca="false">J10*12</f>
        <v>40857142.8571429</v>
      </c>
      <c r="K21" s="262" t="n">
        <v>1938855</v>
      </c>
      <c r="L21" s="256" t="n">
        <f aca="false">J21*$E$6</f>
        <v>20265142.8571429</v>
      </c>
      <c r="M21" s="263" t="n">
        <v>1747430</v>
      </c>
      <c r="N21" s="258" t="n">
        <v>37176769</v>
      </c>
      <c r="O21" s="259" t="n">
        <v>19790975</v>
      </c>
      <c r="P21" s="259" t="n">
        <v>32204011</v>
      </c>
      <c r="Q21" s="261" t="n">
        <f aca="false">HYPERLINK("http://hiratapksv.com/~home/uri/pdf/2011/zairyousiire/20200602-tiba.pdf",782410)</f>
        <v>782410</v>
      </c>
      <c r="R21" s="245" t="n">
        <f aca="false">K21*$E$6+R20</f>
        <v>18439677.4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4</v>
      </c>
      <c r="D22" s="248" t="n">
        <v>1651045</v>
      </c>
      <c r="E22" s="249" t="n">
        <v>1156294</v>
      </c>
      <c r="F22" s="250" t="n">
        <v>494751</v>
      </c>
      <c r="G22" s="251" t="n">
        <v>12932813</v>
      </c>
      <c r="H22" s="252" t="n">
        <v>12917627</v>
      </c>
      <c r="I22" s="253" t="n">
        <v>7151343</v>
      </c>
      <c r="J22" s="254" t="n">
        <f aca="false">$J$10*13</f>
        <v>44261904.7619048</v>
      </c>
      <c r="K22" s="262" t="n">
        <v>3239401</v>
      </c>
      <c r="L22" s="256" t="n">
        <f aca="false">J22*$E$6</f>
        <v>21953904.7619048</v>
      </c>
      <c r="M22" s="263" t="n">
        <v>2763200</v>
      </c>
      <c r="N22" s="258" t="n">
        <v>40416170</v>
      </c>
      <c r="O22" s="259" t="n">
        <v>20984184</v>
      </c>
      <c r="P22" s="259" t="n">
        <v>34967211</v>
      </c>
      <c r="Q22" s="261" t="n">
        <f aca="false">HYPERLINK("http://hiratapksv.com/~home/uri/pdf/2011/zairyousiire/20200603-tiba.pdf",1193209)</f>
        <v>1193209</v>
      </c>
      <c r="R22" s="245" t="n">
        <f aca="false">K22*$E$6+R21</f>
        <v>20046420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3</v>
      </c>
      <c r="D23" s="248" t="n">
        <v>1839511</v>
      </c>
      <c r="E23" s="249" t="n">
        <v>1404430</v>
      </c>
      <c r="F23" s="250" t="n">
        <v>435081</v>
      </c>
      <c r="G23" s="251" t="n">
        <v>9848321</v>
      </c>
      <c r="H23" s="252" t="n">
        <v>13976358</v>
      </c>
      <c r="I23" s="253" t="n">
        <v>6526201</v>
      </c>
      <c r="J23" s="254" t="n">
        <f aca="false">$J$10*14</f>
        <v>47666666.6666667</v>
      </c>
      <c r="K23" s="262" t="n">
        <v>4488922</v>
      </c>
      <c r="L23" s="256" t="n">
        <f aca="false">J23*$E$6</f>
        <v>23642666.6666667</v>
      </c>
      <c r="M23" s="263" t="n">
        <v>3737331</v>
      </c>
      <c r="N23" s="258" t="n">
        <v>44905092</v>
      </c>
      <c r="O23" s="259" t="n">
        <v>21680370</v>
      </c>
      <c r="P23" s="259" t="n">
        <v>38704542</v>
      </c>
      <c r="Q23" s="261" t="n">
        <f aca="false">HYPERLINK("http://hiratapksv.com/~home/uri/pdf/2011/zairyousiire/20200604-tiba.pdf",696186)</f>
        <v>696186</v>
      </c>
      <c r="R23" s="245" t="n">
        <f aca="false">K23*$E$6+R22</f>
        <v>22272925.6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18</v>
      </c>
      <c r="D24" s="248" t="n">
        <v>1867371</v>
      </c>
      <c r="E24" s="249" t="n">
        <v>1072512</v>
      </c>
      <c r="F24" s="250" t="n">
        <v>794859</v>
      </c>
      <c r="G24" s="251" t="n">
        <v>7172776</v>
      </c>
      <c r="H24" s="252" t="n">
        <v>14300197</v>
      </c>
      <c r="I24" s="253" t="n">
        <v>6997221</v>
      </c>
      <c r="J24" s="254" t="n">
        <f aca="false">$J$10*15</f>
        <v>51071428.5714286</v>
      </c>
      <c r="K24" s="262" t="n">
        <v>3774556</v>
      </c>
      <c r="L24" s="256" t="n">
        <f aca="false">J24*$E$6</f>
        <v>25331428.5714286</v>
      </c>
      <c r="M24" s="263" t="n">
        <v>2294409</v>
      </c>
      <c r="N24" s="258" t="n">
        <v>48679648</v>
      </c>
      <c r="O24" s="259" t="n">
        <v>22654348</v>
      </c>
      <c r="P24" s="259" t="n">
        <v>40998951</v>
      </c>
      <c r="Q24" s="261" t="n">
        <f aca="false">HYPERLINK("http://hiratapksv.com/~home/uri/pdf/2011/zairyousiire/20200605-tiba.pdf",973978)</f>
        <v>973978</v>
      </c>
      <c r="R24" s="245" t="n">
        <f aca="false">K24*$E$6+R23</f>
        <v>24145105.4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42</v>
      </c>
      <c r="D25" s="248" t="n">
        <v>2322746</v>
      </c>
      <c r="E25" s="249" t="n">
        <v>1709441</v>
      </c>
      <c r="F25" s="250" t="n">
        <v>613305</v>
      </c>
      <c r="G25" s="251" t="n">
        <v>7673058</v>
      </c>
      <c r="H25" s="252" t="n">
        <v>14417461</v>
      </c>
      <c r="I25" s="253" t="n">
        <v>7197472</v>
      </c>
      <c r="J25" s="254" t="n">
        <f aca="false">$J$10*16</f>
        <v>54476190.4761905</v>
      </c>
      <c r="K25" s="262" t="n">
        <v>1425217</v>
      </c>
      <c r="L25" s="256" t="n">
        <f aca="false">J25*$E$6</f>
        <v>27020190.4761905</v>
      </c>
      <c r="M25" s="263" t="n">
        <v>1738302</v>
      </c>
      <c r="N25" s="258" t="n">
        <v>50104865</v>
      </c>
      <c r="O25" s="259" t="n">
        <v>23358014</v>
      </c>
      <c r="P25" s="259" t="n">
        <v>42737253</v>
      </c>
      <c r="Q25" s="261" t="n">
        <f aca="false">HYPERLINK("http://hiratapksv.com/~home/uri/pdf/2011/zairyousiire/20200608-tiba.pdf",703666)</f>
        <v>703666</v>
      </c>
      <c r="R25" s="245" t="n">
        <f aca="false">K25*$E$6+R24</f>
        <v>24852013.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34</v>
      </c>
      <c r="D26" s="248" t="n">
        <v>1516176</v>
      </c>
      <c r="E26" s="249" t="n">
        <v>867508</v>
      </c>
      <c r="F26" s="250" t="n">
        <v>648668</v>
      </c>
      <c r="G26" s="251" t="n">
        <v>6457772</v>
      </c>
      <c r="H26" s="252" t="n">
        <v>14681125</v>
      </c>
      <c r="I26" s="253" t="n">
        <v>7583550</v>
      </c>
      <c r="J26" s="254" t="n">
        <f aca="false">$J$10*17</f>
        <v>57880952.3809524</v>
      </c>
      <c r="K26" s="262" t="n">
        <v>2126677</v>
      </c>
      <c r="L26" s="256" t="n">
        <f aca="false">J26*$E$6</f>
        <v>28708952.3809524</v>
      </c>
      <c r="M26" s="263" t="n">
        <v>1600615</v>
      </c>
      <c r="N26" s="258" t="n">
        <v>52231542</v>
      </c>
      <c r="O26" s="259" t="n">
        <v>23862184</v>
      </c>
      <c r="P26" s="259" t="n">
        <v>44337868</v>
      </c>
      <c r="Q26" s="261" t="n">
        <f aca="false">HYPERLINK("http://hiratapksv.com/~home/uri/pdf/2011/zairyousiire/20200609-tiba.pdf",504170)</f>
        <v>504170</v>
      </c>
      <c r="R26" s="245" t="n">
        <f aca="false">K26*$E$6+R25</f>
        <v>25906844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82</v>
      </c>
      <c r="D27" s="248" t="n">
        <v>1782058</v>
      </c>
      <c r="E27" s="249" t="n">
        <v>1109248</v>
      </c>
      <c r="F27" s="250" t="n">
        <v>672810</v>
      </c>
      <c r="G27" s="251" t="n">
        <v>6052129</v>
      </c>
      <c r="H27" s="252" t="n">
        <v>15206648</v>
      </c>
      <c r="I27" s="253" t="n">
        <v>7721879</v>
      </c>
      <c r="J27" s="254" t="n">
        <f aca="false">$J$10*18</f>
        <v>61285714.2857143</v>
      </c>
      <c r="K27" s="262" t="n">
        <v>1514891</v>
      </c>
      <c r="L27" s="256" t="n">
        <f aca="false">J27*$E$6</f>
        <v>30397714.2857143</v>
      </c>
      <c r="M27" s="263" t="n">
        <v>1289063</v>
      </c>
      <c r="N27" s="258" t="n">
        <v>53746433</v>
      </c>
      <c r="O27" s="259" t="n">
        <v>24582955</v>
      </c>
      <c r="P27" s="259" t="n">
        <v>45626931</v>
      </c>
      <c r="Q27" s="261" t="n">
        <f aca="false">HYPERLINK("http://hiratapksv.com/~home/uri/pdf/2011/zairyousiire/20200610-tiba.pdf",720771)</f>
        <v>720771</v>
      </c>
      <c r="R27" s="245" t="n">
        <f aca="false">K27*$E$6+R26</f>
        <v>26658230.7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71</v>
      </c>
      <c r="D28" s="248" t="n">
        <v>2237330</v>
      </c>
      <c r="E28" s="249" t="n">
        <v>396606</v>
      </c>
      <c r="F28" s="250" t="n">
        <v>1840724</v>
      </c>
      <c r="G28" s="251" t="n">
        <v>4661807</v>
      </c>
      <c r="H28" s="252" t="n">
        <v>16524148</v>
      </c>
      <c r="I28" s="253" t="n">
        <v>8205033</v>
      </c>
      <c r="J28" s="254" t="n">
        <f aca="false">$J$10*19</f>
        <v>64690476.1904762</v>
      </c>
      <c r="K28" s="262" t="n">
        <v>1846600</v>
      </c>
      <c r="L28" s="256" t="n">
        <f aca="false">J28*$E$6</f>
        <v>32086476.1904762</v>
      </c>
      <c r="M28" s="263" t="n">
        <v>1423454</v>
      </c>
      <c r="N28" s="258" t="n">
        <v>55593033</v>
      </c>
      <c r="O28" s="259" t="n">
        <v>24604385</v>
      </c>
      <c r="P28" s="259" t="n">
        <v>47050385</v>
      </c>
      <c r="Q28" s="261" t="n">
        <f aca="false">HYPERLINK("http://hiratapksv.com/~home/uri/pdf/2011/zairyousiire/20200611-tiba.pdf",21430)</f>
        <v>21430</v>
      </c>
      <c r="R28" s="245" t="n">
        <f aca="false">K28*$E$6+R27</f>
        <v>27574144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27574144.3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7574144.3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4</v>
      </c>
      <c r="D34" s="278" t="n">
        <f aca="false">SUM(D10:D33)</f>
        <v>48275496</v>
      </c>
      <c r="E34" s="279" t="n">
        <f aca="false">SUM(E10:E33)</f>
        <v>29413494</v>
      </c>
      <c r="F34" s="280" t="n">
        <f aca="false">SUM(F10:F33)</f>
        <v>18862002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55593033</v>
      </c>
      <c r="L34" s="284" t="n">
        <f aca="false">MAX(L10:L33)</f>
        <v>35464000</v>
      </c>
      <c r="M34" s="285" t="n">
        <f aca="false">SUM(M10:M33)</f>
        <v>47050385</v>
      </c>
      <c r="N34" s="286" t="n">
        <f aca="false">MAX(N10:N33)</f>
        <v>55593033</v>
      </c>
      <c r="O34" s="287" t="n">
        <f aca="false">MAX(O10:O33)</f>
        <v>24604385</v>
      </c>
      <c r="P34" s="287" t="n">
        <f aca="false">MAX(P10:P33)</f>
        <v>47050385</v>
      </c>
      <c r="Q34" s="288" t="n">
        <f aca="false">SUM(Q10:Q33)</f>
        <v>24604385</v>
      </c>
      <c r="R34" s="289" t="n">
        <f aca="false">MAX(R10:R33)</f>
        <v>27574144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50172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42867750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089640475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580588200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5420967924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555735317385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7049711481408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0034571678322</v>
      </c>
      <c r="D47" s="301" t="n">
        <f aca="false">IF(Q17="","",O17/P17)</f>
        <v>0.6523388337802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0046867132867</v>
      </c>
      <c r="D48" s="301" t="n">
        <f aca="false">IF(Q18="","",O18/P18)</f>
        <v>0.652277889145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910078321678</v>
      </c>
      <c r="D49" s="301" t="n">
        <f aca="false">IF(Q19="","",O19/P19)</f>
        <v>0.6168652305573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872465352829</v>
      </c>
      <c r="D50" s="301" t="n">
        <f aca="false">IF(Q20="","",O20/P20)</f>
        <v>0.62412012037726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992091958042</v>
      </c>
      <c r="D51" s="301" t="n">
        <f aca="false">IF(Q21="","",O21/P21)</f>
        <v>0.61455000124052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3114115115654</v>
      </c>
      <c r="D52" s="301" t="n">
        <f aca="false">IF(Q22="","",O22/P22)</f>
        <v>0.60011031477460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2064867132867</v>
      </c>
      <c r="D53" s="301" t="n">
        <f aca="false">IF(Q23="","",O23/P23)</f>
        <v>0.5601505373710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3167932867133</v>
      </c>
      <c r="D54" s="301" t="n">
        <f aca="false">IF(Q24="","",O24/P24)</f>
        <v>0.55255921060029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19757137237762</v>
      </c>
      <c r="D55" s="301" t="n">
        <f aca="false">IF(Q25="","",O25/P25)</f>
        <v>0.54654925996296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2396036199095</v>
      </c>
      <c r="D56" s="301" t="n">
        <f aca="false">IF(Q26="","",O26/P26)</f>
        <v>0.53818970276153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76981424242424</v>
      </c>
      <c r="D57" s="301" t="n">
        <f aca="false">IF(Q27="","",O27/P27)</f>
        <v>0.53878169013822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9369667280088</v>
      </c>
      <c r="D58" s="301" t="n">
        <f aca="false">IF(Q28="","",O28/P28)</f>
        <v>0.52293695365085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936953650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868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288317</v>
      </c>
      <c r="L16" s="256" t="n">
        <f aca="false">J16*$E$6</f>
        <v>8991000</v>
      </c>
      <c r="M16" s="263" t="n">
        <v>1981551</v>
      </c>
      <c r="N16" s="258" t="n">
        <v>19167726</v>
      </c>
      <c r="O16" s="259" t="n">
        <v>7551867</v>
      </c>
      <c r="P16" s="259" t="n">
        <v>133059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638087.9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4830393</v>
      </c>
      <c r="E17" s="249" t="n">
        <v>1870129</v>
      </c>
      <c r="F17" s="250" t="n">
        <v>2960264</v>
      </c>
      <c r="G17" s="251" t="n">
        <v>11538131</v>
      </c>
      <c r="H17" s="252" t="n">
        <v>5740403</v>
      </c>
      <c r="I17" s="253" t="n">
        <v>10752698</v>
      </c>
      <c r="J17" s="254" t="n">
        <f aca="false">J10*8</f>
        <v>18514285.7142857</v>
      </c>
      <c r="K17" s="262" t="n">
        <v>1912083</v>
      </c>
      <c r="L17" s="256" t="n">
        <f aca="false">J17*$E$6</f>
        <v>10275428.5714286</v>
      </c>
      <c r="M17" s="263" t="n">
        <v>1598651</v>
      </c>
      <c r="N17" s="258" t="n">
        <v>21079809</v>
      </c>
      <c r="O17" s="259" t="n">
        <v>8019761</v>
      </c>
      <c r="P17" s="259" t="n">
        <v>14904604</v>
      </c>
      <c r="Q17" s="261" t="n">
        <f aca="false">HYPERLINK("http://hiratapksv.com/~home/uri/pdf/2011/zairyousiire/20200527-yama.pdf",467894)</f>
        <v>467894</v>
      </c>
      <c r="R17" s="245" t="n">
        <f aca="false">K17*$E$6+R16</f>
        <v>11699293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2304894</v>
      </c>
      <c r="E18" s="249" t="n">
        <v>1933005</v>
      </c>
      <c r="F18" s="250" t="n">
        <v>371889</v>
      </c>
      <c r="G18" s="251" t="n">
        <v>10634869</v>
      </c>
      <c r="H18" s="252" t="n">
        <v>5823006</v>
      </c>
      <c r="I18" s="253" t="n">
        <v>11041984</v>
      </c>
      <c r="J18" s="254" t="n">
        <f aca="false">J10*9</f>
        <v>20828571.4285714</v>
      </c>
      <c r="K18" s="262" t="n">
        <v>2755942</v>
      </c>
      <c r="L18" s="256" t="n">
        <f aca="false">J18*$E$6</f>
        <v>11559857.1428571</v>
      </c>
      <c r="M18" s="263" t="n">
        <v>1360569</v>
      </c>
      <c r="N18" s="258" t="n">
        <v>23835751</v>
      </c>
      <c r="O18" s="259" t="n">
        <v>8715153</v>
      </c>
      <c r="P18" s="259" t="n">
        <v>16265173</v>
      </c>
      <c r="Q18" s="261" t="n">
        <f aca="false">HYPERLINK("http://hiratapksv.com/~home/uri/pdf/2011/zairyousiire/20200528-yama.pdf",695392)</f>
        <v>695392</v>
      </c>
      <c r="R18" s="245" t="n">
        <f aca="false">K18*$E$6+R17</f>
        <v>13228841.8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8</v>
      </c>
      <c r="D19" s="248" t="n">
        <v>2740304</v>
      </c>
      <c r="E19" s="249" t="n">
        <v>2028353</v>
      </c>
      <c r="F19" s="250" t="n">
        <v>711951</v>
      </c>
      <c r="G19" s="251" t="n">
        <v>11116896</v>
      </c>
      <c r="H19" s="252" t="n">
        <v>6124829</v>
      </c>
      <c r="I19" s="253" t="n">
        <v>11443233</v>
      </c>
      <c r="J19" s="254" t="n">
        <f aca="false">J10*10</f>
        <v>23142857.1428571</v>
      </c>
      <c r="K19" s="262" t="n">
        <v>1322345</v>
      </c>
      <c r="L19" s="256" t="n">
        <f aca="false">J19*$E$6</f>
        <v>12844285.7142857</v>
      </c>
      <c r="M19" s="263" t="n">
        <v>1281361</v>
      </c>
      <c r="N19" s="258" t="n">
        <v>25158096</v>
      </c>
      <c r="O19" s="259" t="n">
        <v>9356675</v>
      </c>
      <c r="P19" s="259" t="n">
        <v>17546534</v>
      </c>
      <c r="Q19" s="261" t="n">
        <f aca="false">HYPERLINK("http://hiratapksv.com/~home/uri/pdf/2011/zairyousiire/20200529-yama.pdf",641522)</f>
        <v>641522</v>
      </c>
      <c r="R19" s="245" t="n">
        <f aca="false">K19*$E$6+R18</f>
        <v>13962743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497963</v>
      </c>
      <c r="E20" s="249" t="n">
        <v>1778658</v>
      </c>
      <c r="F20" s="250" t="n">
        <v>719305</v>
      </c>
      <c r="G20" s="251" t="n">
        <v>11219014</v>
      </c>
      <c r="H20" s="252" t="n">
        <v>6688735</v>
      </c>
      <c r="I20" s="253" t="n">
        <v>11596012</v>
      </c>
      <c r="J20" s="254" t="n">
        <f aca="false">J10*11</f>
        <v>25457142.8571429</v>
      </c>
      <c r="K20" s="262" t="n">
        <v>1679180</v>
      </c>
      <c r="L20" s="256" t="n">
        <f aca="false">J20*$E$6</f>
        <v>14128714.2857143</v>
      </c>
      <c r="M20" s="263" t="n">
        <v>784230</v>
      </c>
      <c r="N20" s="258" t="n">
        <v>26837276</v>
      </c>
      <c r="O20" s="259" t="n">
        <v>10994669</v>
      </c>
      <c r="P20" s="259" t="n">
        <v>18330764</v>
      </c>
      <c r="Q20" s="261" t="n">
        <f aca="false">HYPERLINK("http://hiratapksv.com/~home/uri/pdf/2011/zairyousiire/20200601-yama.pdf",1637994)</f>
        <v>1637994</v>
      </c>
      <c r="R20" s="245" t="n">
        <f aca="false">K20*$E$6+R19</f>
        <v>14894688.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63</v>
      </c>
      <c r="D21" s="248" t="n">
        <v>2498371</v>
      </c>
      <c r="E21" s="249" t="n">
        <v>1858856</v>
      </c>
      <c r="F21" s="250" t="n">
        <v>639515</v>
      </c>
      <c r="G21" s="251" t="n">
        <v>10984139</v>
      </c>
      <c r="H21" s="252" t="n">
        <v>7082299</v>
      </c>
      <c r="I21" s="253" t="n">
        <v>11872196</v>
      </c>
      <c r="J21" s="254" t="n">
        <f aca="false">J10*12</f>
        <v>27771428.5714286</v>
      </c>
      <c r="K21" s="262" t="n">
        <v>2755648</v>
      </c>
      <c r="L21" s="256" t="n">
        <f aca="false">J21*$E$6</f>
        <v>15413142.8571429</v>
      </c>
      <c r="M21" s="263" t="n">
        <v>1700442</v>
      </c>
      <c r="N21" s="258" t="n">
        <v>29592924</v>
      </c>
      <c r="O21" s="259" t="n">
        <v>11740875</v>
      </c>
      <c r="P21" s="259" t="n">
        <v>20031206</v>
      </c>
      <c r="Q21" s="261" t="n">
        <f aca="false">HYPERLINK("http://hiratapksv.com/~home/uri/pdf/2011/zairyousiire/20200602-yama.pdf",746206)</f>
        <v>746206</v>
      </c>
      <c r="R21" s="245" t="n">
        <f aca="false">K21*$E$6+R20</f>
        <v>16424072.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80</v>
      </c>
      <c r="D22" s="248" t="n">
        <v>3824444</v>
      </c>
      <c r="E22" s="249" t="n">
        <v>1718826</v>
      </c>
      <c r="F22" s="250" t="n">
        <v>2105618</v>
      </c>
      <c r="G22" s="251" t="n">
        <v>8798670</v>
      </c>
      <c r="H22" s="252" t="n">
        <v>7272226</v>
      </c>
      <c r="I22" s="253" t="n">
        <v>13738487</v>
      </c>
      <c r="J22" s="254" t="n">
        <f aca="false">$J$10*13</f>
        <v>30085714.2857143</v>
      </c>
      <c r="K22" s="262" t="n">
        <v>4258849</v>
      </c>
      <c r="L22" s="256" t="n">
        <f aca="false">J22*$E$6</f>
        <v>16697571.4285714</v>
      </c>
      <c r="M22" s="263" t="n">
        <v>3421853</v>
      </c>
      <c r="N22" s="258" t="n">
        <v>33851773</v>
      </c>
      <c r="O22" s="259" t="n">
        <v>11999981</v>
      </c>
      <c r="P22" s="259" t="n">
        <v>23453059</v>
      </c>
      <c r="Q22" s="261" t="n">
        <f aca="false">HYPERLINK("http://hiratapksv.com/~home/uri/pdf/2011/zairyousiire/20200603-yama.pdf",259106)</f>
        <v>259106</v>
      </c>
      <c r="R22" s="245" t="n">
        <f aca="false">K22*$E$6+R21</f>
        <v>18787734.0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0</v>
      </c>
      <c r="D23" s="248" t="n">
        <v>2698786</v>
      </c>
      <c r="E23" s="249" t="n">
        <v>1482984</v>
      </c>
      <c r="F23" s="250" t="n">
        <v>1215802</v>
      </c>
      <c r="G23" s="251" t="n">
        <v>6690337</v>
      </c>
      <c r="H23" s="252" t="n">
        <v>7453480</v>
      </c>
      <c r="I23" s="253" t="n">
        <v>14773035</v>
      </c>
      <c r="J23" s="254" t="n">
        <f aca="false">$J$10*14</f>
        <v>32400000</v>
      </c>
      <c r="K23" s="262" t="n">
        <v>3517531</v>
      </c>
      <c r="L23" s="256" t="n">
        <f aca="false">J23*$E$6</f>
        <v>17982000</v>
      </c>
      <c r="M23" s="263" t="n">
        <v>2631544</v>
      </c>
      <c r="N23" s="258" t="n">
        <v>37369304</v>
      </c>
      <c r="O23" s="259" t="n">
        <v>12658865</v>
      </c>
      <c r="P23" s="259" t="n">
        <v>26084603</v>
      </c>
      <c r="Q23" s="261" t="n">
        <f aca="false">HYPERLINK("http://hiratapksv.com/~home/uri/pdf/2011/zairyousiire/20200604-yama.pdf",658884)</f>
        <v>658884</v>
      </c>
      <c r="R23" s="245" t="n">
        <f aca="false">K23*$E$6+R22</f>
        <v>20739963.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11564168</v>
      </c>
      <c r="E24" s="249" t="n">
        <v>1437419</v>
      </c>
      <c r="F24" s="250" t="n">
        <v>10126749</v>
      </c>
      <c r="G24" s="251" t="n">
        <v>5870066</v>
      </c>
      <c r="H24" s="252" t="n">
        <v>7599931</v>
      </c>
      <c r="I24" s="253" t="n">
        <v>24738853</v>
      </c>
      <c r="J24" s="254" t="n">
        <f aca="false">$J$10*15</f>
        <v>34714285.7142857</v>
      </c>
      <c r="K24" s="262" t="n">
        <v>2254882</v>
      </c>
      <c r="L24" s="256" t="n">
        <f aca="false">J24*$E$6</f>
        <v>19266428.5714286</v>
      </c>
      <c r="M24" s="263" t="n">
        <v>1485778</v>
      </c>
      <c r="N24" s="258" t="n">
        <v>39624186</v>
      </c>
      <c r="O24" s="259" t="n">
        <v>13582917</v>
      </c>
      <c r="P24" s="259" t="n">
        <v>27570381</v>
      </c>
      <c r="Q24" s="261" t="n">
        <f aca="false">HYPERLINK("http://hiratapksv.com/~home/uri/pdf/2011/zairyousiire/20200605-yama.pdf",924052)</f>
        <v>924052</v>
      </c>
      <c r="R24" s="245" t="n">
        <f aca="false">K24*$E$6+R23</f>
        <v>21991423.2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439</v>
      </c>
      <c r="D25" s="248" t="n">
        <v>4832451</v>
      </c>
      <c r="E25" s="249" t="n">
        <v>1433269</v>
      </c>
      <c r="F25" s="250" t="n">
        <v>3399182</v>
      </c>
      <c r="G25" s="251" t="n">
        <v>5542183</v>
      </c>
      <c r="H25" s="252" t="n">
        <v>8895269</v>
      </c>
      <c r="I25" s="253" t="n">
        <v>26901977</v>
      </c>
      <c r="J25" s="254" t="n">
        <f aca="false">$J$10*16</f>
        <v>37028571.4285714</v>
      </c>
      <c r="K25" s="262" t="n">
        <v>1715552</v>
      </c>
      <c r="L25" s="256" t="n">
        <f aca="false">J25*$E$6</f>
        <v>20550857.1428571</v>
      </c>
      <c r="M25" s="263" t="n">
        <v>1258526</v>
      </c>
      <c r="N25" s="258" t="n">
        <v>41339738</v>
      </c>
      <c r="O25" s="259" t="n">
        <v>14670565</v>
      </c>
      <c r="P25" s="259" t="n">
        <v>28828907</v>
      </c>
      <c r="Q25" s="261" t="n">
        <f aca="false">HYPERLINK("http://hiratapksv.com/~home/uri/pdf/2011/zairyousiire/20200608-yama.pdf",1087648)</f>
        <v>1087648</v>
      </c>
      <c r="R25" s="245" t="n">
        <f aca="false">K25*$E$6+R24</f>
        <v>22943554.5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04</v>
      </c>
      <c r="D26" s="248" t="n">
        <v>4689986</v>
      </c>
      <c r="E26" s="249" t="n">
        <v>1304586</v>
      </c>
      <c r="F26" s="250" t="n">
        <v>3385400</v>
      </c>
      <c r="G26" s="251" t="n">
        <v>5137076</v>
      </c>
      <c r="H26" s="252" t="n">
        <v>9474881</v>
      </c>
      <c r="I26" s="253" t="n">
        <v>29701175</v>
      </c>
      <c r="J26" s="254" t="n">
        <f aca="false">$J$10*17</f>
        <v>39342857.1428571</v>
      </c>
      <c r="K26" s="262" t="n">
        <v>1709693</v>
      </c>
      <c r="L26" s="256" t="n">
        <f aca="false">J26*$E$6</f>
        <v>21835285.7142857</v>
      </c>
      <c r="M26" s="263" t="n">
        <v>1250195</v>
      </c>
      <c r="N26" s="258" t="n">
        <v>43049431</v>
      </c>
      <c r="O26" s="259" t="n">
        <v>16268874</v>
      </c>
      <c r="P26" s="259" t="n">
        <v>30079102</v>
      </c>
      <c r="Q26" s="261" t="n">
        <f aca="false">HYPERLINK("http://hiratapksv.com/~home/uri/pdf/2011/zairyousiire/20200609-yama.pdf",1598309)</f>
        <v>1598309</v>
      </c>
      <c r="R26" s="245" t="n">
        <f aca="false">K26*$E$6+R25</f>
        <v>23892434.2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7</v>
      </c>
      <c r="D27" s="248" t="n">
        <v>1592432</v>
      </c>
      <c r="E27" s="249" t="n">
        <v>619794</v>
      </c>
      <c r="F27" s="250" t="n">
        <v>972638</v>
      </c>
      <c r="G27" s="251" t="n">
        <v>3583373</v>
      </c>
      <c r="H27" s="252" t="n">
        <v>9779663</v>
      </c>
      <c r="I27" s="253" t="n">
        <v>30422631</v>
      </c>
      <c r="J27" s="254" t="n">
        <f aca="false">$J$10*18</f>
        <v>41657142.8571429</v>
      </c>
      <c r="K27" s="262" t="n">
        <v>2107217</v>
      </c>
      <c r="L27" s="256" t="n">
        <f aca="false">J27*$E$6</f>
        <v>23119714.2857143</v>
      </c>
      <c r="M27" s="263" t="n">
        <v>1721834</v>
      </c>
      <c r="N27" s="258" t="n">
        <v>45156648</v>
      </c>
      <c r="O27" s="259" t="n">
        <v>17457234</v>
      </c>
      <c r="P27" s="259" t="n">
        <v>31800936</v>
      </c>
      <c r="Q27" s="261" t="n">
        <f aca="false">HYPERLINK("http://hiratapksv.com/~home/uri/pdf/2011/zairyousiire/20200610-yama.pdf",1188360)</f>
        <v>1188360</v>
      </c>
      <c r="R27" s="245" t="n">
        <f aca="false">K27*$E$6+R26</f>
        <v>25061939.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666</v>
      </c>
      <c r="D28" s="248" t="n">
        <v>3226787</v>
      </c>
      <c r="E28" s="249" t="n">
        <v>1246864</v>
      </c>
      <c r="F28" s="250" t="n">
        <v>1979923</v>
      </c>
      <c r="G28" s="251" t="n">
        <v>2384171</v>
      </c>
      <c r="H28" s="252" t="n">
        <v>11321954</v>
      </c>
      <c r="I28" s="253" t="n">
        <v>30836905</v>
      </c>
      <c r="J28" s="254" t="n">
        <f aca="false">$J$10*19</f>
        <v>43971428.5714286</v>
      </c>
      <c r="K28" s="262" t="n">
        <v>2440366</v>
      </c>
      <c r="L28" s="256" t="n">
        <f aca="false">J28*$E$6</f>
        <v>24404142.8571429</v>
      </c>
      <c r="M28" s="263" t="n">
        <v>1067865</v>
      </c>
      <c r="N28" s="258" t="n">
        <v>47597014</v>
      </c>
      <c r="O28" s="259" t="n">
        <v>18125642</v>
      </c>
      <c r="P28" s="259" t="n">
        <v>32868801</v>
      </c>
      <c r="Q28" s="261" t="n">
        <f aca="false">HYPERLINK("http://hiratapksv.com/~home/uri/pdf/2011/zairyousiire/20200611-yama.pdf",668408)</f>
        <v>668408</v>
      </c>
      <c r="R28" s="245" t="n">
        <f aca="false">K28*$E$6+R27</f>
        <v>26416342.7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26416342.7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26416342.7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28</v>
      </c>
      <c r="D34" s="278" t="n">
        <f aca="false">SUM(D10:D33)</f>
        <v>64640230</v>
      </c>
      <c r="E34" s="279" t="n">
        <f aca="false">SUM(E10:E33)</f>
        <v>33930232</v>
      </c>
      <c r="F34" s="280" t="n">
        <f aca="false">SUM(F10:F33)</f>
        <v>30709998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47597014</v>
      </c>
      <c r="L34" s="284" t="n">
        <f aca="false">MAX(L10:L33)</f>
        <v>26973000</v>
      </c>
      <c r="M34" s="285" t="n">
        <f aca="false">SUM(M10:M33)</f>
        <v>32868801</v>
      </c>
      <c r="N34" s="286" t="n">
        <f aca="false">MAX(N10:N33)</f>
        <v>47597014</v>
      </c>
      <c r="O34" s="287" t="n">
        <f aca="false">MAX(O10:O33)</f>
        <v>18125642</v>
      </c>
      <c r="P34" s="287" t="n">
        <f aca="false">MAX(P10:P33)</f>
        <v>32868801</v>
      </c>
      <c r="Q34" s="288" t="n">
        <f aca="false">SUM(Q10:Q33)</f>
        <v>18125642</v>
      </c>
      <c r="R34" s="289" t="n">
        <f aca="false">MAX(R10:R33)</f>
        <v>26416342.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0889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8319296296296</v>
      </c>
      <c r="D46" s="301" t="n">
        <f aca="false">IF(Q16="","",O16/P16)</f>
        <v>0.5675555144377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856993055556</v>
      </c>
      <c r="D47" s="301" t="n">
        <f aca="false">IF(Q17="","",O17/P17)</f>
        <v>0.5380727324254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4437762002744</v>
      </c>
      <c r="D48" s="301" t="n">
        <f aca="false">IF(Q18="","",O18/P18)</f>
        <v>0.5358168031781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707822222222</v>
      </c>
      <c r="D49" s="301" t="n">
        <f aca="false">IF(Q19="","",O19/P19)</f>
        <v>0.53324918756034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421398428732</v>
      </c>
      <c r="D50" s="301" t="n">
        <f aca="false">IF(Q20="","",O20/P20)</f>
        <v>0.59979327648318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6558882716049</v>
      </c>
      <c r="D51" s="301" t="n">
        <f aca="false">IF(Q21="","",O21/P21)</f>
        <v>0.5861292125895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517764007597</v>
      </c>
      <c r="D52" s="301" t="n">
        <f aca="false">IF(Q22="","",O22/P22)</f>
        <v>0.5116595238173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337358024691</v>
      </c>
      <c r="D53" s="301" t="n">
        <f aca="false">IF(Q23="","",O23/P23)</f>
        <v>0.48530027464861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143745679012</v>
      </c>
      <c r="D54" s="301" t="n">
        <f aca="false">IF(Q24="","",O24/P24)</f>
        <v>0.49266337668674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64281095679</v>
      </c>
      <c r="D55" s="301" t="n">
        <f aca="false">IF(Q25="","",O25/P25)</f>
        <v>0.50888384356715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9421211692084</v>
      </c>
      <c r="D56" s="301" t="n">
        <f aca="false">IF(Q26="","",O26/P26)</f>
        <v>0.54086967090972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8400732510288</v>
      </c>
      <c r="D57" s="301" t="n">
        <f aca="false">IF(Q27="","",O27/P27)</f>
        <v>0.5489534647659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8245320987654</v>
      </c>
      <c r="D58" s="301" t="n">
        <f aca="false">IF(Q28="","",O28/P28)</f>
        <v>0.55145431073071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14543107307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817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-455460</v>
      </c>
      <c r="P13" s="259" t="n">
        <v>20972271</v>
      </c>
      <c r="Q13" s="261" t="n">
        <f aca="false">HYPERLINK("http://hiratapksv.com/~home/uri/pdf/2011/zairyousiire/20200521-osakametal.pdf",-174200)</f>
        <v>-17420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-611215</v>
      </c>
      <c r="P14" s="259" t="n">
        <v>25775306</v>
      </c>
      <c r="Q14" s="261" t="n">
        <f aca="false">HYPERLINK("http://hiratapksv.com/~home/uri/pdf/2011/zairyousiire/20200522-osakametal.pdf",-155755)</f>
        <v>-155755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-683435</v>
      </c>
      <c r="P15" s="259" t="n">
        <v>28007360</v>
      </c>
      <c r="Q15" s="261" t="n">
        <f aca="false">HYPERLINK("http://hiratapksv.com/~home/uri/pdf/2011/zairyousiire/20200525-osakametal.pdf",-72220)</f>
        <v>-7222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-680245</v>
      </c>
      <c r="P16" s="259" t="n">
        <v>32374047</v>
      </c>
      <c r="Q16" s="261" t="n">
        <f aca="false">HYPERLINK("http://hiratapksv.com/~home/uri/pdf/2011/zairyousiire/20200526-osakametal.pdf",3190)</f>
        <v>319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38</v>
      </c>
      <c r="D17" s="248" t="n">
        <v>7428668</v>
      </c>
      <c r="E17" s="249" t="n">
        <v>640819</v>
      </c>
      <c r="F17" s="250" t="n">
        <v>6787849</v>
      </c>
      <c r="G17" s="251" t="n">
        <v>60766271</v>
      </c>
      <c r="H17" s="252" t="n">
        <v>54008924</v>
      </c>
      <c r="I17" s="253" t="n">
        <v>50959342</v>
      </c>
      <c r="J17" s="254" t="n">
        <f aca="false">J10*8</f>
        <v>54285714.2857143</v>
      </c>
      <c r="K17" s="262" t="n">
        <v>8973601</v>
      </c>
      <c r="L17" s="256" t="n">
        <f aca="false">J17*$E$6</f>
        <v>26925714.2857143</v>
      </c>
      <c r="M17" s="263" t="n">
        <v>8962061</v>
      </c>
      <c r="N17" s="258" t="n">
        <v>42115573</v>
      </c>
      <c r="O17" s="259" t="n">
        <v>-689645</v>
      </c>
      <c r="P17" s="259" t="n">
        <v>41336108</v>
      </c>
      <c r="Q17" s="261" t="n">
        <f aca="false">HYPERLINK("http://hiratapksv.com/~home/uri/pdf/2011/zairyousiire/20200527-osakametal.pdf",-9400)</f>
        <v>-9400</v>
      </c>
      <c r="R17" s="245" t="n">
        <f aca="false">K17*$E$6+R16</f>
        <v>20889324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9</v>
      </c>
      <c r="D18" s="248" t="n">
        <v>5975265</v>
      </c>
      <c r="E18" s="249" t="n">
        <v>613058</v>
      </c>
      <c r="F18" s="250" t="n">
        <v>5362207</v>
      </c>
      <c r="G18" s="251" t="n">
        <v>52983936</v>
      </c>
      <c r="H18" s="252" t="n">
        <v>56114102</v>
      </c>
      <c r="I18" s="253" t="n">
        <v>54145271</v>
      </c>
      <c r="J18" s="254" t="n">
        <f aca="false">J10*9</f>
        <v>61071428.5714286</v>
      </c>
      <c r="K18" s="262" t="n">
        <v>8548059</v>
      </c>
      <c r="L18" s="256" t="n">
        <f aca="false">J18*$E$6</f>
        <v>30291428.5714286</v>
      </c>
      <c r="M18" s="263" t="n">
        <v>8409549</v>
      </c>
      <c r="N18" s="258" t="n">
        <v>50663632</v>
      </c>
      <c r="O18" s="259" t="n">
        <v>-788955</v>
      </c>
      <c r="P18" s="259" t="n">
        <v>49745657</v>
      </c>
      <c r="Q18" s="261" t="n">
        <f aca="false">HYPERLINK("http://hiratapksv.com/~home/uri/pdf/2011/zairyousiire/20200528-osakametal.pdf",-99310)</f>
        <v>-99310</v>
      </c>
      <c r="R18" s="245" t="n">
        <f aca="false">K18*$E$6+R17</f>
        <v>25129161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5597499</v>
      </c>
      <c r="E19" s="249" t="n">
        <v>567738</v>
      </c>
      <c r="F19" s="250" t="n">
        <v>5029761</v>
      </c>
      <c r="G19" s="251" t="n">
        <v>51101905</v>
      </c>
      <c r="H19" s="252" t="n">
        <v>59915794</v>
      </c>
      <c r="I19" s="253" t="n">
        <v>55357380</v>
      </c>
      <c r="J19" s="254" t="n">
        <f aca="false">J10*10</f>
        <v>67857142.8571429</v>
      </c>
      <c r="K19" s="262" t="n">
        <v>3215401</v>
      </c>
      <c r="L19" s="256" t="n">
        <f aca="false">J19*$E$6</f>
        <v>33657142.8571429</v>
      </c>
      <c r="M19" s="263" t="n">
        <v>3213601</v>
      </c>
      <c r="N19" s="258" t="n">
        <v>53879033</v>
      </c>
      <c r="O19" s="259" t="n">
        <v>-790755</v>
      </c>
      <c r="P19" s="259" t="n">
        <v>52959258</v>
      </c>
      <c r="Q19" s="261" t="n">
        <f aca="false">HYPERLINK("http://hiratapksv.com/~home/uri/pdf/2011/zairyousiire/20200529-osakametal.pdf",-1800)</f>
        <v>-1800</v>
      </c>
      <c r="R19" s="245" t="n">
        <f aca="false">K19*$E$6+R18</f>
        <v>26724000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3</v>
      </c>
      <c r="D20" s="248" t="n">
        <v>2459036</v>
      </c>
      <c r="E20" s="249" t="n">
        <v>569150</v>
      </c>
      <c r="F20" s="250" t="n">
        <v>1889886</v>
      </c>
      <c r="G20" s="251" t="n">
        <v>48162477</v>
      </c>
      <c r="H20" s="252" t="n">
        <v>61590530</v>
      </c>
      <c r="I20" s="253" t="n">
        <v>55526530</v>
      </c>
      <c r="J20" s="254" t="n">
        <f aca="false">J10*11</f>
        <v>74642857.1428571</v>
      </c>
      <c r="K20" s="262" t="n">
        <v>3568018</v>
      </c>
      <c r="L20" s="256" t="n">
        <f aca="false">J20*$E$6</f>
        <v>37022857.1428571</v>
      </c>
      <c r="M20" s="263" t="n">
        <v>3561798</v>
      </c>
      <c r="N20" s="258" t="n">
        <v>57447051</v>
      </c>
      <c r="O20" s="259" t="n">
        <v>-796975</v>
      </c>
      <c r="P20" s="259" t="n">
        <v>56521056</v>
      </c>
      <c r="Q20" s="261" t="n">
        <f aca="false">HYPERLINK("http://hiratapksv.com/~home/uri/pdf/2011/zairyousiire/20200601-osakametal.pdf",-6220)</f>
        <v>-6220</v>
      </c>
      <c r="R20" s="245" t="n">
        <f aca="false">K20*$E$6+R19</f>
        <v>28493737.2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9</v>
      </c>
      <c r="D21" s="248" t="n">
        <v>2684363</v>
      </c>
      <c r="E21" s="249" t="n">
        <v>711853</v>
      </c>
      <c r="F21" s="250" t="n">
        <v>1893010</v>
      </c>
      <c r="G21" s="251" t="n">
        <v>40348966</v>
      </c>
      <c r="H21" s="252" t="n">
        <v>62727691</v>
      </c>
      <c r="I21" s="253" t="n">
        <v>56181599</v>
      </c>
      <c r="J21" s="254" t="n">
        <f aca="false">J10*12</f>
        <v>81428571.4285714</v>
      </c>
      <c r="K21" s="262" t="n">
        <v>8872240</v>
      </c>
      <c r="L21" s="256" t="n">
        <f aca="false">J21*$E$6</f>
        <v>40388571.4285714</v>
      </c>
      <c r="M21" s="263" t="n">
        <v>8816930</v>
      </c>
      <c r="N21" s="258" t="n">
        <v>66319291</v>
      </c>
      <c r="O21" s="259" t="n">
        <v>-782885</v>
      </c>
      <c r="P21" s="259" t="n">
        <v>65337986</v>
      </c>
      <c r="Q21" s="261" t="n">
        <f aca="false">HYPERLINK("http://hiratapksv.com/~home/uri/pdf/2011/zairyousiire/20200602-osakametal.pdf",14090)</f>
        <v>14090</v>
      </c>
      <c r="R21" s="245" t="n">
        <f aca="false">K21*$E$6+R20</f>
        <v>32894368.3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1</v>
      </c>
      <c r="D22" s="248" t="n">
        <v>5348714</v>
      </c>
      <c r="E22" s="249" t="n">
        <v>284284</v>
      </c>
      <c r="F22" s="250" t="n">
        <v>5064430</v>
      </c>
      <c r="G22" s="251" t="n">
        <v>37357143</v>
      </c>
      <c r="H22" s="252" t="n">
        <v>64329493</v>
      </c>
      <c r="I22" s="253" t="n">
        <v>59301337</v>
      </c>
      <c r="J22" s="254" t="n">
        <f aca="false">$J$10*13</f>
        <v>88214285.7142857</v>
      </c>
      <c r="K22" s="262" t="n">
        <v>3821717</v>
      </c>
      <c r="L22" s="256" t="n">
        <f aca="false">J22*$E$6</f>
        <v>43754285.7142857</v>
      </c>
      <c r="M22" s="263" t="n">
        <v>3790543</v>
      </c>
      <c r="N22" s="258" t="n">
        <v>70141008</v>
      </c>
      <c r="O22" s="259" t="n">
        <v>-755435</v>
      </c>
      <c r="P22" s="259" t="n">
        <v>69128529</v>
      </c>
      <c r="Q22" s="261" t="n">
        <f aca="false">HYPERLINK("http://hiratapksv.com/~home/uri/pdf/2011/zairyousiire/20200603-osakametal.pdf",27450)</f>
        <v>27450</v>
      </c>
      <c r="R22" s="245" t="n">
        <f aca="false">K22*$E$6+R21</f>
        <v>34789939.9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7</v>
      </c>
      <c r="D23" s="248" t="n">
        <v>4252731</v>
      </c>
      <c r="E23" s="249" t="n">
        <v>232217</v>
      </c>
      <c r="F23" s="250" t="n">
        <v>4020514</v>
      </c>
      <c r="G23" s="251" t="n">
        <v>30537460</v>
      </c>
      <c r="H23" s="252" t="n">
        <v>65029090</v>
      </c>
      <c r="I23" s="253" t="n">
        <v>60675004</v>
      </c>
      <c r="J23" s="254" t="n">
        <f aca="false">$J$10*14</f>
        <v>95000000</v>
      </c>
      <c r="K23" s="262" t="n">
        <v>9256197</v>
      </c>
      <c r="L23" s="256" t="n">
        <f aca="false">J23*$E$6</f>
        <v>47120000</v>
      </c>
      <c r="M23" s="263" t="n">
        <v>9219222</v>
      </c>
      <c r="N23" s="258" t="n">
        <v>79397205</v>
      </c>
      <c r="O23" s="259" t="n">
        <v>-792410</v>
      </c>
      <c r="P23" s="259" t="n">
        <v>78347751</v>
      </c>
      <c r="Q23" s="261" t="n">
        <f aca="false">HYPERLINK("http://hiratapksv.com/~home/uri/pdf/2011/zairyousiire/20200604-osakametal.pdf",-36975)</f>
        <v>-36975</v>
      </c>
      <c r="R23" s="245" t="n">
        <f aca="false">K23*$E$6+R22</f>
        <v>39381013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5</v>
      </c>
      <c r="D24" s="248" t="n">
        <v>3784389</v>
      </c>
      <c r="E24" s="249" t="n">
        <v>168336</v>
      </c>
      <c r="F24" s="250" t="n">
        <v>3616053</v>
      </c>
      <c r="G24" s="251" t="n">
        <v>26875359</v>
      </c>
      <c r="H24" s="252" t="n">
        <v>67148449</v>
      </c>
      <c r="I24" s="253" t="n">
        <v>61588718</v>
      </c>
      <c r="J24" s="254" t="n">
        <f aca="false">$J$10*15</f>
        <v>101785714.285714</v>
      </c>
      <c r="K24" s="262" t="n">
        <v>3980354</v>
      </c>
      <c r="L24" s="256" t="n">
        <f aca="false">J24*$E$6</f>
        <v>50485714.2857143</v>
      </c>
      <c r="M24" s="263" t="n">
        <v>3842049</v>
      </c>
      <c r="N24" s="258" t="n">
        <v>83377559</v>
      </c>
      <c r="O24" s="259" t="n">
        <v>-851715</v>
      </c>
      <c r="P24" s="259" t="n">
        <v>82189800</v>
      </c>
      <c r="Q24" s="261" t="n">
        <f aca="false">HYPERLINK("http://hiratapksv.com/~home/uri/pdf/2011/zairyousiire/20200605-osakametal.pdf",-59305)</f>
        <v>-59305</v>
      </c>
      <c r="R24" s="245" t="n">
        <f aca="false">K24*$E$6+R23</f>
        <v>41355269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0</v>
      </c>
      <c r="D25" s="248" t="n">
        <v>4029321</v>
      </c>
      <c r="E25" s="249" t="n">
        <v>76422</v>
      </c>
      <c r="F25" s="250" t="n">
        <v>3952899</v>
      </c>
      <c r="G25" s="251" t="n">
        <v>25615586</v>
      </c>
      <c r="H25" s="252" t="n">
        <v>68723639</v>
      </c>
      <c r="I25" s="253" t="n">
        <v>63070067</v>
      </c>
      <c r="J25" s="254" t="n">
        <f aca="false">$J$10*16</f>
        <v>108571428.571429</v>
      </c>
      <c r="K25" s="262" t="n">
        <v>2410291</v>
      </c>
      <c r="L25" s="256" t="n">
        <f aca="false">J25*$E$6</f>
        <v>53851428.5714286</v>
      </c>
      <c r="M25" s="263" t="n">
        <v>2370211</v>
      </c>
      <c r="N25" s="258" t="n">
        <v>85787850</v>
      </c>
      <c r="O25" s="259" t="n">
        <v>-891795</v>
      </c>
      <c r="P25" s="259" t="n">
        <v>84560011</v>
      </c>
      <c r="Q25" s="261" t="n">
        <f aca="false">HYPERLINK("http://hiratapksv.com/~home/uri/pdf/2011/zairyousiire/20200608-osakametal.pdf",-40080)</f>
        <v>-40080</v>
      </c>
      <c r="R25" s="245" t="n">
        <f aca="false">K25*$E$6+R24</f>
        <v>42550773.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60</v>
      </c>
      <c r="D26" s="248" t="n">
        <v>2670768</v>
      </c>
      <c r="E26" s="249" t="n">
        <v>351234</v>
      </c>
      <c r="F26" s="250" t="n">
        <v>2319534</v>
      </c>
      <c r="G26" s="251" t="n">
        <v>19460005</v>
      </c>
      <c r="H26" s="252" t="n">
        <v>70137136</v>
      </c>
      <c r="I26" s="253" t="n">
        <v>63895484</v>
      </c>
      <c r="J26" s="254" t="n">
        <f aca="false">$J$10*17</f>
        <v>115357142.857143</v>
      </c>
      <c r="K26" s="262" t="n">
        <v>6699447</v>
      </c>
      <c r="L26" s="256" t="n">
        <f aca="false">J26*$E$6</f>
        <v>57217142.8571429</v>
      </c>
      <c r="M26" s="263" t="n">
        <v>6694977</v>
      </c>
      <c r="N26" s="258" t="n">
        <v>92487297</v>
      </c>
      <c r="O26" s="259" t="n">
        <v>-896265</v>
      </c>
      <c r="P26" s="259" t="n">
        <v>91254988</v>
      </c>
      <c r="Q26" s="261" t="n">
        <f aca="false">HYPERLINK("http://hiratapksv.com/~home/uri/pdf/2011/zairyousiire/20200609-osakametal.pdf",-4470)</f>
        <v>-4470</v>
      </c>
      <c r="R26" s="245" t="n">
        <f aca="false">K26*$E$6+R25</f>
        <v>45873699.3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38</v>
      </c>
      <c r="D27" s="248" t="n">
        <v>4101339</v>
      </c>
      <c r="E27" s="249" t="n">
        <v>62917</v>
      </c>
      <c r="F27" s="250" t="n">
        <v>4038422</v>
      </c>
      <c r="G27" s="251" t="n">
        <v>16922444</v>
      </c>
      <c r="H27" s="252" t="n">
        <v>72032136</v>
      </c>
      <c r="I27" s="253" t="n">
        <v>65954931</v>
      </c>
      <c r="J27" s="254" t="n">
        <f aca="false">$J$10*18</f>
        <v>122142857.142857</v>
      </c>
      <c r="K27" s="262" t="n">
        <v>2786362</v>
      </c>
      <c r="L27" s="256" t="n">
        <f aca="false">J27*$E$6</f>
        <v>60582857.1428571</v>
      </c>
      <c r="M27" s="263" t="n">
        <v>2683622</v>
      </c>
      <c r="N27" s="258" t="n">
        <v>95273659</v>
      </c>
      <c r="O27" s="259" t="n">
        <v>-999005</v>
      </c>
      <c r="P27" s="259" t="n">
        <v>93938610</v>
      </c>
      <c r="Q27" s="261" t="n">
        <f aca="false">HYPERLINK("http://hiratapksv.com/~home/uri/pdf/2011/zairyousiire/20200610-osakametal.pdf",-102740)</f>
        <v>-102740</v>
      </c>
      <c r="R27" s="245" t="n">
        <f aca="false">K27*$E$6+R26</f>
        <v>47255734.8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87</v>
      </c>
      <c r="D28" s="248" t="n">
        <v>5311356</v>
      </c>
      <c r="E28" s="249" t="n">
        <v>61079</v>
      </c>
      <c r="F28" s="250" t="n">
        <v>5241097</v>
      </c>
      <c r="G28" s="251" t="n">
        <v>12163818</v>
      </c>
      <c r="H28" s="252" t="n">
        <v>73459181</v>
      </c>
      <c r="I28" s="253" t="n">
        <v>69745513</v>
      </c>
      <c r="J28" s="254" t="n">
        <f aca="false">$J$10*19</f>
        <v>128928571.428571</v>
      </c>
      <c r="K28" s="262" t="n">
        <v>4915681</v>
      </c>
      <c r="L28" s="256" t="n">
        <f aca="false">J28*$E$6</f>
        <v>63948571.4285714</v>
      </c>
      <c r="M28" s="263" t="n">
        <v>4879341</v>
      </c>
      <c r="N28" s="258" t="n">
        <v>100189340</v>
      </c>
      <c r="O28" s="259" t="n">
        <v>-1035345</v>
      </c>
      <c r="P28" s="259" t="n">
        <v>98817951</v>
      </c>
      <c r="Q28" s="261" t="n">
        <f aca="false">HYPERLINK("http://hiratapksv.com/~home/uri/pdf/2011/zairyousiire/20200611-osakametal.pdf",-36340)</f>
        <v>-36340</v>
      </c>
      <c r="R28" s="245" t="n">
        <f aca="false">K28*$E$6+R27</f>
        <v>49693912.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49693912.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49693912.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20</v>
      </c>
      <c r="D34" s="278" t="n">
        <f aca="false">SUM(D10:D33)</f>
        <v>84652710</v>
      </c>
      <c r="E34" s="279" t="n">
        <f aca="false">SUM(E10:E33)</f>
        <v>13068367</v>
      </c>
      <c r="F34" s="280" t="n">
        <f aca="false">SUM(F10:F33)</f>
        <v>71075023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100189340</v>
      </c>
      <c r="L34" s="284" t="n">
        <f aca="false">MAX(L10:L33)</f>
        <v>70680000</v>
      </c>
      <c r="M34" s="285" t="n">
        <f aca="false">SUM(M10:M33)</f>
        <v>98817951</v>
      </c>
      <c r="N34" s="286" t="n">
        <f aca="false">MAX(N10:N33)</f>
        <v>100189340</v>
      </c>
      <c r="O34" s="287" t="n">
        <f aca="false">MAX(O10:O33)</f>
        <v>-146550</v>
      </c>
      <c r="P34" s="287" t="n">
        <f aca="false">MAX(P10:P33)</f>
        <v>98817951</v>
      </c>
      <c r="Q34" s="288" t="n">
        <f aca="false">SUM(Q10:Q33)</f>
        <v>-1035345</v>
      </c>
      <c r="R34" s="289" t="n">
        <f aca="false">MAX(R10:R33)</f>
        <v>49693912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55712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-0.0217172475026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-0.02371320053387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-0.024401978622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-0.02101204708821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813186842105</v>
      </c>
      <c r="D47" s="301" t="n">
        <f aca="false">IF(Q17="","",O17/P17)</f>
        <v>-0.01668383970740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9579939181287</v>
      </c>
      <c r="D48" s="301" t="n">
        <f aca="false">IF(Q18="","",O18/P18)</f>
        <v>-0.0158597764624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4006802105263</v>
      </c>
      <c r="D49" s="301" t="n">
        <f aca="false">IF(Q19="","",O19/P19)</f>
        <v>-0.014931383668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69625563636364</v>
      </c>
      <c r="D50" s="301" t="n">
        <f aca="false">IF(Q20="","",O20/P20)</f>
        <v>-0.01410049734385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4447433333333</v>
      </c>
      <c r="D51" s="301" t="n">
        <f aca="false">IF(Q21="","",O21/P21)</f>
        <v>-0.011982080378173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95120738461538</v>
      </c>
      <c r="D52" s="301" t="n">
        <f aca="false">IF(Q22="","",O22/P22)</f>
        <v>-0.01092797736228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5760052631579</v>
      </c>
      <c r="D53" s="301" t="n">
        <f aca="false">IF(Q23="","",O23/P23)</f>
        <v>-0.010114010802939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9147948070175</v>
      </c>
      <c r="D54" s="301" t="n">
        <f aca="false">IF(Q24="","",O24/P24)</f>
        <v>-0.010362782243052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9015125</v>
      </c>
      <c r="D55" s="301" t="n">
        <f aca="false">IF(Q25="","",O25/P25)</f>
        <v>-0.010546297114365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0174746625387</v>
      </c>
      <c r="D56" s="301" t="n">
        <f aca="false">IF(Q26="","",O26/P26)</f>
        <v>-0.0098215453165146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80018260818714</v>
      </c>
      <c r="D57" s="301" t="n">
        <f aca="false">IF(Q27="","",O27/P27)</f>
        <v>-0.01063465810277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77091833795014</v>
      </c>
      <c r="D58" s="301" t="n">
        <f aca="false">IF(Q28="","",O28/P28)</f>
        <v>-0.010477296781836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83030142974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1314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-160400</v>
      </c>
      <c r="P13" s="259" t="n">
        <v>4761120</v>
      </c>
      <c r="Q13" s="261" t="n">
        <f aca="false">HYPERLINK("http://hiratapksv.com/~home/uri/pdf/2011/zairyousiire/20200521-tibametal.pdf",-17000)</f>
        <v>-1700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-173110</v>
      </c>
      <c r="P14" s="259" t="n">
        <v>6321053</v>
      </c>
      <c r="Q14" s="261" t="n">
        <f aca="false">HYPERLINK("http://hiratapksv.com/~home/uri/pdf/2011/zairyousiire/20200522-tibametal.pdf",-12710)</f>
        <v>-1271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-17311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-175810</v>
      </c>
      <c r="P16" s="259" t="n">
        <v>7943520</v>
      </c>
      <c r="Q16" s="261" t="n">
        <f aca="false">HYPERLINK("http://hiratapksv.com/~home/uri/pdf/2011/zairyousiire/20200526-tibametal.pdf",-2700)</f>
        <v>-270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1614415</v>
      </c>
      <c r="E17" s="249" t="n">
        <v>507020</v>
      </c>
      <c r="F17" s="250" t="n">
        <v>1107395</v>
      </c>
      <c r="G17" s="251" t="n">
        <v>11069250</v>
      </c>
      <c r="H17" s="252" t="n">
        <v>6428136</v>
      </c>
      <c r="I17" s="253" t="n">
        <v>2815624</v>
      </c>
      <c r="J17" s="254" t="n">
        <f aca="false">J10*8</f>
        <v>13638095.2380952</v>
      </c>
      <c r="K17" s="262" t="n">
        <v>1449485</v>
      </c>
      <c r="L17" s="256" t="n">
        <f aca="false">J17*$E$6</f>
        <v>6764495.23809524</v>
      </c>
      <c r="M17" s="263" t="n">
        <v>1202333</v>
      </c>
      <c r="N17" s="258" t="n">
        <v>11496178</v>
      </c>
      <c r="O17" s="259" t="n">
        <v>-335860</v>
      </c>
      <c r="P17" s="259" t="n">
        <v>9145853</v>
      </c>
      <c r="Q17" s="261" t="n">
        <f aca="false">HYPERLINK("http://hiratapksv.com/~home/uri/pdf/2011/zairyousiire/20200527-tibametal.pdf",-160050)</f>
        <v>-160050</v>
      </c>
      <c r="R17" s="245" t="n">
        <f aca="false">K17*$E$6+R16</f>
        <v>5702104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444580</v>
      </c>
      <c r="E18" s="249" t="n">
        <v>319710</v>
      </c>
      <c r="F18" s="250" t="n">
        <v>124870</v>
      </c>
      <c r="G18" s="251" t="n">
        <v>9801370</v>
      </c>
      <c r="H18" s="252" t="n">
        <v>6551186</v>
      </c>
      <c r="I18" s="253" t="n">
        <v>2817444</v>
      </c>
      <c r="J18" s="254" t="n">
        <f aca="false">J10*9</f>
        <v>15342857.1428571</v>
      </c>
      <c r="K18" s="262" t="n">
        <v>1644740</v>
      </c>
      <c r="L18" s="256" t="n">
        <f aca="false">J18*$E$6</f>
        <v>7610057.14285714</v>
      </c>
      <c r="M18" s="263" t="n">
        <v>1531134</v>
      </c>
      <c r="N18" s="258" t="n">
        <v>13140918</v>
      </c>
      <c r="O18" s="259" t="n">
        <v>-393010</v>
      </c>
      <c r="P18" s="259" t="n">
        <v>10676987</v>
      </c>
      <c r="Q18" s="261" t="n">
        <f aca="false">HYPERLINK("http://hiratapksv.com/~home/uri/pdf/2011/zairyousiire/20200528-tibametal.pdf",-57150)</f>
        <v>-57150</v>
      </c>
      <c r="R18" s="245" t="n">
        <f aca="false">K18*$E$6+R17</f>
        <v>6517895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406875</v>
      </c>
      <c r="E19" s="249" t="n">
        <v>168860</v>
      </c>
      <c r="F19" s="250" t="n">
        <v>238015</v>
      </c>
      <c r="G19" s="251" t="n">
        <v>9519380</v>
      </c>
      <c r="H19" s="252" t="n">
        <v>6747411</v>
      </c>
      <c r="I19" s="253" t="n">
        <v>2859234</v>
      </c>
      <c r="J19" s="254" t="n">
        <f aca="false">J10*10</f>
        <v>17047619.0476191</v>
      </c>
      <c r="K19" s="262" t="n">
        <v>523330</v>
      </c>
      <c r="L19" s="256" t="n">
        <f aca="false">J19*$E$6</f>
        <v>8455619.04761905</v>
      </c>
      <c r="M19" s="263" t="n">
        <v>-257402</v>
      </c>
      <c r="N19" s="258" t="n">
        <v>13664248</v>
      </c>
      <c r="O19" s="259" t="n">
        <v>-465490</v>
      </c>
      <c r="P19" s="259" t="n">
        <v>10419585</v>
      </c>
      <c r="Q19" s="261" t="n">
        <f aca="false">HYPERLINK("http://hiratapksv.com/~home/uri/pdf/2011/zairyousiire/20200529-tibametal.pdf",-72480)</f>
        <v>-72480</v>
      </c>
      <c r="R19" s="245" t="n">
        <f aca="false">K19*$E$6+R18</f>
        <v>6777467.0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6</v>
      </c>
      <c r="D20" s="248" t="n">
        <v>630665</v>
      </c>
      <c r="E20" s="249" t="n">
        <v>288210</v>
      </c>
      <c r="F20" s="250" t="n">
        <v>342455</v>
      </c>
      <c r="G20" s="251" t="n">
        <v>8367760</v>
      </c>
      <c r="H20" s="252" t="n">
        <v>6844156</v>
      </c>
      <c r="I20" s="253" t="n">
        <v>3104944</v>
      </c>
      <c r="J20" s="254" t="n">
        <f aca="false">J10*11</f>
        <v>18752380.952381</v>
      </c>
      <c r="K20" s="262" t="n">
        <v>1441470</v>
      </c>
      <c r="L20" s="256" t="n">
        <f aca="false">J20*$E$6</f>
        <v>9301180.95238095</v>
      </c>
      <c r="M20" s="263" t="n">
        <v>1433050</v>
      </c>
      <c r="N20" s="258" t="n">
        <v>15105718</v>
      </c>
      <c r="O20" s="259" t="n">
        <v>-467130</v>
      </c>
      <c r="P20" s="259" t="n">
        <v>11852635</v>
      </c>
      <c r="Q20" s="261" t="n">
        <f aca="false">HYPERLINK("http://hiratapksv.com/~home/uri/pdf/2011/zairyousiire/20200601-tibametal.pdf",-1640)</f>
        <v>-1640</v>
      </c>
      <c r="R20" s="245" t="n">
        <f aca="false">K20*$E$6+R19</f>
        <v>749243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22</v>
      </c>
      <c r="D21" s="248" t="n">
        <v>689335</v>
      </c>
      <c r="E21" s="249" t="n">
        <v>294345</v>
      </c>
      <c r="F21" s="250" t="n">
        <v>394990</v>
      </c>
      <c r="G21" s="251" t="n">
        <v>8041415</v>
      </c>
      <c r="H21" s="252" t="n">
        <v>7167921</v>
      </c>
      <c r="I21" s="253" t="n">
        <v>3153569</v>
      </c>
      <c r="J21" s="254" t="n">
        <f aca="false">J10*12</f>
        <v>20457142.8571429</v>
      </c>
      <c r="K21" s="262" t="n">
        <v>655630</v>
      </c>
      <c r="L21" s="256" t="n">
        <f aca="false">J21*$E$6</f>
        <v>10146742.8571429</v>
      </c>
      <c r="M21" s="263" t="n">
        <v>479904</v>
      </c>
      <c r="N21" s="258" t="n">
        <v>15761348</v>
      </c>
      <c r="O21" s="259" t="n">
        <v>-502070</v>
      </c>
      <c r="P21" s="259" t="n">
        <v>12332539</v>
      </c>
      <c r="Q21" s="261" t="n">
        <f aca="false">HYPERLINK("http://hiratapksv.com/~home/uri/pdf/2011/zairyousiire/20200602-tibametal.pdf",-34940)</f>
        <v>-34940</v>
      </c>
      <c r="R21" s="245" t="n">
        <f aca="false">K21*$E$6+R20</f>
        <v>7817628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5</v>
      </c>
      <c r="D22" s="248" t="n">
        <v>431535</v>
      </c>
      <c r="E22" s="249" t="n">
        <v>90750</v>
      </c>
      <c r="F22" s="250" t="n">
        <v>340785</v>
      </c>
      <c r="G22" s="251" t="n">
        <v>7877705</v>
      </c>
      <c r="H22" s="252" t="n">
        <v>7480386</v>
      </c>
      <c r="I22" s="253" t="n">
        <v>3181889</v>
      </c>
      <c r="J22" s="254" t="n">
        <f aca="false">$J$10*13</f>
        <v>22161904.7619048</v>
      </c>
      <c r="K22" s="262" t="n">
        <v>255040</v>
      </c>
      <c r="L22" s="256" t="n">
        <f aca="false">J22*$E$6</f>
        <v>10992304.7619048</v>
      </c>
      <c r="M22" s="263" t="n">
        <v>140050</v>
      </c>
      <c r="N22" s="258" t="n">
        <v>16016388</v>
      </c>
      <c r="O22" s="259" t="n">
        <v>-502070</v>
      </c>
      <c r="P22" s="259" t="n">
        <v>12472589</v>
      </c>
      <c r="Q22" s="261" t="n">
        <f aca="false">HYPERLINK("http://hiratapksv.com/~home/uri/pdf/2011/zairyousiire/20200603-tibametal.pdf",0)</f>
        <v>0</v>
      </c>
      <c r="R22" s="245" t="n">
        <f aca="false">K22*$E$6+R21</f>
        <v>7944128.4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5</v>
      </c>
      <c r="D23" s="248" t="n">
        <v>1128276</v>
      </c>
      <c r="E23" s="249" t="n">
        <v>458451</v>
      </c>
      <c r="F23" s="250" t="n">
        <v>669825</v>
      </c>
      <c r="G23" s="251" t="n">
        <v>7262760</v>
      </c>
      <c r="H23" s="252" t="n">
        <v>8126726</v>
      </c>
      <c r="I23" s="253" t="n">
        <v>3205374</v>
      </c>
      <c r="J23" s="254" t="n">
        <f aca="false">$J$10*14</f>
        <v>23866666.6666667</v>
      </c>
      <c r="K23" s="262" t="n">
        <v>1121856</v>
      </c>
      <c r="L23" s="256" t="n">
        <f aca="false">J23*$E$6</f>
        <v>11837866.6666667</v>
      </c>
      <c r="M23" s="263" t="n">
        <v>1023234</v>
      </c>
      <c r="N23" s="258" t="n">
        <v>17138244</v>
      </c>
      <c r="O23" s="259" t="n">
        <v>-560420</v>
      </c>
      <c r="P23" s="259" t="n">
        <v>13495823</v>
      </c>
      <c r="Q23" s="261" t="n">
        <f aca="false">HYPERLINK("http://hiratapksv.com/~home/uri/pdf/2011/zairyousiire/20200604-tibametal.pdf",-58350)</f>
        <v>-58350</v>
      </c>
      <c r="R23" s="245" t="n">
        <f aca="false">K23*$E$6+R22</f>
        <v>8500569.0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4</v>
      </c>
      <c r="D24" s="248" t="n">
        <v>900495</v>
      </c>
      <c r="E24" s="249" t="n">
        <v>70180</v>
      </c>
      <c r="F24" s="250" t="n">
        <v>830315</v>
      </c>
      <c r="G24" s="251" t="n">
        <v>6065545</v>
      </c>
      <c r="H24" s="252" t="n">
        <v>8959401</v>
      </c>
      <c r="I24" s="253" t="n">
        <v>3218614</v>
      </c>
      <c r="J24" s="254" t="n">
        <f aca="false">$J$10*15</f>
        <v>25571428.5714286</v>
      </c>
      <c r="K24" s="262" t="n">
        <v>1345815</v>
      </c>
      <c r="L24" s="256" t="n">
        <f aca="false">J24*$E$6</f>
        <v>12683428.5714286</v>
      </c>
      <c r="M24" s="263" t="n">
        <v>1161183</v>
      </c>
      <c r="N24" s="258" t="n">
        <v>18484059</v>
      </c>
      <c r="O24" s="259" t="n">
        <v>-654440</v>
      </c>
      <c r="P24" s="259" t="n">
        <v>14657006</v>
      </c>
      <c r="Q24" s="261" t="n">
        <f aca="false">HYPERLINK("http://hiratapksv.com/~home/uri/pdf/2011/zairyousiire/20200605-tibametal.pdf",-94020)</f>
        <v>-94020</v>
      </c>
      <c r="R24" s="245" t="n">
        <f aca="false">K24*$E$6+R23</f>
        <v>9168093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2</v>
      </c>
      <c r="D25" s="248" t="n">
        <v>766216</v>
      </c>
      <c r="E25" s="249" t="n">
        <v>81825</v>
      </c>
      <c r="F25" s="250" t="n">
        <v>684391</v>
      </c>
      <c r="G25" s="251" t="n">
        <v>3381800</v>
      </c>
      <c r="H25" s="252" t="n">
        <v>9596192</v>
      </c>
      <c r="I25" s="253" t="n">
        <v>3266214</v>
      </c>
      <c r="J25" s="254" t="n">
        <f aca="false">$J$10*16</f>
        <v>27276190.4761905</v>
      </c>
      <c r="K25" s="262" t="n">
        <v>2765570</v>
      </c>
      <c r="L25" s="256" t="n">
        <f aca="false">J25*$E$6</f>
        <v>13528990.4761905</v>
      </c>
      <c r="M25" s="263" t="n">
        <v>2629214</v>
      </c>
      <c r="N25" s="258" t="n">
        <v>21249629</v>
      </c>
      <c r="O25" s="259" t="n">
        <v>-654440</v>
      </c>
      <c r="P25" s="259" t="n">
        <v>17286220</v>
      </c>
      <c r="Q25" s="261" t="n">
        <f aca="false">HYPERLINK("http://hiratapksv.com/~home/uri/pdf/2011/zairyousiire/20200608-tibametal.pdf",0)</f>
        <v>0</v>
      </c>
      <c r="R25" s="245" t="n">
        <f aca="false">K25*$E$6+R24</f>
        <v>10539815.98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9</v>
      </c>
      <c r="D26" s="248" t="n">
        <v>660259</v>
      </c>
      <c r="E26" s="249" t="n">
        <v>22470</v>
      </c>
      <c r="F26" s="250" t="n">
        <v>637789</v>
      </c>
      <c r="G26" s="251" t="n">
        <v>2709075</v>
      </c>
      <c r="H26" s="252" t="n">
        <v>10071321</v>
      </c>
      <c r="I26" s="253" t="n">
        <v>3428874</v>
      </c>
      <c r="J26" s="254" t="n">
        <f aca="false">$J$10*17</f>
        <v>28980952.3809524</v>
      </c>
      <c r="K26" s="262" t="n">
        <v>716315</v>
      </c>
      <c r="L26" s="256" t="n">
        <f aca="false">J26*$E$6</f>
        <v>14374552.3809524</v>
      </c>
      <c r="M26" s="263" t="n">
        <v>647733</v>
      </c>
      <c r="N26" s="258" t="n">
        <v>21965944</v>
      </c>
      <c r="O26" s="259" t="n">
        <v>-675560</v>
      </c>
      <c r="P26" s="259" t="n">
        <v>17933953</v>
      </c>
      <c r="Q26" s="261" t="n">
        <f aca="false">HYPERLINK("http://hiratapksv.com/~home/uri/pdf/2011/zairyousiire/20200609-tibametal.pdf",-21120)</f>
        <v>-21120</v>
      </c>
      <c r="R26" s="245" t="n">
        <f aca="false">K26*$E$6+R25</f>
        <v>10895108.2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05</v>
      </c>
      <c r="D27" s="248" t="n">
        <v>678225</v>
      </c>
      <c r="E27" s="249" t="n">
        <v>30545</v>
      </c>
      <c r="F27" s="250" t="n">
        <v>647680</v>
      </c>
      <c r="G27" s="251" t="n">
        <v>2488910</v>
      </c>
      <c r="H27" s="252" t="n">
        <v>10450820</v>
      </c>
      <c r="I27" s="253" t="n">
        <v>3698074</v>
      </c>
      <c r="J27" s="254" t="n">
        <f aca="false">$J$10*18</f>
        <v>30685714.2857143</v>
      </c>
      <c r="K27" s="262" t="n">
        <v>250710</v>
      </c>
      <c r="L27" s="256" t="n">
        <f aca="false">J27*$E$6</f>
        <v>15220114.2857143</v>
      </c>
      <c r="M27" s="263" t="n">
        <v>239570</v>
      </c>
      <c r="N27" s="258" t="n">
        <v>22216654</v>
      </c>
      <c r="O27" s="259" t="n">
        <v>-675560</v>
      </c>
      <c r="P27" s="259" t="n">
        <v>18173523</v>
      </c>
      <c r="Q27" s="261" t="n">
        <f aca="false">HYPERLINK("http://hiratapksv.com/~home/uri/pdf/2011/zairyousiire/20200610-tibametal.pdf",0)</f>
        <v>0</v>
      </c>
      <c r="R27" s="245" t="n">
        <f aca="false">K27*$E$6+R26</f>
        <v>11019460.38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20</v>
      </c>
      <c r="D28" s="248" t="n">
        <v>440860</v>
      </c>
      <c r="E28" s="249" t="n">
        <v>63210</v>
      </c>
      <c r="F28" s="250" t="n">
        <v>377650</v>
      </c>
      <c r="G28" s="251" t="n">
        <v>534555</v>
      </c>
      <c r="H28" s="252" t="n">
        <v>10747100</v>
      </c>
      <c r="I28" s="253" t="n">
        <v>3768344</v>
      </c>
      <c r="J28" s="254" t="n">
        <f aca="false">$J$10*19</f>
        <v>32390476.1904762</v>
      </c>
      <c r="K28" s="262" t="n">
        <v>2038995</v>
      </c>
      <c r="L28" s="256" t="n">
        <f aca="false">J28*$E$6</f>
        <v>16065676.1904762</v>
      </c>
      <c r="M28" s="263" t="n">
        <v>1957929</v>
      </c>
      <c r="N28" s="258" t="n">
        <v>24255649</v>
      </c>
      <c r="O28" s="259" t="n">
        <v>-696990</v>
      </c>
      <c r="P28" s="259" t="n">
        <v>20131452</v>
      </c>
      <c r="Q28" s="261" t="n">
        <f aca="false">HYPERLINK("http://hiratapksv.com/~home/uri/pdf/2011/zairyousiire/20200611-tibametal.pdf",-21430)</f>
        <v>-21430</v>
      </c>
      <c r="R28" s="245" t="n">
        <f aca="false">K28*$E$6+R27</f>
        <v>12030801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12030801.90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12030801.90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6</v>
      </c>
      <c r="D34" s="278" t="n">
        <f aca="false">SUM(D10:D33)</f>
        <v>12811540</v>
      </c>
      <c r="E34" s="279" t="n">
        <f aca="false">SUM(E10:E33)</f>
        <v>4696589</v>
      </c>
      <c r="F34" s="280" t="n">
        <f aca="false">SUM(F10:F33)</f>
        <v>8114951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24255649</v>
      </c>
      <c r="L34" s="284" t="n">
        <f aca="false">MAX(L10:L33)</f>
        <v>17756800</v>
      </c>
      <c r="M34" s="285" t="n">
        <f aca="false">SUM(M10:M33)</f>
        <v>20131452</v>
      </c>
      <c r="N34" s="286" t="n">
        <f aca="false">MAX(N10:N33)</f>
        <v>24255649</v>
      </c>
      <c r="O34" s="287" t="n">
        <f aca="false">MAX(O10:O33)</f>
        <v>-143400</v>
      </c>
      <c r="P34" s="287" t="n">
        <f aca="false">MAX(P10:P33)</f>
        <v>20131452</v>
      </c>
      <c r="Q34" s="288" t="n">
        <f aca="false">SUM(Q10:Q33)</f>
        <v>-696990</v>
      </c>
      <c r="R34" s="289" t="n">
        <f aca="false">MAX(R10:R33)</f>
        <v>1203080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5586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-0.0336895520381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-0.0273862598525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-0.02223377301258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-0.02213250548875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2946012569832</v>
      </c>
      <c r="D47" s="301" t="n">
        <f aca="false">IF(Q17="","",O17/P17)</f>
        <v>-0.0367226545189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6484413407821</v>
      </c>
      <c r="D48" s="301" t="n">
        <f aca="false">IF(Q18="","",O18/P18)</f>
        <v>-0.03680907357103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1534100558659</v>
      </c>
      <c r="D49" s="301" t="n">
        <f aca="false">IF(Q19="","",O19/P19)</f>
        <v>-0.044674523985360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05536003047232</v>
      </c>
      <c r="D50" s="301" t="n">
        <f aca="false">IF(Q20="","",O20/P20)</f>
        <v>-0.03941148951266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70456955307263</v>
      </c>
      <c r="D51" s="301" t="n">
        <f aca="false">IF(Q21="","",O21/P21)</f>
        <v>-0.04071100038686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22699071766223</v>
      </c>
      <c r="D52" s="301" t="n">
        <f aca="false">IF(Q22="","",O22/P22)</f>
        <v>-0.040253871910635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8082849162011</v>
      </c>
      <c r="D53" s="301" t="n">
        <f aca="false">IF(Q23="","",O23/P23)</f>
        <v>-0.04152544087159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22840296089385</v>
      </c>
      <c r="D54" s="301" t="n">
        <f aca="false">IF(Q24="","",O24/P24)</f>
        <v>-0.044650319444503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79054135824022</v>
      </c>
      <c r="D55" s="301" t="n">
        <f aca="false">IF(Q25="","",O25/P25)</f>
        <v>-0.037859057677155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57944173512981</v>
      </c>
      <c r="D56" s="301" t="n">
        <f aca="false">IF(Q26="","",O26/P26)</f>
        <v>-0.037669330347860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4006415270019</v>
      </c>
      <c r="D57" s="301" t="n">
        <f aca="false">IF(Q27="","",O27/P27)</f>
        <v>-0.037172759513936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48851262863864</v>
      </c>
      <c r="D58" s="301" t="n">
        <f aca="false">IF(Q28="","",O28/P28)</f>
        <v>-0.034621943812100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7123182172850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030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</v>
      </c>
      <c r="D17" s="248" t="n">
        <v>1018644</v>
      </c>
      <c r="E17" s="249" t="n">
        <v>0</v>
      </c>
      <c r="F17" s="250" t="n">
        <v>1018644</v>
      </c>
      <c r="G17" s="251" t="n">
        <v>18328315</v>
      </c>
      <c r="H17" s="252" t="n">
        <v>24201373</v>
      </c>
      <c r="I17" s="253" t="n">
        <v>16518782</v>
      </c>
      <c r="J17" s="254" t="n">
        <f aca="false">J10*8</f>
        <v>11600000</v>
      </c>
      <c r="K17" s="262" t="n">
        <v>1054427</v>
      </c>
      <c r="L17" s="256" t="n">
        <f aca="false">J17*$E$6</f>
        <v>5753600</v>
      </c>
      <c r="M17" s="263" t="n">
        <v>1054427</v>
      </c>
      <c r="N17" s="258" t="n">
        <v>9886732</v>
      </c>
      <c r="O17" s="259" t="n">
        <v>0</v>
      </c>
      <c r="P17" s="259" t="n">
        <v>9886732</v>
      </c>
      <c r="Q17" s="261" t="n">
        <f aca="false">HYPERLINK("http://hiratapksv.com/~home/uri/pdf/2011/zairyousiire/20200527-kyusyu.pdf",0)</f>
        <v>0</v>
      </c>
      <c r="R17" s="245" t="n">
        <f aca="false">K17*$E$6+R16</f>
        <v>490381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3</v>
      </c>
      <c r="D18" s="248" t="n">
        <v>1051908</v>
      </c>
      <c r="E18" s="249" t="n">
        <v>1806</v>
      </c>
      <c r="F18" s="250" t="n">
        <v>1050102</v>
      </c>
      <c r="G18" s="251" t="n">
        <v>17599519</v>
      </c>
      <c r="H18" s="252" t="n">
        <v>25022521</v>
      </c>
      <c r="I18" s="253" t="n">
        <v>16746620</v>
      </c>
      <c r="J18" s="254" t="n">
        <f aca="false">J10*9</f>
        <v>13050000</v>
      </c>
      <c r="K18" s="262" t="n">
        <v>730602</v>
      </c>
      <c r="L18" s="256" t="n">
        <f aca="false">J18*$E$6</f>
        <v>6472800</v>
      </c>
      <c r="M18" s="263" t="n">
        <v>730602</v>
      </c>
      <c r="N18" s="258" t="n">
        <v>10617334</v>
      </c>
      <c r="O18" s="259" t="n">
        <v>0</v>
      </c>
      <c r="P18" s="259" t="n">
        <v>10617334</v>
      </c>
      <c r="Q18" s="261" t="n">
        <f aca="false">HYPERLINK("http://hiratapksv.com/~home/uri/pdf/2011/zairyousiire/20200528-kyusyu.pdf",0)</f>
        <v>0</v>
      </c>
      <c r="R18" s="245" t="n">
        <f aca="false">K18*$E$6+R17</f>
        <v>5266197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1</v>
      </c>
      <c r="D19" s="248" t="n">
        <v>4399048</v>
      </c>
      <c r="E19" s="249" t="n">
        <v>4752</v>
      </c>
      <c r="F19" s="250" t="n">
        <v>4394296</v>
      </c>
      <c r="G19" s="251" t="n">
        <v>16205026</v>
      </c>
      <c r="H19" s="252" t="n">
        <v>26402929</v>
      </c>
      <c r="I19" s="253" t="n">
        <v>19729908</v>
      </c>
      <c r="J19" s="254" t="n">
        <f aca="false">J10*10</f>
        <v>14500000</v>
      </c>
      <c r="K19" s="262" t="n">
        <v>1429845</v>
      </c>
      <c r="L19" s="256" t="n">
        <f aca="false">J19*$E$6</f>
        <v>7192000</v>
      </c>
      <c r="M19" s="263" t="n">
        <v>1429845</v>
      </c>
      <c r="N19" s="258" t="n">
        <v>12047179</v>
      </c>
      <c r="O19" s="259" t="n">
        <v>0</v>
      </c>
      <c r="P19" s="259" t="n">
        <v>12047179</v>
      </c>
      <c r="Q19" s="261" t="n">
        <f aca="false">HYPERLINK("http://hiratapksv.com/~home/uri/pdf/2011/zairyousiire/20200529-kyusyu.pdf",0)</f>
        <v>0</v>
      </c>
      <c r="R19" s="245" t="n">
        <f aca="false">K19*$E$6+R18</f>
        <v>5975400.78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2</v>
      </c>
      <c r="D20" s="248" t="n">
        <v>2575936</v>
      </c>
      <c r="E20" s="249" t="n">
        <v>61105</v>
      </c>
      <c r="F20" s="250" t="n">
        <v>2514831</v>
      </c>
      <c r="G20" s="251" t="n">
        <v>13230338</v>
      </c>
      <c r="H20" s="252" t="n">
        <v>26741569</v>
      </c>
      <c r="I20" s="253" t="n">
        <v>21892899</v>
      </c>
      <c r="J20" s="254" t="n">
        <f aca="false">J10*11</f>
        <v>15950000</v>
      </c>
      <c r="K20" s="262" t="n">
        <v>3049019</v>
      </c>
      <c r="L20" s="256" t="n">
        <f aca="false">J20*$E$6</f>
        <v>7911200</v>
      </c>
      <c r="M20" s="263" t="n">
        <v>3049019</v>
      </c>
      <c r="N20" s="258" t="n">
        <v>15096198</v>
      </c>
      <c r="O20" s="259" t="n">
        <v>0</v>
      </c>
      <c r="P20" s="259" t="n">
        <v>15096198</v>
      </c>
      <c r="Q20" s="261" t="n">
        <f aca="false">HYPERLINK("http://hiratapksv.com/~home/uri/pdf/2011/zairyousiire/20200601-kyusyu.pdf",0)</f>
        <v>0</v>
      </c>
      <c r="R20" s="245" t="n">
        <f aca="false">K20*$E$6+R19</f>
        <v>7487714.2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7</v>
      </c>
      <c r="D21" s="248" t="n">
        <v>878730</v>
      </c>
      <c r="E21" s="249" t="n">
        <v>6000</v>
      </c>
      <c r="F21" s="250" t="n">
        <v>872730</v>
      </c>
      <c r="G21" s="251" t="n">
        <v>12571525</v>
      </c>
      <c r="H21" s="252" t="n">
        <v>27047810</v>
      </c>
      <c r="I21" s="253" t="n">
        <v>22446248</v>
      </c>
      <c r="J21" s="254" t="n">
        <f aca="false">J10*12</f>
        <v>17400000</v>
      </c>
      <c r="K21" s="262" t="n">
        <v>677953</v>
      </c>
      <c r="L21" s="256" t="n">
        <f aca="false">J21*$E$6</f>
        <v>8630400</v>
      </c>
      <c r="M21" s="263" t="n">
        <v>677953</v>
      </c>
      <c r="N21" s="258" t="n">
        <v>15774151</v>
      </c>
      <c r="O21" s="259" t="n">
        <v>0</v>
      </c>
      <c r="P21" s="259" t="n">
        <v>15774151</v>
      </c>
      <c r="Q21" s="261" t="n">
        <f aca="false">HYPERLINK("http://hiratapksv.com/~home/uri/pdf/2011/zairyousiire/20200602-kyusyu.pdf",0)</f>
        <v>0</v>
      </c>
      <c r="R21" s="245" t="n">
        <f aca="false">K21*$E$6+R20</f>
        <v>7823978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</v>
      </c>
      <c r="D22" s="248" t="n">
        <v>2201772</v>
      </c>
      <c r="E22" s="249" t="n">
        <v>928294</v>
      </c>
      <c r="F22" s="250" t="n">
        <v>1273478</v>
      </c>
      <c r="G22" s="251" t="n">
        <v>12134190</v>
      </c>
      <c r="H22" s="252" t="n">
        <v>27122739</v>
      </c>
      <c r="I22" s="253" t="n">
        <v>23656437</v>
      </c>
      <c r="J22" s="254" t="n">
        <f aca="false">$J$10*13</f>
        <v>18850000</v>
      </c>
      <c r="K22" s="262" t="n">
        <v>437629</v>
      </c>
      <c r="L22" s="256" t="n">
        <f aca="false">J22*$E$6</f>
        <v>9349600</v>
      </c>
      <c r="M22" s="263" t="n">
        <v>437629</v>
      </c>
      <c r="N22" s="258" t="n">
        <v>16211780</v>
      </c>
      <c r="O22" s="259" t="n">
        <v>0</v>
      </c>
      <c r="P22" s="259" t="n">
        <v>16211780</v>
      </c>
      <c r="Q22" s="261" t="n">
        <f aca="false">HYPERLINK("http://hiratapksv.com/~home/uri/pdf/2011/zairyousiire/20200603-kyusyu.pdf",0)</f>
        <v>0</v>
      </c>
      <c r="R22" s="245" t="n">
        <f aca="false">K22*$E$6+R21</f>
        <v>8041042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8</v>
      </c>
      <c r="D23" s="248" t="n">
        <v>1735264</v>
      </c>
      <c r="E23" s="249" t="n">
        <v>1180</v>
      </c>
      <c r="F23" s="250" t="n">
        <v>1734084</v>
      </c>
      <c r="G23" s="251" t="n">
        <v>11687786</v>
      </c>
      <c r="H23" s="252" t="n">
        <v>27373539</v>
      </c>
      <c r="I23" s="253" t="n">
        <v>25184681</v>
      </c>
      <c r="J23" s="254" t="n">
        <f aca="false">$J$10*14</f>
        <v>20300000</v>
      </c>
      <c r="K23" s="262" t="n">
        <v>390024</v>
      </c>
      <c r="L23" s="256" t="n">
        <f aca="false">J23*$E$6</f>
        <v>10068800</v>
      </c>
      <c r="M23" s="263" t="n">
        <v>390024</v>
      </c>
      <c r="N23" s="258" t="n">
        <v>16601804</v>
      </c>
      <c r="O23" s="259" t="n">
        <v>0</v>
      </c>
      <c r="P23" s="259" t="n">
        <v>16601804</v>
      </c>
      <c r="Q23" s="261" t="n">
        <f aca="false">HYPERLINK("http://hiratapksv.com/~home/uri/pdf/2011/zairyousiire/20200604-kyusyu.pdf",0)</f>
        <v>0</v>
      </c>
      <c r="R23" s="245" t="n">
        <f aca="false">K23*$E$6+R22</f>
        <v>8234494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69</v>
      </c>
      <c r="D24" s="248" t="n">
        <v>631493</v>
      </c>
      <c r="E24" s="249" t="n">
        <v>0</v>
      </c>
      <c r="F24" s="250" t="n">
        <v>631493</v>
      </c>
      <c r="G24" s="251" t="n">
        <v>9953580</v>
      </c>
      <c r="H24" s="252" t="n">
        <v>27542009</v>
      </c>
      <c r="I24" s="253" t="n">
        <v>25647704</v>
      </c>
      <c r="J24" s="254" t="n">
        <f aca="false">$J$10*15</f>
        <v>21750000</v>
      </c>
      <c r="K24" s="262" t="n">
        <v>1667566</v>
      </c>
      <c r="L24" s="256" t="n">
        <f aca="false">J24*$E$6</f>
        <v>10788000</v>
      </c>
      <c r="M24" s="263" t="n">
        <v>1667566</v>
      </c>
      <c r="N24" s="258" t="n">
        <v>18269370</v>
      </c>
      <c r="O24" s="259" t="n">
        <v>0</v>
      </c>
      <c r="P24" s="259" t="n">
        <v>18269370</v>
      </c>
      <c r="Q24" s="261" t="n">
        <f aca="false">HYPERLINK("http://hiratapksv.com/~home/uri/pdf/2011/zairyousiire/20200605-kyusyu.pdf",0)</f>
        <v>0</v>
      </c>
      <c r="R24" s="245" t="n">
        <f aca="false">K24*$E$6+R23</f>
        <v>9061607.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</v>
      </c>
      <c r="D25" s="248" t="n">
        <v>2113015</v>
      </c>
      <c r="E25" s="249" t="n">
        <v>10800</v>
      </c>
      <c r="F25" s="250" t="n">
        <v>2102215</v>
      </c>
      <c r="G25" s="251" t="n">
        <v>8757853</v>
      </c>
      <c r="H25" s="252" t="n">
        <v>27925804</v>
      </c>
      <c r="I25" s="253" t="n">
        <v>27366124</v>
      </c>
      <c r="J25" s="254" t="n">
        <f aca="false">$J$10*16</f>
        <v>23200000</v>
      </c>
      <c r="K25" s="262" t="n">
        <v>1181687</v>
      </c>
      <c r="L25" s="256" t="n">
        <f aca="false">J25*$E$6</f>
        <v>11507200</v>
      </c>
      <c r="M25" s="263" t="n">
        <v>1181687</v>
      </c>
      <c r="N25" s="258" t="n">
        <v>19451057</v>
      </c>
      <c r="O25" s="259" t="n">
        <v>0</v>
      </c>
      <c r="P25" s="259" t="n">
        <v>19451057</v>
      </c>
      <c r="Q25" s="261" t="n">
        <f aca="false">HYPERLINK("http://hiratapksv.com/~home/uri/pdf/2011/zairyousiire/20200608-kyusyu.pdf",0)</f>
        <v>0</v>
      </c>
      <c r="R25" s="245" t="n">
        <f aca="false">K25*$E$6+R24</f>
        <v>9647724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1</v>
      </c>
      <c r="D26" s="248" t="n">
        <v>722104</v>
      </c>
      <c r="E26" s="249" t="n">
        <v>13137</v>
      </c>
      <c r="F26" s="250" t="n">
        <v>708967</v>
      </c>
      <c r="G26" s="251" t="n">
        <v>6840082</v>
      </c>
      <c r="H26" s="252" t="n">
        <v>28107089</v>
      </c>
      <c r="I26" s="253" t="n">
        <v>27834806</v>
      </c>
      <c r="J26" s="254" t="n">
        <f aca="false">$J$10*17</f>
        <v>24650000</v>
      </c>
      <c r="K26" s="262" t="n">
        <v>1971578</v>
      </c>
      <c r="L26" s="256" t="n">
        <f aca="false">J26*$E$6</f>
        <v>12226400</v>
      </c>
      <c r="M26" s="263" t="n">
        <v>1971578</v>
      </c>
      <c r="N26" s="258" t="n">
        <v>21422635</v>
      </c>
      <c r="O26" s="259" t="n">
        <v>0</v>
      </c>
      <c r="P26" s="259" t="n">
        <v>21422635</v>
      </c>
      <c r="Q26" s="261" t="n">
        <f aca="false">HYPERLINK("http://hiratapksv.com/~home/uri/pdf/2011/zairyousiire/20200609-kyusyu.pdf",0)</f>
        <v>0</v>
      </c>
      <c r="R26" s="245" t="n">
        <f aca="false">K26*$E$6+R25</f>
        <v>10625626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2</v>
      </c>
      <c r="D27" s="248" t="n">
        <v>766495</v>
      </c>
      <c r="E27" s="249" t="n">
        <v>0</v>
      </c>
      <c r="F27" s="250" t="n">
        <v>766495</v>
      </c>
      <c r="G27" s="251" t="n">
        <v>5347509</v>
      </c>
      <c r="H27" s="252" t="n">
        <v>28167920</v>
      </c>
      <c r="I27" s="253" t="n">
        <v>27779670</v>
      </c>
      <c r="J27" s="254" t="n">
        <f aca="false">$J$10*18</f>
        <v>26100000</v>
      </c>
      <c r="K27" s="262" t="n">
        <v>1492573</v>
      </c>
      <c r="L27" s="256" t="n">
        <f aca="false">J27*$E$6</f>
        <v>12945600</v>
      </c>
      <c r="M27" s="263" t="n">
        <v>1492573</v>
      </c>
      <c r="N27" s="258" t="n">
        <v>22915208</v>
      </c>
      <c r="O27" s="259" t="n">
        <v>0</v>
      </c>
      <c r="P27" s="259" t="n">
        <v>22915208</v>
      </c>
      <c r="Q27" s="261" t="n">
        <f aca="false">HYPERLINK("http://hiratapksv.com/~home/uri/pdf/2011/zairyousiire/20200610-kyusyu.pdf",0)</f>
        <v>0</v>
      </c>
      <c r="R27" s="245" t="n">
        <f aca="false">K27*$E$6+R26</f>
        <v>11365943.1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5</v>
      </c>
      <c r="D28" s="248" t="n">
        <v>359615</v>
      </c>
      <c r="E28" s="249" t="n">
        <v>0</v>
      </c>
      <c r="F28" s="250" t="n">
        <v>359615</v>
      </c>
      <c r="G28" s="251" t="n">
        <v>4759629</v>
      </c>
      <c r="H28" s="252" t="n">
        <v>28179057</v>
      </c>
      <c r="I28" s="253" t="n">
        <v>28128148</v>
      </c>
      <c r="J28" s="254" t="n">
        <f aca="false">$J$10*19</f>
        <v>27550000</v>
      </c>
      <c r="K28" s="262" t="n">
        <v>587880</v>
      </c>
      <c r="L28" s="256" t="n">
        <f aca="false">J28*$E$6</f>
        <v>13664800</v>
      </c>
      <c r="M28" s="263" t="n">
        <v>587880</v>
      </c>
      <c r="N28" s="258" t="n">
        <v>23503088</v>
      </c>
      <c r="O28" s="259" t="n">
        <v>0</v>
      </c>
      <c r="P28" s="259" t="n">
        <v>23503088</v>
      </c>
      <c r="Q28" s="261" t="n">
        <f aca="false">HYPERLINK("http://hiratapksv.com/~home/uri/pdf/2011/zairyousiire/20200611-kyusyu.pdf",0)</f>
        <v>0</v>
      </c>
      <c r="R28" s="245" t="n">
        <f aca="false">K28*$E$6+R27</f>
        <v>11657531.6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657531.6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1657531.64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9</v>
      </c>
      <c r="D34" s="278" t="n">
        <f aca="false">SUM(D10:D33)</f>
        <v>31073069</v>
      </c>
      <c r="E34" s="279" t="n">
        <f aca="false">SUM(E10:E33)</f>
        <v>1496965</v>
      </c>
      <c r="F34" s="280" t="n">
        <f aca="false">SUM(F10:F33)</f>
        <v>29576104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3503088</v>
      </c>
      <c r="L34" s="284" t="n">
        <f aca="false">MAX(L10:L33)</f>
        <v>15103200</v>
      </c>
      <c r="M34" s="285" t="n">
        <f aca="false">SUM(M10:M33)</f>
        <v>23503088</v>
      </c>
      <c r="N34" s="286" t="n">
        <f aca="false">MAX(N10:N33)</f>
        <v>23503088</v>
      </c>
      <c r="O34" s="287" t="n">
        <f aca="false">MAX(O10:O33)</f>
        <v>0</v>
      </c>
      <c r="P34" s="287" t="n">
        <f aca="false">MAX(P10:P33)</f>
        <v>23503088</v>
      </c>
      <c r="Q34" s="288" t="n">
        <f aca="false">SUM(Q10:Q33)</f>
        <v>0</v>
      </c>
      <c r="R34" s="289" t="n">
        <f aca="false">MAX(R10:R33)</f>
        <v>1165753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030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30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1358881226053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0839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64700940438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56040229885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00413793103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822857142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3997103448275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3840762931034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6907241379310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7797731800766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31066424682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1901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51173</v>
      </c>
      <c r="N15" s="258" t="n">
        <v>94429733</v>
      </c>
      <c r="O15" s="259" t="n">
        <v>30098915</v>
      </c>
      <c r="P15" s="259" t="n">
        <v>86133770</v>
      </c>
      <c r="Q15" s="261" t="n">
        <v>274324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1193995</v>
      </c>
      <c r="N16" s="258" t="n">
        <v>106960530</v>
      </c>
      <c r="O16" s="259" t="n">
        <v>33179288</v>
      </c>
      <c r="P16" s="259" t="n">
        <v>97485382</v>
      </c>
      <c r="Q16" s="261" t="n">
        <v>3080373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91</v>
      </c>
      <c r="D17" s="248" t="n">
        <v>18962711</v>
      </c>
      <c r="E17" s="249" t="n">
        <v>5727498</v>
      </c>
      <c r="F17" s="250" t="n">
        <v>13235213</v>
      </c>
      <c r="G17" s="251" t="n">
        <v>132496607</v>
      </c>
      <c r="H17" s="252" t="n">
        <v>90598747</v>
      </c>
      <c r="I17" s="253" t="n">
        <v>81761846</v>
      </c>
      <c r="J17" s="254" t="n">
        <f aca="false">J10*8</f>
        <v>124647619.047619</v>
      </c>
      <c r="K17" s="262" t="n">
        <v>18426533</v>
      </c>
      <c r="L17" s="256" t="n">
        <f aca="false">J17*$E$6</f>
        <v>62697752.3809524</v>
      </c>
      <c r="M17" s="263" t="n">
        <v>16002610</v>
      </c>
      <c r="N17" s="258" t="n">
        <v>125387063</v>
      </c>
      <c r="O17" s="259" t="n">
        <v>36024455</v>
      </c>
      <c r="P17" s="259" t="n">
        <v>114690325</v>
      </c>
      <c r="Q17" s="261" t="n">
        <v>2845167</v>
      </c>
      <c r="R17" s="245" t="n">
        <f aca="false">K17*$E$6+R16</f>
        <v>63069692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42</v>
      </c>
      <c r="D18" s="248" t="n">
        <v>15837870</v>
      </c>
      <c r="E18" s="249" t="n">
        <v>6187077</v>
      </c>
      <c r="F18" s="250" t="n">
        <v>9650793</v>
      </c>
      <c r="G18" s="251" t="n">
        <v>119150248</v>
      </c>
      <c r="H18" s="252" t="n">
        <v>96064391</v>
      </c>
      <c r="I18" s="253" t="n">
        <v>85562341</v>
      </c>
      <c r="J18" s="254" t="n">
        <f aca="false">J10*9</f>
        <v>140228571.428571</v>
      </c>
      <c r="K18" s="262" t="n">
        <v>19501207</v>
      </c>
      <c r="L18" s="256" t="n">
        <f aca="false">J18*$E$6</f>
        <v>70534971.4285714</v>
      </c>
      <c r="M18" s="263" t="n">
        <v>15096152</v>
      </c>
      <c r="N18" s="258" t="n">
        <v>144888270</v>
      </c>
      <c r="O18" s="259" t="n">
        <v>38983838</v>
      </c>
      <c r="P18" s="259" t="n">
        <v>131317611</v>
      </c>
      <c r="Q18" s="261" t="n">
        <v>2959383</v>
      </c>
      <c r="R18" s="245" t="n">
        <f aca="false">K18*$E$6+R17</f>
        <v>72878799.8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0</v>
      </c>
      <c r="D19" s="248" t="n">
        <v>11896065</v>
      </c>
      <c r="E19" s="249" t="n">
        <v>4938461</v>
      </c>
      <c r="F19" s="250" t="n">
        <v>6957604</v>
      </c>
      <c r="G19" s="251" t="n">
        <v>108409294</v>
      </c>
      <c r="H19" s="252" t="n">
        <v>101110658</v>
      </c>
      <c r="I19" s="253" t="n">
        <v>87367832</v>
      </c>
      <c r="J19" s="254" t="n">
        <f aca="false">J10*10</f>
        <v>155809523.809524</v>
      </c>
      <c r="K19" s="262" t="n">
        <v>15330761</v>
      </c>
      <c r="L19" s="256" t="n">
        <f aca="false">J19*$E$6</f>
        <v>78372190.4761905</v>
      </c>
      <c r="M19" s="263" t="n">
        <v>14001599</v>
      </c>
      <c r="N19" s="258" t="n">
        <v>160219031</v>
      </c>
      <c r="O19" s="259" t="n">
        <v>41535792</v>
      </c>
      <c r="P19" s="259" t="n">
        <v>145061808</v>
      </c>
      <c r="Q19" s="261" t="n">
        <v>2551954</v>
      </c>
      <c r="R19" s="245" t="n">
        <f aca="false">K19*$E$6+R18</f>
        <v>80590172.59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09</v>
      </c>
      <c r="D20" s="248" t="n">
        <v>11054979</v>
      </c>
      <c r="E20" s="249" t="n">
        <v>5729207</v>
      </c>
      <c r="F20" s="250" t="n">
        <v>5325772</v>
      </c>
      <c r="G20" s="251" t="n">
        <v>103699260</v>
      </c>
      <c r="H20" s="252" t="n">
        <v>105157462</v>
      </c>
      <c r="I20" s="253" t="n">
        <v>88535731</v>
      </c>
      <c r="J20" s="254" t="n">
        <f aca="false">J10*11</f>
        <v>171390476.190476</v>
      </c>
      <c r="K20" s="262" t="n">
        <v>10555417</v>
      </c>
      <c r="L20" s="256" t="n">
        <f aca="false">J20*$E$6</f>
        <v>86209409.5238095</v>
      </c>
      <c r="M20" s="263" t="n">
        <v>7970694</v>
      </c>
      <c r="N20" s="258" t="n">
        <v>170774448</v>
      </c>
      <c r="O20" s="259" t="n">
        <v>45247928</v>
      </c>
      <c r="P20" s="259" t="n">
        <v>154465552</v>
      </c>
      <c r="Q20" s="261" t="n">
        <v>3712136</v>
      </c>
      <c r="R20" s="245" t="n">
        <f aca="false">K20*$E$6+R19</f>
        <v>85899547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8</v>
      </c>
      <c r="D21" s="248" t="n">
        <v>10734211</v>
      </c>
      <c r="E21" s="249" t="n">
        <v>6545161</v>
      </c>
      <c r="F21" s="250" t="n">
        <v>4109550</v>
      </c>
      <c r="G21" s="251" t="n">
        <v>92263464</v>
      </c>
      <c r="H21" s="252" t="n">
        <v>108092002</v>
      </c>
      <c r="I21" s="253" t="n">
        <v>89534222</v>
      </c>
      <c r="J21" s="254" t="n">
        <f aca="false">J10*12</f>
        <v>186971428.571429</v>
      </c>
      <c r="K21" s="262" t="n">
        <v>18354588</v>
      </c>
      <c r="L21" s="256" t="n">
        <f aca="false">J21*$E$6</f>
        <v>94046628.5714286</v>
      </c>
      <c r="M21" s="263" t="n">
        <v>15044012</v>
      </c>
      <c r="N21" s="258" t="n">
        <v>189129036</v>
      </c>
      <c r="O21" s="259" t="n">
        <v>47368212</v>
      </c>
      <c r="P21" s="259" t="n">
        <v>169989468</v>
      </c>
      <c r="Q21" s="261" t="n">
        <v>2120284</v>
      </c>
      <c r="R21" s="245" t="n">
        <f aca="false">K21*$E$6+R20</f>
        <v>95131905.1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281</v>
      </c>
      <c r="D22" s="248" t="n">
        <v>14453800</v>
      </c>
      <c r="E22" s="249" t="n">
        <v>5026488</v>
      </c>
      <c r="F22" s="250" t="n">
        <v>9427312</v>
      </c>
      <c r="G22" s="251" t="n">
        <v>85117854</v>
      </c>
      <c r="H22" s="252" t="n">
        <v>111611350</v>
      </c>
      <c r="I22" s="253" t="n">
        <v>95051028</v>
      </c>
      <c r="J22" s="254" t="n">
        <f aca="false">$J$10*13</f>
        <v>202552380.952381</v>
      </c>
      <c r="K22" s="262" t="n">
        <v>12591344</v>
      </c>
      <c r="L22" s="256" t="n">
        <f aca="false">J22*$E$6</f>
        <v>101883847.619048</v>
      </c>
      <c r="M22" s="263" t="n">
        <v>11460624</v>
      </c>
      <c r="N22" s="258" t="n">
        <v>201720380</v>
      </c>
      <c r="O22" s="259" t="n">
        <v>49429547</v>
      </c>
      <c r="P22" s="259" t="n">
        <v>181590142</v>
      </c>
      <c r="Q22" s="261" t="n">
        <v>2061335</v>
      </c>
      <c r="R22" s="245" t="n">
        <f aca="false">K22*$E$6+R21</f>
        <v>101465351.1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305</v>
      </c>
      <c r="D23" s="248" t="n">
        <v>12137531</v>
      </c>
      <c r="E23" s="249" t="n">
        <v>5207904</v>
      </c>
      <c r="F23" s="250" t="n">
        <v>6929627</v>
      </c>
      <c r="G23" s="251" t="n">
        <v>71104867</v>
      </c>
      <c r="H23" s="252" t="n">
        <v>114573241</v>
      </c>
      <c r="I23" s="253" t="n">
        <v>97070022</v>
      </c>
      <c r="J23" s="254" t="n">
        <f aca="false">$J$10*14</f>
        <v>218133333.333333</v>
      </c>
      <c r="K23" s="262" t="n">
        <v>21358312</v>
      </c>
      <c r="L23" s="256" t="n">
        <f aca="false">J23*$E$6</f>
        <v>109721066.666667</v>
      </c>
      <c r="M23" s="263" t="n">
        <v>18451407</v>
      </c>
      <c r="N23" s="258" t="n">
        <v>223078692</v>
      </c>
      <c r="O23" s="259" t="n">
        <v>52259869</v>
      </c>
      <c r="P23" s="259" t="n">
        <v>201064783</v>
      </c>
      <c r="Q23" s="261" t="n">
        <v>2830322</v>
      </c>
      <c r="R23" s="245" t="n">
        <f aca="false">K23*$E$6+R22</f>
        <v>112208582.0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45</v>
      </c>
      <c r="D24" s="248" t="n">
        <v>20770506</v>
      </c>
      <c r="E24" s="249" t="n">
        <v>4109202</v>
      </c>
      <c r="F24" s="250" t="n">
        <v>16661304</v>
      </c>
      <c r="G24" s="251" t="n">
        <v>53693209</v>
      </c>
      <c r="H24" s="252" t="n">
        <v>118926034</v>
      </c>
      <c r="I24" s="253" t="n">
        <v>108763195</v>
      </c>
      <c r="J24" s="254" t="n">
        <f aca="false">$J$10*15</f>
        <v>233714285.714286</v>
      </c>
      <c r="K24" s="262" t="n">
        <v>21566199</v>
      </c>
      <c r="L24" s="256" t="n">
        <f aca="false">J24*$E$6</f>
        <v>117558285.714286</v>
      </c>
      <c r="M24" s="263" t="n">
        <v>17355423</v>
      </c>
      <c r="N24" s="258" t="n">
        <v>244644891</v>
      </c>
      <c r="O24" s="259" t="n">
        <v>54863169</v>
      </c>
      <c r="P24" s="259" t="n">
        <v>219581389</v>
      </c>
      <c r="Q24" s="261" t="n">
        <v>2603300</v>
      </c>
      <c r="R24" s="245" t="n">
        <f aca="false">K24*$E$6+R23</f>
        <v>123056380.1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355</v>
      </c>
      <c r="D25" s="248" t="n">
        <v>18447698</v>
      </c>
      <c r="E25" s="249" t="n">
        <v>4634196</v>
      </c>
      <c r="F25" s="250" t="n">
        <v>13813502</v>
      </c>
      <c r="G25" s="251" t="n">
        <v>49474582</v>
      </c>
      <c r="H25" s="252" t="n">
        <v>124297056</v>
      </c>
      <c r="I25" s="253" t="n">
        <v>116072275</v>
      </c>
      <c r="J25" s="254" t="n">
        <f aca="false">$J$10*16</f>
        <v>249295238.095238</v>
      </c>
      <c r="K25" s="262" t="n">
        <v>9833192</v>
      </c>
      <c r="L25" s="256" t="n">
        <f aca="false">J25*$E$6</f>
        <v>125395504.761905</v>
      </c>
      <c r="M25" s="263" t="n">
        <v>6535347</v>
      </c>
      <c r="N25" s="258" t="n">
        <v>254478083</v>
      </c>
      <c r="O25" s="259" t="n">
        <v>58152422</v>
      </c>
      <c r="P25" s="259" t="n">
        <v>228745950</v>
      </c>
      <c r="Q25" s="261" t="n">
        <v>3289253</v>
      </c>
      <c r="R25" s="245" t="n">
        <f aca="false">K25*$E$6+R24</f>
        <v>128002475.74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381</v>
      </c>
      <c r="D26" s="248" t="n">
        <v>12039103</v>
      </c>
      <c r="E26" s="249" t="n">
        <v>3599786</v>
      </c>
      <c r="F26" s="250" t="n">
        <v>8439317</v>
      </c>
      <c r="G26" s="251" t="n">
        <v>39616523</v>
      </c>
      <c r="H26" s="252" t="n">
        <v>128328004</v>
      </c>
      <c r="I26" s="253" t="n">
        <v>120394508</v>
      </c>
      <c r="J26" s="254" t="n">
        <f aca="false">$J$10*17</f>
        <v>264876190.47619</v>
      </c>
      <c r="K26" s="262" t="n">
        <v>13661625</v>
      </c>
      <c r="L26" s="256" t="n">
        <f aca="false">J26*$E$6</f>
        <v>133232723.809524</v>
      </c>
      <c r="M26" s="263" t="n">
        <v>12253128</v>
      </c>
      <c r="N26" s="258" t="n">
        <v>268139708</v>
      </c>
      <c r="O26" s="259" t="n">
        <v>60776028</v>
      </c>
      <c r="P26" s="259" t="n">
        <v>241646811</v>
      </c>
      <c r="Q26" s="261" t="n">
        <v>2623606</v>
      </c>
      <c r="R26" s="245" t="n">
        <f aca="false">K26*$E$6+R25</f>
        <v>134874273.1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234</v>
      </c>
      <c r="D27" s="248" t="n">
        <v>10338230</v>
      </c>
      <c r="E27" s="249" t="n">
        <v>2562142</v>
      </c>
      <c r="F27" s="250" t="n">
        <v>7776088</v>
      </c>
      <c r="G27" s="251" t="n">
        <v>33894275</v>
      </c>
      <c r="H27" s="252" t="n">
        <v>132583459</v>
      </c>
      <c r="I27" s="253" t="n">
        <v>123897269</v>
      </c>
      <c r="J27" s="254" t="n">
        <f aca="false">$J$10*18</f>
        <v>280457142.857143</v>
      </c>
      <c r="K27" s="262" t="n">
        <v>8641627</v>
      </c>
      <c r="L27" s="256" t="n">
        <f aca="false">J27*$E$6</f>
        <v>141069942.857143</v>
      </c>
      <c r="M27" s="263" t="n">
        <v>7829448</v>
      </c>
      <c r="N27" s="258" t="n">
        <v>276781335</v>
      </c>
      <c r="O27" s="259" t="n">
        <v>63531996</v>
      </c>
      <c r="P27" s="259" t="n">
        <v>249715829</v>
      </c>
      <c r="Q27" s="261" t="n">
        <v>2755968</v>
      </c>
      <c r="R27" s="245" t="n">
        <f aca="false">K27*$E$6+R26</f>
        <v>139221011.50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772</v>
      </c>
      <c r="D28" s="248" t="n">
        <v>13489204</v>
      </c>
      <c r="E28" s="249" t="n">
        <v>2372135</v>
      </c>
      <c r="F28" s="250" t="n">
        <v>11107889</v>
      </c>
      <c r="G28" s="251" t="n">
        <v>23122182</v>
      </c>
      <c r="H28" s="252" t="n">
        <v>138299148</v>
      </c>
      <c r="I28" s="253" t="n">
        <v>129189533</v>
      </c>
      <c r="J28" s="254" t="n">
        <f aca="false">$J$10*19</f>
        <v>296038095.238095</v>
      </c>
      <c r="K28" s="262" t="n">
        <v>13247520</v>
      </c>
      <c r="L28" s="256" t="n">
        <f aca="false">J28*$E$6</f>
        <v>148907161.904762</v>
      </c>
      <c r="M28" s="263" t="n">
        <v>10227500</v>
      </c>
      <c r="N28" s="258" t="n">
        <v>290028855</v>
      </c>
      <c r="O28" s="259" t="n">
        <v>64182704</v>
      </c>
      <c r="P28" s="259" t="n">
        <v>261901258</v>
      </c>
      <c r="Q28" s="261" t="n">
        <v>650708</v>
      </c>
      <c r="R28" s="245" t="n">
        <f aca="false">K28*$E$6+R27</f>
        <v>145884514.06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145884514.06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145884514.06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851</v>
      </c>
      <c r="D34" s="278" t="n">
        <f aca="false">SUM(D10:D33)</f>
        <v>270086803</v>
      </c>
      <c r="E34" s="279" t="n">
        <f aca="false">SUM(E10:E33)</f>
        <v>116294567</v>
      </c>
      <c r="F34" s="280" t="n">
        <f aca="false">SUM(F10:F33)</f>
        <v>153282916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290028855</v>
      </c>
      <c r="L34" s="284" t="n">
        <f aca="false">MAX(L10:L33)</f>
        <v>164581600</v>
      </c>
      <c r="M34" s="285" t="n">
        <f aca="false">SUM(M10:M33)</f>
        <v>241769806</v>
      </c>
      <c r="N34" s="286" t="n">
        <f aca="false">MAX(N10:N33)</f>
        <v>290028855</v>
      </c>
      <c r="O34" s="287" t="n">
        <f aca="false">MAX(O10:O33)</f>
        <v>64182704</v>
      </c>
      <c r="P34" s="287" t="n">
        <f aca="false">MAX(P10:P33)</f>
        <v>261901258</v>
      </c>
      <c r="Q34" s="288" t="n">
        <f aca="false">SUM(Q10:Q33)</f>
        <v>64182704</v>
      </c>
      <c r="R34" s="289" t="n">
        <f aca="false">MAX(R10:R33)</f>
        <v>145884514.0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94438360238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403514180208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593227498472</v>
      </c>
      <c r="D47" s="301" t="n">
        <f aca="false">IF(Q17="","",O17/P17)</f>
        <v>0.3141019523660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322930929095</v>
      </c>
      <c r="D48" s="301" t="n">
        <f aca="false">IF(Q18="","",O18/P18)</f>
        <v>0.29686679268022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830062683374</v>
      </c>
      <c r="D49" s="301" t="n">
        <f aca="false">IF(Q19="","",O19/P19)</f>
        <v>0.28633168559432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6405703489664</v>
      </c>
      <c r="D50" s="301" t="n">
        <f aca="false">IF(Q20="","",O20/P20)</f>
        <v>0.2929321613404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15397707824</v>
      </c>
      <c r="D51" s="301" t="n">
        <f aca="false">IF(Q21="","",O21/P21)</f>
        <v>0.2786538045992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5892415835998</v>
      </c>
      <c r="D52" s="301" t="n">
        <f aca="false">IF(Q22="","",O22/P22)</f>
        <v>0.27220391181807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267126528117</v>
      </c>
      <c r="D53" s="301" t="n">
        <f aca="false">IF(Q23="","",O23/P23)</f>
        <v>0.2599155765632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676909352078</v>
      </c>
      <c r="D54" s="301" t="n">
        <f aca="false">IF(Q24="","",O24/P24)</f>
        <v>0.24985345638741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078998758405</v>
      </c>
      <c r="D55" s="301" t="n">
        <f aca="false">IF(Q25="","",O25/P25)</f>
        <v>0.25422273924412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1232091687042</v>
      </c>
      <c r="D56" s="301" t="n">
        <f aca="false">IF(Q26="","",O26/P26)</f>
        <v>0.25150767663141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86893513141809</v>
      </c>
      <c r="D57" s="301" t="n">
        <f aca="false">IF(Q27="","",O27/P27)</f>
        <v>0.25441717593320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7970112517694</v>
      </c>
      <c r="D58" s="301" t="n">
        <f aca="false">IF(Q28="","",O28/P28)</f>
        <v>0.24506451206125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0645120612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79753.1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1085.35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192088.421052632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3075.55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275225.684210526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6228.4</v>
      </c>
      <c r="E15" s="358" t="n">
        <v>2924568</v>
      </c>
      <c r="F15" s="359" t="n">
        <v>204977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30360.421052632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3046.4</v>
      </c>
      <c r="E16" s="358" t="n">
        <v>2460928</v>
      </c>
      <c r="F16" s="359" t="n">
        <v>229587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288317</v>
      </c>
      <c r="L16" s="361" t="n">
        <f aca="false">$M16/$H$39</f>
        <v>208584.315789474</v>
      </c>
      <c r="M16" s="358" t="n">
        <v>1981551</v>
      </c>
      <c r="N16" s="363" t="n">
        <v>133059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566532</v>
      </c>
      <c r="D17" s="357" t="n">
        <f aca="false">$E17/$E$39</f>
        <v>144317.85</v>
      </c>
      <c r="E17" s="358" t="n">
        <v>2886357</v>
      </c>
      <c r="F17" s="359" t="n">
        <v>25845060</v>
      </c>
      <c r="G17" s="360" t="n">
        <v>2941703</v>
      </c>
      <c r="H17" s="361" t="n">
        <f aca="false">$I17/$G$39</f>
        <v>164873.612903226</v>
      </c>
      <c r="I17" s="358" t="n">
        <v>2555541</v>
      </c>
      <c r="J17" s="359" t="n">
        <v>23458700</v>
      </c>
      <c r="K17" s="362" t="n">
        <v>1912083</v>
      </c>
      <c r="L17" s="361" t="n">
        <f aca="false">$M17/$H$39</f>
        <v>168279.052631579</v>
      </c>
      <c r="M17" s="358" t="n">
        <v>1598651</v>
      </c>
      <c r="N17" s="363" t="n">
        <v>14904604</v>
      </c>
      <c r="O17" s="360" t="n">
        <v>8973601</v>
      </c>
      <c r="P17" s="361" t="n">
        <f aca="false">$Q17/$I$39</f>
        <v>407890.954545455</v>
      </c>
      <c r="Q17" s="358" t="n">
        <v>8973601</v>
      </c>
      <c r="R17" s="155" t="n">
        <v>42057973</v>
      </c>
      <c r="S17" s="360" t="n">
        <v>1449485</v>
      </c>
      <c r="T17" s="361" t="n">
        <f aca="false">$U17/$K$39</f>
        <v>454127.666666667</v>
      </c>
      <c r="U17" s="358" t="n">
        <v>1362383</v>
      </c>
      <c r="V17" s="155" t="n">
        <v>9481713</v>
      </c>
      <c r="W17" s="360" t="n">
        <v>1054427</v>
      </c>
      <c r="X17" s="361" t="n">
        <f aca="false">$Q17/$I$39</f>
        <v>407890.954545455</v>
      </c>
      <c r="Y17" s="358" t="n">
        <v>1054427</v>
      </c>
      <c r="Z17" s="155" t="n">
        <v>9886732</v>
      </c>
    </row>
    <row r="18" customFormat="false" ht="11.25" hidden="false" customHeight="true" outlineLevel="0" collapsed="false">
      <c r="B18" s="355" t="n">
        <v>28</v>
      </c>
      <c r="C18" s="356" t="n">
        <v>4719544</v>
      </c>
      <c r="D18" s="357" t="n">
        <f aca="false">$E18/$E$39</f>
        <v>165804.45</v>
      </c>
      <c r="E18" s="358" t="n">
        <v>3316089</v>
      </c>
      <c r="F18" s="359" t="n">
        <v>29161149</v>
      </c>
      <c r="G18" s="360" t="n">
        <v>2724304</v>
      </c>
      <c r="H18" s="361" t="n">
        <f aca="false">$I18/$G$39</f>
        <v>129673.870967742</v>
      </c>
      <c r="I18" s="358" t="n">
        <v>2009945</v>
      </c>
      <c r="J18" s="359" t="n">
        <v>25468645</v>
      </c>
      <c r="K18" s="362" t="n">
        <v>2757842</v>
      </c>
      <c r="L18" s="361" t="n">
        <f aca="false">$M18/$H$39</f>
        <v>143417.789473684</v>
      </c>
      <c r="M18" s="358" t="n">
        <v>1362469</v>
      </c>
      <c r="N18" s="363" t="n">
        <v>16267073</v>
      </c>
      <c r="O18" s="360" t="n">
        <v>8548059</v>
      </c>
      <c r="P18" s="361" t="n">
        <f aca="false">$Q18/$I$39</f>
        <v>386766.318181818</v>
      </c>
      <c r="Q18" s="358" t="n">
        <v>8508859</v>
      </c>
      <c r="R18" s="155" t="n">
        <v>50566832</v>
      </c>
      <c r="S18" s="360" t="n">
        <v>1644740</v>
      </c>
      <c r="T18" s="361" t="n">
        <f aca="false">$U18/$K$39</f>
        <v>529428</v>
      </c>
      <c r="U18" s="358" t="n">
        <v>1588284</v>
      </c>
      <c r="V18" s="155" t="n">
        <v>11069997</v>
      </c>
      <c r="W18" s="360" t="n">
        <v>730602</v>
      </c>
      <c r="X18" s="361" t="n">
        <f aca="false">$Q18/$I$39</f>
        <v>386766.318181818</v>
      </c>
      <c r="Y18" s="358" t="n">
        <v>730602</v>
      </c>
      <c r="Z18" s="155" t="n">
        <v>10617334</v>
      </c>
    </row>
    <row r="19" customFormat="false" ht="11.25" hidden="false" customHeight="true" outlineLevel="0" collapsed="false">
      <c r="B19" s="355" t="n">
        <v>29</v>
      </c>
      <c r="C19" s="356" t="n">
        <v>7313983</v>
      </c>
      <c r="D19" s="357" t="n">
        <f aca="false">$E19/$E$39</f>
        <v>297862.5</v>
      </c>
      <c r="E19" s="358" t="n">
        <v>5957250</v>
      </c>
      <c r="F19" s="359" t="n">
        <v>35118399</v>
      </c>
      <c r="G19" s="360" t="n">
        <v>4217407</v>
      </c>
      <c r="H19" s="361" t="n">
        <f aca="false">$I19/$G$39</f>
        <v>228992.709677419</v>
      </c>
      <c r="I19" s="358" t="n">
        <v>3549387</v>
      </c>
      <c r="J19" s="359" t="n">
        <v>29018032</v>
      </c>
      <c r="K19" s="362" t="n">
        <v>1322765</v>
      </c>
      <c r="L19" s="361" t="n">
        <f aca="false">$M19/$H$39</f>
        <v>134924.315789474</v>
      </c>
      <c r="M19" s="358" t="n">
        <v>1281781</v>
      </c>
      <c r="N19" s="363" t="n">
        <v>17548854</v>
      </c>
      <c r="O19" s="360" t="n">
        <v>3215401</v>
      </c>
      <c r="P19" s="361" t="n">
        <f aca="false">$Q19/$I$39</f>
        <v>146154.590909091</v>
      </c>
      <c r="Q19" s="358" t="n">
        <v>3215401</v>
      </c>
      <c r="R19" s="155" t="n">
        <v>53782233</v>
      </c>
      <c r="S19" s="360" t="n">
        <v>523330</v>
      </c>
      <c r="T19" s="361" t="n">
        <f aca="false">$U19/$K$39</f>
        <v>-61640.6666666667</v>
      </c>
      <c r="U19" s="358" t="n">
        <v>-184922</v>
      </c>
      <c r="V19" s="155" t="n">
        <v>10885075</v>
      </c>
      <c r="W19" s="360" t="n">
        <v>1429845</v>
      </c>
      <c r="X19" s="361" t="n">
        <f aca="false">$Q19/$I$39</f>
        <v>146154.590909091</v>
      </c>
      <c r="Y19" s="358" t="n">
        <v>1429845</v>
      </c>
      <c r="Z19" s="155" t="n">
        <v>12047179</v>
      </c>
    </row>
    <row r="20" customFormat="false" ht="11.25" hidden="false" customHeight="true" outlineLevel="0" collapsed="false">
      <c r="B20" s="355" t="n">
        <v>1</v>
      </c>
      <c r="C20" s="356" t="n">
        <v>2356503</v>
      </c>
      <c r="D20" s="357" t="n">
        <f aca="false">$E20/$E$39</f>
        <v>109305.85</v>
      </c>
      <c r="E20" s="358" t="n">
        <v>2186117</v>
      </c>
      <c r="F20" s="359" t="n">
        <v>37304516</v>
      </c>
      <c r="G20" s="360" t="n">
        <v>1601928</v>
      </c>
      <c r="H20" s="361" t="n">
        <f aca="false">$I20/$G$39</f>
        <v>92809.6129032258</v>
      </c>
      <c r="I20" s="358" t="n">
        <v>1438549</v>
      </c>
      <c r="J20" s="359" t="n">
        <v>30456581</v>
      </c>
      <c r="K20" s="362" t="n">
        <v>1679180</v>
      </c>
      <c r="L20" s="361" t="n">
        <f aca="false">$M20/$H$39</f>
        <v>82550.5263157895</v>
      </c>
      <c r="M20" s="358" t="n">
        <v>784230</v>
      </c>
      <c r="N20" s="363" t="n">
        <v>18333084</v>
      </c>
      <c r="O20" s="360" t="n">
        <v>3568018</v>
      </c>
      <c r="P20" s="361" t="n">
        <f aca="false">$Q20/$I$39</f>
        <v>162182.636363636</v>
      </c>
      <c r="Q20" s="358" t="n">
        <v>3568018</v>
      </c>
      <c r="R20" s="155" t="n">
        <v>57350251</v>
      </c>
      <c r="S20" s="360" t="n">
        <v>1441470</v>
      </c>
      <c r="T20" s="361" t="n">
        <f aca="false">$U20/$K$39</f>
        <v>478230</v>
      </c>
      <c r="U20" s="358" t="n">
        <v>1434690</v>
      </c>
      <c r="V20" s="155" t="n">
        <v>12319765</v>
      </c>
      <c r="W20" s="360" t="n">
        <v>3049019</v>
      </c>
      <c r="X20" s="361" t="n">
        <f aca="false">$Q20/$I$39</f>
        <v>162182.636363636</v>
      </c>
      <c r="Y20" s="358" t="n">
        <v>3049019</v>
      </c>
      <c r="Z20" s="155" t="n">
        <v>15096198</v>
      </c>
    </row>
    <row r="21" customFormat="false" ht="11.25" hidden="false" customHeight="true" outlineLevel="0" collapsed="false">
      <c r="B21" s="355" t="n">
        <v>2</v>
      </c>
      <c r="C21" s="356" t="n">
        <v>5492208</v>
      </c>
      <c r="D21" s="357" t="n">
        <f aca="false">$E21/$E$39</f>
        <v>138960.5</v>
      </c>
      <c r="E21" s="358" t="n">
        <v>2779210</v>
      </c>
      <c r="F21" s="359" t="n">
        <v>40083726</v>
      </c>
      <c r="G21" s="360" t="n">
        <v>1938855</v>
      </c>
      <c r="H21" s="361" t="n">
        <f aca="false">$I21/$G$39</f>
        <v>112737.419354839</v>
      </c>
      <c r="I21" s="358" t="n">
        <v>1747430</v>
      </c>
      <c r="J21" s="359" t="n">
        <v>32204011</v>
      </c>
      <c r="K21" s="362" t="n">
        <v>2755648</v>
      </c>
      <c r="L21" s="361" t="n">
        <f aca="false">$M21/$H$39</f>
        <v>178993.894736842</v>
      </c>
      <c r="M21" s="358" t="n">
        <v>1700442</v>
      </c>
      <c r="N21" s="363" t="n">
        <v>20033526</v>
      </c>
      <c r="O21" s="360" t="n">
        <v>8872240</v>
      </c>
      <c r="P21" s="361" t="n">
        <f aca="false">$Q21/$I$39</f>
        <v>403283.636363636</v>
      </c>
      <c r="Q21" s="358" t="n">
        <v>8872240</v>
      </c>
      <c r="R21" s="155" t="n">
        <v>66222491</v>
      </c>
      <c r="S21" s="360" t="n">
        <v>655630</v>
      </c>
      <c r="T21" s="361" t="n">
        <f aca="false">$U21/$K$39</f>
        <v>171614.666666667</v>
      </c>
      <c r="U21" s="358" t="n">
        <v>514844</v>
      </c>
      <c r="V21" s="155" t="n">
        <v>12834609</v>
      </c>
      <c r="W21" s="360" t="n">
        <v>677953</v>
      </c>
      <c r="X21" s="361" t="n">
        <f aca="false">$Q21/$I$39</f>
        <v>403283.636363636</v>
      </c>
      <c r="Y21" s="358" t="n">
        <v>677953</v>
      </c>
      <c r="Z21" s="155" t="n">
        <v>15774151</v>
      </c>
    </row>
    <row r="22" customFormat="false" ht="11.25" hidden="false" customHeight="true" outlineLevel="0" collapsed="false">
      <c r="B22" s="355" t="n">
        <v>3</v>
      </c>
      <c r="C22" s="356" t="n">
        <v>1693409</v>
      </c>
      <c r="D22" s="357" t="n">
        <f aca="false">$E22/$E$39</f>
        <v>74251.4</v>
      </c>
      <c r="E22" s="358" t="n">
        <v>1485028</v>
      </c>
      <c r="F22" s="359" t="n">
        <v>41568754</v>
      </c>
      <c r="G22" s="360" t="n">
        <v>3239401</v>
      </c>
      <c r="H22" s="361" t="n">
        <f aca="false">$I22/$G$39</f>
        <v>178270.967741935</v>
      </c>
      <c r="I22" s="358" t="n">
        <v>2763200</v>
      </c>
      <c r="J22" s="359" t="n">
        <v>34967211</v>
      </c>
      <c r="K22" s="362" t="n">
        <v>4258849</v>
      </c>
      <c r="L22" s="361" t="n">
        <f aca="false">$M22/$H$39</f>
        <v>360195.052631579</v>
      </c>
      <c r="M22" s="358" t="n">
        <v>3421853</v>
      </c>
      <c r="N22" s="363" t="n">
        <v>23455379</v>
      </c>
      <c r="O22" s="360" t="n">
        <v>3821717</v>
      </c>
      <c r="P22" s="361" t="n">
        <f aca="false">$Q22/$I$39</f>
        <v>173500.590909091</v>
      </c>
      <c r="Q22" s="358" t="n">
        <v>3817013</v>
      </c>
      <c r="R22" s="155" t="n">
        <v>70039504</v>
      </c>
      <c r="S22" s="360" t="n">
        <v>255040</v>
      </c>
      <c r="T22" s="361" t="n">
        <f aca="false">$U22/$K$39</f>
        <v>46683.3333333333</v>
      </c>
      <c r="U22" s="358" t="n">
        <v>140050</v>
      </c>
      <c r="V22" s="155" t="n">
        <v>12974659</v>
      </c>
      <c r="W22" s="360" t="n">
        <v>437629</v>
      </c>
      <c r="X22" s="361" t="n">
        <f aca="false">$Q22/$I$39</f>
        <v>173500.590909091</v>
      </c>
      <c r="Y22" s="358" t="n">
        <v>437629</v>
      </c>
      <c r="Z22" s="155" t="n">
        <v>16211780</v>
      </c>
    </row>
    <row r="23" customFormat="false" ht="11.25" hidden="false" customHeight="true" outlineLevel="0" collapsed="false">
      <c r="B23" s="355" t="n">
        <v>4</v>
      </c>
      <c r="C23" s="356" t="n">
        <v>3469847</v>
      </c>
      <c r="D23" s="357" t="n">
        <f aca="false">$E23/$E$39</f>
        <v>143165.5</v>
      </c>
      <c r="E23" s="358" t="n">
        <v>2863310</v>
      </c>
      <c r="F23" s="359" t="n">
        <v>44432064</v>
      </c>
      <c r="G23" s="360" t="n">
        <v>4488922</v>
      </c>
      <c r="H23" s="361" t="n">
        <f aca="false">$I23/$G$39</f>
        <v>241118.129032258</v>
      </c>
      <c r="I23" s="358" t="n">
        <v>3737331</v>
      </c>
      <c r="J23" s="359" t="n">
        <v>38704542</v>
      </c>
      <c r="K23" s="362" t="n">
        <v>3517531</v>
      </c>
      <c r="L23" s="361" t="n">
        <f aca="false">$M23/$H$39</f>
        <v>277004.631578947</v>
      </c>
      <c r="M23" s="358" t="n">
        <v>2631544</v>
      </c>
      <c r="N23" s="363" t="n">
        <v>26086923</v>
      </c>
      <c r="O23" s="360" t="n">
        <v>9256197</v>
      </c>
      <c r="P23" s="361" t="n">
        <f aca="false">$Q23/$I$39</f>
        <v>420736.227272727</v>
      </c>
      <c r="Q23" s="358" t="n">
        <v>9256197</v>
      </c>
      <c r="R23" s="155" t="n">
        <v>79295701</v>
      </c>
      <c r="S23" s="360" t="n">
        <v>1121856</v>
      </c>
      <c r="T23" s="361" t="n">
        <f aca="false">$U23/$K$39</f>
        <v>360528</v>
      </c>
      <c r="U23" s="358" t="n">
        <v>1081584</v>
      </c>
      <c r="V23" s="155" t="n">
        <v>14056243</v>
      </c>
      <c r="W23" s="360" t="n">
        <v>390024</v>
      </c>
      <c r="X23" s="361" t="n">
        <f aca="false">$Q23/$I$39</f>
        <v>420736.227272727</v>
      </c>
      <c r="Y23" s="358" t="n">
        <v>390024</v>
      </c>
      <c r="Z23" s="155" t="n">
        <v>16601804</v>
      </c>
    </row>
    <row r="24" customFormat="false" ht="11.25" hidden="false" customHeight="true" outlineLevel="0" collapsed="false">
      <c r="B24" s="355" t="n">
        <v>5</v>
      </c>
      <c r="C24" s="356" t="n">
        <v>11105205</v>
      </c>
      <c r="D24" s="357" t="n">
        <f aca="false">$E24/$E$39</f>
        <v>486659.35</v>
      </c>
      <c r="E24" s="358" t="n">
        <v>9733187</v>
      </c>
      <c r="F24" s="359" t="n">
        <v>54165251</v>
      </c>
      <c r="G24" s="360" t="n">
        <v>3774556</v>
      </c>
      <c r="H24" s="361" t="n">
        <f aca="false">$I24/$G$39</f>
        <v>148026.387096774</v>
      </c>
      <c r="I24" s="358" t="n">
        <v>2294409</v>
      </c>
      <c r="J24" s="359" t="n">
        <v>40998951</v>
      </c>
      <c r="K24" s="362" t="n">
        <v>2257690</v>
      </c>
      <c r="L24" s="361" t="n">
        <f aca="false">$M24/$H$39</f>
        <v>156693.263157895</v>
      </c>
      <c r="M24" s="358" t="n">
        <v>1488586</v>
      </c>
      <c r="N24" s="363" t="n">
        <v>27575509</v>
      </c>
      <c r="O24" s="360" t="n">
        <v>3980354</v>
      </c>
      <c r="P24" s="361" t="n">
        <f aca="false">$Q24/$I$39</f>
        <v>177334.272727273</v>
      </c>
      <c r="Q24" s="358" t="n">
        <v>3901354</v>
      </c>
      <c r="R24" s="155" t="n">
        <v>83197055</v>
      </c>
      <c r="S24" s="360" t="n">
        <v>1345815</v>
      </c>
      <c r="T24" s="361" t="n">
        <f aca="false">$U24/$K$39</f>
        <v>418401</v>
      </c>
      <c r="U24" s="358" t="n">
        <v>1255203</v>
      </c>
      <c r="V24" s="155" t="n">
        <v>15311446</v>
      </c>
      <c r="W24" s="360" t="n">
        <v>1667566</v>
      </c>
      <c r="X24" s="361" t="n">
        <f aca="false">$Q24/$I$39</f>
        <v>177334.272727273</v>
      </c>
      <c r="Y24" s="358" t="n">
        <v>1667566</v>
      </c>
      <c r="Z24" s="155" t="n">
        <v>18269370</v>
      </c>
    </row>
    <row r="25" customFormat="false" ht="11.25" hidden="false" customHeight="true" outlineLevel="0" collapsed="false">
      <c r="B25" s="355" t="n">
        <v>8</v>
      </c>
      <c r="C25" s="356" t="n">
        <v>1864878</v>
      </c>
      <c r="D25" s="357" t="n">
        <f aca="false">$E25/$E$39</f>
        <v>58415.4</v>
      </c>
      <c r="E25" s="358" t="n">
        <v>1168308</v>
      </c>
      <c r="F25" s="359" t="n">
        <v>55333559</v>
      </c>
      <c r="G25" s="360" t="n">
        <v>1425217</v>
      </c>
      <c r="H25" s="361" t="n">
        <f aca="false">$I25/$G$39</f>
        <v>112148.516129032</v>
      </c>
      <c r="I25" s="358" t="n">
        <v>1738302</v>
      </c>
      <c r="J25" s="359" t="n">
        <v>42737253</v>
      </c>
      <c r="K25" s="362" t="n">
        <v>1715552</v>
      </c>
      <c r="L25" s="361" t="n">
        <f aca="false">$M25/$H$39</f>
        <v>132476.421052632</v>
      </c>
      <c r="M25" s="358" t="n">
        <v>1258526</v>
      </c>
      <c r="N25" s="162" t="n">
        <v>28834035</v>
      </c>
      <c r="O25" s="360" t="n">
        <v>2410291</v>
      </c>
      <c r="P25" s="361" t="n">
        <f aca="false">$Q25/$I$39</f>
        <v>109558.681818182</v>
      </c>
      <c r="Q25" s="358" t="n">
        <v>2410291</v>
      </c>
      <c r="R25" s="155" t="n">
        <v>85607346</v>
      </c>
      <c r="S25" s="360" t="n">
        <v>2765570</v>
      </c>
      <c r="T25" s="361" t="n">
        <f aca="false">$U25/$K$39</f>
        <v>876404.666666667</v>
      </c>
      <c r="U25" s="358" t="n">
        <v>2629214</v>
      </c>
      <c r="V25" s="155" t="n">
        <v>17940660</v>
      </c>
      <c r="W25" s="360" t="n">
        <v>1181687</v>
      </c>
      <c r="X25" s="361" t="n">
        <f aca="false">$Q25/$I$39</f>
        <v>109558.681818182</v>
      </c>
      <c r="Y25" s="358" t="n">
        <v>1181687</v>
      </c>
      <c r="Z25" s="155" t="n">
        <v>19451057</v>
      </c>
    </row>
    <row r="26" customFormat="false" ht="11.25" hidden="false" customHeight="true" outlineLevel="0" collapsed="false">
      <c r="B26" s="355" t="n">
        <v>9</v>
      </c>
      <c r="C26" s="356" t="n">
        <v>2606945</v>
      </c>
      <c r="D26" s="357" t="n">
        <f aca="false">$E26/$E$39</f>
        <v>135367.05</v>
      </c>
      <c r="E26" s="358" t="n">
        <v>2707341</v>
      </c>
      <c r="F26" s="359" t="n">
        <v>58040900</v>
      </c>
      <c r="G26" s="360" t="n">
        <v>2126677</v>
      </c>
      <c r="H26" s="361" t="n">
        <f aca="false">$I26/$G$39</f>
        <v>103265.483870968</v>
      </c>
      <c r="I26" s="358" t="n">
        <v>1600615</v>
      </c>
      <c r="J26" s="359" t="n">
        <v>44337868</v>
      </c>
      <c r="K26" s="362" t="n">
        <v>1709693</v>
      </c>
      <c r="L26" s="361" t="n">
        <f aca="false">$M26/$H$39</f>
        <v>131599.473684211</v>
      </c>
      <c r="M26" s="358" t="n">
        <v>1250195</v>
      </c>
      <c r="N26" s="162" t="n">
        <v>30084230</v>
      </c>
      <c r="O26" s="360" t="n">
        <v>6699447</v>
      </c>
      <c r="P26" s="361" t="n">
        <f aca="false">$Q26/$I$39</f>
        <v>304520.318181818</v>
      </c>
      <c r="Q26" s="358" t="n">
        <v>6699447</v>
      </c>
      <c r="R26" s="155" t="n">
        <v>92306793</v>
      </c>
      <c r="S26" s="360" t="n">
        <v>716315</v>
      </c>
      <c r="T26" s="361" t="n">
        <f aca="false">$U26/$K$39</f>
        <v>222951</v>
      </c>
      <c r="U26" s="358" t="n">
        <v>668853</v>
      </c>
      <c r="V26" s="155" t="n">
        <v>18609513</v>
      </c>
      <c r="W26" s="360" t="n">
        <v>1971578</v>
      </c>
      <c r="X26" s="361" t="n">
        <f aca="false">$Q26/$I$39</f>
        <v>304520.318181818</v>
      </c>
      <c r="Y26" s="358" t="n">
        <v>1971578</v>
      </c>
      <c r="Z26" s="155" t="n">
        <v>21422635</v>
      </c>
    </row>
    <row r="27" customFormat="false" ht="11.25" hidden="false" customHeight="true" outlineLevel="0" collapsed="false">
      <c r="B27" s="355" t="n">
        <v>10</v>
      </c>
      <c r="C27" s="356" t="n">
        <v>2240182</v>
      </c>
      <c r="D27" s="357" t="n">
        <f aca="false">$E27/$E$39</f>
        <v>106746.45</v>
      </c>
      <c r="E27" s="358" t="n">
        <v>2134929</v>
      </c>
      <c r="F27" s="359" t="n">
        <v>60175829</v>
      </c>
      <c r="G27" s="360" t="n">
        <v>1514891</v>
      </c>
      <c r="H27" s="361" t="n">
        <f aca="false">$I27/$G$39</f>
        <v>83165.3548387097</v>
      </c>
      <c r="I27" s="358" t="n">
        <v>1289063</v>
      </c>
      <c r="J27" s="359" t="n">
        <v>45626931</v>
      </c>
      <c r="K27" s="362" t="n">
        <v>2107217</v>
      </c>
      <c r="L27" s="361" t="n">
        <f aca="false">$M27/$H$39</f>
        <v>181245.684210526</v>
      </c>
      <c r="M27" s="358" t="n">
        <v>1721834</v>
      </c>
      <c r="N27" s="162" t="n">
        <v>31806064</v>
      </c>
      <c r="O27" s="360" t="n">
        <v>2786362</v>
      </c>
      <c r="P27" s="361" t="n">
        <f aca="false">$Q27/$I$39</f>
        <v>126652.818181818</v>
      </c>
      <c r="Q27" s="358" t="n">
        <v>2786362</v>
      </c>
      <c r="R27" s="155" t="n">
        <v>95093155</v>
      </c>
      <c r="S27" s="360" t="n">
        <v>250710</v>
      </c>
      <c r="T27" s="361" t="n">
        <f aca="false">$U27/$K$39</f>
        <v>79856.6666666667</v>
      </c>
      <c r="U27" s="358" t="n">
        <v>239570</v>
      </c>
      <c r="V27" s="155" t="n">
        <v>18849083</v>
      </c>
      <c r="W27" s="360" t="n">
        <v>1492573</v>
      </c>
      <c r="X27" s="361" t="n">
        <f aca="false">$Q27/$I$39</f>
        <v>126652.818181818</v>
      </c>
      <c r="Y27" s="358" t="n">
        <v>1492573</v>
      </c>
      <c r="Z27" s="155" t="n">
        <v>22915208</v>
      </c>
    </row>
    <row r="28" customFormat="false" ht="11.25" hidden="false" customHeight="true" outlineLevel="0" collapsed="false">
      <c r="B28" s="355" t="n">
        <v>11</v>
      </c>
      <c r="C28" s="356" t="n">
        <v>3249209</v>
      </c>
      <c r="D28" s="357" t="n">
        <f aca="false">$E28/$E$39</f>
        <v>142842</v>
      </c>
      <c r="E28" s="358" t="n">
        <v>2856840</v>
      </c>
      <c r="F28" s="359" t="n">
        <v>63032669</v>
      </c>
      <c r="G28" s="360" t="n">
        <v>1846600</v>
      </c>
      <c r="H28" s="361" t="n">
        <f aca="false">$I28/$G$39</f>
        <v>91835.7419354839</v>
      </c>
      <c r="I28" s="358" t="n">
        <v>1423454</v>
      </c>
      <c r="J28" s="359" t="n">
        <v>47050385</v>
      </c>
      <c r="K28" s="362" t="n">
        <v>2440366</v>
      </c>
      <c r="L28" s="361" t="n">
        <f aca="false">$M28/$H$39</f>
        <v>112406.842105263</v>
      </c>
      <c r="M28" s="358" t="n">
        <v>1067865</v>
      </c>
      <c r="N28" s="162" t="n">
        <v>32873929</v>
      </c>
      <c r="O28" s="360" t="n">
        <v>4915681</v>
      </c>
      <c r="P28" s="361" t="n">
        <f aca="false">$Q28/$I$39</f>
        <v>223440.045454545</v>
      </c>
      <c r="Q28" s="358" t="n">
        <v>4915681</v>
      </c>
      <c r="R28" s="155" t="n">
        <v>100008836</v>
      </c>
      <c r="S28" s="360" t="n">
        <v>2038995</v>
      </c>
      <c r="T28" s="361" t="n">
        <f aca="false">$U28/$K$39</f>
        <v>659786.333333333</v>
      </c>
      <c r="U28" s="358" t="n">
        <v>1979359</v>
      </c>
      <c r="V28" s="155" t="n">
        <v>20828442</v>
      </c>
      <c r="W28" s="360" t="n">
        <v>587880</v>
      </c>
      <c r="X28" s="361" t="n">
        <f aca="false">$Q28/$I$39</f>
        <v>223440.045454545</v>
      </c>
      <c r="Y28" s="358" t="n">
        <v>587880</v>
      </c>
      <c r="Z28" s="155" t="n">
        <v>23503088</v>
      </c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6031862</v>
      </c>
      <c r="D34" s="371" t="n">
        <f aca="false">SUM(D10:D33)</f>
        <v>3151633.45</v>
      </c>
      <c r="E34" s="372" t="n">
        <f aca="false">SUM(E10:E33)</f>
        <v>63032669</v>
      </c>
      <c r="F34" s="373"/>
      <c r="G34" s="374" t="n">
        <f aca="false">SUM(G10:G33)</f>
        <v>55593033</v>
      </c>
      <c r="H34" s="371" t="n">
        <f aca="false">SUM(H10:H33)</f>
        <v>3035508.70967742</v>
      </c>
      <c r="I34" s="372" t="n">
        <f aca="false">SUM(I10:I33)</f>
        <v>47050385</v>
      </c>
      <c r="J34" s="375"/>
      <c r="K34" s="376" t="n">
        <f aca="false">SUM(K10:K33)</f>
        <v>47602142</v>
      </c>
      <c r="L34" s="377" t="n">
        <f aca="false">SUM(L10:L33)</f>
        <v>3460413.57894737</v>
      </c>
      <c r="M34" s="372" t="n">
        <f aca="false">SUM(M10:M33)</f>
        <v>32873929</v>
      </c>
      <c r="N34" s="162"/>
      <c r="O34" s="374" t="n">
        <f aca="false">SUM(O10:O33)</f>
        <v>100189340</v>
      </c>
      <c r="P34" s="371" t="n">
        <f aca="false">SUM(P10:P33)</f>
        <v>4545856.18181818</v>
      </c>
      <c r="Q34" s="372" t="n">
        <f aca="false">SUM(Q10:Q33)</f>
        <v>100008836</v>
      </c>
      <c r="S34" s="374" t="n">
        <f aca="false">SUM(S10:S33)</f>
        <v>24255649</v>
      </c>
      <c r="T34" s="371" t="n">
        <f aca="false">SUM(T10:T33)</f>
        <v>6942814</v>
      </c>
      <c r="U34" s="372" t="n">
        <f aca="false">SUM(U10:U33)</f>
        <v>20828442</v>
      </c>
      <c r="W34" s="374" t="n">
        <f aca="false">SUM(W10:W33)</f>
        <v>23503088</v>
      </c>
      <c r="X34" s="371" t="n">
        <f aca="false">SUM(X10:X33)</f>
        <v>4545856.18181818</v>
      </c>
      <c r="Y34" s="372" t="n">
        <f aca="false">SUM(Y10:Y33)</f>
        <v>2350308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01676.94736842</v>
      </c>
      <c r="D35" s="380" t="n">
        <f aca="false">$E35/E39</f>
        <v>165875.444736842</v>
      </c>
      <c r="E35" s="381" t="n">
        <f aca="false">E34/日別売上!$N$1</f>
        <v>3317508.89473684</v>
      </c>
      <c r="F35" s="373"/>
      <c r="G35" s="379" t="n">
        <f aca="false">G34/日別売上!$N$1</f>
        <v>2925949.10526316</v>
      </c>
      <c r="H35" s="371" t="n">
        <f aca="false">$I35/G39</f>
        <v>159763.616298812</v>
      </c>
      <c r="I35" s="381" t="n">
        <f aca="false">I34/日別売上!$N$1</f>
        <v>2476336.05263158</v>
      </c>
      <c r="J35" s="375"/>
      <c r="K35" s="379" t="n">
        <f aca="false">K34/日別売上!$N$1</f>
        <v>2505375.89473684</v>
      </c>
      <c r="L35" s="377" t="n">
        <f aca="false">$M35/H39</f>
        <v>182127.030470914</v>
      </c>
      <c r="M35" s="381" t="n">
        <f aca="false">M34/日別売上!$N$1</f>
        <v>1730206.78947368</v>
      </c>
      <c r="N35" s="162"/>
      <c r="O35" s="379" t="n">
        <f aca="false">O34/日別売上!$N$1</f>
        <v>5273123.15789474</v>
      </c>
      <c r="P35" s="371" t="n">
        <f aca="false">$Q35/I39</f>
        <v>239255.588516746</v>
      </c>
      <c r="Q35" s="381" t="n">
        <f aca="false">Q34/日別売上!$N$1</f>
        <v>5263622.94736842</v>
      </c>
      <c r="S35" s="379" t="n">
        <f aca="false">S34/日別売上!$N$1</f>
        <v>1276613.10526316</v>
      </c>
      <c r="T35" s="371" t="n">
        <f aca="false">$U35/K39</f>
        <v>365411.263157895</v>
      </c>
      <c r="U35" s="381" t="n">
        <f aca="false">U34/日別売上!$N$1</f>
        <v>1096233.78947368</v>
      </c>
      <c r="W35" s="379" t="n">
        <f aca="false">W34/日別売上!$N$1</f>
        <v>1237004.63157895</v>
      </c>
      <c r="X35" s="371" t="e">
        <f aca="false">$Q35/#REF!</f>
        <v>#VALUE!</v>
      </c>
      <c r="Y35" s="381" t="n">
        <f aca="false">Y34/日別売上!$N$1</f>
        <v>1237004.6315789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7004.6315789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11T08:34:19Z</dcterms:modified>
  <cp:revision>0</cp:revision>
  <dc:subject/>
  <dc:title/>
</cp:coreProperties>
</file>