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0380.95238095</c:v>
                </c:pt>
                <c:pt idx="1">
                  <c:v>3220761.90476191</c:v>
                </c:pt>
                <c:pt idx="2">
                  <c:v>4831142.85714286</c:v>
                </c:pt>
                <c:pt idx="3">
                  <c:v>6441523.80952381</c:v>
                </c:pt>
                <c:pt idx="4">
                  <c:v>8051904.76190476</c:v>
                </c:pt>
                <c:pt idx="5">
                  <c:v>9662285.71428572</c:v>
                </c:pt>
                <c:pt idx="6">
                  <c:v>11272666.6666667</c:v>
                </c:pt>
                <c:pt idx="7">
                  <c:v>12883047.6190476</c:v>
                </c:pt>
                <c:pt idx="8">
                  <c:v>14493428.5714286</c:v>
                </c:pt>
                <c:pt idx="9">
                  <c:v>16103809.5238095</c:v>
                </c:pt>
                <c:pt idx="10">
                  <c:v>17714190.4761905</c:v>
                </c:pt>
                <c:pt idx="11">
                  <c:v>19324571.4285714</c:v>
                </c:pt>
                <c:pt idx="12">
                  <c:v>20934952.3809524</c:v>
                </c:pt>
                <c:pt idx="13">
                  <c:v>22545333.3333333</c:v>
                </c:pt>
                <c:pt idx="14">
                  <c:v>24155714.2857143</c:v>
                </c:pt>
                <c:pt idx="15">
                  <c:v>25766095.2380952</c:v>
                </c:pt>
                <c:pt idx="16">
                  <c:v>27376476.1904762</c:v>
                </c:pt>
                <c:pt idx="17">
                  <c:v>28986857.1428571</c:v>
                </c:pt>
                <c:pt idx="18">
                  <c:v>30597238.0952381</c:v>
                </c:pt>
                <c:pt idx="19">
                  <c:v>32207619.0476191</c:v>
                </c:pt>
                <c:pt idx="20">
                  <c:v>338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5273</c:v>
                </c:pt>
                <c:pt idx="1">
                  <c:v>5611122</c:v>
                </c:pt>
                <c:pt idx="2">
                  <c:v>10659621</c:v>
                </c:pt>
                <c:pt idx="3">
                  <c:v>16933259</c:v>
                </c:pt>
                <c:pt idx="4">
                  <c:v>19997420</c:v>
                </c:pt>
                <c:pt idx="5">
                  <c:v>23304421</c:v>
                </c:pt>
                <c:pt idx="6">
                  <c:v>26353417</c:v>
                </c:pt>
                <c:pt idx="7">
                  <c:v>29816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8485</c:v>
                </c:pt>
                <c:pt idx="1">
                  <c:v>4869852</c:v>
                </c:pt>
                <c:pt idx="2">
                  <c:v>6653871</c:v>
                </c:pt>
                <c:pt idx="3">
                  <c:v>7992105</c:v>
                </c:pt>
                <c:pt idx="4">
                  <c:v>8519352</c:v>
                </c:pt>
                <c:pt idx="5">
                  <c:v>10324065</c:v>
                </c:pt>
                <c:pt idx="6">
                  <c:v>11642793</c:v>
                </c:pt>
                <c:pt idx="7">
                  <c:v>11814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9699.761</c:v>
                </c:pt>
                <c:pt idx="1">
                  <c:v>2564282.754</c:v>
                </c:pt>
                <c:pt idx="2">
                  <c:v>4871446.797</c:v>
                </c:pt>
                <c:pt idx="3">
                  <c:v>7738499.363</c:v>
                </c:pt>
                <c:pt idx="4">
                  <c:v>9138820.94</c:v>
                </c:pt>
                <c:pt idx="5">
                  <c:v>10650120.397</c:v>
                </c:pt>
                <c:pt idx="6">
                  <c:v>12043511.569</c:v>
                </c:pt>
                <c:pt idx="7">
                  <c:v>13626182.087</c:v>
                </c:pt>
                <c:pt idx="8">
                  <c:v>13626182.087</c:v>
                </c:pt>
                <c:pt idx="9">
                  <c:v>13626182.087</c:v>
                </c:pt>
                <c:pt idx="10">
                  <c:v>13626182.087</c:v>
                </c:pt>
                <c:pt idx="11">
                  <c:v>13626182.087</c:v>
                </c:pt>
                <c:pt idx="12">
                  <c:v>13626182.087</c:v>
                </c:pt>
                <c:pt idx="13">
                  <c:v>13626182.087</c:v>
                </c:pt>
                <c:pt idx="14">
                  <c:v>13626182.087</c:v>
                </c:pt>
                <c:pt idx="15">
                  <c:v>13626182.087</c:v>
                </c:pt>
                <c:pt idx="16">
                  <c:v>13626182.087</c:v>
                </c:pt>
                <c:pt idx="17">
                  <c:v>13626182.087</c:v>
                </c:pt>
                <c:pt idx="18">
                  <c:v>13626182.087</c:v>
                </c:pt>
                <c:pt idx="19">
                  <c:v>13626182.087</c:v>
                </c:pt>
                <c:pt idx="20">
                  <c:v>13626182.0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376126</c:v>
                </c:pt>
                <c:pt idx="1">
                  <c:v>35812509</c:v>
                </c:pt>
                <c:pt idx="2">
                  <c:v>39519728</c:v>
                </c:pt>
                <c:pt idx="3">
                  <c:v>36113800</c:v>
                </c:pt>
                <c:pt idx="4">
                  <c:v>34337095</c:v>
                </c:pt>
                <c:pt idx="5">
                  <c:v>34350463</c:v>
                </c:pt>
                <c:pt idx="6">
                  <c:v>33152167</c:v>
                </c:pt>
                <c:pt idx="7">
                  <c:v>308604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524375</c:v>
                </c:pt>
                <c:pt idx="6">
                  <c:v>22985303</c:v>
                </c:pt>
                <c:pt idx="7">
                  <c:v>25871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40112"/>
        <c:axId val="6655907"/>
      </c:lineChart>
      <c:catAx>
        <c:axId val="87040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907"/>
        <c:crossesAt val="0"/>
        <c:auto val="1"/>
        <c:lblAlgn val="ctr"/>
        <c:lblOffset val="100"/>
        <c:noMultiLvlLbl val="0"/>
      </c:catAx>
      <c:valAx>
        <c:axId val="665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0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251677</c:v>
                </c:pt>
                <c:pt idx="1">
                  <c:v>8995854</c:v>
                </c:pt>
                <c:pt idx="2">
                  <c:v>12147932</c:v>
                </c:pt>
                <c:pt idx="3">
                  <c:v>16177266</c:v>
                </c:pt>
                <c:pt idx="4">
                  <c:v>18358906</c:v>
                </c:pt>
                <c:pt idx="5">
                  <c:v>20801827</c:v>
                </c:pt>
                <c:pt idx="6">
                  <c:v>23752572</c:v>
                </c:pt>
                <c:pt idx="7">
                  <c:v>26694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82454</c:v>
                </c:pt>
                <c:pt idx="1">
                  <c:v>9630188</c:v>
                </c:pt>
                <c:pt idx="2">
                  <c:v>10559952</c:v>
                </c:pt>
                <c:pt idx="3">
                  <c:v>11585367</c:v>
                </c:pt>
                <c:pt idx="4">
                  <c:v>13251423</c:v>
                </c:pt>
                <c:pt idx="5">
                  <c:v>13730470</c:v>
                </c:pt>
                <c:pt idx="6">
                  <c:v>14474634</c:v>
                </c:pt>
                <c:pt idx="7">
                  <c:v>14474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108831.792</c:v>
                </c:pt>
                <c:pt idx="1">
                  <c:v>4461943.584</c:v>
                </c:pt>
                <c:pt idx="2">
                  <c:v>6025374.272</c:v>
                </c:pt>
                <c:pt idx="3">
                  <c:v>8023923.936</c:v>
                </c:pt>
                <c:pt idx="4">
                  <c:v>9106017.376</c:v>
                </c:pt>
                <c:pt idx="5">
                  <c:v>10317706.192</c:v>
                </c:pt>
                <c:pt idx="6">
                  <c:v>11781275.712</c:v>
                </c:pt>
                <c:pt idx="7">
                  <c:v>13240360.4</c:v>
                </c:pt>
                <c:pt idx="8">
                  <c:v>13240360.4</c:v>
                </c:pt>
                <c:pt idx="9">
                  <c:v>13240360.4</c:v>
                </c:pt>
                <c:pt idx="10">
                  <c:v>13240360.4</c:v>
                </c:pt>
                <c:pt idx="11">
                  <c:v>13240360.4</c:v>
                </c:pt>
                <c:pt idx="12">
                  <c:v>13240360.4</c:v>
                </c:pt>
                <c:pt idx="13">
                  <c:v>13240360.4</c:v>
                </c:pt>
                <c:pt idx="14">
                  <c:v>13240360.4</c:v>
                </c:pt>
                <c:pt idx="15">
                  <c:v>13240360.4</c:v>
                </c:pt>
                <c:pt idx="16">
                  <c:v>13240360.4</c:v>
                </c:pt>
                <c:pt idx="17">
                  <c:v>13240360.4</c:v>
                </c:pt>
                <c:pt idx="18">
                  <c:v>13240360.4</c:v>
                </c:pt>
                <c:pt idx="19">
                  <c:v>13240360.4</c:v>
                </c:pt>
                <c:pt idx="20">
                  <c:v>1324036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162013</c:v>
                </c:pt>
                <c:pt idx="1">
                  <c:v>26624235</c:v>
                </c:pt>
                <c:pt idx="2">
                  <c:v>24651959</c:v>
                </c:pt>
                <c:pt idx="3">
                  <c:v>21972725</c:v>
                </c:pt>
                <c:pt idx="4">
                  <c:v>21430988</c:v>
                </c:pt>
                <c:pt idx="5">
                  <c:v>20677621</c:v>
                </c:pt>
                <c:pt idx="6">
                  <c:v>19422704</c:v>
                </c:pt>
                <c:pt idx="7">
                  <c:v>18262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3477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46488"/>
        <c:axId val="95304368"/>
      </c:lineChart>
      <c:catAx>
        <c:axId val="743464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4368"/>
        <c:crossesAt val="0"/>
        <c:auto val="1"/>
        <c:lblAlgn val="ctr"/>
        <c:lblOffset val="100"/>
        <c:noMultiLvlLbl val="0"/>
      </c:catAx>
      <c:valAx>
        <c:axId val="9530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6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14285.71428571</c:v>
                </c:pt>
                <c:pt idx="1">
                  <c:v>4628571.42857143</c:v>
                </c:pt>
                <c:pt idx="2">
                  <c:v>6942857.14285714</c:v>
                </c:pt>
                <c:pt idx="3">
                  <c:v>9257142.85714286</c:v>
                </c:pt>
                <c:pt idx="4">
                  <c:v>11571428.5714286</c:v>
                </c:pt>
                <c:pt idx="5">
                  <c:v>13885714.2857143</c:v>
                </c:pt>
                <c:pt idx="6">
                  <c:v>16200000</c:v>
                </c:pt>
                <c:pt idx="7">
                  <c:v>18514285.7142857</c:v>
                </c:pt>
                <c:pt idx="8">
                  <c:v>20828571.4285714</c:v>
                </c:pt>
                <c:pt idx="9">
                  <c:v>23142857.1428571</c:v>
                </c:pt>
                <c:pt idx="10">
                  <c:v>25457142.8571429</c:v>
                </c:pt>
                <c:pt idx="11">
                  <c:v>27771428.5714286</c:v>
                </c:pt>
                <c:pt idx="12">
                  <c:v>30085714.2857143</c:v>
                </c:pt>
                <c:pt idx="13">
                  <c:v>32400000</c:v>
                </c:pt>
                <c:pt idx="14">
                  <c:v>34714285.7142857</c:v>
                </c:pt>
                <c:pt idx="15">
                  <c:v>37028571.4285714</c:v>
                </c:pt>
                <c:pt idx="16">
                  <c:v>39342857.1428571</c:v>
                </c:pt>
                <c:pt idx="17">
                  <c:v>41657142.8571429</c:v>
                </c:pt>
                <c:pt idx="18">
                  <c:v>43971428.5714286</c:v>
                </c:pt>
                <c:pt idx="19">
                  <c:v>46285714.2857143</c:v>
                </c:pt>
                <c:pt idx="20">
                  <c:v>4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4428.57142857</c:v>
                </c:pt>
                <c:pt idx="1">
                  <c:v>2568857.14285714</c:v>
                </c:pt>
                <c:pt idx="2">
                  <c:v>3853285.71428571</c:v>
                </c:pt>
                <c:pt idx="3">
                  <c:v>5137714.28571429</c:v>
                </c:pt>
                <c:pt idx="4">
                  <c:v>6422142.85714286</c:v>
                </c:pt>
                <c:pt idx="5">
                  <c:v>7706571.42857143</c:v>
                </c:pt>
                <c:pt idx="6">
                  <c:v>8991000</c:v>
                </c:pt>
                <c:pt idx="7">
                  <c:v>10275428.5714286</c:v>
                </c:pt>
                <c:pt idx="8">
                  <c:v>11559857.1428571</c:v>
                </c:pt>
                <c:pt idx="9">
                  <c:v>12844285.7142857</c:v>
                </c:pt>
                <c:pt idx="10">
                  <c:v>14128714.2857143</c:v>
                </c:pt>
                <c:pt idx="11">
                  <c:v>15413142.8571429</c:v>
                </c:pt>
                <c:pt idx="12">
                  <c:v>16697571.4285714</c:v>
                </c:pt>
                <c:pt idx="13">
                  <c:v>17982000</c:v>
                </c:pt>
                <c:pt idx="14">
                  <c:v>19266428.5714286</c:v>
                </c:pt>
                <c:pt idx="15">
                  <c:v>20550857.1428571</c:v>
                </c:pt>
                <c:pt idx="16">
                  <c:v>21835285.7142857</c:v>
                </c:pt>
                <c:pt idx="17">
                  <c:v>23119714.2857143</c:v>
                </c:pt>
                <c:pt idx="18">
                  <c:v>24404142.8571429</c:v>
                </c:pt>
                <c:pt idx="19">
                  <c:v>25688571.4285714</c:v>
                </c:pt>
                <c:pt idx="20">
                  <c:v>2697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34909</c:v>
                </c:pt>
                <c:pt idx="1">
                  <c:v>4690485</c:v>
                </c:pt>
                <c:pt idx="2">
                  <c:v>6586769</c:v>
                </c:pt>
                <c:pt idx="3">
                  <c:v>9989096</c:v>
                </c:pt>
                <c:pt idx="4">
                  <c:v>13963478</c:v>
                </c:pt>
                <c:pt idx="5">
                  <c:v>16879409</c:v>
                </c:pt>
                <c:pt idx="6">
                  <c:v>18922226</c:v>
                </c:pt>
                <c:pt idx="7">
                  <c:v>20824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25355</c:v>
                </c:pt>
                <c:pt idx="1">
                  <c:v>3775584</c:v>
                </c:pt>
                <c:pt idx="2">
                  <c:v>4649710</c:v>
                </c:pt>
                <c:pt idx="3">
                  <c:v>5389134</c:v>
                </c:pt>
                <c:pt idx="4">
                  <c:v>6369216</c:v>
                </c:pt>
                <c:pt idx="5">
                  <c:v>6698265</c:v>
                </c:pt>
                <c:pt idx="6">
                  <c:v>7551867</c:v>
                </c:pt>
                <c:pt idx="7">
                  <c:v>7917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7374.495</c:v>
                </c:pt>
                <c:pt idx="1">
                  <c:v>2603219.175</c:v>
                </c:pt>
                <c:pt idx="2">
                  <c:v>3655656.795</c:v>
                </c:pt>
                <c:pt idx="3">
                  <c:v>5543948.28</c:v>
                </c:pt>
                <c:pt idx="4">
                  <c:v>7749730.29</c:v>
                </c:pt>
                <c:pt idx="5">
                  <c:v>9368071.995</c:v>
                </c:pt>
                <c:pt idx="6">
                  <c:v>10501835.43</c:v>
                </c:pt>
                <c:pt idx="7">
                  <c:v>11557435.995</c:v>
                </c:pt>
                <c:pt idx="8">
                  <c:v>11557435.995</c:v>
                </c:pt>
                <c:pt idx="9">
                  <c:v>11557435.995</c:v>
                </c:pt>
                <c:pt idx="10">
                  <c:v>11557435.995</c:v>
                </c:pt>
                <c:pt idx="11">
                  <c:v>11557435.995</c:v>
                </c:pt>
                <c:pt idx="12">
                  <c:v>11557435.995</c:v>
                </c:pt>
                <c:pt idx="13">
                  <c:v>11557435.995</c:v>
                </c:pt>
                <c:pt idx="14">
                  <c:v>11557435.995</c:v>
                </c:pt>
                <c:pt idx="15">
                  <c:v>11557435.995</c:v>
                </c:pt>
                <c:pt idx="16">
                  <c:v>11557435.995</c:v>
                </c:pt>
                <c:pt idx="17">
                  <c:v>11557435.995</c:v>
                </c:pt>
                <c:pt idx="18">
                  <c:v>11557435.995</c:v>
                </c:pt>
                <c:pt idx="19">
                  <c:v>11557435.995</c:v>
                </c:pt>
                <c:pt idx="20">
                  <c:v>11557435.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68344</c:v>
                </c:pt>
                <c:pt idx="1">
                  <c:v>15123045</c:v>
                </c:pt>
                <c:pt idx="2">
                  <c:v>14872284</c:v>
                </c:pt>
                <c:pt idx="3">
                  <c:v>14200432</c:v>
                </c:pt>
                <c:pt idx="4">
                  <c:v>12386214</c:v>
                </c:pt>
                <c:pt idx="5">
                  <c:v>12051193</c:v>
                </c:pt>
                <c:pt idx="6">
                  <c:v>11576245</c:v>
                </c:pt>
                <c:pt idx="7">
                  <c:v>115381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060453</c:v>
                </c:pt>
                <c:pt idx="7">
                  <c:v>14649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0846"/>
        <c:axId val="29381205"/>
      </c:lineChart>
      <c:catAx>
        <c:axId val="864208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1205"/>
        <c:crossesAt val="0"/>
        <c:auto val="1"/>
        <c:lblAlgn val="ctr"/>
        <c:lblOffset val="100"/>
        <c:noMultiLvlLbl val="0"/>
      </c:catAx>
      <c:valAx>
        <c:axId val="2938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0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785714.28571429</c:v>
                </c:pt>
                <c:pt idx="1">
                  <c:v>13571428.5714286</c:v>
                </c:pt>
                <c:pt idx="2">
                  <c:v>20357142.8571429</c:v>
                </c:pt>
                <c:pt idx="3">
                  <c:v>27142857.1428571</c:v>
                </c:pt>
                <c:pt idx="4">
                  <c:v>33928571.4285714</c:v>
                </c:pt>
                <c:pt idx="5">
                  <c:v>40714285.7142857</c:v>
                </c:pt>
                <c:pt idx="6">
                  <c:v>47500000</c:v>
                </c:pt>
                <c:pt idx="7">
                  <c:v>54285714.2857143</c:v>
                </c:pt>
                <c:pt idx="8">
                  <c:v>61071428.5714286</c:v>
                </c:pt>
                <c:pt idx="9">
                  <c:v>67857142.8571429</c:v>
                </c:pt>
                <c:pt idx="10">
                  <c:v>74642857.1428571</c:v>
                </c:pt>
                <c:pt idx="11">
                  <c:v>81428571.4285714</c:v>
                </c:pt>
                <c:pt idx="12">
                  <c:v>88214285.7142857</c:v>
                </c:pt>
                <c:pt idx="13">
                  <c:v>95000000</c:v>
                </c:pt>
                <c:pt idx="14">
                  <c:v>101785714.285714</c:v>
                </c:pt>
                <c:pt idx="15">
                  <c:v>108571428.571429</c:v>
                </c:pt>
                <c:pt idx="16">
                  <c:v>115357142.857143</c:v>
                </c:pt>
                <c:pt idx="17">
                  <c:v>122142857.142857</c:v>
                </c:pt>
                <c:pt idx="18">
                  <c:v>128928571.428571</c:v>
                </c:pt>
                <c:pt idx="19">
                  <c:v>135714285.714286</c:v>
                </c:pt>
                <c:pt idx="20">
                  <c:v>1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365714.28571429</c:v>
                </c:pt>
                <c:pt idx="1">
                  <c:v>6731428.57142857</c:v>
                </c:pt>
                <c:pt idx="2">
                  <c:v>10097142.8571429</c:v>
                </c:pt>
                <c:pt idx="3">
                  <c:v>13462857.1428571</c:v>
                </c:pt>
                <c:pt idx="4">
                  <c:v>16828571.4285714</c:v>
                </c:pt>
                <c:pt idx="5">
                  <c:v>20194285.7142857</c:v>
                </c:pt>
                <c:pt idx="6">
                  <c:v>23560000</c:v>
                </c:pt>
                <c:pt idx="7">
                  <c:v>26925714.2857143</c:v>
                </c:pt>
                <c:pt idx="8">
                  <c:v>30291428.5714286</c:v>
                </c:pt>
                <c:pt idx="9">
                  <c:v>33657142.8571429</c:v>
                </c:pt>
                <c:pt idx="10">
                  <c:v>37022857.1428571</c:v>
                </c:pt>
                <c:pt idx="11">
                  <c:v>40388571.4285714</c:v>
                </c:pt>
                <c:pt idx="12">
                  <c:v>43754285.7142857</c:v>
                </c:pt>
                <c:pt idx="13">
                  <c:v>47120000</c:v>
                </c:pt>
                <c:pt idx="14">
                  <c:v>50485714.2857143</c:v>
                </c:pt>
                <c:pt idx="15">
                  <c:v>53851428.5714286</c:v>
                </c:pt>
                <c:pt idx="16">
                  <c:v>57217142.8571429</c:v>
                </c:pt>
                <c:pt idx="17">
                  <c:v>60582857.1428571</c:v>
                </c:pt>
                <c:pt idx="18">
                  <c:v>63948571.4285714</c:v>
                </c:pt>
                <c:pt idx="19">
                  <c:v>67314285.7142857</c:v>
                </c:pt>
                <c:pt idx="20">
                  <c:v>70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60565</c:v>
                </c:pt>
                <c:pt idx="6">
                  <c:v>33141972</c:v>
                </c:pt>
                <c:pt idx="7">
                  <c:v>42115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6550</c:v>
                </c:pt>
                <c:pt idx="1">
                  <c:v>-172475</c:v>
                </c:pt>
                <c:pt idx="2">
                  <c:v>-281260</c:v>
                </c:pt>
                <c:pt idx="3">
                  <c:v>-455460</c:v>
                </c:pt>
                <c:pt idx="4">
                  <c:v>-611215</c:v>
                </c:pt>
                <c:pt idx="5">
                  <c:v>-683435</c:v>
                </c:pt>
                <c:pt idx="6">
                  <c:v>-680245</c:v>
                </c:pt>
                <c:pt idx="7">
                  <c:v>-691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91772.384</c:v>
                </c:pt>
                <c:pt idx="1">
                  <c:v>4389039.024</c:v>
                </c:pt>
                <c:pt idx="2">
                  <c:v>8375530.896</c:v>
                </c:pt>
                <c:pt idx="3">
                  <c:v>10634190.896</c:v>
                </c:pt>
                <c:pt idx="4">
                  <c:v>13093750.736</c:v>
                </c:pt>
                <c:pt idx="5">
                  <c:v>14265240.24</c:v>
                </c:pt>
                <c:pt idx="6">
                  <c:v>16438418.112</c:v>
                </c:pt>
                <c:pt idx="7">
                  <c:v>20889324.208</c:v>
                </c:pt>
                <c:pt idx="8">
                  <c:v>20889324.208</c:v>
                </c:pt>
                <c:pt idx="9">
                  <c:v>20889324.208</c:v>
                </c:pt>
                <c:pt idx="10">
                  <c:v>20889324.208</c:v>
                </c:pt>
                <c:pt idx="11">
                  <c:v>20889324.208</c:v>
                </c:pt>
                <c:pt idx="12">
                  <c:v>20889324.208</c:v>
                </c:pt>
                <c:pt idx="13">
                  <c:v>20889324.208</c:v>
                </c:pt>
                <c:pt idx="14">
                  <c:v>20889324.208</c:v>
                </c:pt>
                <c:pt idx="15">
                  <c:v>20889324.208</c:v>
                </c:pt>
                <c:pt idx="16">
                  <c:v>20889324.208</c:v>
                </c:pt>
                <c:pt idx="17">
                  <c:v>20889324.208</c:v>
                </c:pt>
                <c:pt idx="18">
                  <c:v>20889324.208</c:v>
                </c:pt>
                <c:pt idx="19">
                  <c:v>20889324.208</c:v>
                </c:pt>
                <c:pt idx="20">
                  <c:v>20889324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0524557</c:v>
                </c:pt>
                <c:pt idx="1">
                  <c:v>85005573</c:v>
                </c:pt>
                <c:pt idx="2">
                  <c:v>78637869</c:v>
                </c:pt>
                <c:pt idx="3">
                  <c:v>75434869</c:v>
                </c:pt>
                <c:pt idx="4">
                  <c:v>72731874</c:v>
                </c:pt>
                <c:pt idx="5">
                  <c:v>72116418</c:v>
                </c:pt>
                <c:pt idx="6">
                  <c:v>69001221</c:v>
                </c:pt>
                <c:pt idx="7">
                  <c:v>607662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44604</c:v>
                </c:pt>
                <c:pt idx="1">
                  <c:v>8666394</c:v>
                </c:pt>
                <c:pt idx="2">
                  <c:v>16592721</c:v>
                </c:pt>
                <c:pt idx="3">
                  <c:v>20972271</c:v>
                </c:pt>
                <c:pt idx="4">
                  <c:v>25775306</c:v>
                </c:pt>
                <c:pt idx="5">
                  <c:v>28007360</c:v>
                </c:pt>
                <c:pt idx="6">
                  <c:v>32374047</c:v>
                </c:pt>
                <c:pt idx="7">
                  <c:v>41336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0269"/>
        <c:axId val="87800349"/>
      </c:lineChart>
      <c:catAx>
        <c:axId val="3460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0349"/>
        <c:crossesAt val="0"/>
        <c:auto val="1"/>
        <c:lblAlgn val="ctr"/>
        <c:lblOffset val="100"/>
        <c:noMultiLvlLbl val="0"/>
      </c:catAx>
      <c:valAx>
        <c:axId val="8780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704761.9047619</c:v>
                </c:pt>
                <c:pt idx="1">
                  <c:v>3409523.80952381</c:v>
                </c:pt>
                <c:pt idx="2">
                  <c:v>5114285.71428572</c:v>
                </c:pt>
                <c:pt idx="3">
                  <c:v>6819047.61904762</c:v>
                </c:pt>
                <c:pt idx="4">
                  <c:v>8523809.52380952</c:v>
                </c:pt>
                <c:pt idx="5">
                  <c:v>10228571.4285714</c:v>
                </c:pt>
                <c:pt idx="6">
                  <c:v>11933333.3333333</c:v>
                </c:pt>
                <c:pt idx="7">
                  <c:v>13638095.2380952</c:v>
                </c:pt>
                <c:pt idx="8">
                  <c:v>15342857.1428571</c:v>
                </c:pt>
                <c:pt idx="9">
                  <c:v>17047619.0476191</c:v>
                </c:pt>
                <c:pt idx="10">
                  <c:v>18752380.952381</c:v>
                </c:pt>
                <c:pt idx="11">
                  <c:v>20457142.8571429</c:v>
                </c:pt>
                <c:pt idx="12">
                  <c:v>22161904.7619048</c:v>
                </c:pt>
                <c:pt idx="13">
                  <c:v>23866666.6666667</c:v>
                </c:pt>
                <c:pt idx="14">
                  <c:v>25571428.5714286</c:v>
                </c:pt>
                <c:pt idx="15">
                  <c:v>27276190.4761905</c:v>
                </c:pt>
                <c:pt idx="16">
                  <c:v>28980952.3809524</c:v>
                </c:pt>
                <c:pt idx="17">
                  <c:v>30685714.2857143</c:v>
                </c:pt>
                <c:pt idx="18">
                  <c:v>32390476.1904762</c:v>
                </c:pt>
                <c:pt idx="19">
                  <c:v>34095238.0952381</c:v>
                </c:pt>
                <c:pt idx="20">
                  <c:v>3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45561.904761905</c:v>
                </c:pt>
                <c:pt idx="1">
                  <c:v>1691123.80952381</c:v>
                </c:pt>
                <c:pt idx="2">
                  <c:v>2536685.71428571</c:v>
                </c:pt>
                <c:pt idx="3">
                  <c:v>3382247.61904762</c:v>
                </c:pt>
                <c:pt idx="4">
                  <c:v>4227809.52380952</c:v>
                </c:pt>
                <c:pt idx="5">
                  <c:v>5073371.42857143</c:v>
                </c:pt>
                <c:pt idx="6">
                  <c:v>5918933.33333333</c:v>
                </c:pt>
                <c:pt idx="7">
                  <c:v>6764495.23809524</c:v>
                </c:pt>
                <c:pt idx="8">
                  <c:v>7610057.14285714</c:v>
                </c:pt>
                <c:pt idx="9">
                  <c:v>8455619.04761905</c:v>
                </c:pt>
                <c:pt idx="10">
                  <c:v>9301180.95238095</c:v>
                </c:pt>
                <c:pt idx="11">
                  <c:v>10146742.8571429</c:v>
                </c:pt>
                <c:pt idx="12">
                  <c:v>10992304.7619048</c:v>
                </c:pt>
                <c:pt idx="13">
                  <c:v>11837866.6666667</c:v>
                </c:pt>
                <c:pt idx="14">
                  <c:v>12683428.5714286</c:v>
                </c:pt>
                <c:pt idx="15">
                  <c:v>13528990.4761905</c:v>
                </c:pt>
                <c:pt idx="16">
                  <c:v>14374552.3809524</c:v>
                </c:pt>
                <c:pt idx="17">
                  <c:v>15220114.2857143</c:v>
                </c:pt>
                <c:pt idx="18">
                  <c:v>16065676.1904762</c:v>
                </c:pt>
                <c:pt idx="19">
                  <c:v>16911238.0952381</c:v>
                </c:pt>
                <c:pt idx="20">
                  <c:v>177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985</c:v>
                </c:pt>
                <c:pt idx="1">
                  <c:v>2259640</c:v>
                </c:pt>
                <c:pt idx="2">
                  <c:v>3026230</c:v>
                </c:pt>
                <c:pt idx="3">
                  <c:v>5607545</c:v>
                </c:pt>
                <c:pt idx="4">
                  <c:v>7225320</c:v>
                </c:pt>
                <c:pt idx="5">
                  <c:v>9760413</c:v>
                </c:pt>
                <c:pt idx="6">
                  <c:v>10046693</c:v>
                </c:pt>
                <c:pt idx="7">
                  <c:v>11496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43400</c:v>
                </c:pt>
                <c:pt idx="1">
                  <c:v>-143400</c:v>
                </c:pt>
                <c:pt idx="2">
                  <c:v>-143400</c:v>
                </c:pt>
                <c:pt idx="3">
                  <c:v>-160400</c:v>
                </c:pt>
                <c:pt idx="4">
                  <c:v>-173110</c:v>
                </c:pt>
                <c:pt idx="5">
                  <c:v>-173110</c:v>
                </c:pt>
                <c:pt idx="6">
                  <c:v>-175810</c:v>
                </c:pt>
                <c:pt idx="7">
                  <c:v>-335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696.56</c:v>
                </c:pt>
                <c:pt idx="1">
                  <c:v>1120781.44</c:v>
                </c:pt>
                <c:pt idx="2">
                  <c:v>1501010.08</c:v>
                </c:pt>
                <c:pt idx="3">
                  <c:v>2781342.32</c:v>
                </c:pt>
                <c:pt idx="4">
                  <c:v>3583758.72</c:v>
                </c:pt>
                <c:pt idx="5">
                  <c:v>4841164.848</c:v>
                </c:pt>
                <c:pt idx="6">
                  <c:v>4983159.728</c:v>
                </c:pt>
                <c:pt idx="7">
                  <c:v>5702104.288</c:v>
                </c:pt>
                <c:pt idx="8">
                  <c:v>5702104.288</c:v>
                </c:pt>
                <c:pt idx="9">
                  <c:v>5702104.288</c:v>
                </c:pt>
                <c:pt idx="10">
                  <c:v>5702104.288</c:v>
                </c:pt>
                <c:pt idx="11">
                  <c:v>5702104.288</c:v>
                </c:pt>
                <c:pt idx="12">
                  <c:v>5702104.288</c:v>
                </c:pt>
                <c:pt idx="13">
                  <c:v>5702104.288</c:v>
                </c:pt>
                <c:pt idx="14">
                  <c:v>5702104.288</c:v>
                </c:pt>
                <c:pt idx="15">
                  <c:v>5702104.288</c:v>
                </c:pt>
                <c:pt idx="16">
                  <c:v>5702104.288</c:v>
                </c:pt>
                <c:pt idx="17">
                  <c:v>5702104.288</c:v>
                </c:pt>
                <c:pt idx="18">
                  <c:v>5702104.288</c:v>
                </c:pt>
                <c:pt idx="19">
                  <c:v>5702104.288</c:v>
                </c:pt>
                <c:pt idx="20">
                  <c:v>5702104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085310</c:v>
                </c:pt>
                <c:pt idx="1">
                  <c:v>18134522</c:v>
                </c:pt>
                <c:pt idx="2">
                  <c:v>17706442</c:v>
                </c:pt>
                <c:pt idx="3">
                  <c:v>15494760</c:v>
                </c:pt>
                <c:pt idx="4">
                  <c:v>13990685</c:v>
                </c:pt>
                <c:pt idx="5">
                  <c:v>12008117</c:v>
                </c:pt>
                <c:pt idx="6">
                  <c:v>11864925</c:v>
                </c:pt>
                <c:pt idx="7">
                  <c:v>11069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8279</c:v>
                </c:pt>
                <c:pt idx="1">
                  <c:v>2012098</c:v>
                </c:pt>
                <c:pt idx="2">
                  <c:v>2242633</c:v>
                </c:pt>
                <c:pt idx="3">
                  <c:v>4761120</c:v>
                </c:pt>
                <c:pt idx="4">
                  <c:v>6321053</c:v>
                </c:pt>
                <c:pt idx="5">
                  <c:v>7785903</c:v>
                </c:pt>
                <c:pt idx="6">
                  <c:v>7943520</c:v>
                </c:pt>
                <c:pt idx="7">
                  <c:v>9145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48244"/>
        <c:axId val="14545310"/>
      </c:lineChart>
      <c:catAx>
        <c:axId val="588482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5310"/>
        <c:crossesAt val="0"/>
        <c:auto val="1"/>
        <c:lblAlgn val="ctr"/>
        <c:lblOffset val="100"/>
        <c:noMultiLvlLbl val="0"/>
      </c:catAx>
      <c:valAx>
        <c:axId val="1454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8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22544.368</c:v>
                </c:pt>
                <c:pt idx="1">
                  <c:v>1805024.352</c:v>
                </c:pt>
                <c:pt idx="2">
                  <c:v>2282874.72</c:v>
                </c:pt>
                <c:pt idx="3">
                  <c:v>2755131.2</c:v>
                </c:pt>
                <c:pt idx="4">
                  <c:v>3315944.016</c:v>
                </c:pt>
                <c:pt idx="5">
                  <c:v>3994903.536</c:v>
                </c:pt>
                <c:pt idx="6">
                  <c:v>4380823.28</c:v>
                </c:pt>
                <c:pt idx="7">
                  <c:v>4903819.072</c:v>
                </c:pt>
                <c:pt idx="8">
                  <c:v>4903819.072</c:v>
                </c:pt>
                <c:pt idx="9">
                  <c:v>4903819.072</c:v>
                </c:pt>
                <c:pt idx="10">
                  <c:v>4903819.072</c:v>
                </c:pt>
                <c:pt idx="11">
                  <c:v>4903819.072</c:v>
                </c:pt>
                <c:pt idx="12">
                  <c:v>4903819.072</c:v>
                </c:pt>
                <c:pt idx="13">
                  <c:v>4903819.072</c:v>
                </c:pt>
                <c:pt idx="14">
                  <c:v>4903819.072</c:v>
                </c:pt>
                <c:pt idx="15">
                  <c:v>4903819.072</c:v>
                </c:pt>
                <c:pt idx="16">
                  <c:v>4903819.072</c:v>
                </c:pt>
                <c:pt idx="17">
                  <c:v>4903819.072</c:v>
                </c:pt>
                <c:pt idx="18">
                  <c:v>4903819.072</c:v>
                </c:pt>
                <c:pt idx="19">
                  <c:v>4903819.072</c:v>
                </c:pt>
                <c:pt idx="20">
                  <c:v>4903819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421475</c:v>
                </c:pt>
                <c:pt idx="1">
                  <c:v>24467742</c:v>
                </c:pt>
                <c:pt idx="2">
                  <c:v>23517759</c:v>
                </c:pt>
                <c:pt idx="3">
                  <c:v>22568148</c:v>
                </c:pt>
                <c:pt idx="4">
                  <c:v>21467635</c:v>
                </c:pt>
                <c:pt idx="5">
                  <c:v>20168145</c:v>
                </c:pt>
                <c:pt idx="6">
                  <c:v>19422342</c:v>
                </c:pt>
                <c:pt idx="7">
                  <c:v>183283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2021"/>
        <c:axId val="28822429"/>
      </c:lineChart>
      <c:catAx>
        <c:axId val="10462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2429"/>
        <c:crossesAt val="0"/>
        <c:auto val="1"/>
        <c:lblAlgn val="ctr"/>
        <c:lblOffset val="100"/>
        <c:noMultiLvlLbl val="0"/>
      </c:catAx>
      <c:valAx>
        <c:axId val="2882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62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80952.3809524</c:v>
                </c:pt>
                <c:pt idx="1">
                  <c:v>31161904.7619048</c:v>
                </c:pt>
                <c:pt idx="2">
                  <c:v>46742857.1428571</c:v>
                </c:pt>
                <c:pt idx="3">
                  <c:v>62323809.5238095</c:v>
                </c:pt>
                <c:pt idx="4">
                  <c:v>77904761.9047619</c:v>
                </c:pt>
                <c:pt idx="5">
                  <c:v>93485714.2857143</c:v>
                </c:pt>
                <c:pt idx="6">
                  <c:v>109066666.666667</c:v>
                </c:pt>
                <c:pt idx="7">
                  <c:v>124647619.047619</c:v>
                </c:pt>
                <c:pt idx="8">
                  <c:v>140228571.428571</c:v>
                </c:pt>
                <c:pt idx="9">
                  <c:v>155809523.809524</c:v>
                </c:pt>
                <c:pt idx="10">
                  <c:v>171390476.190476</c:v>
                </c:pt>
                <c:pt idx="11">
                  <c:v>186971428.571429</c:v>
                </c:pt>
                <c:pt idx="12">
                  <c:v>202552380.952381</c:v>
                </c:pt>
                <c:pt idx="13">
                  <c:v>218133333.333333</c:v>
                </c:pt>
                <c:pt idx="14">
                  <c:v>233714285.714286</c:v>
                </c:pt>
                <c:pt idx="15">
                  <c:v>249295238.095238</c:v>
                </c:pt>
                <c:pt idx="16">
                  <c:v>264876190.47619</c:v>
                </c:pt>
                <c:pt idx="17">
                  <c:v>280457142.857143</c:v>
                </c:pt>
                <c:pt idx="18">
                  <c:v>296038095.238095</c:v>
                </c:pt>
                <c:pt idx="19">
                  <c:v>311619047.619048</c:v>
                </c:pt>
                <c:pt idx="20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37219.04761905</c:v>
                </c:pt>
                <c:pt idx="1">
                  <c:v>15674438.0952381</c:v>
                </c:pt>
                <c:pt idx="2">
                  <c:v>23511657.1428571</c:v>
                </c:pt>
                <c:pt idx="3">
                  <c:v>31348876.1904762</c:v>
                </c:pt>
                <c:pt idx="4">
                  <c:v>39186095.2380952</c:v>
                </c:pt>
                <c:pt idx="5">
                  <c:v>47023314.2857143</c:v>
                </c:pt>
                <c:pt idx="6">
                  <c:v>54860533.3333333</c:v>
                </c:pt>
                <c:pt idx="7">
                  <c:v>62697752.3809524</c:v>
                </c:pt>
                <c:pt idx="8">
                  <c:v>70534971.4285714</c:v>
                </c:pt>
                <c:pt idx="9">
                  <c:v>78372190.4761905</c:v>
                </c:pt>
                <c:pt idx="10">
                  <c:v>86209409.5238095</c:v>
                </c:pt>
                <c:pt idx="11">
                  <c:v>94046628.5714286</c:v>
                </c:pt>
                <c:pt idx="12">
                  <c:v>101883847.619048</c:v>
                </c:pt>
                <c:pt idx="13">
                  <c:v>109721066.666667</c:v>
                </c:pt>
                <c:pt idx="14">
                  <c:v>117558285.714286</c:v>
                </c:pt>
                <c:pt idx="15">
                  <c:v>125395504.761905</c:v>
                </c:pt>
                <c:pt idx="16">
                  <c:v>133232723.809524</c:v>
                </c:pt>
                <c:pt idx="17">
                  <c:v>141069942.857143</c:v>
                </c:pt>
                <c:pt idx="18">
                  <c:v>148907161.904762</c:v>
                </c:pt>
                <c:pt idx="19">
                  <c:v>156744380.952381</c:v>
                </c:pt>
                <c:pt idx="20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702413</c:v>
                </c:pt>
                <c:pt idx="1">
                  <c:v>28932132</c:v>
                </c:pt>
                <c:pt idx="2">
                  <c:v>47128071</c:v>
                </c:pt>
                <c:pt idx="3">
                  <c:v>66977148</c:v>
                </c:pt>
                <c:pt idx="4">
                  <c:v>82356425</c:v>
                </c:pt>
                <c:pt idx="5">
                  <c:v>94429733</c:v>
                </c:pt>
                <c:pt idx="6">
                  <c:v>106960530</c:v>
                </c:pt>
                <c:pt idx="7">
                  <c:v>125285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96344</c:v>
                </c:pt>
                <c:pt idx="1">
                  <c:v>17959749</c:v>
                </c:pt>
                <c:pt idx="2">
                  <c:v>21438873</c:v>
                </c:pt>
                <c:pt idx="3">
                  <c:v>24350746</c:v>
                </c:pt>
                <c:pt idx="4">
                  <c:v>27355666</c:v>
                </c:pt>
                <c:pt idx="5">
                  <c:v>29896255</c:v>
                </c:pt>
                <c:pt idx="6">
                  <c:v>32813239</c:v>
                </c:pt>
                <c:pt idx="7">
                  <c:v>33179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83313.739</c:v>
                </c:pt>
                <c:pt idx="1">
                  <c:v>14552862.396</c:v>
                </c:pt>
                <c:pt idx="2">
                  <c:v>23705419.713</c:v>
                </c:pt>
                <c:pt idx="3">
                  <c:v>33689505.444</c:v>
                </c:pt>
                <c:pt idx="4">
                  <c:v>41425281.775</c:v>
                </c:pt>
                <c:pt idx="5">
                  <c:v>47498155.699</c:v>
                </c:pt>
                <c:pt idx="6">
                  <c:v>53801146.59</c:v>
                </c:pt>
                <c:pt idx="7">
                  <c:v>63018780.035</c:v>
                </c:pt>
                <c:pt idx="8">
                  <c:v>63018780.035</c:v>
                </c:pt>
                <c:pt idx="9">
                  <c:v>63018780.035</c:v>
                </c:pt>
                <c:pt idx="10">
                  <c:v>63018780.035</c:v>
                </c:pt>
                <c:pt idx="11">
                  <c:v>63018780.035</c:v>
                </c:pt>
                <c:pt idx="12">
                  <c:v>63018780.035</c:v>
                </c:pt>
                <c:pt idx="13">
                  <c:v>63018780.035</c:v>
                </c:pt>
                <c:pt idx="14">
                  <c:v>63018780.035</c:v>
                </c:pt>
                <c:pt idx="15">
                  <c:v>63018780.035</c:v>
                </c:pt>
                <c:pt idx="16">
                  <c:v>63018780.035</c:v>
                </c:pt>
                <c:pt idx="17">
                  <c:v>63018780.035</c:v>
                </c:pt>
                <c:pt idx="18">
                  <c:v>63018780.035</c:v>
                </c:pt>
                <c:pt idx="19">
                  <c:v>63018780.035</c:v>
                </c:pt>
                <c:pt idx="20">
                  <c:v>63018780.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3016350</c:v>
                </c:pt>
                <c:pt idx="1">
                  <c:v>180699884</c:v>
                </c:pt>
                <c:pt idx="2">
                  <c:v>175388282</c:v>
                </c:pt>
                <c:pt idx="3">
                  <c:v>163216586</c:v>
                </c:pt>
                <c:pt idx="4">
                  <c:v>154876856</c:v>
                </c:pt>
                <c:pt idx="5">
                  <c:v>151203812</c:v>
                </c:pt>
                <c:pt idx="6">
                  <c:v>145017262</c:v>
                </c:pt>
                <c:pt idx="7">
                  <c:v>132496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424991</c:v>
                </c:pt>
                <c:pt idx="1">
                  <c:v>27268045</c:v>
                </c:pt>
                <c:pt idx="2">
                  <c:v>45386914</c:v>
                </c:pt>
                <c:pt idx="3">
                  <c:v>62518999</c:v>
                </c:pt>
                <c:pt idx="4">
                  <c:v>75717747</c:v>
                </c:pt>
                <c:pt idx="5">
                  <c:v>86160370</c:v>
                </c:pt>
                <c:pt idx="6">
                  <c:v>97266482</c:v>
                </c:pt>
                <c:pt idx="7">
                  <c:v>114480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2560"/>
        <c:axId val="78580340"/>
      </c:lineChart>
      <c:catAx>
        <c:axId val="499625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0340"/>
        <c:crossesAt val="0"/>
        <c:auto val="1"/>
        <c:lblAlgn val="ctr"/>
        <c:lblOffset val="100"/>
        <c:noMultiLvlLbl val="0"/>
      </c:catAx>
      <c:valAx>
        <c:axId val="78580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2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524375</c:v>
                </c:pt>
                <c:pt idx="6">
                  <c:v>22985303</c:v>
                </c:pt>
                <c:pt idx="7">
                  <c:v>258716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3477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060453</c:v>
                </c:pt>
                <c:pt idx="7">
                  <c:v>14649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51679</c:v>
                </c:pt>
                <c:pt idx="1">
                  <c:v>2155498</c:v>
                </c:pt>
                <c:pt idx="2">
                  <c:v>2386033</c:v>
                </c:pt>
                <c:pt idx="3">
                  <c:v>4921520</c:v>
                </c:pt>
                <c:pt idx="4">
                  <c:v>6494163</c:v>
                </c:pt>
                <c:pt idx="5">
                  <c:v>7959013</c:v>
                </c:pt>
                <c:pt idx="6">
                  <c:v>8119330</c:v>
                </c:pt>
                <c:pt idx="7">
                  <c:v>9481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02965</c:v>
                </c:pt>
                <c:pt idx="6">
                  <c:v>33084372</c:v>
                </c:pt>
                <c:pt idx="7">
                  <c:v>420579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1801"/>
        <c:axId val="20672986"/>
      </c:lineChart>
      <c:catAx>
        <c:axId val="880218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2986"/>
        <c:crossesAt val="0"/>
        <c:auto val="1"/>
        <c:lblAlgn val="ctr"/>
        <c:lblOffset val="100"/>
        <c:noMultiLvlLbl val="0"/>
      </c:catAx>
      <c:valAx>
        <c:axId val="206729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1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866124</v>
      </c>
      <c r="F4" s="20" t="n">
        <f aca="false">E81+G81</f>
        <v>26276371</v>
      </c>
      <c r="G4" s="21" t="n">
        <f aca="false">P46+R46</f>
        <v>20603789</v>
      </c>
      <c r="H4" s="21" t="n">
        <f aca="false">P81+R81</f>
        <v>39379243</v>
      </c>
      <c r="I4" s="21" t="n">
        <f aca="false">P116+R116</f>
        <v>11160318</v>
      </c>
      <c r="J4" s="21" t="n">
        <f aca="false">E116+G116</f>
        <v>9886732</v>
      </c>
      <c r="K4" s="22" t="n">
        <f aca="false">E4+F4+G4+H4+I4</f>
        <v>12528584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816591</v>
      </c>
      <c r="F5" s="25" t="n">
        <f aca="false">E81+F81+G81</f>
        <v>26694275</v>
      </c>
      <c r="G5" s="26" t="n">
        <f aca="false">P46+Q46+R46</f>
        <v>20824209</v>
      </c>
      <c r="H5" s="26" t="n">
        <f aca="false">P81+Q81+R81</f>
        <v>42115573</v>
      </c>
      <c r="I5" s="26" t="n">
        <f aca="false">P116+Q116+R116</f>
        <v>11496178</v>
      </c>
      <c r="J5" s="26" t="n">
        <f aca="false">E116+F116+G116</f>
        <v>9886732</v>
      </c>
      <c r="K5" s="27" t="n">
        <f aca="false">E5+F5+G5+H5+I5</f>
        <v>13094682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4000000</v>
      </c>
      <c r="F6" s="29" t="n">
        <v>71500000</v>
      </c>
      <c r="G6" s="30" t="n">
        <v>48600000</v>
      </c>
      <c r="H6" s="30" t="n">
        <v>142500000</v>
      </c>
      <c r="I6" s="30" t="n">
        <v>35800000</v>
      </c>
      <c r="J6" s="30" t="n">
        <v>30450000</v>
      </c>
      <c r="K6" s="31" t="n">
        <f aca="false">E6+F6+G6+H6+I6</f>
        <v>372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02926905405405</v>
      </c>
      <c r="F7" s="32" t="n">
        <f aca="false">F5/F6</f>
        <v>0.373346503496504</v>
      </c>
      <c r="G7" s="33" t="n">
        <f aca="false">G5/G6</f>
        <v>0.428481666666667</v>
      </c>
      <c r="H7" s="33" t="n">
        <f aca="false">H5/H6</f>
        <v>0.295547880701754</v>
      </c>
      <c r="I7" s="33" t="n">
        <f aca="false">I5/I6</f>
        <v>0.321122290502793</v>
      </c>
      <c r="J7" s="33" t="n">
        <f aca="false">J5/J6</f>
        <v>0.324687422003284</v>
      </c>
      <c r="K7" s="34" t="n">
        <f aca="false">K5/K6</f>
        <v>0.351629500537057</v>
      </c>
      <c r="M7" s="35" t="s">
        <v>18</v>
      </c>
      <c r="N7" s="36" t="n">
        <f aca="false">B46+B81+L46</f>
        <v>5919273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4183409</v>
      </c>
      <c r="F8" s="38" t="n">
        <f aca="false">IF(F6="","",F5-F6)</f>
        <v>-44805725</v>
      </c>
      <c r="G8" s="38" t="n">
        <f aca="false">IF(G6="","",G5-G6)</f>
        <v>-27775791</v>
      </c>
      <c r="H8" s="38" t="n">
        <f aca="false">IF(H6="","",H5-H6)</f>
        <v>-100384427</v>
      </c>
      <c r="I8" s="38" t="n">
        <f aca="false">IF(I6="","",I5-I6)</f>
        <v>-24303822</v>
      </c>
      <c r="J8" s="38" t="n">
        <f aca="false">IF(J6="","",J5-J6)</f>
        <v>-20563268</v>
      </c>
      <c r="K8" s="39" t="n">
        <f aca="false">IF(K6=0,0,K5-K6)</f>
        <v>-241453174</v>
      </c>
      <c r="M8" s="40" t="s">
        <v>20</v>
      </c>
      <c r="N8" s="41" t="n">
        <f aca="false">C46+C81</f>
        <v>1097960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09332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426567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9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969</v>
      </c>
      <c r="B17" s="82" t="n">
        <v>2335925</v>
      </c>
      <c r="C17" s="83" t="n">
        <v>0</v>
      </c>
      <c r="D17" s="84" t="n">
        <v>371101</v>
      </c>
      <c r="E17" s="85" t="n">
        <v>44280</v>
      </c>
      <c r="F17" s="85" t="n">
        <v>223967</v>
      </c>
      <c r="G17" s="86" t="n">
        <f aca="false">SUM(B17:D17)</f>
        <v>2707026</v>
      </c>
      <c r="H17" s="87" t="n">
        <v>2948821</v>
      </c>
      <c r="I17" s="88" t="n">
        <v>36376126</v>
      </c>
      <c r="J17" s="88" t="n">
        <v>11392552</v>
      </c>
      <c r="K17" s="89" t="n">
        <v>8078375</v>
      </c>
      <c r="L17" s="82" t="n">
        <v>1593968</v>
      </c>
      <c r="M17" s="83" t="n">
        <v>0</v>
      </c>
      <c r="N17" s="83" t="n">
        <v>40941</v>
      </c>
      <c r="O17" s="84" t="n">
        <v>0</v>
      </c>
      <c r="P17" s="85" t="n">
        <v>0</v>
      </c>
      <c r="Q17" s="85" t="n">
        <v>0</v>
      </c>
      <c r="R17" s="86" t="n">
        <f aca="false">SUM(L17:O17)</f>
        <v>1634909</v>
      </c>
      <c r="S17" s="87" t="n">
        <v>142800</v>
      </c>
      <c r="T17" s="88" t="n">
        <v>16868344</v>
      </c>
      <c r="U17" s="88" t="n">
        <v>5060304</v>
      </c>
      <c r="V17" s="89" t="n">
        <v>6838187</v>
      </c>
    </row>
    <row r="18" s="18" customFormat="true" ht="14.25" hidden="false" customHeight="true" outlineLevel="0" collapsed="false">
      <c r="A18" s="81" t="n">
        <f aca="false">A17+1</f>
        <v>43970</v>
      </c>
      <c r="B18" s="82" t="n">
        <v>1406828</v>
      </c>
      <c r="C18" s="83" t="n">
        <v>27800</v>
      </c>
      <c r="D18" s="84" t="n">
        <v>640736</v>
      </c>
      <c r="E18" s="85" t="n">
        <v>107115</v>
      </c>
      <c r="F18" s="85" t="n">
        <v>453370</v>
      </c>
      <c r="G18" s="86" t="n">
        <f aca="false">SUM(B18:D18)</f>
        <v>2075364</v>
      </c>
      <c r="H18" s="87" t="n">
        <v>2608143</v>
      </c>
      <c r="I18" s="88" t="n">
        <v>35812509</v>
      </c>
      <c r="J18" s="88" t="n">
        <v>12333263</v>
      </c>
      <c r="K18" s="89" t="n">
        <v>8324125</v>
      </c>
      <c r="L18" s="82" t="n">
        <v>2878143</v>
      </c>
      <c r="M18" s="83" t="n">
        <v>0</v>
      </c>
      <c r="N18" s="83" t="n">
        <v>61433</v>
      </c>
      <c r="O18" s="84" t="n">
        <v>0</v>
      </c>
      <c r="P18" s="85" t="n">
        <v>0</v>
      </c>
      <c r="Q18" s="85" t="n">
        <v>116000</v>
      </c>
      <c r="R18" s="86" t="n">
        <f aca="false">SUM(L18:O18)</f>
        <v>2939576</v>
      </c>
      <c r="S18" s="87" t="n">
        <v>142800</v>
      </c>
      <c r="T18" s="88" t="n">
        <v>15123045</v>
      </c>
      <c r="U18" s="88" t="n">
        <v>5060304</v>
      </c>
      <c r="V18" s="89" t="n">
        <v>6948426</v>
      </c>
    </row>
    <row r="19" s="18" customFormat="true" ht="14.25" hidden="false" customHeight="true" outlineLevel="0" collapsed="false">
      <c r="A19" s="81" t="n">
        <f aca="false">A18+1</f>
        <v>43971</v>
      </c>
      <c r="B19" s="82" t="n">
        <v>4796048</v>
      </c>
      <c r="C19" s="83" t="n">
        <v>2422</v>
      </c>
      <c r="D19" s="84" t="n">
        <v>179093</v>
      </c>
      <c r="E19" s="85" t="n">
        <v>58501</v>
      </c>
      <c r="F19" s="85" t="n">
        <v>12435</v>
      </c>
      <c r="G19" s="86" t="n">
        <f aca="false">SUM(B19:D19)</f>
        <v>4977563</v>
      </c>
      <c r="H19" s="87" t="n">
        <v>3118772</v>
      </c>
      <c r="I19" s="88" t="n">
        <v>39519728</v>
      </c>
      <c r="J19" s="88" t="n">
        <v>12482503</v>
      </c>
      <c r="K19" s="89" t="n">
        <v>8821115</v>
      </c>
      <c r="L19" s="82" t="n">
        <v>1820470</v>
      </c>
      <c r="M19" s="83" t="n">
        <v>0</v>
      </c>
      <c r="N19" s="83" t="n">
        <v>75814</v>
      </c>
      <c r="O19" s="84" t="n">
        <v>0</v>
      </c>
      <c r="P19" s="85" t="n">
        <v>0</v>
      </c>
      <c r="Q19" s="85" t="n">
        <v>0</v>
      </c>
      <c r="R19" s="86" t="n">
        <f aca="false">SUM(L19:O19)</f>
        <v>1896284</v>
      </c>
      <c r="S19" s="87" t="n">
        <v>36900</v>
      </c>
      <c r="T19" s="88" t="n">
        <v>14872284</v>
      </c>
      <c r="U19" s="88" t="n">
        <v>5145754</v>
      </c>
      <c r="V19" s="89" t="n">
        <v>7448639</v>
      </c>
    </row>
    <row r="20" s="18" customFormat="true" ht="14.25" hidden="false" customHeight="true" outlineLevel="0" collapsed="false">
      <c r="A20" s="81" t="n">
        <f aca="false">A19+1</f>
        <v>43972</v>
      </c>
      <c r="B20" s="82" t="n">
        <v>5314273</v>
      </c>
      <c r="C20" s="83" t="n">
        <v>0</v>
      </c>
      <c r="D20" s="84" t="n">
        <v>297094</v>
      </c>
      <c r="E20" s="85" t="n">
        <v>12432</v>
      </c>
      <c r="F20" s="85" t="n">
        <v>649839</v>
      </c>
      <c r="G20" s="86" t="n">
        <f aca="false">SUM(B20:D20)</f>
        <v>5611367</v>
      </c>
      <c r="H20" s="87" t="n">
        <v>2802501</v>
      </c>
      <c r="I20" s="88" t="n">
        <v>36113800</v>
      </c>
      <c r="J20" s="88" t="n">
        <v>13385232</v>
      </c>
      <c r="K20" s="89" t="n">
        <v>9328791</v>
      </c>
      <c r="L20" s="82" t="n">
        <v>3233329</v>
      </c>
      <c r="M20" s="83" t="n">
        <v>0</v>
      </c>
      <c r="N20" s="83" t="n">
        <v>64578</v>
      </c>
      <c r="O20" s="84" t="n">
        <v>0</v>
      </c>
      <c r="P20" s="85" t="n">
        <v>0</v>
      </c>
      <c r="Q20" s="85" t="n">
        <v>104420</v>
      </c>
      <c r="R20" s="86" t="n">
        <f aca="false">SUM(L20:O20)</f>
        <v>3297907</v>
      </c>
      <c r="S20" s="87" t="n">
        <v>126520</v>
      </c>
      <c r="T20" s="88" t="n">
        <v>14200432</v>
      </c>
      <c r="U20" s="88" t="n">
        <v>5274455</v>
      </c>
      <c r="V20" s="89" t="n">
        <v>7587557</v>
      </c>
    </row>
    <row r="21" s="18" customFormat="true" ht="14.25" hidden="false" customHeight="true" outlineLevel="0" collapsed="false">
      <c r="A21" s="81" t="n">
        <f aca="false">A20+1</f>
        <v>43973</v>
      </c>
      <c r="B21" s="82" t="n">
        <v>2601686</v>
      </c>
      <c r="C21" s="83" t="n">
        <v>0</v>
      </c>
      <c r="D21" s="84" t="n">
        <v>264508</v>
      </c>
      <c r="E21" s="85" t="n">
        <v>35364</v>
      </c>
      <c r="F21" s="85" t="n">
        <v>162603</v>
      </c>
      <c r="G21" s="86" t="n">
        <f aca="false">SUM(B21:D21)</f>
        <v>2866194</v>
      </c>
      <c r="H21" s="87" t="n">
        <v>2742099</v>
      </c>
      <c r="I21" s="88" t="n">
        <v>34337095</v>
      </c>
      <c r="J21" s="88" t="n">
        <v>13934955</v>
      </c>
      <c r="K21" s="89" t="n">
        <v>9392525</v>
      </c>
      <c r="L21" s="82" t="n">
        <v>3973744</v>
      </c>
      <c r="M21" s="83" t="n">
        <v>0</v>
      </c>
      <c r="N21" s="83" t="n">
        <v>638</v>
      </c>
      <c r="O21" s="84" t="n">
        <v>0</v>
      </c>
      <c r="P21" s="85" t="n">
        <v>0</v>
      </c>
      <c r="Q21" s="85" t="n">
        <v>0</v>
      </c>
      <c r="R21" s="86" t="n">
        <f aca="false">SUM(L21:O21)</f>
        <v>3974382</v>
      </c>
      <c r="S21" s="87" t="n">
        <v>22100</v>
      </c>
      <c r="T21" s="88" t="n">
        <v>12386214</v>
      </c>
      <c r="U21" s="88" t="n">
        <v>5279296</v>
      </c>
      <c r="V21" s="89" t="n">
        <v>7714476</v>
      </c>
    </row>
    <row r="22" s="18" customFormat="true" ht="14.25" hidden="false" customHeight="true" outlineLevel="0" collapsed="false">
      <c r="A22" s="81" t="n">
        <f aca="false">A21+1</f>
        <v>439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9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976</v>
      </c>
      <c r="B24" s="82" t="n">
        <v>2658759</v>
      </c>
      <c r="C24" s="83" t="n">
        <v>0</v>
      </c>
      <c r="D24" s="84" t="n">
        <v>228891</v>
      </c>
      <c r="E24" s="85" t="n">
        <v>72302</v>
      </c>
      <c r="F24" s="85" t="n">
        <v>347049</v>
      </c>
      <c r="G24" s="86" t="n">
        <f aca="false">SUM(B24:D24)</f>
        <v>2887650</v>
      </c>
      <c r="H24" s="87" t="n">
        <v>2669550</v>
      </c>
      <c r="I24" s="88" t="n">
        <v>34350463</v>
      </c>
      <c r="J24" s="88" t="n">
        <v>14229682</v>
      </c>
      <c r="K24" s="89" t="n">
        <v>9489490</v>
      </c>
      <c r="L24" s="82" t="n">
        <v>2855323</v>
      </c>
      <c r="M24" s="83" t="n">
        <v>0</v>
      </c>
      <c r="N24" s="83" t="n">
        <v>60608</v>
      </c>
      <c r="O24" s="84" t="n">
        <v>0</v>
      </c>
      <c r="P24" s="85" t="n">
        <v>0</v>
      </c>
      <c r="Q24" s="85" t="n">
        <v>0</v>
      </c>
      <c r="R24" s="86" t="n">
        <f aca="false">SUM(L24:O24)</f>
        <v>2915931</v>
      </c>
      <c r="S24" s="87" t="n">
        <v>780900</v>
      </c>
      <c r="T24" s="88" t="n">
        <v>12051193</v>
      </c>
      <c r="U24" s="88" t="n">
        <v>5406625</v>
      </c>
      <c r="V24" s="89" t="n">
        <v>7785596</v>
      </c>
    </row>
    <row r="25" s="18" customFormat="true" ht="14.25" hidden="false" customHeight="true" outlineLevel="0" collapsed="false">
      <c r="A25" s="81" t="n">
        <f aca="false">A24+1</f>
        <v>43977</v>
      </c>
      <c r="B25" s="82" t="n">
        <v>2640953</v>
      </c>
      <c r="C25" s="83" t="n">
        <v>92501</v>
      </c>
      <c r="D25" s="84" t="n">
        <v>247077</v>
      </c>
      <c r="E25" s="85" t="n">
        <v>32400</v>
      </c>
      <c r="F25" s="85" t="n">
        <v>36065</v>
      </c>
      <c r="G25" s="86" t="n">
        <f aca="false">SUM(B25:D25)</f>
        <v>2980531</v>
      </c>
      <c r="H25" s="87" t="n">
        <v>3644359</v>
      </c>
      <c r="I25" s="88" t="n">
        <v>33152167</v>
      </c>
      <c r="J25" s="88" t="n">
        <v>14577050</v>
      </c>
      <c r="K25" s="89" t="n">
        <v>10268410</v>
      </c>
      <c r="L25" s="82" t="n">
        <v>204281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042817</v>
      </c>
      <c r="S25" s="87" t="n">
        <v>780900</v>
      </c>
      <c r="T25" s="88" t="n">
        <v>11576245</v>
      </c>
      <c r="U25" s="88" t="n">
        <v>5582818</v>
      </c>
      <c r="V25" s="89" t="n">
        <v>7950019</v>
      </c>
    </row>
    <row r="26" s="18" customFormat="true" ht="14.25" hidden="false" customHeight="true" outlineLevel="0" collapsed="false">
      <c r="A26" s="81" t="n">
        <f aca="false">A25+1</f>
        <v>43978</v>
      </c>
      <c r="B26" s="82" t="n">
        <v>3005849</v>
      </c>
      <c r="C26" s="83" t="n">
        <v>0</v>
      </c>
      <c r="D26" s="84" t="n">
        <v>384026</v>
      </c>
      <c r="E26" s="85" t="n">
        <v>8160</v>
      </c>
      <c r="F26" s="85" t="n">
        <v>65139</v>
      </c>
      <c r="G26" s="86" t="n">
        <f aca="false">SUM(B26:D26)</f>
        <v>3389875</v>
      </c>
      <c r="H26" s="87" t="n">
        <v>3806210</v>
      </c>
      <c r="I26" s="88" t="n">
        <v>30860469</v>
      </c>
      <c r="J26" s="88" t="n">
        <v>15007472</v>
      </c>
      <c r="K26" s="89" t="n">
        <v>10531622</v>
      </c>
      <c r="L26" s="82" t="n">
        <v>1872572</v>
      </c>
      <c r="M26" s="83" t="n">
        <v>0</v>
      </c>
      <c r="N26" s="83" t="n">
        <v>29411</v>
      </c>
      <c r="O26" s="84" t="n">
        <v>0</v>
      </c>
      <c r="P26" s="85" t="n">
        <v>0</v>
      </c>
      <c r="Q26" s="85" t="n">
        <v>0</v>
      </c>
      <c r="R26" s="86" t="n">
        <f aca="false">SUM(L26:O26)</f>
        <v>1901983</v>
      </c>
      <c r="S26" s="87" t="n">
        <v>780900</v>
      </c>
      <c r="T26" s="88" t="n">
        <v>11538131</v>
      </c>
      <c r="U26" s="88" t="n">
        <v>5740403</v>
      </c>
      <c r="V26" s="89" t="n">
        <v>10752698</v>
      </c>
    </row>
    <row r="27" s="18" customFormat="true" ht="14.25" hidden="false" customHeight="true" outlineLevel="0" collapsed="false">
      <c r="A27" s="81" t="n">
        <f aca="false">A26+1</f>
        <v>4397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98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98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98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98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98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98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98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98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8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8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9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9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9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9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4760321</v>
      </c>
      <c r="C46" s="101" t="n">
        <f aca="false">SUM(C15:C45)</f>
        <v>122723</v>
      </c>
      <c r="D46" s="102" t="n">
        <f aca="false">SUM(D15:D45)</f>
        <v>2612526</v>
      </c>
      <c r="E46" s="103" t="n">
        <f aca="false">SUM(E15:E45)</f>
        <v>370554</v>
      </c>
      <c r="F46" s="104" t="n">
        <f aca="false">SUM(F15:F45)</f>
        <v>1950467</v>
      </c>
      <c r="G46" s="105" t="n">
        <f aca="false">SUM(G15:G45)</f>
        <v>27495570</v>
      </c>
      <c r="H46" s="106" t="s">
        <v>37</v>
      </c>
      <c r="I46" s="107" t="n">
        <v>56399563</v>
      </c>
      <c r="J46" s="107"/>
      <c r="K46" s="107"/>
      <c r="L46" s="100" t="n">
        <f aca="false">SUM(L15:L45)</f>
        <v>20270366</v>
      </c>
      <c r="M46" s="101" t="n">
        <f aca="false">SUM(M15:M45)</f>
        <v>0</v>
      </c>
      <c r="N46" s="102" t="n">
        <f aca="false">SUM(N15:N45)</f>
        <v>333423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220420</v>
      </c>
      <c r="R46" s="110" t="n">
        <f aca="false">SUM(R15:R45)</f>
        <v>20603789</v>
      </c>
      <c r="S46" s="106" t="s">
        <v>37</v>
      </c>
      <c r="T46" s="107" t="n">
        <v>280312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9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969</v>
      </c>
      <c r="B52" s="82" t="n">
        <v>2724078</v>
      </c>
      <c r="C52" s="83" t="n">
        <v>1303074</v>
      </c>
      <c r="D52" s="125" t="n">
        <v>36163</v>
      </c>
      <c r="E52" s="85" t="n">
        <v>0</v>
      </c>
      <c r="F52" s="85" t="n">
        <v>188362</v>
      </c>
      <c r="G52" s="86" t="n">
        <f aca="false">SUM(B52:D52)</f>
        <v>4063315</v>
      </c>
      <c r="H52" s="87" t="n">
        <v>288875</v>
      </c>
      <c r="I52" s="88" t="n">
        <v>30162013</v>
      </c>
      <c r="J52" s="88" t="n">
        <v>4248581</v>
      </c>
      <c r="K52" s="126" t="n">
        <v>4137426</v>
      </c>
      <c r="L52" s="127" t="n">
        <v>1876088</v>
      </c>
      <c r="M52" s="83" t="n">
        <v>25790</v>
      </c>
      <c r="N52" s="83" t="n">
        <v>45420</v>
      </c>
      <c r="O52" s="128"/>
      <c r="P52" s="85" t="n">
        <v>0</v>
      </c>
      <c r="Q52" s="85" t="n">
        <v>253856</v>
      </c>
      <c r="R52" s="86" t="n">
        <f aca="false">SUM(L52:N52)</f>
        <v>1947298</v>
      </c>
      <c r="S52" s="87" t="n">
        <v>0</v>
      </c>
      <c r="T52" s="88" t="n">
        <v>90524557</v>
      </c>
      <c r="U52" s="88" t="n">
        <v>41751790</v>
      </c>
      <c r="V52" s="129" t="n">
        <v>38661328</v>
      </c>
    </row>
    <row r="53" s="2" customFormat="true" ht="14.25" hidden="false" customHeight="true" outlineLevel="0" collapsed="false">
      <c r="A53" s="81" t="n">
        <f aca="false">A52+1</f>
        <v>43970</v>
      </c>
      <c r="B53" s="82" t="n">
        <v>1500269</v>
      </c>
      <c r="C53" s="83" t="n">
        <v>3173461</v>
      </c>
      <c r="D53" s="125" t="n">
        <v>8325</v>
      </c>
      <c r="E53" s="85" t="n">
        <v>0</v>
      </c>
      <c r="F53" s="85" t="n">
        <v>62122</v>
      </c>
      <c r="G53" s="86" t="n">
        <f aca="false">SUM(B53:D53)</f>
        <v>4682055</v>
      </c>
      <c r="H53" s="87" t="n">
        <v>149885</v>
      </c>
      <c r="I53" s="88" t="n">
        <v>26624235</v>
      </c>
      <c r="J53" s="88" t="n">
        <v>7337894</v>
      </c>
      <c r="K53" s="126" t="n">
        <v>4149243</v>
      </c>
      <c r="L53" s="127" t="n">
        <v>4440875</v>
      </c>
      <c r="M53" s="83" t="n">
        <v>1776239</v>
      </c>
      <c r="N53" s="83" t="n">
        <v>397840</v>
      </c>
      <c r="O53" s="128"/>
      <c r="P53" s="85" t="n">
        <v>0</v>
      </c>
      <c r="Q53" s="85" t="n">
        <v>32761</v>
      </c>
      <c r="R53" s="86" t="n">
        <f aca="false">SUM(L53:N53)</f>
        <v>6614954</v>
      </c>
      <c r="S53" s="87" t="n">
        <v>0</v>
      </c>
      <c r="T53" s="88" t="n">
        <v>85005573</v>
      </c>
      <c r="U53" s="88" t="n">
        <v>42500346</v>
      </c>
      <c r="V53" s="129" t="n">
        <v>39932366</v>
      </c>
    </row>
    <row r="54" s="2" customFormat="true" ht="14.25" hidden="false" customHeight="true" outlineLevel="0" collapsed="false">
      <c r="A54" s="81" t="n">
        <f aca="false">A53+1</f>
        <v>43971</v>
      </c>
      <c r="B54" s="82" t="n">
        <v>1437522</v>
      </c>
      <c r="C54" s="83" t="n">
        <v>1660450</v>
      </c>
      <c r="D54" s="125" t="n">
        <v>8757</v>
      </c>
      <c r="E54" s="85" t="n">
        <v>0</v>
      </c>
      <c r="F54" s="85" t="n">
        <v>45349</v>
      </c>
      <c r="G54" s="86" t="n">
        <f aca="false">SUM(B54:D54)</f>
        <v>3106729</v>
      </c>
      <c r="H54" s="87" t="n">
        <v>104536</v>
      </c>
      <c r="I54" s="88" t="n">
        <v>24651959</v>
      </c>
      <c r="J54" s="88" t="n">
        <v>6455112</v>
      </c>
      <c r="K54" s="126" t="n">
        <v>5198575</v>
      </c>
      <c r="L54" s="127" t="n">
        <v>6972368</v>
      </c>
      <c r="M54" s="83" t="n">
        <v>193714</v>
      </c>
      <c r="N54" s="83" t="n">
        <v>224190</v>
      </c>
      <c r="O54" s="128"/>
      <c r="P54" s="85" t="n">
        <v>0</v>
      </c>
      <c r="Q54" s="85" t="n">
        <v>647010</v>
      </c>
      <c r="R54" s="86" t="n">
        <f aca="false">SUM(L54:N54)</f>
        <v>7390272</v>
      </c>
      <c r="S54" s="87" t="n">
        <v>0</v>
      </c>
      <c r="T54" s="88" t="n">
        <v>78637869</v>
      </c>
      <c r="U54" s="88" t="n">
        <v>43895525</v>
      </c>
      <c r="V54" s="129" t="n">
        <v>41571696</v>
      </c>
    </row>
    <row r="55" s="2" customFormat="true" ht="14.25" hidden="false" customHeight="true" outlineLevel="0" collapsed="false">
      <c r="A55" s="81" t="n">
        <f aca="false">A54+1</f>
        <v>43972</v>
      </c>
      <c r="B55" s="82" t="n">
        <v>3173480</v>
      </c>
      <c r="C55" s="83" t="n">
        <v>841190</v>
      </c>
      <c r="D55" s="125" t="n">
        <v>14664</v>
      </c>
      <c r="E55" s="85" t="n">
        <v>0</v>
      </c>
      <c r="F55" s="85" t="n">
        <v>0</v>
      </c>
      <c r="G55" s="86" t="n">
        <f aca="false">SUM(B55:D55)</f>
        <v>4029334</v>
      </c>
      <c r="H55" s="87" t="n">
        <v>107236</v>
      </c>
      <c r="I55" s="88" t="n">
        <v>21972725</v>
      </c>
      <c r="J55" s="88" t="n">
        <v>6850771</v>
      </c>
      <c r="K55" s="126" t="n">
        <v>5198575</v>
      </c>
      <c r="L55" s="127" t="n">
        <v>4193482</v>
      </c>
      <c r="M55" s="83" t="n">
        <v>3380</v>
      </c>
      <c r="N55" s="83" t="n">
        <v>136860</v>
      </c>
      <c r="O55" s="128"/>
      <c r="P55" s="85" t="n">
        <v>0</v>
      </c>
      <c r="Q55" s="85" t="n">
        <v>220028</v>
      </c>
      <c r="R55" s="86" t="n">
        <f aca="false">SUM(L55:N55)</f>
        <v>4333722</v>
      </c>
      <c r="S55" s="87" t="n">
        <v>0</v>
      </c>
      <c r="T55" s="88" t="n">
        <v>75434869</v>
      </c>
      <c r="U55" s="88" t="n">
        <v>47165878</v>
      </c>
      <c r="V55" s="129" t="n">
        <v>41915406</v>
      </c>
    </row>
    <row r="56" s="2" customFormat="true" ht="14.25" hidden="false" customHeight="true" outlineLevel="0" collapsed="false">
      <c r="A56" s="81" t="n">
        <f aca="false">A55+1</f>
        <v>43973</v>
      </c>
      <c r="B56" s="82" t="n">
        <v>827285</v>
      </c>
      <c r="C56" s="83" t="n">
        <v>960190</v>
      </c>
      <c r="D56" s="125" t="n">
        <v>283414</v>
      </c>
      <c r="E56" s="85" t="n">
        <v>69480</v>
      </c>
      <c r="F56" s="85" t="n">
        <v>41271</v>
      </c>
      <c r="G56" s="86" t="n">
        <f aca="false">SUM(B56:D56)</f>
        <v>2070889</v>
      </c>
      <c r="H56" s="87" t="n">
        <v>65965</v>
      </c>
      <c r="I56" s="88" t="n">
        <v>21430988</v>
      </c>
      <c r="J56" s="88" t="n">
        <v>7689977</v>
      </c>
      <c r="K56" s="126" t="n">
        <v>5285230</v>
      </c>
      <c r="L56" s="127" t="n">
        <v>4485959</v>
      </c>
      <c r="M56" s="83" t="n">
        <v>138104</v>
      </c>
      <c r="N56" s="83" t="n">
        <v>133840</v>
      </c>
      <c r="O56" s="128"/>
      <c r="P56" s="85" t="n">
        <v>0</v>
      </c>
      <c r="Q56" s="85" t="n">
        <v>200887</v>
      </c>
      <c r="R56" s="86" t="n">
        <f aca="false">SUM(L56:N56)</f>
        <v>4757903</v>
      </c>
      <c r="S56" s="87" t="n">
        <v>0</v>
      </c>
      <c r="T56" s="88" t="n">
        <v>72731874</v>
      </c>
      <c r="U56" s="88" t="n">
        <v>48274268</v>
      </c>
      <c r="V56" s="129" t="n">
        <v>42972044</v>
      </c>
    </row>
    <row r="57" s="2" customFormat="true" ht="14.25" hidden="false" customHeight="true" outlineLevel="0" collapsed="false">
      <c r="A57" s="81" t="n">
        <f aca="false">A56+1</f>
        <v>439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9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976</v>
      </c>
      <c r="B59" s="82" t="n">
        <v>1401027</v>
      </c>
      <c r="C59" s="83" t="n">
        <v>569871</v>
      </c>
      <c r="D59" s="125" t="n">
        <v>436033</v>
      </c>
      <c r="E59" s="85" t="n">
        <v>35990</v>
      </c>
      <c r="F59" s="85" t="n">
        <v>0</v>
      </c>
      <c r="G59" s="86" t="n">
        <f aca="false">SUM(B59:D59)</f>
        <v>2406931</v>
      </c>
      <c r="H59" s="87" t="n">
        <v>65965</v>
      </c>
      <c r="I59" s="88" t="n">
        <v>20677621</v>
      </c>
      <c r="J59" s="88" t="n">
        <v>7785835</v>
      </c>
      <c r="K59" s="126" t="n">
        <v>5410593</v>
      </c>
      <c r="L59" s="127" t="n">
        <v>1095504</v>
      </c>
      <c r="M59" s="83" t="n">
        <v>76172</v>
      </c>
      <c r="N59" s="83" t="n">
        <v>47735</v>
      </c>
      <c r="O59" s="128"/>
      <c r="P59" s="85" t="n">
        <v>0</v>
      </c>
      <c r="Q59" s="85" t="n">
        <v>1142463</v>
      </c>
      <c r="R59" s="86" t="n">
        <f aca="false">SUM(L59:N59)</f>
        <v>1219411</v>
      </c>
      <c r="S59" s="87" t="n">
        <v>0</v>
      </c>
      <c r="T59" s="88" t="n">
        <v>72116418</v>
      </c>
      <c r="U59" s="88" t="n">
        <v>50196728</v>
      </c>
      <c r="V59" s="129" t="n">
        <v>43503384</v>
      </c>
    </row>
    <row r="60" s="2" customFormat="true" ht="14.25" hidden="false" customHeight="true" outlineLevel="0" collapsed="false">
      <c r="A60" s="81" t="n">
        <f aca="false">A59+1</f>
        <v>43977</v>
      </c>
      <c r="B60" s="82" t="n">
        <v>1401747</v>
      </c>
      <c r="C60" s="83" t="n">
        <v>1221186</v>
      </c>
      <c r="D60" s="125" t="n">
        <v>323222</v>
      </c>
      <c r="E60" s="85" t="n">
        <v>4590</v>
      </c>
      <c r="F60" s="85" t="n">
        <v>0</v>
      </c>
      <c r="G60" s="86" t="n">
        <f aca="false">SUM(B60:D60)</f>
        <v>2946155</v>
      </c>
      <c r="H60" s="87" t="n">
        <v>71759</v>
      </c>
      <c r="I60" s="88" t="n">
        <v>19422704</v>
      </c>
      <c r="J60" s="88" t="n">
        <v>9081894</v>
      </c>
      <c r="K60" s="126" t="n">
        <v>5460398</v>
      </c>
      <c r="L60" s="127" t="n">
        <v>4157990</v>
      </c>
      <c r="M60" s="83" t="n">
        <v>38331</v>
      </c>
      <c r="N60" s="83" t="n">
        <v>44403</v>
      </c>
      <c r="O60" s="128"/>
      <c r="P60" s="85" t="n">
        <v>0</v>
      </c>
      <c r="Q60" s="85" t="n">
        <v>140683</v>
      </c>
      <c r="R60" s="86" t="n">
        <f aca="false">SUM(L60:N60)</f>
        <v>4240724</v>
      </c>
      <c r="S60" s="87" t="n">
        <v>0</v>
      </c>
      <c r="T60" s="88" t="n">
        <v>69001221</v>
      </c>
      <c r="U60" s="88" t="n">
        <v>52328125</v>
      </c>
      <c r="V60" s="129" t="n">
        <v>45916912</v>
      </c>
    </row>
    <row r="61" s="2" customFormat="true" ht="14.25" hidden="false" customHeight="true" outlineLevel="0" collapsed="false">
      <c r="A61" s="81" t="n">
        <f aca="false">A60+1</f>
        <v>43978</v>
      </c>
      <c r="B61" s="82" t="n">
        <v>1696641</v>
      </c>
      <c r="C61" s="83" t="n">
        <v>1127463</v>
      </c>
      <c r="D61" s="125" t="n">
        <v>36799</v>
      </c>
      <c r="E61" s="85" t="n">
        <v>0</v>
      </c>
      <c r="F61" s="85" t="n">
        <v>80800</v>
      </c>
      <c r="G61" s="86" t="n">
        <f aca="false">SUM(B61:D61)</f>
        <v>2860903</v>
      </c>
      <c r="H61" s="87" t="n">
        <v>47959</v>
      </c>
      <c r="I61" s="88" t="n">
        <v>18262486</v>
      </c>
      <c r="J61" s="88" t="n">
        <v>9413812</v>
      </c>
      <c r="K61" s="126" t="n">
        <v>6702560</v>
      </c>
      <c r="L61" s="127" t="n">
        <v>8758835</v>
      </c>
      <c r="M61" s="83" t="n">
        <v>21724</v>
      </c>
      <c r="N61" s="83" t="n">
        <v>94400</v>
      </c>
      <c r="O61" s="128"/>
      <c r="P61" s="85" t="n">
        <v>0</v>
      </c>
      <c r="Q61" s="85" t="n">
        <v>98642</v>
      </c>
      <c r="R61" s="86" t="n">
        <f aca="false">SUM(L61:N61)</f>
        <v>8874959</v>
      </c>
      <c r="S61" s="87" t="n">
        <v>0</v>
      </c>
      <c r="T61" s="88" t="n">
        <v>60766271</v>
      </c>
      <c r="U61" s="88" t="n">
        <v>54008924</v>
      </c>
      <c r="V61" s="129" t="n">
        <v>50959342</v>
      </c>
    </row>
    <row r="62" s="2" customFormat="true" ht="14.25" hidden="false" customHeight="true" outlineLevel="0" collapsed="false">
      <c r="A62" s="81" t="n">
        <f aca="false">A61+1</f>
        <v>4397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98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98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98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98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98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98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98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98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8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8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9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9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9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9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162049</v>
      </c>
      <c r="C81" s="101" t="n">
        <f aca="false">SUM(C50:C80)</f>
        <v>10856885</v>
      </c>
      <c r="D81" s="102" t="n">
        <f aca="false">SUM(D50:D80)</f>
        <v>1147377</v>
      </c>
      <c r="E81" s="103" t="n">
        <f aca="false">SUM(E50:E80)</f>
        <v>110060</v>
      </c>
      <c r="F81" s="104" t="n">
        <f aca="false">SUM(F50:F80)</f>
        <v>417904</v>
      </c>
      <c r="G81" s="135" t="n">
        <f aca="false">SUM(G50:G80)</f>
        <v>26166311</v>
      </c>
      <c r="H81" s="106" t="s">
        <v>37</v>
      </c>
      <c r="I81" s="136" t="n">
        <v>34378858</v>
      </c>
      <c r="J81" s="137"/>
      <c r="K81" s="137"/>
      <c r="L81" s="138" t="n">
        <f aca="false">SUM(L50:L80)</f>
        <v>35981101</v>
      </c>
      <c r="M81" s="139" t="n">
        <f aca="false">SUM(M50:M80)</f>
        <v>2273454</v>
      </c>
      <c r="N81" s="139" t="n">
        <f aca="false">SUM(N50:N80)</f>
        <v>1124688</v>
      </c>
      <c r="O81" s="140"/>
      <c r="P81" s="141" t="n">
        <f aca="false">SUM(P50:P80)</f>
        <v>0</v>
      </c>
      <c r="Q81" s="142" t="n">
        <f aca="false">SUM(Q50:Q80)</f>
        <v>2736330</v>
      </c>
      <c r="R81" s="143" t="n">
        <f aca="false">SUM(R50:R80)</f>
        <v>39379243</v>
      </c>
      <c r="S81" s="144" t="s">
        <v>37</v>
      </c>
      <c r="T81" s="145" t="n">
        <v>16573453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9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969</v>
      </c>
      <c r="B87" s="82" t="n">
        <v>28680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868033</v>
      </c>
      <c r="H87" s="87" t="n">
        <v>817994</v>
      </c>
      <c r="I87" s="88" t="n">
        <v>25421475</v>
      </c>
      <c r="J87" s="88" t="n">
        <v>19145740</v>
      </c>
      <c r="K87" s="126" t="n">
        <v>9358849</v>
      </c>
      <c r="L87" s="127" t="n">
        <v>150675</v>
      </c>
      <c r="M87" s="83" t="n">
        <v>154910</v>
      </c>
      <c r="N87" s="83" t="n">
        <v>0</v>
      </c>
      <c r="O87" s="128"/>
      <c r="P87" s="85" t="n">
        <v>0</v>
      </c>
      <c r="Q87" s="85" t="n">
        <v>143400</v>
      </c>
      <c r="R87" s="86" t="n">
        <f aca="false">SUM(L87:N87)</f>
        <v>305585</v>
      </c>
      <c r="S87" s="87" t="n">
        <v>0</v>
      </c>
      <c r="T87" s="88" t="n">
        <v>19085310</v>
      </c>
      <c r="U87" s="88" t="n">
        <v>5446761</v>
      </c>
      <c r="V87" s="129" t="n">
        <v>1914829</v>
      </c>
    </row>
    <row r="88" s="2" customFormat="true" ht="14.25" hidden="false" customHeight="true" outlineLevel="0" collapsed="false">
      <c r="A88" s="81" t="n">
        <f aca="false">A87+1</f>
        <v>43970</v>
      </c>
      <c r="B88" s="82" t="n">
        <v>77112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771129</v>
      </c>
      <c r="H88" s="87" t="n">
        <v>660064</v>
      </c>
      <c r="I88" s="88" t="n">
        <v>24467742</v>
      </c>
      <c r="J88" s="88" t="n">
        <v>19472690</v>
      </c>
      <c r="K88" s="126" t="n">
        <v>9368263</v>
      </c>
      <c r="L88" s="127" t="n">
        <v>316320</v>
      </c>
      <c r="M88" s="83" t="n">
        <v>1490425</v>
      </c>
      <c r="N88" s="83" t="n">
        <v>3910</v>
      </c>
      <c r="O88" s="128"/>
      <c r="P88" s="85" t="n">
        <v>0</v>
      </c>
      <c r="Q88" s="85" t="n">
        <v>0</v>
      </c>
      <c r="R88" s="86" t="n">
        <f aca="false">SUM(L88:N88)</f>
        <v>1810655</v>
      </c>
      <c r="S88" s="87" t="n">
        <v>0</v>
      </c>
      <c r="T88" s="88" t="n">
        <v>18134522</v>
      </c>
      <c r="U88" s="88" t="n">
        <v>5582141</v>
      </c>
      <c r="V88" s="129" t="n">
        <v>1914829</v>
      </c>
    </row>
    <row r="89" s="2" customFormat="true" ht="14.25" hidden="false" customHeight="true" outlineLevel="0" collapsed="false">
      <c r="A89" s="81" t="n">
        <f aca="false">A88+1</f>
        <v>43971</v>
      </c>
      <c r="B89" s="82" t="n">
        <v>96340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63408</v>
      </c>
      <c r="H89" s="87" t="n">
        <v>715564</v>
      </c>
      <c r="I89" s="88" t="n">
        <v>23517759</v>
      </c>
      <c r="J89" s="88" t="n">
        <v>19885799</v>
      </c>
      <c r="K89" s="126" t="n">
        <v>9623313</v>
      </c>
      <c r="L89" s="127" t="n">
        <v>97600</v>
      </c>
      <c r="M89" s="83" t="n">
        <v>6689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66590</v>
      </c>
      <c r="S89" s="87" t="n">
        <v>0</v>
      </c>
      <c r="T89" s="88" t="n">
        <v>17706442</v>
      </c>
      <c r="U89" s="88" t="n">
        <v>5630321</v>
      </c>
      <c r="V89" s="129" t="n">
        <v>1914829</v>
      </c>
    </row>
    <row r="90" s="2" customFormat="true" ht="14.25" hidden="false" customHeight="true" outlineLevel="0" collapsed="false">
      <c r="A90" s="81" t="n">
        <f aca="false">A89+1</f>
        <v>43972</v>
      </c>
      <c r="B90" s="82" t="n">
        <v>9521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952130</v>
      </c>
      <c r="H90" s="87" t="n">
        <v>594664</v>
      </c>
      <c r="I90" s="88" t="n">
        <v>22568148</v>
      </c>
      <c r="J90" s="88" t="n">
        <v>22547051</v>
      </c>
      <c r="K90" s="126" t="n">
        <v>11669594</v>
      </c>
      <c r="L90" s="127" t="n">
        <v>856055</v>
      </c>
      <c r="M90" s="83" t="n">
        <v>1705610</v>
      </c>
      <c r="N90" s="83" t="n">
        <v>2650</v>
      </c>
      <c r="O90" s="128"/>
      <c r="P90" s="85" t="n">
        <v>0</v>
      </c>
      <c r="Q90" s="85" t="n">
        <v>17000</v>
      </c>
      <c r="R90" s="86" t="n">
        <f aca="false">SUM(L90:N90)</f>
        <v>2564315</v>
      </c>
      <c r="S90" s="87" t="n">
        <v>0</v>
      </c>
      <c r="T90" s="88" t="n">
        <v>15494760</v>
      </c>
      <c r="U90" s="88" t="n">
        <v>5662021</v>
      </c>
      <c r="V90" s="129" t="n">
        <v>1951204</v>
      </c>
    </row>
    <row r="91" s="2" customFormat="true" ht="14.25" hidden="false" customHeight="true" outlineLevel="0" collapsed="false">
      <c r="A91" s="81" t="n">
        <f aca="false">A90+1</f>
        <v>43973</v>
      </c>
      <c r="B91" s="82" t="n">
        <v>1130671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30671</v>
      </c>
      <c r="H91" s="87" t="n">
        <v>594664</v>
      </c>
      <c r="I91" s="88" t="n">
        <v>21467635</v>
      </c>
      <c r="J91" s="88" t="n">
        <v>22855147</v>
      </c>
      <c r="K91" s="126" t="n">
        <v>11797339</v>
      </c>
      <c r="L91" s="127" t="n">
        <v>114115</v>
      </c>
      <c r="M91" s="83" t="n">
        <v>1490950</v>
      </c>
      <c r="N91" s="83" t="n">
        <v>0</v>
      </c>
      <c r="O91" s="128"/>
      <c r="P91" s="85" t="n">
        <v>0</v>
      </c>
      <c r="Q91" s="85" t="n">
        <v>12710</v>
      </c>
      <c r="R91" s="86" t="n">
        <f aca="false">SUM(L91:N91)</f>
        <v>1605065</v>
      </c>
      <c r="S91" s="87" t="n">
        <v>0</v>
      </c>
      <c r="T91" s="88" t="n">
        <v>13990685</v>
      </c>
      <c r="U91" s="88" t="n">
        <v>5801801</v>
      </c>
      <c r="V91" s="129" t="n">
        <v>1951644</v>
      </c>
    </row>
    <row r="92" s="2" customFormat="true" ht="14.25" hidden="false" customHeight="true" outlineLevel="0" collapsed="false">
      <c r="A92" s="81" t="n">
        <f aca="false">A91+1</f>
        <v>439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9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976</v>
      </c>
      <c r="B94" s="82" t="n">
        <v>136887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68870</v>
      </c>
      <c r="H94" s="87" t="n">
        <v>573164</v>
      </c>
      <c r="I94" s="88" t="n">
        <v>20168145</v>
      </c>
      <c r="J94" s="88" t="n">
        <v>22911767</v>
      </c>
      <c r="K94" s="126" t="n">
        <v>15158325</v>
      </c>
      <c r="L94" s="127" t="n">
        <v>398595</v>
      </c>
      <c r="M94" s="83" t="n">
        <v>2136498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535093</v>
      </c>
      <c r="S94" s="87" t="n">
        <v>0</v>
      </c>
      <c r="T94" s="88" t="n">
        <v>12008117</v>
      </c>
      <c r="U94" s="88" t="n">
        <v>5928901</v>
      </c>
      <c r="V94" s="129" t="n">
        <v>2284154</v>
      </c>
    </row>
    <row r="95" s="2" customFormat="true" ht="14.25" hidden="false" customHeight="true" outlineLevel="0" collapsed="false">
      <c r="A95" s="81" t="n">
        <f aca="false">A94+1</f>
        <v>43977</v>
      </c>
      <c r="B95" s="82" t="n">
        <v>7780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8064</v>
      </c>
      <c r="H95" s="87" t="n">
        <v>578100</v>
      </c>
      <c r="I95" s="88" t="n">
        <v>19422342</v>
      </c>
      <c r="J95" s="88" t="n">
        <v>24013363</v>
      </c>
      <c r="K95" s="126" t="n">
        <v>15688148</v>
      </c>
      <c r="L95" s="127" t="n">
        <v>218665</v>
      </c>
      <c r="M95" s="83" t="n">
        <v>64915</v>
      </c>
      <c r="N95" s="83" t="n">
        <v>0</v>
      </c>
      <c r="O95" s="128"/>
      <c r="P95" s="85" t="n">
        <v>0</v>
      </c>
      <c r="Q95" s="85" t="n">
        <v>2700</v>
      </c>
      <c r="R95" s="86" t="n">
        <f aca="false">SUM(L95:N95)</f>
        <v>283580</v>
      </c>
      <c r="S95" s="87" t="n">
        <v>0</v>
      </c>
      <c r="T95" s="88" t="n">
        <v>11864925</v>
      </c>
      <c r="U95" s="88" t="n">
        <v>5988961</v>
      </c>
      <c r="V95" s="129" t="n">
        <v>2784284</v>
      </c>
    </row>
    <row r="96" s="2" customFormat="true" ht="14.25" hidden="false" customHeight="true" outlineLevel="0" collapsed="false">
      <c r="A96" s="81" t="n">
        <f aca="false">A95+1</f>
        <v>43978</v>
      </c>
      <c r="B96" s="82" t="n">
        <v>1048927</v>
      </c>
      <c r="C96" s="83" t="n">
        <v>0</v>
      </c>
      <c r="D96" s="125" t="n">
        <v>5500</v>
      </c>
      <c r="E96" s="85" t="n">
        <v>0</v>
      </c>
      <c r="F96" s="85" t="n">
        <v>0</v>
      </c>
      <c r="G96" s="86" t="n">
        <f aca="false">SUM(B96:D96)</f>
        <v>1054427</v>
      </c>
      <c r="H96" s="87" t="n">
        <v>612300</v>
      </c>
      <c r="I96" s="88" t="n">
        <v>18328315</v>
      </c>
      <c r="J96" s="88" t="n">
        <v>24201373</v>
      </c>
      <c r="K96" s="126" t="n">
        <v>16518782</v>
      </c>
      <c r="L96" s="127" t="n">
        <v>268495</v>
      </c>
      <c r="M96" s="83" t="n">
        <v>1020940</v>
      </c>
      <c r="N96" s="83" t="n">
        <v>0</v>
      </c>
      <c r="O96" s="128"/>
      <c r="P96" s="85" t="n">
        <v>0</v>
      </c>
      <c r="Q96" s="85" t="n">
        <v>160050</v>
      </c>
      <c r="R96" s="86" t="n">
        <f aca="false">SUM(L96:N96)</f>
        <v>1289435</v>
      </c>
      <c r="S96" s="87" t="n">
        <v>0</v>
      </c>
      <c r="T96" s="88" t="n">
        <v>11069250</v>
      </c>
      <c r="U96" s="88" t="n">
        <v>6428136</v>
      </c>
      <c r="V96" s="129" t="n">
        <v>2815624</v>
      </c>
    </row>
    <row r="97" s="2" customFormat="true" ht="14.25" hidden="false" customHeight="true" outlineLevel="0" collapsed="false">
      <c r="A97" s="81" t="n">
        <f aca="false">A96+1</f>
        <v>4397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98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98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98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98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98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98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98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98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8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8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9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9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9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9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881232</v>
      </c>
      <c r="C116" s="101" t="n">
        <f aca="false">SUM(C85:C115)</f>
        <v>0</v>
      </c>
      <c r="D116" s="102" t="n">
        <f aca="false">SUM(D85:D115)</f>
        <v>55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886732</v>
      </c>
      <c r="H116" s="106" t="s">
        <v>37</v>
      </c>
      <c r="I116" s="136" t="n">
        <v>59048470</v>
      </c>
      <c r="J116" s="136"/>
      <c r="K116" s="136"/>
      <c r="L116" s="138" t="n">
        <f aca="false">SUM(L85:L115)</f>
        <v>2420520</v>
      </c>
      <c r="M116" s="139" t="n">
        <f aca="false">SUM(M85:M115)</f>
        <v>8733238</v>
      </c>
      <c r="N116" s="139" t="n">
        <f aca="false">SUM(N85:N115)</f>
        <v>6560</v>
      </c>
      <c r="O116" s="140"/>
      <c r="P116" s="141" t="n">
        <f aca="false">SUM(P85:P115)</f>
        <v>0</v>
      </c>
      <c r="Q116" s="142" t="n">
        <f aca="false">SUM(Q85:Q115)</f>
        <v>335860</v>
      </c>
      <c r="R116" s="143" t="n">
        <f aca="false">SUM(R85:R115)</f>
        <v>11160318</v>
      </c>
      <c r="S116" s="144" t="s">
        <v>37</v>
      </c>
      <c r="T116" s="145" t="n">
        <v>2031301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00518-osaka.pdf",252372)</f>
        <v>25237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518-osaka.pdf",33300)</f>
        <v>33300</v>
      </c>
      <c r="H10" s="462" t="n">
        <v>44280</v>
      </c>
      <c r="I10" s="463" t="n">
        <v>213967</v>
      </c>
      <c r="J10" s="464" t="n">
        <v>2707026</v>
      </c>
      <c r="K10" s="465"/>
      <c r="L10" s="466" t="n">
        <v>2746201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0519-osaka.pdf",660523)</f>
        <v>660523</v>
      </c>
      <c r="D11" s="469" t="n">
        <v>0</v>
      </c>
      <c r="E11" s="470" t="n">
        <v>0</v>
      </c>
      <c r="F11" s="471" t="n">
        <v>26600</v>
      </c>
      <c r="G11" s="472" t="n">
        <v>0</v>
      </c>
      <c r="H11" s="473" t="n">
        <v>107115</v>
      </c>
      <c r="I11" s="474" t="n">
        <v>453370</v>
      </c>
      <c r="J11" s="475" t="n">
        <v>2075364</v>
      </c>
      <c r="K11" s="476"/>
      <c r="L11" s="477" t="n">
        <v>194872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520-osaka.pdf",2032727)</f>
        <v>2032727</v>
      </c>
      <c r="D12" s="469" t="n">
        <v>0</v>
      </c>
      <c r="E12" s="470" t="n">
        <v>0</v>
      </c>
      <c r="F12" s="471" t="n">
        <v>75300</v>
      </c>
      <c r="G12" s="472" t="n">
        <f aca="false">HYPERLINK("http://hiratapksv.com/~home/uri/pdf/2011/naiseizaiko/20200520-osaka.pdf",2656760)</f>
        <v>2656760</v>
      </c>
      <c r="H12" s="473" t="n">
        <v>58501</v>
      </c>
      <c r="I12" s="474" t="n">
        <v>10265</v>
      </c>
      <c r="J12" s="475" t="n">
        <v>4977563</v>
      </c>
      <c r="K12" s="476"/>
      <c r="L12" s="477" t="n">
        <v>5595062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521-osaka.pdf",1437131)</f>
        <v>1437131</v>
      </c>
      <c r="D13" s="469" t="n">
        <v>0</v>
      </c>
      <c r="E13" s="470" t="n">
        <v>14800</v>
      </c>
      <c r="F13" s="471" t="n">
        <v>0</v>
      </c>
      <c r="G13" s="472" t="n">
        <v>0</v>
      </c>
      <c r="H13" s="473" t="n">
        <v>12432</v>
      </c>
      <c r="I13" s="474" t="n">
        <v>649839</v>
      </c>
      <c r="J13" s="475" t="n">
        <v>5611367</v>
      </c>
      <c r="K13" s="476"/>
      <c r="L13" s="477" t="n">
        <v>482170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522-osaka.pdf",646222)</f>
        <v>646222</v>
      </c>
      <c r="D14" s="469" t="n">
        <v>0</v>
      </c>
      <c r="E14" s="470" t="n">
        <v>0</v>
      </c>
      <c r="F14" s="471" t="n">
        <v>3960</v>
      </c>
      <c r="G14" s="472" t="n">
        <f aca="false">HYPERLINK("http://hiratapksv.com/~home/uri/pdf/2011/naiseizaiko/20200522-osaka.pdf",47532)</f>
        <v>47532</v>
      </c>
      <c r="H14" s="473" t="n">
        <v>35364</v>
      </c>
      <c r="I14" s="474" t="n">
        <v>162603</v>
      </c>
      <c r="J14" s="478" t="n">
        <v>2866194</v>
      </c>
      <c r="K14" s="476"/>
      <c r="L14" s="479" t="n">
        <v>24615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525-osaka.pdf",812933)</f>
        <v>812933</v>
      </c>
      <c r="D15" s="469" t="n">
        <v>0</v>
      </c>
      <c r="E15" s="470" t="n">
        <v>0</v>
      </c>
      <c r="F15" s="471" t="n">
        <v>46800</v>
      </c>
      <c r="G15" s="472" t="n">
        <f aca="false">HYPERLINK("http://hiratapksv.com/~home/uri/pdf/2011/naiseizaiko/20200525-osaka.pdf",503900)</f>
        <v>503900</v>
      </c>
      <c r="H15" s="473" t="n">
        <v>72302</v>
      </c>
      <c r="I15" s="474" t="n">
        <v>347049</v>
      </c>
      <c r="J15" s="478" t="n">
        <v>2887650</v>
      </c>
      <c r="K15" s="476"/>
      <c r="L15" s="479" t="n">
        <v>295116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0526-osaka.pdf",799758)</f>
        <v>799758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526-osaka.pdf",229600)</f>
        <v>229600</v>
      </c>
      <c r="H16" s="473" t="n">
        <v>32400</v>
      </c>
      <c r="I16" s="474" t="n">
        <v>18155</v>
      </c>
      <c r="J16" s="478" t="n">
        <v>2980531</v>
      </c>
      <c r="K16" s="476"/>
      <c r="L16" s="479" t="n">
        <v>24609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527-osaka.pdf",747533)</f>
        <v>74753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527-osaka.pdf",170716)</f>
        <v>170716</v>
      </c>
      <c r="H17" s="473" t="n">
        <v>8160</v>
      </c>
      <c r="I17" s="474" t="n">
        <v>65139</v>
      </c>
      <c r="J17" s="478" t="n">
        <v>3389875</v>
      </c>
      <c r="K17" s="476"/>
      <c r="L17" s="479" t="n">
        <v>2886357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389199</v>
      </c>
      <c r="D34" s="491" t="n">
        <f aca="false">SUM(D10:D33)</f>
        <v>0</v>
      </c>
      <c r="E34" s="492" t="n">
        <f aca="false">SUM(E10:E33)</f>
        <v>14800</v>
      </c>
      <c r="F34" s="493" t="n">
        <f aca="false">SUM(F10:F33)</f>
        <v>152660</v>
      </c>
      <c r="G34" s="494" t="n">
        <f aca="false">SUM(G10:G33)</f>
        <v>3641808</v>
      </c>
      <c r="H34" s="495" t="n">
        <f aca="false">SUM(H10:H33)</f>
        <v>370554</v>
      </c>
      <c r="I34" s="496" t="n">
        <f aca="false">SUM(I10:I33)</f>
        <v>1920387</v>
      </c>
      <c r="J34" s="497" t="n">
        <f aca="false">SUM(J10:J33)</f>
        <v>27495570</v>
      </c>
      <c r="K34" s="498" t="n">
        <f aca="false">MAX(K10:K33)</f>
        <v>0</v>
      </c>
      <c r="L34" s="499" t="n">
        <f aca="false">SUM(L10:L33)</f>
        <v>2587166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556659</v>
      </c>
      <c r="D35" s="501"/>
      <c r="E35" s="501"/>
      <c r="F35" s="501"/>
      <c r="G35" s="501" t="n">
        <f aca="false">SUM(G34:I34)</f>
        <v>593274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00518-tiba.pdf",830889)</f>
        <v>830889</v>
      </c>
      <c r="D39" s="458" t="n">
        <v>42104</v>
      </c>
      <c r="E39" s="459" t="n">
        <v>116000</v>
      </c>
      <c r="F39" s="460" t="n">
        <v>0</v>
      </c>
      <c r="G39" s="461" t="n">
        <f aca="false">HYPERLINK("http://hiratapksv.com/~home/uri/pdf/2011/naiseizaiko/20200518-tiba.pdf",670123)</f>
        <v>670123</v>
      </c>
      <c r="H39" s="462" t="n">
        <v>0</v>
      </c>
      <c r="I39" s="463" t="n">
        <v>187122</v>
      </c>
      <c r="J39" s="464" t="n">
        <v>4063315</v>
      </c>
      <c r="K39" s="465"/>
      <c r="L39" s="466" t="n">
        <v>393156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0519-tiba.pdf",517962)</f>
        <v>517962</v>
      </c>
      <c r="D40" s="469" t="n">
        <v>133210</v>
      </c>
      <c r="E40" s="470" t="n">
        <v>0</v>
      </c>
      <c r="F40" s="471" t="n">
        <v>0</v>
      </c>
      <c r="G40" s="472" t="n">
        <f aca="false">HYPERLINK("http://hiratapksv.com/~home/uri/pdf/2011/naiseizaiko/20200519-tiba.pdf",489479)</f>
        <v>489479</v>
      </c>
      <c r="H40" s="473" t="n">
        <v>0</v>
      </c>
      <c r="I40" s="474" t="n">
        <v>59600</v>
      </c>
      <c r="J40" s="475" t="n">
        <v>4682055</v>
      </c>
      <c r="K40" s="476"/>
      <c r="L40" s="477" t="n">
        <v>457996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520-tiba.pdf",223630)</f>
        <v>223630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520-tiba.pdf",125100)</f>
        <v>125100</v>
      </c>
      <c r="H41" s="473" t="n">
        <v>0</v>
      </c>
      <c r="I41" s="474" t="n">
        <v>45349</v>
      </c>
      <c r="J41" s="475" t="n">
        <v>3106729</v>
      </c>
      <c r="K41" s="476"/>
      <c r="L41" s="477" t="n">
        <v>30535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521-tiba.pdf",669166)</f>
        <v>669166</v>
      </c>
      <c r="D42" s="469" t="n">
        <v>0</v>
      </c>
      <c r="E42" s="470" t="n">
        <v>219100</v>
      </c>
      <c r="F42" s="471" t="n">
        <v>0</v>
      </c>
      <c r="G42" s="472" t="n">
        <f aca="false">HYPERLINK("http://hiratapksv.com/~home/uri/pdf/2011/naiseizaiko/20200521-tiba.pdf",446433)</f>
        <v>446433</v>
      </c>
      <c r="H42" s="473" t="n">
        <v>0</v>
      </c>
      <c r="I42" s="474" t="n">
        <v>0</v>
      </c>
      <c r="J42" s="475" t="n">
        <v>4029334</v>
      </c>
      <c r="K42" s="476"/>
      <c r="L42" s="477" t="n">
        <v>358750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522-tiba.pdf",270260)</f>
        <v>270260</v>
      </c>
      <c r="D43" s="469" t="n">
        <v>16090</v>
      </c>
      <c r="E43" s="470" t="n">
        <v>0</v>
      </c>
      <c r="F43" s="471" t="n">
        <v>147500</v>
      </c>
      <c r="G43" s="472" t="n">
        <f aca="false">HYPERLINK("http://hiratapksv.com/~home/uri/pdf/2011/naiseizaiko/20200522-tiba.pdf",11835)</f>
        <v>11835</v>
      </c>
      <c r="H43" s="473" t="n">
        <v>69480</v>
      </c>
      <c r="I43" s="474" t="n">
        <v>41271</v>
      </c>
      <c r="J43" s="478" t="n">
        <v>2070889</v>
      </c>
      <c r="K43" s="476"/>
      <c r="L43" s="479" t="n">
        <v>175962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525-tiba.pdf",644171)</f>
        <v>644171</v>
      </c>
      <c r="D44" s="469" t="n">
        <v>6564</v>
      </c>
      <c r="E44" s="470" t="n">
        <v>224049</v>
      </c>
      <c r="F44" s="471" t="n">
        <v>0</v>
      </c>
      <c r="G44" s="472" t="n">
        <f aca="false">HYPERLINK("http://hiratapksv.com/~home/uri/pdf/2011/naiseizaiko/20200525-tiba.pdf",37990)</f>
        <v>37990</v>
      </c>
      <c r="H44" s="473" t="n">
        <v>35990</v>
      </c>
      <c r="I44" s="474" t="n">
        <v>0</v>
      </c>
      <c r="J44" s="478" t="n">
        <v>2406931</v>
      </c>
      <c r="K44" s="476"/>
      <c r="L44" s="479" t="n">
        <v>160612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0526-tiba.pdf",603223)</f>
        <v>603223</v>
      </c>
      <c r="D45" s="469" t="n">
        <v>0</v>
      </c>
      <c r="E45" s="470" t="n">
        <v>17800</v>
      </c>
      <c r="F45" s="471" t="n">
        <v>0</v>
      </c>
      <c r="G45" s="472" t="n">
        <f aca="false">HYPERLINK("http://hiratapksv.com/~home/uri/pdf/2011/naiseizaiko/20200526-tiba.pdf",55107)</f>
        <v>55107</v>
      </c>
      <c r="H45" s="473" t="n">
        <v>4590</v>
      </c>
      <c r="I45" s="474" t="n">
        <v>0</v>
      </c>
      <c r="J45" s="478" t="n">
        <v>2946155</v>
      </c>
      <c r="K45" s="476"/>
      <c r="L45" s="479" t="n">
        <v>23848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527-tiba.pdf",646041)</f>
        <v>646041</v>
      </c>
      <c r="D46" s="469" t="n">
        <v>0</v>
      </c>
      <c r="E46" s="470" t="n">
        <v>12500</v>
      </c>
      <c r="F46" s="471" t="n">
        <v>0</v>
      </c>
      <c r="G46" s="472" t="n">
        <f aca="false">HYPERLINK("http://hiratapksv.com/~home/uri/pdf/2011/naiseizaiko/20200527-tiba.pdf",291614)</f>
        <v>291614</v>
      </c>
      <c r="H46" s="473" t="n">
        <v>0</v>
      </c>
      <c r="I46" s="474" t="n">
        <v>80800</v>
      </c>
      <c r="J46" s="478" t="n">
        <v>2860903</v>
      </c>
      <c r="K46" s="476"/>
      <c r="L46" s="479" t="n">
        <v>2574776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405342</v>
      </c>
      <c r="D63" s="491" t="n">
        <f aca="false">SUM(D39:D62)</f>
        <v>197968</v>
      </c>
      <c r="E63" s="492" t="n">
        <f aca="false">SUM(E39:E62)</f>
        <v>589449</v>
      </c>
      <c r="F63" s="493" t="n">
        <f aca="false">SUM(F39:F62)</f>
        <v>147500</v>
      </c>
      <c r="G63" s="494" t="n">
        <f aca="false">SUM(G39:G62)</f>
        <v>2127681</v>
      </c>
      <c r="H63" s="495" t="n">
        <f aca="false">SUM(H39:H62)</f>
        <v>110060</v>
      </c>
      <c r="I63" s="496" t="n">
        <f aca="false">SUM(I39:I62)</f>
        <v>414142</v>
      </c>
      <c r="J63" s="497" t="n">
        <f aca="false">SUM(J39:J62)</f>
        <v>26166311</v>
      </c>
      <c r="K63" s="498" t="n">
        <f aca="false">MAX(K39:K62)</f>
        <v>0</v>
      </c>
      <c r="L63" s="499" t="n">
        <f aca="false">SUM(L39:L62)</f>
        <v>2347793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340259</v>
      </c>
      <c r="D64" s="501"/>
      <c r="E64" s="501"/>
      <c r="F64" s="501"/>
      <c r="G64" s="501" t="n">
        <f aca="false">SUM(G63:I63)</f>
        <v>265188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00518-yama.pdf",164719)</f>
        <v>164719</v>
      </c>
      <c r="D68" s="458" t="n">
        <v>0</v>
      </c>
      <c r="E68" s="459" t="n">
        <v>110859</v>
      </c>
      <c r="F68" s="460" t="n">
        <v>0</v>
      </c>
      <c r="G68" s="461" t="n">
        <f aca="false">HYPERLINK("http://hiratapksv.com/~home/uri/pdf/2011/naiseizaiko/20200518-yama.pdf",135009)</f>
        <v>135009</v>
      </c>
      <c r="H68" s="462" t="n">
        <v>0</v>
      </c>
      <c r="I68" s="463" t="n">
        <v>0</v>
      </c>
      <c r="J68" s="464" t="n">
        <v>1634909</v>
      </c>
      <c r="K68" s="465"/>
      <c r="L68" s="466" t="n">
        <v>149434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0519-yama.pdf",805349)</f>
        <v>805349</v>
      </c>
      <c r="D69" s="469" t="n">
        <v>0</v>
      </c>
      <c r="E69" s="470" t="n">
        <v>361470</v>
      </c>
      <c r="F69" s="471" t="n">
        <v>0</v>
      </c>
      <c r="G69" s="472" t="n">
        <v>0</v>
      </c>
      <c r="H69" s="473" t="n">
        <v>0</v>
      </c>
      <c r="I69" s="474" t="n">
        <v>116000</v>
      </c>
      <c r="J69" s="475" t="n">
        <v>2939576</v>
      </c>
      <c r="K69" s="476"/>
      <c r="L69" s="477" t="n">
        <v>18887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520-yama.pdf",527273)</f>
        <v>527273</v>
      </c>
      <c r="D70" s="469" t="n">
        <v>0</v>
      </c>
      <c r="E70" s="470" t="n">
        <v>5561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896284</v>
      </c>
      <c r="K70" s="476"/>
      <c r="L70" s="477" t="n">
        <v>131339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521-yama.pdf",1146748)</f>
        <v>1146748</v>
      </c>
      <c r="D71" s="469" t="n">
        <v>0</v>
      </c>
      <c r="E71" s="470" t="n">
        <v>430739</v>
      </c>
      <c r="F71" s="471" t="n">
        <v>0</v>
      </c>
      <c r="G71" s="472" t="n">
        <v>0</v>
      </c>
      <c r="H71" s="473" t="n">
        <v>0</v>
      </c>
      <c r="I71" s="474" t="n">
        <v>104420</v>
      </c>
      <c r="J71" s="475" t="n">
        <v>3297907</v>
      </c>
      <c r="K71" s="476"/>
      <c r="L71" s="477" t="n">
        <v>18248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522-yama.pdf",1155864)</f>
        <v>1155864</v>
      </c>
      <c r="D72" s="469" t="n">
        <v>0</v>
      </c>
      <c r="E72" s="470" t="n">
        <v>20387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3974382</v>
      </c>
      <c r="K72" s="476"/>
      <c r="L72" s="479" t="n">
        <v>261464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525-yama.pdf",680007)</f>
        <v>680007</v>
      </c>
      <c r="D73" s="469" t="n">
        <v>0</v>
      </c>
      <c r="E73" s="470" t="n">
        <v>65400</v>
      </c>
      <c r="F73" s="471" t="n">
        <v>0</v>
      </c>
      <c r="G73" s="472" t="n">
        <f aca="false">HYPERLINK("http://hiratapksv.com/~home/uri/pdf/2011/naiseizaiko/20200525-yama.pdf",17900)</f>
        <v>17900</v>
      </c>
      <c r="H73" s="473" t="n">
        <v>0</v>
      </c>
      <c r="I73" s="474" t="n">
        <v>0</v>
      </c>
      <c r="J73" s="478" t="n">
        <v>2915931</v>
      </c>
      <c r="K73" s="476"/>
      <c r="L73" s="479" t="n">
        <v>218842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0526-yama.pdf",306411)</f>
        <v>306411</v>
      </c>
      <c r="D74" s="469" t="n">
        <v>0</v>
      </c>
      <c r="E74" s="470" t="n">
        <v>355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042817</v>
      </c>
      <c r="K74" s="476"/>
      <c r="L74" s="479" t="n">
        <v>173605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527-yama.pdf",230193)</f>
        <v>230193</v>
      </c>
      <c r="D75" s="469" t="n">
        <v>0</v>
      </c>
      <c r="E75" s="470" t="n">
        <v>133439</v>
      </c>
      <c r="F75" s="471" t="n">
        <v>0</v>
      </c>
      <c r="G75" s="472" t="n">
        <f aca="false">HYPERLINK("http://hiratapksv.com/~home/uri/pdf/2011/naiseizaiko/20200527-yama.pdf",50200)</f>
        <v>50200</v>
      </c>
      <c r="H75" s="473" t="n">
        <v>0</v>
      </c>
      <c r="I75" s="474" t="n">
        <v>0</v>
      </c>
      <c r="J75" s="478" t="n">
        <v>1901983</v>
      </c>
      <c r="K75" s="476"/>
      <c r="L75" s="479" t="n">
        <v>158855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016564</v>
      </c>
      <c r="D92" s="491" t="n">
        <f aca="false">SUM(D68:D91)</f>
        <v>0</v>
      </c>
      <c r="E92" s="492" t="n">
        <f aca="false">SUM(E68:E91)</f>
        <v>1361750</v>
      </c>
      <c r="F92" s="493" t="n">
        <f aca="false">SUM(F68:F91)</f>
        <v>0</v>
      </c>
      <c r="G92" s="494" t="n">
        <f aca="false">SUM(G68:G91)</f>
        <v>203109</v>
      </c>
      <c r="H92" s="495" t="n">
        <f aca="false">SUM(H68:H91)</f>
        <v>0</v>
      </c>
      <c r="I92" s="496" t="n">
        <f aca="false">SUM(I68:I91)</f>
        <v>220420</v>
      </c>
      <c r="J92" s="497" t="n">
        <f aca="false">SUM(J68:J91)</f>
        <v>20603789</v>
      </c>
      <c r="K92" s="498" t="n">
        <f aca="false">MAX(K68:K91)</f>
        <v>0</v>
      </c>
      <c r="L92" s="499" t="n">
        <f aca="false">SUM(L68:L91)</f>
        <v>1464900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378314</v>
      </c>
      <c r="D93" s="501"/>
      <c r="E93" s="501"/>
      <c r="F93" s="501"/>
      <c r="G93" s="501" t="n">
        <f aca="false">SUM(G92:I92)</f>
        <v>42352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53856</v>
      </c>
      <c r="J97" s="464" t="n">
        <v>1947298</v>
      </c>
      <c r="K97" s="465"/>
      <c r="L97" s="466" t="n">
        <v>2201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2761</v>
      </c>
      <c r="J98" s="475" t="n">
        <v>6614954</v>
      </c>
      <c r="K98" s="476"/>
      <c r="L98" s="477" t="n">
        <v>6647715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647010</v>
      </c>
      <c r="J99" s="475" t="n">
        <v>7390272</v>
      </c>
      <c r="K99" s="476"/>
      <c r="L99" s="477" t="n">
        <v>803728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0028</v>
      </c>
      <c r="J100" s="475" t="n">
        <v>4333722</v>
      </c>
      <c r="K100" s="476"/>
      <c r="L100" s="477" t="n">
        <v>455375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0887</v>
      </c>
      <c r="J101" s="478" t="n">
        <v>4757903</v>
      </c>
      <c r="K101" s="476"/>
      <c r="L101" s="479" t="n">
        <v>495879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7600</v>
      </c>
      <c r="F102" s="471" t="n">
        <v>0</v>
      </c>
      <c r="G102" s="472" t="n">
        <v>0</v>
      </c>
      <c r="H102" s="473" t="n">
        <v>0</v>
      </c>
      <c r="I102" s="474" t="n">
        <v>1142463</v>
      </c>
      <c r="J102" s="478" t="n">
        <v>1219411</v>
      </c>
      <c r="K102" s="476"/>
      <c r="L102" s="479" t="n">
        <v>230427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40683</v>
      </c>
      <c r="J103" s="478" t="n">
        <v>4240724</v>
      </c>
      <c r="K103" s="476"/>
      <c r="L103" s="479" t="n">
        <v>438140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8642</v>
      </c>
      <c r="J104" s="478" t="n">
        <v>8874959</v>
      </c>
      <c r="K104" s="476"/>
      <c r="L104" s="479" t="n">
        <v>897360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76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736330</v>
      </c>
      <c r="J121" s="497" t="n">
        <f aca="false">SUM(J97:J120)</f>
        <v>39379243</v>
      </c>
      <c r="K121" s="498" t="n">
        <f aca="false">MAX(K97:K120)</f>
        <v>0</v>
      </c>
      <c r="L121" s="499" t="n">
        <f aca="false">SUM(L97:L120)</f>
        <v>4205797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7600</v>
      </c>
      <c r="D122" s="501"/>
      <c r="E122" s="501"/>
      <c r="F122" s="501"/>
      <c r="G122" s="501" t="n">
        <f aca="false">SUM(G121:I121)</f>
        <v>273633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7306</v>
      </c>
      <c r="F126" s="460" t="n">
        <v>0</v>
      </c>
      <c r="G126" s="461" t="n">
        <v>0</v>
      </c>
      <c r="H126" s="462" t="n">
        <v>0</v>
      </c>
      <c r="I126" s="463" t="n">
        <v>143400</v>
      </c>
      <c r="J126" s="464" t="n">
        <v>305585</v>
      </c>
      <c r="K126" s="465"/>
      <c r="L126" s="466" t="n">
        <v>35167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683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10655</v>
      </c>
      <c r="K127" s="476"/>
      <c r="L127" s="477" t="n">
        <v>180381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536055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66590</v>
      </c>
      <c r="K128" s="476"/>
      <c r="L128" s="477" t="n">
        <v>23053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45828</v>
      </c>
      <c r="F129" s="471" t="n">
        <v>0</v>
      </c>
      <c r="G129" s="472" t="n">
        <v>0</v>
      </c>
      <c r="H129" s="473" t="n">
        <v>0</v>
      </c>
      <c r="I129" s="474" t="n">
        <v>17000</v>
      </c>
      <c r="J129" s="475" t="n">
        <v>2564315</v>
      </c>
      <c r="K129" s="476"/>
      <c r="L129" s="477" t="n">
        <v>253548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5132</v>
      </c>
      <c r="F130" s="471" t="n">
        <v>0</v>
      </c>
      <c r="G130" s="472" t="n">
        <v>0</v>
      </c>
      <c r="H130" s="473" t="n">
        <v>0</v>
      </c>
      <c r="I130" s="474" t="n">
        <v>12710</v>
      </c>
      <c r="J130" s="478" t="n">
        <v>1605065</v>
      </c>
      <c r="K130" s="476"/>
      <c r="L130" s="479" t="n">
        <v>15726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070243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535093</v>
      </c>
      <c r="K131" s="476"/>
      <c r="L131" s="479" t="n">
        <v>146485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963</v>
      </c>
      <c r="F132" s="471" t="n">
        <v>0</v>
      </c>
      <c r="G132" s="472" t="n">
        <v>0</v>
      </c>
      <c r="H132" s="473" t="n">
        <v>0</v>
      </c>
      <c r="I132" s="474" t="n">
        <v>2700</v>
      </c>
      <c r="J132" s="478" t="n">
        <v>283580</v>
      </c>
      <c r="K132" s="476"/>
      <c r="L132" s="479" t="n">
        <v>160317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87102</v>
      </c>
      <c r="F133" s="471" t="n">
        <v>0</v>
      </c>
      <c r="G133" s="472" t="n">
        <v>0</v>
      </c>
      <c r="H133" s="473" t="n">
        <v>0</v>
      </c>
      <c r="I133" s="474" t="n">
        <v>160050</v>
      </c>
      <c r="J133" s="478" t="n">
        <v>1289435</v>
      </c>
      <c r="K133" s="476"/>
      <c r="L133" s="479" t="n">
        <v>1362383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01446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35860</v>
      </c>
      <c r="J150" s="497" t="n">
        <f aca="false">SUM(J126:J149)</f>
        <v>11160318</v>
      </c>
      <c r="K150" s="498" t="n">
        <f aca="false">MAX(K126:K149)</f>
        <v>0</v>
      </c>
      <c r="L150" s="499" t="n">
        <f aca="false">SUM(L126:L149)</f>
        <v>948171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014465</v>
      </c>
      <c r="D151" s="501"/>
      <c r="E151" s="501"/>
      <c r="F151" s="501"/>
      <c r="G151" s="501" t="n">
        <f aca="false">SUM(G150:I150)</f>
        <v>3358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868033</v>
      </c>
      <c r="K155" s="465"/>
      <c r="L155" s="466" t="n">
        <v>286803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71129</v>
      </c>
      <c r="K156" s="476"/>
      <c r="L156" s="477" t="n">
        <v>77112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963408</v>
      </c>
      <c r="K157" s="476"/>
      <c r="L157" s="477" t="n">
        <v>9634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52130</v>
      </c>
      <c r="K158" s="476"/>
      <c r="L158" s="477" t="n">
        <v>95213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0671</v>
      </c>
      <c r="K159" s="476"/>
      <c r="L159" s="479" t="n">
        <v>113067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68870</v>
      </c>
      <c r="K160" s="476"/>
      <c r="L160" s="479" t="n">
        <v>13688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8064</v>
      </c>
      <c r="K161" s="476"/>
      <c r="L161" s="479" t="n">
        <v>77806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54427</v>
      </c>
      <c r="K162" s="476"/>
      <c r="L162" s="479" t="n">
        <v>1054427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9886732</v>
      </c>
      <c r="K179" s="498" t="n">
        <f aca="false">MAX(K155:K178)</f>
        <v>0</v>
      </c>
      <c r="L179" s="499" t="n">
        <f aca="false">SUM(L155:L178)</f>
        <v>988673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2920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-2920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-245500</v>
      </c>
      <c r="F16" s="470" t="n">
        <v>24550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-10100</v>
      </c>
      <c r="F17" s="470" t="n">
        <v>10100</v>
      </c>
      <c r="G17" s="471" t="n">
        <v>0</v>
      </c>
      <c r="H17" s="473" t="n">
        <v>0</v>
      </c>
      <c r="I17" s="533" t="n">
        <v>0</v>
      </c>
      <c r="J17" s="474" t="n">
        <v>39200</v>
      </c>
      <c r="K17" s="536" t="n">
        <v>43230</v>
      </c>
      <c r="L17" s="535" t="n">
        <v>8243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1364451</v>
      </c>
      <c r="D18" s="469" t="n">
        <v>0</v>
      </c>
      <c r="E18" s="532" t="n">
        <v>47400</v>
      </c>
      <c r="F18" s="470" t="n">
        <v>0</v>
      </c>
      <c r="G18" s="471" t="n">
        <v>5250</v>
      </c>
      <c r="H18" s="473" t="n">
        <v>0</v>
      </c>
      <c r="I18" s="533" t="n">
        <v>14440</v>
      </c>
      <c r="J18" s="474" t="n">
        <v>641166</v>
      </c>
      <c r="K18" s="536" t="n">
        <v>3678333</v>
      </c>
      <c r="L18" s="535" t="n">
        <v>2916838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1308071</v>
      </c>
      <c r="D19" s="469" t="n">
        <v>0</v>
      </c>
      <c r="E19" s="532" t="n">
        <v>0</v>
      </c>
      <c r="F19" s="470" t="n">
        <v>0</v>
      </c>
      <c r="G19" s="471" t="n">
        <v>3400</v>
      </c>
      <c r="H19" s="473" t="n">
        <v>130</v>
      </c>
      <c r="I19" s="533" t="n">
        <v>135270</v>
      </c>
      <c r="J19" s="474" t="n">
        <v>444000</v>
      </c>
      <c r="K19" s="536" t="n">
        <v>6322460</v>
      </c>
      <c r="L19" s="535" t="n">
        <v>5590389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882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8237</v>
      </c>
      <c r="J20" s="474" t="n">
        <v>65850</v>
      </c>
      <c r="K20" s="536" t="n">
        <v>1709690</v>
      </c>
      <c r="L20" s="535" t="n">
        <v>1774957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228901</v>
      </c>
      <c r="D21" s="469" t="n">
        <v>0</v>
      </c>
      <c r="E21" s="532" t="n">
        <v>-513300</v>
      </c>
      <c r="F21" s="470" t="n">
        <v>513300</v>
      </c>
      <c r="G21" s="471" t="n">
        <v>0</v>
      </c>
      <c r="H21" s="473" t="n">
        <v>0</v>
      </c>
      <c r="I21" s="533" t="n">
        <v>128596</v>
      </c>
      <c r="J21" s="474" t="n">
        <v>288561</v>
      </c>
      <c r="K21" s="536" t="n">
        <v>4414538</v>
      </c>
      <c r="L21" s="535" t="n">
        <v>460279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2552</v>
      </c>
      <c r="D22" s="469" t="n">
        <v>0</v>
      </c>
      <c r="E22" s="532" t="n">
        <v>0</v>
      </c>
      <c r="F22" s="470" t="n">
        <v>0</v>
      </c>
      <c r="G22" s="471" t="n">
        <v>23400</v>
      </c>
      <c r="H22" s="473" t="n">
        <v>0</v>
      </c>
      <c r="I22" s="533" t="n">
        <v>0</v>
      </c>
      <c r="J22" s="474" t="n">
        <v>111288</v>
      </c>
      <c r="K22" s="536" t="n">
        <v>592925</v>
      </c>
      <c r="L22" s="535" t="n">
        <v>67826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230295</v>
      </c>
      <c r="D23" s="469" t="n">
        <v>0</v>
      </c>
      <c r="E23" s="532" t="n">
        <v>0</v>
      </c>
      <c r="F23" s="470" t="n">
        <v>0</v>
      </c>
      <c r="G23" s="471" t="n">
        <v>3200</v>
      </c>
      <c r="H23" s="473" t="n">
        <v>156000</v>
      </c>
      <c r="I23" s="533" t="n">
        <v>94047</v>
      </c>
      <c r="J23" s="474" t="n">
        <v>202844</v>
      </c>
      <c r="K23" s="536" t="n">
        <v>1920539</v>
      </c>
      <c r="L23" s="535" t="n">
        <v>2139935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695684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2250</v>
      </c>
      <c r="J24" s="474" t="n">
        <v>324416</v>
      </c>
      <c r="K24" s="536" t="n">
        <v>8973159</v>
      </c>
      <c r="L24" s="535" t="n">
        <v>860414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3927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33419</v>
      </c>
      <c r="J25" s="474" t="n">
        <v>11100</v>
      </c>
      <c r="K25" s="536" t="n">
        <v>385116</v>
      </c>
      <c r="L25" s="535" t="n">
        <v>39036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49676</v>
      </c>
      <c r="D26" s="469" t="n">
        <v>0</v>
      </c>
      <c r="E26" s="532" t="n">
        <v>0</v>
      </c>
      <c r="F26" s="470" t="n">
        <v>0</v>
      </c>
      <c r="G26" s="471" t="n">
        <v>3200</v>
      </c>
      <c r="H26" s="473" t="n">
        <v>0</v>
      </c>
      <c r="I26" s="533" t="n">
        <v>9413</v>
      </c>
      <c r="J26" s="474" t="n">
        <v>124400</v>
      </c>
      <c r="K26" s="536" t="n">
        <v>850839</v>
      </c>
      <c r="L26" s="535" t="n">
        <v>93177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15903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4860</v>
      </c>
      <c r="J27" s="474" t="n">
        <v>0</v>
      </c>
      <c r="K27" s="536" t="n">
        <v>511143</v>
      </c>
      <c r="L27" s="535" t="n">
        <v>50010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324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1440</v>
      </c>
      <c r="J28" s="474" t="n">
        <v>1142575</v>
      </c>
      <c r="K28" s="536" t="n">
        <v>453466</v>
      </c>
      <c r="L28" s="535" t="n">
        <v>1594237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1160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56700</v>
      </c>
      <c r="J29" s="474" t="n">
        <v>233400</v>
      </c>
      <c r="K29" s="536" t="n">
        <v>466433</v>
      </c>
      <c r="L29" s="535" t="n">
        <v>744933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46255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149894</v>
      </c>
      <c r="J30" s="474" t="n">
        <v>51950</v>
      </c>
      <c r="K30" s="536" t="n">
        <v>538598</v>
      </c>
      <c r="L30" s="535" t="n">
        <v>694187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004722</v>
      </c>
      <c r="D34" s="491" t="n">
        <f aca="false">SUM(D10:D33)</f>
        <v>0</v>
      </c>
      <c r="E34" s="543" t="n">
        <f aca="false">SUM(E10:E33)</f>
        <v>-721500</v>
      </c>
      <c r="F34" s="492" t="n">
        <f aca="false">SUM(F10:F33)</f>
        <v>768900</v>
      </c>
      <c r="G34" s="493" t="n">
        <f aca="false">SUM(G10:G33)</f>
        <v>67650</v>
      </c>
      <c r="H34" s="495" t="n">
        <f aca="false">SUM(H10:H33)</f>
        <v>156130</v>
      </c>
      <c r="I34" s="544" t="n">
        <f aca="false">SUM(I10:I33)</f>
        <v>638566</v>
      </c>
      <c r="J34" s="496" t="n">
        <f aca="false">SUM(J10:J33)</f>
        <v>3680750</v>
      </c>
      <c r="K34" s="545" t="n">
        <f aca="false">SUM(K10:K33)</f>
        <v>30860469</v>
      </c>
      <c r="L34" s="546" t="n">
        <f aca="false">SUM(L10:L33)</f>
        <v>3121614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4119772</v>
      </c>
      <c r="D35" s="548"/>
      <c r="E35" s="548"/>
      <c r="F35" s="548"/>
      <c r="G35" s="548"/>
      <c r="H35" s="549" t="n">
        <f aca="false">SUM(H34:K34)</f>
        <v>3533591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400000</v>
      </c>
      <c r="L44" s="535" t="n">
        <v>40000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12490</v>
      </c>
      <c r="D47" s="469" t="n">
        <v>0</v>
      </c>
      <c r="E47" s="532" t="n">
        <v>-47400</v>
      </c>
      <c r="F47" s="470" t="n">
        <v>365138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2449760</v>
      </c>
      <c r="L47" s="535" t="n">
        <v>2119532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133168</v>
      </c>
      <c r="D48" s="469" t="n">
        <v>0</v>
      </c>
      <c r="E48" s="532" t="n">
        <v>0</v>
      </c>
      <c r="F48" s="470" t="n">
        <v>442800</v>
      </c>
      <c r="G48" s="471" t="n">
        <v>0</v>
      </c>
      <c r="H48" s="473" t="n">
        <v>0</v>
      </c>
      <c r="I48" s="533" t="n">
        <v>61800</v>
      </c>
      <c r="J48" s="474" t="n">
        <v>5794</v>
      </c>
      <c r="K48" s="536" t="n">
        <v>3635814</v>
      </c>
      <c r="L48" s="535" t="n">
        <v>312744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153</v>
      </c>
      <c r="D49" s="469" t="n">
        <v>32100</v>
      </c>
      <c r="E49" s="532" t="n">
        <v>0</v>
      </c>
      <c r="F49" s="470" t="n">
        <v>224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952143</v>
      </c>
      <c r="L49" s="535" t="n">
        <v>89749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408105</v>
      </c>
      <c r="L50" s="535" t="n">
        <v>40810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2752</v>
      </c>
      <c r="D51" s="469" t="n">
        <v>0</v>
      </c>
      <c r="E51" s="532" t="n">
        <v>0</v>
      </c>
      <c r="F51" s="470" t="n">
        <v>1056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938414</v>
      </c>
      <c r="L51" s="535" t="n">
        <v>1830062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272452</v>
      </c>
      <c r="L52" s="535" t="n">
        <v>227245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400800</v>
      </c>
      <c r="E53" s="532" t="n">
        <v>0</v>
      </c>
      <c r="F53" s="470" t="n">
        <v>0</v>
      </c>
      <c r="G53" s="471" t="n">
        <v>17700</v>
      </c>
      <c r="H53" s="473" t="n">
        <v>0</v>
      </c>
      <c r="I53" s="533" t="n">
        <v>8520</v>
      </c>
      <c r="J53" s="474" t="n">
        <v>2700</v>
      </c>
      <c r="K53" s="536" t="n">
        <v>2276428</v>
      </c>
      <c r="L53" s="535" t="n">
        <v>1869148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60680</v>
      </c>
      <c r="L54" s="535" t="n">
        <v>36068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1980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43728</v>
      </c>
      <c r="J55" s="474" t="n">
        <v>0</v>
      </c>
      <c r="K55" s="536" t="n">
        <v>317968</v>
      </c>
      <c r="L55" s="535" t="n">
        <v>34189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93372</v>
      </c>
      <c r="L56" s="535" t="n">
        <v>493372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3430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559844</v>
      </c>
      <c r="L57" s="535" t="n">
        <v>216844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11454</v>
      </c>
      <c r="D58" s="469" t="n">
        <v>0</v>
      </c>
      <c r="E58" s="532" t="n">
        <v>0</v>
      </c>
      <c r="F58" s="470" t="n">
        <v>233400</v>
      </c>
      <c r="G58" s="471" t="n">
        <v>37800</v>
      </c>
      <c r="H58" s="473" t="n">
        <v>0</v>
      </c>
      <c r="I58" s="533" t="n">
        <v>79708</v>
      </c>
      <c r="J58" s="474" t="n">
        <v>12465</v>
      </c>
      <c r="K58" s="536" t="n">
        <v>1992510</v>
      </c>
      <c r="L58" s="535" t="n">
        <v>1802029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11200</v>
      </c>
      <c r="J59" s="474" t="n">
        <v>0</v>
      </c>
      <c r="K59" s="536" t="n">
        <v>204996</v>
      </c>
      <c r="L59" s="535" t="n">
        <v>216196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60017</v>
      </c>
      <c r="D63" s="491" t="n">
        <f aca="false">SUM(D39:D62)</f>
        <v>452700</v>
      </c>
      <c r="E63" s="543" t="n">
        <f aca="false">SUM(E39:E62)</f>
        <v>-47400</v>
      </c>
      <c r="F63" s="492" t="n">
        <f aca="false">SUM(F39:F62)</f>
        <v>1512338</v>
      </c>
      <c r="G63" s="493" t="n">
        <f aca="false">SUM(G39:G62)</f>
        <v>55500</v>
      </c>
      <c r="H63" s="495" t="n">
        <f aca="false">SUM(H39:H62)</f>
        <v>0</v>
      </c>
      <c r="I63" s="544" t="n">
        <f aca="false">SUM(I39:I62)</f>
        <v>204956</v>
      </c>
      <c r="J63" s="496" t="n">
        <f aca="false">SUM(J39:J62)</f>
        <v>20959</v>
      </c>
      <c r="K63" s="545" t="n">
        <f aca="false">SUM(K39:K62)</f>
        <v>18262486</v>
      </c>
      <c r="L63" s="546" t="n">
        <f aca="false">SUM(L39:L62)</f>
        <v>1635524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133155</v>
      </c>
      <c r="D64" s="548"/>
      <c r="E64" s="548"/>
      <c r="F64" s="548"/>
      <c r="G64" s="548"/>
      <c r="H64" s="549" t="n">
        <f aca="false">SUM(H63:K63)</f>
        <v>1848840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24550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245500</v>
      </c>
      <c r="K74" s="536" t="n">
        <v>10600</v>
      </c>
      <c r="L74" s="535" t="n">
        <v>1060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1010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1010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276028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776369</v>
      </c>
      <c r="L76" s="535" t="n">
        <v>1500341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34200</v>
      </c>
      <c r="E77" s="532" t="n">
        <v>0</v>
      </c>
      <c r="F77" s="470" t="n">
        <v>18994</v>
      </c>
      <c r="G77" s="471" t="n">
        <v>7510</v>
      </c>
      <c r="H77" s="473" t="n">
        <v>0</v>
      </c>
      <c r="I77" s="533" t="n">
        <v>0</v>
      </c>
      <c r="J77" s="474" t="n">
        <v>12000</v>
      </c>
      <c r="K77" s="536" t="n">
        <v>547562</v>
      </c>
      <c r="L77" s="535" t="n">
        <v>498858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4345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810300</v>
      </c>
      <c r="L78" s="535" t="n">
        <v>76685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11100</v>
      </c>
      <c r="E79" s="532" t="n">
        <v>513300</v>
      </c>
      <c r="F79" s="470" t="n">
        <v>283857</v>
      </c>
      <c r="G79" s="471" t="n">
        <v>0</v>
      </c>
      <c r="H79" s="473" t="n">
        <v>0</v>
      </c>
      <c r="I79" s="533" t="n">
        <v>0</v>
      </c>
      <c r="J79" s="474" t="n">
        <v>513300</v>
      </c>
      <c r="K79" s="536" t="n">
        <v>725906</v>
      </c>
      <c r="L79" s="535" t="n">
        <v>430949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11500</v>
      </c>
      <c r="E80" s="532" t="n">
        <v>0</v>
      </c>
      <c r="F80" s="470" t="n">
        <v>568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616744</v>
      </c>
      <c r="L80" s="535" t="n">
        <v>2599556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123844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708900</v>
      </c>
      <c r="L81" s="535" t="n">
        <v>158505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327116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621543</v>
      </c>
      <c r="L82" s="535" t="n">
        <v>29442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111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97561</v>
      </c>
      <c r="L83" s="535" t="n">
        <v>28646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1244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521443</v>
      </c>
      <c r="L84" s="535" t="n">
        <v>39704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370427</v>
      </c>
      <c r="L85" s="535" t="n">
        <v>370427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662275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128303</v>
      </c>
      <c r="L86" s="535" t="n">
        <v>46602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12465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5744</v>
      </c>
      <c r="L87" s="535" t="n">
        <v>12327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5195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223126</v>
      </c>
      <c r="L88" s="535" t="n">
        <v>17117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56800</v>
      </c>
      <c r="E92" s="543" t="n">
        <f aca="false">SUM(E68:E91)</f>
        <v>768900</v>
      </c>
      <c r="F92" s="492" t="n">
        <f aca="false">SUM(F68:F91)</f>
        <v>1941167</v>
      </c>
      <c r="G92" s="493" t="n">
        <f aca="false">SUM(G68:G91)</f>
        <v>751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780900</v>
      </c>
      <c r="K92" s="545" t="n">
        <f aca="false">SUM(K68:K91)</f>
        <v>11494528</v>
      </c>
      <c r="L92" s="546" t="n">
        <f aca="false">SUM(L68:L91)</f>
        <v>950105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774377</v>
      </c>
      <c r="D93" s="548"/>
      <c r="E93" s="548"/>
      <c r="F93" s="548"/>
      <c r="G93" s="548"/>
      <c r="H93" s="549" t="n">
        <f aca="false">SUM(H92:K92)</f>
        <v>1227542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437403</v>
      </c>
      <c r="L103" s="535" t="n">
        <v>437403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3920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22520</v>
      </c>
      <c r="L104" s="535" t="n">
        <v>-1668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7893667</v>
      </c>
      <c r="L105" s="535" t="n">
        <v>7893667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335739</v>
      </c>
      <c r="L106" s="535" t="n">
        <v>2335739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917182</v>
      </c>
      <c r="L107" s="535" t="n">
        <v>2917182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4704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8960471</v>
      </c>
      <c r="L108" s="535" t="n">
        <v>8955767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954088</v>
      </c>
      <c r="L109" s="535" t="n">
        <v>295408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79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5403704</v>
      </c>
      <c r="L110" s="535" t="n">
        <v>5324704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329874</v>
      </c>
      <c r="L111" s="535" t="n">
        <v>332987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124459</v>
      </c>
      <c r="L112" s="535" t="n">
        <v>212445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313621</v>
      </c>
      <c r="L113" s="535" t="n">
        <v>531362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695300</v>
      </c>
      <c r="L114" s="535" t="n">
        <v>269530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1373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472972</v>
      </c>
      <c r="L115" s="535" t="n">
        <v>333567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402346</v>
      </c>
      <c r="L116" s="535" t="n">
        <v>640234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1028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784501</v>
      </c>
      <c r="L117" s="535" t="n">
        <v>368170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02800</v>
      </c>
      <c r="E121" s="543" t="n">
        <f aca="false">SUM(E97:E120)</f>
        <v>0</v>
      </c>
      <c r="F121" s="492" t="n">
        <f aca="false">SUM(F97:F120)</f>
        <v>260204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8047847</v>
      </c>
      <c r="L121" s="546" t="n">
        <f aca="false">SUM(L97:L120)</f>
        <v>5768484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63004</v>
      </c>
      <c r="D122" s="548"/>
      <c r="E122" s="548"/>
      <c r="F122" s="548"/>
      <c r="G122" s="548"/>
      <c r="H122" s="549" t="n">
        <f aca="false">SUM(H121:K121)</f>
        <v>5804784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718010</v>
      </c>
      <c r="L133" s="535" t="n">
        <v>71801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464465</v>
      </c>
      <c r="L134" s="535" t="n">
        <v>46446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829150</v>
      </c>
      <c r="L135" s="535" t="n">
        <v>82915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987370</v>
      </c>
      <c r="L136" s="535" t="n">
        <v>98737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050160</v>
      </c>
      <c r="L137" s="535" t="n">
        <v>105016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58675</v>
      </c>
      <c r="L138" s="535" t="n">
        <v>586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08155</v>
      </c>
      <c r="L139" s="535" t="n">
        <v>40815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537520</v>
      </c>
      <c r="L140" s="535" t="n">
        <v>253752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09900</v>
      </c>
      <c r="L141" s="535" t="n">
        <v>40990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097280</v>
      </c>
      <c r="L142" s="535" t="n">
        <v>109728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30955</v>
      </c>
      <c r="L143" s="535" t="n">
        <v>13095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621915</v>
      </c>
      <c r="L144" s="535" t="n">
        <v>62191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659840</v>
      </c>
      <c r="L145" s="535" t="n">
        <v>16598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95855</v>
      </c>
      <c r="L146" s="535" t="n">
        <v>9585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1069250</v>
      </c>
      <c r="L150" s="546" t="n">
        <f aca="false">SUM(L126:L149)</f>
        <v>1106925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106925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730602</v>
      </c>
      <c r="L163" s="535" t="n">
        <v>730602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4200</v>
      </c>
      <c r="K164" s="536" t="n">
        <v>1377945</v>
      </c>
      <c r="L164" s="535" t="n">
        <v>1412145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32100</v>
      </c>
      <c r="K165" s="536" t="n">
        <v>1812096</v>
      </c>
      <c r="L165" s="535" t="n">
        <v>184419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1100</v>
      </c>
      <c r="K166" s="536" t="n">
        <v>1668837</v>
      </c>
      <c r="L166" s="535" t="n">
        <v>167993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1500</v>
      </c>
      <c r="K167" s="536" t="n">
        <v>678115</v>
      </c>
      <c r="L167" s="535" t="n">
        <v>689615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468044</v>
      </c>
      <c r="L168" s="535" t="n">
        <v>46804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400800</v>
      </c>
      <c r="K169" s="536" t="n">
        <v>1749792</v>
      </c>
      <c r="L169" s="535" t="n">
        <v>215059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124737</v>
      </c>
      <c r="L170" s="535" t="n">
        <v>212473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9800</v>
      </c>
      <c r="K171" s="536" t="n">
        <v>757951</v>
      </c>
      <c r="L171" s="535" t="n">
        <v>777751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742717</v>
      </c>
      <c r="L172" s="535" t="n">
        <v>1742717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00752</v>
      </c>
      <c r="L173" s="535" t="n">
        <v>60075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228759</v>
      </c>
      <c r="L174" s="535" t="n">
        <v>322875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102800</v>
      </c>
      <c r="K175" s="536" t="n">
        <v>1387968</v>
      </c>
      <c r="L175" s="535" t="n">
        <v>1490768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12300</v>
      </c>
      <c r="K179" s="545" t="n">
        <f aca="false">SUM(K155:K178)</f>
        <v>18328315</v>
      </c>
      <c r="L179" s="546" t="n">
        <f aca="false">SUM(L155:L178)</f>
        <v>1894061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894061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8-osaka1-thism.pdf",1127372)</f>
        <v>1127372</v>
      </c>
      <c r="D7" s="576" t="n">
        <v>0</v>
      </c>
      <c r="E7" s="576" t="n">
        <f aca="false">HYPERLINK("http://hiratapksv.com/~home/uri/pdf/2011/order/0518-osaka3-thism.pdf",1627029)</f>
        <v>1627029</v>
      </c>
      <c r="F7" s="577" t="n">
        <v>2754401</v>
      </c>
      <c r="G7" s="575" t="n">
        <f aca="false">HYPERLINK("http://hiratapksv.com/~home/uri/pdf/2011/order/0518-tiba1-thism.pdf",1088691)</f>
        <v>1088691</v>
      </c>
      <c r="H7" s="576" t="n">
        <v>0</v>
      </c>
      <c r="I7" s="576" t="n">
        <f aca="false">HYPERLINK("http://hiratapksv.com/~home/uri/pdf/2011/order/0518-tiba3-thism.pdf",2801997)</f>
        <v>2801997</v>
      </c>
      <c r="J7" s="577" t="n">
        <v>3890688</v>
      </c>
      <c r="K7" s="575" t="n">
        <f aca="false">HYPERLINK("http://hiratapksv.com/~home/uri/pdf/2011/order/0518-yama1-thism.pdf",1376066)</f>
        <v>1376066</v>
      </c>
      <c r="L7" s="576" t="n">
        <v>0</v>
      </c>
      <c r="M7" s="576" t="n">
        <f aca="false">HYPERLINK("http://hiratapksv.com/~home/uri/pdf/2011/order/0518-yama3-thism.pdf",2024374)</f>
        <v>2024374</v>
      </c>
      <c r="N7" s="578" t="n">
        <v>3400440</v>
      </c>
      <c r="O7" s="575" t="n">
        <f aca="false">HYPERLINK("http://hiratapksv.com/~home/uri/pdf/2011/order/0518-osakametal1-thism.pdf",511654)</f>
        <v>511654</v>
      </c>
      <c r="P7" s="576" t="n">
        <v>0</v>
      </c>
      <c r="Q7" s="576" t="n">
        <f aca="false">HYPERLINK("http://hiratapksv.com/~home/uri/pdf/2011/order/0518-osakametal3-thism.pdf",1263082)</f>
        <v>1263082</v>
      </c>
      <c r="R7" s="578" t="n">
        <v>1774736</v>
      </c>
      <c r="S7" s="575" t="n">
        <f aca="false">HYPERLINK("http://hiratapksv.com/~home/uri/pdf/2011/order/0518-tibametal1-thism.pdf",96770)</f>
        <v>96770</v>
      </c>
      <c r="T7" s="576" t="n">
        <v>0</v>
      </c>
      <c r="U7" s="576" t="n">
        <f aca="false">HYPERLINK("http://hiratapksv.com/~home/uri/pdf/2011/order/0518-tibametal3-thism.pdf",569700)</f>
        <v>569700</v>
      </c>
      <c r="V7" s="578" t="n">
        <v>666470</v>
      </c>
      <c r="W7" s="575" t="n">
        <f aca="false">HYPERLINK("http://hiratapksv.com/~home/uri/pdf/2011/order/0518-kyusyu1-thism.pdf",44570)</f>
        <v>44570</v>
      </c>
      <c r="X7" s="576" t="n">
        <v>0</v>
      </c>
      <c r="Y7" s="576" t="n">
        <f aca="false">HYPERLINK("http://hiratapksv.com/~home/uri/pdf/2011/order/0518-kyusyu3-thism.pdf",265854)</f>
        <v>265854</v>
      </c>
      <c r="Z7" s="578" t="n">
        <v>310424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518-osaka1-nextm.pdf",78689)</f>
        <v>78689</v>
      </c>
      <c r="D8" s="582" t="n">
        <v>0</v>
      </c>
      <c r="E8" s="582" t="n">
        <f aca="false">HYPERLINK("http://hiratapksv.com/~home/uri/pdf/2011/order/0518-osaka3-nextm.pdf",368247)</f>
        <v>368247</v>
      </c>
      <c r="F8" s="583" t="n">
        <v>446936</v>
      </c>
      <c r="G8" s="581" t="n">
        <f aca="false">HYPERLINK("http://hiratapksv.com/~home/uri/pdf/2011/order/0518-tiba1-nextm.pdf",310002)</f>
        <v>310002</v>
      </c>
      <c r="H8" s="582" t="n">
        <v>0</v>
      </c>
      <c r="I8" s="582" t="n">
        <f aca="false">HYPERLINK("http://hiratapksv.com/~home/uri/pdf/2011/order/0518-tiba3-nextm.pdf",739452)</f>
        <v>739452</v>
      </c>
      <c r="J8" s="583" t="n">
        <v>1049454</v>
      </c>
      <c r="K8" s="581" t="n">
        <f aca="false">HYPERLINK("http://hiratapksv.com/~home/uri/pdf/2011/order/0518-yama1-nextm.pdf",198732)</f>
        <v>198732</v>
      </c>
      <c r="L8" s="582" t="n">
        <v>0</v>
      </c>
      <c r="M8" s="582" t="n">
        <f aca="false">HYPERLINK("http://hiratapksv.com/~home/uri/pdf/2011/order/0518-yama3-nextm.pdf",288684)</f>
        <v>288684</v>
      </c>
      <c r="N8" s="584" t="n">
        <v>487416</v>
      </c>
      <c r="O8" s="581" t="n">
        <f aca="false">HYPERLINK("http://hiratapksv.com/~home/uri/pdf/2011/order/0518-osakametal1-nextm.pdf",470955)</f>
        <v>470955</v>
      </c>
      <c r="P8" s="582" t="n">
        <v>0</v>
      </c>
      <c r="Q8" s="582" t="n">
        <f aca="false">HYPERLINK("http://hiratapksv.com/~home/uri/pdf/2011/order/0518-osakametal3-nextm.pdf",1115452)</f>
        <v>1115452</v>
      </c>
      <c r="R8" s="584" t="n">
        <v>1586407</v>
      </c>
      <c r="S8" s="581" t="n">
        <f aca="false">HYPERLINK("http://hiratapksv.com/~home/uri/pdf/2011/order/0518-tibametal1-nextm.pdf",161166)</f>
        <v>161166</v>
      </c>
      <c r="T8" s="582" t="n">
        <v>0</v>
      </c>
      <c r="U8" s="582" t="n">
        <f aca="false">HYPERLINK("http://hiratapksv.com/~home/uri/pdf/2011/order/0518-tibametal3-nextm.pdf",134780)</f>
        <v>134780</v>
      </c>
      <c r="V8" s="584" t="n">
        <v>295946</v>
      </c>
      <c r="W8" s="581" t="n">
        <f aca="false">HYPERLINK("http://hiratapksv.com/~home/uri/pdf/2011/order/0518-kyusyu1-nextm.pdf",60183)</f>
        <v>60183</v>
      </c>
      <c r="X8" s="582" t="n">
        <v>0</v>
      </c>
      <c r="Y8" s="582" t="n">
        <f aca="false">HYPERLINK("http://hiratapksv.com/~home/uri/pdf/2011/order/0518-kyusyu3-nextm.pdf",671857)</f>
        <v>671857</v>
      </c>
      <c r="Z8" s="584" t="n">
        <v>7320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8-osaka1-all.pdf",1206061)</f>
        <v>1206061</v>
      </c>
      <c r="D9" s="588" t="n">
        <v>0</v>
      </c>
      <c r="E9" s="588" t="n">
        <f aca="false">HYPERLINK("http://hiratapksv.com/~home/uri/pdf/2011/order/0518-osaka3-all.pdf",1995276)</f>
        <v>1995276</v>
      </c>
      <c r="F9" s="589" t="n">
        <v>3201337</v>
      </c>
      <c r="G9" s="587" t="n">
        <f aca="false">HYPERLINK("http://hiratapksv.com/~home/uri/pdf/2011/order/0518-tiba1-all.pdf",1398693)</f>
        <v>1398693</v>
      </c>
      <c r="H9" s="588" t="n">
        <v>0</v>
      </c>
      <c r="I9" s="588" t="n">
        <f aca="false">HYPERLINK("http://hiratapksv.com/~home/uri/pdf/2011/order/0518-tiba3-all.pdf",3541449)</f>
        <v>3541449</v>
      </c>
      <c r="J9" s="589" t="n">
        <v>4940142</v>
      </c>
      <c r="K9" s="587" t="n">
        <f aca="false">HYPERLINK("http://hiratapksv.com/~home/uri/pdf/2011/order/0518-yama1-all.pdf",1574798)</f>
        <v>1574798</v>
      </c>
      <c r="L9" s="588" t="n">
        <v>0</v>
      </c>
      <c r="M9" s="588" t="n">
        <f aca="false">HYPERLINK("http://hiratapksv.com/~home/uri/pdf/2011/order/0518-yama3-all.pdf",2313058)</f>
        <v>2313058</v>
      </c>
      <c r="N9" s="590" t="n">
        <v>3887856</v>
      </c>
      <c r="O9" s="587" t="n">
        <f aca="false">HYPERLINK("http://hiratapksv.com/~home/uri/pdf/2011/order/0518-osakametal1-all.pdf",982609)</f>
        <v>982609</v>
      </c>
      <c r="P9" s="588" t="n">
        <v>0</v>
      </c>
      <c r="Q9" s="588" t="n">
        <f aca="false">HYPERLINK("http://hiratapksv.com/~home/uri/pdf/2011/order/0518-osakametal3-all.pdf",2378534)</f>
        <v>2378534</v>
      </c>
      <c r="R9" s="590" t="n">
        <v>3361143</v>
      </c>
      <c r="S9" s="587" t="n">
        <f aca="false">HYPERLINK("http://hiratapksv.com/~home/uri/pdf/2011/order/0518-tibametal1-all.pdf",257936)</f>
        <v>257936</v>
      </c>
      <c r="T9" s="588" t="n">
        <v>0</v>
      </c>
      <c r="U9" s="588" t="n">
        <f aca="false">HYPERLINK("http://hiratapksv.com/~home/uri/pdf/2011/order/0518-tibametal3-all.pdf",704480)</f>
        <v>704480</v>
      </c>
      <c r="V9" s="590" t="n">
        <v>962416</v>
      </c>
      <c r="W9" s="587" t="n">
        <f aca="false">HYPERLINK("http://hiratapksv.com/~home/uri/pdf/2011/order/0518-kyusyu1-all.pdf",104753)</f>
        <v>104753</v>
      </c>
      <c r="X9" s="588" t="n">
        <v>0</v>
      </c>
      <c r="Y9" s="588" t="n">
        <f aca="false">HYPERLINK("http://hiratapksv.com/~home/uri/pdf/2011/order/0518-kyusyu3-all.pdf",937711)</f>
        <v>937711</v>
      </c>
      <c r="Z9" s="590" t="n">
        <v>104246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9-osaka1-thism.pdf",164180)</f>
        <v>164180</v>
      </c>
      <c r="D10" s="593" t="n">
        <f aca="false">HYPERLINK("http://hiratapksv.com/~home/uri/pdf/2011/order/0519-osaka2-thism.pdf",777906)</f>
        <v>777906</v>
      </c>
      <c r="E10" s="593" t="n">
        <f aca="false">HYPERLINK("http://hiratapksv.com/~home/uri/pdf/2011/order/0519-osaka3-thism.pdf",489771)</f>
        <v>489771</v>
      </c>
      <c r="F10" s="594" t="n">
        <v>1431857</v>
      </c>
      <c r="G10" s="592" t="n">
        <f aca="false">HYPERLINK("http://hiratapksv.com/~home/uri/pdf/2011/order/0519-tiba1-thism.pdf",112)</f>
        <v>112</v>
      </c>
      <c r="H10" s="593" t="n">
        <f aca="false">HYPERLINK("http://hiratapksv.com/~home/uri/pdf/2011/order/0519-tiba2-thism.pdf",812522)</f>
        <v>812522</v>
      </c>
      <c r="I10" s="593" t="n">
        <f aca="false">HYPERLINK("http://hiratapksv.com/~home/uri/pdf/2011/order/0519-tiba3-thism.pdf",339326)</f>
        <v>339326</v>
      </c>
      <c r="J10" s="594" t="n">
        <v>1151960</v>
      </c>
      <c r="K10" s="592" t="n">
        <f aca="false">HYPERLINK("http://hiratapksv.com/~home/uri/pdf/2011/order/0519-yama1-thism.pdf",164180)</f>
        <v>164180</v>
      </c>
      <c r="L10" s="593" t="n">
        <f aca="false">HYPERLINK("http://hiratapksv.com/~home/uri/pdf/2011/order/0519-yama2-thism.pdf",675278)</f>
        <v>675278</v>
      </c>
      <c r="M10" s="593" t="n">
        <f aca="false">HYPERLINK("http://hiratapksv.com/~home/uri/pdf/2011/order/0519-yama3-thism.pdf",368795)</f>
        <v>368795</v>
      </c>
      <c r="N10" s="595" t="n">
        <v>1208253</v>
      </c>
      <c r="O10" s="592" t="n">
        <f aca="false">HYPERLINK("http://hiratapksv.com/~home/uri/pdf/2011/order/0519-osakametal1-thism.pdf",112335)</f>
        <v>112335</v>
      </c>
      <c r="P10" s="593" t="n">
        <f aca="false">HYPERLINK("http://hiratapksv.com/~home/uri/pdf/2011/order/0519-osakametal2-thism.pdf",18231)</f>
        <v>18231</v>
      </c>
      <c r="Q10" s="593" t="n">
        <f aca="false">HYPERLINK("http://hiratapksv.com/~home/uri/pdf/2011/order/0519-osakametal3-thism.pdf",968218)</f>
        <v>968218</v>
      </c>
      <c r="R10" s="595" t="n">
        <v>1098784</v>
      </c>
      <c r="S10" s="592" t="n">
        <f aca="false">HYPERLINK("http://hiratapksv.com/~home/uri/pdf/2011/order/0519-tibametal1-thism.pdf",7360)</f>
        <v>7360</v>
      </c>
      <c r="T10" s="593" t="n">
        <f aca="false">HYPERLINK("http://hiratapksv.com/~home/uri/pdf/2011/order/0519-tibametal2-thism.pdf",95777)</f>
        <v>95777</v>
      </c>
      <c r="U10" s="593" t="n">
        <f aca="false">HYPERLINK("http://hiratapksv.com/~home/uri/pdf/2011/order/0519-tibametal3-thism.pdf",31740)</f>
        <v>31740</v>
      </c>
      <c r="V10" s="595" t="n">
        <v>134877</v>
      </c>
      <c r="W10" s="592" t="n">
        <f aca="false">HYPERLINK("http://hiratapksv.com/~home/uri/pdf/2011/order/0519-kyusyu1-thism.pdf",6588)</f>
        <v>6588</v>
      </c>
      <c r="X10" s="593" t="n">
        <f aca="false">HYPERLINK("http://hiratapksv.com/~home/uri/pdf/2011/order/0519-kyusyu2-thism.pdf",19936)</f>
        <v>19936</v>
      </c>
      <c r="Y10" s="593" t="n">
        <v>0</v>
      </c>
      <c r="Z10" s="595" t="n">
        <v>26524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519-osaka1-nextm.pdf",45646)</f>
        <v>45646</v>
      </c>
      <c r="D11" s="582" t="n">
        <f aca="false">HYPERLINK("http://hiratapksv.com/~home/uri/pdf/2011/order/0519-osaka2-nextm.pdf",1064290)</f>
        <v>1064290</v>
      </c>
      <c r="E11" s="582" t="n">
        <f aca="false">HYPERLINK("http://hiratapksv.com/~home/uri/pdf/2011/order/0519-osaka3-nextm.pdf",89305)</f>
        <v>89305</v>
      </c>
      <c r="F11" s="583" t="n">
        <v>1199241</v>
      </c>
      <c r="G11" s="581" t="n">
        <f aca="false">HYPERLINK("http://hiratapksv.com/~home/uri/pdf/2011/order/0519-tiba1-nextm.pdf",2247288)</f>
        <v>2247288</v>
      </c>
      <c r="H11" s="582" t="n">
        <f aca="false">HYPERLINK("http://hiratapksv.com/~home/uri/pdf/2011/order/0519-tiba2-nextm.pdf",887482)</f>
        <v>887482</v>
      </c>
      <c r="I11" s="582" t="n">
        <f aca="false">HYPERLINK("http://hiratapksv.com/~home/uri/pdf/2011/order/0519-tiba3-nextm.pdf",5060)</f>
        <v>5060</v>
      </c>
      <c r="J11" s="583" t="n">
        <v>3139830</v>
      </c>
      <c r="K11" s="581" t="n">
        <f aca="false">HYPERLINK("http://hiratapksv.com/~home/uri/pdf/2011/order/0519-yama1-nextm.pdf",48139)</f>
        <v>48139</v>
      </c>
      <c r="L11" s="582" t="n">
        <f aca="false">HYPERLINK("http://hiratapksv.com/~home/uri/pdf/2011/order/0519-yama2-nextm.pdf",62100)</f>
        <v>62100</v>
      </c>
      <c r="M11" s="582" t="n">
        <v>0</v>
      </c>
      <c r="N11" s="584" t="n">
        <v>110239</v>
      </c>
      <c r="O11" s="581" t="n">
        <f aca="false">HYPERLINK("http://hiratapksv.com/~home/uri/pdf/2011/order/0519-osakametal1-nextm.pdf",1018100)</f>
        <v>1018100</v>
      </c>
      <c r="P11" s="582" t="n">
        <f aca="false">HYPERLINK("http://hiratapksv.com/~home/uri/pdf/2011/order/0519-osakametal2-nextm.pdf",1572)</f>
        <v>1572</v>
      </c>
      <c r="Q11" s="582" t="n">
        <f aca="false">HYPERLINK("http://hiratapksv.com/~home/uri/pdf/2011/order/0519-osakametal3-nextm.pdf",1008242)</f>
        <v>1008242</v>
      </c>
      <c r="R11" s="584" t="n">
        <v>2027914</v>
      </c>
      <c r="S11" s="581" t="n">
        <f aca="false">HYPERLINK("http://hiratapksv.com/~home/uri/pdf/2011/order/0519-tibametal1-nextm.pdf",2540)</f>
        <v>2540</v>
      </c>
      <c r="T11" s="582" t="n">
        <f aca="false">HYPERLINK("http://hiratapksv.com/~home/uri/pdf/2011/order/0519-tibametal2-nextm.pdf",25150)</f>
        <v>25150</v>
      </c>
      <c r="U11" s="582" t="n">
        <f aca="false">HYPERLINK("http://hiratapksv.com/~home/uri/pdf/2011/order/0519-tibametal3-nextm.pdf",107690)</f>
        <v>107690</v>
      </c>
      <c r="V11" s="584" t="n">
        <v>135380</v>
      </c>
      <c r="W11" s="581" t="n">
        <f aca="false">HYPERLINK("http://hiratapksv.com/~home/uri/pdf/2011/order/0519-kyusyu1-nextm.pdf",68456)</f>
        <v>68456</v>
      </c>
      <c r="X11" s="582" t="n">
        <f aca="false">HYPERLINK("http://hiratapksv.com/~home/uri/pdf/2011/order/0519-kyusyu2-nextm.pdf",11980)</f>
        <v>11980</v>
      </c>
      <c r="Y11" s="582" t="n">
        <f aca="false">HYPERLINK("http://hiratapksv.com/~home/uri/pdf/2011/order/0519-kyusyu3-nextm.pdf",46800)</f>
        <v>46800</v>
      </c>
      <c r="Z11" s="584" t="n">
        <v>12723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9-osaka1-all.pdf",209826)</f>
        <v>209826</v>
      </c>
      <c r="D12" s="588" t="n">
        <f aca="false">HYPERLINK("http://hiratapksv.com/~home/uri/pdf/2011/order/0519-osaka2-all.pdf",1842196)</f>
        <v>1842196</v>
      </c>
      <c r="E12" s="588" t="n">
        <f aca="false">HYPERLINK("http://hiratapksv.com/~home/uri/pdf/2011/order/0519-osaka3-all.pdf",579076)</f>
        <v>579076</v>
      </c>
      <c r="F12" s="589" t="n">
        <v>2631098</v>
      </c>
      <c r="G12" s="587" t="n">
        <f aca="false">HYPERLINK("http://hiratapksv.com/~home/uri/pdf/2011/order/0519-tiba1-all.pdf",2247400)</f>
        <v>2247400</v>
      </c>
      <c r="H12" s="588" t="n">
        <f aca="false">HYPERLINK("http://hiratapksv.com/~home/uri/pdf/2011/order/0519-tiba2-all.pdf",1700004)</f>
        <v>1700004</v>
      </c>
      <c r="I12" s="588" t="n">
        <f aca="false">HYPERLINK("http://hiratapksv.com/~home/uri/pdf/2011/order/0519-tiba3-all.pdf",344386)</f>
        <v>344386</v>
      </c>
      <c r="J12" s="589" t="n">
        <v>4291790</v>
      </c>
      <c r="K12" s="587" t="n">
        <f aca="false">HYPERLINK("http://hiratapksv.com/~home/uri/pdf/2011/order/0519-yama1-all.pdf",212319)</f>
        <v>212319</v>
      </c>
      <c r="L12" s="588" t="n">
        <f aca="false">HYPERLINK("http://hiratapksv.com/~home/uri/pdf/2011/order/0519-yama2-all.pdf",737378)</f>
        <v>737378</v>
      </c>
      <c r="M12" s="588" t="n">
        <f aca="false">HYPERLINK("http://hiratapksv.com/~home/uri/pdf/2011/order/0519-yama3-all.pdf",368795)</f>
        <v>368795</v>
      </c>
      <c r="N12" s="590" t="n">
        <v>1318492</v>
      </c>
      <c r="O12" s="587" t="n">
        <f aca="false">HYPERLINK("http://hiratapksv.com/~home/uri/pdf/2011/order/0519-osakametal1-all.pdf",1130435)</f>
        <v>1130435</v>
      </c>
      <c r="P12" s="588" t="n">
        <f aca="false">HYPERLINK("http://hiratapksv.com/~home/uri/pdf/2011/order/0519-osakametal2-all.pdf",19803)</f>
        <v>19803</v>
      </c>
      <c r="Q12" s="588" t="n">
        <f aca="false">HYPERLINK("http://hiratapksv.com/~home/uri/pdf/2011/order/0519-osakametal3-all.pdf",1976460)</f>
        <v>1976460</v>
      </c>
      <c r="R12" s="590" t="n">
        <v>3126698</v>
      </c>
      <c r="S12" s="587" t="n">
        <f aca="false">HYPERLINK("http://hiratapksv.com/~home/uri/pdf/2011/order/0519-tibametal1-all.pdf",9900)</f>
        <v>9900</v>
      </c>
      <c r="T12" s="588" t="n">
        <f aca="false">HYPERLINK("http://hiratapksv.com/~home/uri/pdf/2011/order/0519-tibametal2-all.pdf",120927)</f>
        <v>120927</v>
      </c>
      <c r="U12" s="588" t="n">
        <f aca="false">HYPERLINK("http://hiratapksv.com/~home/uri/pdf/2011/order/0519-tibametal3-all.pdf",139430)</f>
        <v>139430</v>
      </c>
      <c r="V12" s="590" t="n">
        <v>270257</v>
      </c>
      <c r="W12" s="587" t="n">
        <f aca="false">HYPERLINK("http://hiratapksv.com/~home/uri/pdf/2011/order/0519-kyusyu1-all.pdf",75044)</f>
        <v>75044</v>
      </c>
      <c r="X12" s="588" t="n">
        <f aca="false">HYPERLINK("http://hiratapksv.com/~home/uri/pdf/2011/order/0519-kyusyu2-all.pdf",31916)</f>
        <v>31916</v>
      </c>
      <c r="Y12" s="588" t="n">
        <f aca="false">HYPERLINK("http://hiratapksv.com/~home/uri/pdf/2011/order/0519-kyusyu3-all.pdf",46800)</f>
        <v>46800</v>
      </c>
      <c r="Z12" s="590" t="n">
        <v>15376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7237842)</f>
        <v>7237842</v>
      </c>
      <c r="D13" s="593" t="n">
        <f aca="false">HYPERLINK("http://hiratapksv.com/~home/uri/pdf/2011/order/0520-osaka2-thism.pdf",980333)</f>
        <v>980333</v>
      </c>
      <c r="E13" s="593" t="n">
        <f aca="false">HYPERLINK("http://hiratapksv.com/~home/uri/pdf/2011/order/0520-osaka3-thism.pdf",504592)</f>
        <v>504592</v>
      </c>
      <c r="F13" s="594" t="n">
        <v>8722767</v>
      </c>
      <c r="G13" s="592" t="n">
        <f aca="false">HYPERLINK("http://hiratapksv.com/~home/uri/pdf/2011/order/0520-tiba1-thism.pdf",412242)</f>
        <v>412242</v>
      </c>
      <c r="H13" s="593" t="n">
        <f aca="false">HYPERLINK("http://hiratapksv.com/~home/uri/pdf/2011/order/0520-tiba2-thism.pdf",750210)</f>
        <v>750210</v>
      </c>
      <c r="I13" s="593" t="n">
        <f aca="false">HYPERLINK("http://hiratapksv.com/~home/uri/pdf/2011/order/0520-tiba3-thism.pdf",159031)</f>
        <v>159031</v>
      </c>
      <c r="J13" s="594" t="n">
        <v>1321483</v>
      </c>
      <c r="K13" s="592" t="n">
        <f aca="false">HYPERLINK("http://hiratapksv.com/~home/uri/pdf/2011/order/0520-yama1-thism.pdf",874489)</f>
        <v>874489</v>
      </c>
      <c r="L13" s="593" t="n">
        <f aca="false">HYPERLINK("http://hiratapksv.com/~home/uri/pdf/2011/order/0520-yama2-thism.pdf",411874)</f>
        <v>411874</v>
      </c>
      <c r="M13" s="593" t="n">
        <f aca="false">HYPERLINK("http://hiratapksv.com/~home/uri/pdf/2011/order/0520-yama3-thism.pdf",378296)</f>
        <v>378296</v>
      </c>
      <c r="N13" s="595" t="n">
        <v>1664659</v>
      </c>
      <c r="O13" s="592" t="n">
        <f aca="false">HYPERLINK("http://hiratapksv.com/~home/uri/pdf/2011/order/0520-osakametal1-thism.pdf",252665)</f>
        <v>252665</v>
      </c>
      <c r="P13" s="593" t="n">
        <f aca="false">HYPERLINK("http://hiratapksv.com/~home/uri/pdf/2011/order/0520-osakametal2-thism.pdf",655693)</f>
        <v>655693</v>
      </c>
      <c r="Q13" s="593" t="n">
        <f aca="false">HYPERLINK("http://hiratapksv.com/~home/uri/pdf/2011/order/0520-osakametal3-thism.pdf",116910)</f>
        <v>116910</v>
      </c>
      <c r="R13" s="595" t="n">
        <v>1025268</v>
      </c>
      <c r="S13" s="592" t="n">
        <f aca="false">HYPERLINK("http://hiratapksv.com/~home/uri/pdf/2011/order/0520-tibametal1-thism.pdf",7385)</f>
        <v>7385</v>
      </c>
      <c r="T13" s="593" t="n">
        <f aca="false">HYPERLINK("http://hiratapksv.com/~home/uri/pdf/2011/order/0520-tibametal2-thism.pdf",230715)</f>
        <v>230715</v>
      </c>
      <c r="U13" s="593" t="n">
        <f aca="false">HYPERLINK("http://hiratapksv.com/~home/uri/pdf/2011/order/0520-tibametal3-thism.pdf",100410)</f>
        <v>100410</v>
      </c>
      <c r="V13" s="595" t="n">
        <v>338510</v>
      </c>
      <c r="W13" s="592" t="n">
        <f aca="false">HYPERLINK("http://hiratapksv.com/~home/uri/pdf/2011/order/0520-kyusyu1-thism.pdf",11250)</f>
        <v>11250</v>
      </c>
      <c r="X13" s="593" t="n">
        <f aca="false">HYPERLINK("http://hiratapksv.com/~home/uri/pdf/2011/order/0520-kyusyu2-thism.pdf",1815)</f>
        <v>1815</v>
      </c>
      <c r="Y13" s="593" t="n">
        <f aca="false">HYPERLINK("http://hiratapksv.com/~home/uri/pdf/2011/order/0520-kyusyu3-thism.pdf",360)</f>
        <v>360</v>
      </c>
      <c r="Z13" s="595" t="n">
        <v>1342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237336)</f>
        <v>237336</v>
      </c>
      <c r="D14" s="582" t="n">
        <f aca="false">HYPERLINK("http://hiratapksv.com/~home/uri/pdf/2011/order/0520-osaka2-nextm.pdf",104882)</f>
        <v>104882</v>
      </c>
      <c r="E14" s="582" t="n">
        <f aca="false">HYPERLINK("http://hiratapksv.com/~home/uri/pdf/2011/order/0520-osaka3-nextm.pdf",350627)</f>
        <v>350627</v>
      </c>
      <c r="F14" s="583" t="n">
        <v>692845</v>
      </c>
      <c r="G14" s="581" t="n">
        <f aca="false">HYPERLINK("http://hiratapksv.com/~home/uri/pdf/2011/order/0520-tiba1-nextm.pdf",893130)</f>
        <v>893130</v>
      </c>
      <c r="H14" s="582" t="n">
        <f aca="false">HYPERLINK("http://hiratapksv.com/~home/uri/pdf/2011/order/0520-tiba2-nextm.pdf",12750)</f>
        <v>12750</v>
      </c>
      <c r="I14" s="582" t="n">
        <f aca="false">HYPERLINK("http://hiratapksv.com/~home/uri/pdf/2011/order/0520-tiba3-nextm.pdf",146670)</f>
        <v>146670</v>
      </c>
      <c r="J14" s="583" t="n">
        <v>1052550</v>
      </c>
      <c r="K14" s="581" t="n">
        <f aca="false">HYPERLINK("http://hiratapksv.com/~home/uri/pdf/2011/order/0520-yama1-nextm.pdf",146356)</f>
        <v>146356</v>
      </c>
      <c r="L14" s="582" t="n">
        <f aca="false">HYPERLINK("http://hiratapksv.com/~home/uri/pdf/2011/order/0520-yama2-nextm.pdf",409317)</f>
        <v>409317</v>
      </c>
      <c r="M14" s="582" t="n">
        <f aca="false">HYPERLINK("http://hiratapksv.com/~home/uri/pdf/2011/order/0520-yama3-nextm.pdf",29990)</f>
        <v>29990</v>
      </c>
      <c r="N14" s="584" t="n">
        <v>585663</v>
      </c>
      <c r="O14" s="581" t="n">
        <f aca="false">HYPERLINK("http://hiratapksv.com/~home/uri/pdf/2011/order/0520-osakametal1-nextm.pdf",2061990)</f>
        <v>2061990</v>
      </c>
      <c r="P14" s="582" t="n">
        <f aca="false">HYPERLINK("http://hiratapksv.com/~home/uri/pdf/2011/order/0520-osakametal2-nextm.pdf",770774)</f>
        <v>770774</v>
      </c>
      <c r="Q14" s="582" t="n">
        <f aca="false">HYPERLINK("http://hiratapksv.com/~home/uri/pdf/2011/order/0520-osakametal3-nextm.pdf",203945)</f>
        <v>203945</v>
      </c>
      <c r="R14" s="584" t="n">
        <v>3036709</v>
      </c>
      <c r="S14" s="581" t="n">
        <f aca="false">HYPERLINK("http://hiratapksv.com/~home/uri/pdf/2011/order/0520-tibametal1-nextm.pdf",46470)</f>
        <v>46470</v>
      </c>
      <c r="T14" s="582" t="n">
        <f aca="false">HYPERLINK("http://hiratapksv.com/~home/uri/pdf/2011/order/0520-tibametal2-nextm.pdf",4100)</f>
        <v>4100</v>
      </c>
      <c r="U14" s="582" t="n">
        <f aca="false">HYPERLINK("http://hiratapksv.com/~home/uri/pdf/2011/order/0520-tibametal3-nextm.pdf",8800)</f>
        <v>8800</v>
      </c>
      <c r="V14" s="584" t="n">
        <v>59370</v>
      </c>
      <c r="W14" s="581" t="n">
        <f aca="false">HYPERLINK("http://hiratapksv.com/~home/uri/pdf/2011/order/0520-kyusyu1-nextm.pdf",62296)</f>
        <v>62296</v>
      </c>
      <c r="X14" s="582" t="n">
        <f aca="false">HYPERLINK("http://hiratapksv.com/~home/uri/pdf/2011/order/0520-kyusyu2-nextm.pdf",725143)</f>
        <v>725143</v>
      </c>
      <c r="Y14" s="582" t="n">
        <v>0</v>
      </c>
      <c r="Z14" s="584" t="n">
        <v>78743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7475178)</f>
        <v>7475178</v>
      </c>
      <c r="D15" s="588" t="n">
        <f aca="false">HYPERLINK("http://hiratapksv.com/~home/uri/pdf/2011/order/0520-osaka2-all.pdf",1085215)</f>
        <v>1085215</v>
      </c>
      <c r="E15" s="588" t="n">
        <f aca="false">HYPERLINK("http://hiratapksv.com/~home/uri/pdf/2011/order/0520-osaka3-all.pdf",855219)</f>
        <v>855219</v>
      </c>
      <c r="F15" s="589" t="n">
        <v>9415612</v>
      </c>
      <c r="G15" s="587" t="n">
        <f aca="false">HYPERLINK("http://hiratapksv.com/~home/uri/pdf/2011/order/0520-tiba1-all.pdf",1305372)</f>
        <v>1305372</v>
      </c>
      <c r="H15" s="588" t="n">
        <f aca="false">HYPERLINK("http://hiratapksv.com/~home/uri/pdf/2011/order/0520-tiba2-all.pdf",762960)</f>
        <v>762960</v>
      </c>
      <c r="I15" s="588" t="n">
        <f aca="false">HYPERLINK("http://hiratapksv.com/~home/uri/pdf/2011/order/0520-tiba3-all.pdf",305701)</f>
        <v>305701</v>
      </c>
      <c r="J15" s="589" t="n">
        <v>2374033</v>
      </c>
      <c r="K15" s="587" t="n">
        <f aca="false">HYPERLINK("http://hiratapksv.com/~home/uri/pdf/2011/order/0520-yama1-all.pdf",1020845)</f>
        <v>1020845</v>
      </c>
      <c r="L15" s="588" t="n">
        <f aca="false">HYPERLINK("http://hiratapksv.com/~home/uri/pdf/2011/order/0520-yama2-all.pdf",821191)</f>
        <v>821191</v>
      </c>
      <c r="M15" s="588" t="n">
        <f aca="false">HYPERLINK("http://hiratapksv.com/~home/uri/pdf/2011/order/0520-yama3-all.pdf",408286)</f>
        <v>408286</v>
      </c>
      <c r="N15" s="590" t="n">
        <v>2250322</v>
      </c>
      <c r="O15" s="587" t="n">
        <f aca="false">HYPERLINK("http://hiratapksv.com/~home/uri/pdf/2011/order/0520-osakametal1-all.pdf",2314655)</f>
        <v>2314655</v>
      </c>
      <c r="P15" s="588" t="n">
        <f aca="false">HYPERLINK("http://hiratapksv.com/~home/uri/pdf/2011/order/0520-osakametal2-all.pdf",1426467)</f>
        <v>1426467</v>
      </c>
      <c r="Q15" s="588" t="n">
        <f aca="false">HYPERLINK("http://hiratapksv.com/~home/uri/pdf/2011/order/0520-osakametal3-all.pdf",320855)</f>
        <v>320855</v>
      </c>
      <c r="R15" s="590" t="n">
        <v>4061977</v>
      </c>
      <c r="S15" s="587" t="n">
        <f aca="false">HYPERLINK("http://hiratapksv.com/~home/uri/pdf/2011/order/0520-tibametal1-all.pdf",53855)</f>
        <v>53855</v>
      </c>
      <c r="T15" s="588" t="n">
        <f aca="false">HYPERLINK("http://hiratapksv.com/~home/uri/pdf/2011/order/0520-tibametal2-all.pdf",234815)</f>
        <v>234815</v>
      </c>
      <c r="U15" s="588" t="n">
        <f aca="false">HYPERLINK("http://hiratapksv.com/~home/uri/pdf/2011/order/0520-tibametal3-all.pdf",109210)</f>
        <v>109210</v>
      </c>
      <c r="V15" s="590" t="n">
        <v>397880</v>
      </c>
      <c r="W15" s="587" t="n">
        <f aca="false">HYPERLINK("http://hiratapksv.com/~home/uri/pdf/2011/order/0520-kyusyu1-all.pdf",73546)</f>
        <v>73546</v>
      </c>
      <c r="X15" s="588" t="n">
        <f aca="false">HYPERLINK("http://hiratapksv.com/~home/uri/pdf/2011/order/0520-kyusyu2-all.pdf",726958)</f>
        <v>726958</v>
      </c>
      <c r="Y15" s="588" t="n">
        <f aca="false">HYPERLINK("http://hiratapksv.com/~home/uri/pdf/2011/order/0520-kyusyu3-all.pdf",360)</f>
        <v>360</v>
      </c>
      <c r="Z15" s="590" t="n">
        <v>80086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131341)</f>
        <v>1131341</v>
      </c>
      <c r="D16" s="593" t="n">
        <f aca="false">HYPERLINK("http://hiratapksv.com/~home/uri/pdf/2011/order/0521-osaka2-thism.pdf",808618)</f>
        <v>808618</v>
      </c>
      <c r="E16" s="593" t="n">
        <f aca="false">HYPERLINK("http://hiratapksv.com/~home/uri/pdf/2011/order/0521-osaka3-thism.pdf",262068)</f>
        <v>262068</v>
      </c>
      <c r="F16" s="594" t="n">
        <v>2202027</v>
      </c>
      <c r="G16" s="592" t="n">
        <f aca="false">HYPERLINK("http://hiratapksv.com/~home/uri/pdf/2011/order/0521-tiba1-thism.pdf",534116)</f>
        <v>534116</v>
      </c>
      <c r="H16" s="593" t="n">
        <f aca="false">HYPERLINK("http://hiratapksv.com/~home/uri/pdf/2011/order/0521-tiba2-thism.pdf",200299)</f>
        <v>200299</v>
      </c>
      <c r="I16" s="593" t="n">
        <f aca="false">HYPERLINK("http://hiratapksv.com/~home/uri/pdf/2011/order/0521-tiba3-thism.pdf",611592)</f>
        <v>611592</v>
      </c>
      <c r="J16" s="594" t="n">
        <v>1346007</v>
      </c>
      <c r="K16" s="592" t="n">
        <f aca="false">HYPERLINK("http://hiratapksv.com/~home/uri/pdf/2011/order/0521-yama1-thism.pdf",1835484)</f>
        <v>1835484</v>
      </c>
      <c r="L16" s="593" t="n">
        <f aca="false">HYPERLINK("http://hiratapksv.com/~home/uri/pdf/2011/order/0521-yama2-thism.pdf",498957)</f>
        <v>498957</v>
      </c>
      <c r="M16" s="593" t="n">
        <f aca="false">HYPERLINK("http://hiratapksv.com/~home/uri/pdf/2011/order/0521-yama3-thism.pdf",300058)</f>
        <v>300058</v>
      </c>
      <c r="N16" s="595" t="n">
        <v>2634499</v>
      </c>
      <c r="O16" s="592" t="n">
        <f aca="false">HYPERLINK("http://hiratapksv.com/~home/uri/pdf/2011/order/0521-osakametal1-thism.pdf",739239)</f>
        <v>739239</v>
      </c>
      <c r="P16" s="593" t="n">
        <f aca="false">HYPERLINK("http://hiratapksv.com/~home/uri/pdf/2011/order/0521-osakametal2-thism.pdf",321248)</f>
        <v>321248</v>
      </c>
      <c r="Q16" s="593" t="n">
        <f aca="false">HYPERLINK("http://hiratapksv.com/~home/uri/pdf/2011/order/0521-osakametal3-thism.pdf",98145)</f>
        <v>98145</v>
      </c>
      <c r="R16" s="595" t="n">
        <v>1158632</v>
      </c>
      <c r="S16" s="592" t="n">
        <f aca="false">HYPERLINK("http://hiratapksv.com/~home/uri/pdf/2011/order/0521-tibametal1-thism.pdf",24000)</f>
        <v>24000</v>
      </c>
      <c r="T16" s="593" t="n">
        <f aca="false">HYPERLINK("http://hiratapksv.com/~home/uri/pdf/2011/order/0521-tibametal2-thism.pdf",48078)</f>
        <v>48078</v>
      </c>
      <c r="U16" s="593" t="n">
        <f aca="false">HYPERLINK("http://hiratapksv.com/~home/uri/pdf/2011/order/0521-tibametal3-thism.pdf",280555)</f>
        <v>280555</v>
      </c>
      <c r="V16" s="595" t="n">
        <v>352633</v>
      </c>
      <c r="W16" s="592" t="n">
        <f aca="false">HYPERLINK("http://hiratapksv.com/~home/uri/pdf/2011/order/0521-kyusyu1-thism.pdf",51559)</f>
        <v>51559</v>
      </c>
      <c r="X16" s="593" t="n">
        <v>0</v>
      </c>
      <c r="Y16" s="593" t="n">
        <v>0</v>
      </c>
      <c r="Z16" s="595" t="n">
        <v>5155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234255)</f>
        <v>234255</v>
      </c>
      <c r="D17" s="582" t="n">
        <f aca="false">HYPERLINK("http://hiratapksv.com/~home/uri/pdf/2011/order/0521-osaka2-nextm.pdf",941041)</f>
        <v>941041</v>
      </c>
      <c r="E17" s="582" t="n">
        <f aca="false">HYPERLINK("http://hiratapksv.com/~home/uri/pdf/2011/order/0521-osaka3-nextm.pdf",242109)</f>
        <v>242109</v>
      </c>
      <c r="F17" s="583" t="n">
        <v>1417405</v>
      </c>
      <c r="G17" s="581" t="n">
        <f aca="false">HYPERLINK("http://hiratapksv.com/~home/uri/pdf/2011/order/0521-tiba1-nextm.pdf",344504)</f>
        <v>344504</v>
      </c>
      <c r="H17" s="582" t="n">
        <f aca="false">HYPERLINK("http://hiratapksv.com/~home/uri/pdf/2011/order/0521-tiba2-nextm.pdf",23848)</f>
        <v>23848</v>
      </c>
      <c r="I17" s="582" t="n">
        <f aca="false">HYPERLINK("http://hiratapksv.com/~home/uri/pdf/2011/order/0521-tiba3-nextm.pdf",28311)</f>
        <v>28311</v>
      </c>
      <c r="J17" s="583" t="n">
        <v>396663</v>
      </c>
      <c r="K17" s="581" t="n">
        <f aca="false">HYPERLINK("http://hiratapksv.com/~home/uri/pdf/2011/order/0521-yama1-nextm.pdf",174437)</f>
        <v>174437</v>
      </c>
      <c r="L17" s="582" t="n">
        <f aca="false">HYPERLINK("http://hiratapksv.com/~home/uri/pdf/2011/order/0521-yama2-nextm.pdf",93182)</f>
        <v>93182</v>
      </c>
      <c r="M17" s="582" t="n">
        <v>0</v>
      </c>
      <c r="N17" s="584" t="n">
        <v>267619</v>
      </c>
      <c r="O17" s="581" t="n">
        <f aca="false">HYPERLINK("http://hiratapksv.com/~home/uri/pdf/2011/order/0521-osakametal1-nextm.pdf",3222460)</f>
        <v>3222460</v>
      </c>
      <c r="P17" s="582" t="n">
        <f aca="false">HYPERLINK("http://hiratapksv.com/~home/uri/pdf/2011/order/0521-osakametal2-nextm.pdf",368250)</f>
        <v>368250</v>
      </c>
      <c r="Q17" s="582" t="n">
        <f aca="false">HYPERLINK("http://hiratapksv.com/~home/uri/pdf/2011/order/0521-osakametal3-nextm.pdf",64090)</f>
        <v>64090</v>
      </c>
      <c r="R17" s="584" t="n">
        <v>3654800</v>
      </c>
      <c r="S17" s="581" t="n">
        <f aca="false">HYPERLINK("http://hiratapksv.com/~home/uri/pdf/2011/order/0521-tibametal1-nextm.pdf",28065)</f>
        <v>28065</v>
      </c>
      <c r="T17" s="582" t="n">
        <f aca="false">HYPERLINK("http://hiratapksv.com/~home/uri/pdf/2011/order/0521-tibametal2-nextm.pdf",19875)</f>
        <v>19875</v>
      </c>
      <c r="U17" s="582" t="n">
        <f aca="false">HYPERLINK("http://hiratapksv.com/~home/uri/pdf/2011/order/0521-tibametal3-nextm.pdf",20135)</f>
        <v>20135</v>
      </c>
      <c r="V17" s="584" t="n">
        <v>68075</v>
      </c>
      <c r="W17" s="581" t="n">
        <f aca="false">HYPERLINK("http://hiratapksv.com/~home/uri/pdf/2011/order/0521-kyusyu1-nextm.pdf",4016285)</f>
        <v>4016285</v>
      </c>
      <c r="X17" s="582" t="n">
        <f aca="false">HYPERLINK("http://hiratapksv.com/~home/uri/pdf/2011/order/0521-kyusyu2-nextm.pdf",342294)</f>
        <v>342294</v>
      </c>
      <c r="Y17" s="582" t="n">
        <f aca="false">HYPERLINK("http://hiratapksv.com/~home/uri/pdf/2011/order/0521-kyusyu3-nextm.pdf",348954)</f>
        <v>348954</v>
      </c>
      <c r="Z17" s="584" t="n">
        <v>470753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365596)</f>
        <v>1365596</v>
      </c>
      <c r="D18" s="588" t="n">
        <f aca="false">HYPERLINK("http://hiratapksv.com/~home/uri/pdf/2011/order/0521-osaka2-all.pdf",1749659)</f>
        <v>1749659</v>
      </c>
      <c r="E18" s="588" t="n">
        <f aca="false">HYPERLINK("http://hiratapksv.com/~home/uri/pdf/2011/order/0521-osaka3-all.pdf",504177)</f>
        <v>504177</v>
      </c>
      <c r="F18" s="589" t="n">
        <v>3619432</v>
      </c>
      <c r="G18" s="587" t="n">
        <f aca="false">HYPERLINK("http://hiratapksv.com/~home/uri/pdf/2011/order/0521-tiba1-all.pdf",878620)</f>
        <v>878620</v>
      </c>
      <c r="H18" s="588" t="n">
        <f aca="false">HYPERLINK("http://hiratapksv.com/~home/uri/pdf/2011/order/0521-tiba2-all.pdf",224147)</f>
        <v>224147</v>
      </c>
      <c r="I18" s="588" t="n">
        <f aca="false">HYPERLINK("http://hiratapksv.com/~home/uri/pdf/2011/order/0521-tiba3-all.pdf",639903)</f>
        <v>639903</v>
      </c>
      <c r="J18" s="589" t="n">
        <v>1742670</v>
      </c>
      <c r="K18" s="587" t="n">
        <f aca="false">HYPERLINK("http://hiratapksv.com/~home/uri/pdf/2011/order/0521-yama1-all.pdf",2009921)</f>
        <v>2009921</v>
      </c>
      <c r="L18" s="588" t="n">
        <f aca="false">HYPERLINK("http://hiratapksv.com/~home/uri/pdf/2011/order/0521-yama2-all.pdf",592139)</f>
        <v>592139</v>
      </c>
      <c r="M18" s="588" t="n">
        <f aca="false">HYPERLINK("http://hiratapksv.com/~home/uri/pdf/2011/order/0521-yama3-all.pdf",300058)</f>
        <v>300058</v>
      </c>
      <c r="N18" s="590" t="n">
        <v>2902118</v>
      </c>
      <c r="O18" s="587" t="n">
        <f aca="false">HYPERLINK("http://hiratapksv.com/~home/uri/pdf/2011/order/0521-osakametal1-all.pdf",3961699)</f>
        <v>3961699</v>
      </c>
      <c r="P18" s="588" t="n">
        <f aca="false">HYPERLINK("http://hiratapksv.com/~home/uri/pdf/2011/order/0521-osakametal2-all.pdf",689498)</f>
        <v>689498</v>
      </c>
      <c r="Q18" s="588" t="n">
        <f aca="false">HYPERLINK("http://hiratapksv.com/~home/uri/pdf/2011/order/0521-osakametal3-all.pdf",162235)</f>
        <v>162235</v>
      </c>
      <c r="R18" s="590" t="n">
        <v>4813432</v>
      </c>
      <c r="S18" s="587" t="n">
        <f aca="false">HYPERLINK("http://hiratapksv.com/~home/uri/pdf/2011/order/0521-tibametal1-all.pdf",52065)</f>
        <v>52065</v>
      </c>
      <c r="T18" s="588" t="n">
        <f aca="false">HYPERLINK("http://hiratapksv.com/~home/uri/pdf/2011/order/0521-tibametal2-all.pdf",67953)</f>
        <v>67953</v>
      </c>
      <c r="U18" s="588" t="n">
        <f aca="false">HYPERLINK("http://hiratapksv.com/~home/uri/pdf/2011/order/0521-tibametal3-all.pdf",300690)</f>
        <v>300690</v>
      </c>
      <c r="V18" s="590" t="n">
        <v>420708</v>
      </c>
      <c r="W18" s="587" t="n">
        <f aca="false">HYPERLINK("http://hiratapksv.com/~home/uri/pdf/2011/order/0521-kyusyu1-all.pdf",4067844)</f>
        <v>4067844</v>
      </c>
      <c r="X18" s="588" t="n">
        <f aca="false">HYPERLINK("http://hiratapksv.com/~home/uri/pdf/2011/order/0521-kyusyu2-all.pdf",342294)</f>
        <v>342294</v>
      </c>
      <c r="Y18" s="588" t="n">
        <f aca="false">HYPERLINK("http://hiratapksv.com/~home/uri/pdf/2011/order/0521-kyusyu3-all.pdf",348954)</f>
        <v>348954</v>
      </c>
      <c r="Z18" s="590" t="n">
        <v>4759092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422885)</f>
        <v>422885</v>
      </c>
      <c r="D19" s="593" t="n">
        <f aca="false">HYPERLINK("http://hiratapksv.com/~home/uri/pdf/2011/order/0522-osaka2-thism.pdf",468004)</f>
        <v>468004</v>
      </c>
      <c r="E19" s="593" t="n">
        <f aca="false">HYPERLINK("http://hiratapksv.com/~home/uri/pdf/2011/order/0522-osaka3-thism.pdf",203600)</f>
        <v>203600</v>
      </c>
      <c r="F19" s="594" t="n">
        <v>1094489</v>
      </c>
      <c r="G19" s="592" t="n">
        <f aca="false">HYPERLINK("http://hiratapksv.com/~home/uri/pdf/2011/order/0522-tiba1-thism.pdf",531947)</f>
        <v>531947</v>
      </c>
      <c r="H19" s="593" t="n">
        <f aca="false">HYPERLINK("http://hiratapksv.com/~home/uri/pdf/2011/order/0522-tiba2-thism.pdf",862447)</f>
        <v>862447</v>
      </c>
      <c r="I19" s="593" t="n">
        <f aca="false">HYPERLINK("http://hiratapksv.com/~home/uri/pdf/2011/order/0522-tiba3-thism.pdf",146920)</f>
        <v>146920</v>
      </c>
      <c r="J19" s="594" t="n">
        <v>1541314</v>
      </c>
      <c r="K19" s="592" t="n">
        <f aca="false">HYPERLINK("http://hiratapksv.com/~home/uri/pdf/2011/order/0522-yama1-thism.pdf",1151779)</f>
        <v>1151779</v>
      </c>
      <c r="L19" s="593" t="n">
        <f aca="false">HYPERLINK("http://hiratapksv.com/~home/uri/pdf/2011/order/0522-yama2-thism.pdf",428075)</f>
        <v>428075</v>
      </c>
      <c r="M19" s="593" t="n">
        <f aca="false">HYPERLINK("http://hiratapksv.com/~home/uri/pdf/2011/order/0522-yama3-thism.pdf",578864)</f>
        <v>578864</v>
      </c>
      <c r="N19" s="595" t="n">
        <v>2158718</v>
      </c>
      <c r="O19" s="592" t="n">
        <f aca="false">HYPERLINK("http://hiratapksv.com/~home/uri/pdf/2011/order/0522-osakametal1-thism.pdf",532226)</f>
        <v>532226</v>
      </c>
      <c r="P19" s="593" t="n">
        <f aca="false">HYPERLINK("http://hiratapksv.com/~home/uri/pdf/2011/order/0522-osakametal2-thism.pdf",1139402)</f>
        <v>1139402</v>
      </c>
      <c r="Q19" s="593" t="n">
        <f aca="false">HYPERLINK("http://hiratapksv.com/~home/uri/pdf/2011/order/0522-osakametal3-thism.pdf",257870)</f>
        <v>257870</v>
      </c>
      <c r="R19" s="595" t="n">
        <v>1929498</v>
      </c>
      <c r="S19" s="592" t="n">
        <f aca="false">HYPERLINK("http://hiratapksv.com/~home/uri/pdf/2011/order/0522-tibametal1-thism.pdf",43260)</f>
        <v>43260</v>
      </c>
      <c r="T19" s="593" t="n">
        <f aca="false">HYPERLINK("http://hiratapksv.com/~home/uri/pdf/2011/order/0522-tibametal2-thism.pdf",29330)</f>
        <v>29330</v>
      </c>
      <c r="U19" s="593" t="n">
        <f aca="false">HYPERLINK("http://hiratapksv.com/~home/uri/pdf/2011/order/0522-tibametal3-thism.pdf",43020)</f>
        <v>43020</v>
      </c>
      <c r="V19" s="595" t="n">
        <v>115610</v>
      </c>
      <c r="W19" s="592" t="n">
        <v>0</v>
      </c>
      <c r="X19" s="593" t="n">
        <f aca="false">HYPERLINK("http://hiratapksv.com/~home/uri/pdf/2011/order/0522-kyusyu2-thism.pdf",23686)</f>
        <v>23686</v>
      </c>
      <c r="Y19" s="593" t="n">
        <f aca="false">HYPERLINK("http://hiratapksv.com/~home/uri/pdf/2011/order/0522-kyusyu3-thism.pdf",6472)</f>
        <v>6472</v>
      </c>
      <c r="Z19" s="595" t="n">
        <v>30158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240553)</f>
        <v>240553</v>
      </c>
      <c r="D20" s="582" t="n">
        <f aca="false">HYPERLINK("http://hiratapksv.com/~home/uri/pdf/2011/order/0522-osaka2-nextm.pdf",364552)</f>
        <v>364552</v>
      </c>
      <c r="E20" s="582" t="n">
        <f aca="false">HYPERLINK("http://hiratapksv.com/~home/uri/pdf/2011/order/0522-osaka3-nextm.pdf",8352)</f>
        <v>8352</v>
      </c>
      <c r="F20" s="583" t="n">
        <v>613457</v>
      </c>
      <c r="G20" s="581" t="n">
        <f aca="false">HYPERLINK("http://hiratapksv.com/~home/uri/pdf/2011/order/0522-tiba1-nextm.pdf",59345)</f>
        <v>59345</v>
      </c>
      <c r="H20" s="582" t="n">
        <f aca="false">HYPERLINK("http://hiratapksv.com/~home/uri/pdf/2011/order/0522-tiba2-nextm.pdf",866736)</f>
        <v>866736</v>
      </c>
      <c r="I20" s="582" t="n">
        <v>0</v>
      </c>
      <c r="J20" s="583" t="n">
        <v>926081</v>
      </c>
      <c r="K20" s="581" t="n">
        <f aca="false">HYPERLINK("http://hiratapksv.com/~home/uri/pdf/2011/order/0522-yama1-nextm.pdf",60294)</f>
        <v>60294</v>
      </c>
      <c r="L20" s="582" t="n">
        <f aca="false">HYPERLINK("http://hiratapksv.com/~home/uri/pdf/2011/order/0522-yama2-nextm.pdf",5342)</f>
        <v>5342</v>
      </c>
      <c r="M20" s="582" t="n">
        <f aca="false">HYPERLINK("http://hiratapksv.com/~home/uri/pdf/2011/order/0522-yama3-nextm.pdf",66124)</f>
        <v>66124</v>
      </c>
      <c r="N20" s="584" t="n">
        <v>131760</v>
      </c>
      <c r="O20" s="581" t="n">
        <f aca="false">HYPERLINK("http://hiratapksv.com/~home/uri/pdf/2011/order/0522-osakametal1-nextm.pdf",785185)</f>
        <v>785185</v>
      </c>
      <c r="P20" s="582" t="n">
        <f aca="false">HYPERLINK("http://hiratapksv.com/~home/uri/pdf/2011/order/0522-osakametal2-nextm.pdf",952168)</f>
        <v>952168</v>
      </c>
      <c r="Q20" s="582" t="n">
        <f aca="false">HYPERLINK("http://hiratapksv.com/~home/uri/pdf/2011/order/0522-osakametal3-nextm.pdf",427675)</f>
        <v>427675</v>
      </c>
      <c r="R20" s="584" t="n">
        <v>2165028</v>
      </c>
      <c r="S20" s="581" t="n">
        <f aca="false">HYPERLINK("http://hiratapksv.com/~home/uri/pdf/2011/order/0522-tibametal1-nextm.pdf",115200)</f>
        <v>115200</v>
      </c>
      <c r="T20" s="582" t="n">
        <f aca="false">HYPERLINK("http://hiratapksv.com/~home/uri/pdf/2011/order/0522-tibametal2-nextm.pdf",15220)</f>
        <v>15220</v>
      </c>
      <c r="U20" s="582" t="n">
        <f aca="false">HYPERLINK("http://hiratapksv.com/~home/uri/pdf/2011/order/0522-tibametal3-nextm.pdf",9800)</f>
        <v>9800</v>
      </c>
      <c r="V20" s="584" t="n">
        <v>140220</v>
      </c>
      <c r="W20" s="581" t="n">
        <f aca="false">HYPERLINK("http://hiratapksv.com/~home/uri/pdf/2011/order/0522-kyusyu1-nextm.pdf",163148)</f>
        <v>163148</v>
      </c>
      <c r="X20" s="582" t="n">
        <f aca="false">HYPERLINK("http://hiratapksv.com/~home/uri/pdf/2011/order/0522-kyusyu2-nextm.pdf",112963)</f>
        <v>112963</v>
      </c>
      <c r="Y20" s="582" t="n">
        <f aca="false">HYPERLINK("http://hiratapksv.com/~home/uri/pdf/2011/order/0522-kyusyu3-nextm.pdf",159730)</f>
        <v>159730</v>
      </c>
      <c r="Z20" s="584" t="n">
        <v>435841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663438)</f>
        <v>663438</v>
      </c>
      <c r="D21" s="588" t="n">
        <f aca="false">HYPERLINK("http://hiratapksv.com/~home/uri/pdf/2011/order/0522-osaka2-all.pdf",832556)</f>
        <v>832556</v>
      </c>
      <c r="E21" s="588" t="n">
        <f aca="false">HYPERLINK("http://hiratapksv.com/~home/uri/pdf/2011/order/0522-osaka3-all.pdf",211952)</f>
        <v>211952</v>
      </c>
      <c r="F21" s="589" t="n">
        <v>1707946</v>
      </c>
      <c r="G21" s="587" t="n">
        <f aca="false">HYPERLINK("http://hiratapksv.com/~home/uri/pdf/2011/order/0522-tiba1-all.pdf",591292)</f>
        <v>591292</v>
      </c>
      <c r="H21" s="588" t="n">
        <f aca="false">HYPERLINK("http://hiratapksv.com/~home/uri/pdf/2011/order/0522-tiba2-all.pdf",1729183)</f>
        <v>1729183</v>
      </c>
      <c r="I21" s="588" t="n">
        <f aca="false">HYPERLINK("http://hiratapksv.com/~home/uri/pdf/2011/order/0522-tiba3-all.pdf",146920)</f>
        <v>146920</v>
      </c>
      <c r="J21" s="589" t="n">
        <v>2467395</v>
      </c>
      <c r="K21" s="587" t="n">
        <f aca="false">HYPERLINK("http://hiratapksv.com/~home/uri/pdf/2011/order/0522-yama1-all.pdf",1212073)</f>
        <v>1212073</v>
      </c>
      <c r="L21" s="588" t="n">
        <f aca="false">HYPERLINK("http://hiratapksv.com/~home/uri/pdf/2011/order/0522-yama2-all.pdf",433417)</f>
        <v>433417</v>
      </c>
      <c r="M21" s="588" t="n">
        <f aca="false">HYPERLINK("http://hiratapksv.com/~home/uri/pdf/2011/order/0522-yama3-all.pdf",644988)</f>
        <v>644988</v>
      </c>
      <c r="N21" s="590" t="n">
        <v>2290478</v>
      </c>
      <c r="O21" s="587" t="n">
        <f aca="false">HYPERLINK("http://hiratapksv.com/~home/uri/pdf/2011/order/0522-osakametal1-all.pdf",1317411)</f>
        <v>1317411</v>
      </c>
      <c r="P21" s="588" t="n">
        <f aca="false">HYPERLINK("http://hiratapksv.com/~home/uri/pdf/2011/order/0522-osakametal2-all.pdf",2091570)</f>
        <v>2091570</v>
      </c>
      <c r="Q21" s="588" t="n">
        <f aca="false">HYPERLINK("http://hiratapksv.com/~home/uri/pdf/2011/order/0522-osakametal3-all.pdf",685545)</f>
        <v>685545</v>
      </c>
      <c r="R21" s="590" t="n">
        <v>4094526</v>
      </c>
      <c r="S21" s="587" t="n">
        <f aca="false">HYPERLINK("http://hiratapksv.com/~home/uri/pdf/2011/order/0522-tibametal1-all.pdf",158460)</f>
        <v>158460</v>
      </c>
      <c r="T21" s="588" t="n">
        <f aca="false">HYPERLINK("http://hiratapksv.com/~home/uri/pdf/2011/order/0522-tibametal2-all.pdf",44550)</f>
        <v>44550</v>
      </c>
      <c r="U21" s="588" t="n">
        <f aca="false">HYPERLINK("http://hiratapksv.com/~home/uri/pdf/2011/order/0522-tibametal3-all.pdf",52820)</f>
        <v>52820</v>
      </c>
      <c r="V21" s="590" t="n">
        <v>255830</v>
      </c>
      <c r="W21" s="587" t="n">
        <f aca="false">HYPERLINK("http://hiratapksv.com/~home/uri/pdf/2011/order/0522-kyusyu1-all.pdf",163148)</f>
        <v>163148</v>
      </c>
      <c r="X21" s="588" t="n">
        <f aca="false">HYPERLINK("http://hiratapksv.com/~home/uri/pdf/2011/order/0522-kyusyu2-all.pdf",136649)</f>
        <v>136649</v>
      </c>
      <c r="Y21" s="588" t="n">
        <f aca="false">HYPERLINK("http://hiratapksv.com/~home/uri/pdf/2011/order/0522-kyusyu3-all.pdf",166202)</f>
        <v>166202</v>
      </c>
      <c r="Z21" s="590" t="n">
        <v>46599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5-osaka1-thism.pdf",1594959)</f>
        <v>1594959</v>
      </c>
      <c r="D22" s="593" t="n">
        <f aca="false">HYPERLINK("http://hiratapksv.com/~home/uri/pdf/2011/order/0525-osaka2-thism.pdf",810235)</f>
        <v>810235</v>
      </c>
      <c r="E22" s="593" t="n">
        <f aca="false">HYPERLINK("http://hiratapksv.com/~home/uri/pdf/2011/order/0525-osaka3-thism.pdf",424176)</f>
        <v>424176</v>
      </c>
      <c r="F22" s="594" t="n">
        <v>2829370</v>
      </c>
      <c r="G22" s="592" t="n">
        <f aca="false">HYPERLINK("http://hiratapksv.com/~home/uri/pdf/2011/order/0525-tiba1-thism.pdf",652273)</f>
        <v>652273</v>
      </c>
      <c r="H22" s="593" t="n">
        <f aca="false">HYPERLINK("http://hiratapksv.com/~home/uri/pdf/2011/order/0525-tiba2-thism.pdf",848782)</f>
        <v>848782</v>
      </c>
      <c r="I22" s="593" t="n">
        <f aca="false">HYPERLINK("http://hiratapksv.com/~home/uri/pdf/2011/order/0525-tiba3-thism.pdf",141405)</f>
        <v>141405</v>
      </c>
      <c r="J22" s="594" t="n">
        <v>1642460</v>
      </c>
      <c r="K22" s="592" t="n">
        <f aca="false">HYPERLINK("http://hiratapksv.com/~home/uri/pdf/2011/order/0525-yama1-thism.pdf",918100)</f>
        <v>918100</v>
      </c>
      <c r="L22" s="593" t="n">
        <f aca="false">HYPERLINK("http://hiratapksv.com/~home/uri/pdf/2011/order/0525-yama2-thism.pdf",976311)</f>
        <v>976311</v>
      </c>
      <c r="M22" s="593" t="n">
        <f aca="false">HYPERLINK("http://hiratapksv.com/~home/uri/pdf/2011/order/0525-yama3-thism.pdf",688642)</f>
        <v>688642</v>
      </c>
      <c r="N22" s="595" t="n">
        <v>2583053</v>
      </c>
      <c r="O22" s="592" t="n">
        <f aca="false">HYPERLINK("http://hiratapksv.com/~home/uri/pdf/2011/order/0525-osakametal1-thism.pdf",360531)</f>
        <v>360531</v>
      </c>
      <c r="P22" s="593" t="n">
        <f aca="false">HYPERLINK("http://hiratapksv.com/~home/uri/pdf/2011/order/0525-osakametal2-thism.pdf",196426)</f>
        <v>196426</v>
      </c>
      <c r="Q22" s="593" t="n">
        <f aca="false">HYPERLINK("http://hiratapksv.com/~home/uri/pdf/2011/order/0525-osakametal3-thism.pdf",67780)</f>
        <v>67780</v>
      </c>
      <c r="R22" s="595" t="n">
        <v>624737</v>
      </c>
      <c r="S22" s="592" t="n">
        <f aca="false">HYPERLINK("http://hiratapksv.com/~home/uri/pdf/2011/order/0525-tibametal1-thism.pdf",429945)</f>
        <v>429945</v>
      </c>
      <c r="T22" s="593" t="n">
        <f aca="false">HYPERLINK("http://hiratapksv.com/~home/uri/pdf/2011/order/0525-tibametal2-thism.pdf",117220)</f>
        <v>117220</v>
      </c>
      <c r="U22" s="593" t="n">
        <f aca="false">HYPERLINK("http://hiratapksv.com/~home/uri/pdf/2011/order/0525-tibametal3-thism.pdf",5360)</f>
        <v>5360</v>
      </c>
      <c r="V22" s="595" t="n">
        <v>552525</v>
      </c>
      <c r="W22" s="592" t="n">
        <f aca="false">HYPERLINK("http://hiratapksv.com/~home/uri/pdf/2011/order/0525-kyusyu1-thism.pdf",420)</f>
        <v>420</v>
      </c>
      <c r="X22" s="593" t="n">
        <v>0</v>
      </c>
      <c r="Y22" s="593" t="n">
        <f aca="false">HYPERLINK("http://hiratapksv.com/~home/uri/pdf/2011/order/0525-kyusyu3-thism.pdf",5120)</f>
        <v>5120</v>
      </c>
      <c r="Z22" s="595" t="n">
        <v>554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525-osaka1-nextm.pdf",199936)</f>
        <v>199936</v>
      </c>
      <c r="D23" s="582" t="n">
        <f aca="false">HYPERLINK("http://hiratapksv.com/~home/uri/pdf/2011/order/0525-osaka2-nextm.pdf",205843)</f>
        <v>205843</v>
      </c>
      <c r="E23" s="582" t="n">
        <f aca="false">HYPERLINK("http://hiratapksv.com/~home/uri/pdf/2011/order/0525-osaka3-nextm.pdf",29754)</f>
        <v>29754</v>
      </c>
      <c r="F23" s="583" t="n">
        <v>435533</v>
      </c>
      <c r="G23" s="581" t="n">
        <f aca="false">HYPERLINK("http://hiratapksv.com/~home/uri/pdf/2011/order/0525-tiba1-nextm.pdf",27093)</f>
        <v>27093</v>
      </c>
      <c r="H23" s="582" t="n">
        <f aca="false">HYPERLINK("http://hiratapksv.com/~home/uri/pdf/2011/order/0525-tiba2-nextm.pdf",164328)</f>
        <v>164328</v>
      </c>
      <c r="I23" s="582" t="n">
        <f aca="false">HYPERLINK("http://hiratapksv.com/~home/uri/pdf/2011/order/0525-tiba3-nextm.pdf",37080)</f>
        <v>37080</v>
      </c>
      <c r="J23" s="583" t="n">
        <v>228501</v>
      </c>
      <c r="K23" s="581" t="n">
        <f aca="false">HYPERLINK("http://hiratapksv.com/~home/uri/pdf/2011/order/0525-yama1-nextm.pdf",155192)</f>
        <v>155192</v>
      </c>
      <c r="L23" s="582" t="n">
        <f aca="false">HYPERLINK("http://hiratapksv.com/~home/uri/pdf/2011/order/0525-yama2-nextm.pdf",43245)</f>
        <v>43245</v>
      </c>
      <c r="M23" s="582" t="n">
        <f aca="false">HYPERLINK("http://hiratapksv.com/~home/uri/pdf/2011/order/0525-yama3-nextm.pdf",12)</f>
        <v>12</v>
      </c>
      <c r="N23" s="584" t="n">
        <v>198449</v>
      </c>
      <c r="O23" s="581" t="n">
        <f aca="false">HYPERLINK("http://hiratapksv.com/~home/uri/pdf/2011/order/0525-osakametal1-nextm.pdf",1018403)</f>
        <v>1018403</v>
      </c>
      <c r="P23" s="582" t="n">
        <f aca="false">HYPERLINK("http://hiratapksv.com/~home/uri/pdf/2011/order/0525-osakametal2-nextm.pdf",686315)</f>
        <v>686315</v>
      </c>
      <c r="Q23" s="582" t="n">
        <f aca="false">HYPERLINK("http://hiratapksv.com/~home/uri/pdf/2011/order/0525-osakametal3-nextm.pdf",768980)</f>
        <v>768980</v>
      </c>
      <c r="R23" s="584" t="n">
        <v>2473698</v>
      </c>
      <c r="S23" s="581" t="n">
        <f aca="false">HYPERLINK("http://hiratapksv.com/~home/uri/pdf/2011/order/0525-tibametal1-nextm.pdf",278920)</f>
        <v>278920</v>
      </c>
      <c r="T23" s="582" t="n">
        <f aca="false">HYPERLINK("http://hiratapksv.com/~home/uri/pdf/2011/order/0525-tibametal2-nextm.pdf",145790)</f>
        <v>145790</v>
      </c>
      <c r="U23" s="582" t="n">
        <f aca="false">HYPERLINK("http://hiratapksv.com/~home/uri/pdf/2011/order/0525-tibametal3-nextm.pdf",34900)</f>
        <v>34900</v>
      </c>
      <c r="V23" s="584" t="n">
        <v>459610</v>
      </c>
      <c r="W23" s="581" t="n">
        <f aca="false">HYPERLINK("http://hiratapksv.com/~home/uri/pdf/2011/order/0525-kyusyu1-nextm.pdf",3595646)</f>
        <v>3595646</v>
      </c>
      <c r="X23" s="582" t="n">
        <f aca="false">HYPERLINK("http://hiratapksv.com/~home/uri/pdf/2011/order/0525-kyusyu2-nextm.pdf",500)</f>
        <v>500</v>
      </c>
      <c r="Y23" s="582" t="n">
        <f aca="false">HYPERLINK("http://hiratapksv.com/~home/uri/pdf/2011/order/0525-kyusyu3-nextm.pdf",1500)</f>
        <v>1500</v>
      </c>
      <c r="Z23" s="584" t="n">
        <v>359764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5-osaka1-all.pdf",1794895)</f>
        <v>1794895</v>
      </c>
      <c r="D24" s="588" t="n">
        <f aca="false">HYPERLINK("http://hiratapksv.com/~home/uri/pdf/2011/order/0525-osaka2-all.pdf",1016078)</f>
        <v>1016078</v>
      </c>
      <c r="E24" s="588" t="n">
        <f aca="false">HYPERLINK("http://hiratapksv.com/~home/uri/pdf/2011/order/0525-osaka3-all.pdf",453930)</f>
        <v>453930</v>
      </c>
      <c r="F24" s="589" t="n">
        <v>3264903</v>
      </c>
      <c r="G24" s="587" t="n">
        <f aca="false">HYPERLINK("http://hiratapksv.com/~home/uri/pdf/2011/order/0525-tiba1-all.pdf",679366)</f>
        <v>679366</v>
      </c>
      <c r="H24" s="588" t="n">
        <f aca="false">HYPERLINK("http://hiratapksv.com/~home/uri/pdf/2011/order/0525-tiba2-all.pdf",1013110)</f>
        <v>1013110</v>
      </c>
      <c r="I24" s="588" t="n">
        <f aca="false">HYPERLINK("http://hiratapksv.com/~home/uri/pdf/2011/order/0525-tiba3-all.pdf",178485)</f>
        <v>178485</v>
      </c>
      <c r="J24" s="589" t="n">
        <v>1870961</v>
      </c>
      <c r="K24" s="587" t="n">
        <f aca="false">HYPERLINK("http://hiratapksv.com/~home/uri/pdf/2011/order/0525-yama1-all.pdf",1073292)</f>
        <v>1073292</v>
      </c>
      <c r="L24" s="588" t="n">
        <f aca="false">HYPERLINK("http://hiratapksv.com/~home/uri/pdf/2011/order/0525-yama2-all.pdf",1019556)</f>
        <v>1019556</v>
      </c>
      <c r="M24" s="588" t="n">
        <f aca="false">HYPERLINK("http://hiratapksv.com/~home/uri/pdf/2011/order/0525-yama3-all.pdf",688654)</f>
        <v>688654</v>
      </c>
      <c r="N24" s="590" t="n">
        <v>2781502</v>
      </c>
      <c r="O24" s="587" t="n">
        <f aca="false">HYPERLINK("http://hiratapksv.com/~home/uri/pdf/2011/order/0525-osakametal1-all.pdf",1378934)</f>
        <v>1378934</v>
      </c>
      <c r="P24" s="588" t="n">
        <f aca="false">HYPERLINK("http://hiratapksv.com/~home/uri/pdf/2011/order/0525-osakametal2-all.pdf",882741)</f>
        <v>882741</v>
      </c>
      <c r="Q24" s="588" t="n">
        <f aca="false">HYPERLINK("http://hiratapksv.com/~home/uri/pdf/2011/order/0525-osakametal3-all.pdf",836760)</f>
        <v>836760</v>
      </c>
      <c r="R24" s="590" t="n">
        <v>3098435</v>
      </c>
      <c r="S24" s="587" t="n">
        <f aca="false">HYPERLINK("http://hiratapksv.com/~home/uri/pdf/2011/order/0525-tibametal1-all.pdf",708865)</f>
        <v>708865</v>
      </c>
      <c r="T24" s="588" t="n">
        <f aca="false">HYPERLINK("http://hiratapksv.com/~home/uri/pdf/2011/order/0525-tibametal2-all.pdf",263010)</f>
        <v>263010</v>
      </c>
      <c r="U24" s="588" t="n">
        <f aca="false">HYPERLINK("http://hiratapksv.com/~home/uri/pdf/2011/order/0525-tibametal3-all.pdf",40260)</f>
        <v>40260</v>
      </c>
      <c r="V24" s="590" t="n">
        <v>1012135</v>
      </c>
      <c r="W24" s="587" t="n">
        <f aca="false">HYPERLINK("http://hiratapksv.com/~home/uri/pdf/2011/order/0525-kyusyu1-all.pdf",3596066)</f>
        <v>3596066</v>
      </c>
      <c r="X24" s="588" t="n">
        <f aca="false">HYPERLINK("http://hiratapksv.com/~home/uri/pdf/2011/order/0525-kyusyu2-all.pdf",500)</f>
        <v>500</v>
      </c>
      <c r="Y24" s="588" t="n">
        <f aca="false">HYPERLINK("http://hiratapksv.com/~home/uri/pdf/2011/order/0525-kyusyu3-all.pdf",6620)</f>
        <v>6620</v>
      </c>
      <c r="Z24" s="590" t="n">
        <v>360318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6-osaka1-thism.pdf",831899)</f>
        <v>831899</v>
      </c>
      <c r="D25" s="593" t="n">
        <f aca="false">HYPERLINK("http://hiratapksv.com/~home/uri/pdf/2011/order/0526-osaka2-thism.pdf",689770)</f>
        <v>689770</v>
      </c>
      <c r="E25" s="593" t="n">
        <f aca="false">HYPERLINK("http://hiratapksv.com/~home/uri/pdf/2011/order/0526-osaka3-thism.pdf",260566)</f>
        <v>260566</v>
      </c>
      <c r="F25" s="594" t="n">
        <v>1782235</v>
      </c>
      <c r="G25" s="592" t="n">
        <f aca="false">HYPERLINK("http://hiratapksv.com/~home/uri/pdf/2011/order/0526-tiba1-thism.pdf",888765)</f>
        <v>888765</v>
      </c>
      <c r="H25" s="593" t="n">
        <f aca="false">HYPERLINK("http://hiratapksv.com/~home/uri/pdf/2011/order/0526-tiba2-thism.pdf",649374)</f>
        <v>649374</v>
      </c>
      <c r="I25" s="593" t="n">
        <f aca="false">HYPERLINK("http://hiratapksv.com/~home/uri/pdf/2011/order/0526-tiba3-thism.pdf",158351)</f>
        <v>158351</v>
      </c>
      <c r="J25" s="594" t="n">
        <v>1696490</v>
      </c>
      <c r="K25" s="592" t="n">
        <f aca="false">HYPERLINK("http://hiratapksv.com/~home/uri/pdf/2011/order/0526-yama1-thism.pdf",903618)</f>
        <v>903618</v>
      </c>
      <c r="L25" s="593" t="n">
        <f aca="false">HYPERLINK("http://hiratapksv.com/~home/uri/pdf/2011/order/0526-yama2-thism.pdf",137176)</f>
        <v>137176</v>
      </c>
      <c r="M25" s="593" t="n">
        <f aca="false">HYPERLINK("http://hiratapksv.com/~home/uri/pdf/2011/order/0526-yama3-thism.pdf",527073)</f>
        <v>527073</v>
      </c>
      <c r="N25" s="595" t="n">
        <v>1567867</v>
      </c>
      <c r="O25" s="592" t="n">
        <f aca="false">HYPERLINK("http://hiratapksv.com/~home/uri/pdf/2011/order/0526-osakametal1-thism.pdf",652776)</f>
        <v>652776</v>
      </c>
      <c r="P25" s="593" t="n">
        <f aca="false">HYPERLINK("http://hiratapksv.com/~home/uri/pdf/2011/order/0526-osakametal2-thism.pdf",361579)</f>
        <v>361579</v>
      </c>
      <c r="Q25" s="593" t="n">
        <f aca="false">HYPERLINK("http://hiratapksv.com/~home/uri/pdf/2011/order/0526-osakametal3-thism.pdf",103250)</f>
        <v>103250</v>
      </c>
      <c r="R25" s="595" t="n">
        <v>1117605</v>
      </c>
      <c r="S25" s="592" t="n">
        <f aca="false">HYPERLINK("http://hiratapksv.com/~home/uri/pdf/2011/order/0526-tibametal1-thism.pdf",91850)</f>
        <v>91850</v>
      </c>
      <c r="T25" s="593" t="n">
        <f aca="false">HYPERLINK("http://hiratapksv.com/~home/uri/pdf/2011/order/0526-tibametal2-thism.pdf",35628)</f>
        <v>35628</v>
      </c>
      <c r="U25" s="593" t="n">
        <f aca="false">HYPERLINK("http://hiratapksv.com/~home/uri/pdf/2011/order/0526-tibametal3-thism.pdf",12910)</f>
        <v>12910</v>
      </c>
      <c r="V25" s="595" t="n">
        <v>140388</v>
      </c>
      <c r="W25" s="592" t="n">
        <f aca="false">HYPERLINK("http://hiratapksv.com/~home/uri/pdf/2011/order/0526-kyusyu1-thism.pdf",11536)</f>
        <v>11536</v>
      </c>
      <c r="X25" s="593" t="n">
        <f aca="false">HYPERLINK("http://hiratapksv.com/~home/uri/pdf/2011/order/0526-kyusyu2-thism.pdf",19787)</f>
        <v>19787</v>
      </c>
      <c r="Y25" s="593" t="n">
        <f aca="false">HYPERLINK("http://hiratapksv.com/~home/uri/pdf/2011/order/0526-kyusyu3-thism.pdf",938)</f>
        <v>938</v>
      </c>
      <c r="Z25" s="595" t="n">
        <v>32261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526-osaka1-nextm.pdf",331542)</f>
        <v>331542</v>
      </c>
      <c r="D26" s="582" t="n">
        <f aca="false">HYPERLINK("http://hiratapksv.com/~home/uri/pdf/2011/order/0526-osaka2-nextm.pdf",17241)</f>
        <v>17241</v>
      </c>
      <c r="E26" s="582" t="n">
        <f aca="false">HYPERLINK("http://hiratapksv.com/~home/uri/pdf/2011/order/0526-osaka3-nextm.pdf",786488)</f>
        <v>786488</v>
      </c>
      <c r="F26" s="583" t="n">
        <v>1135271</v>
      </c>
      <c r="G26" s="581" t="n">
        <f aca="false">HYPERLINK("http://hiratapksv.com/~home/uri/pdf/2011/order/0526-tiba1-nextm.pdf",1247639)</f>
        <v>1247639</v>
      </c>
      <c r="H26" s="582" t="n">
        <f aca="false">HYPERLINK("http://hiratapksv.com/~home/uri/pdf/2011/order/0526-tiba2-nextm.pdf",163296)</f>
        <v>163296</v>
      </c>
      <c r="I26" s="582" t="n">
        <f aca="false">HYPERLINK("http://hiratapksv.com/~home/uri/pdf/2011/order/0526-tiba3-nextm.pdf",4329)</f>
        <v>4329</v>
      </c>
      <c r="J26" s="583" t="n">
        <v>1415264</v>
      </c>
      <c r="K26" s="581" t="n">
        <f aca="false">HYPERLINK("http://hiratapksv.com/~home/uri/pdf/2011/order/0526-yama1-nextm.pdf",190354)</f>
        <v>190354</v>
      </c>
      <c r="L26" s="582" t="n">
        <f aca="false">HYPERLINK("http://hiratapksv.com/~home/uri/pdf/2011/order/0526-yama2-nextm.pdf",139358)</f>
        <v>139358</v>
      </c>
      <c r="M26" s="582" t="n">
        <f aca="false">HYPERLINK("http://hiratapksv.com/~home/uri/pdf/2011/order/0526-yama3-nextm.pdf",10904)</f>
        <v>10904</v>
      </c>
      <c r="N26" s="584" t="n">
        <v>340616</v>
      </c>
      <c r="O26" s="581" t="n">
        <f aca="false">HYPERLINK("http://hiratapksv.com/~home/uri/pdf/2011/order/0526-osakametal1-nextm.pdf",739991)</f>
        <v>739991</v>
      </c>
      <c r="P26" s="582" t="n">
        <f aca="false">HYPERLINK("http://hiratapksv.com/~home/uri/pdf/2011/order/0526-osakametal2-nextm.pdf",2697499)</f>
        <v>2697499</v>
      </c>
      <c r="Q26" s="582" t="n">
        <f aca="false">HYPERLINK("http://hiratapksv.com/~home/uri/pdf/2011/order/0526-osakametal3-nextm.pdf",3477315)</f>
        <v>3477315</v>
      </c>
      <c r="R26" s="584" t="n">
        <v>6914805</v>
      </c>
      <c r="S26" s="581" t="n">
        <f aca="false">HYPERLINK("http://hiratapksv.com/~home/uri/pdf/2011/order/0526-tibametal1-nextm.pdf",540600)</f>
        <v>540600</v>
      </c>
      <c r="T26" s="582" t="n">
        <f aca="false">HYPERLINK("http://hiratapksv.com/~home/uri/pdf/2011/order/0526-tibametal2-nextm.pdf",18460)</f>
        <v>18460</v>
      </c>
      <c r="U26" s="582" t="n">
        <f aca="false">HYPERLINK("http://hiratapksv.com/~home/uri/pdf/2011/order/0526-tibametal3-nextm.pdf",1130)</f>
        <v>1130</v>
      </c>
      <c r="V26" s="584" t="n">
        <v>560190</v>
      </c>
      <c r="W26" s="581" t="n">
        <f aca="false">HYPERLINK("http://hiratapksv.com/~home/uri/pdf/2011/order/0526-kyusyu1-nextm.pdf",563660)</f>
        <v>563660</v>
      </c>
      <c r="X26" s="582" t="n">
        <f aca="false">HYPERLINK("http://hiratapksv.com/~home/uri/pdf/2011/order/0526-kyusyu2-nextm.pdf",122643)</f>
        <v>122643</v>
      </c>
      <c r="Y26" s="582" t="n">
        <f aca="false">HYPERLINK("http://hiratapksv.com/~home/uri/pdf/2011/order/0526-kyusyu3-nextm.pdf",1075116)</f>
        <v>1075116</v>
      </c>
      <c r="Z26" s="584" t="n">
        <v>176141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6-osaka1-all.pdf",1163441)</f>
        <v>1163441</v>
      </c>
      <c r="D27" s="588" t="n">
        <f aca="false">HYPERLINK("http://hiratapksv.com/~home/uri/pdf/2011/order/0526-osaka2-all.pdf",707011)</f>
        <v>707011</v>
      </c>
      <c r="E27" s="588" t="n">
        <f aca="false">HYPERLINK("http://hiratapksv.com/~home/uri/pdf/2011/order/0526-osaka3-all.pdf",1047054)</f>
        <v>1047054</v>
      </c>
      <c r="F27" s="589" t="n">
        <v>2917506</v>
      </c>
      <c r="G27" s="587" t="n">
        <f aca="false">HYPERLINK("http://hiratapksv.com/~home/uri/pdf/2011/order/0526-tiba1-all.pdf",2136404)</f>
        <v>2136404</v>
      </c>
      <c r="H27" s="588" t="n">
        <f aca="false">HYPERLINK("http://hiratapksv.com/~home/uri/pdf/2011/order/0526-tiba2-all.pdf",812670)</f>
        <v>812670</v>
      </c>
      <c r="I27" s="588" t="n">
        <f aca="false">HYPERLINK("http://hiratapksv.com/~home/uri/pdf/2011/order/0526-tiba3-all.pdf",162680)</f>
        <v>162680</v>
      </c>
      <c r="J27" s="589" t="n">
        <v>3111754</v>
      </c>
      <c r="K27" s="587" t="n">
        <f aca="false">HYPERLINK("http://hiratapksv.com/~home/uri/pdf/2011/order/0526-yama1-all.pdf",1093972)</f>
        <v>1093972</v>
      </c>
      <c r="L27" s="588" t="n">
        <f aca="false">HYPERLINK("http://hiratapksv.com/~home/uri/pdf/2011/order/0526-yama2-all.pdf",276534)</f>
        <v>276534</v>
      </c>
      <c r="M27" s="588" t="n">
        <f aca="false">HYPERLINK("http://hiratapksv.com/~home/uri/pdf/2011/order/0526-yama3-all.pdf",537977)</f>
        <v>537977</v>
      </c>
      <c r="N27" s="590" t="n">
        <v>1908483</v>
      </c>
      <c r="O27" s="587" t="n">
        <f aca="false">HYPERLINK("http://hiratapksv.com/~home/uri/pdf/2011/order/0526-osakametal1-all.pdf",1392767)</f>
        <v>1392767</v>
      </c>
      <c r="P27" s="588" t="n">
        <f aca="false">HYPERLINK("http://hiratapksv.com/~home/uri/pdf/2011/order/0526-osakametal2-all.pdf",3059078)</f>
        <v>3059078</v>
      </c>
      <c r="Q27" s="588" t="n">
        <f aca="false">HYPERLINK("http://hiratapksv.com/~home/uri/pdf/2011/order/0526-osakametal3-all.pdf",3580565)</f>
        <v>3580565</v>
      </c>
      <c r="R27" s="590" t="n">
        <v>8032410</v>
      </c>
      <c r="S27" s="587" t="n">
        <f aca="false">HYPERLINK("http://hiratapksv.com/~home/uri/pdf/2011/order/0526-tibametal1-all.pdf",632450)</f>
        <v>632450</v>
      </c>
      <c r="T27" s="588" t="n">
        <f aca="false">HYPERLINK("http://hiratapksv.com/~home/uri/pdf/2011/order/0526-tibametal2-all.pdf",54088)</f>
        <v>54088</v>
      </c>
      <c r="U27" s="588" t="n">
        <f aca="false">HYPERLINK("http://hiratapksv.com/~home/uri/pdf/2011/order/0526-tibametal3-all.pdf",14040)</f>
        <v>14040</v>
      </c>
      <c r="V27" s="590" t="n">
        <v>700578</v>
      </c>
      <c r="W27" s="587" t="n">
        <f aca="false">HYPERLINK("http://hiratapksv.com/~home/uri/pdf/2011/order/0526-kyusyu1-all.pdf",575196)</f>
        <v>575196</v>
      </c>
      <c r="X27" s="588" t="n">
        <f aca="false">HYPERLINK("http://hiratapksv.com/~home/uri/pdf/2011/order/0526-kyusyu2-all.pdf",142430)</f>
        <v>142430</v>
      </c>
      <c r="Y27" s="588" t="n">
        <f aca="false">HYPERLINK("http://hiratapksv.com/~home/uri/pdf/2011/order/0526-kyusyu3-all.pdf",1076054)</f>
        <v>1076054</v>
      </c>
      <c r="Z27" s="590" t="n">
        <v>179368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00418)</f>
        <v>400418</v>
      </c>
      <c r="D28" s="593" t="n">
        <f aca="false">HYPERLINK("http://hiratapksv.com/~home/uri/pdf/2011/order/0527-osaka2-thism.pdf",322636)</f>
        <v>322636</v>
      </c>
      <c r="E28" s="593" t="n">
        <f aca="false">HYPERLINK("http://hiratapksv.com/~home/uri/pdf/2011/order/0527-osaka3-thism.pdf",285823)</f>
        <v>285823</v>
      </c>
      <c r="F28" s="594" t="n">
        <v>1008877</v>
      </c>
      <c r="G28" s="592" t="n">
        <f aca="false">HYPERLINK("http://hiratapksv.com/~home/uri/pdf/2011/order/0527-tiba1-thism.pdf",477419)</f>
        <v>477419</v>
      </c>
      <c r="H28" s="593" t="n">
        <f aca="false">HYPERLINK("http://hiratapksv.com/~home/uri/pdf/2011/order/0527-tiba2-thism.pdf",1063362)</f>
        <v>1063362</v>
      </c>
      <c r="I28" s="593" t="n">
        <f aca="false">HYPERLINK("http://hiratapksv.com/~home/uri/pdf/2011/order/0527-tiba3-thism.pdf",159872)</f>
        <v>159872</v>
      </c>
      <c r="J28" s="594" t="n">
        <v>1700653</v>
      </c>
      <c r="K28" s="592" t="n">
        <f aca="false">HYPERLINK("http://hiratapksv.com/~home/uri/pdf/2011/order/0527-yama1-thism.pdf",1026747)</f>
        <v>1026747</v>
      </c>
      <c r="L28" s="593" t="n">
        <f aca="false">HYPERLINK("http://hiratapksv.com/~home/uri/pdf/2011/order/0527-yama2-thism.pdf",551964)</f>
        <v>551964</v>
      </c>
      <c r="M28" s="593" t="n">
        <f aca="false">HYPERLINK("http://hiratapksv.com/~home/uri/pdf/2011/order/0527-yama3-thism.pdf",291418)</f>
        <v>291418</v>
      </c>
      <c r="N28" s="595" t="n">
        <v>1870129</v>
      </c>
      <c r="O28" s="592" t="n">
        <f aca="false">HYPERLINK("http://hiratapksv.com/~home/uri/pdf/2011/order/0527-osakametal1-thism.pdf",404214)</f>
        <v>404214</v>
      </c>
      <c r="P28" s="593" t="n">
        <f aca="false">HYPERLINK("http://hiratapksv.com/~home/uri/pdf/2011/order/0527-osakametal2-thism.pdf",52865)</f>
        <v>52865</v>
      </c>
      <c r="Q28" s="593" t="n">
        <f aca="false">HYPERLINK("http://hiratapksv.com/~home/uri/pdf/2011/order/0527-osakametal3-thism.pdf",183740)</f>
        <v>183740</v>
      </c>
      <c r="R28" s="595" t="n">
        <v>640819</v>
      </c>
      <c r="S28" s="592" t="n">
        <f aca="false">HYPERLINK("http://hiratapksv.com/~home/uri/pdf/2011/order/0527-tibametal1-thism.pdf",38305)</f>
        <v>38305</v>
      </c>
      <c r="T28" s="593" t="n">
        <f aca="false">HYPERLINK("http://hiratapksv.com/~home/uri/pdf/2011/order/0527-tibametal2-thism.pdf",289730)</f>
        <v>289730</v>
      </c>
      <c r="U28" s="593" t="n">
        <f aca="false">HYPERLINK("http://hiratapksv.com/~home/uri/pdf/2011/order/0527-tibametal3-thism.pdf",178985)</f>
        <v>178985</v>
      </c>
      <c r="V28" s="595" t="n">
        <v>50702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571579)</f>
        <v>571579</v>
      </c>
      <c r="D29" s="582" t="n">
        <f aca="false">HYPERLINK("http://hiratapksv.com/~home/uri/pdf/2011/order/0527-osaka2-nextm.pdf",64226)</f>
        <v>64226</v>
      </c>
      <c r="E29" s="582" t="n">
        <f aca="false">HYPERLINK("http://hiratapksv.com/~home/uri/pdf/2011/order/0527-osaka3-nextm.pdf",169925)</f>
        <v>169925</v>
      </c>
      <c r="F29" s="583" t="n">
        <v>805730</v>
      </c>
      <c r="G29" s="581" t="n">
        <f aca="false">HYPERLINK("http://hiratapksv.com/~home/uri/pdf/2011/order/0527-tiba1-nextm.pdf",154798)</f>
        <v>154798</v>
      </c>
      <c r="H29" s="582" t="n">
        <f aca="false">HYPERLINK("http://hiratapksv.com/~home/uri/pdf/2011/order/0527-tiba2-nextm.pdf",170569)</f>
        <v>170569</v>
      </c>
      <c r="I29" s="582" t="n">
        <f aca="false">HYPERLINK("http://hiratapksv.com/~home/uri/pdf/2011/order/0527-tiba3-nextm.pdf",1248608)</f>
        <v>1248608</v>
      </c>
      <c r="J29" s="583" t="n">
        <v>1573975</v>
      </c>
      <c r="K29" s="581" t="n">
        <f aca="false">HYPERLINK("http://hiratapksv.com/~home/uri/pdf/2011/order/0527-yama1-nextm.pdf",1306797)</f>
        <v>1306797</v>
      </c>
      <c r="L29" s="582" t="n">
        <f aca="false">HYPERLINK("http://hiratapksv.com/~home/uri/pdf/2011/order/0527-yama2-nextm.pdf",1625105)</f>
        <v>1625105</v>
      </c>
      <c r="M29" s="582" t="n">
        <f aca="false">HYPERLINK("http://hiratapksv.com/~home/uri/pdf/2011/order/0527-yama3-nextm.pdf",28362)</f>
        <v>28362</v>
      </c>
      <c r="N29" s="584" t="n">
        <v>2960264</v>
      </c>
      <c r="O29" s="581" t="n">
        <f aca="false">HYPERLINK("http://hiratapksv.com/~home/uri/pdf/2011/order/0527-osakametal1-nextm.pdf",4009524)</f>
        <v>4009524</v>
      </c>
      <c r="P29" s="582" t="n">
        <f aca="false">HYPERLINK("http://hiratapksv.com/~home/uri/pdf/2011/order/0527-osakametal2-nextm.pdf",1706220)</f>
        <v>1706220</v>
      </c>
      <c r="Q29" s="582" t="n">
        <f aca="false">HYPERLINK("http://hiratapksv.com/~home/uri/pdf/2011/order/0527-osakametal3-nextm.pdf",1072105)</f>
        <v>1072105</v>
      </c>
      <c r="R29" s="584" t="n">
        <v>6787849</v>
      </c>
      <c r="S29" s="581" t="n">
        <f aca="false">HYPERLINK("http://hiratapksv.com/~home/uri/pdf/2011/order/0527-tibametal1-nextm.pdf",1016700)</f>
        <v>1016700</v>
      </c>
      <c r="T29" s="582" t="n">
        <f aca="false">HYPERLINK("http://hiratapksv.com/~home/uri/pdf/2011/order/0527-tibametal2-nextm.pdf",35475)</f>
        <v>35475</v>
      </c>
      <c r="U29" s="582" t="n">
        <f aca="false">HYPERLINK("http://hiratapksv.com/~home/uri/pdf/2011/order/0527-tibametal3-nextm.pdf",55220)</f>
        <v>55220</v>
      </c>
      <c r="V29" s="584" t="n">
        <v>1107395</v>
      </c>
      <c r="W29" s="581" t="n">
        <f aca="false">HYPERLINK("http://hiratapksv.com/~home/uri/pdf/2011/order/0527-kyusyu1-nextm.pdf",1012028)</f>
        <v>1012028</v>
      </c>
      <c r="X29" s="582" t="n">
        <f aca="false">HYPERLINK("http://hiratapksv.com/~home/uri/pdf/2011/order/0527-kyusyu2-nextm.pdf",6616)</f>
        <v>6616</v>
      </c>
      <c r="Y29" s="582" t="n">
        <v>0</v>
      </c>
      <c r="Z29" s="584" t="n">
        <v>1018644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971997)</f>
        <v>971997</v>
      </c>
      <c r="D30" s="588" t="n">
        <f aca="false">HYPERLINK("http://hiratapksv.com/~home/uri/pdf/2011/order/0527-osaka2-all.pdf",386862)</f>
        <v>386862</v>
      </c>
      <c r="E30" s="588" t="n">
        <f aca="false">HYPERLINK("http://hiratapksv.com/~home/uri/pdf/2011/order/0527-osaka3-all.pdf",455748)</f>
        <v>455748</v>
      </c>
      <c r="F30" s="589" t="n">
        <v>1814607</v>
      </c>
      <c r="G30" s="587" t="n">
        <f aca="false">HYPERLINK("http://hiratapksv.com/~home/uri/pdf/2011/order/0527-tiba1-all.pdf",632217)</f>
        <v>632217</v>
      </c>
      <c r="H30" s="588" t="n">
        <f aca="false">HYPERLINK("http://hiratapksv.com/~home/uri/pdf/2011/order/0527-tiba2-all.pdf",1233931)</f>
        <v>1233931</v>
      </c>
      <c r="I30" s="588" t="n">
        <f aca="false">HYPERLINK("http://hiratapksv.com/~home/uri/pdf/2011/order/0527-tiba3-all.pdf",1408480)</f>
        <v>1408480</v>
      </c>
      <c r="J30" s="589" t="n">
        <v>3274628</v>
      </c>
      <c r="K30" s="587" t="n">
        <f aca="false">HYPERLINK("http://hiratapksv.com/~home/uri/pdf/2011/order/0527-yama1-all.pdf",2333544)</f>
        <v>2333544</v>
      </c>
      <c r="L30" s="588" t="n">
        <f aca="false">HYPERLINK("http://hiratapksv.com/~home/uri/pdf/2011/order/0527-yama2-all.pdf",2177069)</f>
        <v>2177069</v>
      </c>
      <c r="M30" s="588" t="n">
        <f aca="false">HYPERLINK("http://hiratapksv.com/~home/uri/pdf/2011/order/0527-yama3-all.pdf",319780)</f>
        <v>319780</v>
      </c>
      <c r="N30" s="590" t="n">
        <v>4830393</v>
      </c>
      <c r="O30" s="587" t="n">
        <f aca="false">HYPERLINK("http://hiratapksv.com/~home/uri/pdf/2011/order/0527-osakametal1-all.pdf",4413738)</f>
        <v>4413738</v>
      </c>
      <c r="P30" s="588" t="n">
        <f aca="false">HYPERLINK("http://hiratapksv.com/~home/uri/pdf/2011/order/0527-osakametal2-all.pdf",1759085)</f>
        <v>1759085</v>
      </c>
      <c r="Q30" s="588" t="n">
        <f aca="false">HYPERLINK("http://hiratapksv.com/~home/uri/pdf/2011/order/0527-osakametal3-all.pdf",1255845)</f>
        <v>1255845</v>
      </c>
      <c r="R30" s="590" t="n">
        <v>7428668</v>
      </c>
      <c r="S30" s="587" t="n">
        <f aca="false">HYPERLINK("http://hiratapksv.com/~home/uri/pdf/2011/order/0527-tibametal1-all.pdf",1055005)</f>
        <v>1055005</v>
      </c>
      <c r="T30" s="588" t="n">
        <f aca="false">HYPERLINK("http://hiratapksv.com/~home/uri/pdf/2011/order/0527-tibametal2-all.pdf",325205)</f>
        <v>325205</v>
      </c>
      <c r="U30" s="588" t="n">
        <f aca="false">HYPERLINK("http://hiratapksv.com/~home/uri/pdf/2011/order/0527-tibametal3-all.pdf",234205)</f>
        <v>234205</v>
      </c>
      <c r="V30" s="590" t="n">
        <v>1614415</v>
      </c>
      <c r="W30" s="587" t="n">
        <f aca="false">HYPERLINK("http://hiratapksv.com/~home/uri/pdf/2011/order/0527-kyusyu1-all.pdf",1012028)</f>
        <v>1012028</v>
      </c>
      <c r="X30" s="588" t="n">
        <f aca="false">HYPERLINK("http://hiratapksv.com/~home/uri/pdf/2011/order/0527-kyusyu2-all.pdf",6616)</f>
        <v>6616</v>
      </c>
      <c r="Y30" s="588" t="n">
        <v>0</v>
      </c>
      <c r="Z30" s="590" t="n">
        <v>1018644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8716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41</v>
      </c>
      <c r="D10" s="232" t="n">
        <v>3201337</v>
      </c>
      <c r="E10" s="233" t="n">
        <v>2754401</v>
      </c>
      <c r="F10" s="234" t="n">
        <v>446936</v>
      </c>
      <c r="G10" s="235" t="n">
        <v>36376126</v>
      </c>
      <c r="H10" s="236" t="n">
        <v>11392552</v>
      </c>
      <c r="I10" s="237" t="n">
        <v>8078375</v>
      </c>
      <c r="J10" s="238" t="n">
        <f aca="false">E4/Q2</f>
        <v>3523809.52380952</v>
      </c>
      <c r="K10" s="239" t="n">
        <v>2975273</v>
      </c>
      <c r="L10" s="240" t="n">
        <f aca="false">J10*$E$6</f>
        <v>1610380.95238095</v>
      </c>
      <c r="M10" s="241" t="n">
        <v>2746201</v>
      </c>
      <c r="N10" s="242" t="n">
        <v>2975273</v>
      </c>
      <c r="O10" s="243" t="n">
        <v>3778485</v>
      </c>
      <c r="P10" s="243" t="n">
        <v>2746201</v>
      </c>
      <c r="Q10" s="244" t="n">
        <f aca="false">HYPERLINK("http://hiratapksv.com/~home/uri/pdf/2011/zairyousiire/20200518-osaka.pdf",3778485)</f>
        <v>3778485</v>
      </c>
      <c r="R10" s="245" t="n">
        <f aca="false">K10*$E$6</f>
        <v>1359699.7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8</v>
      </c>
      <c r="D11" s="248" t="n">
        <v>2631098</v>
      </c>
      <c r="E11" s="249" t="n">
        <v>1431857</v>
      </c>
      <c r="F11" s="250" t="n">
        <v>1199241</v>
      </c>
      <c r="G11" s="251" t="n">
        <v>35812509</v>
      </c>
      <c r="H11" s="252" t="n">
        <v>12333263</v>
      </c>
      <c r="I11" s="253" t="n">
        <v>8324125</v>
      </c>
      <c r="J11" s="254" t="n">
        <f aca="false">J10*2</f>
        <v>7047619.04761905</v>
      </c>
      <c r="K11" s="255" t="n">
        <v>2635849</v>
      </c>
      <c r="L11" s="256" t="n">
        <f aca="false">J11*$E$6</f>
        <v>3220761.90476191</v>
      </c>
      <c r="M11" s="257" t="n">
        <v>1948726</v>
      </c>
      <c r="N11" s="258" t="n">
        <v>5611122</v>
      </c>
      <c r="O11" s="259" t="n">
        <v>4869852</v>
      </c>
      <c r="P11" s="259" t="n">
        <v>4694927</v>
      </c>
      <c r="Q11" s="260" t="n">
        <f aca="false">HYPERLINK("http://hiratapksv.com/~home/uri/pdf/2011/zairyousiire/20200519-osaka.pdf",1091367)</f>
        <v>1091367</v>
      </c>
      <c r="R11" s="245" t="n">
        <f aca="false">K11*$E$6+R10</f>
        <v>2564282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3</v>
      </c>
      <c r="D12" s="248" t="n">
        <v>9415612</v>
      </c>
      <c r="E12" s="249" t="n">
        <v>8722767</v>
      </c>
      <c r="F12" s="250" t="n">
        <v>692845</v>
      </c>
      <c r="G12" s="251" t="n">
        <v>39519728</v>
      </c>
      <c r="H12" s="252" t="n">
        <v>12482503</v>
      </c>
      <c r="I12" s="253" t="n">
        <v>8821115</v>
      </c>
      <c r="J12" s="254" t="n">
        <f aca="false">J10*3</f>
        <v>10571428.5714286</v>
      </c>
      <c r="K12" s="255" t="n">
        <v>5048499</v>
      </c>
      <c r="L12" s="256" t="n">
        <f aca="false">J12*$E$6</f>
        <v>4831142.85714286</v>
      </c>
      <c r="M12" s="257" t="n">
        <v>5595062</v>
      </c>
      <c r="N12" s="258" t="n">
        <v>10659621</v>
      </c>
      <c r="O12" s="259" t="n">
        <v>6653871</v>
      </c>
      <c r="P12" s="259" t="n">
        <v>10289989</v>
      </c>
      <c r="Q12" s="260" t="n">
        <f aca="false">HYPERLINK("http://hiratapksv.com/~home/uri/pdf/2011/zairyousiire/20200520-osaka.pdf",1784019)</f>
        <v>1784019</v>
      </c>
      <c r="R12" s="245" t="n">
        <f aca="false">K12*$E$6+R11</f>
        <v>4871446.79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3619432</v>
      </c>
      <c r="E13" s="249" t="n">
        <v>2202027</v>
      </c>
      <c r="F13" s="250" t="n">
        <v>1417405</v>
      </c>
      <c r="G13" s="251" t="n">
        <v>36113800</v>
      </c>
      <c r="H13" s="252" t="n">
        <v>13385232</v>
      </c>
      <c r="I13" s="253" t="n">
        <v>9328791</v>
      </c>
      <c r="J13" s="254" t="n">
        <f aca="false">J10*4</f>
        <v>14095238.0952381</v>
      </c>
      <c r="K13" s="255" t="n">
        <v>6273638</v>
      </c>
      <c r="L13" s="256" t="n">
        <f aca="false">J13*$E$6</f>
        <v>6441523.80952381</v>
      </c>
      <c r="M13" s="257" t="n">
        <v>4821707</v>
      </c>
      <c r="N13" s="258" t="n">
        <v>16933259</v>
      </c>
      <c r="O13" s="259" t="n">
        <v>7992105</v>
      </c>
      <c r="P13" s="259" t="n">
        <v>15111696</v>
      </c>
      <c r="Q13" s="261" t="n">
        <f aca="false">HYPERLINK("http://hiratapksv.com/~home/uri/pdf/2011/zairyousiire/20200521-osaka.pdf",1338234)</f>
        <v>1338234</v>
      </c>
      <c r="R13" s="245" t="n">
        <f aca="false">K13*$E$6+R12</f>
        <v>7738499.36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5</v>
      </c>
      <c r="D14" s="248" t="n">
        <v>1707946</v>
      </c>
      <c r="E14" s="249" t="n">
        <v>1094489</v>
      </c>
      <c r="F14" s="250" t="n">
        <v>613457</v>
      </c>
      <c r="G14" s="251" t="n">
        <v>34337095</v>
      </c>
      <c r="H14" s="252" t="n">
        <v>13934955</v>
      </c>
      <c r="I14" s="253" t="n">
        <v>9392525</v>
      </c>
      <c r="J14" s="254" t="n">
        <f aca="false">J10*5</f>
        <v>17619047.6190476</v>
      </c>
      <c r="K14" s="262" t="n">
        <v>3064161</v>
      </c>
      <c r="L14" s="256" t="n">
        <f aca="false">J14*$E$6</f>
        <v>8051904.76190476</v>
      </c>
      <c r="M14" s="263" t="n">
        <v>2461511</v>
      </c>
      <c r="N14" s="258" t="n">
        <v>19997420</v>
      </c>
      <c r="O14" s="259" t="n">
        <v>8519352</v>
      </c>
      <c r="P14" s="259" t="n">
        <v>17573207</v>
      </c>
      <c r="Q14" s="261" t="n">
        <f aca="false">HYPERLINK("http://hiratapksv.com/~home/uri/pdf/2011/zairyousiire/20200522-osaka.pdf",527247)</f>
        <v>527247</v>
      </c>
      <c r="R14" s="245" t="n">
        <f aca="false">K14*$E$6+R13</f>
        <v>9138820.9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72</v>
      </c>
      <c r="D15" s="248" t="n">
        <v>3264903</v>
      </c>
      <c r="E15" s="249" t="n">
        <v>2829370</v>
      </c>
      <c r="F15" s="250" t="n">
        <v>435533</v>
      </c>
      <c r="G15" s="251" t="n">
        <v>34350463</v>
      </c>
      <c r="H15" s="252" t="n">
        <v>14229682</v>
      </c>
      <c r="I15" s="253" t="n">
        <v>9489490</v>
      </c>
      <c r="J15" s="254" t="n">
        <f aca="false">J10*6</f>
        <v>21142857.1428571</v>
      </c>
      <c r="K15" s="262" t="n">
        <v>3307001</v>
      </c>
      <c r="L15" s="256" t="n">
        <f aca="false">J15*$E$6</f>
        <v>9662285.71428572</v>
      </c>
      <c r="M15" s="263" t="n">
        <v>2951168</v>
      </c>
      <c r="N15" s="258" t="n">
        <v>23304421</v>
      </c>
      <c r="O15" s="259" t="n">
        <v>10324065</v>
      </c>
      <c r="P15" s="259" t="n">
        <v>20524375</v>
      </c>
      <c r="Q15" s="261" t="n">
        <f aca="false">HYPERLINK("http://hiratapksv.com/~home/uri/pdf/2011/zairyousiire/20200525-osaka.pdf",1804713)</f>
        <v>1804713</v>
      </c>
      <c r="R15" s="245" t="n">
        <f aca="false">K15*$E$6+R14</f>
        <v>10650120.39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8</v>
      </c>
      <c r="D16" s="248" t="n">
        <v>2917506</v>
      </c>
      <c r="E16" s="249" t="n">
        <v>1782235</v>
      </c>
      <c r="F16" s="250" t="n">
        <v>1135271</v>
      </c>
      <c r="G16" s="251" t="n">
        <v>33152167</v>
      </c>
      <c r="H16" s="252" t="n">
        <v>14577050</v>
      </c>
      <c r="I16" s="253" t="n">
        <v>10268410</v>
      </c>
      <c r="J16" s="254" t="n">
        <f aca="false">J10*7</f>
        <v>24666666.6666667</v>
      </c>
      <c r="K16" s="262" t="n">
        <v>3048996</v>
      </c>
      <c r="L16" s="256" t="n">
        <f aca="false">J16*$E$6</f>
        <v>11272666.6666667</v>
      </c>
      <c r="M16" s="263" t="n">
        <v>2460928</v>
      </c>
      <c r="N16" s="258" t="n">
        <v>26353417</v>
      </c>
      <c r="O16" s="259" t="n">
        <v>11642793</v>
      </c>
      <c r="P16" s="259" t="n">
        <v>22985303</v>
      </c>
      <c r="Q16" s="261" t="n">
        <f aca="false">HYPERLINK("http://hiratapksv.com/~home/uri/pdf/2011/zairyousiire/20200526-osaka.pdf",1318728)</f>
        <v>1318728</v>
      </c>
      <c r="R16" s="245" t="n">
        <f aca="false">K16*$E$6+R15</f>
        <v>12043511.56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6</v>
      </c>
      <c r="D17" s="248" t="n">
        <v>1814607</v>
      </c>
      <c r="E17" s="249" t="n">
        <v>1008877</v>
      </c>
      <c r="F17" s="250" t="n">
        <v>805730</v>
      </c>
      <c r="G17" s="251" t="n">
        <v>30860469</v>
      </c>
      <c r="H17" s="252" t="n">
        <v>15007472</v>
      </c>
      <c r="I17" s="253" t="n">
        <v>10531622</v>
      </c>
      <c r="J17" s="254" t="n">
        <f aca="false">J10*8</f>
        <v>28190476.1904762</v>
      </c>
      <c r="K17" s="262" t="n">
        <v>3463174</v>
      </c>
      <c r="L17" s="256" t="n">
        <f aca="false">J17*$E$6</f>
        <v>12883047.6190476</v>
      </c>
      <c r="M17" s="263" t="n">
        <v>2886357</v>
      </c>
      <c r="N17" s="258" t="n">
        <v>29816591</v>
      </c>
      <c r="O17" s="259" t="n">
        <v>11814383</v>
      </c>
      <c r="P17" s="259" t="n">
        <v>25871660</v>
      </c>
      <c r="Q17" s="261" t="n">
        <f aca="false">HYPERLINK("http://hiratapksv.com/~home/uri/pdf/2011/zairyousiire/20200527-osaka.pdf",171590)</f>
        <v>171590</v>
      </c>
      <c r="R17" s="245" t="n">
        <f aca="false">K17*$E$6+R16</f>
        <v>13626182.08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1714285.7142857</v>
      </c>
      <c r="K18" s="262"/>
      <c r="L18" s="256" t="n">
        <f aca="false">J18*$E$6</f>
        <v>14493428.5714286</v>
      </c>
      <c r="M18" s="263"/>
      <c r="N18" s="258"/>
      <c r="O18" s="259"/>
      <c r="P18" s="259"/>
      <c r="Q18" s="261"/>
      <c r="R18" s="245" t="n">
        <f aca="false">K18*$E$6+R17</f>
        <v>13626182.08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5238095.2380952</v>
      </c>
      <c r="K19" s="262"/>
      <c r="L19" s="256" t="n">
        <f aca="false">J19*$E$6</f>
        <v>16103809.5238095</v>
      </c>
      <c r="M19" s="263"/>
      <c r="N19" s="258"/>
      <c r="O19" s="259"/>
      <c r="P19" s="259"/>
      <c r="Q19" s="261"/>
      <c r="R19" s="245" t="n">
        <f aca="false">K19*$E$6+R18</f>
        <v>13626182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8761904.7619048</v>
      </c>
      <c r="K20" s="262"/>
      <c r="L20" s="256" t="n">
        <f aca="false">J20*$E$6</f>
        <v>17714190.4761905</v>
      </c>
      <c r="M20" s="263"/>
      <c r="N20" s="258"/>
      <c r="O20" s="259"/>
      <c r="P20" s="259"/>
      <c r="Q20" s="261"/>
      <c r="R20" s="245" t="n">
        <f aca="false">K20*$E$6+R19</f>
        <v>13626182.08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2285714.2857143</v>
      </c>
      <c r="K21" s="262"/>
      <c r="L21" s="256" t="n">
        <f aca="false">J21*$E$6</f>
        <v>19324571.4285714</v>
      </c>
      <c r="M21" s="263"/>
      <c r="N21" s="258"/>
      <c r="O21" s="259"/>
      <c r="P21" s="259"/>
      <c r="Q21" s="261"/>
      <c r="R21" s="245" t="n">
        <f aca="false">K21*$E$6+R20</f>
        <v>13626182.08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809523.8095238</v>
      </c>
      <c r="K22" s="262"/>
      <c r="L22" s="256" t="n">
        <f aca="false">J22*$E$6</f>
        <v>20934952.3809524</v>
      </c>
      <c r="M22" s="263"/>
      <c r="N22" s="258"/>
      <c r="O22" s="259"/>
      <c r="P22" s="259"/>
      <c r="Q22" s="261"/>
      <c r="R22" s="245" t="n">
        <f aca="false">K22*$E$6+R21</f>
        <v>13626182.08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9333333.3333333</v>
      </c>
      <c r="K23" s="262"/>
      <c r="L23" s="256" t="n">
        <f aca="false">J23*$E$6</f>
        <v>22545333.3333333</v>
      </c>
      <c r="M23" s="263"/>
      <c r="N23" s="258"/>
      <c r="O23" s="259"/>
      <c r="P23" s="259"/>
      <c r="Q23" s="261"/>
      <c r="R23" s="245" t="n">
        <f aca="false">K23*$E$6+R22</f>
        <v>13626182.08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857142.8571429</v>
      </c>
      <c r="K24" s="262"/>
      <c r="L24" s="256" t="n">
        <f aca="false">J24*$E$6</f>
        <v>24155714.2857143</v>
      </c>
      <c r="M24" s="263"/>
      <c r="N24" s="258"/>
      <c r="O24" s="259"/>
      <c r="P24" s="259"/>
      <c r="Q24" s="261"/>
      <c r="R24" s="245" t="n">
        <f aca="false">K24*$E$6+R23</f>
        <v>13626182.08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380952.3809524</v>
      </c>
      <c r="K25" s="262"/>
      <c r="L25" s="256" t="n">
        <f aca="false">J25*$E$6</f>
        <v>25766095.2380952</v>
      </c>
      <c r="M25" s="263"/>
      <c r="N25" s="258"/>
      <c r="O25" s="259"/>
      <c r="P25" s="259"/>
      <c r="Q25" s="261"/>
      <c r="R25" s="245" t="n">
        <f aca="false">K25*$E$6+R24</f>
        <v>13626182.08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904761.9047619</v>
      </c>
      <c r="K26" s="262"/>
      <c r="L26" s="256" t="n">
        <f aca="false">J26*$E$6</f>
        <v>27376476.1904762</v>
      </c>
      <c r="M26" s="263"/>
      <c r="N26" s="258"/>
      <c r="O26" s="259"/>
      <c r="P26" s="259"/>
      <c r="Q26" s="261"/>
      <c r="R26" s="245" t="n">
        <f aca="false">K26*$E$6+R25</f>
        <v>13626182.08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3428571.4285714</v>
      </c>
      <c r="K27" s="262"/>
      <c r="L27" s="256" t="n">
        <f aca="false">J27*$E$6</f>
        <v>28986857.1428571</v>
      </c>
      <c r="M27" s="263"/>
      <c r="N27" s="258"/>
      <c r="O27" s="259"/>
      <c r="P27" s="259"/>
      <c r="Q27" s="261"/>
      <c r="R27" s="245" t="n">
        <f aca="false">K27*$E$6+R26</f>
        <v>13626182.08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6952380.952381</v>
      </c>
      <c r="K28" s="262"/>
      <c r="L28" s="256" t="n">
        <f aca="false">J28*$E$6</f>
        <v>30597238.0952381</v>
      </c>
      <c r="M28" s="263"/>
      <c r="N28" s="258"/>
      <c r="O28" s="259"/>
      <c r="P28" s="259"/>
      <c r="Q28" s="261"/>
      <c r="R28" s="245" t="n">
        <f aca="false">K28*$E$6+R27</f>
        <v>13626182.08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0476190.4761905</v>
      </c>
      <c r="K29" s="262"/>
      <c r="L29" s="256" t="n">
        <f aca="false">J29*$E$6</f>
        <v>32207619.0476191</v>
      </c>
      <c r="M29" s="263"/>
      <c r="N29" s="258"/>
      <c r="O29" s="259"/>
      <c r="P29" s="259"/>
      <c r="Q29" s="261"/>
      <c r="R29" s="245" t="n">
        <f aca="false">K29*$E$6+R28</f>
        <v>13626182.08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4000000</v>
      </c>
      <c r="K30" s="262"/>
      <c r="L30" s="256" t="n">
        <f aca="false">J30*$E$6</f>
        <v>33818000</v>
      </c>
      <c r="M30" s="263"/>
      <c r="N30" s="258"/>
      <c r="O30" s="259"/>
      <c r="P30" s="259"/>
      <c r="Q30" s="261"/>
      <c r="R30" s="245" t="n">
        <f aca="false">K30*$E$6+R29</f>
        <v>13626182.087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53</v>
      </c>
      <c r="D34" s="278" t="n">
        <f aca="false">SUM(D10:D33)</f>
        <v>28572441</v>
      </c>
      <c r="E34" s="279" t="n">
        <f aca="false">SUM(E10:E33)</f>
        <v>21826023</v>
      </c>
      <c r="F34" s="280" t="n">
        <f aca="false">SUM(F10:F33)</f>
        <v>6746418</v>
      </c>
      <c r="G34" s="281" t="s">
        <v>90</v>
      </c>
      <c r="H34" s="281"/>
      <c r="I34" s="281"/>
      <c r="J34" s="282" t="n">
        <f aca="false">MAX(J10:J33)</f>
        <v>74000000</v>
      </c>
      <c r="K34" s="283" t="n">
        <f aca="false">SUM(K10:K33)</f>
        <v>29816591</v>
      </c>
      <c r="L34" s="284" t="n">
        <f aca="false">MAX(L10:L33)</f>
        <v>33818000</v>
      </c>
      <c r="M34" s="285" t="n">
        <f aca="false">SUM(M10:M33)</f>
        <v>25871660</v>
      </c>
      <c r="N34" s="286" t="n">
        <f aca="false">MAX(N10:N33)</f>
        <v>29816591</v>
      </c>
      <c r="O34" s="287" t="n">
        <f aca="false">MAX(O10:O33)</f>
        <v>11814383</v>
      </c>
      <c r="P34" s="287" t="n">
        <f aca="false">MAX(P10:P33)</f>
        <v>25871660</v>
      </c>
      <c r="Q34" s="288" t="n">
        <f aca="false">SUM(Q10:Q33)</f>
        <v>11814383</v>
      </c>
      <c r="R34" s="289" t="n">
        <f aca="false">MAX(R10:R33)</f>
        <v>13626182.0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8661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433422972973</v>
      </c>
      <c r="D40" s="301" t="n">
        <f aca="false">IF(Q10="","",O10/P10)</f>
        <v>1.375895282246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172716216216</v>
      </c>
      <c r="D41" s="301" t="n">
        <f aca="false">IF(Q11="","",O11/P11)</f>
        <v>1.03725830028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34252702703</v>
      </c>
      <c r="D42" s="301" t="n">
        <f aca="false">IF(Q12="","",O12/P12)</f>
        <v>0.6466353851301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13460777027</v>
      </c>
      <c r="D43" s="301" t="n">
        <f aca="false">IF(Q13="","",O13/P13)</f>
        <v>0.528868831135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349887027027</v>
      </c>
      <c r="D44" s="301" t="n">
        <f aca="false">IF(Q14="","",O14/P14)</f>
        <v>0.48479210425279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0223612837838</v>
      </c>
      <c r="D45" s="301" t="n">
        <f aca="false">IF(Q15="","",O15/P15)</f>
        <v>0.5030148299278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838177027027</v>
      </c>
      <c r="D46" s="301" t="n">
        <f aca="false">IF(Q16="","",O16/P16)</f>
        <v>0.50653206529407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768312668919</v>
      </c>
      <c r="D47" s="301" t="n">
        <f aca="false">IF(Q17="","",O17/P17)</f>
        <v>0.4566534578763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66534578763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4779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37</v>
      </c>
      <c r="D10" s="232" t="n">
        <v>4940142</v>
      </c>
      <c r="E10" s="233" t="n">
        <v>3890688</v>
      </c>
      <c r="F10" s="234" t="n">
        <v>1049454</v>
      </c>
      <c r="G10" s="235" t="n">
        <v>30162013</v>
      </c>
      <c r="H10" s="236" t="n">
        <v>4248581</v>
      </c>
      <c r="I10" s="237" t="n">
        <v>4137426</v>
      </c>
      <c r="J10" s="238" t="n">
        <f aca="false">E4/Q2</f>
        <v>3404761.90476191</v>
      </c>
      <c r="K10" s="239" t="n">
        <v>4251677</v>
      </c>
      <c r="L10" s="240" t="n">
        <f aca="false">J10*$E$6</f>
        <v>1688761.9047619</v>
      </c>
      <c r="M10" s="241" t="n">
        <v>3931567</v>
      </c>
      <c r="N10" s="242" t="n">
        <v>4251677</v>
      </c>
      <c r="O10" s="243" t="n">
        <v>7382454</v>
      </c>
      <c r="P10" s="243" t="n">
        <v>3931567</v>
      </c>
      <c r="Q10" s="244" t="n">
        <f aca="false">HYPERLINK("http://hiratapksv.com/~home/uri/pdf/2011/zairyousiire/20200518-tiba.pdf",7382454)</f>
        <v>7382454</v>
      </c>
      <c r="R10" s="245" t="n">
        <f aca="false">K10*$E$6</f>
        <v>2108831.7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2</v>
      </c>
      <c r="D11" s="248" t="n">
        <v>4291790</v>
      </c>
      <c r="E11" s="249" t="n">
        <v>1151960</v>
      </c>
      <c r="F11" s="250" t="n">
        <v>3139830</v>
      </c>
      <c r="G11" s="251" t="n">
        <v>26624235</v>
      </c>
      <c r="H11" s="252" t="n">
        <v>7337894</v>
      </c>
      <c r="I11" s="253" t="n">
        <v>4149243</v>
      </c>
      <c r="J11" s="254" t="n">
        <f aca="false">J10*2</f>
        <v>6809523.80952381</v>
      </c>
      <c r="K11" s="255" t="n">
        <v>4744177</v>
      </c>
      <c r="L11" s="256" t="n">
        <f aca="false">J11*$E$6</f>
        <v>3377523.80952381</v>
      </c>
      <c r="M11" s="257" t="n">
        <v>4579962</v>
      </c>
      <c r="N11" s="258" t="n">
        <v>8995854</v>
      </c>
      <c r="O11" s="259" t="n">
        <v>9630188</v>
      </c>
      <c r="P11" s="259" t="n">
        <v>8511529</v>
      </c>
      <c r="Q11" s="260" t="n">
        <f aca="false">HYPERLINK("http://hiratapksv.com/~home/uri/pdf/2011/zairyousiire/20200519-tiba.pdf",2247734)</f>
        <v>2247734</v>
      </c>
      <c r="R11" s="245" t="n">
        <f aca="false">K11*$E$6+R10</f>
        <v>4461943.5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1</v>
      </c>
      <c r="D12" s="248" t="n">
        <v>2374033</v>
      </c>
      <c r="E12" s="249" t="n">
        <v>1321483</v>
      </c>
      <c r="F12" s="250" t="n">
        <v>1052550</v>
      </c>
      <c r="G12" s="251" t="n">
        <v>24651959</v>
      </c>
      <c r="H12" s="252" t="n">
        <v>6455112</v>
      </c>
      <c r="I12" s="253" t="n">
        <v>5198575</v>
      </c>
      <c r="J12" s="254" t="n">
        <f aca="false">J10*3</f>
        <v>10214285.7142857</v>
      </c>
      <c r="K12" s="255" t="n">
        <v>3152078</v>
      </c>
      <c r="L12" s="256" t="n">
        <f aca="false">J12*$E$6</f>
        <v>5066285.71428572</v>
      </c>
      <c r="M12" s="257" t="n">
        <v>3053548</v>
      </c>
      <c r="N12" s="258" t="n">
        <v>12147932</v>
      </c>
      <c r="O12" s="259" t="n">
        <v>10559952</v>
      </c>
      <c r="P12" s="259" t="n">
        <v>11565077</v>
      </c>
      <c r="Q12" s="260" t="n">
        <f aca="false">HYPERLINK("http://hiratapksv.com/~home/uri/pdf/2011/zairyousiire/20200520-tiba.pdf",929764)</f>
        <v>929764</v>
      </c>
      <c r="R12" s="245" t="n">
        <f aca="false">K12*$E$6+R11</f>
        <v>6025374.2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3</v>
      </c>
      <c r="D13" s="248" t="n">
        <v>1742670</v>
      </c>
      <c r="E13" s="249" t="n">
        <v>1346007</v>
      </c>
      <c r="F13" s="250" t="n">
        <v>396663</v>
      </c>
      <c r="G13" s="251" t="n">
        <v>21972725</v>
      </c>
      <c r="H13" s="252" t="n">
        <v>6850771</v>
      </c>
      <c r="I13" s="253" t="n">
        <v>5198575</v>
      </c>
      <c r="J13" s="254" t="n">
        <f aca="false">J10*4</f>
        <v>13619047.6190476</v>
      </c>
      <c r="K13" s="255" t="n">
        <v>4029334</v>
      </c>
      <c r="L13" s="256" t="n">
        <f aca="false">J13*$E$6</f>
        <v>6755047.61904762</v>
      </c>
      <c r="M13" s="257" t="n">
        <v>3587501</v>
      </c>
      <c r="N13" s="258" t="n">
        <v>16177266</v>
      </c>
      <c r="O13" s="259" t="n">
        <v>11585367</v>
      </c>
      <c r="P13" s="259" t="n">
        <v>15152578</v>
      </c>
      <c r="Q13" s="261" t="n">
        <f aca="false">HYPERLINK("http://hiratapksv.com/~home/uri/pdf/2011/zairyousiire/20200521-tiba.pdf",1025415)</f>
        <v>1025415</v>
      </c>
      <c r="R13" s="245" t="n">
        <f aca="false">K13*$E$6+R12</f>
        <v>8023923.9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2467395</v>
      </c>
      <c r="E14" s="249" t="n">
        <v>1541314</v>
      </c>
      <c r="F14" s="250" t="n">
        <v>926081</v>
      </c>
      <c r="G14" s="251" t="n">
        <v>21430988</v>
      </c>
      <c r="H14" s="252" t="n">
        <v>7689977</v>
      </c>
      <c r="I14" s="253" t="n">
        <v>5285230</v>
      </c>
      <c r="J14" s="254" t="n">
        <f aca="false">J10*5</f>
        <v>17023809.5238095</v>
      </c>
      <c r="K14" s="262" t="n">
        <v>2181640</v>
      </c>
      <c r="L14" s="256" t="n">
        <f aca="false">J14*$E$6</f>
        <v>8443809.52380952</v>
      </c>
      <c r="M14" s="263" t="n">
        <v>1759625</v>
      </c>
      <c r="N14" s="258" t="n">
        <v>18358906</v>
      </c>
      <c r="O14" s="259" t="n">
        <v>13251423</v>
      </c>
      <c r="P14" s="259" t="n">
        <v>16912203</v>
      </c>
      <c r="Q14" s="261" t="n">
        <f aca="false">HYPERLINK("http://hiratapksv.com/~home/uri/pdf/2011/zairyousiire/20200522-tiba.pdf",1666056)</f>
        <v>1666056</v>
      </c>
      <c r="R14" s="245" t="n">
        <f aca="false">K14*$E$6+R13</f>
        <v>9106017.3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1</v>
      </c>
      <c r="D15" s="248" t="n">
        <v>1870961</v>
      </c>
      <c r="E15" s="249" t="n">
        <v>1642460</v>
      </c>
      <c r="F15" s="250" t="n">
        <v>228501</v>
      </c>
      <c r="G15" s="251" t="n">
        <v>20677621</v>
      </c>
      <c r="H15" s="252" t="n">
        <v>7785835</v>
      </c>
      <c r="I15" s="253" t="n">
        <v>5410593</v>
      </c>
      <c r="J15" s="254" t="n">
        <f aca="false">J10*6</f>
        <v>20428571.4285714</v>
      </c>
      <c r="K15" s="262" t="n">
        <v>2442921</v>
      </c>
      <c r="L15" s="256" t="n">
        <f aca="false">J15*$E$6</f>
        <v>10132571.4285714</v>
      </c>
      <c r="M15" s="263" t="n">
        <v>1606127</v>
      </c>
      <c r="N15" s="258" t="n">
        <v>20801827</v>
      </c>
      <c r="O15" s="259" t="n">
        <v>13730470</v>
      </c>
      <c r="P15" s="259" t="n">
        <v>18518330</v>
      </c>
      <c r="Q15" s="261" t="n">
        <f aca="false">HYPERLINK("http://hiratapksv.com/~home/uri/pdf/2011/zairyousiire/20200525-tiba.pdf",479047)</f>
        <v>479047</v>
      </c>
      <c r="R15" s="245" t="n">
        <f aca="false">K15*$E$6+R14</f>
        <v>1031770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6</v>
      </c>
      <c r="D16" s="248" t="n">
        <v>3111754</v>
      </c>
      <c r="E16" s="249" t="n">
        <v>1696490</v>
      </c>
      <c r="F16" s="250" t="n">
        <v>1415264</v>
      </c>
      <c r="G16" s="251" t="n">
        <v>19422704</v>
      </c>
      <c r="H16" s="252" t="n">
        <v>9081894</v>
      </c>
      <c r="I16" s="253" t="n">
        <v>5460398</v>
      </c>
      <c r="J16" s="254" t="n">
        <f aca="false">J10*7</f>
        <v>23833333.3333333</v>
      </c>
      <c r="K16" s="262" t="n">
        <v>2950745</v>
      </c>
      <c r="L16" s="256" t="n">
        <f aca="false">J16*$E$6</f>
        <v>11821333.3333333</v>
      </c>
      <c r="M16" s="263" t="n">
        <v>2384829</v>
      </c>
      <c r="N16" s="258" t="n">
        <v>23752572</v>
      </c>
      <c r="O16" s="259" t="n">
        <v>14474634</v>
      </c>
      <c r="P16" s="259" t="n">
        <v>20903159</v>
      </c>
      <c r="Q16" s="261" t="n">
        <f aca="false">HYPERLINK("http://hiratapksv.com/~home/uri/pdf/2011/zairyousiire/20200526-tiba.pdf",744164)</f>
        <v>744164</v>
      </c>
      <c r="R16" s="245" t="n">
        <f aca="false">K16*$E$6+R15</f>
        <v>11781275.7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63</v>
      </c>
      <c r="D17" s="248" t="n">
        <v>3274628</v>
      </c>
      <c r="E17" s="249" t="n">
        <v>1700653</v>
      </c>
      <c r="F17" s="250" t="n">
        <v>1573975</v>
      </c>
      <c r="G17" s="251" t="n">
        <v>18262486</v>
      </c>
      <c r="H17" s="252" t="n">
        <v>9413812</v>
      </c>
      <c r="I17" s="253" t="n">
        <v>6702560</v>
      </c>
      <c r="J17" s="254" t="n">
        <f aca="false">J10*8</f>
        <v>27238095.2380952</v>
      </c>
      <c r="K17" s="262" t="n">
        <v>2941703</v>
      </c>
      <c r="L17" s="256" t="n">
        <f aca="false">J17*$E$6</f>
        <v>13510095.2380952</v>
      </c>
      <c r="M17" s="263" t="n">
        <v>2574776</v>
      </c>
      <c r="N17" s="258" t="n">
        <v>26694275</v>
      </c>
      <c r="O17" s="259" t="n">
        <v>14474634</v>
      </c>
      <c r="P17" s="259" t="n">
        <v>23477935</v>
      </c>
      <c r="Q17" s="261" t="n">
        <f aca="false">HYPERLINK("http://hiratapksv.com/~home/uri/pdf/2011/zairyousiire/20200527-tiba.pdf",0)</f>
        <v>0</v>
      </c>
      <c r="R17" s="245" t="n">
        <f aca="false">K17*$E$6+R16</f>
        <v>13240360.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0642857.1428571</v>
      </c>
      <c r="K18" s="262"/>
      <c r="L18" s="256" t="n">
        <f aca="false">J18*$E$6</f>
        <v>15198857.1428571</v>
      </c>
      <c r="M18" s="263"/>
      <c r="N18" s="258"/>
      <c r="O18" s="259"/>
      <c r="P18" s="259"/>
      <c r="Q18" s="261"/>
      <c r="R18" s="245" t="n">
        <f aca="false">K18*$E$6+R17</f>
        <v>13240360.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047619.047619</v>
      </c>
      <c r="K19" s="262"/>
      <c r="L19" s="256" t="n">
        <f aca="false">J19*$E$6</f>
        <v>16887619.047619</v>
      </c>
      <c r="M19" s="263"/>
      <c r="N19" s="258"/>
      <c r="O19" s="259"/>
      <c r="P19" s="259"/>
      <c r="Q19" s="261"/>
      <c r="R19" s="245" t="n">
        <f aca="false">K19*$E$6+R18</f>
        <v>13240360.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7452380.952381</v>
      </c>
      <c r="K20" s="262"/>
      <c r="L20" s="256" t="n">
        <f aca="false">J20*$E$6</f>
        <v>18576380.952381</v>
      </c>
      <c r="M20" s="263"/>
      <c r="N20" s="258"/>
      <c r="O20" s="259"/>
      <c r="P20" s="259"/>
      <c r="Q20" s="261"/>
      <c r="R20" s="245" t="n">
        <f aca="false">K20*$E$6+R19</f>
        <v>13240360.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0857142.8571429</v>
      </c>
      <c r="K21" s="262"/>
      <c r="L21" s="256" t="n">
        <f aca="false">J21*$E$6</f>
        <v>20265142.8571429</v>
      </c>
      <c r="M21" s="263"/>
      <c r="N21" s="258"/>
      <c r="O21" s="259"/>
      <c r="P21" s="259"/>
      <c r="Q21" s="261"/>
      <c r="R21" s="245" t="n">
        <f aca="false">K21*$E$6+R20</f>
        <v>13240360.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4261904.7619048</v>
      </c>
      <c r="K22" s="262"/>
      <c r="L22" s="256" t="n">
        <f aca="false">J22*$E$6</f>
        <v>21953904.7619048</v>
      </c>
      <c r="M22" s="263"/>
      <c r="N22" s="258"/>
      <c r="O22" s="259"/>
      <c r="P22" s="259"/>
      <c r="Q22" s="261"/>
      <c r="R22" s="245" t="n">
        <f aca="false">K22*$E$6+R21</f>
        <v>13240360.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666666.6666667</v>
      </c>
      <c r="K23" s="262"/>
      <c r="L23" s="256" t="n">
        <f aca="false">J23*$E$6</f>
        <v>23642666.6666667</v>
      </c>
      <c r="M23" s="263"/>
      <c r="N23" s="258"/>
      <c r="O23" s="259"/>
      <c r="P23" s="259"/>
      <c r="Q23" s="261"/>
      <c r="R23" s="245" t="n">
        <f aca="false">K23*$E$6+R22</f>
        <v>13240360.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13240360.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13240360.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13240360.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13240360.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13240360.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13240360.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13240360.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91</v>
      </c>
      <c r="D34" s="278" t="n">
        <f aca="false">SUM(D10:D33)</f>
        <v>24073373</v>
      </c>
      <c r="E34" s="279" t="n">
        <f aca="false">SUM(E10:E33)</f>
        <v>14291055</v>
      </c>
      <c r="F34" s="280" t="n">
        <f aca="false">SUM(F10:F33)</f>
        <v>9782318</v>
      </c>
      <c r="G34" s="281" t="s">
        <v>90</v>
      </c>
      <c r="H34" s="281"/>
      <c r="I34" s="281"/>
      <c r="J34" s="282" t="n">
        <f aca="false">MAX(J10:J33)</f>
        <v>71500000</v>
      </c>
      <c r="K34" s="283" t="n">
        <f aca="false">SUM(K10:K33)</f>
        <v>26694275</v>
      </c>
      <c r="L34" s="284" t="n">
        <f aca="false">MAX(L10:L33)</f>
        <v>35464000</v>
      </c>
      <c r="M34" s="285" t="n">
        <f aca="false">SUM(M10:M33)</f>
        <v>23477935</v>
      </c>
      <c r="N34" s="286" t="n">
        <f aca="false">MAX(N10:N33)</f>
        <v>26694275</v>
      </c>
      <c r="O34" s="287" t="n">
        <f aca="false">MAX(O10:O33)</f>
        <v>14474634</v>
      </c>
      <c r="P34" s="287" t="n">
        <f aca="false">MAX(P10:P33)</f>
        <v>23477935</v>
      </c>
      <c r="Q34" s="288" t="n">
        <f aca="false">SUM(Q10:Q33)</f>
        <v>14474634</v>
      </c>
      <c r="R34" s="289" t="n">
        <f aca="false">MAX(R10:R33)</f>
        <v>13240360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2763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4874429370629</v>
      </c>
      <c r="D40" s="301" t="n">
        <f aca="false">IF(Q10="","",O10/P10)</f>
        <v>1.877738316554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2106946853147</v>
      </c>
      <c r="D41" s="301" t="n">
        <f aca="false">IF(Q11="","",O11/P11)</f>
        <v>1.131428677503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8930802797203</v>
      </c>
      <c r="D42" s="301" t="n">
        <f aca="false">IF(Q12="","",O12/P12)</f>
        <v>0.91308964047537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84120979021</v>
      </c>
      <c r="D43" s="301" t="n">
        <f aca="false">IF(Q13="","",O13/P13)</f>
        <v>0.7645805882008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842524755245</v>
      </c>
      <c r="D44" s="301" t="n">
        <f aca="false">IF(Q14="","",O14/P14)</f>
        <v>0.78354209679247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827125174825</v>
      </c>
      <c r="D45" s="301" t="n">
        <f aca="false">IF(Q15="","",O15/P15)</f>
        <v>0.74145292799080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6611412587413</v>
      </c>
      <c r="D46" s="301" t="n">
        <f aca="false">IF(Q16="","",O16/P16)</f>
        <v>0.69246155569117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0034571678322</v>
      </c>
      <c r="D47" s="301" t="n">
        <f aca="false">IF(Q17="","",O17/P17)</f>
        <v>0.6165207459685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65207459685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6490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85</v>
      </c>
      <c r="D10" s="232" t="n">
        <v>3887856</v>
      </c>
      <c r="E10" s="233" t="n">
        <v>3400440</v>
      </c>
      <c r="F10" s="234" t="n">
        <v>487416</v>
      </c>
      <c r="G10" s="235" t="n">
        <v>16868344</v>
      </c>
      <c r="H10" s="236" t="n">
        <v>5060304</v>
      </c>
      <c r="I10" s="237" t="n">
        <v>6838187</v>
      </c>
      <c r="J10" s="238" t="n">
        <f aca="false">E4/Q2</f>
        <v>2314285.71428571</v>
      </c>
      <c r="K10" s="239" t="n">
        <v>1634909</v>
      </c>
      <c r="L10" s="240" t="n">
        <f aca="false">J10*$E$6</f>
        <v>1284428.57142857</v>
      </c>
      <c r="M10" s="241" t="n">
        <v>1494340</v>
      </c>
      <c r="N10" s="242" t="n">
        <v>1634909</v>
      </c>
      <c r="O10" s="243" t="n">
        <v>3525355</v>
      </c>
      <c r="P10" s="243" t="n">
        <v>1494340</v>
      </c>
      <c r="Q10" s="244" t="n">
        <f aca="false">HYPERLINK("http://hiratapksv.com/~home/uri/pdf/2011/zairyousiire/20200518-yama.pdf",3525355)</f>
        <v>3525355</v>
      </c>
      <c r="R10" s="245" t="n">
        <f aca="false">K10*$E$6</f>
        <v>907374.49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318492</v>
      </c>
      <c r="E11" s="249" t="n">
        <v>1208253</v>
      </c>
      <c r="F11" s="250" t="n">
        <v>110239</v>
      </c>
      <c r="G11" s="251" t="n">
        <v>15123045</v>
      </c>
      <c r="H11" s="252" t="n">
        <v>5060304</v>
      </c>
      <c r="I11" s="253" t="n">
        <v>6948426</v>
      </c>
      <c r="J11" s="254" t="n">
        <f aca="false">J10*2</f>
        <v>4628571.42857143</v>
      </c>
      <c r="K11" s="255" t="n">
        <v>3055576</v>
      </c>
      <c r="L11" s="256" t="n">
        <f aca="false">J11*$E$6</f>
        <v>2568857.14285714</v>
      </c>
      <c r="M11" s="257" t="n">
        <v>1888757</v>
      </c>
      <c r="N11" s="258" t="n">
        <v>4690485</v>
      </c>
      <c r="O11" s="259" t="n">
        <v>3775584</v>
      </c>
      <c r="P11" s="259" t="n">
        <v>3383097</v>
      </c>
      <c r="Q11" s="260" t="n">
        <f aca="false">HYPERLINK("http://hiratapksv.com/~home/uri/pdf/2011/zairyousiire/20200519-yama.pdf",250229)</f>
        <v>250229</v>
      </c>
      <c r="R11" s="245" t="n">
        <f aca="false">K11*$E$6+R10</f>
        <v>2603219.1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4</v>
      </c>
      <c r="D12" s="248" t="n">
        <v>2250322</v>
      </c>
      <c r="E12" s="249" t="n">
        <v>1664659</v>
      </c>
      <c r="F12" s="250" t="n">
        <v>585663</v>
      </c>
      <c r="G12" s="251" t="n">
        <v>14872284</v>
      </c>
      <c r="H12" s="252" t="n">
        <v>5145754</v>
      </c>
      <c r="I12" s="253" t="n">
        <v>7448639</v>
      </c>
      <c r="J12" s="254" t="n">
        <f aca="false">J10*3</f>
        <v>6942857.14285714</v>
      </c>
      <c r="K12" s="255" t="n">
        <v>1896284</v>
      </c>
      <c r="L12" s="256" t="n">
        <f aca="false">J12*$E$6</f>
        <v>3853285.71428571</v>
      </c>
      <c r="M12" s="257" t="n">
        <v>1313397</v>
      </c>
      <c r="N12" s="258" t="n">
        <v>6586769</v>
      </c>
      <c r="O12" s="259" t="n">
        <v>4649710</v>
      </c>
      <c r="P12" s="259" t="n">
        <v>4696494</v>
      </c>
      <c r="Q12" s="260" t="n">
        <f aca="false">HYPERLINK("http://hiratapksv.com/~home/uri/pdf/2011/zairyousiire/20200520-yama.pdf",874126)</f>
        <v>874126</v>
      </c>
      <c r="R12" s="245" t="n">
        <f aca="false">K12*$E$6+R11</f>
        <v>3655656.7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0</v>
      </c>
      <c r="D13" s="248" t="n">
        <v>2902118</v>
      </c>
      <c r="E13" s="249" t="n">
        <v>2634499</v>
      </c>
      <c r="F13" s="250" t="n">
        <v>267619</v>
      </c>
      <c r="G13" s="251" t="n">
        <v>14200432</v>
      </c>
      <c r="H13" s="252" t="n">
        <v>5274455</v>
      </c>
      <c r="I13" s="253" t="n">
        <v>7587557</v>
      </c>
      <c r="J13" s="254" t="n">
        <f aca="false">J10*4</f>
        <v>9257142.85714286</v>
      </c>
      <c r="K13" s="255" t="n">
        <v>3402327</v>
      </c>
      <c r="L13" s="256" t="n">
        <f aca="false">J13*$E$6</f>
        <v>5137714.28571429</v>
      </c>
      <c r="M13" s="257" t="n">
        <v>1824840</v>
      </c>
      <c r="N13" s="258" t="n">
        <v>9989096</v>
      </c>
      <c r="O13" s="259" t="n">
        <v>5389134</v>
      </c>
      <c r="P13" s="259" t="n">
        <v>6521334</v>
      </c>
      <c r="Q13" s="261" t="n">
        <f aca="false">HYPERLINK("http://hiratapksv.com/~home/uri/pdf/2011/zairyousiire/20200521-yama.pdf",739424)</f>
        <v>739424</v>
      </c>
      <c r="R13" s="245" t="n">
        <f aca="false">K13*$E$6+R12</f>
        <v>5543948.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6</v>
      </c>
      <c r="D14" s="248" t="n">
        <v>2290478</v>
      </c>
      <c r="E14" s="249" t="n">
        <v>2158718</v>
      </c>
      <c r="F14" s="250" t="n">
        <v>131760</v>
      </c>
      <c r="G14" s="251" t="n">
        <v>12386214</v>
      </c>
      <c r="H14" s="252" t="n">
        <v>5279296</v>
      </c>
      <c r="I14" s="253" t="n">
        <v>7714476</v>
      </c>
      <c r="J14" s="254" t="n">
        <f aca="false">J10*5</f>
        <v>11571428.5714286</v>
      </c>
      <c r="K14" s="262" t="n">
        <v>3974382</v>
      </c>
      <c r="L14" s="256" t="n">
        <f aca="false">J14*$E$6</f>
        <v>6422142.85714286</v>
      </c>
      <c r="M14" s="263" t="n">
        <v>2614644</v>
      </c>
      <c r="N14" s="258" t="n">
        <v>13963478</v>
      </c>
      <c r="O14" s="259" t="n">
        <v>6369216</v>
      </c>
      <c r="P14" s="259" t="n">
        <v>9135978</v>
      </c>
      <c r="Q14" s="261" t="n">
        <f aca="false">HYPERLINK("http://hiratapksv.com/~home/uri/pdf/2011/zairyousiire/20200522-yama.pdf",980082)</f>
        <v>980082</v>
      </c>
      <c r="R14" s="245" t="n">
        <f aca="false">K14*$E$6+R13</f>
        <v>7749730.2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6</v>
      </c>
      <c r="D15" s="248" t="n">
        <v>2781502</v>
      </c>
      <c r="E15" s="249" t="n">
        <v>2583053</v>
      </c>
      <c r="F15" s="250" t="n">
        <v>198449</v>
      </c>
      <c r="G15" s="251" t="n">
        <v>12051193</v>
      </c>
      <c r="H15" s="252" t="n">
        <v>5406625</v>
      </c>
      <c r="I15" s="253" t="n">
        <v>7785596</v>
      </c>
      <c r="J15" s="254" t="n">
        <f aca="false">J10*6</f>
        <v>13885714.2857143</v>
      </c>
      <c r="K15" s="262" t="n">
        <v>2915931</v>
      </c>
      <c r="L15" s="256" t="n">
        <f aca="false">J15*$E$6</f>
        <v>7706571.42857143</v>
      </c>
      <c r="M15" s="263" t="n">
        <v>2188424</v>
      </c>
      <c r="N15" s="258" t="n">
        <v>16879409</v>
      </c>
      <c r="O15" s="259" t="n">
        <v>6698265</v>
      </c>
      <c r="P15" s="259" t="n">
        <v>11324402</v>
      </c>
      <c r="Q15" s="261" t="n">
        <f aca="false">HYPERLINK("http://hiratapksv.com/~home/uri/pdf/2011/zairyousiire/20200525-yama.pdf",329049)</f>
        <v>329049</v>
      </c>
      <c r="R15" s="245" t="n">
        <f aca="false">K15*$E$6+R14</f>
        <v>9368071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75</v>
      </c>
      <c r="D16" s="248" t="n">
        <v>1908483</v>
      </c>
      <c r="E16" s="249" t="n">
        <v>1567867</v>
      </c>
      <c r="F16" s="250" t="n">
        <v>340616</v>
      </c>
      <c r="G16" s="251" t="n">
        <v>11576245</v>
      </c>
      <c r="H16" s="252" t="n">
        <v>5582818</v>
      </c>
      <c r="I16" s="253" t="n">
        <v>7950019</v>
      </c>
      <c r="J16" s="254" t="n">
        <f aca="false">J10*7</f>
        <v>16200000</v>
      </c>
      <c r="K16" s="262" t="n">
        <v>2042817</v>
      </c>
      <c r="L16" s="256" t="n">
        <f aca="false">J16*$E$6</f>
        <v>8991000</v>
      </c>
      <c r="M16" s="263" t="n">
        <v>1736051</v>
      </c>
      <c r="N16" s="258" t="n">
        <v>18922226</v>
      </c>
      <c r="O16" s="259" t="n">
        <v>7551867</v>
      </c>
      <c r="P16" s="259" t="n">
        <v>13060453</v>
      </c>
      <c r="Q16" s="261" t="n">
        <f aca="false">HYPERLINK("http://hiratapksv.com/~home/uri/pdf/2011/zairyousiire/20200526-yama.pdf",853602)</f>
        <v>853602</v>
      </c>
      <c r="R16" s="245" t="n">
        <f aca="false">K16*$E$6+R15</f>
        <v>10501835.4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9</v>
      </c>
      <c r="D17" s="248" t="n">
        <v>4830393</v>
      </c>
      <c r="E17" s="249" t="n">
        <v>1870129</v>
      </c>
      <c r="F17" s="250" t="n">
        <v>2960264</v>
      </c>
      <c r="G17" s="251" t="n">
        <v>11538131</v>
      </c>
      <c r="H17" s="252" t="n">
        <v>5740403</v>
      </c>
      <c r="I17" s="253" t="n">
        <v>10752698</v>
      </c>
      <c r="J17" s="254" t="n">
        <f aca="false">J10*8</f>
        <v>18514285.7142857</v>
      </c>
      <c r="K17" s="262" t="n">
        <v>1901983</v>
      </c>
      <c r="L17" s="256" t="n">
        <f aca="false">J17*$E$6</f>
        <v>10275428.5714286</v>
      </c>
      <c r="M17" s="263" t="n">
        <v>1588551</v>
      </c>
      <c r="N17" s="258" t="n">
        <v>20824209</v>
      </c>
      <c r="O17" s="259" t="n">
        <v>7917841</v>
      </c>
      <c r="P17" s="259" t="n">
        <v>14649004</v>
      </c>
      <c r="Q17" s="261" t="n">
        <f aca="false">HYPERLINK("http://hiratapksv.com/~home/uri/pdf/2011/zairyousiire/20200527-yama.pdf",365974)</f>
        <v>365974</v>
      </c>
      <c r="R17" s="245" t="n">
        <f aca="false">K17*$E$6+R16</f>
        <v>11557435.99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828571.4285714</v>
      </c>
      <c r="K18" s="262"/>
      <c r="L18" s="256" t="n">
        <f aca="false">J18*$E$6</f>
        <v>11559857.1428571</v>
      </c>
      <c r="M18" s="263"/>
      <c r="N18" s="258"/>
      <c r="O18" s="259"/>
      <c r="P18" s="259"/>
      <c r="Q18" s="261"/>
      <c r="R18" s="245" t="n">
        <f aca="false">K18*$E$6+R17</f>
        <v>11557435.99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142857.1428571</v>
      </c>
      <c r="K19" s="262"/>
      <c r="L19" s="256" t="n">
        <f aca="false">J19*$E$6</f>
        <v>12844285.7142857</v>
      </c>
      <c r="M19" s="263"/>
      <c r="N19" s="258"/>
      <c r="O19" s="259"/>
      <c r="P19" s="259"/>
      <c r="Q19" s="261"/>
      <c r="R19" s="245" t="n">
        <f aca="false">K19*$E$6+R18</f>
        <v>11557435.99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457142.8571429</v>
      </c>
      <c r="K20" s="262"/>
      <c r="L20" s="256" t="n">
        <f aca="false">J20*$E$6</f>
        <v>14128714.2857143</v>
      </c>
      <c r="M20" s="263"/>
      <c r="N20" s="258"/>
      <c r="O20" s="259"/>
      <c r="P20" s="259"/>
      <c r="Q20" s="261"/>
      <c r="R20" s="245" t="n">
        <f aca="false">K20*$E$6+R19</f>
        <v>11557435.99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771428.5714286</v>
      </c>
      <c r="K21" s="262"/>
      <c r="L21" s="256" t="n">
        <f aca="false">J21*$E$6</f>
        <v>15413142.8571429</v>
      </c>
      <c r="M21" s="263"/>
      <c r="N21" s="258"/>
      <c r="O21" s="259"/>
      <c r="P21" s="259"/>
      <c r="Q21" s="261"/>
      <c r="R21" s="245" t="n">
        <f aca="false">K21*$E$6+R20</f>
        <v>11557435.99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085714.2857143</v>
      </c>
      <c r="K22" s="262"/>
      <c r="L22" s="256" t="n">
        <f aca="false">J22*$E$6</f>
        <v>16697571.4285714</v>
      </c>
      <c r="M22" s="263"/>
      <c r="N22" s="258"/>
      <c r="O22" s="259"/>
      <c r="P22" s="259"/>
      <c r="Q22" s="261"/>
      <c r="R22" s="245" t="n">
        <f aca="false">K22*$E$6+R21</f>
        <v>11557435.99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400000</v>
      </c>
      <c r="K23" s="262"/>
      <c r="L23" s="256" t="n">
        <f aca="false">J23*$E$6</f>
        <v>17982000</v>
      </c>
      <c r="M23" s="263"/>
      <c r="N23" s="258"/>
      <c r="O23" s="259"/>
      <c r="P23" s="259"/>
      <c r="Q23" s="261"/>
      <c r="R23" s="245" t="n">
        <f aca="false">K23*$E$6+R22</f>
        <v>11557435.99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714285.7142857</v>
      </c>
      <c r="K24" s="262"/>
      <c r="L24" s="256" t="n">
        <f aca="false">J24*$E$6</f>
        <v>19266428.5714286</v>
      </c>
      <c r="M24" s="263"/>
      <c r="N24" s="258"/>
      <c r="O24" s="259"/>
      <c r="P24" s="259"/>
      <c r="Q24" s="261"/>
      <c r="R24" s="245" t="n">
        <f aca="false">K24*$E$6+R23</f>
        <v>11557435.99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028571.4285714</v>
      </c>
      <c r="K25" s="262"/>
      <c r="L25" s="256" t="n">
        <f aca="false">J25*$E$6</f>
        <v>20550857.1428571</v>
      </c>
      <c r="M25" s="263"/>
      <c r="N25" s="258"/>
      <c r="O25" s="259"/>
      <c r="P25" s="259"/>
      <c r="Q25" s="261"/>
      <c r="R25" s="245" t="n">
        <f aca="false">K25*$E$6+R24</f>
        <v>11557435.99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342857.1428571</v>
      </c>
      <c r="K26" s="262"/>
      <c r="L26" s="256" t="n">
        <f aca="false">J26*$E$6</f>
        <v>21835285.7142857</v>
      </c>
      <c r="M26" s="263"/>
      <c r="N26" s="258"/>
      <c r="O26" s="259"/>
      <c r="P26" s="259"/>
      <c r="Q26" s="261"/>
      <c r="R26" s="245" t="n">
        <f aca="false">K26*$E$6+R25</f>
        <v>11557435.99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657142.8571429</v>
      </c>
      <c r="K27" s="262"/>
      <c r="L27" s="256" t="n">
        <f aca="false">J27*$E$6</f>
        <v>23119714.2857143</v>
      </c>
      <c r="M27" s="263"/>
      <c r="N27" s="258"/>
      <c r="O27" s="259"/>
      <c r="P27" s="259"/>
      <c r="Q27" s="261"/>
      <c r="R27" s="245" t="n">
        <f aca="false">K27*$E$6+R26</f>
        <v>11557435.99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971428.5714286</v>
      </c>
      <c r="K28" s="262"/>
      <c r="L28" s="256" t="n">
        <f aca="false">J28*$E$6</f>
        <v>24404142.8571429</v>
      </c>
      <c r="M28" s="263"/>
      <c r="N28" s="258"/>
      <c r="O28" s="259"/>
      <c r="P28" s="259"/>
      <c r="Q28" s="261"/>
      <c r="R28" s="245" t="n">
        <f aca="false">K28*$E$6+R27</f>
        <v>11557435.99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285714.2857143</v>
      </c>
      <c r="K29" s="262"/>
      <c r="L29" s="256" t="n">
        <f aca="false">J29*$E$6</f>
        <v>25688571.4285714</v>
      </c>
      <c r="M29" s="263"/>
      <c r="N29" s="258"/>
      <c r="O29" s="259"/>
      <c r="P29" s="259"/>
      <c r="Q29" s="261"/>
      <c r="R29" s="245" t="n">
        <f aca="false">K29*$E$6+R28</f>
        <v>11557435.99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600000</v>
      </c>
      <c r="K30" s="262"/>
      <c r="L30" s="256" t="n">
        <f aca="false">J30*$E$6</f>
        <v>26973000</v>
      </c>
      <c r="M30" s="263"/>
      <c r="N30" s="258"/>
      <c r="O30" s="259"/>
      <c r="P30" s="259"/>
      <c r="Q30" s="261"/>
      <c r="R30" s="245" t="n">
        <f aca="false">K30*$E$6+R29</f>
        <v>11557435.99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43</v>
      </c>
      <c r="D34" s="278" t="n">
        <f aca="false">SUM(D10:D33)</f>
        <v>22169644</v>
      </c>
      <c r="E34" s="279" t="n">
        <f aca="false">SUM(E10:E33)</f>
        <v>17087618</v>
      </c>
      <c r="F34" s="280" t="n">
        <f aca="false">SUM(F10:F33)</f>
        <v>5082026</v>
      </c>
      <c r="G34" s="281" t="s">
        <v>90</v>
      </c>
      <c r="H34" s="281"/>
      <c r="I34" s="281"/>
      <c r="J34" s="282" t="n">
        <f aca="false">MAX(J10:J33)</f>
        <v>48600000</v>
      </c>
      <c r="K34" s="283" t="n">
        <f aca="false">SUM(K10:K33)</f>
        <v>20824209</v>
      </c>
      <c r="L34" s="284" t="n">
        <f aca="false">MAX(L10:L33)</f>
        <v>26973000</v>
      </c>
      <c r="M34" s="285" t="n">
        <f aca="false">SUM(M10:M33)</f>
        <v>14649004</v>
      </c>
      <c r="N34" s="286" t="n">
        <f aca="false">MAX(N10:N33)</f>
        <v>20824209</v>
      </c>
      <c r="O34" s="287" t="n">
        <f aca="false">MAX(O10:O33)</f>
        <v>7917841</v>
      </c>
      <c r="P34" s="287" t="n">
        <f aca="false">MAX(P10:P33)</f>
        <v>14649004</v>
      </c>
      <c r="Q34" s="288" t="n">
        <f aca="false">SUM(Q10:Q33)</f>
        <v>7917841</v>
      </c>
      <c r="R34" s="289" t="n">
        <f aca="false">MAX(R10:R33)</f>
        <v>11557435.9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06037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6442160493827</v>
      </c>
      <c r="D40" s="301" t="n">
        <f aca="false">IF(Q10="","",O10/P10)</f>
        <v>2.359138482540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337638888889</v>
      </c>
      <c r="D41" s="301" t="n">
        <f aca="false">IF(Q11="","",O11/P11)</f>
        <v>1.1160141136952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871158436214</v>
      </c>
      <c r="D42" s="301" t="n">
        <f aca="false">IF(Q12="","",O12/P12)</f>
        <v>0.9900385266115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06901234568</v>
      </c>
      <c r="D43" s="301" t="n">
        <f aca="false">IF(Q13="","",O13/P13)</f>
        <v>0.8263852150495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672032098765</v>
      </c>
      <c r="D44" s="301" t="n">
        <f aca="false">IF(Q14="","",O14/P14)</f>
        <v>0.6971575456946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1559529835391</v>
      </c>
      <c r="D45" s="301" t="n">
        <f aca="false">IF(Q15="","",O15/P15)</f>
        <v>0.59148951088101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6803864197531</v>
      </c>
      <c r="D46" s="301" t="n">
        <f aca="false">IF(Q16="","",O16/P16)</f>
        <v>0.57822397125122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24764375</v>
      </c>
      <c r="D47" s="301" t="n">
        <f aca="false">IF(Q17="","",O17/P17)</f>
        <v>0.5405037093306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05037093306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3361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25</v>
      </c>
      <c r="D10" s="232" t="n">
        <v>3425823</v>
      </c>
      <c r="E10" s="233" t="n">
        <v>1774736</v>
      </c>
      <c r="F10" s="234" t="n">
        <v>1586407</v>
      </c>
      <c r="G10" s="235" t="n">
        <v>90524557</v>
      </c>
      <c r="H10" s="236" t="n">
        <v>41751790</v>
      </c>
      <c r="I10" s="237" t="n">
        <v>38661328</v>
      </c>
      <c r="J10" s="238" t="n">
        <f aca="false">E4/Q2</f>
        <v>6785714.28571429</v>
      </c>
      <c r="K10" s="239" t="n">
        <v>2201154</v>
      </c>
      <c r="L10" s="240" t="n">
        <f aca="false">J10*$E$6</f>
        <v>3365714.28571429</v>
      </c>
      <c r="M10" s="241" t="n">
        <v>2044604</v>
      </c>
      <c r="N10" s="242" t="n">
        <v>2201154</v>
      </c>
      <c r="O10" s="243" t="n">
        <v>-146550</v>
      </c>
      <c r="P10" s="243" t="n">
        <v>2044604</v>
      </c>
      <c r="Q10" s="244" t="n">
        <f aca="false">HYPERLINK("http://hiratapksv.com/~home/uri/pdf/2011/zairyousiire/20200518-osakametal.pdf",-146550)</f>
        <v>-146550</v>
      </c>
      <c r="R10" s="245" t="n">
        <f aca="false">K10*$E$6</f>
        <v>1091772.3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4</v>
      </c>
      <c r="D11" s="248" t="n">
        <v>3206058</v>
      </c>
      <c r="E11" s="249" t="n">
        <v>1098784</v>
      </c>
      <c r="F11" s="250" t="n">
        <v>2027914</v>
      </c>
      <c r="G11" s="251" t="n">
        <v>85005573</v>
      </c>
      <c r="H11" s="252" t="n">
        <v>42500346</v>
      </c>
      <c r="I11" s="253" t="n">
        <v>39932366</v>
      </c>
      <c r="J11" s="254" t="n">
        <f aca="false">J10*2</f>
        <v>13571428.5714286</v>
      </c>
      <c r="K11" s="255" t="n">
        <v>6647715</v>
      </c>
      <c r="L11" s="256" t="n">
        <f aca="false">J11*$E$6</f>
        <v>6731428.57142857</v>
      </c>
      <c r="M11" s="257" t="n">
        <v>6621790</v>
      </c>
      <c r="N11" s="258" t="n">
        <v>8848869</v>
      </c>
      <c r="O11" s="259" t="n">
        <v>-172475</v>
      </c>
      <c r="P11" s="259" t="n">
        <v>8666394</v>
      </c>
      <c r="Q11" s="260" t="n">
        <f aca="false">HYPERLINK("http://hiratapksv.com/~home/uri/pdf/2011/zairyousiire/20200519-osakametal.pdf",-25925)</f>
        <v>-25925</v>
      </c>
      <c r="R11" s="245" t="n">
        <f aca="false">K11*$E$6+R10</f>
        <v>4389039.0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46</v>
      </c>
      <c r="D12" s="248" t="n">
        <v>4061977</v>
      </c>
      <c r="E12" s="249" t="n">
        <v>1025268</v>
      </c>
      <c r="F12" s="250" t="n">
        <v>3036709</v>
      </c>
      <c r="G12" s="251" t="n">
        <v>78637869</v>
      </c>
      <c r="H12" s="252" t="n">
        <v>43895525</v>
      </c>
      <c r="I12" s="253" t="n">
        <v>41571696</v>
      </c>
      <c r="J12" s="254" t="n">
        <f aca="false">J10*3</f>
        <v>20357142.8571429</v>
      </c>
      <c r="K12" s="255" t="n">
        <v>8037282</v>
      </c>
      <c r="L12" s="256" t="n">
        <f aca="false">J12*$E$6</f>
        <v>10097142.8571429</v>
      </c>
      <c r="M12" s="257" t="n">
        <v>7926327</v>
      </c>
      <c r="N12" s="258" t="n">
        <v>16886151</v>
      </c>
      <c r="O12" s="259" t="n">
        <v>-281260</v>
      </c>
      <c r="P12" s="259" t="n">
        <v>16592721</v>
      </c>
      <c r="Q12" s="260" t="n">
        <f aca="false">HYPERLINK("http://hiratapksv.com/~home/uri/pdf/2011/zairyousiire/20200520-osakametal.pdf",-108785)</f>
        <v>-108785</v>
      </c>
      <c r="R12" s="245" t="n">
        <f aca="false">K12*$E$6+R11</f>
        <v>8375530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68</v>
      </c>
      <c r="D13" s="248" t="n">
        <v>4813432</v>
      </c>
      <c r="E13" s="249" t="n">
        <v>1158632</v>
      </c>
      <c r="F13" s="250" t="n">
        <v>3654800</v>
      </c>
      <c r="G13" s="251" t="n">
        <v>75434869</v>
      </c>
      <c r="H13" s="252" t="n">
        <v>47165878</v>
      </c>
      <c r="I13" s="253" t="n">
        <v>41915406</v>
      </c>
      <c r="J13" s="254" t="n">
        <f aca="false">J10*4</f>
        <v>27142857.1428571</v>
      </c>
      <c r="K13" s="255" t="n">
        <v>4553750</v>
      </c>
      <c r="L13" s="256" t="n">
        <f aca="false">J13*$E$6</f>
        <v>13462857.1428571</v>
      </c>
      <c r="M13" s="257" t="n">
        <v>4379550</v>
      </c>
      <c r="N13" s="258" t="n">
        <v>21439901</v>
      </c>
      <c r="O13" s="259" t="n">
        <v>-455460</v>
      </c>
      <c r="P13" s="259" t="n">
        <v>20972271</v>
      </c>
      <c r="Q13" s="261" t="n">
        <f aca="false">HYPERLINK("http://hiratapksv.com/~home/uri/pdf/2011/zairyousiire/20200521-osakametal.pdf",-174200)</f>
        <v>-174200</v>
      </c>
      <c r="R13" s="245" t="n">
        <f aca="false">K13*$E$6+R12</f>
        <v>10634190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7</v>
      </c>
      <c r="D14" s="248" t="n">
        <v>4094526</v>
      </c>
      <c r="E14" s="249" t="n">
        <v>1929498</v>
      </c>
      <c r="F14" s="250" t="n">
        <v>2165028</v>
      </c>
      <c r="G14" s="251" t="n">
        <v>72731874</v>
      </c>
      <c r="H14" s="252" t="n">
        <v>48274268</v>
      </c>
      <c r="I14" s="253" t="n">
        <v>42972044</v>
      </c>
      <c r="J14" s="254" t="n">
        <f aca="false">J10*5</f>
        <v>33928571.4285714</v>
      </c>
      <c r="K14" s="262" t="n">
        <v>4958790</v>
      </c>
      <c r="L14" s="256" t="n">
        <f aca="false">J14*$E$6</f>
        <v>16828571.4285714</v>
      </c>
      <c r="M14" s="263" t="n">
        <v>4803035</v>
      </c>
      <c r="N14" s="258" t="n">
        <v>26398691</v>
      </c>
      <c r="O14" s="259" t="n">
        <v>-611215</v>
      </c>
      <c r="P14" s="259" t="n">
        <v>25775306</v>
      </c>
      <c r="Q14" s="261" t="n">
        <f aca="false">HYPERLINK("http://hiratapksv.com/~home/uri/pdf/2011/zairyousiire/20200522-osakametal.pdf",-155755)</f>
        <v>-155755</v>
      </c>
      <c r="R14" s="245" t="n">
        <f aca="false">K14*$E$6+R13</f>
        <v>13093750.7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27</v>
      </c>
      <c r="D15" s="248" t="n">
        <v>3105035</v>
      </c>
      <c r="E15" s="249" t="n">
        <v>624737</v>
      </c>
      <c r="F15" s="250" t="n">
        <v>2473698</v>
      </c>
      <c r="G15" s="251" t="n">
        <v>72116418</v>
      </c>
      <c r="H15" s="252" t="n">
        <v>50196728</v>
      </c>
      <c r="I15" s="253" t="n">
        <v>43503384</v>
      </c>
      <c r="J15" s="254" t="n">
        <f aca="false">J10*6</f>
        <v>40714285.7142857</v>
      </c>
      <c r="K15" s="262" t="n">
        <v>2361874</v>
      </c>
      <c r="L15" s="256" t="n">
        <f aca="false">J15*$E$6</f>
        <v>20194285.7142857</v>
      </c>
      <c r="M15" s="263" t="n">
        <v>2232054</v>
      </c>
      <c r="N15" s="258" t="n">
        <v>28760565</v>
      </c>
      <c r="O15" s="259" t="n">
        <v>-683435</v>
      </c>
      <c r="P15" s="259" t="n">
        <v>28007360</v>
      </c>
      <c r="Q15" s="261" t="n">
        <f aca="false">HYPERLINK("http://hiratapksv.com/~home/uri/pdf/2011/zairyousiire/20200525-osakametal.pdf",-72220)</f>
        <v>-72220</v>
      </c>
      <c r="R15" s="245" t="n">
        <f aca="false">K15*$E$6+R14</f>
        <v>14265240.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0</v>
      </c>
      <c r="D16" s="248" t="n">
        <v>8302410</v>
      </c>
      <c r="E16" s="249" t="n">
        <v>1117605</v>
      </c>
      <c r="F16" s="250" t="n">
        <v>6914805</v>
      </c>
      <c r="G16" s="251" t="n">
        <v>69001221</v>
      </c>
      <c r="H16" s="252" t="n">
        <v>52328125</v>
      </c>
      <c r="I16" s="253" t="n">
        <v>45916912</v>
      </c>
      <c r="J16" s="254" t="n">
        <f aca="false">J10*7</f>
        <v>47500000</v>
      </c>
      <c r="K16" s="262" t="n">
        <v>4381407</v>
      </c>
      <c r="L16" s="256" t="n">
        <f aca="false">J16*$E$6</f>
        <v>23560000</v>
      </c>
      <c r="M16" s="263" t="n">
        <v>4366687</v>
      </c>
      <c r="N16" s="258" t="n">
        <v>33141972</v>
      </c>
      <c r="O16" s="259" t="n">
        <v>-680245</v>
      </c>
      <c r="P16" s="259" t="n">
        <v>32374047</v>
      </c>
      <c r="Q16" s="261" t="n">
        <f aca="false">HYPERLINK("http://hiratapksv.com/~home/uri/pdf/2011/zairyousiire/20200526-osakametal.pdf",3190)</f>
        <v>3190</v>
      </c>
      <c r="R16" s="245" t="n">
        <f aca="false">K16*$E$6+R15</f>
        <v>16438418.1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38</v>
      </c>
      <c r="D17" s="248" t="n">
        <v>7428668</v>
      </c>
      <c r="E17" s="249" t="n">
        <v>640819</v>
      </c>
      <c r="F17" s="250" t="n">
        <v>6787849</v>
      </c>
      <c r="G17" s="251" t="n">
        <v>60766271</v>
      </c>
      <c r="H17" s="252" t="n">
        <v>54008924</v>
      </c>
      <c r="I17" s="253" t="n">
        <v>50959342</v>
      </c>
      <c r="J17" s="254" t="n">
        <f aca="false">J10*8</f>
        <v>54285714.2857143</v>
      </c>
      <c r="K17" s="262" t="n">
        <v>8973601</v>
      </c>
      <c r="L17" s="256" t="n">
        <f aca="false">J17*$E$6</f>
        <v>26925714.2857143</v>
      </c>
      <c r="M17" s="263" t="n">
        <v>8962061</v>
      </c>
      <c r="N17" s="258" t="n">
        <v>42115573</v>
      </c>
      <c r="O17" s="259" t="n">
        <v>-691785</v>
      </c>
      <c r="P17" s="259" t="n">
        <v>41336108</v>
      </c>
      <c r="Q17" s="261" t="n">
        <f aca="false">HYPERLINK("http://hiratapksv.com/~home/uri/pdf/2011/zairyousiire/20200527-osakametal.pdf",-11540)</f>
        <v>-11540</v>
      </c>
      <c r="R17" s="245" t="n">
        <f aca="false">K17*$E$6+R16</f>
        <v>20889324.2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1071428.5714286</v>
      </c>
      <c r="K18" s="262"/>
      <c r="L18" s="256" t="n">
        <f aca="false">J18*$E$6</f>
        <v>30291428.5714286</v>
      </c>
      <c r="M18" s="263"/>
      <c r="N18" s="258"/>
      <c r="O18" s="259"/>
      <c r="P18" s="259"/>
      <c r="Q18" s="261"/>
      <c r="R18" s="245" t="n">
        <f aca="false">K18*$E$6+R17</f>
        <v>20889324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7857142.8571429</v>
      </c>
      <c r="K19" s="262"/>
      <c r="L19" s="256" t="n">
        <f aca="false">J19*$E$6</f>
        <v>33657142.8571429</v>
      </c>
      <c r="M19" s="263"/>
      <c r="N19" s="258"/>
      <c r="O19" s="259"/>
      <c r="P19" s="259"/>
      <c r="Q19" s="261"/>
      <c r="R19" s="245" t="n">
        <f aca="false">K19*$E$6+R18</f>
        <v>20889324.2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4642857.1428571</v>
      </c>
      <c r="K20" s="262"/>
      <c r="L20" s="256" t="n">
        <f aca="false">J20*$E$6</f>
        <v>37022857.1428571</v>
      </c>
      <c r="M20" s="263"/>
      <c r="N20" s="258"/>
      <c r="O20" s="259"/>
      <c r="P20" s="259"/>
      <c r="Q20" s="261"/>
      <c r="R20" s="245" t="n">
        <f aca="false">K20*$E$6+R19</f>
        <v>20889324.2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1428571.4285714</v>
      </c>
      <c r="K21" s="262"/>
      <c r="L21" s="256" t="n">
        <f aca="false">J21*$E$6</f>
        <v>40388571.4285714</v>
      </c>
      <c r="M21" s="263"/>
      <c r="N21" s="258"/>
      <c r="O21" s="259"/>
      <c r="P21" s="259"/>
      <c r="Q21" s="261"/>
      <c r="R21" s="245" t="n">
        <f aca="false">K21*$E$6+R20</f>
        <v>20889324.2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8214285.7142857</v>
      </c>
      <c r="K22" s="262"/>
      <c r="L22" s="256" t="n">
        <f aca="false">J22*$E$6</f>
        <v>43754285.7142857</v>
      </c>
      <c r="M22" s="263"/>
      <c r="N22" s="258"/>
      <c r="O22" s="259"/>
      <c r="P22" s="259"/>
      <c r="Q22" s="261"/>
      <c r="R22" s="245" t="n">
        <f aca="false">K22*$E$6+R21</f>
        <v>20889324.2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000000</v>
      </c>
      <c r="K23" s="262"/>
      <c r="L23" s="256" t="n">
        <f aca="false">J23*$E$6</f>
        <v>47120000</v>
      </c>
      <c r="M23" s="263"/>
      <c r="N23" s="258"/>
      <c r="O23" s="259"/>
      <c r="P23" s="259"/>
      <c r="Q23" s="261"/>
      <c r="R23" s="245" t="n">
        <f aca="false">K23*$E$6+R22</f>
        <v>20889324.2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785714.285714</v>
      </c>
      <c r="K24" s="262"/>
      <c r="L24" s="256" t="n">
        <f aca="false">J24*$E$6</f>
        <v>50485714.2857143</v>
      </c>
      <c r="M24" s="263"/>
      <c r="N24" s="258"/>
      <c r="O24" s="259"/>
      <c r="P24" s="259"/>
      <c r="Q24" s="261"/>
      <c r="R24" s="245" t="n">
        <f aca="false">K24*$E$6+R23</f>
        <v>20889324.20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571428.571429</v>
      </c>
      <c r="K25" s="262"/>
      <c r="L25" s="256" t="n">
        <f aca="false">J25*$E$6</f>
        <v>53851428.5714286</v>
      </c>
      <c r="M25" s="263"/>
      <c r="N25" s="258"/>
      <c r="O25" s="259"/>
      <c r="P25" s="259"/>
      <c r="Q25" s="261"/>
      <c r="R25" s="245" t="n">
        <f aca="false">K25*$E$6+R24</f>
        <v>20889324.20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357142.857143</v>
      </c>
      <c r="K26" s="262"/>
      <c r="L26" s="256" t="n">
        <f aca="false">J26*$E$6</f>
        <v>57217142.8571429</v>
      </c>
      <c r="M26" s="263"/>
      <c r="N26" s="258"/>
      <c r="O26" s="259"/>
      <c r="P26" s="259"/>
      <c r="Q26" s="261"/>
      <c r="R26" s="245" t="n">
        <f aca="false">K26*$E$6+R25</f>
        <v>20889324.2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2142857.142857</v>
      </c>
      <c r="K27" s="262"/>
      <c r="L27" s="256" t="n">
        <f aca="false">J27*$E$6</f>
        <v>60582857.1428571</v>
      </c>
      <c r="M27" s="263"/>
      <c r="N27" s="258"/>
      <c r="O27" s="259"/>
      <c r="P27" s="259"/>
      <c r="Q27" s="261"/>
      <c r="R27" s="245" t="n">
        <f aca="false">K27*$E$6+R26</f>
        <v>20889324.2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928571.428571</v>
      </c>
      <c r="K28" s="262"/>
      <c r="L28" s="256" t="n">
        <f aca="false">J28*$E$6</f>
        <v>63948571.4285714</v>
      </c>
      <c r="M28" s="263"/>
      <c r="N28" s="258"/>
      <c r="O28" s="259"/>
      <c r="P28" s="259"/>
      <c r="Q28" s="261"/>
      <c r="R28" s="245" t="n">
        <f aca="false">K28*$E$6+R27</f>
        <v>20889324.2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714285.714286</v>
      </c>
      <c r="K29" s="262"/>
      <c r="L29" s="256" t="n">
        <f aca="false">J29*$E$6</f>
        <v>67314285.7142857</v>
      </c>
      <c r="M29" s="263"/>
      <c r="N29" s="258"/>
      <c r="O29" s="259"/>
      <c r="P29" s="259"/>
      <c r="Q29" s="261"/>
      <c r="R29" s="245" t="n">
        <f aca="false">K29*$E$6+R28</f>
        <v>20889324.20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500000</v>
      </c>
      <c r="K30" s="262"/>
      <c r="L30" s="256" t="n">
        <f aca="false">J30*$E$6</f>
        <v>70680000</v>
      </c>
      <c r="M30" s="263"/>
      <c r="N30" s="258"/>
      <c r="O30" s="259"/>
      <c r="P30" s="259"/>
      <c r="Q30" s="261"/>
      <c r="R30" s="245" t="n">
        <f aca="false">K30*$E$6+R29</f>
        <v>20889324.20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55</v>
      </c>
      <c r="D34" s="278" t="n">
        <f aca="false">SUM(D10:D33)</f>
        <v>38437929</v>
      </c>
      <c r="E34" s="279" t="n">
        <f aca="false">SUM(E10:E33)</f>
        <v>9370079</v>
      </c>
      <c r="F34" s="280" t="n">
        <f aca="false">SUM(F10:F33)</f>
        <v>28647210</v>
      </c>
      <c r="G34" s="281" t="s">
        <v>90</v>
      </c>
      <c r="H34" s="281"/>
      <c r="I34" s="281"/>
      <c r="J34" s="282" t="n">
        <f aca="false">MAX(J10:J33)</f>
        <v>142500000</v>
      </c>
      <c r="K34" s="283" t="n">
        <f aca="false">SUM(K10:K33)</f>
        <v>42115573</v>
      </c>
      <c r="L34" s="284" t="n">
        <f aca="false">MAX(L10:L33)</f>
        <v>70680000</v>
      </c>
      <c r="M34" s="285" t="n">
        <f aca="false">SUM(M10:M33)</f>
        <v>41336108</v>
      </c>
      <c r="N34" s="286" t="n">
        <f aca="false">MAX(N10:N33)</f>
        <v>42115573</v>
      </c>
      <c r="O34" s="287" t="n">
        <f aca="false">MAX(O10:O33)</f>
        <v>-146550</v>
      </c>
      <c r="P34" s="287" t="n">
        <f aca="false">MAX(P10:P33)</f>
        <v>41336108</v>
      </c>
      <c r="Q34" s="288" t="n">
        <f aca="false">SUM(Q10:Q33)</f>
        <v>-691785</v>
      </c>
      <c r="R34" s="289" t="n">
        <f aca="false">MAX(R10:R33)</f>
        <v>20889324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93792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24380589473684</v>
      </c>
      <c r="D40" s="301" t="n">
        <f aca="false">IF(Q10="","",O10/P10)</f>
        <v>-0.07167647133625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5202192631579</v>
      </c>
      <c r="D41" s="301" t="n">
        <f aca="false">IF(Q11="","",O11/P11)</f>
        <v>-0.01990158767302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9495136842105</v>
      </c>
      <c r="D42" s="301" t="n">
        <f aca="false">IF(Q12="","",O12/P12)</f>
        <v>-0.01695080632043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91089473684</v>
      </c>
      <c r="D43" s="301" t="n">
        <f aca="false">IF(Q13="","",O13/P13)</f>
        <v>-0.02171724750266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066682105263</v>
      </c>
      <c r="D44" s="301" t="n">
        <f aca="false">IF(Q14="","",O14/P14)</f>
        <v>-0.023713200533875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6399842105263</v>
      </c>
      <c r="D45" s="301" t="n">
        <f aca="false">IF(Q15="","",O15/P15)</f>
        <v>-0.02440197862276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725726315789</v>
      </c>
      <c r="D46" s="301" t="n">
        <f aca="false">IF(Q16="","",O16/P16)</f>
        <v>-0.021012047088212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813186842105</v>
      </c>
      <c r="D47" s="301" t="n">
        <f aca="false">IF(Q17="","",O17/P17)</f>
        <v>-0.01673561042563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545326521790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458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0</v>
      </c>
      <c r="D10" s="232" t="n">
        <v>962416</v>
      </c>
      <c r="E10" s="233" t="n">
        <v>666470</v>
      </c>
      <c r="F10" s="234" t="n">
        <v>295946</v>
      </c>
      <c r="G10" s="235" t="n">
        <v>19085310</v>
      </c>
      <c r="H10" s="236" t="n">
        <v>5446761</v>
      </c>
      <c r="I10" s="237" t="n">
        <v>1914829</v>
      </c>
      <c r="J10" s="238" t="n">
        <f aca="false">E4/Q2</f>
        <v>1704761.9047619</v>
      </c>
      <c r="K10" s="239" t="n">
        <v>448985</v>
      </c>
      <c r="L10" s="240" t="n">
        <f aca="false">J10*$E$6</f>
        <v>845561.904761905</v>
      </c>
      <c r="M10" s="241" t="n">
        <v>208279</v>
      </c>
      <c r="N10" s="242" t="n">
        <v>448985</v>
      </c>
      <c r="O10" s="243" t="n">
        <v>-143400</v>
      </c>
      <c r="P10" s="243" t="n">
        <v>208279</v>
      </c>
      <c r="Q10" s="244" t="n">
        <f aca="false">HYPERLINK("http://hiratapksv.com/~home/uri/pdf/2011/zairyousiire/20200518-tibametal.pdf",-143400)</f>
        <v>-143400</v>
      </c>
      <c r="R10" s="245" t="n">
        <f aca="false">K10*$E$6</f>
        <v>222696.5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7</v>
      </c>
      <c r="D11" s="248" t="n">
        <v>270257</v>
      </c>
      <c r="E11" s="249" t="n">
        <v>134877</v>
      </c>
      <c r="F11" s="250" t="n">
        <v>135380</v>
      </c>
      <c r="G11" s="251" t="n">
        <v>18134522</v>
      </c>
      <c r="H11" s="252" t="n">
        <v>5582141</v>
      </c>
      <c r="I11" s="253" t="n">
        <v>1914829</v>
      </c>
      <c r="J11" s="254" t="n">
        <f aca="false">J10*2</f>
        <v>3409523.80952381</v>
      </c>
      <c r="K11" s="255" t="n">
        <v>1810655</v>
      </c>
      <c r="L11" s="256" t="n">
        <f aca="false">J11*$E$6</f>
        <v>1691123.80952381</v>
      </c>
      <c r="M11" s="257" t="n">
        <v>1803819</v>
      </c>
      <c r="N11" s="258" t="n">
        <v>2259640</v>
      </c>
      <c r="O11" s="259" t="n">
        <v>-143400</v>
      </c>
      <c r="P11" s="259" t="n">
        <v>2012098</v>
      </c>
      <c r="Q11" s="260" t="n">
        <f aca="false">HYPERLINK("http://hiratapksv.com/~home/uri/pdf/2011/zairyousiire/20200519-tibametal.pdf",0)</f>
        <v>0</v>
      </c>
      <c r="R11" s="245" t="n">
        <f aca="false">K11*$E$6+R10</f>
        <v>1120781.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9</v>
      </c>
      <c r="D12" s="248" t="n">
        <v>397880</v>
      </c>
      <c r="E12" s="249" t="n">
        <v>338510</v>
      </c>
      <c r="F12" s="250" t="n">
        <v>59370</v>
      </c>
      <c r="G12" s="251" t="n">
        <v>17706442</v>
      </c>
      <c r="H12" s="252" t="n">
        <v>5630321</v>
      </c>
      <c r="I12" s="253" t="n">
        <v>1914829</v>
      </c>
      <c r="J12" s="254" t="n">
        <f aca="false">J10*3</f>
        <v>5114285.71428572</v>
      </c>
      <c r="K12" s="255" t="n">
        <v>766590</v>
      </c>
      <c r="L12" s="256" t="n">
        <f aca="false">J12*$E$6</f>
        <v>2536685.71428571</v>
      </c>
      <c r="M12" s="257" t="n">
        <v>230535</v>
      </c>
      <c r="N12" s="258" t="n">
        <v>3026230</v>
      </c>
      <c r="O12" s="259" t="n">
        <v>-143400</v>
      </c>
      <c r="P12" s="259" t="n">
        <v>2242633</v>
      </c>
      <c r="Q12" s="260" t="n">
        <f aca="false">HYPERLINK("http://hiratapksv.com/~home/uri/pdf/2011/zairyousiire/20200520-tibametal.pdf",0)</f>
        <v>0</v>
      </c>
      <c r="R12" s="245" t="n">
        <f aca="false">K12*$E$6+R11</f>
        <v>1501010.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81</v>
      </c>
      <c r="D13" s="248" t="n">
        <v>420708</v>
      </c>
      <c r="E13" s="249" t="n">
        <v>352633</v>
      </c>
      <c r="F13" s="250" t="n">
        <v>68075</v>
      </c>
      <c r="G13" s="251" t="n">
        <v>15494760</v>
      </c>
      <c r="H13" s="252" t="n">
        <v>5662021</v>
      </c>
      <c r="I13" s="253" t="n">
        <v>1951204</v>
      </c>
      <c r="J13" s="254" t="n">
        <f aca="false">J10*4</f>
        <v>6819047.61904762</v>
      </c>
      <c r="K13" s="255" t="n">
        <v>2581315</v>
      </c>
      <c r="L13" s="256" t="n">
        <f aca="false">J13*$E$6</f>
        <v>3382247.61904762</v>
      </c>
      <c r="M13" s="257" t="n">
        <v>2518487</v>
      </c>
      <c r="N13" s="258" t="n">
        <v>5607545</v>
      </c>
      <c r="O13" s="259" t="n">
        <v>-160400</v>
      </c>
      <c r="P13" s="259" t="n">
        <v>4761120</v>
      </c>
      <c r="Q13" s="261" t="n">
        <f aca="false">HYPERLINK("http://hiratapksv.com/~home/uri/pdf/2011/zairyousiire/20200521-tibametal.pdf",-17000)</f>
        <v>-17000</v>
      </c>
      <c r="R13" s="245" t="n">
        <f aca="false">K13*$E$6+R12</f>
        <v>278134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</v>
      </c>
      <c r="D14" s="248" t="n">
        <v>255830</v>
      </c>
      <c r="E14" s="249" t="n">
        <v>115610</v>
      </c>
      <c r="F14" s="250" t="n">
        <v>140220</v>
      </c>
      <c r="G14" s="251" t="n">
        <v>13990685</v>
      </c>
      <c r="H14" s="252" t="n">
        <v>5801801</v>
      </c>
      <c r="I14" s="253" t="n">
        <v>1951644</v>
      </c>
      <c r="J14" s="254" t="n">
        <f aca="false">J10*5</f>
        <v>8523809.52380952</v>
      </c>
      <c r="K14" s="262" t="n">
        <v>1617775</v>
      </c>
      <c r="L14" s="256" t="n">
        <f aca="false">J14*$E$6</f>
        <v>4227809.52380952</v>
      </c>
      <c r="M14" s="263" t="n">
        <v>1559933</v>
      </c>
      <c r="N14" s="258" t="n">
        <v>7225320</v>
      </c>
      <c r="O14" s="259" t="n">
        <v>-173110</v>
      </c>
      <c r="P14" s="259" t="n">
        <v>6321053</v>
      </c>
      <c r="Q14" s="261" t="n">
        <f aca="false">HYPERLINK("http://hiratapksv.com/~home/uri/pdf/2011/zairyousiire/20200522-tibametal.pdf",-12710)</f>
        <v>-12710</v>
      </c>
      <c r="R14" s="245" t="n">
        <f aca="false">K14*$E$6+R13</f>
        <v>3583758.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0</v>
      </c>
      <c r="D15" s="248" t="n">
        <v>1012135</v>
      </c>
      <c r="E15" s="249" t="n">
        <v>552525</v>
      </c>
      <c r="F15" s="250" t="n">
        <v>459610</v>
      </c>
      <c r="G15" s="251" t="n">
        <v>12008117</v>
      </c>
      <c r="H15" s="252" t="n">
        <v>5928901</v>
      </c>
      <c r="I15" s="253" t="n">
        <v>2284154</v>
      </c>
      <c r="J15" s="254" t="n">
        <f aca="false">J10*6</f>
        <v>10228571.4285714</v>
      </c>
      <c r="K15" s="262" t="n">
        <v>2535093</v>
      </c>
      <c r="L15" s="256" t="n">
        <f aca="false">J15*$E$6</f>
        <v>5073371.42857143</v>
      </c>
      <c r="M15" s="263" t="n">
        <v>1464850</v>
      </c>
      <c r="N15" s="258" t="n">
        <v>9760413</v>
      </c>
      <c r="O15" s="259" t="n">
        <v>-173110</v>
      </c>
      <c r="P15" s="259" t="n">
        <v>7785903</v>
      </c>
      <c r="Q15" s="261" t="n">
        <f aca="false">HYPERLINK("http://hiratapksv.com/~home/uri/pdf/2011/zairyousiire/20200525-tibametal.pdf",0)</f>
        <v>0</v>
      </c>
      <c r="R15" s="245" t="n">
        <f aca="false">K15*$E$6+R14</f>
        <v>4841164.84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3</v>
      </c>
      <c r="D16" s="248" t="n">
        <v>700578</v>
      </c>
      <c r="E16" s="249" t="n">
        <v>140388</v>
      </c>
      <c r="F16" s="250" t="n">
        <v>560190</v>
      </c>
      <c r="G16" s="251" t="n">
        <v>11864925</v>
      </c>
      <c r="H16" s="252" t="n">
        <v>5988961</v>
      </c>
      <c r="I16" s="253" t="n">
        <v>2784284</v>
      </c>
      <c r="J16" s="254" t="n">
        <f aca="false">J10*7</f>
        <v>11933333.3333333</v>
      </c>
      <c r="K16" s="262" t="n">
        <v>286280</v>
      </c>
      <c r="L16" s="256" t="n">
        <f aca="false">J16*$E$6</f>
        <v>5918933.33333333</v>
      </c>
      <c r="M16" s="263" t="n">
        <v>157617</v>
      </c>
      <c r="N16" s="258" t="n">
        <v>10046693</v>
      </c>
      <c r="O16" s="259" t="n">
        <v>-175810</v>
      </c>
      <c r="P16" s="259" t="n">
        <v>7943520</v>
      </c>
      <c r="Q16" s="261" t="n">
        <f aca="false">HYPERLINK("http://hiratapksv.com/~home/uri/pdf/2011/zairyousiire/20200526-tibametal.pdf",-2700)</f>
        <v>-2700</v>
      </c>
      <c r="R16" s="245" t="n">
        <f aca="false">K16*$E$6+R15</f>
        <v>4983159.7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1614415</v>
      </c>
      <c r="E17" s="249" t="n">
        <v>507020</v>
      </c>
      <c r="F17" s="250" t="n">
        <v>1107395</v>
      </c>
      <c r="G17" s="251" t="n">
        <v>11069250</v>
      </c>
      <c r="H17" s="252" t="n">
        <v>6428136</v>
      </c>
      <c r="I17" s="253" t="n">
        <v>2815624</v>
      </c>
      <c r="J17" s="254" t="n">
        <f aca="false">J10*8</f>
        <v>13638095.2380952</v>
      </c>
      <c r="K17" s="262" t="n">
        <v>1449485</v>
      </c>
      <c r="L17" s="256" t="n">
        <f aca="false">J17*$E$6</f>
        <v>6764495.23809524</v>
      </c>
      <c r="M17" s="263" t="n">
        <v>1202333</v>
      </c>
      <c r="N17" s="258" t="n">
        <v>11496178</v>
      </c>
      <c r="O17" s="259" t="n">
        <v>-335860</v>
      </c>
      <c r="P17" s="259" t="n">
        <v>9145853</v>
      </c>
      <c r="Q17" s="261" t="n">
        <f aca="false">HYPERLINK("http://hiratapksv.com/~home/uri/pdf/2011/zairyousiire/20200527-tibametal.pdf",-160050)</f>
        <v>-160050</v>
      </c>
      <c r="R17" s="245" t="n">
        <f aca="false">K17*$E$6+R16</f>
        <v>5702104.2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342857.1428571</v>
      </c>
      <c r="K18" s="262"/>
      <c r="L18" s="256" t="n">
        <f aca="false">J18*$E$6</f>
        <v>7610057.14285714</v>
      </c>
      <c r="M18" s="263"/>
      <c r="N18" s="258"/>
      <c r="O18" s="259"/>
      <c r="P18" s="259"/>
      <c r="Q18" s="261"/>
      <c r="R18" s="245" t="n">
        <f aca="false">K18*$E$6+R17</f>
        <v>5702104.2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047619.0476191</v>
      </c>
      <c r="K19" s="262"/>
      <c r="L19" s="256" t="n">
        <f aca="false">J19*$E$6</f>
        <v>8455619.04761905</v>
      </c>
      <c r="M19" s="263"/>
      <c r="N19" s="258"/>
      <c r="O19" s="259"/>
      <c r="P19" s="259"/>
      <c r="Q19" s="261"/>
      <c r="R19" s="245" t="n">
        <f aca="false">K19*$E$6+R18</f>
        <v>5702104.2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752380.952381</v>
      </c>
      <c r="K20" s="262"/>
      <c r="L20" s="256" t="n">
        <f aca="false">J20*$E$6</f>
        <v>9301180.95238095</v>
      </c>
      <c r="M20" s="263"/>
      <c r="N20" s="258"/>
      <c r="O20" s="259"/>
      <c r="P20" s="259"/>
      <c r="Q20" s="261"/>
      <c r="R20" s="245" t="n">
        <f aca="false">K20*$E$6+R19</f>
        <v>5702104.2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457142.8571429</v>
      </c>
      <c r="K21" s="262"/>
      <c r="L21" s="256" t="n">
        <f aca="false">J21*$E$6</f>
        <v>10146742.8571429</v>
      </c>
      <c r="M21" s="263"/>
      <c r="N21" s="258"/>
      <c r="O21" s="259"/>
      <c r="P21" s="259"/>
      <c r="Q21" s="261"/>
      <c r="R21" s="245" t="n">
        <f aca="false">K21*$E$6+R20</f>
        <v>5702104.28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161904.7619048</v>
      </c>
      <c r="K22" s="262"/>
      <c r="L22" s="256" t="n">
        <f aca="false">J22*$E$6</f>
        <v>10992304.7619048</v>
      </c>
      <c r="M22" s="263"/>
      <c r="N22" s="258"/>
      <c r="O22" s="259"/>
      <c r="P22" s="259"/>
      <c r="Q22" s="261"/>
      <c r="R22" s="245" t="n">
        <f aca="false">K22*$E$6+R21</f>
        <v>5702104.2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866666.6666667</v>
      </c>
      <c r="K23" s="262"/>
      <c r="L23" s="256" t="n">
        <f aca="false">J23*$E$6</f>
        <v>11837866.6666667</v>
      </c>
      <c r="M23" s="263"/>
      <c r="N23" s="258"/>
      <c r="O23" s="259"/>
      <c r="P23" s="259"/>
      <c r="Q23" s="261"/>
      <c r="R23" s="245" t="n">
        <f aca="false">K23*$E$6+R22</f>
        <v>5702104.2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571428.5714286</v>
      </c>
      <c r="K24" s="262"/>
      <c r="L24" s="256" t="n">
        <f aca="false">J24*$E$6</f>
        <v>12683428.5714286</v>
      </c>
      <c r="M24" s="263"/>
      <c r="N24" s="258"/>
      <c r="O24" s="259"/>
      <c r="P24" s="259"/>
      <c r="Q24" s="261"/>
      <c r="R24" s="245" t="n">
        <f aca="false">K24*$E$6+R23</f>
        <v>5702104.28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276190.4761905</v>
      </c>
      <c r="K25" s="262"/>
      <c r="L25" s="256" t="n">
        <f aca="false">J25*$E$6</f>
        <v>13528990.4761905</v>
      </c>
      <c r="M25" s="263"/>
      <c r="N25" s="258"/>
      <c r="O25" s="259"/>
      <c r="P25" s="259"/>
      <c r="Q25" s="261"/>
      <c r="R25" s="245" t="n">
        <f aca="false">K25*$E$6+R24</f>
        <v>5702104.28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980952.3809524</v>
      </c>
      <c r="K26" s="262"/>
      <c r="L26" s="256" t="n">
        <f aca="false">J26*$E$6</f>
        <v>14374552.3809524</v>
      </c>
      <c r="M26" s="263"/>
      <c r="N26" s="258"/>
      <c r="O26" s="259"/>
      <c r="P26" s="259"/>
      <c r="Q26" s="261"/>
      <c r="R26" s="245" t="n">
        <f aca="false">K26*$E$6+R25</f>
        <v>5702104.2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685714.2857143</v>
      </c>
      <c r="K27" s="262"/>
      <c r="L27" s="256" t="n">
        <f aca="false">J27*$E$6</f>
        <v>15220114.2857143</v>
      </c>
      <c r="M27" s="263"/>
      <c r="N27" s="258"/>
      <c r="O27" s="259"/>
      <c r="P27" s="259"/>
      <c r="Q27" s="261"/>
      <c r="R27" s="245" t="n">
        <f aca="false">K27*$E$6+R26</f>
        <v>5702104.2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390476.1904762</v>
      </c>
      <c r="K28" s="262"/>
      <c r="L28" s="256" t="n">
        <f aca="false">J28*$E$6</f>
        <v>16065676.1904762</v>
      </c>
      <c r="M28" s="263"/>
      <c r="N28" s="258"/>
      <c r="O28" s="259"/>
      <c r="P28" s="259"/>
      <c r="Q28" s="261"/>
      <c r="R28" s="245" t="n">
        <f aca="false">K28*$E$6+R27</f>
        <v>5702104.2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095238.0952381</v>
      </c>
      <c r="K29" s="262"/>
      <c r="L29" s="256" t="n">
        <f aca="false">J29*$E$6</f>
        <v>16911238.0952381</v>
      </c>
      <c r="M29" s="263"/>
      <c r="N29" s="258"/>
      <c r="O29" s="259"/>
      <c r="P29" s="259"/>
      <c r="Q29" s="261"/>
      <c r="R29" s="245" t="n">
        <f aca="false">K29*$E$6+R28</f>
        <v>5702104.28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800000</v>
      </c>
      <c r="K30" s="262"/>
      <c r="L30" s="256" t="n">
        <f aca="false">J30*$E$6</f>
        <v>17756800</v>
      </c>
      <c r="M30" s="263"/>
      <c r="N30" s="258"/>
      <c r="O30" s="259"/>
      <c r="P30" s="259"/>
      <c r="Q30" s="261"/>
      <c r="R30" s="245" t="n">
        <f aca="false">K30*$E$6+R29</f>
        <v>5702104.28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7</v>
      </c>
      <c r="D34" s="278" t="n">
        <f aca="false">SUM(D10:D33)</f>
        <v>5634219</v>
      </c>
      <c r="E34" s="279" t="n">
        <f aca="false">SUM(E10:E33)</f>
        <v>2808033</v>
      </c>
      <c r="F34" s="280" t="n">
        <f aca="false">SUM(F10:F33)</f>
        <v>2826186</v>
      </c>
      <c r="G34" s="281" t="s">
        <v>90</v>
      </c>
      <c r="H34" s="281"/>
      <c r="I34" s="281"/>
      <c r="J34" s="282" t="n">
        <f aca="false">MAX(J10:J33)</f>
        <v>35800000</v>
      </c>
      <c r="K34" s="283" t="n">
        <f aca="false">SUM(K10:K33)</f>
        <v>11496178</v>
      </c>
      <c r="L34" s="284" t="n">
        <f aca="false">MAX(L10:L33)</f>
        <v>17756800</v>
      </c>
      <c r="M34" s="285" t="n">
        <f aca="false">SUM(M10:M33)</f>
        <v>9145853</v>
      </c>
      <c r="N34" s="286" t="n">
        <f aca="false">MAX(N10:N33)</f>
        <v>11496178</v>
      </c>
      <c r="O34" s="287" t="n">
        <f aca="false">MAX(O10:O33)</f>
        <v>-143400</v>
      </c>
      <c r="P34" s="287" t="n">
        <f aca="false">MAX(P10:P33)</f>
        <v>9145853</v>
      </c>
      <c r="Q34" s="288" t="n">
        <f aca="false">SUM(Q10:Q33)</f>
        <v>-335860</v>
      </c>
      <c r="R34" s="289" t="n">
        <f aca="false">MAX(R10:R33)</f>
        <v>5702104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1603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63371089385475</v>
      </c>
      <c r="D40" s="301" t="n">
        <f aca="false">IF(Q10="","",O10/P10)</f>
        <v>-0.6884995606854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743575418994</v>
      </c>
      <c r="D41" s="301" t="n">
        <f aca="false">IF(Q11="","",O11/P11)</f>
        <v>-0.071268894457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094972067</v>
      </c>
      <c r="D42" s="301" t="n">
        <f aca="false">IF(Q12="","",O12/P12)</f>
        <v>-0.06394269592929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2335509776536</v>
      </c>
      <c r="D43" s="301" t="n">
        <f aca="false">IF(Q13="","",O13/P13)</f>
        <v>-0.03368955203817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7663240223464</v>
      </c>
      <c r="D44" s="301" t="n">
        <f aca="false">IF(Q14="","",O14/P14)</f>
        <v>-0.02738625985259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423032122905</v>
      </c>
      <c r="D45" s="301" t="n">
        <f aca="false">IF(Q15="","",O15/P15)</f>
        <v>-0.02223377301258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01648044693</v>
      </c>
      <c r="D46" s="301" t="n">
        <f aca="false">IF(Q16="","",O16/P16)</f>
        <v>-0.02213250548875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2946012569832</v>
      </c>
      <c r="D47" s="301" t="n">
        <f aca="false">IF(Q17="","",O17/P17)</f>
        <v>-0.03672265451893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567923735489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8867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6</v>
      </c>
      <c r="D10" s="232" t="n">
        <v>1042464</v>
      </c>
      <c r="E10" s="233" t="n">
        <v>310424</v>
      </c>
      <c r="F10" s="234" t="n">
        <v>732040</v>
      </c>
      <c r="G10" s="235" t="n">
        <v>25421475</v>
      </c>
      <c r="H10" s="236" t="n">
        <v>19145740</v>
      </c>
      <c r="I10" s="237" t="n">
        <v>9358849</v>
      </c>
      <c r="J10" s="238" t="n">
        <f aca="false">E4/Q2</f>
        <v>1450000</v>
      </c>
      <c r="K10" s="239" t="n">
        <v>2868033</v>
      </c>
      <c r="L10" s="240" t="n">
        <f aca="false">J10*$E$6</f>
        <v>719200</v>
      </c>
      <c r="M10" s="241" t="n">
        <v>2868033</v>
      </c>
      <c r="N10" s="242" t="n">
        <v>2868033</v>
      </c>
      <c r="O10" s="243" t="n">
        <v>0</v>
      </c>
      <c r="P10" s="243" t="n">
        <v>2868033</v>
      </c>
      <c r="Q10" s="244" t="n">
        <f aca="false">HYPERLINK("http://hiratapksv.com/~home/uri/pdf/2011/zairyousiire/20200518-kyusyu.pdf",0)</f>
        <v>0</v>
      </c>
      <c r="R10" s="245" t="n">
        <f aca="false">K10*$E$6</f>
        <v>1422544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153760</v>
      </c>
      <c r="E11" s="249" t="n">
        <v>26524</v>
      </c>
      <c r="F11" s="250" t="n">
        <v>127236</v>
      </c>
      <c r="G11" s="251" t="n">
        <v>24467742</v>
      </c>
      <c r="H11" s="252" t="n">
        <v>19472690</v>
      </c>
      <c r="I11" s="253" t="n">
        <v>9368263</v>
      </c>
      <c r="J11" s="254" t="n">
        <f aca="false">J10*2</f>
        <v>2900000</v>
      </c>
      <c r="K11" s="255" t="n">
        <v>771129</v>
      </c>
      <c r="L11" s="256" t="n">
        <f aca="false">J11*$E$6</f>
        <v>1438400</v>
      </c>
      <c r="M11" s="257" t="n">
        <v>771129</v>
      </c>
      <c r="N11" s="258" t="n">
        <v>3639162</v>
      </c>
      <c r="O11" s="259" t="n">
        <v>0</v>
      </c>
      <c r="P11" s="259" t="n">
        <v>3639162</v>
      </c>
      <c r="Q11" s="260" t="n">
        <f aca="false">HYPERLINK("http://hiratapksv.com/~home/uri/pdf/2011/zairyousiire/20200519-kyusyu.pdf",0)</f>
        <v>0</v>
      </c>
      <c r="R11" s="245" t="n">
        <f aca="false">K11*$E$6+R10</f>
        <v>1805024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1</v>
      </c>
      <c r="D12" s="248" t="n">
        <v>800864</v>
      </c>
      <c r="E12" s="249" t="n">
        <v>13425</v>
      </c>
      <c r="F12" s="250" t="n">
        <v>787439</v>
      </c>
      <c r="G12" s="251" t="n">
        <v>23517759</v>
      </c>
      <c r="H12" s="252" t="n">
        <v>19885799</v>
      </c>
      <c r="I12" s="253" t="n">
        <v>9623313</v>
      </c>
      <c r="J12" s="254" t="n">
        <f aca="false">J10*3</f>
        <v>4350000</v>
      </c>
      <c r="K12" s="255" t="n">
        <v>963408</v>
      </c>
      <c r="L12" s="256" t="n">
        <f aca="false">J12*$E$6</f>
        <v>2157600</v>
      </c>
      <c r="M12" s="257" t="n">
        <v>963408</v>
      </c>
      <c r="N12" s="258" t="n">
        <v>4602570</v>
      </c>
      <c r="O12" s="259" t="n">
        <v>0</v>
      </c>
      <c r="P12" s="259" t="n">
        <v>4602570</v>
      </c>
      <c r="Q12" s="260" t="n">
        <f aca="false">HYPERLINK("http://hiratapksv.com/~home/uri/pdf/2011/zairyousiire/20200520-kyusyu.pdf",0)</f>
        <v>0</v>
      </c>
      <c r="R12" s="245" t="n">
        <f aca="false">K12*$E$6+R11</f>
        <v>2282874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4759092</v>
      </c>
      <c r="E13" s="249" t="n">
        <v>51559</v>
      </c>
      <c r="F13" s="250" t="n">
        <v>4707533</v>
      </c>
      <c r="G13" s="251" t="n">
        <v>22568148</v>
      </c>
      <c r="H13" s="252" t="n">
        <v>22547051</v>
      </c>
      <c r="I13" s="253" t="n">
        <v>11669594</v>
      </c>
      <c r="J13" s="254" t="n">
        <f aca="false">J10*4</f>
        <v>5800000</v>
      </c>
      <c r="K13" s="255" t="n">
        <v>952130</v>
      </c>
      <c r="L13" s="256" t="n">
        <f aca="false">J13*$E$6</f>
        <v>2876800</v>
      </c>
      <c r="M13" s="257" t="n">
        <v>952130</v>
      </c>
      <c r="N13" s="258" t="n">
        <v>5554700</v>
      </c>
      <c r="O13" s="259" t="n">
        <v>0</v>
      </c>
      <c r="P13" s="259" t="n">
        <v>5554700</v>
      </c>
      <c r="Q13" s="261" t="n">
        <f aca="false">HYPERLINK("http://hiratapksv.com/~home/uri/pdf/2011/zairyousiire/20200521-kyusyu.pdf",0)</f>
        <v>0</v>
      </c>
      <c r="R13" s="245" t="n">
        <f aca="false">K13*$E$6+R12</f>
        <v>2755131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465999</v>
      </c>
      <c r="E14" s="249" t="n">
        <v>30158</v>
      </c>
      <c r="F14" s="250" t="n">
        <v>435841</v>
      </c>
      <c r="G14" s="251" t="n">
        <v>21467635</v>
      </c>
      <c r="H14" s="252" t="n">
        <v>22855147</v>
      </c>
      <c r="I14" s="253" t="n">
        <v>11797339</v>
      </c>
      <c r="J14" s="254" t="n">
        <f aca="false">J10*5</f>
        <v>7250000</v>
      </c>
      <c r="K14" s="262" t="n">
        <v>1130671</v>
      </c>
      <c r="L14" s="256" t="n">
        <f aca="false">J14*$E$6</f>
        <v>3596000</v>
      </c>
      <c r="M14" s="263" t="n">
        <v>1130671</v>
      </c>
      <c r="N14" s="258" t="n">
        <v>6685371</v>
      </c>
      <c r="O14" s="259" t="n">
        <v>0</v>
      </c>
      <c r="P14" s="259" t="n">
        <v>6685371</v>
      </c>
      <c r="Q14" s="261" t="n">
        <f aca="false">HYPERLINK("http://hiratapksv.com/~home/uri/pdf/2011/zairyousiire/20200522-kyusyu.pdf",0)</f>
        <v>0</v>
      </c>
      <c r="R14" s="245" t="n">
        <f aca="false">K14*$E$6+R13</f>
        <v>3315944.01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3603186</v>
      </c>
      <c r="E15" s="249" t="n">
        <v>5540</v>
      </c>
      <c r="F15" s="250" t="n">
        <v>3597646</v>
      </c>
      <c r="G15" s="251" t="n">
        <v>20168145</v>
      </c>
      <c r="H15" s="252" t="n">
        <v>22911767</v>
      </c>
      <c r="I15" s="253" t="n">
        <v>15158325</v>
      </c>
      <c r="J15" s="254" t="n">
        <f aca="false">J10*6</f>
        <v>8700000</v>
      </c>
      <c r="K15" s="262" t="n">
        <v>1368870</v>
      </c>
      <c r="L15" s="256" t="n">
        <f aca="false">J15*$E$6</f>
        <v>4315200</v>
      </c>
      <c r="M15" s="263" t="n">
        <v>1368870</v>
      </c>
      <c r="N15" s="258" t="n">
        <v>8054241</v>
      </c>
      <c r="O15" s="259" t="n">
        <v>0</v>
      </c>
      <c r="P15" s="259" t="n">
        <v>8054241</v>
      </c>
      <c r="Q15" s="261" t="n">
        <f aca="false">HYPERLINK("http://hiratapksv.com/~home/uri/pdf/2011/zairyousiire/20200525-kyusyu.pdf",0)</f>
        <v>0</v>
      </c>
      <c r="R15" s="245" t="n">
        <f aca="false">K15*$E$6+R14</f>
        <v>3994903.5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</v>
      </c>
      <c r="D16" s="248" t="n">
        <v>1793680</v>
      </c>
      <c r="E16" s="249" t="n">
        <v>32261</v>
      </c>
      <c r="F16" s="250" t="n">
        <v>1761419</v>
      </c>
      <c r="G16" s="251" t="n">
        <v>19422342</v>
      </c>
      <c r="H16" s="252" t="n">
        <v>24013363</v>
      </c>
      <c r="I16" s="253" t="n">
        <v>15688148</v>
      </c>
      <c r="J16" s="254" t="n">
        <f aca="false">J10*7</f>
        <v>10150000</v>
      </c>
      <c r="K16" s="262" t="n">
        <v>778064</v>
      </c>
      <c r="L16" s="256" t="n">
        <f aca="false">J16*$E$6</f>
        <v>5034400</v>
      </c>
      <c r="M16" s="263" t="n">
        <v>778064</v>
      </c>
      <c r="N16" s="258" t="n">
        <v>8832305</v>
      </c>
      <c r="O16" s="259" t="n">
        <v>0</v>
      </c>
      <c r="P16" s="259" t="n">
        <v>8832305</v>
      </c>
      <c r="Q16" s="261" t="n">
        <f aca="false">HYPERLINK("http://hiratapksv.com/~home/uri/pdf/2011/zairyousiire/20200526-kyusyu.pdf",0)</f>
        <v>0</v>
      </c>
      <c r="R16" s="245" t="n">
        <f aca="false">K16*$E$6+R15</f>
        <v>4380823.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3</v>
      </c>
      <c r="D17" s="248" t="n">
        <v>1018644</v>
      </c>
      <c r="E17" s="249" t="n">
        <v>0</v>
      </c>
      <c r="F17" s="250" t="n">
        <v>1018644</v>
      </c>
      <c r="G17" s="251" t="n">
        <v>18328315</v>
      </c>
      <c r="H17" s="252" t="n">
        <v>24201373</v>
      </c>
      <c r="I17" s="253" t="n">
        <v>16518782</v>
      </c>
      <c r="J17" s="254" t="n">
        <f aca="false">J10*8</f>
        <v>11600000</v>
      </c>
      <c r="K17" s="262" t="n">
        <v>1054427</v>
      </c>
      <c r="L17" s="256" t="n">
        <f aca="false">J17*$E$6</f>
        <v>5753600</v>
      </c>
      <c r="M17" s="263" t="n">
        <v>1054427</v>
      </c>
      <c r="N17" s="258" t="n">
        <v>9886732</v>
      </c>
      <c r="O17" s="259" t="n">
        <v>0</v>
      </c>
      <c r="P17" s="259" t="n">
        <v>9886732</v>
      </c>
      <c r="Q17" s="261" t="n">
        <f aca="false">HYPERLINK("http://hiratapksv.com/~home/uri/pdf/2011/zairyousiire/20200527-kyusyu.pdf",0)</f>
        <v>0</v>
      </c>
      <c r="R17" s="245" t="n">
        <f aca="false">K17*$E$6+R16</f>
        <v>4903819.0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4903819.0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4903819.07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4903819.0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4903819.0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4903819.0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4903819.0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4903819.0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903819.07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903819.0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903819.07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903819.0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903819.07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4903819.07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0</v>
      </c>
      <c r="D34" s="278" t="n">
        <f aca="false">SUM(D10:D33)</f>
        <v>13637689</v>
      </c>
      <c r="E34" s="279" t="n">
        <f aca="false">SUM(E10:E33)</f>
        <v>469891</v>
      </c>
      <c r="F34" s="280" t="n">
        <f aca="false">SUM(F10:F33)</f>
        <v>13167798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9886732</v>
      </c>
      <c r="L34" s="284" t="n">
        <f aca="false">MAX(L10:L33)</f>
        <v>15103200</v>
      </c>
      <c r="M34" s="285" t="n">
        <f aca="false">SUM(M10:M33)</f>
        <v>9886732</v>
      </c>
      <c r="N34" s="286" t="n">
        <f aca="false">MAX(N10:N33)</f>
        <v>9886732</v>
      </c>
      <c r="O34" s="287" t="n">
        <f aca="false">MAX(O10:O33)</f>
        <v>0</v>
      </c>
      <c r="P34" s="287" t="n">
        <f aca="false">MAX(P10:P33)</f>
        <v>9886732</v>
      </c>
      <c r="Q34" s="288" t="n">
        <f aca="false">SUM(Q10:Q33)</f>
        <v>0</v>
      </c>
      <c r="R34" s="289" t="n">
        <f aca="false">MAX(R10:R33)</f>
        <v>4903819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8867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7795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88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80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77068965517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1201379310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77482758620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17783251231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3044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44805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48</v>
      </c>
      <c r="D10" s="232" t="n">
        <v>16417574</v>
      </c>
      <c r="E10" s="233" t="n">
        <v>12486735</v>
      </c>
      <c r="F10" s="234" t="n">
        <v>3866159</v>
      </c>
      <c r="G10" s="235" t="n">
        <v>193016350</v>
      </c>
      <c r="H10" s="236" t="n">
        <v>67899988</v>
      </c>
      <c r="I10" s="237" t="n">
        <v>59630145</v>
      </c>
      <c r="J10" s="238" t="n">
        <f aca="false">E4/Q2</f>
        <v>15580952.3809524</v>
      </c>
      <c r="K10" s="239" t="n">
        <v>10702413</v>
      </c>
      <c r="L10" s="240" t="n">
        <f aca="false">J10*$E$6</f>
        <v>7837219.04761905</v>
      </c>
      <c r="M10" s="241" t="n">
        <v>10216712</v>
      </c>
      <c r="N10" s="242" t="n">
        <v>10702413</v>
      </c>
      <c r="O10" s="243" t="n">
        <v>14396344</v>
      </c>
      <c r="P10" s="243" t="n">
        <v>10424991</v>
      </c>
      <c r="Q10" s="244" t="n">
        <v>14396344</v>
      </c>
      <c r="R10" s="245" t="n">
        <f aca="false">K10*$E$6</f>
        <v>5383313.73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9</v>
      </c>
      <c r="D11" s="248" t="n">
        <v>11717695</v>
      </c>
      <c r="E11" s="249" t="n">
        <v>5025731</v>
      </c>
      <c r="F11" s="250" t="n">
        <v>6612604</v>
      </c>
      <c r="G11" s="251" t="n">
        <v>180699884</v>
      </c>
      <c r="H11" s="252" t="n">
        <v>72813948</v>
      </c>
      <c r="I11" s="253" t="n">
        <v>61268989</v>
      </c>
      <c r="J11" s="254" t="n">
        <f aca="false">J10*2</f>
        <v>31161904.7619048</v>
      </c>
      <c r="K11" s="255" t="n">
        <v>18229719</v>
      </c>
      <c r="L11" s="256" t="n">
        <f aca="false">J11*$E$6</f>
        <v>15674438.0952381</v>
      </c>
      <c r="M11" s="257" t="n">
        <v>15039235</v>
      </c>
      <c r="N11" s="258" t="n">
        <v>28932132</v>
      </c>
      <c r="O11" s="259" t="n">
        <v>17959749</v>
      </c>
      <c r="P11" s="259" t="n">
        <v>27268045</v>
      </c>
      <c r="Q11" s="260" t="n">
        <v>3563405</v>
      </c>
      <c r="R11" s="245" t="n">
        <f aca="false">K11*$E$6+R10</f>
        <v>14552862.3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33</v>
      </c>
      <c r="D12" s="248" t="n">
        <v>18499824</v>
      </c>
      <c r="E12" s="249" t="n">
        <v>13072687</v>
      </c>
      <c r="F12" s="250" t="n">
        <v>5427137</v>
      </c>
      <c r="G12" s="251" t="n">
        <v>175388282</v>
      </c>
      <c r="H12" s="252" t="n">
        <v>73609215</v>
      </c>
      <c r="I12" s="253" t="n">
        <v>64954854</v>
      </c>
      <c r="J12" s="254" t="n">
        <f aca="false">J10*3</f>
        <v>46742857.1428571</v>
      </c>
      <c r="K12" s="255" t="n">
        <v>18195939</v>
      </c>
      <c r="L12" s="256" t="n">
        <f aca="false">J12*$E$6</f>
        <v>23511657.1428571</v>
      </c>
      <c r="M12" s="257" t="n">
        <v>17888334</v>
      </c>
      <c r="N12" s="258" t="n">
        <v>47128071</v>
      </c>
      <c r="O12" s="259" t="n">
        <v>21438873</v>
      </c>
      <c r="P12" s="259" t="n">
        <v>45386914</v>
      </c>
      <c r="Q12" s="260" t="n">
        <v>3479124</v>
      </c>
      <c r="R12" s="245" t="n">
        <f aca="false">K12*$E$6+R11</f>
        <v>23705419.7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2</v>
      </c>
      <c r="D13" s="248" t="n">
        <v>13498360</v>
      </c>
      <c r="E13" s="249" t="n">
        <v>7693798</v>
      </c>
      <c r="F13" s="250" t="n">
        <v>5804562</v>
      </c>
      <c r="G13" s="251" t="n">
        <v>163216586</v>
      </c>
      <c r="H13" s="252" t="n">
        <v>78338357</v>
      </c>
      <c r="I13" s="253" t="n">
        <v>65981533</v>
      </c>
      <c r="J13" s="254" t="n">
        <f aca="false">J10*4</f>
        <v>62323809.5238095</v>
      </c>
      <c r="K13" s="255" t="n">
        <v>19849077</v>
      </c>
      <c r="L13" s="256" t="n">
        <f aca="false">J13*$E$6</f>
        <v>31348876.1904762</v>
      </c>
      <c r="M13" s="257" t="n">
        <v>14613598</v>
      </c>
      <c r="N13" s="258" t="n">
        <v>66977148</v>
      </c>
      <c r="O13" s="259" t="n">
        <v>24350746</v>
      </c>
      <c r="P13" s="259" t="n">
        <v>62518999</v>
      </c>
      <c r="Q13" s="261" t="n">
        <v>2911873</v>
      </c>
      <c r="R13" s="245" t="n">
        <f aca="false">K13*$E$6+R12</f>
        <v>33689505.4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68</v>
      </c>
      <c r="D14" s="248" t="n">
        <v>10816175</v>
      </c>
      <c r="E14" s="249" t="n">
        <v>6839629</v>
      </c>
      <c r="F14" s="250" t="n">
        <v>3976546</v>
      </c>
      <c r="G14" s="251" t="n">
        <v>154876856</v>
      </c>
      <c r="H14" s="252" t="n">
        <v>80980297</v>
      </c>
      <c r="I14" s="253" t="n">
        <v>67315919</v>
      </c>
      <c r="J14" s="254" t="n">
        <f aca="false">J10*5</f>
        <v>77904761.9047619</v>
      </c>
      <c r="K14" s="262" t="n">
        <v>15379277</v>
      </c>
      <c r="L14" s="256" t="n">
        <f aca="false">J14*$E$6</f>
        <v>39186095.2380952</v>
      </c>
      <c r="M14" s="263" t="n">
        <v>11638815</v>
      </c>
      <c r="N14" s="258" t="n">
        <v>82356425</v>
      </c>
      <c r="O14" s="259" t="n">
        <v>27355666</v>
      </c>
      <c r="P14" s="259" t="n">
        <v>75717747</v>
      </c>
      <c r="Q14" s="261" t="n">
        <v>3004920</v>
      </c>
      <c r="R14" s="245" t="n">
        <f aca="false">K14*$E$6+R13</f>
        <v>41425281.77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66</v>
      </c>
      <c r="D15" s="248" t="n">
        <v>12034536</v>
      </c>
      <c r="E15" s="249" t="n">
        <v>8232145</v>
      </c>
      <c r="F15" s="250" t="n">
        <v>3795791</v>
      </c>
      <c r="G15" s="251" t="n">
        <v>151203812</v>
      </c>
      <c r="H15" s="252" t="n">
        <v>83547771</v>
      </c>
      <c r="I15" s="253" t="n">
        <v>68473217</v>
      </c>
      <c r="J15" s="254" t="n">
        <f aca="false">J10*6</f>
        <v>93485714.2857143</v>
      </c>
      <c r="K15" s="262" t="n">
        <v>12073308</v>
      </c>
      <c r="L15" s="256" t="n">
        <f aca="false">J15*$E$6</f>
        <v>47023314.2857143</v>
      </c>
      <c r="M15" s="263" t="n">
        <v>8977773</v>
      </c>
      <c r="N15" s="258" t="n">
        <v>94429733</v>
      </c>
      <c r="O15" s="259" t="n">
        <v>29896255</v>
      </c>
      <c r="P15" s="259" t="n">
        <v>86160370</v>
      </c>
      <c r="Q15" s="261" t="n">
        <v>2540589</v>
      </c>
      <c r="R15" s="245" t="n">
        <f aca="false">K15*$E$6+R14</f>
        <v>47498155.69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72</v>
      </c>
      <c r="D16" s="248" t="n">
        <v>16940731</v>
      </c>
      <c r="E16" s="249" t="n">
        <v>6304585</v>
      </c>
      <c r="F16" s="250" t="n">
        <v>10366146</v>
      </c>
      <c r="G16" s="251" t="n">
        <v>145017262</v>
      </c>
      <c r="H16" s="252" t="n">
        <v>87558848</v>
      </c>
      <c r="I16" s="253" t="n">
        <v>72380023</v>
      </c>
      <c r="J16" s="254" t="n">
        <f aca="false">J10*7</f>
        <v>109066666.666667</v>
      </c>
      <c r="K16" s="262" t="n">
        <v>12530797</v>
      </c>
      <c r="L16" s="256" t="n">
        <f aca="false">J16*$E$6</f>
        <v>54860533.3333333</v>
      </c>
      <c r="M16" s="263" t="n">
        <v>10948495</v>
      </c>
      <c r="N16" s="258" t="n">
        <v>106960530</v>
      </c>
      <c r="O16" s="259" t="n">
        <v>32813239</v>
      </c>
      <c r="P16" s="259" t="n">
        <v>97266482</v>
      </c>
      <c r="Q16" s="261" t="n">
        <v>2916984</v>
      </c>
      <c r="R16" s="245" t="n">
        <f aca="false">K16*$E$6+R15</f>
        <v>53801146.5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91</v>
      </c>
      <c r="D17" s="248" t="n">
        <v>18962711</v>
      </c>
      <c r="E17" s="249" t="n">
        <v>5727498</v>
      </c>
      <c r="F17" s="250" t="n">
        <v>13235213</v>
      </c>
      <c r="G17" s="251" t="n">
        <v>132496607</v>
      </c>
      <c r="H17" s="252" t="n">
        <v>90598747</v>
      </c>
      <c r="I17" s="253" t="n">
        <v>81761846</v>
      </c>
      <c r="J17" s="254" t="n">
        <f aca="false">J10*8</f>
        <v>124647619.047619</v>
      </c>
      <c r="K17" s="262" t="n">
        <v>18325315</v>
      </c>
      <c r="L17" s="256" t="n">
        <f aca="false">J17*$E$6</f>
        <v>62697752.3809524</v>
      </c>
      <c r="M17" s="263" t="n">
        <v>16011745</v>
      </c>
      <c r="N17" s="258" t="n">
        <v>125285845</v>
      </c>
      <c r="O17" s="259" t="n">
        <v>33179213</v>
      </c>
      <c r="P17" s="259" t="n">
        <v>114480560</v>
      </c>
      <c r="Q17" s="261" t="n">
        <v>365974</v>
      </c>
      <c r="R17" s="245" t="n">
        <f aca="false">K17*$E$6+R16</f>
        <v>63018780.03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0228571.428571</v>
      </c>
      <c r="K18" s="262"/>
      <c r="L18" s="256" t="n">
        <f aca="false">J18*$E$6</f>
        <v>70534971.4285714</v>
      </c>
      <c r="M18" s="263" t="n">
        <v>0</v>
      </c>
      <c r="N18" s="258"/>
      <c r="O18" s="259"/>
      <c r="P18" s="259"/>
      <c r="Q18" s="261"/>
      <c r="R18" s="245" t="n">
        <f aca="false">K18*$E$6+R17</f>
        <v>63018780.0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809523.809524</v>
      </c>
      <c r="K19" s="262"/>
      <c r="L19" s="256" t="n">
        <f aca="false">J19*$E$6</f>
        <v>78372190.4761905</v>
      </c>
      <c r="M19" s="263" t="n">
        <v>0</v>
      </c>
      <c r="N19" s="258"/>
      <c r="O19" s="259"/>
      <c r="P19" s="259"/>
      <c r="Q19" s="261"/>
      <c r="R19" s="245" t="n">
        <f aca="false">K19*$E$6+R18</f>
        <v>63018780.03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1390476.190476</v>
      </c>
      <c r="K20" s="262"/>
      <c r="L20" s="256" t="n">
        <f aca="false">J20*$E$6</f>
        <v>86209409.5238095</v>
      </c>
      <c r="M20" s="263" t="n">
        <v>0</v>
      </c>
      <c r="N20" s="258"/>
      <c r="O20" s="259"/>
      <c r="P20" s="259"/>
      <c r="Q20" s="261"/>
      <c r="R20" s="245" t="n">
        <f aca="false">K20*$E$6+R19</f>
        <v>63018780.03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971428.571429</v>
      </c>
      <c r="K21" s="262"/>
      <c r="L21" s="256" t="n">
        <f aca="false">J21*$E$6</f>
        <v>94046628.5714286</v>
      </c>
      <c r="M21" s="263" t="n">
        <v>0</v>
      </c>
      <c r="N21" s="258"/>
      <c r="O21" s="259"/>
      <c r="P21" s="259"/>
      <c r="Q21" s="261"/>
      <c r="R21" s="245" t="n">
        <f aca="false">K21*$E$6+R20</f>
        <v>63018780.03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552380.952381</v>
      </c>
      <c r="K22" s="262"/>
      <c r="L22" s="256" t="n">
        <f aca="false">J22*$E$6</f>
        <v>101883847.619048</v>
      </c>
      <c r="M22" s="263" t="n">
        <v>0</v>
      </c>
      <c r="N22" s="258"/>
      <c r="O22" s="259"/>
      <c r="P22" s="259"/>
      <c r="Q22" s="261"/>
      <c r="R22" s="245" t="n">
        <f aca="false">K22*$E$6+R21</f>
        <v>63018780.03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133333.333333</v>
      </c>
      <c r="K23" s="262"/>
      <c r="L23" s="256" t="n">
        <f aca="false">J23*$E$6</f>
        <v>109721066.666667</v>
      </c>
      <c r="M23" s="263" t="n">
        <v>0</v>
      </c>
      <c r="N23" s="258"/>
      <c r="O23" s="259"/>
      <c r="P23" s="259"/>
      <c r="Q23" s="261"/>
      <c r="R23" s="245" t="n">
        <f aca="false">K23*$E$6+R22</f>
        <v>63018780.03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714285.714286</v>
      </c>
      <c r="K24" s="262"/>
      <c r="L24" s="256" t="n">
        <f aca="false">J24*$E$6</f>
        <v>117558285.714286</v>
      </c>
      <c r="M24" s="263" t="n">
        <v>0</v>
      </c>
      <c r="N24" s="258"/>
      <c r="O24" s="259"/>
      <c r="P24" s="259"/>
      <c r="Q24" s="261"/>
      <c r="R24" s="245" t="n">
        <f aca="false">K24*$E$6+R23</f>
        <v>63018780.03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295238.095238</v>
      </c>
      <c r="K25" s="262"/>
      <c r="L25" s="256" t="n">
        <f aca="false">J25*$E$6</f>
        <v>125395504.761905</v>
      </c>
      <c r="M25" s="263" t="n">
        <v>0</v>
      </c>
      <c r="N25" s="258"/>
      <c r="O25" s="259"/>
      <c r="P25" s="259"/>
      <c r="Q25" s="261"/>
      <c r="R25" s="245" t="n">
        <f aca="false">K25*$E$6+R24</f>
        <v>63018780.03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4876190.47619</v>
      </c>
      <c r="K26" s="262"/>
      <c r="L26" s="256" t="n">
        <f aca="false">J26*$E$6</f>
        <v>133232723.809524</v>
      </c>
      <c r="M26" s="263" t="n">
        <v>0</v>
      </c>
      <c r="N26" s="258"/>
      <c r="O26" s="259"/>
      <c r="P26" s="259"/>
      <c r="Q26" s="261"/>
      <c r="R26" s="245" t="n">
        <f aca="false">K26*$E$6+R25</f>
        <v>63018780.03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0457142.857143</v>
      </c>
      <c r="K27" s="262"/>
      <c r="L27" s="256" t="n">
        <f aca="false">J27*$E$6</f>
        <v>141069942.857143</v>
      </c>
      <c r="M27" s="263" t="n">
        <v>0</v>
      </c>
      <c r="N27" s="258"/>
      <c r="O27" s="259"/>
      <c r="P27" s="259"/>
      <c r="Q27" s="261"/>
      <c r="R27" s="245" t="n">
        <f aca="false">K27*$E$6+R26</f>
        <v>63018780.03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6038095.238095</v>
      </c>
      <c r="K28" s="262"/>
      <c r="L28" s="256" t="n">
        <f aca="false">J28*$E$6</f>
        <v>148907161.904762</v>
      </c>
      <c r="M28" s="263" t="n">
        <v>0</v>
      </c>
      <c r="N28" s="258"/>
      <c r="O28" s="259"/>
      <c r="P28" s="259"/>
      <c r="Q28" s="261"/>
      <c r="R28" s="245" t="n">
        <f aca="false">K28*$E$6+R27</f>
        <v>63018780.03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1619047.619048</v>
      </c>
      <c r="K29" s="262"/>
      <c r="L29" s="256" t="n">
        <f aca="false">J29*$E$6</f>
        <v>156744380.952381</v>
      </c>
      <c r="M29" s="263" t="n">
        <v>0</v>
      </c>
      <c r="N29" s="258"/>
      <c r="O29" s="259"/>
      <c r="P29" s="259"/>
      <c r="Q29" s="261"/>
      <c r="R29" s="245" t="n">
        <f aca="false">K29*$E$6+R28</f>
        <v>63018780.03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7200000</v>
      </c>
      <c r="K30" s="262"/>
      <c r="L30" s="256" t="n">
        <f aca="false">J30*$E$6</f>
        <v>164581600</v>
      </c>
      <c r="M30" s="263" t="n">
        <v>0</v>
      </c>
      <c r="N30" s="258"/>
      <c r="O30" s="259"/>
      <c r="P30" s="259"/>
      <c r="Q30" s="261"/>
      <c r="R30" s="245" t="n">
        <f aca="false">K30*$E$6+R29</f>
        <v>63018780.03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989</v>
      </c>
      <c r="D34" s="278" t="n">
        <f aca="false">SUM(D10:D33)</f>
        <v>118887606</v>
      </c>
      <c r="E34" s="279" t="n">
        <f aca="false">SUM(E10:E33)</f>
        <v>65382808</v>
      </c>
      <c r="F34" s="280" t="n">
        <f aca="false">SUM(F10:F33)</f>
        <v>53084158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125285845</v>
      </c>
      <c r="L34" s="284" t="n">
        <f aca="false">MAX(L10:L33)</f>
        <v>164581600</v>
      </c>
      <c r="M34" s="285" t="n">
        <f aca="false">SUM(M10:M33)</f>
        <v>105334707</v>
      </c>
      <c r="N34" s="286" t="n">
        <f aca="false">MAX(N10:N33)</f>
        <v>125285845</v>
      </c>
      <c r="O34" s="287" t="n">
        <f aca="false">MAX(O10:O33)</f>
        <v>33179213</v>
      </c>
      <c r="P34" s="287" t="n">
        <f aca="false">MAX(P10:P33)</f>
        <v>114480560</v>
      </c>
      <c r="Q34" s="288" t="n">
        <f aca="false">SUM(Q10:Q33)</f>
        <v>33179213</v>
      </c>
      <c r="R34" s="289" t="n">
        <f aca="false">MAX(R10:R33)</f>
        <v>63018780.0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86890809902201</v>
      </c>
      <c r="D40" s="301" t="n">
        <f aca="false">IF(Q10="","",O10/P10)</f>
        <v>1.3809454607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445556234719</v>
      </c>
      <c r="D41" s="301" t="n">
        <f aca="false">IF(Q11="","",O11/P11)</f>
        <v>0.6586372070311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24112775061</v>
      </c>
      <c r="D42" s="301" t="n">
        <f aca="false">IF(Q12="","",O12/P12)</f>
        <v>0.4723580237246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466389669927</v>
      </c>
      <c r="D43" s="301" t="n">
        <f aca="false">IF(Q13="","",O13/P13)</f>
        <v>0.3894935361968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714237469438</v>
      </c>
      <c r="D44" s="301" t="n">
        <f aca="false">IF(Q14="","",O14/P14)</f>
        <v>0.3612847328909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009799969438</v>
      </c>
      <c r="D45" s="301" t="n">
        <f aca="false">IF(Q15="","",O15/P15)</f>
        <v>0.34698382794781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068945599022</v>
      </c>
      <c r="D46" s="301" t="n">
        <f aca="false">IF(Q16="","",O16/P16)</f>
        <v>0.33735402294081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512024182457</v>
      </c>
      <c r="D47" s="301" t="n">
        <f aca="false">IF(Q17="","",O17/P17)</f>
        <v>0.28982399282463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98239928246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975273</v>
      </c>
      <c r="D10" s="349" t="n">
        <f aca="false">$E10/$E$39</f>
        <v>137310.05</v>
      </c>
      <c r="E10" s="350" t="n">
        <v>2746201</v>
      </c>
      <c r="F10" s="351" t="n">
        <v>2746201</v>
      </c>
      <c r="G10" s="352" t="n">
        <v>4251677</v>
      </c>
      <c r="H10" s="353" t="n">
        <f aca="false">$I10/$G$39</f>
        <v>253649.483870968</v>
      </c>
      <c r="I10" s="350" t="n">
        <v>3931567</v>
      </c>
      <c r="J10" s="351" t="n">
        <v>3931567</v>
      </c>
      <c r="K10" s="354" t="n">
        <v>1634909</v>
      </c>
      <c r="L10" s="353" t="n">
        <f aca="false">$M10/$H$39</f>
        <v>157298.947368421</v>
      </c>
      <c r="M10" s="350" t="n">
        <v>1494340</v>
      </c>
      <c r="N10" s="162" t="n">
        <v>1494340</v>
      </c>
      <c r="O10" s="352" t="n">
        <v>2201154</v>
      </c>
      <c r="P10" s="353" t="n">
        <f aca="false">$Q10/$I$39</f>
        <v>100052.454545455</v>
      </c>
      <c r="Q10" s="350" t="n">
        <v>2201154</v>
      </c>
      <c r="R10" s="155" t="n">
        <v>2201154</v>
      </c>
      <c r="S10" s="352" t="n">
        <v>448985</v>
      </c>
      <c r="T10" s="353" t="n">
        <f aca="false">$U10/$K$39</f>
        <v>117226.333333333</v>
      </c>
      <c r="U10" s="350" t="n">
        <v>351679</v>
      </c>
      <c r="V10" s="155" t="n">
        <v>351679</v>
      </c>
      <c r="W10" s="352" t="n">
        <v>2868033</v>
      </c>
      <c r="X10" s="353" t="n">
        <f aca="false">$Q10/$I$39</f>
        <v>100052.454545455</v>
      </c>
      <c r="Y10" s="350" t="n">
        <v>2868033</v>
      </c>
      <c r="Z10" s="155" t="n">
        <v>2868033</v>
      </c>
    </row>
    <row r="11" customFormat="false" ht="11.25" hidden="false" customHeight="true" outlineLevel="0" collapsed="false">
      <c r="B11" s="355" t="n">
        <v>19</v>
      </c>
      <c r="C11" s="356" t="n">
        <v>2635849</v>
      </c>
      <c r="D11" s="357" t="n">
        <f aca="false">$E11/$E$39</f>
        <v>97436.3</v>
      </c>
      <c r="E11" s="358" t="n">
        <v>1948726</v>
      </c>
      <c r="F11" s="359" t="n">
        <v>4694927</v>
      </c>
      <c r="G11" s="360" t="n">
        <v>4744177</v>
      </c>
      <c r="H11" s="361" t="n">
        <f aca="false">$I11/$G$39</f>
        <v>295481.419354839</v>
      </c>
      <c r="I11" s="358" t="n">
        <v>4579962</v>
      </c>
      <c r="J11" s="359" t="n">
        <v>8511529</v>
      </c>
      <c r="K11" s="362" t="n">
        <v>3055576</v>
      </c>
      <c r="L11" s="361" t="n">
        <f aca="false">$M11/$H$39</f>
        <v>198816.526315789</v>
      </c>
      <c r="M11" s="358" t="n">
        <v>1888757</v>
      </c>
      <c r="N11" s="363" t="n">
        <v>3383097</v>
      </c>
      <c r="O11" s="360" t="n">
        <v>6647715</v>
      </c>
      <c r="P11" s="361" t="n">
        <f aca="false">$Q11/$I$39</f>
        <v>302168.863636364</v>
      </c>
      <c r="Q11" s="358" t="n">
        <v>6647715</v>
      </c>
      <c r="R11" s="155" t="n">
        <v>8848869</v>
      </c>
      <c r="S11" s="360" t="n">
        <v>1810655</v>
      </c>
      <c r="T11" s="361" t="n">
        <f aca="false">$U11/$K$39</f>
        <v>601273</v>
      </c>
      <c r="U11" s="358" t="n">
        <v>1803819</v>
      </c>
      <c r="V11" s="155" t="n">
        <v>2155498</v>
      </c>
      <c r="W11" s="360" t="n">
        <v>771129</v>
      </c>
      <c r="X11" s="361" t="n">
        <f aca="false">$Q11/$I$39</f>
        <v>302168.863636364</v>
      </c>
      <c r="Y11" s="358" t="n">
        <v>771129</v>
      </c>
      <c r="Z11" s="155" t="n">
        <v>3639162</v>
      </c>
    </row>
    <row r="12" customFormat="false" ht="11.25" hidden="false" customHeight="true" outlineLevel="0" collapsed="false">
      <c r="B12" s="355" t="n">
        <v>20</v>
      </c>
      <c r="C12" s="356" t="n">
        <v>5048499</v>
      </c>
      <c r="D12" s="357" t="n">
        <f aca="false">$E12/$E$39</f>
        <v>279753.1</v>
      </c>
      <c r="E12" s="358" t="n">
        <v>5595062</v>
      </c>
      <c r="F12" s="359" t="n">
        <v>10289989</v>
      </c>
      <c r="G12" s="360" t="n">
        <v>3152078</v>
      </c>
      <c r="H12" s="361" t="n">
        <f aca="false">$I12/$G$39</f>
        <v>197003.096774194</v>
      </c>
      <c r="I12" s="358" t="n">
        <v>3053548</v>
      </c>
      <c r="J12" s="359" t="n">
        <v>11565077</v>
      </c>
      <c r="K12" s="362" t="n">
        <v>1896284</v>
      </c>
      <c r="L12" s="361" t="n">
        <f aca="false">$M12/$H$39</f>
        <v>138252.315789474</v>
      </c>
      <c r="M12" s="358" t="n">
        <v>1313397</v>
      </c>
      <c r="N12" s="363" t="n">
        <v>4696494</v>
      </c>
      <c r="O12" s="360" t="n">
        <v>8037282</v>
      </c>
      <c r="P12" s="361" t="n">
        <f aca="false">$Q12/$I$39</f>
        <v>365331</v>
      </c>
      <c r="Q12" s="358" t="n">
        <v>8037282</v>
      </c>
      <c r="R12" s="155" t="n">
        <v>16886151</v>
      </c>
      <c r="S12" s="360" t="n">
        <v>766590</v>
      </c>
      <c r="T12" s="361" t="n">
        <f aca="false">$U12/$K$39</f>
        <v>76845</v>
      </c>
      <c r="U12" s="358" t="n">
        <v>230535</v>
      </c>
      <c r="V12" s="155" t="n">
        <v>2386033</v>
      </c>
      <c r="W12" s="360" t="n">
        <v>963408</v>
      </c>
      <c r="X12" s="361" t="n">
        <f aca="false">$Q12/$I$39</f>
        <v>365331</v>
      </c>
      <c r="Y12" s="358" t="n">
        <v>963408</v>
      </c>
      <c r="Z12" s="155" t="n">
        <v>4602570</v>
      </c>
    </row>
    <row r="13" customFormat="false" ht="11.25" hidden="false" customHeight="true" outlineLevel="0" collapsed="false">
      <c r="B13" s="355" t="n">
        <v>21</v>
      </c>
      <c r="C13" s="356" t="n">
        <v>6273638</v>
      </c>
      <c r="D13" s="357" t="n">
        <f aca="false">$E13/$E$39</f>
        <v>241085.35</v>
      </c>
      <c r="E13" s="358" t="n">
        <v>4821707</v>
      </c>
      <c r="F13" s="359" t="n">
        <v>15111696</v>
      </c>
      <c r="G13" s="360" t="n">
        <v>4029334</v>
      </c>
      <c r="H13" s="361" t="n">
        <f aca="false">$I13/$G$39</f>
        <v>231451.677419355</v>
      </c>
      <c r="I13" s="358" t="n">
        <v>3587501</v>
      </c>
      <c r="J13" s="359" t="n">
        <v>15152578</v>
      </c>
      <c r="K13" s="362" t="n">
        <v>3402327</v>
      </c>
      <c r="L13" s="361" t="n">
        <f aca="false">$M13/$H$39</f>
        <v>192088.421052632</v>
      </c>
      <c r="M13" s="358" t="n">
        <v>1824840</v>
      </c>
      <c r="N13" s="363" t="n">
        <v>6521334</v>
      </c>
      <c r="O13" s="360" t="n">
        <v>4553750</v>
      </c>
      <c r="P13" s="361" t="n">
        <f aca="false">$Q13/$I$39</f>
        <v>206988.636363636</v>
      </c>
      <c r="Q13" s="358" t="n">
        <v>4553750</v>
      </c>
      <c r="R13" s="155" t="n">
        <v>21439901</v>
      </c>
      <c r="S13" s="360" t="n">
        <v>2581315</v>
      </c>
      <c r="T13" s="361" t="n">
        <f aca="false">$U13/$K$39</f>
        <v>845162.333333333</v>
      </c>
      <c r="U13" s="358" t="n">
        <v>2535487</v>
      </c>
      <c r="V13" s="155" t="n">
        <v>4921520</v>
      </c>
      <c r="W13" s="360" t="n">
        <v>952130</v>
      </c>
      <c r="X13" s="361" t="n">
        <f aca="false">$Q13/$I$39</f>
        <v>206988.636363636</v>
      </c>
      <c r="Y13" s="358" t="n">
        <v>952130</v>
      </c>
      <c r="Z13" s="155" t="n">
        <v>5554700</v>
      </c>
    </row>
    <row r="14" customFormat="false" ht="11.25" hidden="false" customHeight="true" outlineLevel="0" collapsed="false">
      <c r="B14" s="355" t="n">
        <v>22</v>
      </c>
      <c r="C14" s="356" t="n">
        <v>3064161</v>
      </c>
      <c r="D14" s="357" t="n">
        <f aca="false">$E14/$E$39</f>
        <v>123075.55</v>
      </c>
      <c r="E14" s="358" t="n">
        <v>2461511</v>
      </c>
      <c r="F14" s="359" t="n">
        <v>17573207</v>
      </c>
      <c r="G14" s="360" t="n">
        <v>2181640</v>
      </c>
      <c r="H14" s="361" t="n">
        <f aca="false">$I14/$G$39</f>
        <v>113524.193548387</v>
      </c>
      <c r="I14" s="358" t="n">
        <v>1759625</v>
      </c>
      <c r="J14" s="359" t="n">
        <v>16912203</v>
      </c>
      <c r="K14" s="362" t="n">
        <v>3974382</v>
      </c>
      <c r="L14" s="361" t="n">
        <f aca="false">$M14/$H$39</f>
        <v>275225.684210526</v>
      </c>
      <c r="M14" s="358" t="n">
        <v>2614644</v>
      </c>
      <c r="N14" s="363" t="n">
        <v>9135978</v>
      </c>
      <c r="O14" s="360" t="n">
        <v>4958790</v>
      </c>
      <c r="P14" s="361" t="n">
        <f aca="false">$Q14/$I$39</f>
        <v>225399.545454545</v>
      </c>
      <c r="Q14" s="358" t="n">
        <v>4958790</v>
      </c>
      <c r="R14" s="155" t="n">
        <v>26398691</v>
      </c>
      <c r="S14" s="360" t="n">
        <v>1617775</v>
      </c>
      <c r="T14" s="361" t="n">
        <f aca="false">$U14/$K$39</f>
        <v>524214.333333333</v>
      </c>
      <c r="U14" s="358" t="n">
        <v>1572643</v>
      </c>
      <c r="V14" s="155" t="n">
        <v>6494163</v>
      </c>
      <c r="W14" s="360" t="n">
        <v>1130671</v>
      </c>
      <c r="X14" s="361" t="n">
        <f aca="false">$Q14/$I$39</f>
        <v>225399.545454545</v>
      </c>
      <c r="Y14" s="358" t="n">
        <v>1130671</v>
      </c>
      <c r="Z14" s="155" t="n">
        <v>6685371</v>
      </c>
    </row>
    <row r="15" customFormat="false" ht="11.25" hidden="false" customHeight="true" outlineLevel="0" collapsed="false">
      <c r="B15" s="355" t="n">
        <v>25</v>
      </c>
      <c r="C15" s="356" t="n">
        <v>3307001</v>
      </c>
      <c r="D15" s="357" t="n">
        <f aca="false">$E15/$E$39</f>
        <v>147558.4</v>
      </c>
      <c r="E15" s="358" t="n">
        <v>2951168</v>
      </c>
      <c r="F15" s="359" t="n">
        <v>20524375</v>
      </c>
      <c r="G15" s="360" t="n">
        <v>2442921</v>
      </c>
      <c r="H15" s="361" t="n">
        <f aca="false">$I15/$G$39</f>
        <v>103621.096774194</v>
      </c>
      <c r="I15" s="358" t="n">
        <v>1606127</v>
      </c>
      <c r="J15" s="359" t="n">
        <v>18518330</v>
      </c>
      <c r="K15" s="362" t="n">
        <v>2915931</v>
      </c>
      <c r="L15" s="361" t="n">
        <f aca="false">$M15/$H$39</f>
        <v>230360.421052632</v>
      </c>
      <c r="M15" s="358" t="n">
        <v>2188424</v>
      </c>
      <c r="N15" s="363" t="n">
        <v>11324402</v>
      </c>
      <c r="O15" s="360" t="n">
        <v>2361874</v>
      </c>
      <c r="P15" s="361" t="n">
        <f aca="false">$Q15/$I$39</f>
        <v>104739.727272727</v>
      </c>
      <c r="Q15" s="358" t="n">
        <v>2304274</v>
      </c>
      <c r="R15" s="155" t="n">
        <v>28702965</v>
      </c>
      <c r="S15" s="360" t="n">
        <v>2535093</v>
      </c>
      <c r="T15" s="361" t="n">
        <f aca="false">$U15/$K$39</f>
        <v>488283.333333333</v>
      </c>
      <c r="U15" s="358" t="n">
        <v>1464850</v>
      </c>
      <c r="V15" s="155" t="n">
        <v>7959013</v>
      </c>
      <c r="W15" s="360" t="n">
        <v>1368870</v>
      </c>
      <c r="X15" s="361" t="n">
        <f aca="false">$Q15/$I$39</f>
        <v>104739.727272727</v>
      </c>
      <c r="Y15" s="358" t="n">
        <v>1368870</v>
      </c>
      <c r="Z15" s="155" t="n">
        <v>8054241</v>
      </c>
    </row>
    <row r="16" customFormat="false" ht="11.25" hidden="false" customHeight="true" outlineLevel="0" collapsed="false">
      <c r="B16" s="355" t="n">
        <v>26</v>
      </c>
      <c r="C16" s="356" t="n">
        <v>3048996</v>
      </c>
      <c r="D16" s="357" t="n">
        <f aca="false">$E16/$E$39</f>
        <v>123046.4</v>
      </c>
      <c r="E16" s="358" t="n">
        <v>2460928</v>
      </c>
      <c r="F16" s="359" t="n">
        <v>22985303</v>
      </c>
      <c r="G16" s="360" t="n">
        <v>2950745</v>
      </c>
      <c r="H16" s="361" t="n">
        <f aca="false">$I16/$G$39</f>
        <v>153859.935483871</v>
      </c>
      <c r="I16" s="358" t="n">
        <v>2384829</v>
      </c>
      <c r="J16" s="359" t="n">
        <v>20903159</v>
      </c>
      <c r="K16" s="362" t="n">
        <v>2042817</v>
      </c>
      <c r="L16" s="361" t="n">
        <f aca="false">$M16/$H$39</f>
        <v>182742.210526316</v>
      </c>
      <c r="M16" s="358" t="n">
        <v>1736051</v>
      </c>
      <c r="N16" s="363" t="n">
        <v>13060453</v>
      </c>
      <c r="O16" s="360" t="n">
        <v>4381407</v>
      </c>
      <c r="P16" s="361" t="n">
        <f aca="false">$Q16/$I$39</f>
        <v>199154.863636364</v>
      </c>
      <c r="Q16" s="358" t="n">
        <v>4381407</v>
      </c>
      <c r="R16" s="155" t="n">
        <v>33084372</v>
      </c>
      <c r="S16" s="360" t="n">
        <v>286280</v>
      </c>
      <c r="T16" s="361" t="n">
        <f aca="false">$U16/$K$39</f>
        <v>53439</v>
      </c>
      <c r="U16" s="358" t="n">
        <v>160317</v>
      </c>
      <c r="V16" s="155" t="n">
        <v>8119330</v>
      </c>
      <c r="W16" s="360" t="n">
        <v>778064</v>
      </c>
      <c r="X16" s="361" t="n">
        <f aca="false">$Q16/$I$39</f>
        <v>199154.863636364</v>
      </c>
      <c r="Y16" s="358" t="n">
        <v>778064</v>
      </c>
      <c r="Z16" s="155" t="n">
        <v>8832305</v>
      </c>
    </row>
    <row r="17" customFormat="false" ht="11.25" hidden="false" customHeight="true" outlineLevel="0" collapsed="false">
      <c r="B17" s="355" t="n">
        <v>27</v>
      </c>
      <c r="C17" s="356" t="n">
        <v>3463174</v>
      </c>
      <c r="D17" s="357" t="n">
        <f aca="false">$E17/$E$39</f>
        <v>144317.85</v>
      </c>
      <c r="E17" s="358" t="n">
        <v>2886357</v>
      </c>
      <c r="F17" s="359" t="n">
        <v>25871660</v>
      </c>
      <c r="G17" s="360" t="n">
        <v>2941703</v>
      </c>
      <c r="H17" s="361" t="n">
        <f aca="false">$I17/$G$39</f>
        <v>166114.580645161</v>
      </c>
      <c r="I17" s="358" t="n">
        <v>2574776</v>
      </c>
      <c r="J17" s="359" t="n">
        <v>23477935</v>
      </c>
      <c r="K17" s="362" t="n">
        <v>1901983</v>
      </c>
      <c r="L17" s="361" t="n">
        <f aca="false">$M17/$H$39</f>
        <v>167215.894736842</v>
      </c>
      <c r="M17" s="358" t="n">
        <v>1588551</v>
      </c>
      <c r="N17" s="363" t="n">
        <v>14649004</v>
      </c>
      <c r="O17" s="360" t="n">
        <v>8973601</v>
      </c>
      <c r="P17" s="361" t="n">
        <f aca="false">$Q17/$I$39</f>
        <v>407890.954545455</v>
      </c>
      <c r="Q17" s="358" t="n">
        <v>8973601</v>
      </c>
      <c r="R17" s="155" t="n">
        <v>42057973</v>
      </c>
      <c r="S17" s="360" t="n">
        <v>1449485</v>
      </c>
      <c r="T17" s="361" t="n">
        <f aca="false">$U17/$K$39</f>
        <v>454127.666666667</v>
      </c>
      <c r="U17" s="358" t="n">
        <v>1362383</v>
      </c>
      <c r="V17" s="155" t="n">
        <v>9481713</v>
      </c>
      <c r="W17" s="360" t="n">
        <v>1054427</v>
      </c>
      <c r="X17" s="361" t="n">
        <f aca="false">$Q17/$I$39</f>
        <v>407890.954545455</v>
      </c>
      <c r="Y17" s="358" t="n">
        <v>1054427</v>
      </c>
      <c r="Z17" s="155" t="n">
        <v>9886732</v>
      </c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816591</v>
      </c>
      <c r="D34" s="371" t="n">
        <f aca="false">SUM(D10:D33)</f>
        <v>1293583</v>
      </c>
      <c r="E34" s="372" t="n">
        <f aca="false">SUM(E10:E33)</f>
        <v>25871660</v>
      </c>
      <c r="F34" s="373"/>
      <c r="G34" s="374" t="n">
        <f aca="false">SUM(G10:G33)</f>
        <v>26694275</v>
      </c>
      <c r="H34" s="371" t="n">
        <f aca="false">SUM(H10:H33)</f>
        <v>1514705.48387097</v>
      </c>
      <c r="I34" s="372" t="n">
        <f aca="false">SUM(I10:I33)</f>
        <v>23477935</v>
      </c>
      <c r="J34" s="375"/>
      <c r="K34" s="376" t="n">
        <f aca="false">SUM(K10:K33)</f>
        <v>20824209</v>
      </c>
      <c r="L34" s="377" t="n">
        <f aca="false">SUM(L10:L33)</f>
        <v>1542000.42105263</v>
      </c>
      <c r="M34" s="372" t="n">
        <f aca="false">SUM(M10:M33)</f>
        <v>14649004</v>
      </c>
      <c r="N34" s="162"/>
      <c r="O34" s="374" t="n">
        <f aca="false">SUM(O10:O33)</f>
        <v>42115573</v>
      </c>
      <c r="P34" s="371" t="n">
        <f aca="false">SUM(P10:P33)</f>
        <v>1911726.04545455</v>
      </c>
      <c r="Q34" s="372" t="n">
        <f aca="false">SUM(Q10:Q33)</f>
        <v>42057973</v>
      </c>
      <c r="S34" s="374" t="n">
        <f aca="false">SUM(S10:S33)</f>
        <v>11496178</v>
      </c>
      <c r="T34" s="371" t="n">
        <f aca="false">SUM(T10:T33)</f>
        <v>3160571</v>
      </c>
      <c r="U34" s="372" t="n">
        <f aca="false">SUM(U10:U33)</f>
        <v>9481713</v>
      </c>
      <c r="W34" s="374" t="n">
        <f aca="false">SUM(W10:W33)</f>
        <v>9886732</v>
      </c>
      <c r="X34" s="371" t="n">
        <f aca="false">SUM(X10:X33)</f>
        <v>1911726.04545455</v>
      </c>
      <c r="Y34" s="372" t="n">
        <f aca="false">SUM(Y10:Y33)</f>
        <v>988673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727073.875</v>
      </c>
      <c r="D35" s="380" t="n">
        <f aca="false">$E35/E39</f>
        <v>161697.875</v>
      </c>
      <c r="E35" s="381" t="n">
        <f aca="false">E34/日別売上!$N$1</f>
        <v>3233957.5</v>
      </c>
      <c r="F35" s="373"/>
      <c r="G35" s="379" t="n">
        <f aca="false">G34/日別売上!$N$1</f>
        <v>3336784.375</v>
      </c>
      <c r="H35" s="371" t="n">
        <f aca="false">$I35/G39</f>
        <v>189338.185483871</v>
      </c>
      <c r="I35" s="381" t="n">
        <f aca="false">I34/日別売上!$N$1</f>
        <v>2934741.875</v>
      </c>
      <c r="J35" s="375"/>
      <c r="K35" s="379" t="n">
        <f aca="false">K34/日別売上!$N$1</f>
        <v>2603026.125</v>
      </c>
      <c r="L35" s="377" t="n">
        <f aca="false">$M35/H39</f>
        <v>192750.052631579</v>
      </c>
      <c r="M35" s="381" t="n">
        <f aca="false">M34/日別売上!$N$1</f>
        <v>1831125.5</v>
      </c>
      <c r="N35" s="162"/>
      <c r="O35" s="379" t="n">
        <f aca="false">O34/日別売上!$N$1</f>
        <v>5264446.625</v>
      </c>
      <c r="P35" s="371" t="n">
        <f aca="false">$Q35/I39</f>
        <v>238965.755681818</v>
      </c>
      <c r="Q35" s="381" t="n">
        <f aca="false">Q34/日別売上!$N$1</f>
        <v>5257246.625</v>
      </c>
      <c r="S35" s="379" t="n">
        <f aca="false">S34/日別売上!$N$1</f>
        <v>1437022.25</v>
      </c>
      <c r="T35" s="371" t="n">
        <f aca="false">$U35/K39</f>
        <v>395071.375</v>
      </c>
      <c r="U35" s="381" t="n">
        <f aca="false">U34/日別売上!$N$1</f>
        <v>1185214.125</v>
      </c>
      <c r="W35" s="379" t="n">
        <f aca="false">W34/日別売上!$N$1</f>
        <v>1235841.5</v>
      </c>
      <c r="X35" s="371" t="e">
        <f aca="false">$Q35/#REF!</f>
        <v>#VALUE!</v>
      </c>
      <c r="Y35" s="381" t="n">
        <f aca="false">Y34/日別売上!$N$1</f>
        <v>1235841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35841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5-27T08:41:23Z</dcterms:modified>
  <cp:revision>0</cp:revision>
  <dc:subject/>
  <dc:title/>
</cp:coreProperties>
</file>